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ázev VZ: Golimumab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B06</t>
  </si>
  <si>
    <t xml:space="preserve"> GOLIMUMAB</t>
  </si>
  <si>
    <t xml:space="preserve">50MG INJ SOL ISP 1X0,5ML</t>
  </si>
  <si>
    <t xml:space="preserve">50MG INJ SOL PEP 1X0,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3.5" hidden="false" customHeight="fals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22"/>
      <c r="K7" s="22"/>
      <c r="L7" s="22"/>
      <c r="M7" s="23" t="n">
        <v>100</v>
      </c>
      <c r="N7" s="24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2"/>
      <c r="E8" s="22"/>
      <c r="F8" s="22"/>
      <c r="G8" s="20" t="s">
        <v>18</v>
      </c>
      <c r="H8" s="21"/>
      <c r="I8" s="21"/>
      <c r="J8" s="22"/>
      <c r="K8" s="22"/>
      <c r="L8" s="22"/>
      <c r="M8" s="23" t="n">
        <v>5300</v>
      </c>
      <c r="N8" s="24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5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 t="n">
        <f aca="false">SUM(N7:N8)</f>
        <v>0</v>
      </c>
      <c r="O10" s="16"/>
    </row>
    <row r="11" customFormat="false" ht="12.75" hidden="false" customHeight="false" outlineLevel="0" collapsed="false">
      <c r="A11" s="11"/>
      <c r="B11" s="25" t="s">
        <v>2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27" t="s">
        <v>2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16"/>
    </row>
    <row r="15" customFormat="false" ht="15" hidden="false" customHeight="false" outlineLevel="0" collapsed="false">
      <c r="A15" s="11"/>
      <c r="B15" s="27" t="s">
        <v>23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16"/>
    </row>
    <row r="16" customFormat="false" ht="12.75" hidden="false" customHeight="false" outlineLevel="0" collapsed="false">
      <c r="A16" s="11"/>
      <c r="B16" s="27" t="s">
        <v>2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16"/>
    </row>
    <row r="17" customFormat="false" ht="12.7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7-26T14:32:34Z</cp:lastPrinted>
  <dcterms:modified xsi:type="dcterms:W3CDTF">2024-07-26T14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