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Dodávky léčivých přípravků s účinnou látkou BROMAZEPAM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5BA08</t>
  </si>
  <si>
    <t xml:space="preserve">BROMAZEPAM</t>
  </si>
  <si>
    <t xml:space="preserve">tbl 30x1.5mg</t>
  </si>
  <si>
    <t xml:space="preserve">tbl 30x3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8500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4"/>
      <c r="E8" s="24"/>
      <c r="F8" s="24"/>
      <c r="G8" s="25" t="s">
        <v>18</v>
      </c>
      <c r="H8" s="26"/>
      <c r="I8" s="26"/>
      <c r="J8" s="24"/>
      <c r="K8" s="24"/>
      <c r="L8" s="24"/>
      <c r="M8" s="27" t="n">
        <v>15000</v>
      </c>
      <c r="N8" s="28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(N7:N8)</f>
        <v>0</v>
      </c>
      <c r="O10" s="16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7-25T1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