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TRASTU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D01</t>
  </si>
  <si>
    <t xml:space="preserve">TRASTUZUMAB</t>
  </si>
  <si>
    <t xml:space="preserve">1x150MG INF PLV CSL 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8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7-17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