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é přípravky s účinnou látkou  DAKARBAZ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AX04</t>
  </si>
  <si>
    <t xml:space="preserve"> DAKARBAZIN</t>
  </si>
  <si>
    <t xml:space="preserve">200MG INJ/INF PLV SOL 1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9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4-08-12T06:34:53Z</cp:lastPrinted>
  <dcterms:modified xsi:type="dcterms:W3CDTF">2024-08-12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