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 2 zadávací dokumentace veřejné zakázky Zálohování služeb Microsoft O365</t>
  </si>
  <si>
    <t xml:space="preserve">NABÍDKOVÁ CENA</t>
  </si>
  <si>
    <t xml:space="preserve">počátečná úložná kapacita (TB)</t>
  </si>
  <si>
    <t xml:space="preserve">počátečný počet uživatelských licencí</t>
  </si>
  <si>
    <t xml:space="preserve">J.C. v Kč bez DPH za 1 TB</t>
  </si>
  <si>
    <t xml:space="preserve">předpokládané množstvo TB za 1 rok</t>
  </si>
  <si>
    <t xml:space="preserve">cena za předpokládané množstvo za 1. rok</t>
  </si>
  <si>
    <t xml:space="preserve">předpokládané množstvo TB za 2 rok</t>
  </si>
  <si>
    <t xml:space="preserve">cena za předpokládané množstvo za 2. rok</t>
  </si>
  <si>
    <t xml:space="preserve">předpokládané množstvo TB za 3 rok</t>
  </si>
  <si>
    <t xml:space="preserve">cena za předpokládané množstvo za 3. rok</t>
  </si>
  <si>
    <t xml:space="preserve">předpokládané množstvo TB za 4 rok</t>
  </si>
  <si>
    <t xml:space="preserve">cena za předpokládané množstvo za 4. rok</t>
  </si>
  <si>
    <t xml:space="preserve">měsíční poplatek za úložní kapacitu (TB)*</t>
  </si>
  <si>
    <t xml:space="preserve">J.C. za jednu uživatelskou licenci</t>
  </si>
  <si>
    <t xml:space="preserve">předpokládané množstvo uživatelských licencí za 1. rok </t>
  </si>
  <si>
    <t xml:space="preserve">předpokládané množstvo uživatelských licencí za 2. rok </t>
  </si>
  <si>
    <t xml:space="preserve">předpokládané množstvo uživatelských licencí za 3. rok </t>
  </si>
  <si>
    <t xml:space="preserve">předpokládané množstvo uživatelských licencí za 4. rok </t>
  </si>
  <si>
    <t xml:space="preserve">měsíční poplatek za uživatelské licence*</t>
  </si>
  <si>
    <t xml:space="preserve">Nabídková cena </t>
  </si>
  <si>
    <t xml:space="preserve">*Účastník vyplní bílé bunky, zbylé hodnoty se dopočítají automatic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"/>
    <col collapsed="false" customWidth="true" hidden="false" outlineLevel="0" max="2" min="2" style="1" width="13.57"/>
    <col collapsed="false" customWidth="true" hidden="false" outlineLevel="0" max="3" min="3" style="1" width="16.14"/>
    <col collapsed="false" customWidth="true" hidden="false" outlineLevel="0" max="4" min="4" style="1" width="21.29"/>
    <col collapsed="false" customWidth="true" hidden="false" outlineLevel="0" max="5" min="5" style="1" width="14.57"/>
    <col collapsed="false" customWidth="true" hidden="false" outlineLevel="0" max="6" min="6" style="1" width="15.85"/>
    <col collapsed="false" customWidth="true" hidden="false" outlineLevel="0" max="7" min="7" style="1" width="16.29"/>
    <col collapsed="false" customWidth="true" hidden="false" outlineLevel="0" max="8" min="8" style="1" width="15.85"/>
    <col collapsed="false" customWidth="true" hidden="false" outlineLevel="0" max="9" min="9" style="1" width="16.71"/>
    <col collapsed="false" customWidth="true" hidden="false" outlineLevel="0" max="10" min="10" style="1" width="22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F2" s="2" t="s">
        <v>1</v>
      </c>
      <c r="G2" s="2"/>
    </row>
    <row r="3" customFormat="false" ht="15" hidden="false" customHeight="false" outlineLevel="0" collapsed="false">
      <c r="A3" s="1" t="s">
        <v>2</v>
      </c>
      <c r="B3" s="1" t="n">
        <v>20</v>
      </c>
    </row>
    <row r="4" customFormat="false" ht="15" hidden="false" customHeight="false" outlineLevel="0" collapsed="false">
      <c r="A4" s="1" t="s">
        <v>3</v>
      </c>
      <c r="B4" s="1" t="n">
        <v>1200</v>
      </c>
    </row>
    <row r="6" s="5" customFormat="true" ht="51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</row>
    <row r="7" customFormat="false" ht="15" hidden="false" customHeight="false" outlineLevel="0" collapsed="false">
      <c r="A7" s="6" t="s">
        <v>13</v>
      </c>
      <c r="B7" s="7"/>
      <c r="C7" s="8" t="n">
        <v>20</v>
      </c>
      <c r="D7" s="9" t="n">
        <f aca="false">B7*C7*12</f>
        <v>0</v>
      </c>
      <c r="E7" s="8" t="n">
        <v>22.5</v>
      </c>
      <c r="F7" s="9" t="n">
        <f aca="false">B7*E7*12</f>
        <v>0</v>
      </c>
      <c r="G7" s="8" t="n">
        <v>25</v>
      </c>
      <c r="H7" s="9" t="n">
        <f aca="false">B7*G7*12</f>
        <v>0</v>
      </c>
      <c r="I7" s="8" t="n">
        <v>27.5</v>
      </c>
      <c r="J7" s="9" t="n">
        <f aca="false">B7*I7*12</f>
        <v>0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64.5" hidden="false" customHeight="false" outlineLevel="0" collapsed="false">
      <c r="A9" s="11"/>
      <c r="B9" s="12" t="s">
        <v>14</v>
      </c>
      <c r="C9" s="12" t="s">
        <v>15</v>
      </c>
      <c r="D9" s="4" t="s">
        <v>6</v>
      </c>
      <c r="E9" s="12" t="s">
        <v>16</v>
      </c>
      <c r="F9" s="4" t="s">
        <v>8</v>
      </c>
      <c r="G9" s="12" t="s">
        <v>17</v>
      </c>
      <c r="H9" s="4" t="s">
        <v>10</v>
      </c>
      <c r="I9" s="12" t="s">
        <v>18</v>
      </c>
      <c r="J9" s="4" t="s">
        <v>12</v>
      </c>
    </row>
    <row r="10" customFormat="false" ht="15" hidden="false" customHeight="false" outlineLevel="0" collapsed="false">
      <c r="A10" s="6" t="s">
        <v>19</v>
      </c>
      <c r="B10" s="7"/>
      <c r="C10" s="8" t="n">
        <v>1200</v>
      </c>
      <c r="D10" s="9" t="n">
        <f aca="false">B10*C10*12</f>
        <v>0</v>
      </c>
      <c r="E10" s="8" t="n">
        <v>1250</v>
      </c>
      <c r="F10" s="9" t="n">
        <f aca="false">B10*C10*12</f>
        <v>0</v>
      </c>
      <c r="G10" s="8" t="n">
        <v>1300</v>
      </c>
      <c r="H10" s="9" t="n">
        <f aca="false">B10*G10*12</f>
        <v>0</v>
      </c>
      <c r="I10" s="8" t="n">
        <v>1350</v>
      </c>
      <c r="J10" s="9" t="n">
        <f aca="false">B10*I10*12</f>
        <v>0</v>
      </c>
    </row>
    <row r="12" customFormat="false" ht="15" hidden="false" customHeight="false" outlineLevel="0" collapsed="false">
      <c r="A12" s="13" t="s">
        <v>20</v>
      </c>
      <c r="B12" s="14" t="n">
        <f aca="false">D7+F7+H7+J7+D10+F10+H10+J10</f>
        <v>0</v>
      </c>
      <c r="C12" s="14"/>
    </row>
    <row r="14" customFormat="false" ht="26.25" hidden="false" customHeight="false" outlineLevel="0" collapsed="false">
      <c r="A14" s="15" t="s">
        <v>21</v>
      </c>
    </row>
  </sheetData>
  <mergeCells count="3">
    <mergeCell ref="F2:G2"/>
    <mergeCell ref="A8:J8"/>
    <mergeCell ref="B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4:30:35Z</dcterms:created>
  <dc:creator>Lámerová Barbora</dc:creator>
  <dc:description/>
  <dc:language>en-US</dc:language>
  <cp:lastModifiedBy>Lámerová Barbora</cp:lastModifiedBy>
  <cp:lastPrinted>2024-08-05T07:27:21Z</cp:lastPrinted>
  <dcterms:modified xsi:type="dcterms:W3CDTF">2024-08-05T07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