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Botník na operační sály II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Kojenecké postýl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 t="n">
        <v>5</v>
      </c>
      <c r="C4" s="10"/>
      <c r="D4" s="11" t="n">
        <v>0</v>
      </c>
      <c r="E4" s="12" t="n">
        <f aca="false">D4*0.21</f>
        <v>0</v>
      </c>
      <c r="F4" s="12" t="n">
        <f aca="false">D4*1.21</f>
        <v>0</v>
      </c>
      <c r="G4" s="13" t="n">
        <f aca="false">B4*D4</f>
        <v>0</v>
      </c>
      <c r="H4" s="13" t="n">
        <f aca="false">F4*B4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08-26T1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