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PARACETAMOL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 = 1 inf</t>
  </si>
  <si>
    <t xml:space="preserve">Způsob dodání (přímo/distributor)</t>
  </si>
  <si>
    <t xml:space="preserve">Úhrada z veřejného zdravotního pojištění*</t>
  </si>
  <si>
    <t xml:space="preserve">Cena 1 ampuli (Kč bez DPH)</t>
  </si>
  <si>
    <t xml:space="preserve">12% DPH</t>
  </si>
  <si>
    <t xml:space="preserve">Cena 1 inf (Kč vč. DPH)</t>
  </si>
  <si>
    <t xml:space="preserve">Počet inf</t>
  </si>
  <si>
    <t xml:space="preserve">Nabídková cena za daný počet inf (Kč bez DPH)</t>
  </si>
  <si>
    <t xml:space="preserve">N02BE01</t>
  </si>
  <si>
    <t xml:space="preserve">PARACETAMOL</t>
  </si>
  <si>
    <t xml:space="preserve">10MG/ML INF SOL/100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470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dcterms:modified xsi:type="dcterms:W3CDTF">2024-08-27T10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