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ATEZOLIZ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F05</t>
  </si>
  <si>
    <t xml:space="preserve"> ATEZOLIZUMAB</t>
  </si>
  <si>
    <t xml:space="preserve">1875MG INJ SOL 1X1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4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10-03T05:32:11Z</cp:lastPrinted>
  <dcterms:modified xsi:type="dcterms:W3CDTF">2024-10-03T05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