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ložkový rozpočet - Novorozenecké postýlky II</t>
  </si>
  <si>
    <t xml:space="preserve">Dodavatel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Kojenecké postýl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</row>
    <row r="4" customFormat="false" ht="21" hidden="false" customHeight="true" outlineLevel="0" collapsed="false">
      <c r="A4" s="9" t="s">
        <v>10</v>
      </c>
      <c r="B4" s="10" t="n">
        <v>5</v>
      </c>
      <c r="C4" s="10"/>
      <c r="D4" s="11" t="n">
        <v>0</v>
      </c>
      <c r="E4" s="12" t="n">
        <f aca="false">D4*0.21</f>
        <v>0</v>
      </c>
      <c r="F4" s="12" t="n">
        <f aca="false">D4*1.21</f>
        <v>0</v>
      </c>
      <c r="G4" s="13" t="n">
        <f aca="false">B4*D4</f>
        <v>0</v>
      </c>
      <c r="H4" s="13" t="n">
        <f aca="false">F4*B4</f>
        <v>0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4-10-15T0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