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é přípravky s účinnou látkou  ANIDULAFUNGIN</t>
  </si>
  <si>
    <t xml:space="preserve">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J02AX06</t>
  </si>
  <si>
    <t xml:space="preserve"> ANIDULAFUNGIN</t>
  </si>
  <si>
    <t xml:space="preserve">100MG INF PLV CSL 1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12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udcová Michaela</cp:lastModifiedBy>
  <dcterms:modified xsi:type="dcterms:W3CDTF">2024-10-16T06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