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ložkový rozpočet - Nábytek DDHM 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cena celkem za část bez DPH </t>
  </si>
  <si>
    <t xml:space="preserve">cena celkem za část včetně DPH </t>
  </si>
  <si>
    <t xml:space="preserve">Část 1 - Šuplíkový kontejner pro CKM</t>
  </si>
  <si>
    <t xml:space="preserve">1. šuplíkový kontejner </t>
  </si>
  <si>
    <t xml:space="preserve">Část 2 - Regály pro IKK</t>
  </si>
  <si>
    <t xml:space="preserve">regály pro IKK</t>
  </si>
  <si>
    <t xml:space="preserve">Část 3 - Nábytek pro IKK</t>
  </si>
  <si>
    <t xml:space="preserve">1. Kancelářský stůl </t>
  </si>
  <si>
    <t xml:space="preserve">2. zásuvkový kontejner</t>
  </si>
  <si>
    <t xml:space="preserve">3. kancelářská skříň </t>
  </si>
  <si>
    <t xml:space="preserve">4. skříň s posuvnými dveřmi</t>
  </si>
  <si>
    <t xml:space="preserve">Část 4 - Skříňky pro COS I</t>
  </si>
  <si>
    <t xml:space="preserve">1. třídvéřová skříňka</t>
  </si>
  <si>
    <t xml:space="preserve">2. dvoudvéřová skříňka </t>
  </si>
  <si>
    <t xml:space="preserve">3. nástěnné skříňky</t>
  </si>
  <si>
    <t xml:space="preserve">Část 5 - Skříňky pro GPK</t>
  </si>
  <si>
    <t xml:space="preserve">1. skříň NS 7582</t>
  </si>
  <si>
    <t xml:space="preserve">2. skříň NS 7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  <col collapsed="false" customWidth="true" hidden="false" outlineLevel="0" max="9" min="9" style="0" width="16.29"/>
    <col collapsed="false" customWidth="true" hidden="false" outlineLevel="0" max="10" min="10" style="0" width="15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01.25" hidden="false" customHeight="tru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</row>
    <row r="4" customFormat="false" ht="15" hidden="false" customHeight="false" outlineLevel="0" collapsed="false">
      <c r="A4" s="12" t="s">
        <v>12</v>
      </c>
      <c r="B4" s="7"/>
      <c r="C4" s="7"/>
      <c r="D4" s="8"/>
      <c r="E4" s="9"/>
      <c r="F4" s="9"/>
      <c r="G4" s="8"/>
      <c r="H4" s="10"/>
      <c r="I4" s="13"/>
      <c r="J4" s="13"/>
    </row>
    <row r="5" customFormat="false" ht="21" hidden="false" customHeight="true" outlineLevel="0" collapsed="false">
      <c r="A5" s="14" t="s">
        <v>13</v>
      </c>
      <c r="B5" s="15" t="n">
        <v>2</v>
      </c>
      <c r="C5" s="15"/>
      <c r="D5" s="16" t="n">
        <v>0</v>
      </c>
      <c r="E5" s="17" t="n">
        <f aca="false">D5*0.21</f>
        <v>0</v>
      </c>
      <c r="F5" s="17" t="n">
        <f aca="false">D5*1.21</f>
        <v>0</v>
      </c>
      <c r="G5" s="18" t="n">
        <f aca="false">B5*D5</f>
        <v>0</v>
      </c>
      <c r="H5" s="18" t="n">
        <f aca="false">F5*B5</f>
        <v>0</v>
      </c>
      <c r="I5" s="19" t="n">
        <f aca="false">G5</f>
        <v>0</v>
      </c>
      <c r="J5" s="19" t="n">
        <f aca="false">H5</f>
        <v>0</v>
      </c>
    </row>
    <row r="6" customFormat="false" ht="21" hidden="false" customHeight="true" outlineLevel="0" collapsed="false">
      <c r="A6" s="12" t="s">
        <v>14</v>
      </c>
      <c r="B6" s="15"/>
      <c r="C6" s="15"/>
      <c r="D6" s="17"/>
      <c r="E6" s="17"/>
      <c r="F6" s="17"/>
      <c r="G6" s="18"/>
      <c r="H6" s="18"/>
      <c r="I6" s="20"/>
      <c r="J6" s="20"/>
    </row>
    <row r="7" customFormat="false" ht="21" hidden="false" customHeight="true" outlineLevel="0" collapsed="false">
      <c r="A7" s="14" t="s">
        <v>15</v>
      </c>
      <c r="B7" s="15" t="n">
        <v>2</v>
      </c>
      <c r="C7" s="15"/>
      <c r="D7" s="17" t="n">
        <v>0</v>
      </c>
      <c r="E7" s="17" t="n">
        <f aca="false">D7*0.21</f>
        <v>0</v>
      </c>
      <c r="F7" s="17" t="n">
        <f aca="false">D7*1.21</f>
        <v>0</v>
      </c>
      <c r="G7" s="18" t="n">
        <f aca="false">B7*D7</f>
        <v>0</v>
      </c>
      <c r="H7" s="18" t="n">
        <f aca="false">F7*B7</f>
        <v>0</v>
      </c>
      <c r="I7" s="19" t="n">
        <f aca="false">G7</f>
        <v>0</v>
      </c>
      <c r="J7" s="19" t="n">
        <f aca="false">H7</f>
        <v>0</v>
      </c>
    </row>
    <row r="8" customFormat="false" ht="21" hidden="false" customHeight="true" outlineLevel="0" collapsed="false">
      <c r="A8" s="12" t="s">
        <v>16</v>
      </c>
      <c r="B8" s="15"/>
      <c r="C8" s="15"/>
      <c r="D8" s="17"/>
      <c r="E8" s="17"/>
      <c r="F8" s="17"/>
      <c r="G8" s="18"/>
      <c r="H8" s="18"/>
      <c r="I8" s="20"/>
      <c r="J8" s="20"/>
    </row>
    <row r="9" customFormat="false" ht="21" hidden="false" customHeight="true" outlineLevel="0" collapsed="false">
      <c r="A9" s="14" t="s">
        <v>17</v>
      </c>
      <c r="B9" s="15" t="n">
        <v>1</v>
      </c>
      <c r="C9" s="15"/>
      <c r="D9" s="17" t="n">
        <v>0</v>
      </c>
      <c r="E9" s="17" t="n">
        <f aca="false">D9*0.21</f>
        <v>0</v>
      </c>
      <c r="F9" s="17" t="n">
        <f aca="false">D9*1.21</f>
        <v>0</v>
      </c>
      <c r="G9" s="18" t="n">
        <f aca="false">B9*D9</f>
        <v>0</v>
      </c>
      <c r="H9" s="18" t="n">
        <f aca="false">F9*B9</f>
        <v>0</v>
      </c>
      <c r="I9" s="19" t="n">
        <f aca="false">SUM(G9:G12)</f>
        <v>0</v>
      </c>
      <c r="J9" s="19" t="n">
        <f aca="false">SUM(H9:H12)</f>
        <v>0</v>
      </c>
    </row>
    <row r="10" customFormat="false" ht="21" hidden="false" customHeight="true" outlineLevel="0" collapsed="false">
      <c r="A10" s="14" t="s">
        <v>18</v>
      </c>
      <c r="B10" s="15" t="n">
        <v>1</v>
      </c>
      <c r="C10" s="15"/>
      <c r="D10" s="17" t="n">
        <v>0</v>
      </c>
      <c r="E10" s="17" t="n">
        <f aca="false">D10*0.21</f>
        <v>0</v>
      </c>
      <c r="F10" s="17" t="n">
        <f aca="false">D10*1.21</f>
        <v>0</v>
      </c>
      <c r="G10" s="18" t="n">
        <f aca="false">B10*D10</f>
        <v>0</v>
      </c>
      <c r="H10" s="18" t="n">
        <f aca="false">F10*B10</f>
        <v>0</v>
      </c>
      <c r="I10" s="19"/>
      <c r="J10" s="19"/>
    </row>
    <row r="11" customFormat="false" ht="21" hidden="false" customHeight="true" outlineLevel="0" collapsed="false">
      <c r="A11" s="14" t="s">
        <v>19</v>
      </c>
      <c r="B11" s="15" t="n">
        <v>2</v>
      </c>
      <c r="C11" s="15"/>
      <c r="D11" s="17" t="n">
        <v>0</v>
      </c>
      <c r="E11" s="17" t="n">
        <f aca="false">D11*0.21</f>
        <v>0</v>
      </c>
      <c r="F11" s="17" t="n">
        <f aca="false">D11*1.21</f>
        <v>0</v>
      </c>
      <c r="G11" s="18" t="n">
        <f aca="false">B11*D11</f>
        <v>0</v>
      </c>
      <c r="H11" s="18" t="n">
        <f aca="false">F11*B11</f>
        <v>0</v>
      </c>
      <c r="I11" s="19"/>
      <c r="J11" s="19"/>
    </row>
    <row r="12" customFormat="false" ht="21" hidden="false" customHeight="true" outlineLevel="0" collapsed="false">
      <c r="A12" s="14" t="s">
        <v>20</v>
      </c>
      <c r="B12" s="15" t="n">
        <v>2</v>
      </c>
      <c r="C12" s="15"/>
      <c r="D12" s="17" t="n">
        <v>0</v>
      </c>
      <c r="E12" s="17" t="n">
        <f aca="false">D12*0.21</f>
        <v>0</v>
      </c>
      <c r="F12" s="17" t="n">
        <f aca="false">D12*1.21</f>
        <v>0</v>
      </c>
      <c r="G12" s="18" t="n">
        <f aca="false">B12*D12</f>
        <v>0</v>
      </c>
      <c r="H12" s="18" t="n">
        <f aca="false">F12*B12</f>
        <v>0</v>
      </c>
      <c r="I12" s="19"/>
      <c r="J12" s="19"/>
    </row>
    <row r="13" customFormat="false" ht="21" hidden="false" customHeight="true" outlineLevel="0" collapsed="false">
      <c r="A13" s="12" t="s">
        <v>21</v>
      </c>
      <c r="B13" s="15"/>
      <c r="C13" s="15"/>
      <c r="D13" s="17"/>
      <c r="E13" s="17"/>
      <c r="F13" s="17"/>
      <c r="G13" s="18"/>
      <c r="H13" s="18"/>
      <c r="I13" s="20"/>
      <c r="J13" s="20"/>
    </row>
    <row r="14" customFormat="false" ht="21" hidden="false" customHeight="true" outlineLevel="0" collapsed="false">
      <c r="A14" s="14" t="s">
        <v>22</v>
      </c>
      <c r="B14" s="15" t="n">
        <v>1</v>
      </c>
      <c r="C14" s="15"/>
      <c r="D14" s="17" t="n">
        <v>0</v>
      </c>
      <c r="E14" s="17" t="n">
        <f aca="false">D14*0.21</f>
        <v>0</v>
      </c>
      <c r="F14" s="17" t="n">
        <f aca="false">D14*1.21</f>
        <v>0</v>
      </c>
      <c r="G14" s="18" t="n">
        <f aca="false">B14*D14</f>
        <v>0</v>
      </c>
      <c r="H14" s="18" t="n">
        <f aca="false">F14*B14</f>
        <v>0</v>
      </c>
      <c r="I14" s="19" t="n">
        <f aca="false">G14+G15+G16</f>
        <v>0</v>
      </c>
      <c r="J14" s="19" t="n">
        <f aca="false">H14+H15+H16</f>
        <v>0</v>
      </c>
    </row>
    <row r="15" customFormat="false" ht="21" hidden="false" customHeight="true" outlineLevel="0" collapsed="false">
      <c r="A15" s="14" t="s">
        <v>23</v>
      </c>
      <c r="B15" s="15" t="n">
        <v>1</v>
      </c>
      <c r="C15" s="15"/>
      <c r="D15" s="17" t="n">
        <v>0</v>
      </c>
      <c r="E15" s="17" t="n">
        <f aca="false">D15*0.21</f>
        <v>0</v>
      </c>
      <c r="F15" s="17" t="n">
        <f aca="false">D15*1.21</f>
        <v>0</v>
      </c>
      <c r="G15" s="18" t="n">
        <f aca="false">B15*D15</f>
        <v>0</v>
      </c>
      <c r="H15" s="18" t="n">
        <f aca="false">F15*B15</f>
        <v>0</v>
      </c>
      <c r="I15" s="19"/>
      <c r="J15" s="19"/>
    </row>
    <row r="16" customFormat="false" ht="21" hidden="false" customHeight="true" outlineLevel="0" collapsed="false">
      <c r="A16" s="14" t="s">
        <v>24</v>
      </c>
      <c r="B16" s="15" t="n">
        <v>2</v>
      </c>
      <c r="C16" s="15"/>
      <c r="D16" s="17" t="n">
        <v>0</v>
      </c>
      <c r="E16" s="17" t="n">
        <f aca="false">D16*0.21</f>
        <v>0</v>
      </c>
      <c r="F16" s="17" t="n">
        <f aca="false">D16*1.21</f>
        <v>0</v>
      </c>
      <c r="G16" s="18" t="n">
        <f aca="false">B16*D16</f>
        <v>0</v>
      </c>
      <c r="H16" s="18" t="n">
        <f aca="false">F16*B16</f>
        <v>0</v>
      </c>
      <c r="I16" s="19"/>
      <c r="J16" s="19"/>
    </row>
    <row r="17" customFormat="false" ht="21" hidden="false" customHeight="true" outlineLevel="0" collapsed="false">
      <c r="A17" s="12" t="s">
        <v>25</v>
      </c>
      <c r="B17" s="15"/>
      <c r="C17" s="15"/>
      <c r="D17" s="17"/>
      <c r="E17" s="17"/>
      <c r="F17" s="17"/>
      <c r="G17" s="18"/>
      <c r="H17" s="18"/>
      <c r="I17" s="20"/>
      <c r="J17" s="20"/>
    </row>
    <row r="18" customFormat="false" ht="21" hidden="false" customHeight="true" outlineLevel="0" collapsed="false">
      <c r="A18" s="14" t="s">
        <v>26</v>
      </c>
      <c r="B18" s="15" t="n">
        <v>1</v>
      </c>
      <c r="C18" s="15"/>
      <c r="D18" s="17" t="n">
        <v>0</v>
      </c>
      <c r="E18" s="17" t="n">
        <f aca="false">D18*0.21</f>
        <v>0</v>
      </c>
      <c r="F18" s="17" t="n">
        <f aca="false">D18*1.21</f>
        <v>0</v>
      </c>
      <c r="G18" s="18" t="n">
        <f aca="false">B18*D18</f>
        <v>0</v>
      </c>
      <c r="H18" s="18" t="n">
        <f aca="false">F18*B18</f>
        <v>0</v>
      </c>
      <c r="I18" s="19" t="n">
        <f aca="false">G18+G19</f>
        <v>0</v>
      </c>
      <c r="J18" s="19" t="n">
        <f aca="false">H18+H19</f>
        <v>0</v>
      </c>
    </row>
    <row r="19" customFormat="false" ht="21" hidden="false" customHeight="true" outlineLevel="0" collapsed="false">
      <c r="A19" s="14" t="s">
        <v>27</v>
      </c>
      <c r="B19" s="15" t="n">
        <v>1</v>
      </c>
      <c r="C19" s="15"/>
      <c r="D19" s="16" t="n">
        <v>0</v>
      </c>
      <c r="E19" s="17" t="n">
        <f aca="false">D19*0.21</f>
        <v>0</v>
      </c>
      <c r="F19" s="17" t="n">
        <f aca="false">D19*1.21</f>
        <v>0</v>
      </c>
      <c r="G19" s="18" t="n">
        <f aca="false">B19*D19</f>
        <v>0</v>
      </c>
      <c r="H19" s="18" t="n">
        <f aca="false">F19*B19</f>
        <v>0</v>
      </c>
      <c r="I19" s="19"/>
      <c r="J19" s="19"/>
    </row>
  </sheetData>
  <mergeCells count="7">
    <mergeCell ref="A1:H1"/>
    <mergeCell ref="I9:I12"/>
    <mergeCell ref="J9:J12"/>
    <mergeCell ref="I14:I16"/>
    <mergeCell ref="J14:J16"/>
    <mergeCell ref="I18:I19"/>
    <mergeCell ref="J18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4-10-10T11:28:25Z</cp:lastPrinted>
  <dcterms:modified xsi:type="dcterms:W3CDTF">2024-10-10T1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