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éčivé přípravky s účinnou látkou  ANTIINHIBIČNÍ KOMPLEX KOAGULAČNÍCH FAKTORŮ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B02BD03</t>
  </si>
  <si>
    <t xml:space="preserve"> ANTIINHIBIČNÍ KOMPLEX KOAGULAČNÍCH FAKTORŮ</t>
  </si>
  <si>
    <t xml:space="preserve">50U/ML INJ PSO LQF 1X1000U+20ML+BAXJECT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46.29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16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udcová Michaela</cp:lastModifiedBy>
  <dcterms:modified xsi:type="dcterms:W3CDTF">2025-01-30T08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