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LANDIOLOL-HYDROCHLOR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C07AB14</t>
  </si>
  <si>
    <t xml:space="preserve"> LANDIOLOL-HYDROCHLORID</t>
  </si>
  <si>
    <t xml:space="preserve">300MG INF PLV SOL 1 II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7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5-01-29T13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