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skařské služby - příloha č. 1" sheetId="1" state="visible" r:id="rId2"/>
    <sheet name="Výpočet NC pro účely hodnocení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8" uniqueCount="284">
  <si>
    <t xml:space="preserve">Technická specifikace</t>
  </si>
  <si>
    <t xml:space="preserve">i</t>
  </si>
  <si>
    <t xml:space="preserve">Název</t>
  </si>
  <si>
    <t xml:space="preserve">Specifikace</t>
  </si>
  <si>
    <t xml:space="preserve">Nabídková cena za jednotku v Kč (bez DPH)</t>
  </si>
  <si>
    <r>
      <rPr>
        <b val="true"/>
        <sz val="11"/>
        <rFont val="Calibri"/>
        <family val="2"/>
        <charset val="238"/>
      </rPr>
      <t xml:space="preserve">Cena za expresní tisk (do 2 dnů) NC</t>
    </r>
    <r>
      <rPr>
        <b val="true"/>
        <vertAlign val="subscript"/>
        <sz val="11"/>
        <rFont val="Calibri"/>
        <family val="2"/>
        <charset val="238"/>
      </rPr>
      <t xml:space="preserve">i</t>
    </r>
  </si>
  <si>
    <r>
      <rPr>
        <b val="true"/>
        <sz val="11"/>
        <rFont val="Calibri"/>
        <family val="2"/>
        <charset val="238"/>
      </rPr>
      <t xml:space="preserve">Cena za standardní tisk včetně grafické úpravy pro tisk (do 10 dnů) NC</t>
    </r>
    <r>
      <rPr>
        <b val="true"/>
        <vertAlign val="subscript"/>
        <sz val="11"/>
        <rFont val="Calibri"/>
        <family val="2"/>
        <charset val="238"/>
      </rPr>
      <t xml:space="preserve">i</t>
    </r>
    <r>
      <rPr>
        <b val="true"/>
        <vertAlign val="superscript"/>
        <sz val="11"/>
        <rFont val="Calibri"/>
        <family val="2"/>
        <charset val="238"/>
      </rPr>
      <t xml:space="preserve">ST</t>
    </r>
  </si>
  <si>
    <t xml:space="preserve">Vizitka</t>
  </si>
  <si>
    <t xml:space="preserve">Formát: 90 x 50 mm, materiál karton 300g/m2 , barevnost 4/4, náklad 100-200 ks</t>
  </si>
  <si>
    <t xml:space="preserve">Formát: 90 x 50 mm, materiál karton 300g/m2 , barevnost 4/0, náklad 100-200 ks</t>
  </si>
  <si>
    <t xml:space="preserve">Formát: 90 x 50 mm, materiál karton 300g/m2 , barevnost 4/4, náklad nad 200 ks </t>
  </si>
  <si>
    <t xml:space="preserve">Formát: 90 x 50 mm, materiál karton 300g/m2 , barevnost 4/0, náklad nad 200 ks</t>
  </si>
  <si>
    <t xml:space="preserve">Formát: 90 x 50 mm, materiál grafický papír  300g/m2 , barevnost 4/4, náklad 100-200 ks </t>
  </si>
  <si>
    <t xml:space="preserve">Formát: 90 x 50 mm, materiál grafický papír 300g/m2 , barevnost 4/0, náklad 100-200 ks</t>
  </si>
  <si>
    <t xml:space="preserve">Formát: 90 x 50 mm, materiál grafický papír 300g/m2 , barevnost 4/4, náklad nad 200 ks </t>
  </si>
  <si>
    <t xml:space="preserve">Formát: 90 x 50 mm, materiál grafický papír 300g/m2 , barevnost 4/0, náklad nad 200 ks</t>
  </si>
  <si>
    <t xml:space="preserve">Leták</t>
  </si>
  <si>
    <t xml:space="preserve">Formát: A5 (148 x 210 mm), barevnost: 4/4, počet stran: 2 strany, materiál papír 130g/m2 křída mat, spadávka: ano, náklad 100-200 ks</t>
  </si>
  <si>
    <t xml:space="preserve">Formát: A5 (148 x 210 mm), barevnost: 4/4, počet stran: 2 strany, materiál papír 130g/m2 křída mat, spadávka: ano, náklad 201-500 ks</t>
  </si>
  <si>
    <t xml:space="preserve">Formát: A5 (148 x 210 mm), barevnost: 4/4, počet stran: 2 strany, materiál papír 130g/m2 křída mat, spadávka: ano, náklad nad 500 ks</t>
  </si>
  <si>
    <t xml:space="preserve">Formát: A5 (148 x 210 mm), barevnost: 1/1, počet stran: 2 strany, materiál papír 130g/m2 křída mat, spadávka: ano, náklad 100-200 ks</t>
  </si>
  <si>
    <t xml:space="preserve">Formát: A5 (148 x 210 mm), barevnost: 1/1, počet stran: 2 strany, materiál papír 130g křída mat, spadávka: ano, náklad 201-500 ks</t>
  </si>
  <si>
    <t xml:space="preserve">Formát: A5 (148 x 210 mm), barevnost: 1/1, počet stran: 2 strany, materiál papír 130g/m2 křída mat, spadávka: ano, náklad nad 500 ks</t>
  </si>
  <si>
    <t xml:space="preserve">Formát: A5 (148 x 210 mm), barevnost: 4/4, počet stran: 2 strany, materiál papír 170g/m2 křída mat, spadávka: ano, náklad 100-200 ks</t>
  </si>
  <si>
    <t xml:space="preserve">Formát: A5 (148 x 210 mm), barevnost: 4/4, počet stran: 2 strany, materiál papír 170g křída mat, spadávka: ano, náklad 201-500 ks</t>
  </si>
  <si>
    <t xml:space="preserve">Formát: A5 (148 x 210 mm), barevnost: 4/4, počet stran: 2 strany, materiál papír 170g/m2 křída mat, spadávka: ano, náklad nad 500 ks</t>
  </si>
  <si>
    <t xml:space="preserve">Formát: A5 (148 x 210 mm), barevnost: 1/1, počet stran: 2 strany, materiál papír 170g/m2 křída mat, spadávka: ano, náklad 100-200 ks</t>
  </si>
  <si>
    <t xml:space="preserve">Formát: A5 (148 x 210 mm), barevnost: 1/1, počet stran: 2 strany, materiál papír 170g křída mat, spadávka: ano, náklad 201-500 ks</t>
  </si>
  <si>
    <t xml:space="preserve">Formát: A5 (148 x 210 mm), barevnost: 1/1, počet stran: 2 strany, materiál papír 170g/m2 křída mat, spadávka: ano, náklad nad 500 ks</t>
  </si>
  <si>
    <t xml:space="preserve">Formát: DL (99 x 210 mm), barevnost: 4/4, počet stran: 2 strany, materiál papír 170g/m2 křída mat, spadávka: ano, náklad 100-200 ks</t>
  </si>
  <si>
    <t xml:space="preserve">Formát: DL (99 x 210 mm), barevnost: 4/4, počet stran: 2 strany, materiál papír 170g křída mat, spadávka: ano, náklad 201-500 ks</t>
  </si>
  <si>
    <t xml:space="preserve">Formát: DL (99 x 210 mm), barevnost: 4/4, počet stran: 2 strany, materiál papír 170g/m2 křída mat, spadávka: ano, náklad nad 500 ks</t>
  </si>
  <si>
    <t xml:space="preserve">Formát: DL (99 x 210 mm), barevnost: 1/1, počet stran: 2 strany, materiál papír 170g/m2 křída mat, spadávka: ano, náklad 100-200 ks</t>
  </si>
  <si>
    <t xml:space="preserve">Formát: DL (99 x 210 mm), barevnost: 1/1, počet stran: 2 strany, materiál papír 170g/m2 křída mat, spadávka: ano, náklad 201-500 ks</t>
  </si>
  <si>
    <t xml:space="preserve">Formát: DL (99 x 210 mm), barevnost: 1/1, počet stran: 2 strany, materiál papír 170g/m2 křída mat, spadávka: ano, náklad nad 500 ks</t>
  </si>
  <si>
    <t xml:space="preserve">Formát 11x11 cm, rozložený: 11x22 cm, materiál: 150 g/cm2, křída lesk, barevnost: 4/4, náklad 100-200 ks</t>
  </si>
  <si>
    <t xml:space="preserve">Formát 11x11 cm, rozložený: 11x22 cm, materiál: 150 g/cm2, křída lesk, barevnost: 4/4, náklad 201-500 ks</t>
  </si>
  <si>
    <t xml:space="preserve">Formát 11x11 cm, rozložený: 11x22 cm, materiál: 150 g/cm2, křída lesk, barevnost: 4/4, náklad nad 501 ks</t>
  </si>
  <si>
    <t xml:space="preserve">Formát: DL, rozložený: A3, 130 g/cm2 , barevnost: 4/4, náklad 100-200 ks</t>
  </si>
  <si>
    <t xml:space="preserve">Formát: DL, rozložený: A3, 130 g/cm2 , barevnost: 4/4, náklad 201-500 ks</t>
  </si>
  <si>
    <t xml:space="preserve">Formát: DL, rozložený: A3, 130 g/cm2 , barevnost: 4/4, náklad nad 500 ks</t>
  </si>
  <si>
    <t xml:space="preserve">Formát  A5 (148 x 210 mm); rozsah: 2 strany; materiál: papír křída 300g/m2, barevnost: 1/0; spadávka: ano; náklad 100-200 ks </t>
  </si>
  <si>
    <t xml:space="preserve">Formát  A5 (148 x 210 mm); rozsah: 2 strany; materiál: papír křída 300g/m2, barevnost: 1/0; spadávka: ano; náklad 201-500 ks</t>
  </si>
  <si>
    <t xml:space="preserve">Formát  A5 (148 x 210 mm); rozsah: 2 strany; materiál: papír křída  300g/m2, barevnost: 1/0; spadávka: ano; náklad nad 500 ks </t>
  </si>
  <si>
    <t xml:space="preserve">Formát  A5 (148 x 210 mm); rozsah: 2 strany; materiál: papír křída  300g/m2, barevnost: 1/1; spadávka: ano; náklad 100-200 ks</t>
  </si>
  <si>
    <t xml:space="preserve">Formát  A5 (148 x 210 mm); rozsah: 2 strany; materiál: papír křída  300g/m2, barevnost: 1/1; spadávka: ano; náklad 201-500ks</t>
  </si>
  <si>
    <t xml:space="preserve">Formát  A5 (148 x 210 mm); rozsah: 2 strany; materiál: papír křída  300g/m2, barevnost: 1/1; spadávka: ano; náklad nad 500 ks</t>
  </si>
  <si>
    <t xml:space="preserve">Formát  A5 (148 x 210 mm); rozsah: 2 strany; materiál: papír křída  300g/m2, barevnost: 4/0; spadávka: ano; náklad 100-200 ks</t>
  </si>
  <si>
    <t xml:space="preserve">Formát  A5 (148 x 210 mm); rozsah: 2 strany; materiál: papír křída  300g/m2, barevnost: 4/0; spadávka: ano; náklad 201-500 ks</t>
  </si>
  <si>
    <t xml:space="preserve">Formát  A5 (148 x 210 mm); rozsah: 2 strany; materiál: papír křída  300g/m2, barevnost: 4/0; spadávka: ano; náklad nad 500 ks</t>
  </si>
  <si>
    <t xml:space="preserve">Formát  A5 (148 x 210 mm); rozsah: 2 strany; materiál: papír křída  300g/m2, barevnost: 4/4; spadávka: ano; náklad 100-200 ks</t>
  </si>
  <si>
    <t xml:space="preserve">Formát  A5 (148 x 210 mm); rozsah: 2 strany; materiál: papír křída 300g/m2, barevnost: 4/4; spadávka: ano; náklad 201-500 ks</t>
  </si>
  <si>
    <t xml:space="preserve">Formát  A5 (148 x 210 mm); rozsah: 2 strany; materiál: papír křída 300g/m2, barevnost: 4/4; spadávka: ano; náklad nad 500 ks</t>
  </si>
  <si>
    <t xml:space="preserve">Plakát</t>
  </si>
  <si>
    <t xml:space="preserve">Plakát, formát A4, 130 g/cm2 , barevnost: černobílý, náklad 100-200 ks</t>
  </si>
  <si>
    <t xml:space="preserve">Plakát, formát A4, 130 g/cm2 , barevnost: černobílý, náklad 201-500 ks</t>
  </si>
  <si>
    <t xml:space="preserve">Plakát, formát A4, 130 g/cm2 ,barevnost: černobílý, náklad nad 500 ks</t>
  </si>
  <si>
    <t xml:space="preserve">Plakát, formát A4, 130 g/cm2 , barevnost: 4/4, náklad 100-200 ks</t>
  </si>
  <si>
    <t xml:space="preserve">Plakát, formát A4, 130 g/cm2 , barevnost: 4/4, náklad 201-500 ks</t>
  </si>
  <si>
    <t xml:space="preserve">Plakát, formát A4, 130 g/cm2 , barevnost: 4/4, náklad nad 500 ks</t>
  </si>
  <si>
    <t xml:space="preserve">Plakát, formát A4, 130 g/cm2 , barevnost: 4/0 náklad 100-200 ks</t>
  </si>
  <si>
    <t xml:space="preserve">Plakát, formát A4, 130 g/cm2 , barevnost: 4/0, náklad 201-500 ks</t>
  </si>
  <si>
    <t xml:space="preserve">Plakát, formát A4, 130 g/cm2 , barevnost: 4/0, náklad nad 500 ks</t>
  </si>
  <si>
    <t xml:space="preserve">Plakát, formát A3, 130 g/cm2 , barevnost: černobílý, náklad 100-200 ks</t>
  </si>
  <si>
    <t xml:space="preserve">Plakát, formát A3, 130 g/cm2 , barevnost: černobílý, náklad 201-500 ks</t>
  </si>
  <si>
    <t xml:space="preserve">Plakát, formát A3, 130 g/cm2 , barevnost: černobílý, náklad nad 500 ks</t>
  </si>
  <si>
    <t xml:space="preserve">Plakát, formát A3, 130 g/cm2 , barevnost: 4/4, náklad 100-200 ks</t>
  </si>
  <si>
    <t xml:space="preserve">Plakát, formát A3, 130 g/cm2 , barevnost: 4/4, náklad 201-500 ks</t>
  </si>
  <si>
    <t xml:space="preserve">Plakát, formát A3, 130 g/cm2 , barevnost: 4/4, náklad nad 501 ks</t>
  </si>
  <si>
    <t xml:space="preserve">Plakát, formát A3, 130 g/cm2 , barevnost: 4/0, náklad 100-200 ks</t>
  </si>
  <si>
    <t xml:space="preserve">Plakát, formát A3, 130 g/cm2 , barevnost: 4/0, náklad 201-500 ks</t>
  </si>
  <si>
    <t xml:space="preserve">Plakát, formát A3, 130 g/cm2 , barevnost: 4/0, náklad nad 500 ks</t>
  </si>
  <si>
    <t xml:space="preserve">Plakát, formát A3, 170 g/cm2, barevnost: 1/1, křída mat, náklad 100-200 ks</t>
  </si>
  <si>
    <t xml:space="preserve">Plakát, formát A3, 170 g/cm2, barevnost: 1/1, křída mat, náklad 201-500 ks</t>
  </si>
  <si>
    <t xml:space="preserve">Plakát, formát A3, 170 g/cm2, barevnost: 1/1, křída mat, náklad nad 500 ks</t>
  </si>
  <si>
    <t xml:space="preserve">Plakát, formát A2, 150 g/cm2,  barevnost: černobílý, náklad 100-200 ks</t>
  </si>
  <si>
    <t xml:space="preserve">Plakát, formát A2, 150 g/cm2, barevnost: černobílý, náklad 201-500 ks</t>
  </si>
  <si>
    <t xml:space="preserve">Plakát, formát A2, 150 g/cm2, barevnost: černobílý, náklad nad 500 ks</t>
  </si>
  <si>
    <t xml:space="preserve">Plakát, formát A2, 150 g/cm2, barevnost: 4/4, náklad 60 ks</t>
  </si>
  <si>
    <t xml:space="preserve">Plakát, formát A2, 150 g/cm2, barevnost: 4/4, náklad 100-200 ks</t>
  </si>
  <si>
    <t xml:space="preserve">Plakát, formát A2, 150 g/cm2, barevnost: 4/4, náklad 201-500 ks</t>
  </si>
  <si>
    <t xml:space="preserve">Plakát, formát A2, 150 g/cm2, barevnost: 4/4, náklad nad 500 ks</t>
  </si>
  <si>
    <t xml:space="preserve">Plakát, formát A2, 150 g/cm2,  barevnost: 4/0, náklad 100-200 ks</t>
  </si>
  <si>
    <t xml:space="preserve">Plakát, formát A2, 150 g/cm2, barevnost: 4/0, náklad 201-500 ks</t>
  </si>
  <si>
    <t xml:space="preserve">Plakát, formát A2, 150 g/cm2, barevnost: 4/0, náklad nad 500 ks</t>
  </si>
  <si>
    <t xml:space="preserve">Plakát, formát A1, 150 g/cm2, barevnost: 4/4, náklad 60 ks</t>
  </si>
  <si>
    <t xml:space="preserve">Brožura/Katalog -formát A5</t>
  </si>
  <si>
    <t xml:space="preserve">Katalog A5; vazba V2; 40 stran; vnitřek: papír 90g/m2, barevnost 1/1; obálka: křída 300g/m2, barevnost 1/0; náklad 100 — 200 ks</t>
  </si>
  <si>
    <t xml:space="preserve">Každé další 4 strany textu (max. 80)</t>
  </si>
  <si>
    <t xml:space="preserve">Katalog A5; vazba V2; 40 stran; vnitřek: papír 90g/m2, barevnost 1/1; obálka: křída 300g/m2, barevnost 1/0; náklad 201 — 500 ks</t>
  </si>
  <si>
    <t xml:space="preserve">Katalog A5; vazba V2; 40 stran; vnitřek: papír 90g/m2, barevnost 1/1; obálka: křída 300g/m2, barevnost 1/0; náklad nad 500 ks</t>
  </si>
  <si>
    <t xml:space="preserve">Katalog A5; vazba V2; 40 stran; vnitřek: papír 90g/m2, barevnost: 1/1; obálka: křída 300g/m2, barevnost  4/0; náklad 100 — 200 ks</t>
  </si>
  <si>
    <t xml:space="preserve">Katalog A5; vazba V2; 40 stran; vnitřek: papír 90g/m2, barevnost 1/1; obálka: křída 300g/m2, barevnost 4/0; náklad 201 — 500 ks</t>
  </si>
  <si>
    <t xml:space="preserve">Katalog A5; vazba V2; 40 stran; vnitřek: papír 90g/m2, barevnost 1/1; obálka: křída 300g/m2, barevnost 4/0; náklad nad 500 ks</t>
  </si>
  <si>
    <t xml:space="preserve">Katalog A5; vazba V2; 40 stran; vnitřek: papír 90g/m2, barevnost 4/4; obálka: křída 300g/m2, barevnost 4/0; náklad 100 — 200 ks</t>
  </si>
  <si>
    <t xml:space="preserve">Katalog A5; vazba V2; 40 stran; vnitřek: papír 90g/m2, barevnost 4/4; obálka: křída 300g/m2, barevnost 4/0;  náklad 201 — 500 ks</t>
  </si>
  <si>
    <t xml:space="preserve">Katalog A5; vazba V2; 40 stran; vnitřek: papír 90g/m2, barevnost 4/4; obálka: křída 300g/m2, barevnost 4/0;  náklad nad 500 ks</t>
  </si>
  <si>
    <t xml:space="preserve">Katalog A5; vazba V2; 20 stran; vnitřek: papír 90g/m2, barevnost 4/4; obálka: křída 300g/m2, barevnost 4/4;  parciální lak 4/0, náklad nad 500 ks</t>
  </si>
  <si>
    <t xml:space="preserve">Každé další 4 strany textu (max. 40)</t>
  </si>
  <si>
    <t xml:space="preserve">Katalog A5; vazba V2; 40 stran; vnitřek: papír 90g/m2, barevnost 4/4; obálka: křída 300g/m2, barevnost 4/4;  parciální lak 4/0, náklad nad 500 ks</t>
  </si>
  <si>
    <t xml:space="preserve">Katalog A5, vazba V2, 80 stran; vnitřek: papír 90g/m2, barevnost 1/1; obálka: křída 300g/m2, barevnost 1/0; náklad 100 — 200 ks</t>
  </si>
  <si>
    <t xml:space="preserve">Každé další 4 strany textu (max. 120)</t>
  </si>
  <si>
    <t xml:space="preserve">Katalog A5, vazba V2, 80 stran; vnitřek: papír 90g/m2, barevnost 1/1; obálka: křída 300g/m2, barevnost 1/0; náklad 201 — 500 ks</t>
  </si>
  <si>
    <t xml:space="preserve">Katalog A5, vazba V2, 80 stran; vnitřek: papír 90g/m2, barevnost 1/1; obálka: křída 300g/m2, barevnost 1/0; náklad nad 500 ks</t>
  </si>
  <si>
    <t xml:space="preserve">Katalog A5, vazba V2, 80 stran; vnitřek: papír 90g/m2, barevnost: 1/1; obálka: křída 300g/m2, barevnost  4/0; náklad 100 — 200 ks</t>
  </si>
  <si>
    <t xml:space="preserve">Katalog A5, vazba V2, 80 stran; vnitřek: papír 90g/m2, barevnost: 1/1; obálka: křída 300g/m2, barevnost  4/0; náklad 201 — 500 ks</t>
  </si>
  <si>
    <t xml:space="preserve">Katalog A5, vazba V2, 80 stran; vnitřek: papír 90g/m2, barevnost: 1/1; obálka: křída 300g/m2, barevnost  4/0; náklad nad 500 ks</t>
  </si>
  <si>
    <t xml:space="preserve">Katalog A5, vazba V2, 80 stran; vnitřek: papír 90g/m2, barevnost 4/4; obálka: křída 300g/m2, barevnost 4/0; náklad 100 — 200 ks</t>
  </si>
  <si>
    <t xml:space="preserve">Katalog A5, vazba V2, 80 stran; vnitřek: papír 90g/m2, barevnost 4/4; obálka: křída 300g/m2, barevnost 4/0; náklad 201 — 500 ks</t>
  </si>
  <si>
    <t xml:space="preserve">Katalog A5, vazba V2, 80 stran; vnitřek: papír 90g/m2, barevnost 4/4; obálka: křída 300g/m2, barevnost 4/0; náklad nad 500 ks</t>
  </si>
  <si>
    <t xml:space="preserve">Katalog A5, vazba V1, 4-12 stran; vnitřek papír Garda mat 90g/m2, barevnost 1/1 černá; obálka 250g/m2 křída lesk, barevnost 4/4; náklad 3000-4000 ks</t>
  </si>
  <si>
    <t xml:space="preserve">Katalog A5, vazba V1, 4-12 stran; vnitřek papír Garda mat 90g/m2, barevnost 1/1 černá; obálka 250g/m2 křída lesk, barevnost 4/4; náklad 4001-5000 ks</t>
  </si>
  <si>
    <t xml:space="preserve">Katalog A5, vazba V1, 4-12 stran; vnitřek papír Garda mat 90g/m2, barevnost 1/1 černá; obálka 250g/m2 křída lesk, barevnost 4/4; náklad nad 5000 ks</t>
  </si>
  <si>
    <t xml:space="preserve">Katalog A5, vazba V1, 16-24 stran; vnitřek papír Garda mat 90g/m2, barevnost 1/1 černá; obálka 250g/m2 křída lesk, barevnost 4/4; náklad 3000-4000 ks</t>
  </si>
  <si>
    <t xml:space="preserve">Katalog A5, vazba V1, 16-24 stran; vnitřek papír Garda mat 90g/m2, barevnost 1/1 černá; obálka 250g/m2 křída lesk, barevnost 4/4; náklad 4001-5000 ks</t>
  </si>
  <si>
    <t xml:space="preserve">Katalog A5, vazba V1, 16-24 stran; vnitřek papír Garda mat 90g/m2, barevnost 1/1 černá; obálka 250g/m2 křída lesk, barevnost 4/4; náklad 5001 a více ks</t>
  </si>
  <si>
    <t xml:space="preserve">Katalog A5, vazba V1, 28-40 stran; vnitřek papír Garda mat 90g/m2, barevnost 1/1 černá; obálka 250g/m2 křída lesk, barevnost 4/4; náklad 3000-4000 ks</t>
  </si>
  <si>
    <t xml:space="preserve">Katalog A5, vazba V1, 28-40 stran; vnitřek papír Garda mat 90g/m2, barevnost 1/1 černá; obálka 250g/m2 křída lesk, barevnost 4/4; náklad 4001-5000 ks</t>
  </si>
  <si>
    <t xml:space="preserve">Katalog A5, vazba V1, 28-40 stran; vnitřek papír Garda mat 90g/m2, barevnost 1/1 černá; obálka 250g/m2 křída lesk, barevnost 4/4; náklad nad 5000 ks</t>
  </si>
  <si>
    <t xml:space="preserve">Katalog A5, V1, 15-30 stran; vnitřek: papír 90g/m2, barevnost 1/1; obálka: křída 300g/m2, barevnost 4/0; náklad 200 až 300 ks</t>
  </si>
  <si>
    <t xml:space="preserve">Katalog A5, V1, 31-60 stran; vnitřek: papír 90g/m2, barevnost 1/1; obálka: křída 300g/m2, barevnost 4/0; náklad 200 až 300 ks</t>
  </si>
  <si>
    <t xml:space="preserve">Katalog A5, vazba V2, 30 stran; vnitřek: papír 90g/m2, barevnost 1/1; obálka: křída 300g/m2, barevnost 1/0; náklad 100 — 200 ks</t>
  </si>
  <si>
    <t xml:space="preserve">Každé další 4 strany textu (max. 52)</t>
  </si>
  <si>
    <t xml:space="preserve">Katalog A5, vazba V2, 30 stran; vnitřek: papír 90g/m2, barevnost 1/1; obálka: křída 300g/m2, barevnost 1/0; náklad nad 200 ks</t>
  </si>
  <si>
    <t xml:space="preserve">Katalog A5, vazba V2, 30 stran; vnitřek: papír 90g/m2, barevnost 1/1; obálka: křída 300g/m2, barevnost 4/0; náklad 100 — 200 ks</t>
  </si>
  <si>
    <t xml:space="preserve">Katalog A5, vazba V2, 30 stran; vnitřek: papír 90g/m2, barevnost 1/1; obálka: křída 300g/m2, barevnost 4/0; náklad nad 200 ks</t>
  </si>
  <si>
    <t xml:space="preserve">Katalog A5, vazba V2, 52 stran; vnitřek: papír 90g/m2, barevnost 1/1; obálka: křída 300g/m2, barevnost 4/0; náklad 100 — 200 ks</t>
  </si>
  <si>
    <t xml:space="preserve">Každé další 4 strany textu (max. 84)</t>
  </si>
  <si>
    <t xml:space="preserve">Katalog A5, vazba V2, 52 stran; vnitřek: papír 90g/m2, barevnost 1/1; obálka: křída 300g/m2, barevnost 4/0; náklad nad 200 ks</t>
  </si>
  <si>
    <t xml:space="preserve">Katalog A5, vazba V2, 84 stran; vnitřek: papír 90g/m2, barevnost 1/1; obálka: křída 300g/m2, barevnost 4/0; náklad 100 — 200 ks</t>
  </si>
  <si>
    <t xml:space="preserve">Každé další 4 strany textu (max. 124)</t>
  </si>
  <si>
    <t xml:space="preserve">Katalog A5, vazba V2, 84 stran; vnitřek: papír 90g/m2, barevnost 1/1; obálka: křída 300g/m2, barevnost 4/0; náklad nad 200 ks</t>
  </si>
  <si>
    <t xml:space="preserve">Katalog A5, vazba V2, 124 stran; vnitřek: papír 90g/m2, barevnost 1/1; obálka: křída 300g/m2, barevnost 4/0; náklad 100 — 200 ks</t>
  </si>
  <si>
    <t xml:space="preserve">Každé další 4 strany textu (max. 164)</t>
  </si>
  <si>
    <t xml:space="preserve">Katalog A5, vazba V2, 124 stran; vnitřek: papír 90g/m2, barevnost 1/1; obálka: křída 300g/m2, barevnost 4/0; náklad nad 200 ks</t>
  </si>
  <si>
    <t xml:space="preserve">Katalog A5, vazba V2, 164 stran; vnitřek: papír 90g/m2, barevnost 1/1; obálka: křída 300g/m2, barevnost 4/0; náklad 100 — 200 ks</t>
  </si>
  <si>
    <t xml:space="preserve">Každé další 4 strany textu (max. 224)</t>
  </si>
  <si>
    <t xml:space="preserve">Katalog A5, vazba V2, 164 stran; vnitřek: papír 90g/m2, barevnost 1/1; obálka: křída 300g/m2, barevnost 4/0; náklad nad 200 ks</t>
  </si>
  <si>
    <t xml:space="preserve">Katalog A5, vazba V2, 224 stran; vnitřek: papír 90g/m2, barevnost 1/1; obálka: křída 300g/m2, barevnost 4/0; náklad 100 — 200 ks</t>
  </si>
  <si>
    <t xml:space="preserve">Každé další 4 strany textu (max. 284)</t>
  </si>
  <si>
    <t xml:space="preserve">Katalog A5, vazba V2, 224 stran; vnitřek: papír 90g/m2, barevnost 1/1; obálka: křída 300g/m2, barevnost 4/0; náklad nad 200 ks</t>
  </si>
  <si>
    <t xml:space="preserve">Katalog A5, vazba V2, 284 stran; vnitřek: papír 90g/m2, barevnost 1/1; obálka: křída 300g/m2, barevnost 4/0; náklad 100 — 200 ks</t>
  </si>
  <si>
    <t xml:space="preserve">Každé další 4 strany textu (max. 344)</t>
  </si>
  <si>
    <t xml:space="preserve">Katalog A5, vazba V2, 284 stran; vnitřek: papír 90g/m2, barevnost 1/1; obálka: křída 300g/m2, barevnost 4/0; náklad nad 200 ks</t>
  </si>
  <si>
    <t xml:space="preserve">Katalog A5, vazba V2, 344 stran; vnitřek: papír 90g/m2, barevnost 1/1; obálka: křída 300g/m2, barevnost 4/0; náklad 100 — 200 ks</t>
  </si>
  <si>
    <t xml:space="preserve">Každé další 4 strany textu (max. 404)</t>
  </si>
  <si>
    <t xml:space="preserve">Katalog A5, vazba V2, 344 stran; vnitřek: papír 90g/m2, barevnost 1/1; obálka: křída 300g/m2, barevnost 4/0; náklad nad 200 ks</t>
  </si>
  <si>
    <t xml:space="preserve">Katalog A5, vazba V2, 404 stran; vnitřek: papír 90g/m2, barevnost 1/1; obálka: křída 300g/m2, barevnost 4/0; náklad 100 — 200 ks</t>
  </si>
  <si>
    <t xml:space="preserve">Každé další 4 strany textu (max. 484)</t>
  </si>
  <si>
    <t xml:space="preserve">Katalog A5, vazba V2, 404 stran; vnitřek: papír 90g/m2, barevnost 1/1; obálka: křída 300g/m2, barevnost 4/0; náklad nad 200 ks</t>
  </si>
  <si>
    <t xml:space="preserve">Brožura/Katalog -formát B5</t>
  </si>
  <si>
    <t xml:space="preserve">Katalog B5, vazba V1, 28 - 36 stran; vnitřek: papír 90g/m2, barevnost 4/4 na spad; obálka: křída lesk 160g/m2, barevnost 4/4; náklad 50 — 70 ks</t>
  </si>
  <si>
    <t xml:space="preserve">Katalog B5, vazba V2, 30 stran; vnitřek: papír 90g/m2, barevnost 4/4; obálka: křída 300g/m2, barevnost 4/0; náklad 100 — 200 ks</t>
  </si>
  <si>
    <t xml:space="preserve">Katalog B5, vazba V2, 52 stran; vnitřek: papír 90g/m2, barevnost 4/4; obálka: křída 300g/m2, barevnost 4/0; náklad 100 — 200 ks</t>
  </si>
  <si>
    <t xml:space="preserve">Katalog B5, vazba V2, 84 stran; vnitřek: papír 90g/m2, barevnost 4/4; obálka: křída 300g/m2, barevnost 4/0; náklad 100 — 200 ks</t>
  </si>
  <si>
    <t xml:space="preserve">Katalog B5, vazba V2, 124 stran; vnitřek: papír 90g/m2, barevnost 4/4; obálka: křída 300g/m2, barevnost 4/0; náklad 100 — 200 ks</t>
  </si>
  <si>
    <t xml:space="preserve">Katalog B5, vazba V2, 164 stran; vnitřek: papír 90g/m2, barevnost 4/4; obálka: křída 300g/m2, barevnost 4/0; náklad 100 — 200 ks</t>
  </si>
  <si>
    <t xml:space="preserve">Katalog B5, vazba V2, 224 stran; vnitřek: papír 90g/m2, barevnost 4/4; obálka: křída 300g/m2, barevnost 4/0; náklad 100 — 200 ks</t>
  </si>
  <si>
    <t xml:space="preserve">Katalog B5, vazba V2, 284 stran; vnitřek: papír 90g/m2, barevnost 4/4; obálka: křída 300g/m2, barevnost 4/0; náklad 100 — 200 ks</t>
  </si>
  <si>
    <t xml:space="preserve">Katalog B5, vazba V2, 344 stran; vnitřek: papír 90g/m2, barevnost 4/4; obálka: křída 300g/m2, barevnost 4/0; náklad 100 — 200 ks</t>
  </si>
  <si>
    <t xml:space="preserve">Katalog B5, vazba V2, 404 stran; vnitřek: papír 90g/m2, barevnost 4/4; obálka: křída 300g/m2, barevnost 4/0; náklad 100 — 200 ks</t>
  </si>
  <si>
    <t xml:space="preserve">Katalog B5, vazba V2, 30 stran; vnitřek: papír 90g/m2, barevnost 1/1; obálka: křída 300g/m2, barevnost 4/0; náklad 100 — 200 ks</t>
  </si>
  <si>
    <t xml:space="preserve">Katalog B5, vazba V2, 52 stran; vnitřek: papír 90g/m2, barevnost 1/1; obálka: křída 300g/m2, barevnost 4/0; náklad 100 — 200 ks</t>
  </si>
  <si>
    <t xml:space="preserve">Katalog B5, vazba V2, 84 stran; vnitřek: papír 90g/m2, barevnost 1/1; obálka: křída 300g/m2, barevnost 4/0; náklad 100 — 200 ks</t>
  </si>
  <si>
    <t xml:space="preserve">Katalog B5, vazba V2, 124 stran; vnitřek: papír 90g/m2, barevnost 1/1; obálka: křída 300g/m2, barevnost 4/0; náklad 100 — 200 ks</t>
  </si>
  <si>
    <t xml:space="preserve">Katalog B5, vazba V2, 164 stran; vnitřek: papír 90g/m2, barevnost 1/1; obálka: křída 300g/m2, barevnost 4/0; náklad 100 — 200 ks</t>
  </si>
  <si>
    <t xml:space="preserve">Katalog B5, vazba V2, 224 stran; vnitřek: papír 90g/m2, barevnost 1/1; obálka: křída 300g/m2, barevnost 4/0; náklad 100 — 200 ks</t>
  </si>
  <si>
    <t xml:space="preserve">Katalog B5, vazba V2, 284 stran; vnitřek: papír 90g/m2, barevnost 1/1; obálka: křída 300g/m2, barevnost 4/0; náklad 100 — 200 ks</t>
  </si>
  <si>
    <t xml:space="preserve">Katalog B5, vazba V2, 344 stran; vnitřek: papír 90g/m2, barevnost 1/1; obálka: křída 300g/m2, barevnost 4/0; náklad 100 — 200 ks</t>
  </si>
  <si>
    <t xml:space="preserve">Katalog B5, vazba V2, 404 stran; vnitřek: papír 90g/m2, barevnost 1/1; obálka: křída 300g/m2, barevnost 4/0; náklad 100 — 200 ks</t>
  </si>
  <si>
    <t xml:space="preserve">Brožura/Katalog - formát DL</t>
  </si>
  <si>
    <t xml:space="preserve">Katalog DL (99x210 mm)vazba V1; 4 strany; vnitřek: papír 90g/m2, barevnost 1/1; obálka: křída 170g/m2, barevnost 1/0; náklad 100-200 ks</t>
  </si>
  <si>
    <t xml:space="preserve">každé další 4 strany textu (max. 16)</t>
  </si>
  <si>
    <t xml:space="preserve">Katalog DL (99x210 mm)vazba V1; 4 strany; vnitřek: papír 90g/m2, barevnost 1/1; obálka: křída 170g/m2, barevnost 1/0; náklad 201-500 ks</t>
  </si>
  <si>
    <t xml:space="preserve">Katalog DL (99x210 mm)vazba V1; 4 strany; vnitřek: papír 90g/m2, barevnost 1/1; obálka: křída 170g/m2, barevnost 1/0; náklad nad 500 ks</t>
  </si>
  <si>
    <t xml:space="preserve">Katalog DL (99x210 mm)vazba V1; 16 stran; vnitřek: papír 90g/m2, barevnost 1/1; obálka: křída 170g/m2, barevnost 1/0; náklad 100-200 ks</t>
  </si>
  <si>
    <t xml:space="preserve">každé další 4 strany textu (max. 32)</t>
  </si>
  <si>
    <t xml:space="preserve">Katalog DL (99x210 mm)vazba V1; 16 stran; vnitřek: papír 90g/m2, barevnost 1/1; obálka: křída 170g/m2, barevnost 1/0; náklad 201-500 ks</t>
  </si>
  <si>
    <t xml:space="preserve">Katalog DL (99x210 mm)vazba V1; 16 stran; vnitřek: papír 90g/m2, barevnost 1/1; obálka: křída 170g/m2, barevnost 1/0; náklad nad 500 ks</t>
  </si>
  <si>
    <t xml:space="preserve">Katalog DL (99x210 mm)vazba V1; 4 strany; vnitřek: papír 90g/m2, barevnost 1/1; obálka: křída 170g/m2, barevnost 4/0; náklad 100-200 ks</t>
  </si>
  <si>
    <t xml:space="preserve">Katalog DL (99x210 mm)vazba V1; 4 strany; vnitřek: papír 90g/m2, barevnost 1/1; obálka: křída 170g/m2, barevnost 4/0; náklad 201-500 ks</t>
  </si>
  <si>
    <t xml:space="preserve">Katalog DL (99x210 mm)vazba V1; 4 strany; vnitřek: papír 90g/m2, barevnost 1/1; obálka: křída 170g/m2, barevnost 4/0; náklad nad 500 ks</t>
  </si>
  <si>
    <t xml:space="preserve">Katalog DL (99x210 mm)vazba V1; 16 stran; vnitřek: papír 90g/m2, barevnost 1/1; obálka: křída 170g/m2, barevnost 4/0; náklad 100-200 ks</t>
  </si>
  <si>
    <t xml:space="preserve">Katalog DL (99x210 mm)vazba V1; 16 stran; vnitřek: papír 90g/m2, barevnost 1/1; obálka: křída 170g/m2, barevnost 4/0; náklad 201-500 ks</t>
  </si>
  <si>
    <t xml:space="preserve">Katalog DL (99x210 mm)vazba V1; 16 stran; vnitřek: papír 90g/m2, barevnost 1/1; obálka: křída 170g/m2, barevnost 4/0; náklad nad 500 ks</t>
  </si>
  <si>
    <t xml:space="preserve">Katalog DL (99x210 mm)vazba V1; 4 strany; vnitřek: papír 90g/m2, barevnost 4/4; obálka: křída 170g/m2, barevnost 4/0; náklad 100-200 ks</t>
  </si>
  <si>
    <t xml:space="preserve">Katalog DL (99x210 mm)vazba V1; 4 strany; vnitřek: papír 90g/m2, barevnost 4/4; obálka: křída 170g/m2, barevnost 4/0; náklad 201-500 ks</t>
  </si>
  <si>
    <t xml:space="preserve">Katalog DL (99x210 mm)vazba V1; 4 strany; vnitřek: papír 90g/m2, barevnost 4/4; obálka: křída 170g/m2, barevnost 4/0; náklad 501-1000 ks</t>
  </si>
  <si>
    <t xml:space="preserve">Katalog DL (99x210 mm)vazba V1; 16 stran; vnitřek: papír 90g/m2, barevnost 4/4; obálka: křída 170g/m2, barevnost 4/4; náklad 100-200 ks</t>
  </si>
  <si>
    <t xml:space="preserve">Katalog DL (99x210 mm)vazba V1; 16 stran; vnitřek: papír 90g/m2, barevnost 4/4; obálka: křída 170g/m2, barevnost 4/4; náklad 201-500 ks</t>
  </si>
  <si>
    <t xml:space="preserve">Katalog 160x160 mm); vazba V1; 20 stran; vnitřek: papír křída 120g/m2, barevnost 4/4; obálka: křída 120g/m2, barevnost 4/4;  lamino nebo parciální lak 4/0, náklad nad 500 ks</t>
  </si>
  <si>
    <t xml:space="preserve">Katalog 160x160 mm); vazba V2; 40 stran; vnitřek: papír křída 120g/m2, barevnost 4/4; obálka: křída 120g/m2, barevnost 4/4;  lamino nebo parciální lak 4/0, náklad nad 500 ks</t>
  </si>
  <si>
    <t xml:space="preserve">Katalog DL (99x210 mm)vazba V1; 16 stran; vnitřek: papír 90g/m2, barevnost 4/4; obálka: křída 170g/m2, barevnost 4/4; náklad 501-1000ks</t>
  </si>
  <si>
    <t xml:space="preserve">Katalog DL (99x210 mm)vazba V1; 16 stran; vnitřek: papír 90g/m2, barevnost 1/1; obálka: křída 170g/m2, barevnost 4/4; náklad 100-200 ks</t>
  </si>
  <si>
    <t xml:space="preserve">Katalog DL (99x210 mm)vazba V1; 16 stran; vnitřek: papír 90g/m2, barevnost 1/1; obálka: křída 170g/m2, barevnost 4/4; náklad 201-500 ks</t>
  </si>
  <si>
    <t xml:space="preserve">Katalog DL (99x210 mm)vazba V1; 16 stran; vnitřek: papír 90g/m2, barevnost 1/1; obálka: křída 170g/m2, barevnost 4/4; náklad 501-1000ks</t>
  </si>
  <si>
    <t xml:space="preserve">Katalog DL (99x210 mm)vazba V1; 4 strany; vnitřek: papír 90g/m2, barevnost 4/4; obálka: křída 170g/m2, barevnost 4/4; náklad 100-200 ks</t>
  </si>
  <si>
    <t xml:space="preserve">Katalog DL (99x210 mm)vazba V1; 4 strany; vnitřek: papír 90g/m2, barevnost 4/4; obálka: křída 170g/m2, barevnost 4/4; náklad 201-500 ks</t>
  </si>
  <si>
    <t xml:space="preserve">Katalog DL (99x210 mm)vazba V1; 4 strany; vnitřek: papír 90g/m2, barevnost 4/4; obálka: křída 170g/m2, barevnost 4/4; náklad 501-1000 ks</t>
  </si>
  <si>
    <t xml:space="preserve">Brožura/Katalog - formát 210x255 mm</t>
  </si>
  <si>
    <t xml:space="preserve">Katalog (210x255mm) vazba V2; 40 stran; vnitřek: křída 150g/m2, barevnost: 1/1; obálka: křída 300g/m2, barevnost 1/0; náklad 100-200ks</t>
  </si>
  <si>
    <t xml:space="preserve">každé další 4 strany textu (max. 80)</t>
  </si>
  <si>
    <t xml:space="preserve">Katalog (210x255mm) vazba V2; 40 stran; vnitřek: křída 150g/m2, barevnost: 1/1; obálka: křída 300g/m2, barevnost 1/0; náklad 201-500ks</t>
  </si>
  <si>
    <t xml:space="preserve">Katalog (210x255mm) vazba V2; 40 stran; vnitřek: křída 150g/m2, barevnost: 1/1; obálka: křída 300g/m2, barevnost 1/0; nad 500 ks</t>
  </si>
  <si>
    <t xml:space="preserve">Katalog (210x255mm) vazba V2; 80 stran; vnitřek: křída 150g/m2, barevnost: 1/1; obálka: křída 300g/m2, barevnost 1/0; náklad 100-200ks</t>
  </si>
  <si>
    <t xml:space="preserve">každé další 4 strany textu (max. 120)</t>
  </si>
  <si>
    <t xml:space="preserve">Katalog (210x255mm) vazba V2; 80 stran; vnitřek: křída 150g/m2, barevnost: 1/1; obálka: křída 300g/m2, barevnost 1/0; náklad 201-500ks</t>
  </si>
  <si>
    <t xml:space="preserve">Katalog (210x255mm) vazba V2; 80 stran; vnitřek: křída 150g/m2, barevnost: 1/1; obálka: křída 300g/m2, barevnost 1/0; nad 500 ks</t>
  </si>
  <si>
    <t xml:space="preserve">Katalog (210x255mm) vazba V2; 120 stran; vnitřek: křída 150g/m2, barevnost: 1/1; obálka: křída 300g/m2, barevnost 1/0; náklad 100-200ks</t>
  </si>
  <si>
    <t xml:space="preserve">každé další 4 strany textu (max. 200)</t>
  </si>
  <si>
    <t xml:space="preserve">Katalog (210x255mm) vazba V2; 120 stran; vnitřek: křída 150g/m2, barevnost: 1/1; obálka: křída 300g/m2, barevnost 1/0; náklad 201-500ks</t>
  </si>
  <si>
    <t xml:space="preserve">Katalog (210x255mm) vazba V2; 120 stran; vnitřek: křída 150g/m2, barevnost: 1/1; obálka: křída 300g/m2, barevnost 1/0; nad 500 ks</t>
  </si>
  <si>
    <t xml:space="preserve">Katalog (210x255mm) vazba V2; 40 stran; vnitřek: křída 150g/m2, barevnost: 1/1; obálka: křída 300g/m2, barevnost 4/0; náklad 100-200ks</t>
  </si>
  <si>
    <t xml:space="preserve">Katalog (210x255mm) vazba V2; 40 stran; vnitřek: křída 150g/m2, barevnost: 1/1; obálka: křída 300g/m2, barevnost 4/0; náklad 201-500ks</t>
  </si>
  <si>
    <t xml:space="preserve">Katalog (210x255mm) vazba V2; 40 stran; vnitřek: křída 150g/m2, barevnost: 1/1; obálka: křída 300g/m2, barevnost 4/0; nad 500 ks</t>
  </si>
  <si>
    <t xml:space="preserve">Katalog (210x255mm) vazba V2; 80 stran; vnitřek: křída 150g/m2, barevnost: 1/1; obálka: křída 300g/m2, barevnost 4/0; náklad 100-200ks</t>
  </si>
  <si>
    <t xml:space="preserve">Katalog (210x255mm) vazba V2; 80 stran; vnitřek: křída 150g/m2, barevnost: 1/1; obálka: křída 300g/m2, barevnost 4/0; náklad 201-500ks</t>
  </si>
  <si>
    <t xml:space="preserve">Katalog (210x255mm) vazba V2; 80 stran; vnitřek: křída 150g/m2, barevnost: 1/1; obálka: křída 300g/m2, barevnost 4/0; nad 500 ks</t>
  </si>
  <si>
    <t xml:space="preserve">Katalog (210x255mm) vazba V2; 120 stran; vnitřek: křída 150g/m2, barevnost: 1/1; obálka: křída 300g/m2, barevnost 4/0; náklad 100ks</t>
  </si>
  <si>
    <t xml:space="preserve">Katalog (210x255mm) vazba V2; 120 stran; vnitřek: křída 150g/m2, barevnost: 1/1; obálka: křída 300g/m2, barevnost 4/0; náklad 101-200ks</t>
  </si>
  <si>
    <t xml:space="preserve">Katalog (210x255mm) vazba V2; 120 stran; vnitřek: křída 150g/m2, barevnost: 1/1; obálka: křída 300g/m2, barevnost 4/0; náklad 201-500ks</t>
  </si>
  <si>
    <t xml:space="preserve">Katalog (210x255mm) vazba V2; 120 stran; vnitřek: křída 150g/m2, barevnost: 1/1; obálka: křída 300g/m2, barevnost 4/0; nad 500 ks</t>
  </si>
  <si>
    <t xml:space="preserve">Katalog (210x255mm) vazba V2; 40 stran; vnitřek: křída 150g/m2, barevnost: 4/4; obálka: křída 300g/m2, barevnost 4/4; náklad 100-200ks</t>
  </si>
  <si>
    <t xml:space="preserve">Katalog (210x255mm) vazba V2; 40 stran; vnitřek: křída 150g/m2, barevnost: 4/4; obálka: křída 300g/m2, barevnost 4/4; náklad 201-500ks</t>
  </si>
  <si>
    <t xml:space="preserve">Katalog (210x255mm) vazba V2; 40 stran; vnitřek: křída 150g/m2, barevnost: 4/4; obálka: křída 300g/m2, barevnost 4/4; nad 500 ks</t>
  </si>
  <si>
    <t xml:space="preserve">Katalog (210x255mm) vazba V2; 80 stran; vnitřek: křída 150g/m2, barevnost: 4/4; obálka: křída 300g/m2, barevnost 4/4; náklad 100-200ks</t>
  </si>
  <si>
    <t xml:space="preserve">Katalog (210x255mm) vazba V2; 80 stran; vnitřek: křída 150g/m2, barevnost: 4/4; obálka: křída 300g/m2, barevnost 4/4; náklad 201-500ks</t>
  </si>
  <si>
    <t xml:space="preserve">Katalog (210x255mm) vazba V2; 80 stran; vnitřek: křída 150g/m2, barevnost: 4/4; obálka: křída 300g/m2, barevnost 4/4; nad 500 ks</t>
  </si>
  <si>
    <t xml:space="preserve">Katalog (210x255mm) vazba V2; 120 stran; vnitřek: křída 150g/m2, barevnost: 4/4; obálka: křída 300g/m2, barevnost 4/4; náklad 100-200ks</t>
  </si>
  <si>
    <t xml:space="preserve">Katalog (210x255mm) vazba V2; 120 stran; vnitřek: křída 150g/m2, barevnost: 4/4; obálka: křída 300g/m2, barevnost 4/4; náklad 201-500ks</t>
  </si>
  <si>
    <t xml:space="preserve">Katalog (210x255mm) vazba V2; 120 stran; vnitřek: křída 150g/m2, barevnost: 4/4; obálka: křída 300g/m2, barevnost 4/4; nad 500 ks</t>
  </si>
  <si>
    <t xml:space="preserve">Katalog (210x255mm) vazba V2; 40 stran; vnitřek: křída 150g/m2, barevnost: 4/4; obálka: křída 300g/m2, barevnost 4/0; náklad 100-200ks</t>
  </si>
  <si>
    <t xml:space="preserve">Katalog (210x255mm) vazba V2; 40 stran; vnitřek: křída 150g/m2, barevnost: 4/4; obálka: křída 300g/m2, barevnost 4/0; náklad 201-500ks</t>
  </si>
  <si>
    <t xml:space="preserve">Katalog (210x255mm) vazba V2; 40 stran; vnitřek: křída 150g/m2, barevnost: 4/4; obálka: křída 300g/m2, barevnost 4/0; nad 500 ks</t>
  </si>
  <si>
    <t xml:space="preserve">Katalog (210x255mm) vazba V2; 80 stran; vnitřek: křída 150g/m2, barevnost: 4/4; obálka: křída 300g/m2, barevnost 4/0; náklad 100-200ks</t>
  </si>
  <si>
    <t xml:space="preserve">Katalog (210x255mm) vazba V2; 80 stran; vnitřek: křída 150g/m2, barevnost: 4/4; obálka: křída 300g/m2, barevnost 4/0; náklad 201-500ks</t>
  </si>
  <si>
    <t xml:space="preserve">Katalog (210x255mm) vazba V2; 80 stran; vnitřek: křída 150g/m2, barevnost: 4/4; obálka: křída 300g/m2, barevnost 4/0; nad 500 ks</t>
  </si>
  <si>
    <t xml:space="preserve">Katalog (210x255mm) vazba V2; 120 stran; vnitřek: křída 150g/m2, barevnost: 4/4; obálka: křída 300g/m2, barevnost 4/0; náklad 100-200ks</t>
  </si>
  <si>
    <t xml:space="preserve">Katalog (210x255mm) vazba V2; 120 stran; vnitřek: křída 150g/m2, barevnost: 4/4; obálka: křída 300g/m2, barevnost 4/0; náklad 201-500ks</t>
  </si>
  <si>
    <t xml:space="preserve">Katalog (210x255mm) vazba V2; 120 stran; vnitřek: křída 150g/m2, barevnost: 4/4; obálka: křída 300g/m2, barevnost 4/0; nad 500 ks</t>
  </si>
  <si>
    <t xml:space="preserve">Brožura/Katalog - formát A4</t>
  </si>
  <si>
    <t xml:space="preserve">Formát A4, vazba V2, obálka - 300 g bílý karton matné lamino, text - 80 g bezdřevý ofset, obálka 1/0, text 1/1-černá/černá, ofset, 100 stran +/- 16 stran, + 4 strany obálka, náklad 300-400 ks</t>
  </si>
  <si>
    <t xml:space="preserve">Formát A4, vazba V2, obálka - 300 g bílý karton matné lamino, text - 80 g bezdřevý ofset, obálka 1/0, text 1/1-černá/černá, ofset, 100 stran +/- 16 stran, + 4 strany obálka, náklad 401-500 ks</t>
  </si>
  <si>
    <t xml:space="preserve">Formát A4, vazba V2, obálka - 300 g bílý karton matné lamino, text - 80 g bezdřevý ofset, obálka 1/0, text 1/1-černá/černá, ofset, 100 stran +/- 16 stran, + 4 strany obálka, náklad 501-800 ks</t>
  </si>
  <si>
    <t xml:space="preserve">Formát A4, vazba V2, obálka - 300 g bílý karton matné lamino, text - 80 g bezdřevý ofset, obálka 1/0, text 1/1-černá/černá, ofset, 100 stran +/- 16 stran, + 4 strany obálka, náklad 801-1000 ks</t>
  </si>
  <si>
    <t xml:space="preserve">Formát A4, vazba V2, obálka - 300 g bílý karton matné lamino, text - 80 g bezdřevý ofset, obálka 1/0, text 1/1-černá/černá, ofset, 150 stran +/- 16 stran, + 4 strany obálka, náklad 300-400 ks</t>
  </si>
  <si>
    <t xml:space="preserve">Formát A4, vazba V2, obálka - 300 g bílý karton matné lamino, text - 80 g bezdřevý ofset, obálka 1/0, text 1/1-černá/černá, ofset, 150 stran +/- 16 stran, + 4 strany obálka, náklad 401-500 ks</t>
  </si>
  <si>
    <t xml:space="preserve">Formát A4, vazba V2, obálka - 300 g bílý karton matné lamino, text - 80 g bezdřevý ofset, obálka 1/0, text 1/1-černá/černá, ofset, 150 stran +/- 16 stran, + 4 strany obálka, náklad 501-800 ks</t>
  </si>
  <si>
    <t xml:space="preserve">Formát A4, vazba V2, obálka - 300 g bílý karton matné lamino, text - 80 g bezdřevý ofset, obálka 1/0, text 1/1-černá/černá, ofset, 150 stran +/- 16 stran, + 4 strany obálka, náklad 801-1000 ks</t>
  </si>
  <si>
    <t xml:space="preserve">Formát A4, vazba V2, obálka - 300 g bílý karton matné lamino, text - 80 g bezdřevý ofset, obálka 1/0, text 1/1-černá/černá, ofset, 200 stran +/- 16 stran, + 4 strany obálka, náklad 300-400 ks</t>
  </si>
  <si>
    <t xml:space="preserve">Formát A4, vazba V2, obálka - 300 g bílý karton matné lamino, text - 80 g bezdřevý ofset, obálka 1/0, text 1/1-černá/černá, ofset, 200 stran +/- 16 stran, + 4 strany obálka, náklad 401-500 ks</t>
  </si>
  <si>
    <t xml:space="preserve">Formát A4, vazba V2, obálka - 300 g bílý karton matné lamino, text - 80 g bezdřevý ofset, obálka 1/0, text 1/1-černá/černá, ofset, 200 stran +/- 16 stran, + 4 strany obálka, náklad 501-800 ks</t>
  </si>
  <si>
    <t xml:space="preserve">Formát A4, vazba V2, obálka - 300 g bílý karton matné lamino, text - 80 g bezdřevý ofset, obálka 1/0, text 1/1-černá/černá, ofset, 200 stran +/- 16 stran, + 4 strany obálka, náklad 801-1000 ks</t>
  </si>
  <si>
    <t xml:space="preserve">Formát A4, vazba V2, obálka - 300 g bílý karton matné lamino, text - 80 g bezdřevý ofset, obálka 1/0, text 1/1-černá/černá, ofset, 250 stran +/- 16 stran, + 4 strany obálka, náklad 300-400 ks</t>
  </si>
  <si>
    <t xml:space="preserve">Formát A4, vazba V2, obálka - 300 g bílý karton matné lamino, text - 80 g bezdřevý ofset, obálka 1/0, text 1/1-černá/černá, ofset, 250 stran +/- 16 stran, + 4 strany obálka, náklad 401-500 ks</t>
  </si>
  <si>
    <t xml:space="preserve">Formát A4, vazba V2, obálka - 300 g bílý karton matné lamino, text - 80 g bezdřevý ofset, obálka 1/0, text 1/1-černá/černá, ofset, 250 stran +/- 16 stran, + 4 strany obálka, náklad 501-800 ks</t>
  </si>
  <si>
    <t xml:space="preserve">Formát A4, vazba V2, obálka - 300 g bílý karton matné lamino, text - 80 g bezdřevý ofset, obálka 1/0, text 1/1-černá/černá, ofset, 250 stran +/- 16 stran, + 4 strany obálka, náklad 801-1000 ks</t>
  </si>
  <si>
    <t xml:space="preserve">Formát A4, vazba V2, obálka - 300 g bílý karton matné lamino, text - 80 g bezdřevý ofset, obálka 1/0, text 1/1-černá/černá, ofset, 300 stran +/- 16 stran, + 4 strany obálka, náklad 300-400 ks</t>
  </si>
  <si>
    <t xml:space="preserve">Formát A4, vazba V2, obálka - 300 g bílý karton matné lamino, text - 80 g bezdřevý ofset, obálka 1/0, text 1/1-černá/černá, ofset, 300 stran +/- 16 stran, + 4 strany obálka, náklad 401-500 ks</t>
  </si>
  <si>
    <t xml:space="preserve">Formát A4, vazba V2, obálka - 300 g bílý karton matné lamino, text - 80 g bezdřevý ofset, obálka 1/0, text 1/1-černá/černá, ofset, 300 stran +/- 16 stran, + 4 strany obálka, náklad 501-800 ks</t>
  </si>
  <si>
    <t xml:space="preserve">Formát A4, vazba V2, obálka - 300 g bílý karton matné lamino, text - 80 g bezdřevý ofset, obálka 1/0, text 1/1-černá/černá, ofset, 300 stran +/- 16 stran, + 4 strany obálka, náklad 801-1000 ks</t>
  </si>
  <si>
    <t xml:space="preserve">Formát A4, vazba V2, obálka - 300 g bílý karton matné lamino, text - 80 g bezdřevý ofset, obálka 1/0, text 1/1-černá/černá, ofset, 350 stran +/- 16 stran, + 4 strany obálka, náklad 300-400 ks</t>
  </si>
  <si>
    <t xml:space="preserve">Formát A4, vazba V2, obálka - 300 g bílý karton matné lamino, text - 80 g bezdřevý ofset, obálka 1/0, text 1/1-černá/černá, ofset, 350 stran +/- 16 stran, + 4 strany obálka, náklad 401-500 ks</t>
  </si>
  <si>
    <t xml:space="preserve">Formát A4, vazba V2, obálka - 300 g bílý karton matné lamino, text - 80 g bezdřevý ofset, obálka 1/0, text 1/1-černá/černá, ofset, 350 stran +/- 16 stran, + 4 strany obálka, náklad 501-800 ks</t>
  </si>
  <si>
    <t xml:space="preserve">Formát A4, vazba V2, obálka - 300 g bílý karton matné lamino, text - 80 g bezdřevý ofset, obálka 1/0, text 1/1-černá/černá, ofset, 350 stran +/- 16 stran, + 4 strany obálka, náklad 801-1000 ks</t>
  </si>
  <si>
    <t xml:space="preserve">Formát A4, vazba V2, obálka - 300 g bílý karton matné lamino, text - 80 g bezdřevý ofset, obálka 4/0, text 1/1-černá/černá, ofset, 40 stran, + 4 strany obálka, náklad 25-100 ks</t>
  </si>
  <si>
    <t xml:space="preserve">Formát A4, vazba V2, obálka - 300 g bílý karton matné lamino, text - 80 g bezdřevý ofset, obálka 4/0, text 1/1-černá/černá, ofset, 80 stran, + 4 strany obálka, náklad 25-100 ks</t>
  </si>
  <si>
    <t xml:space="preserve">Formát A4, vazba V2, obálka - 300 g bílý karton matné lamino, text - 80 g bezdřevý ofset, obálka 4/0, text 1/1-černá/černá, ofset, 120 stran, + 4 strany obálka, náklad 25-100 ks</t>
  </si>
  <si>
    <t xml:space="preserve">Formát A4, vazba V2, obálka - 300 g bílý karton matné lamino, text - 80 g bezdřevý ofset, obálka 4/0, text 1/1-černá/černá, ofset, 40 stran, + 4 strany obálka, náklad nad 100 ks</t>
  </si>
  <si>
    <t xml:space="preserve">Formát A4, vazba V2, obálka - 300 g bílý karton matné lamino, text - 80 g bezdřevý ofset, obálka 4/0, text 1/1-černá/černá, ofset, 80 stran, + 4 strany obálka, náklad nad 100 ks</t>
  </si>
  <si>
    <t xml:space="preserve">Formát A4, vazba V2, obálka - 300 g bílý karton matné lamino, text - 80 g bezdřevý ofset, obálka 4/0, text 1/1-černá/černá, ofset, 120 stran, + 4 strany obálka, náklad nad 100 ks</t>
  </si>
  <si>
    <t xml:space="preserve">Formát A4, vazba V2, obálka - 300 g bílý karton matné lamino, text - 80 g bezdřevý ofset, obálka 4/0, text 4/4, ofset, 40 stran, + 4 strany obálka, náklad 10-30 ks</t>
  </si>
  <si>
    <t xml:space="preserve">Formát A4, vazba V2, obálka - 300 g bílý karton matné lamino, text - 80 g bezdřevý ofset, obálka 4/0, text 4/4, ofset, 80 stran, + 4 strany obálka, náklad 10-30 ks</t>
  </si>
  <si>
    <t xml:space="preserve">Formát A4, vazba V2, obálka - 300 g bílý karton matné lamino, text - 80 g bezdřevý ofset, obálka 4/0, text 4/4, ofset, 120 stran, + 4 strany obálka, náklad 10-30 ks</t>
  </si>
  <si>
    <t xml:space="preserve">Název položky</t>
  </si>
  <si>
    <t xml:space="preserve">NC 1: Vizitka</t>
  </si>
  <si>
    <t xml:space="preserve">NC 2: Leták</t>
  </si>
  <si>
    <t xml:space="preserve">NC 3: Plakát</t>
  </si>
  <si>
    <t xml:space="preserve">NC 4: Katalog A5</t>
  </si>
  <si>
    <t xml:space="preserve">NC 5: Katalog B5</t>
  </si>
  <si>
    <t xml:space="preserve">NC 6: Katalog DL a 160x160</t>
  </si>
  <si>
    <t xml:space="preserve">NC 7: Katalog 210x255</t>
  </si>
  <si>
    <t xml:space="preserve">NC 8:Katalog A4</t>
  </si>
  <si>
    <t xml:space="preserve">NC=0,06*NC1+0,15*NC2+0,10*NC3+0,15*NC4+0,23*NC5+0,10*NC6+0,10*NC7+0,11*NC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_K_č"/>
    <numFmt numFmtId="166" formatCode="#,##0.00"/>
    <numFmt numFmtId="167" formatCode="General"/>
    <numFmt numFmtId="168" formatCode="0%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  <charset val="238"/>
    </font>
    <font>
      <sz val="11"/>
      <name val="Calibri"/>
      <family val="2"/>
      <charset val="238"/>
    </font>
    <font>
      <b val="true"/>
      <sz val="14"/>
      <name val="Calibri"/>
      <family val="2"/>
      <charset val="238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vertAlign val="subscript"/>
      <sz val="11"/>
      <name val="Calibri"/>
      <family val="2"/>
      <charset val="238"/>
    </font>
    <font>
      <b val="true"/>
      <vertAlign val="superscript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3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3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3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3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5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14"/>
    <col collapsed="false" customWidth="true" hidden="false" outlineLevel="0" max="2" min="2" style="0" width="7"/>
    <col collapsed="false" customWidth="true" hidden="false" outlineLevel="0" max="3" min="3" style="0" width="65.42"/>
    <col collapsed="false" customWidth="true" hidden="false" outlineLevel="0" max="4" min="4" style="1" width="24.42"/>
    <col collapsed="false" customWidth="true" hidden="false" outlineLevel="0" max="5" min="5" style="1" width="24"/>
    <col collapsed="false" customWidth="true" hidden="false" outlineLevel="0" max="6" min="6" style="0" width="14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.75" hidden="false" customHeight="false" outlineLevel="0" collapsed="false">
      <c r="A2" s="3"/>
      <c r="B2" s="3"/>
      <c r="C2" s="4"/>
      <c r="D2" s="3"/>
      <c r="E2" s="3"/>
    </row>
    <row r="3" customFormat="false" ht="18.75" hidden="false" customHeight="false" outlineLevel="0" collapsed="false">
      <c r="A3" s="3"/>
      <c r="B3" s="3"/>
      <c r="C3" s="5"/>
      <c r="D3" s="3"/>
      <c r="E3" s="3"/>
    </row>
    <row r="4" customFormat="false" ht="15.75" hidden="false" customHeight="false" outlineLevel="0" collapsed="false">
      <c r="A4" s="6"/>
      <c r="B4" s="6"/>
      <c r="C4" s="4"/>
      <c r="D4" s="6"/>
      <c r="E4" s="6"/>
    </row>
    <row r="5" customFormat="false" ht="15.75" hidden="false" customHeight="false" outlineLevel="0" collapsed="false">
      <c r="A5" s="7" t="s">
        <v>1</v>
      </c>
      <c r="B5" s="8" t="s">
        <v>2</v>
      </c>
      <c r="C5" s="8" t="s">
        <v>3</v>
      </c>
      <c r="D5" s="9" t="s">
        <v>4</v>
      </c>
      <c r="E5" s="9"/>
    </row>
    <row r="6" customFormat="false" ht="49.5" hidden="false" customHeight="false" outlineLevel="0" collapsed="false">
      <c r="A6" s="7"/>
      <c r="B6" s="8"/>
      <c r="C6" s="8"/>
      <c r="D6" s="10" t="s">
        <v>5</v>
      </c>
      <c r="E6" s="10" t="s">
        <v>6</v>
      </c>
    </row>
    <row r="7" customFormat="false" ht="30" hidden="false" customHeight="false" outlineLevel="0" collapsed="false">
      <c r="A7" s="7" t="n">
        <v>1</v>
      </c>
      <c r="B7" s="11" t="s">
        <v>7</v>
      </c>
      <c r="C7" s="12" t="s">
        <v>8</v>
      </c>
      <c r="D7" s="13"/>
      <c r="E7" s="14"/>
      <c r="I7" s="15"/>
      <c r="J7" s="15"/>
    </row>
    <row r="8" customFormat="false" ht="30" hidden="false" customHeight="false" outlineLevel="0" collapsed="false">
      <c r="A8" s="7" t="n">
        <v>3</v>
      </c>
      <c r="B8" s="11"/>
      <c r="C8" s="16" t="s">
        <v>9</v>
      </c>
      <c r="D8" s="17"/>
      <c r="E8" s="18"/>
      <c r="I8" s="15"/>
      <c r="J8" s="15"/>
    </row>
    <row r="9" customFormat="false" ht="30" hidden="false" customHeight="false" outlineLevel="0" collapsed="false">
      <c r="A9" s="7" t="n">
        <v>4</v>
      </c>
      <c r="B9" s="11"/>
      <c r="C9" s="19" t="s">
        <v>10</v>
      </c>
      <c r="D9" s="17"/>
      <c r="E9" s="18"/>
      <c r="I9" s="15"/>
      <c r="J9" s="15"/>
    </row>
    <row r="10" customFormat="false" ht="30.75" hidden="false" customHeight="false" outlineLevel="0" collapsed="false">
      <c r="A10" s="7" t="n">
        <v>6</v>
      </c>
      <c r="B10" s="11"/>
      <c r="C10" s="20" t="s">
        <v>11</v>
      </c>
      <c r="D10" s="21"/>
      <c r="E10" s="22"/>
      <c r="I10" s="15"/>
      <c r="J10" s="15"/>
    </row>
    <row r="11" customFormat="false" ht="30" hidden="false" customHeight="false" outlineLevel="0" collapsed="false">
      <c r="A11" s="7" t="n">
        <v>7</v>
      </c>
      <c r="B11" s="11"/>
      <c r="C11" s="16" t="s">
        <v>12</v>
      </c>
      <c r="D11" s="23"/>
      <c r="E11" s="24"/>
      <c r="I11" s="15"/>
      <c r="J11" s="15"/>
    </row>
    <row r="12" customFormat="false" ht="30" hidden="false" customHeight="false" outlineLevel="0" collapsed="false">
      <c r="A12" s="7" t="n">
        <v>8</v>
      </c>
      <c r="B12" s="11"/>
      <c r="C12" s="19" t="s">
        <v>13</v>
      </c>
      <c r="D12" s="17"/>
      <c r="E12" s="18"/>
      <c r="I12" s="15"/>
      <c r="J12" s="15"/>
    </row>
    <row r="13" customFormat="false" ht="30" hidden="false" customHeight="false" outlineLevel="0" collapsed="false">
      <c r="A13" s="7" t="n">
        <v>9</v>
      </c>
      <c r="B13" s="11"/>
      <c r="C13" s="19" t="s">
        <v>14</v>
      </c>
      <c r="D13" s="17"/>
      <c r="E13" s="18"/>
      <c r="I13" s="15"/>
      <c r="J13" s="15"/>
    </row>
    <row r="14" customFormat="false" ht="30.75" hidden="false" customHeight="false" outlineLevel="0" collapsed="false">
      <c r="A14" s="7" t="n">
        <v>10</v>
      </c>
      <c r="B14" s="11"/>
      <c r="C14" s="20" t="s">
        <v>15</v>
      </c>
      <c r="D14" s="21"/>
      <c r="E14" s="22"/>
      <c r="I14" s="15"/>
      <c r="J14" s="15"/>
    </row>
    <row r="15" customFormat="false" ht="30" hidden="false" customHeight="false" outlineLevel="0" collapsed="false">
      <c r="A15" s="7" t="n">
        <v>11</v>
      </c>
      <c r="B15" s="11" t="s">
        <v>16</v>
      </c>
      <c r="C15" s="12" t="s">
        <v>17</v>
      </c>
      <c r="D15" s="13"/>
      <c r="E15" s="14"/>
      <c r="I15" s="15"/>
      <c r="J15" s="15"/>
    </row>
    <row r="16" customFormat="false" ht="30" hidden="false" customHeight="false" outlineLevel="0" collapsed="false">
      <c r="A16" s="7" t="n">
        <v>12</v>
      </c>
      <c r="B16" s="11"/>
      <c r="C16" s="19" t="s">
        <v>18</v>
      </c>
      <c r="D16" s="17"/>
      <c r="E16" s="18"/>
      <c r="I16" s="15"/>
      <c r="J16" s="15"/>
    </row>
    <row r="17" customFormat="false" ht="30.75" hidden="false" customHeight="false" outlineLevel="0" collapsed="false">
      <c r="A17" s="7" t="n">
        <v>13</v>
      </c>
      <c r="B17" s="11"/>
      <c r="C17" s="20" t="s">
        <v>19</v>
      </c>
      <c r="D17" s="21"/>
      <c r="E17" s="22"/>
      <c r="I17" s="15"/>
      <c r="J17" s="15"/>
    </row>
    <row r="18" customFormat="false" ht="30" hidden="false" customHeight="false" outlineLevel="0" collapsed="false">
      <c r="A18" s="7" t="n">
        <v>14</v>
      </c>
      <c r="B18" s="11"/>
      <c r="C18" s="16" t="s">
        <v>20</v>
      </c>
      <c r="D18" s="23"/>
      <c r="E18" s="24"/>
      <c r="I18" s="15"/>
      <c r="J18" s="15"/>
    </row>
    <row r="19" customFormat="false" ht="30" hidden="false" customHeight="false" outlineLevel="0" collapsed="false">
      <c r="A19" s="7" t="n">
        <v>15</v>
      </c>
      <c r="B19" s="11"/>
      <c r="C19" s="19" t="s">
        <v>21</v>
      </c>
      <c r="D19" s="17"/>
      <c r="E19" s="18"/>
      <c r="I19" s="15"/>
      <c r="J19" s="15"/>
    </row>
    <row r="20" customFormat="false" ht="30.75" hidden="false" customHeight="false" outlineLevel="0" collapsed="false">
      <c r="A20" s="7" t="n">
        <v>16</v>
      </c>
      <c r="B20" s="11"/>
      <c r="C20" s="20" t="s">
        <v>22</v>
      </c>
      <c r="D20" s="21"/>
      <c r="E20" s="22"/>
      <c r="I20" s="15"/>
      <c r="J20" s="15"/>
    </row>
    <row r="21" customFormat="false" ht="30" hidden="false" customHeight="false" outlineLevel="0" collapsed="false">
      <c r="A21" s="7" t="n">
        <v>17</v>
      </c>
      <c r="B21" s="11"/>
      <c r="C21" s="12" t="s">
        <v>23</v>
      </c>
      <c r="D21" s="23"/>
      <c r="E21" s="24"/>
      <c r="I21" s="15"/>
      <c r="J21" s="15"/>
    </row>
    <row r="22" customFormat="false" ht="30" hidden="false" customHeight="false" outlineLevel="0" collapsed="false">
      <c r="A22" s="7" t="n">
        <v>18</v>
      </c>
      <c r="B22" s="11"/>
      <c r="C22" s="19" t="s">
        <v>24</v>
      </c>
      <c r="D22" s="17"/>
      <c r="E22" s="18"/>
      <c r="I22" s="15"/>
      <c r="J22" s="15"/>
    </row>
    <row r="23" customFormat="false" ht="30.75" hidden="false" customHeight="false" outlineLevel="0" collapsed="false">
      <c r="A23" s="7" t="n">
        <v>19</v>
      </c>
      <c r="B23" s="11"/>
      <c r="C23" s="20" t="s">
        <v>25</v>
      </c>
      <c r="D23" s="21"/>
      <c r="E23" s="22"/>
      <c r="I23" s="15"/>
      <c r="J23" s="15"/>
    </row>
    <row r="24" customFormat="false" ht="30" hidden="false" customHeight="false" outlineLevel="0" collapsed="false">
      <c r="A24" s="7" t="n">
        <v>20</v>
      </c>
      <c r="B24" s="11"/>
      <c r="C24" s="12" t="s">
        <v>26</v>
      </c>
      <c r="D24" s="23"/>
      <c r="E24" s="24"/>
      <c r="I24" s="15"/>
      <c r="J24" s="15"/>
    </row>
    <row r="25" customFormat="false" ht="30" hidden="false" customHeight="false" outlineLevel="0" collapsed="false">
      <c r="A25" s="7" t="n">
        <v>21</v>
      </c>
      <c r="B25" s="11"/>
      <c r="C25" s="19" t="s">
        <v>27</v>
      </c>
      <c r="D25" s="17"/>
      <c r="E25" s="18"/>
      <c r="I25" s="15"/>
      <c r="J25" s="15"/>
    </row>
    <row r="26" customFormat="false" ht="30.75" hidden="false" customHeight="false" outlineLevel="0" collapsed="false">
      <c r="A26" s="7" t="n">
        <v>22</v>
      </c>
      <c r="B26" s="11"/>
      <c r="C26" s="20" t="s">
        <v>28</v>
      </c>
      <c r="D26" s="21"/>
      <c r="E26" s="22"/>
      <c r="I26" s="15"/>
      <c r="J26" s="15"/>
    </row>
    <row r="27" customFormat="false" ht="30" hidden="false" customHeight="false" outlineLevel="0" collapsed="false">
      <c r="A27" s="7" t="n">
        <v>23</v>
      </c>
      <c r="B27" s="11"/>
      <c r="C27" s="12" t="s">
        <v>29</v>
      </c>
      <c r="D27" s="23"/>
      <c r="E27" s="24"/>
      <c r="I27" s="15"/>
      <c r="J27" s="15"/>
    </row>
    <row r="28" customFormat="false" ht="30" hidden="false" customHeight="false" outlineLevel="0" collapsed="false">
      <c r="A28" s="7" t="n">
        <v>24</v>
      </c>
      <c r="B28" s="11"/>
      <c r="C28" s="19" t="s">
        <v>30</v>
      </c>
      <c r="D28" s="17"/>
      <c r="E28" s="18"/>
      <c r="I28" s="15"/>
      <c r="J28" s="15"/>
    </row>
    <row r="29" customFormat="false" ht="30.75" hidden="false" customHeight="false" outlineLevel="0" collapsed="false">
      <c r="A29" s="7" t="n">
        <v>25</v>
      </c>
      <c r="B29" s="11"/>
      <c r="C29" s="20" t="s">
        <v>31</v>
      </c>
      <c r="D29" s="21"/>
      <c r="E29" s="22"/>
      <c r="I29" s="15"/>
      <c r="J29" s="15"/>
    </row>
    <row r="30" customFormat="false" ht="30" hidden="false" customHeight="false" outlineLevel="0" collapsed="false">
      <c r="A30" s="7" t="n">
        <v>26</v>
      </c>
      <c r="B30" s="11"/>
      <c r="C30" s="16" t="s">
        <v>32</v>
      </c>
      <c r="D30" s="23"/>
      <c r="E30" s="24"/>
      <c r="I30" s="15"/>
      <c r="J30" s="15"/>
    </row>
    <row r="31" customFormat="false" ht="30" hidden="false" customHeight="false" outlineLevel="0" collapsed="false">
      <c r="A31" s="7" t="n">
        <v>27</v>
      </c>
      <c r="B31" s="11"/>
      <c r="C31" s="19" t="s">
        <v>33</v>
      </c>
      <c r="D31" s="17"/>
      <c r="E31" s="18"/>
      <c r="I31" s="15"/>
      <c r="J31" s="15"/>
    </row>
    <row r="32" customFormat="false" ht="30.75" hidden="false" customHeight="false" outlineLevel="0" collapsed="false">
      <c r="A32" s="7" t="n">
        <v>28</v>
      </c>
      <c r="B32" s="11"/>
      <c r="C32" s="25" t="s">
        <v>34</v>
      </c>
      <c r="D32" s="21"/>
      <c r="E32" s="22"/>
      <c r="I32" s="15"/>
      <c r="J32" s="15"/>
    </row>
    <row r="33" customFormat="false" ht="30" hidden="false" customHeight="false" outlineLevel="0" collapsed="false">
      <c r="A33" s="7" t="n">
        <v>29</v>
      </c>
      <c r="B33" s="11"/>
      <c r="C33" s="12" t="s">
        <v>35</v>
      </c>
      <c r="D33" s="23"/>
      <c r="E33" s="24"/>
      <c r="I33" s="15"/>
      <c r="J33" s="15"/>
    </row>
    <row r="34" customFormat="false" ht="30" hidden="false" customHeight="false" outlineLevel="0" collapsed="false">
      <c r="A34" s="7" t="n">
        <v>30</v>
      </c>
      <c r="B34" s="11"/>
      <c r="C34" s="19" t="s">
        <v>36</v>
      </c>
      <c r="D34" s="17"/>
      <c r="E34" s="18"/>
      <c r="I34" s="15"/>
      <c r="J34" s="15"/>
    </row>
    <row r="35" customFormat="false" ht="30.75" hidden="false" customHeight="false" outlineLevel="0" collapsed="false">
      <c r="A35" s="7" t="n">
        <v>31</v>
      </c>
      <c r="B35" s="11"/>
      <c r="C35" s="20" t="s">
        <v>37</v>
      </c>
      <c r="D35" s="21"/>
      <c r="E35" s="22"/>
      <c r="I35" s="15"/>
      <c r="J35" s="15"/>
    </row>
    <row r="36" customFormat="false" ht="15" hidden="false" customHeight="false" outlineLevel="0" collapsed="false">
      <c r="A36" s="7" t="n">
        <v>32</v>
      </c>
      <c r="B36" s="11"/>
      <c r="C36" s="26" t="s">
        <v>38</v>
      </c>
      <c r="D36" s="27"/>
      <c r="E36" s="24"/>
      <c r="I36" s="15"/>
      <c r="J36" s="15"/>
    </row>
    <row r="37" customFormat="false" ht="15" hidden="false" customHeight="false" outlineLevel="0" collapsed="false">
      <c r="A37" s="7" t="n">
        <v>33</v>
      </c>
      <c r="B37" s="11"/>
      <c r="C37" s="28" t="s">
        <v>39</v>
      </c>
      <c r="D37" s="29"/>
      <c r="E37" s="18"/>
      <c r="I37" s="15"/>
      <c r="J37" s="15"/>
    </row>
    <row r="38" customFormat="false" ht="15.75" hidden="false" customHeight="false" outlineLevel="0" collapsed="false">
      <c r="A38" s="7" t="n">
        <v>34</v>
      </c>
      <c r="B38" s="11"/>
      <c r="C38" s="30" t="s">
        <v>40</v>
      </c>
      <c r="D38" s="31"/>
      <c r="E38" s="22"/>
      <c r="I38" s="15"/>
      <c r="J38" s="15"/>
    </row>
    <row r="39" customFormat="false" ht="30" hidden="false" customHeight="true" outlineLevel="0" collapsed="false">
      <c r="A39" s="7" t="n">
        <v>35</v>
      </c>
      <c r="B39" s="11"/>
      <c r="C39" s="16" t="s">
        <v>41</v>
      </c>
      <c r="D39" s="23"/>
      <c r="E39" s="24"/>
      <c r="I39" s="15"/>
      <c r="J39" s="15"/>
    </row>
    <row r="40" customFormat="false" ht="30" hidden="false" customHeight="false" outlineLevel="0" collapsed="false">
      <c r="A40" s="7" t="n">
        <v>36</v>
      </c>
      <c r="B40" s="11"/>
      <c r="C40" s="19" t="s">
        <v>42</v>
      </c>
      <c r="D40" s="17"/>
      <c r="E40" s="18"/>
      <c r="I40" s="15"/>
      <c r="J40" s="15"/>
    </row>
    <row r="41" customFormat="false" ht="30.75" hidden="false" customHeight="false" outlineLevel="0" collapsed="false">
      <c r="A41" s="7" t="n">
        <v>37</v>
      </c>
      <c r="B41" s="11"/>
      <c r="C41" s="20" t="s">
        <v>43</v>
      </c>
      <c r="D41" s="21"/>
      <c r="E41" s="22"/>
      <c r="I41" s="15"/>
      <c r="J41" s="15"/>
    </row>
    <row r="42" customFormat="false" ht="30" hidden="false" customHeight="false" outlineLevel="0" collapsed="false">
      <c r="A42" s="7" t="n">
        <v>38</v>
      </c>
      <c r="B42" s="11"/>
      <c r="C42" s="12" t="s">
        <v>44</v>
      </c>
      <c r="D42" s="23"/>
      <c r="E42" s="24"/>
      <c r="I42" s="15"/>
      <c r="J42" s="15"/>
    </row>
    <row r="43" customFormat="false" ht="30" hidden="false" customHeight="false" outlineLevel="0" collapsed="false">
      <c r="A43" s="7" t="n">
        <v>39</v>
      </c>
      <c r="B43" s="11"/>
      <c r="C43" s="19" t="s">
        <v>45</v>
      </c>
      <c r="D43" s="17"/>
      <c r="E43" s="18"/>
      <c r="I43" s="15"/>
      <c r="J43" s="15"/>
    </row>
    <row r="44" customFormat="false" ht="30.75" hidden="false" customHeight="false" outlineLevel="0" collapsed="false">
      <c r="A44" s="7" t="n">
        <v>40</v>
      </c>
      <c r="B44" s="11"/>
      <c r="C44" s="20" t="s">
        <v>46</v>
      </c>
      <c r="D44" s="21"/>
      <c r="E44" s="22"/>
      <c r="I44" s="15"/>
      <c r="J44" s="15"/>
    </row>
    <row r="45" customFormat="false" ht="30" hidden="false" customHeight="false" outlineLevel="0" collapsed="false">
      <c r="A45" s="7" t="n">
        <v>41</v>
      </c>
      <c r="B45" s="11"/>
      <c r="C45" s="12" t="s">
        <v>47</v>
      </c>
      <c r="D45" s="13"/>
      <c r="E45" s="14"/>
      <c r="I45" s="15"/>
      <c r="J45" s="15"/>
    </row>
    <row r="46" customFormat="false" ht="30" hidden="false" customHeight="false" outlineLevel="0" collapsed="false">
      <c r="A46" s="7" t="n">
        <v>42</v>
      </c>
      <c r="B46" s="11"/>
      <c r="C46" s="19" t="s">
        <v>48</v>
      </c>
      <c r="D46" s="17"/>
      <c r="E46" s="18"/>
      <c r="I46" s="15"/>
      <c r="J46" s="15"/>
    </row>
    <row r="47" customFormat="false" ht="30.75" hidden="false" customHeight="false" outlineLevel="0" collapsed="false">
      <c r="A47" s="7" t="n">
        <v>43</v>
      </c>
      <c r="B47" s="11"/>
      <c r="C47" s="20" t="s">
        <v>49</v>
      </c>
      <c r="D47" s="21"/>
      <c r="E47" s="22"/>
      <c r="I47" s="15"/>
      <c r="J47" s="15"/>
    </row>
    <row r="48" customFormat="false" ht="30" hidden="false" customHeight="false" outlineLevel="0" collapsed="false">
      <c r="A48" s="7" t="n">
        <v>44</v>
      </c>
      <c r="B48" s="11"/>
      <c r="C48" s="12" t="s">
        <v>50</v>
      </c>
      <c r="D48" s="13"/>
      <c r="E48" s="14"/>
      <c r="I48" s="15"/>
      <c r="J48" s="15"/>
    </row>
    <row r="49" customFormat="false" ht="30" hidden="false" customHeight="false" outlineLevel="0" collapsed="false">
      <c r="A49" s="7" t="n">
        <v>45</v>
      </c>
      <c r="B49" s="11"/>
      <c r="C49" s="19" t="s">
        <v>51</v>
      </c>
      <c r="D49" s="17"/>
      <c r="E49" s="18"/>
      <c r="I49" s="15"/>
      <c r="J49" s="15"/>
    </row>
    <row r="50" customFormat="false" ht="30.75" hidden="false" customHeight="false" outlineLevel="0" collapsed="false">
      <c r="A50" s="7" t="n">
        <v>46</v>
      </c>
      <c r="B50" s="11"/>
      <c r="C50" s="32" t="s">
        <v>52</v>
      </c>
      <c r="D50" s="21"/>
      <c r="E50" s="22"/>
      <c r="I50" s="15"/>
      <c r="J50" s="15"/>
    </row>
    <row r="51" customFormat="false" ht="15" hidden="false" customHeight="false" outlineLevel="0" collapsed="false">
      <c r="A51" s="7" t="n">
        <v>47</v>
      </c>
      <c r="B51" s="33" t="s">
        <v>53</v>
      </c>
      <c r="C51" s="34" t="s">
        <v>54</v>
      </c>
      <c r="D51" s="23"/>
      <c r="E51" s="24"/>
      <c r="I51" s="15"/>
      <c r="J51" s="15"/>
    </row>
    <row r="52" customFormat="false" ht="15" hidden="false" customHeight="false" outlineLevel="0" collapsed="false">
      <c r="A52" s="7" t="n">
        <v>48</v>
      </c>
      <c r="B52" s="33"/>
      <c r="C52" s="35" t="s">
        <v>55</v>
      </c>
      <c r="D52" s="17"/>
      <c r="E52" s="18"/>
      <c r="I52" s="15"/>
      <c r="J52" s="15"/>
    </row>
    <row r="53" customFormat="false" ht="15.75" hidden="false" customHeight="false" outlineLevel="0" collapsed="false">
      <c r="A53" s="7" t="n">
        <v>49</v>
      </c>
      <c r="B53" s="33"/>
      <c r="C53" s="36" t="s">
        <v>56</v>
      </c>
      <c r="D53" s="21"/>
      <c r="E53" s="22"/>
      <c r="I53" s="15"/>
      <c r="J53" s="15"/>
    </row>
    <row r="54" customFormat="false" ht="15" hidden="false" customHeight="false" outlineLevel="0" collapsed="false">
      <c r="A54" s="7" t="n">
        <v>50</v>
      </c>
      <c r="B54" s="33"/>
      <c r="C54" s="34" t="s">
        <v>57</v>
      </c>
      <c r="D54" s="13"/>
      <c r="E54" s="14"/>
      <c r="I54" s="15"/>
      <c r="J54" s="15"/>
    </row>
    <row r="55" customFormat="false" ht="15" hidden="false" customHeight="false" outlineLevel="0" collapsed="false">
      <c r="A55" s="7" t="n">
        <v>51</v>
      </c>
      <c r="B55" s="33"/>
      <c r="C55" s="35" t="s">
        <v>58</v>
      </c>
      <c r="D55" s="17"/>
      <c r="E55" s="18"/>
      <c r="I55" s="15"/>
      <c r="J55" s="15"/>
    </row>
    <row r="56" customFormat="false" ht="15.75" hidden="false" customHeight="false" outlineLevel="0" collapsed="false">
      <c r="A56" s="7" t="n">
        <v>52</v>
      </c>
      <c r="B56" s="33"/>
      <c r="C56" s="36" t="s">
        <v>59</v>
      </c>
      <c r="D56" s="21"/>
      <c r="E56" s="22"/>
      <c r="I56" s="15"/>
      <c r="J56" s="15"/>
    </row>
    <row r="57" customFormat="false" ht="15" hidden="false" customHeight="false" outlineLevel="0" collapsed="false">
      <c r="A57" s="7" t="n">
        <v>53</v>
      </c>
      <c r="B57" s="33"/>
      <c r="C57" s="34" t="s">
        <v>60</v>
      </c>
      <c r="D57" s="23"/>
      <c r="E57" s="24"/>
      <c r="I57" s="15"/>
      <c r="J57" s="15"/>
    </row>
    <row r="58" customFormat="false" ht="15" hidden="false" customHeight="false" outlineLevel="0" collapsed="false">
      <c r="A58" s="7" t="n">
        <v>54</v>
      </c>
      <c r="B58" s="33"/>
      <c r="C58" s="35" t="s">
        <v>61</v>
      </c>
      <c r="D58" s="17"/>
      <c r="E58" s="18"/>
      <c r="I58" s="15"/>
      <c r="J58" s="15"/>
    </row>
    <row r="59" customFormat="false" ht="15.75" hidden="false" customHeight="false" outlineLevel="0" collapsed="false">
      <c r="A59" s="7" t="n">
        <v>55</v>
      </c>
      <c r="B59" s="33"/>
      <c r="C59" s="36" t="s">
        <v>62</v>
      </c>
      <c r="D59" s="21"/>
      <c r="E59" s="22"/>
      <c r="I59" s="15"/>
      <c r="J59" s="15"/>
    </row>
    <row r="60" customFormat="false" ht="15" hidden="false" customHeight="false" outlineLevel="0" collapsed="false">
      <c r="A60" s="7" t="n">
        <v>56</v>
      </c>
      <c r="B60" s="33"/>
      <c r="C60" s="37" t="s">
        <v>63</v>
      </c>
      <c r="D60" s="23"/>
      <c r="E60" s="24"/>
      <c r="I60" s="15"/>
      <c r="J60" s="15"/>
    </row>
    <row r="61" customFormat="false" ht="15" hidden="false" customHeight="false" outlineLevel="0" collapsed="false">
      <c r="A61" s="7" t="n">
        <v>57</v>
      </c>
      <c r="B61" s="33"/>
      <c r="C61" s="35" t="s">
        <v>64</v>
      </c>
      <c r="D61" s="17"/>
      <c r="E61" s="18"/>
      <c r="I61" s="15"/>
      <c r="J61" s="15"/>
    </row>
    <row r="62" customFormat="false" ht="15.75" hidden="false" customHeight="false" outlineLevel="0" collapsed="false">
      <c r="A62" s="7" t="n">
        <v>58</v>
      </c>
      <c r="B62" s="33"/>
      <c r="C62" s="36" t="s">
        <v>65</v>
      </c>
      <c r="D62" s="21"/>
      <c r="E62" s="22"/>
      <c r="I62" s="15"/>
      <c r="J62" s="15"/>
    </row>
    <row r="63" customFormat="false" ht="15" hidden="false" customHeight="false" outlineLevel="0" collapsed="false">
      <c r="A63" s="7" t="n">
        <v>59</v>
      </c>
      <c r="B63" s="33"/>
      <c r="C63" s="34" t="s">
        <v>66</v>
      </c>
      <c r="D63" s="13"/>
      <c r="E63" s="14"/>
      <c r="I63" s="15"/>
      <c r="J63" s="15"/>
    </row>
    <row r="64" customFormat="false" ht="15" hidden="false" customHeight="false" outlineLevel="0" collapsed="false">
      <c r="A64" s="7" t="n">
        <v>60</v>
      </c>
      <c r="B64" s="33"/>
      <c r="C64" s="35" t="s">
        <v>67</v>
      </c>
      <c r="D64" s="17"/>
      <c r="E64" s="18"/>
      <c r="I64" s="15"/>
      <c r="J64" s="15"/>
    </row>
    <row r="65" customFormat="false" ht="15.75" hidden="false" customHeight="false" outlineLevel="0" collapsed="false">
      <c r="A65" s="7" t="n">
        <v>61</v>
      </c>
      <c r="B65" s="33"/>
      <c r="C65" s="36" t="s">
        <v>68</v>
      </c>
      <c r="D65" s="21"/>
      <c r="E65" s="22"/>
      <c r="I65" s="15"/>
      <c r="J65" s="15"/>
    </row>
    <row r="66" customFormat="false" ht="15" hidden="false" customHeight="false" outlineLevel="0" collapsed="false">
      <c r="A66" s="7" t="n">
        <v>62</v>
      </c>
      <c r="B66" s="33"/>
      <c r="C66" s="34" t="s">
        <v>69</v>
      </c>
      <c r="D66" s="13"/>
      <c r="E66" s="14"/>
      <c r="I66" s="15"/>
      <c r="J66" s="15"/>
    </row>
    <row r="67" customFormat="false" ht="15" hidden="false" customHeight="false" outlineLevel="0" collapsed="false">
      <c r="A67" s="7" t="n">
        <v>63</v>
      </c>
      <c r="B67" s="33"/>
      <c r="C67" s="35" t="s">
        <v>70</v>
      </c>
      <c r="D67" s="17"/>
      <c r="E67" s="18"/>
      <c r="I67" s="15"/>
      <c r="J67" s="15"/>
    </row>
    <row r="68" customFormat="false" ht="15.75" hidden="false" customHeight="false" outlineLevel="0" collapsed="false">
      <c r="A68" s="7" t="n">
        <v>64</v>
      </c>
      <c r="B68" s="33"/>
      <c r="C68" s="38" t="s">
        <v>71</v>
      </c>
      <c r="D68" s="21"/>
      <c r="E68" s="22"/>
      <c r="I68" s="15"/>
      <c r="J68" s="15"/>
    </row>
    <row r="69" customFormat="false" ht="15.75" hidden="false" customHeight="false" outlineLevel="0" collapsed="false">
      <c r="A69" s="7" t="n">
        <v>65</v>
      </c>
      <c r="B69" s="33"/>
      <c r="C69" s="39" t="s">
        <v>72</v>
      </c>
      <c r="D69" s="23"/>
      <c r="E69" s="24"/>
      <c r="I69" s="15"/>
      <c r="J69" s="15"/>
    </row>
    <row r="70" customFormat="false" ht="15" hidden="false" customHeight="false" outlineLevel="0" collapsed="false">
      <c r="A70" s="7" t="n">
        <v>66</v>
      </c>
      <c r="B70" s="33"/>
      <c r="C70" s="40" t="s">
        <v>73</v>
      </c>
      <c r="D70" s="17"/>
      <c r="E70" s="18"/>
      <c r="I70" s="15"/>
      <c r="J70" s="15"/>
    </row>
    <row r="71" customFormat="false" ht="15.75" hidden="false" customHeight="false" outlineLevel="0" collapsed="false">
      <c r="A71" s="7" t="n">
        <v>67</v>
      </c>
      <c r="B71" s="33"/>
      <c r="C71" s="41" t="s">
        <v>74</v>
      </c>
      <c r="D71" s="21"/>
      <c r="E71" s="22"/>
      <c r="I71" s="15"/>
      <c r="J71" s="15"/>
    </row>
    <row r="72" customFormat="false" ht="15" hidden="false" customHeight="false" outlineLevel="0" collapsed="false">
      <c r="A72" s="7" t="n">
        <v>68</v>
      </c>
      <c r="B72" s="33"/>
      <c r="C72" s="37" t="s">
        <v>75</v>
      </c>
      <c r="D72" s="23"/>
      <c r="E72" s="24"/>
      <c r="I72" s="15"/>
      <c r="J72" s="15"/>
    </row>
    <row r="73" customFormat="false" ht="15" hidden="false" customHeight="false" outlineLevel="0" collapsed="false">
      <c r="A73" s="7" t="n">
        <v>69</v>
      </c>
      <c r="B73" s="33"/>
      <c r="C73" s="35" t="s">
        <v>76</v>
      </c>
      <c r="D73" s="17"/>
      <c r="E73" s="18"/>
      <c r="I73" s="15"/>
      <c r="J73" s="15"/>
    </row>
    <row r="74" customFormat="false" ht="15.75" hidden="false" customHeight="false" outlineLevel="0" collapsed="false">
      <c r="A74" s="7" t="n">
        <v>70</v>
      </c>
      <c r="B74" s="33"/>
      <c r="C74" s="39" t="s">
        <v>77</v>
      </c>
      <c r="D74" s="21"/>
      <c r="E74" s="22"/>
      <c r="I74" s="15"/>
      <c r="J74" s="15"/>
    </row>
    <row r="75" customFormat="false" ht="15" hidden="false" customHeight="false" outlineLevel="0" collapsed="false">
      <c r="A75" s="7" t="n">
        <v>71</v>
      </c>
      <c r="B75" s="33"/>
      <c r="C75" s="34" t="s">
        <v>78</v>
      </c>
      <c r="D75" s="13"/>
      <c r="E75" s="14"/>
      <c r="I75" s="15"/>
      <c r="J75" s="15"/>
    </row>
    <row r="76" customFormat="false" ht="15" hidden="false" customHeight="false" outlineLevel="0" collapsed="false">
      <c r="A76" s="7" t="n">
        <v>72</v>
      </c>
      <c r="B76" s="33"/>
      <c r="C76" s="34" t="s">
        <v>79</v>
      </c>
      <c r="D76" s="23"/>
      <c r="E76" s="24"/>
      <c r="I76" s="15"/>
      <c r="J76" s="15"/>
    </row>
    <row r="77" customFormat="false" ht="15" hidden="false" customHeight="false" outlineLevel="0" collapsed="false">
      <c r="A77" s="7" t="n">
        <v>73</v>
      </c>
      <c r="B77" s="33"/>
      <c r="C77" s="35" t="s">
        <v>80</v>
      </c>
      <c r="D77" s="17"/>
      <c r="E77" s="18"/>
      <c r="I77" s="15"/>
      <c r="J77" s="15"/>
    </row>
    <row r="78" customFormat="false" ht="15.75" hidden="false" customHeight="false" outlineLevel="0" collapsed="false">
      <c r="A78" s="7" t="n">
        <v>74</v>
      </c>
      <c r="B78" s="33"/>
      <c r="C78" s="36" t="s">
        <v>81</v>
      </c>
      <c r="D78" s="21"/>
      <c r="E78" s="22"/>
      <c r="I78" s="15"/>
      <c r="J78" s="15"/>
    </row>
    <row r="79" customFormat="false" ht="15" hidden="false" customHeight="false" outlineLevel="0" collapsed="false">
      <c r="A79" s="7" t="n">
        <v>75</v>
      </c>
      <c r="B79" s="33"/>
      <c r="C79" s="34" t="s">
        <v>82</v>
      </c>
      <c r="D79" s="23"/>
      <c r="E79" s="24"/>
      <c r="I79" s="15"/>
      <c r="J79" s="15"/>
    </row>
    <row r="80" customFormat="false" ht="15" hidden="false" customHeight="false" outlineLevel="0" collapsed="false">
      <c r="A80" s="7" t="n">
        <v>76</v>
      </c>
      <c r="B80" s="33"/>
      <c r="C80" s="35" t="s">
        <v>83</v>
      </c>
      <c r="D80" s="17"/>
      <c r="E80" s="18"/>
      <c r="I80" s="15"/>
      <c r="J80" s="15"/>
    </row>
    <row r="81" customFormat="false" ht="15.75" hidden="false" customHeight="false" outlineLevel="0" collapsed="false">
      <c r="A81" s="7" t="n">
        <v>77</v>
      </c>
      <c r="B81" s="33"/>
      <c r="C81" s="36" t="s">
        <v>84</v>
      </c>
      <c r="D81" s="42"/>
      <c r="E81" s="43"/>
      <c r="I81" s="15"/>
      <c r="J81" s="15"/>
    </row>
    <row r="82" customFormat="false" ht="15.75" hidden="false" customHeight="false" outlineLevel="0" collapsed="false">
      <c r="A82" s="7" t="n">
        <v>78</v>
      </c>
      <c r="B82" s="33"/>
      <c r="C82" s="36" t="s">
        <v>85</v>
      </c>
      <c r="D82" s="44"/>
      <c r="E82" s="45"/>
      <c r="I82" s="15"/>
      <c r="J82" s="15"/>
    </row>
    <row r="83" customFormat="false" ht="30" hidden="false" customHeight="true" outlineLevel="0" collapsed="false">
      <c r="A83" s="46" t="n">
        <v>79</v>
      </c>
      <c r="B83" s="11" t="s">
        <v>86</v>
      </c>
      <c r="C83" s="47" t="s">
        <v>87</v>
      </c>
      <c r="D83" s="48"/>
      <c r="E83" s="49"/>
      <c r="I83" s="15"/>
      <c r="J83" s="15"/>
    </row>
    <row r="84" customFormat="false" ht="15" hidden="false" customHeight="false" outlineLevel="0" collapsed="false">
      <c r="A84" s="46"/>
      <c r="B84" s="11"/>
      <c r="C84" s="50" t="s">
        <v>88</v>
      </c>
      <c r="D84" s="51"/>
      <c r="E84" s="52"/>
      <c r="I84" s="15"/>
      <c r="J84" s="15"/>
    </row>
    <row r="85" customFormat="false" ht="30" hidden="false" customHeight="false" outlineLevel="0" collapsed="false">
      <c r="A85" s="46" t="n">
        <v>80</v>
      </c>
      <c r="B85" s="11"/>
      <c r="C85" s="25" t="s">
        <v>89</v>
      </c>
      <c r="D85" s="42"/>
      <c r="E85" s="53"/>
      <c r="I85" s="15"/>
      <c r="J85" s="15"/>
    </row>
    <row r="86" customFormat="false" ht="15" hidden="false" customHeight="false" outlineLevel="0" collapsed="false">
      <c r="A86" s="46"/>
      <c r="B86" s="11"/>
      <c r="C86" s="50" t="s">
        <v>88</v>
      </c>
      <c r="D86" s="54"/>
      <c r="E86" s="52"/>
      <c r="I86" s="15"/>
      <c r="J86" s="15"/>
    </row>
    <row r="87" customFormat="false" ht="30" hidden="false" customHeight="false" outlineLevel="0" collapsed="false">
      <c r="A87" s="46" t="n">
        <v>81</v>
      </c>
      <c r="B87" s="11"/>
      <c r="C87" s="25" t="s">
        <v>90</v>
      </c>
      <c r="D87" s="42"/>
      <c r="E87" s="53"/>
      <c r="I87" s="15"/>
      <c r="J87" s="15"/>
    </row>
    <row r="88" customFormat="false" ht="15.75" hidden="false" customHeight="false" outlineLevel="0" collapsed="false">
      <c r="A88" s="46"/>
      <c r="B88" s="11"/>
      <c r="C88" s="50" t="s">
        <v>88</v>
      </c>
      <c r="D88" s="54"/>
      <c r="E88" s="55"/>
      <c r="I88" s="15"/>
      <c r="J88" s="15"/>
    </row>
    <row r="89" customFormat="false" ht="30" hidden="false" customHeight="false" outlineLevel="0" collapsed="false">
      <c r="A89" s="46" t="n">
        <v>82</v>
      </c>
      <c r="B89" s="11"/>
      <c r="C89" s="47" t="s">
        <v>91</v>
      </c>
      <c r="D89" s="48"/>
      <c r="E89" s="49"/>
      <c r="I89" s="15"/>
      <c r="J89" s="15"/>
    </row>
    <row r="90" customFormat="false" ht="15" hidden="false" customHeight="false" outlineLevel="0" collapsed="false">
      <c r="A90" s="46"/>
      <c r="B90" s="11"/>
      <c r="C90" s="50" t="s">
        <v>88</v>
      </c>
      <c r="D90" s="51"/>
      <c r="E90" s="52"/>
      <c r="I90" s="15"/>
      <c r="J90" s="15"/>
    </row>
    <row r="91" customFormat="false" ht="30" hidden="false" customHeight="false" outlineLevel="0" collapsed="false">
      <c r="A91" s="46" t="n">
        <v>83</v>
      </c>
      <c r="B91" s="11"/>
      <c r="C91" s="25" t="s">
        <v>92</v>
      </c>
      <c r="D91" s="42"/>
      <c r="E91" s="43"/>
      <c r="I91" s="15"/>
      <c r="J91" s="15"/>
    </row>
    <row r="92" customFormat="false" ht="15" hidden="false" customHeight="false" outlineLevel="0" collapsed="false">
      <c r="A92" s="46"/>
      <c r="B92" s="11"/>
      <c r="C92" s="50" t="s">
        <v>88</v>
      </c>
      <c r="D92" s="54"/>
      <c r="E92" s="55"/>
      <c r="I92" s="15"/>
      <c r="J92" s="15"/>
    </row>
    <row r="93" customFormat="false" ht="30" hidden="false" customHeight="false" outlineLevel="0" collapsed="false">
      <c r="A93" s="46" t="n">
        <v>84</v>
      </c>
      <c r="B93" s="11"/>
      <c r="C93" s="25" t="s">
        <v>93</v>
      </c>
      <c r="D93" s="42"/>
      <c r="E93" s="43"/>
      <c r="I93" s="15"/>
      <c r="J93" s="15"/>
    </row>
    <row r="94" customFormat="false" ht="15.75" hidden="false" customHeight="false" outlineLevel="0" collapsed="false">
      <c r="A94" s="46"/>
      <c r="B94" s="11"/>
      <c r="C94" s="56" t="s">
        <v>88</v>
      </c>
      <c r="D94" s="57"/>
      <c r="E94" s="58"/>
      <c r="I94" s="15"/>
      <c r="J94" s="15"/>
    </row>
    <row r="95" customFormat="false" ht="30" hidden="false" customHeight="false" outlineLevel="0" collapsed="false">
      <c r="A95" s="46" t="n">
        <v>85</v>
      </c>
      <c r="B95" s="11"/>
      <c r="C95" s="59" t="s">
        <v>94</v>
      </c>
      <c r="D95" s="60"/>
      <c r="E95" s="49"/>
      <c r="I95" s="15"/>
      <c r="J95" s="15"/>
    </row>
    <row r="96" customFormat="false" ht="15" hidden="false" customHeight="false" outlineLevel="0" collapsed="false">
      <c r="A96" s="46"/>
      <c r="B96" s="11"/>
      <c r="C96" s="61" t="s">
        <v>88</v>
      </c>
      <c r="D96" s="62"/>
      <c r="E96" s="52"/>
      <c r="I96" s="15"/>
      <c r="J96" s="15"/>
    </row>
    <row r="97" customFormat="false" ht="30" hidden="false" customHeight="false" outlineLevel="0" collapsed="false">
      <c r="A97" s="46" t="n">
        <v>86</v>
      </c>
      <c r="B97" s="11"/>
      <c r="C97" s="63" t="s">
        <v>95</v>
      </c>
      <c r="D97" s="64"/>
      <c r="E97" s="43"/>
      <c r="I97" s="15"/>
      <c r="J97" s="15"/>
    </row>
    <row r="98" customFormat="false" ht="15" hidden="false" customHeight="false" outlineLevel="0" collapsed="false">
      <c r="A98" s="46"/>
      <c r="B98" s="11"/>
      <c r="C98" s="61" t="s">
        <v>88</v>
      </c>
      <c r="D98" s="62"/>
      <c r="E98" s="52"/>
      <c r="I98" s="15"/>
      <c r="J98" s="15"/>
    </row>
    <row r="99" customFormat="false" ht="30" hidden="false" customHeight="false" outlineLevel="0" collapsed="false">
      <c r="A99" s="46" t="n">
        <v>87</v>
      </c>
      <c r="B99" s="11"/>
      <c r="C99" s="63" t="s">
        <v>96</v>
      </c>
      <c r="D99" s="64"/>
      <c r="E99" s="43"/>
      <c r="I99" s="15"/>
      <c r="J99" s="15"/>
    </row>
    <row r="100" customFormat="false" ht="15" hidden="false" customHeight="false" outlineLevel="0" collapsed="false">
      <c r="A100" s="46"/>
      <c r="B100" s="11"/>
      <c r="C100" s="61" t="s">
        <v>88</v>
      </c>
      <c r="D100" s="62"/>
      <c r="E100" s="52"/>
      <c r="I100" s="15"/>
      <c r="J100" s="15"/>
    </row>
    <row r="101" s="66" customFormat="true" ht="29.25" hidden="false" customHeight="true" outlineLevel="0" collapsed="false">
      <c r="A101" s="46" t="n">
        <v>88</v>
      </c>
      <c r="B101" s="11"/>
      <c r="C101" s="65" t="s">
        <v>97</v>
      </c>
      <c r="D101" s="64"/>
      <c r="E101" s="43"/>
      <c r="I101" s="15"/>
      <c r="J101" s="15"/>
    </row>
    <row r="102" s="66" customFormat="true" ht="15" hidden="false" customHeight="false" outlineLevel="0" collapsed="false">
      <c r="A102" s="46"/>
      <c r="B102" s="11"/>
      <c r="C102" s="51" t="s">
        <v>98</v>
      </c>
      <c r="D102" s="62"/>
      <c r="E102" s="52"/>
      <c r="I102" s="15"/>
      <c r="J102" s="15"/>
    </row>
    <row r="103" s="66" customFormat="true" ht="30" hidden="false" customHeight="true" outlineLevel="0" collapsed="false">
      <c r="A103" s="46" t="n">
        <v>89</v>
      </c>
      <c r="B103" s="11"/>
      <c r="C103" s="65" t="s">
        <v>99</v>
      </c>
      <c r="D103" s="64"/>
      <c r="E103" s="43"/>
      <c r="I103" s="15"/>
      <c r="J103" s="15"/>
    </row>
    <row r="104" s="66" customFormat="true" ht="15" hidden="false" customHeight="false" outlineLevel="0" collapsed="false">
      <c r="A104" s="46"/>
      <c r="B104" s="11"/>
      <c r="C104" s="51" t="s">
        <v>88</v>
      </c>
      <c r="D104" s="62"/>
      <c r="E104" s="52"/>
      <c r="I104" s="15"/>
      <c r="J104" s="15"/>
    </row>
    <row r="105" customFormat="false" ht="30" hidden="false" customHeight="false" outlineLevel="0" collapsed="false">
      <c r="A105" s="46" t="n">
        <v>90</v>
      </c>
      <c r="B105" s="11"/>
      <c r="C105" s="63" t="s">
        <v>100</v>
      </c>
      <c r="D105" s="64"/>
      <c r="E105" s="43"/>
      <c r="I105" s="15"/>
      <c r="J105" s="15"/>
    </row>
    <row r="106" customFormat="false" ht="15" hidden="false" customHeight="false" outlineLevel="0" collapsed="false">
      <c r="A106" s="46"/>
      <c r="B106" s="11"/>
      <c r="C106" s="61" t="s">
        <v>101</v>
      </c>
      <c r="D106" s="62"/>
      <c r="E106" s="52"/>
      <c r="I106" s="15"/>
      <c r="J106" s="15"/>
    </row>
    <row r="107" customFormat="false" ht="30" hidden="false" customHeight="false" outlineLevel="0" collapsed="false">
      <c r="A107" s="46" t="n">
        <v>91</v>
      </c>
      <c r="B107" s="11"/>
      <c r="C107" s="63" t="s">
        <v>102</v>
      </c>
      <c r="D107" s="64"/>
      <c r="E107" s="43"/>
      <c r="I107" s="15"/>
      <c r="J107" s="15"/>
    </row>
    <row r="108" customFormat="false" ht="15" hidden="false" customHeight="false" outlineLevel="0" collapsed="false">
      <c r="A108" s="46"/>
      <c r="B108" s="11"/>
      <c r="C108" s="61" t="s">
        <v>101</v>
      </c>
      <c r="D108" s="62"/>
      <c r="E108" s="52"/>
      <c r="I108" s="15"/>
      <c r="J108" s="15"/>
    </row>
    <row r="109" customFormat="false" ht="30" hidden="false" customHeight="false" outlineLevel="0" collapsed="false">
      <c r="A109" s="46" t="n">
        <v>92</v>
      </c>
      <c r="B109" s="11"/>
      <c r="C109" s="63" t="s">
        <v>103</v>
      </c>
      <c r="D109" s="64"/>
      <c r="E109" s="43"/>
      <c r="I109" s="15"/>
      <c r="J109" s="15"/>
    </row>
    <row r="110" customFormat="false" ht="15.75" hidden="false" customHeight="false" outlineLevel="0" collapsed="false">
      <c r="A110" s="46"/>
      <c r="B110" s="11"/>
      <c r="C110" s="67" t="s">
        <v>101</v>
      </c>
      <c r="D110" s="68"/>
      <c r="E110" s="58"/>
      <c r="I110" s="15"/>
      <c r="J110" s="15"/>
    </row>
    <row r="111" customFormat="false" ht="30" hidden="false" customHeight="false" outlineLevel="0" collapsed="false">
      <c r="A111" s="46" t="n">
        <v>93</v>
      </c>
      <c r="B111" s="11"/>
      <c r="C111" s="47" t="s">
        <v>104</v>
      </c>
      <c r="D111" s="48"/>
      <c r="E111" s="49"/>
      <c r="I111" s="15"/>
      <c r="J111" s="15"/>
    </row>
    <row r="112" customFormat="false" ht="15" hidden="false" customHeight="false" outlineLevel="0" collapsed="false">
      <c r="A112" s="46"/>
      <c r="B112" s="11"/>
      <c r="C112" s="50" t="s">
        <v>101</v>
      </c>
      <c r="D112" s="51"/>
      <c r="E112" s="52"/>
      <c r="I112" s="15"/>
      <c r="J112" s="15"/>
    </row>
    <row r="113" customFormat="false" ht="30" hidden="false" customHeight="false" outlineLevel="0" collapsed="false">
      <c r="A113" s="46" t="n">
        <v>94</v>
      </c>
      <c r="B113" s="11"/>
      <c r="C113" s="25" t="s">
        <v>105</v>
      </c>
      <c r="D113" s="42"/>
      <c r="E113" s="43"/>
      <c r="I113" s="15"/>
      <c r="J113" s="15"/>
    </row>
    <row r="114" customFormat="false" ht="15" hidden="false" customHeight="false" outlineLevel="0" collapsed="false">
      <c r="A114" s="46"/>
      <c r="B114" s="11"/>
      <c r="C114" s="50" t="s">
        <v>101</v>
      </c>
      <c r="D114" s="54"/>
      <c r="E114" s="55"/>
      <c r="I114" s="15"/>
      <c r="J114" s="15"/>
    </row>
    <row r="115" customFormat="false" ht="30" hidden="false" customHeight="false" outlineLevel="0" collapsed="false">
      <c r="A115" s="46" t="n">
        <v>95</v>
      </c>
      <c r="B115" s="11"/>
      <c r="C115" s="25" t="s">
        <v>106</v>
      </c>
      <c r="D115" s="42"/>
      <c r="E115" s="43"/>
      <c r="I115" s="15"/>
      <c r="J115" s="15"/>
    </row>
    <row r="116" customFormat="false" ht="15.75" hidden="false" customHeight="false" outlineLevel="0" collapsed="false">
      <c r="A116" s="46"/>
      <c r="B116" s="11"/>
      <c r="C116" s="69" t="s">
        <v>101</v>
      </c>
      <c r="D116" s="57"/>
      <c r="E116" s="58"/>
      <c r="I116" s="15"/>
      <c r="J116" s="15"/>
    </row>
    <row r="117" customFormat="false" ht="30" hidden="false" customHeight="false" outlineLevel="0" collapsed="false">
      <c r="A117" s="46" t="n">
        <v>96</v>
      </c>
      <c r="B117" s="11"/>
      <c r="C117" s="47" t="s">
        <v>107</v>
      </c>
      <c r="D117" s="48"/>
      <c r="E117" s="49"/>
      <c r="I117" s="15"/>
      <c r="J117" s="15"/>
    </row>
    <row r="118" customFormat="false" ht="15" hidden="false" customHeight="false" outlineLevel="0" collapsed="false">
      <c r="A118" s="46"/>
      <c r="B118" s="11"/>
      <c r="C118" s="50" t="s">
        <v>101</v>
      </c>
      <c r="D118" s="51"/>
      <c r="E118" s="52"/>
      <c r="I118" s="15"/>
      <c r="J118" s="15"/>
    </row>
    <row r="119" customFormat="false" ht="30" hidden="false" customHeight="false" outlineLevel="0" collapsed="false">
      <c r="A119" s="46" t="n">
        <v>97</v>
      </c>
      <c r="B119" s="11"/>
      <c r="C119" s="25" t="s">
        <v>108</v>
      </c>
      <c r="D119" s="42"/>
      <c r="E119" s="43"/>
      <c r="I119" s="15"/>
      <c r="J119" s="15"/>
    </row>
    <row r="120" customFormat="false" ht="15" hidden="false" customHeight="false" outlineLevel="0" collapsed="false">
      <c r="A120" s="46"/>
      <c r="B120" s="11"/>
      <c r="C120" s="50" t="s">
        <v>101</v>
      </c>
      <c r="D120" s="54"/>
      <c r="E120" s="55"/>
      <c r="I120" s="15"/>
      <c r="J120" s="15"/>
    </row>
    <row r="121" customFormat="false" ht="30" hidden="false" customHeight="false" outlineLevel="0" collapsed="false">
      <c r="A121" s="46" t="n">
        <v>98</v>
      </c>
      <c r="B121" s="11"/>
      <c r="C121" s="25" t="s">
        <v>109</v>
      </c>
      <c r="D121" s="42"/>
      <c r="E121" s="43"/>
      <c r="I121" s="15"/>
      <c r="J121" s="15"/>
    </row>
    <row r="122" customFormat="false" ht="15.75" hidden="false" customHeight="false" outlineLevel="0" collapsed="false">
      <c r="A122" s="46"/>
      <c r="B122" s="11"/>
      <c r="C122" s="50" t="s">
        <v>101</v>
      </c>
      <c r="D122" s="54"/>
      <c r="E122" s="55"/>
      <c r="I122" s="15"/>
      <c r="J122" s="15"/>
    </row>
    <row r="123" customFormat="false" ht="45" hidden="false" customHeight="false" outlineLevel="0" collapsed="false">
      <c r="A123" s="7" t="n">
        <v>99</v>
      </c>
      <c r="B123" s="11"/>
      <c r="C123" s="70" t="s">
        <v>110</v>
      </c>
      <c r="D123" s="13"/>
      <c r="E123" s="14"/>
      <c r="I123" s="15"/>
      <c r="J123" s="15"/>
    </row>
    <row r="124" customFormat="false" ht="45" hidden="false" customHeight="false" outlineLevel="0" collapsed="false">
      <c r="A124" s="7" t="n">
        <v>100</v>
      </c>
      <c r="B124" s="11"/>
      <c r="C124" s="71" t="s">
        <v>111</v>
      </c>
      <c r="D124" s="17"/>
      <c r="E124" s="18"/>
      <c r="I124" s="15"/>
      <c r="J124" s="15"/>
    </row>
    <row r="125" customFormat="false" ht="45.75" hidden="false" customHeight="false" outlineLevel="0" collapsed="false">
      <c r="A125" s="7" t="n">
        <v>101</v>
      </c>
      <c r="B125" s="11"/>
      <c r="C125" s="72" t="s">
        <v>112</v>
      </c>
      <c r="D125" s="73"/>
      <c r="E125" s="74"/>
      <c r="I125" s="15"/>
      <c r="J125" s="15"/>
    </row>
    <row r="126" customFormat="false" ht="45" hidden="false" customHeight="false" outlineLevel="0" collapsed="false">
      <c r="A126" s="7" t="n">
        <v>102</v>
      </c>
      <c r="B126" s="11"/>
      <c r="C126" s="70" t="s">
        <v>113</v>
      </c>
      <c r="D126" s="13"/>
      <c r="E126" s="14"/>
      <c r="I126" s="15"/>
      <c r="J126" s="15"/>
    </row>
    <row r="127" customFormat="false" ht="45" hidden="false" customHeight="false" outlineLevel="0" collapsed="false">
      <c r="A127" s="7" t="n">
        <v>103</v>
      </c>
      <c r="B127" s="11"/>
      <c r="C127" s="71" t="s">
        <v>114</v>
      </c>
      <c r="D127" s="17"/>
      <c r="E127" s="18"/>
      <c r="I127" s="15"/>
      <c r="J127" s="15"/>
    </row>
    <row r="128" customFormat="false" ht="45.75" hidden="false" customHeight="false" outlineLevel="0" collapsed="false">
      <c r="A128" s="7" t="n">
        <v>104</v>
      </c>
      <c r="B128" s="11"/>
      <c r="C128" s="72" t="s">
        <v>115</v>
      </c>
      <c r="D128" s="73"/>
      <c r="E128" s="74"/>
      <c r="I128" s="15"/>
      <c r="J128" s="15"/>
    </row>
    <row r="129" customFormat="false" ht="45" hidden="false" customHeight="false" outlineLevel="0" collapsed="false">
      <c r="A129" s="7" t="n">
        <v>105</v>
      </c>
      <c r="B129" s="11"/>
      <c r="C129" s="70" t="s">
        <v>116</v>
      </c>
      <c r="D129" s="13"/>
      <c r="E129" s="14"/>
      <c r="I129" s="15"/>
      <c r="J129" s="15"/>
    </row>
    <row r="130" customFormat="false" ht="45" hidden="false" customHeight="false" outlineLevel="0" collapsed="false">
      <c r="A130" s="7" t="n">
        <v>106</v>
      </c>
      <c r="B130" s="11"/>
      <c r="C130" s="71" t="s">
        <v>117</v>
      </c>
      <c r="D130" s="17"/>
      <c r="E130" s="18"/>
      <c r="I130" s="15"/>
      <c r="J130" s="15"/>
    </row>
    <row r="131" customFormat="false" ht="45.75" hidden="false" customHeight="false" outlineLevel="0" collapsed="false">
      <c r="A131" s="7" t="n">
        <v>107</v>
      </c>
      <c r="B131" s="11"/>
      <c r="C131" s="72" t="s">
        <v>118</v>
      </c>
      <c r="D131" s="73"/>
      <c r="E131" s="74"/>
      <c r="I131" s="15"/>
      <c r="J131" s="15"/>
    </row>
    <row r="132" customFormat="false" ht="30" hidden="false" customHeight="false" outlineLevel="0" collapsed="false">
      <c r="A132" s="7" t="n">
        <v>108</v>
      </c>
      <c r="B132" s="11"/>
      <c r="C132" s="75" t="s">
        <v>119</v>
      </c>
      <c r="D132" s="13"/>
      <c r="E132" s="14"/>
      <c r="I132" s="15"/>
      <c r="J132" s="15"/>
    </row>
    <row r="133" customFormat="false" ht="30.75" hidden="false" customHeight="false" outlineLevel="0" collapsed="false">
      <c r="A133" s="7" t="n">
        <v>109</v>
      </c>
      <c r="B133" s="11"/>
      <c r="C133" s="76" t="s">
        <v>120</v>
      </c>
      <c r="D133" s="21"/>
      <c r="E133" s="22"/>
      <c r="I133" s="15"/>
      <c r="J133" s="15"/>
    </row>
    <row r="134" customFormat="false" ht="30" hidden="false" customHeight="false" outlineLevel="0" collapsed="false">
      <c r="A134" s="46" t="n">
        <v>110</v>
      </c>
      <c r="B134" s="11"/>
      <c r="C134" s="47" t="s">
        <v>121</v>
      </c>
      <c r="D134" s="77"/>
      <c r="E134" s="53"/>
      <c r="I134" s="15"/>
      <c r="J134" s="15"/>
    </row>
    <row r="135" customFormat="false" ht="15" hidden="false" customHeight="false" outlineLevel="0" collapsed="false">
      <c r="A135" s="46"/>
      <c r="B135" s="11"/>
      <c r="C135" s="78" t="s">
        <v>122</v>
      </c>
      <c r="D135" s="79"/>
      <c r="E135" s="52"/>
      <c r="I135" s="15"/>
      <c r="J135" s="15"/>
    </row>
    <row r="136" customFormat="false" ht="30" hidden="false" customHeight="false" outlineLevel="0" collapsed="false">
      <c r="A136" s="46" t="n">
        <v>111</v>
      </c>
      <c r="B136" s="11"/>
      <c r="C136" s="25" t="s">
        <v>123</v>
      </c>
      <c r="D136" s="77"/>
      <c r="E136" s="53"/>
      <c r="I136" s="15"/>
      <c r="J136" s="15"/>
    </row>
    <row r="137" customFormat="false" ht="15.75" hidden="false" customHeight="false" outlineLevel="0" collapsed="false">
      <c r="A137" s="46"/>
      <c r="B137" s="11"/>
      <c r="C137" s="69" t="s">
        <v>122</v>
      </c>
      <c r="D137" s="57"/>
      <c r="E137" s="58"/>
      <c r="I137" s="15"/>
      <c r="J137" s="15"/>
    </row>
    <row r="138" customFormat="false" ht="30" hidden="false" customHeight="false" outlineLevel="0" collapsed="false">
      <c r="A138" s="46" t="n">
        <v>112</v>
      </c>
      <c r="B138" s="11"/>
      <c r="C138" s="80" t="s">
        <v>124</v>
      </c>
      <c r="D138" s="77"/>
      <c r="E138" s="53"/>
      <c r="I138" s="15"/>
      <c r="J138" s="15"/>
    </row>
    <row r="139" customFormat="false" ht="15" hidden="false" customHeight="false" outlineLevel="0" collapsed="false">
      <c r="A139" s="46"/>
      <c r="B139" s="11"/>
      <c r="C139" s="81" t="s">
        <v>122</v>
      </c>
      <c r="D139" s="79"/>
      <c r="E139" s="52"/>
      <c r="I139" s="15"/>
      <c r="J139" s="15"/>
    </row>
    <row r="140" customFormat="false" ht="30" hidden="false" customHeight="false" outlineLevel="0" collapsed="false">
      <c r="A140" s="46" t="n">
        <v>113</v>
      </c>
      <c r="B140" s="11"/>
      <c r="C140" s="82" t="s">
        <v>125</v>
      </c>
      <c r="D140" s="77"/>
      <c r="E140" s="53"/>
      <c r="I140" s="15"/>
      <c r="J140" s="15"/>
    </row>
    <row r="141" customFormat="false" ht="15.75" hidden="false" customHeight="false" outlineLevel="0" collapsed="false">
      <c r="A141" s="46"/>
      <c r="B141" s="11"/>
      <c r="C141" s="81" t="s">
        <v>122</v>
      </c>
      <c r="D141" s="83"/>
      <c r="E141" s="55"/>
      <c r="I141" s="15"/>
      <c r="J141" s="15"/>
    </row>
    <row r="142" customFormat="false" ht="30" hidden="false" customHeight="false" outlineLevel="0" collapsed="false">
      <c r="A142" s="46" t="n">
        <v>114</v>
      </c>
      <c r="B142" s="11"/>
      <c r="C142" s="80" t="s">
        <v>126</v>
      </c>
      <c r="D142" s="60"/>
      <c r="E142" s="49"/>
      <c r="I142" s="15"/>
      <c r="J142" s="15"/>
    </row>
    <row r="143" customFormat="false" ht="15" hidden="false" customHeight="false" outlineLevel="0" collapsed="false">
      <c r="A143" s="46"/>
      <c r="B143" s="11"/>
      <c r="C143" s="84" t="s">
        <v>127</v>
      </c>
      <c r="D143" s="51"/>
      <c r="E143" s="52"/>
      <c r="I143" s="15"/>
      <c r="J143" s="15"/>
    </row>
    <row r="144" customFormat="false" ht="30" hidden="false" customHeight="false" outlineLevel="0" collapsed="false">
      <c r="A144" s="46" t="n">
        <v>115</v>
      </c>
      <c r="B144" s="11"/>
      <c r="C144" s="82" t="s">
        <v>128</v>
      </c>
      <c r="D144" s="42"/>
      <c r="E144" s="43"/>
      <c r="I144" s="15"/>
      <c r="J144" s="15"/>
    </row>
    <row r="145" customFormat="false" ht="15.75" hidden="false" customHeight="false" outlineLevel="0" collapsed="false">
      <c r="A145" s="46"/>
      <c r="B145" s="11"/>
      <c r="C145" s="81" t="s">
        <v>127</v>
      </c>
      <c r="D145" s="57"/>
      <c r="E145" s="58"/>
      <c r="I145" s="15"/>
      <c r="J145" s="15"/>
    </row>
    <row r="146" customFormat="false" ht="30" hidden="false" customHeight="false" outlineLevel="0" collapsed="false">
      <c r="A146" s="46" t="n">
        <v>116</v>
      </c>
      <c r="B146" s="11"/>
      <c r="C146" s="80" t="s">
        <v>129</v>
      </c>
      <c r="D146" s="48"/>
      <c r="E146" s="49"/>
      <c r="I146" s="15"/>
      <c r="J146" s="15"/>
    </row>
    <row r="147" customFormat="false" ht="15" hidden="false" customHeight="false" outlineLevel="0" collapsed="false">
      <c r="A147" s="46"/>
      <c r="B147" s="11"/>
      <c r="C147" s="78" t="s">
        <v>130</v>
      </c>
      <c r="D147" s="79"/>
      <c r="E147" s="52"/>
      <c r="I147" s="15"/>
      <c r="J147" s="15"/>
    </row>
    <row r="148" customFormat="false" ht="30" hidden="false" customHeight="false" outlineLevel="0" collapsed="false">
      <c r="A148" s="46" t="n">
        <v>117</v>
      </c>
      <c r="B148" s="11"/>
      <c r="C148" s="82" t="s">
        <v>131</v>
      </c>
      <c r="D148" s="42"/>
      <c r="E148" s="43"/>
      <c r="I148" s="15"/>
      <c r="J148" s="15"/>
    </row>
    <row r="149" customFormat="false" ht="15.75" hidden="false" customHeight="false" outlineLevel="0" collapsed="false">
      <c r="A149" s="46"/>
      <c r="B149" s="11"/>
      <c r="C149" s="81" t="s">
        <v>130</v>
      </c>
      <c r="D149" s="57"/>
      <c r="E149" s="58"/>
      <c r="I149" s="15"/>
      <c r="J149" s="15"/>
    </row>
    <row r="150" customFormat="false" ht="30" hidden="false" customHeight="false" outlineLevel="0" collapsed="false">
      <c r="A150" s="46" t="n">
        <v>118</v>
      </c>
      <c r="B150" s="11"/>
      <c r="C150" s="80" t="s">
        <v>132</v>
      </c>
      <c r="D150" s="48"/>
      <c r="E150" s="49"/>
      <c r="I150" s="15"/>
      <c r="J150" s="15"/>
    </row>
    <row r="151" customFormat="false" ht="15" hidden="false" customHeight="false" outlineLevel="0" collapsed="false">
      <c r="A151" s="46"/>
      <c r="B151" s="11"/>
      <c r="C151" s="81" t="s">
        <v>133</v>
      </c>
      <c r="D151" s="79"/>
      <c r="E151" s="52"/>
      <c r="I151" s="15"/>
      <c r="J151" s="15"/>
    </row>
    <row r="152" customFormat="false" ht="30" hidden="false" customHeight="false" outlineLevel="0" collapsed="false">
      <c r="A152" s="46" t="n">
        <v>119</v>
      </c>
      <c r="B152" s="11"/>
      <c r="C152" s="85" t="s">
        <v>134</v>
      </c>
      <c r="D152" s="42"/>
      <c r="E152" s="43"/>
      <c r="I152" s="15"/>
      <c r="J152" s="15"/>
    </row>
    <row r="153" customFormat="false" ht="15.75" hidden="false" customHeight="false" outlineLevel="0" collapsed="false">
      <c r="A153" s="46"/>
      <c r="B153" s="11"/>
      <c r="C153" s="81" t="s">
        <v>133</v>
      </c>
      <c r="D153" s="57"/>
      <c r="E153" s="58"/>
      <c r="I153" s="15"/>
      <c r="J153" s="15"/>
    </row>
    <row r="154" customFormat="false" ht="30" hidden="false" customHeight="false" outlineLevel="0" collapsed="false">
      <c r="A154" s="46" t="n">
        <v>120</v>
      </c>
      <c r="B154" s="11"/>
      <c r="C154" s="80" t="s">
        <v>135</v>
      </c>
      <c r="D154" s="48"/>
      <c r="E154" s="49"/>
      <c r="I154" s="15"/>
      <c r="J154" s="15"/>
    </row>
    <row r="155" customFormat="false" ht="15" hidden="false" customHeight="false" outlineLevel="0" collapsed="false">
      <c r="A155" s="46"/>
      <c r="B155" s="11"/>
      <c r="C155" s="78" t="s">
        <v>136</v>
      </c>
      <c r="D155" s="79"/>
      <c r="E155" s="52"/>
      <c r="I155" s="15"/>
      <c r="J155" s="15"/>
    </row>
    <row r="156" customFormat="false" ht="30" hidden="false" customHeight="false" outlineLevel="0" collapsed="false">
      <c r="A156" s="46" t="n">
        <v>121</v>
      </c>
      <c r="B156" s="11"/>
      <c r="C156" s="82" t="s">
        <v>137</v>
      </c>
      <c r="D156" s="42"/>
      <c r="E156" s="43"/>
      <c r="I156" s="15"/>
      <c r="J156" s="15"/>
    </row>
    <row r="157" customFormat="false" ht="15.75" hidden="false" customHeight="false" outlineLevel="0" collapsed="false">
      <c r="A157" s="46"/>
      <c r="B157" s="11"/>
      <c r="C157" s="81" t="s">
        <v>136</v>
      </c>
      <c r="D157" s="57"/>
      <c r="E157" s="58"/>
      <c r="I157" s="15"/>
      <c r="J157" s="15"/>
    </row>
    <row r="158" customFormat="false" ht="30" hidden="false" customHeight="false" outlineLevel="0" collapsed="false">
      <c r="A158" s="46" t="n">
        <v>122</v>
      </c>
      <c r="B158" s="11"/>
      <c r="C158" s="80" t="s">
        <v>138</v>
      </c>
      <c r="D158" s="48"/>
      <c r="E158" s="49"/>
      <c r="I158" s="15"/>
      <c r="J158" s="15"/>
    </row>
    <row r="159" customFormat="false" ht="15" hidden="false" customHeight="false" outlineLevel="0" collapsed="false">
      <c r="A159" s="46"/>
      <c r="B159" s="11"/>
      <c r="C159" s="81" t="s">
        <v>139</v>
      </c>
      <c r="D159" s="79"/>
      <c r="E159" s="52"/>
      <c r="I159" s="15"/>
      <c r="J159" s="15"/>
    </row>
    <row r="160" customFormat="false" ht="30" hidden="false" customHeight="false" outlineLevel="0" collapsed="false">
      <c r="A160" s="46" t="n">
        <v>123</v>
      </c>
      <c r="B160" s="11"/>
      <c r="C160" s="85" t="s">
        <v>140</v>
      </c>
      <c r="D160" s="42"/>
      <c r="E160" s="43"/>
      <c r="I160" s="15"/>
      <c r="J160" s="15"/>
    </row>
    <row r="161" customFormat="false" ht="15.75" hidden="false" customHeight="false" outlineLevel="0" collapsed="false">
      <c r="A161" s="46"/>
      <c r="B161" s="11"/>
      <c r="C161" s="81" t="s">
        <v>139</v>
      </c>
      <c r="D161" s="57"/>
      <c r="E161" s="58"/>
      <c r="I161" s="15"/>
      <c r="J161" s="15"/>
    </row>
    <row r="162" customFormat="false" ht="30" hidden="false" customHeight="false" outlineLevel="0" collapsed="false">
      <c r="A162" s="46" t="n">
        <v>124</v>
      </c>
      <c r="B162" s="11"/>
      <c r="C162" s="80" t="s">
        <v>141</v>
      </c>
      <c r="D162" s="48"/>
      <c r="E162" s="49"/>
      <c r="I162" s="15"/>
      <c r="J162" s="15"/>
    </row>
    <row r="163" customFormat="false" ht="15" hidden="false" customHeight="false" outlineLevel="0" collapsed="false">
      <c r="A163" s="46"/>
      <c r="B163" s="11"/>
      <c r="C163" s="78" t="s">
        <v>142</v>
      </c>
      <c r="D163" s="79"/>
      <c r="E163" s="52"/>
      <c r="I163" s="15"/>
      <c r="J163" s="15"/>
    </row>
    <row r="164" customFormat="false" ht="30" hidden="false" customHeight="false" outlineLevel="0" collapsed="false">
      <c r="A164" s="46" t="n">
        <v>125</v>
      </c>
      <c r="B164" s="11"/>
      <c r="C164" s="82" t="s">
        <v>143</v>
      </c>
      <c r="D164" s="42"/>
      <c r="E164" s="43"/>
      <c r="I164" s="15"/>
      <c r="J164" s="15"/>
    </row>
    <row r="165" customFormat="false" ht="15.75" hidden="false" customHeight="false" outlineLevel="0" collapsed="false">
      <c r="A165" s="46"/>
      <c r="B165" s="11"/>
      <c r="C165" s="81" t="s">
        <v>142</v>
      </c>
      <c r="D165" s="57"/>
      <c r="E165" s="58"/>
      <c r="I165" s="15"/>
      <c r="J165" s="15"/>
    </row>
    <row r="166" customFormat="false" ht="30" hidden="false" customHeight="false" outlineLevel="0" collapsed="false">
      <c r="A166" s="46" t="n">
        <v>126</v>
      </c>
      <c r="B166" s="11"/>
      <c r="C166" s="80" t="s">
        <v>144</v>
      </c>
      <c r="D166" s="48"/>
      <c r="E166" s="49"/>
      <c r="I166" s="15"/>
      <c r="J166" s="15"/>
    </row>
    <row r="167" customFormat="false" ht="15" hidden="false" customHeight="false" outlineLevel="0" collapsed="false">
      <c r="A167" s="46"/>
      <c r="B167" s="11"/>
      <c r="C167" s="81" t="s">
        <v>145</v>
      </c>
      <c r="D167" s="79"/>
      <c r="E167" s="52"/>
      <c r="I167" s="15"/>
      <c r="J167" s="15"/>
    </row>
    <row r="168" customFormat="false" ht="30" hidden="false" customHeight="false" outlineLevel="0" collapsed="false">
      <c r="A168" s="46" t="n">
        <v>127</v>
      </c>
      <c r="B168" s="11"/>
      <c r="C168" s="85" t="s">
        <v>146</v>
      </c>
      <c r="D168" s="42"/>
      <c r="E168" s="43"/>
      <c r="I168" s="15"/>
      <c r="J168" s="15"/>
    </row>
    <row r="169" customFormat="false" ht="15" hidden="false" customHeight="false" outlineLevel="0" collapsed="false">
      <c r="A169" s="46"/>
      <c r="B169" s="11"/>
      <c r="C169" s="81" t="s">
        <v>145</v>
      </c>
      <c r="D169" s="51"/>
      <c r="E169" s="52"/>
      <c r="I169" s="15"/>
      <c r="J169" s="15"/>
    </row>
    <row r="170" customFormat="false" ht="30" hidden="false" customHeight="false" outlineLevel="0" collapsed="false">
      <c r="A170" s="46" t="n">
        <v>128</v>
      </c>
      <c r="B170" s="11"/>
      <c r="C170" s="85" t="s">
        <v>147</v>
      </c>
      <c r="D170" s="86"/>
      <c r="E170" s="53"/>
      <c r="I170" s="15"/>
      <c r="J170" s="15"/>
    </row>
    <row r="171" customFormat="false" ht="15" hidden="false" customHeight="false" outlineLevel="0" collapsed="false">
      <c r="A171" s="46"/>
      <c r="B171" s="11"/>
      <c r="C171" s="84" t="s">
        <v>148</v>
      </c>
      <c r="D171" s="51"/>
      <c r="E171" s="52"/>
      <c r="I171" s="15"/>
      <c r="J171" s="15"/>
    </row>
    <row r="172" customFormat="false" ht="30" hidden="false" customHeight="false" outlineLevel="0" collapsed="false">
      <c r="A172" s="46" t="n">
        <v>129</v>
      </c>
      <c r="B172" s="11"/>
      <c r="C172" s="82" t="s">
        <v>149</v>
      </c>
      <c r="D172" s="42"/>
      <c r="E172" s="43"/>
      <c r="I172" s="15"/>
      <c r="J172" s="15"/>
    </row>
    <row r="173" customFormat="false" ht="15.75" hidden="false" customHeight="false" outlineLevel="0" collapsed="false">
      <c r="A173" s="46"/>
      <c r="B173" s="11"/>
      <c r="C173" s="87" t="s">
        <v>148</v>
      </c>
      <c r="D173" s="57"/>
      <c r="E173" s="58"/>
      <c r="I173" s="15"/>
      <c r="J173" s="15"/>
    </row>
    <row r="174" customFormat="false" ht="36" hidden="false" customHeight="true" outlineLevel="0" collapsed="false">
      <c r="A174" s="88" t="n">
        <v>130</v>
      </c>
      <c r="B174" s="11" t="s">
        <v>150</v>
      </c>
      <c r="C174" s="89" t="s">
        <v>151</v>
      </c>
      <c r="D174" s="86"/>
      <c r="E174" s="53"/>
      <c r="I174" s="15"/>
      <c r="J174" s="15"/>
    </row>
    <row r="175" customFormat="false" ht="30" hidden="false" customHeight="true" outlineLevel="0" collapsed="false">
      <c r="A175" s="90" t="n">
        <v>131</v>
      </c>
      <c r="B175" s="11"/>
      <c r="C175" s="89" t="s">
        <v>152</v>
      </c>
      <c r="D175" s="48"/>
      <c r="E175" s="49"/>
      <c r="I175" s="15"/>
      <c r="J175" s="15"/>
    </row>
    <row r="176" customFormat="false" ht="15" hidden="false" customHeight="false" outlineLevel="0" collapsed="false">
      <c r="A176" s="90"/>
      <c r="B176" s="11"/>
      <c r="C176" s="81" t="s">
        <v>122</v>
      </c>
      <c r="D176" s="51"/>
      <c r="E176" s="52"/>
      <c r="I176" s="15"/>
      <c r="J176" s="15"/>
    </row>
    <row r="177" customFormat="false" ht="30" hidden="false" customHeight="false" outlineLevel="0" collapsed="false">
      <c r="A177" s="90" t="n">
        <v>132</v>
      </c>
      <c r="B177" s="11"/>
      <c r="C177" s="91" t="s">
        <v>153</v>
      </c>
      <c r="D177" s="42"/>
      <c r="E177" s="43"/>
      <c r="I177" s="15"/>
      <c r="J177" s="15"/>
    </row>
    <row r="178" customFormat="false" ht="15" hidden="false" customHeight="false" outlineLevel="0" collapsed="false">
      <c r="A178" s="90"/>
      <c r="B178" s="11"/>
      <c r="C178" s="81" t="s">
        <v>127</v>
      </c>
      <c r="D178" s="51"/>
      <c r="E178" s="52"/>
      <c r="I178" s="15"/>
      <c r="J178" s="15"/>
    </row>
    <row r="179" customFormat="false" ht="30" hidden="false" customHeight="false" outlineLevel="0" collapsed="false">
      <c r="A179" s="90" t="n">
        <v>133</v>
      </c>
      <c r="B179" s="11"/>
      <c r="C179" s="91" t="s">
        <v>154</v>
      </c>
      <c r="D179" s="42"/>
      <c r="E179" s="43"/>
      <c r="I179" s="15"/>
      <c r="J179" s="15"/>
    </row>
    <row r="180" customFormat="false" ht="15" hidden="false" customHeight="false" outlineLevel="0" collapsed="false">
      <c r="A180" s="90"/>
      <c r="B180" s="11"/>
      <c r="C180" s="81" t="s">
        <v>130</v>
      </c>
      <c r="D180" s="51"/>
      <c r="E180" s="52"/>
      <c r="I180" s="15"/>
      <c r="J180" s="15"/>
    </row>
    <row r="181" customFormat="false" ht="30" hidden="false" customHeight="false" outlineLevel="0" collapsed="false">
      <c r="A181" s="90" t="n">
        <v>134</v>
      </c>
      <c r="B181" s="11"/>
      <c r="C181" s="91" t="s">
        <v>155</v>
      </c>
      <c r="D181" s="42"/>
      <c r="E181" s="43"/>
      <c r="I181" s="15"/>
      <c r="J181" s="15"/>
    </row>
    <row r="182" customFormat="false" ht="15" hidden="false" customHeight="false" outlineLevel="0" collapsed="false">
      <c r="A182" s="90"/>
      <c r="B182" s="11"/>
      <c r="C182" s="81" t="s">
        <v>133</v>
      </c>
      <c r="D182" s="51"/>
      <c r="E182" s="52"/>
      <c r="I182" s="15"/>
      <c r="J182" s="15"/>
    </row>
    <row r="183" customFormat="false" ht="30" hidden="false" customHeight="false" outlineLevel="0" collapsed="false">
      <c r="A183" s="90" t="n">
        <v>135</v>
      </c>
      <c r="B183" s="11"/>
      <c r="C183" s="91" t="s">
        <v>156</v>
      </c>
      <c r="D183" s="42"/>
      <c r="E183" s="43"/>
      <c r="I183" s="15"/>
      <c r="J183" s="15"/>
    </row>
    <row r="184" customFormat="false" ht="15" hidden="false" customHeight="false" outlineLevel="0" collapsed="false">
      <c r="A184" s="90"/>
      <c r="B184" s="11"/>
      <c r="C184" s="81" t="s">
        <v>136</v>
      </c>
      <c r="D184" s="51"/>
      <c r="E184" s="52"/>
      <c r="I184" s="15"/>
      <c r="J184" s="15"/>
    </row>
    <row r="185" customFormat="false" ht="30" hidden="false" customHeight="false" outlineLevel="0" collapsed="false">
      <c r="A185" s="90" t="n">
        <v>136</v>
      </c>
      <c r="B185" s="11"/>
      <c r="C185" s="91" t="s">
        <v>157</v>
      </c>
      <c r="D185" s="42"/>
      <c r="E185" s="43"/>
      <c r="I185" s="15"/>
      <c r="J185" s="15"/>
    </row>
    <row r="186" customFormat="false" ht="15" hidden="false" customHeight="false" outlineLevel="0" collapsed="false">
      <c r="A186" s="90"/>
      <c r="B186" s="11"/>
      <c r="C186" s="81" t="s">
        <v>139</v>
      </c>
      <c r="D186" s="51"/>
      <c r="E186" s="52"/>
      <c r="I186" s="15"/>
      <c r="J186" s="15"/>
    </row>
    <row r="187" customFormat="false" ht="30" hidden="false" customHeight="false" outlineLevel="0" collapsed="false">
      <c r="A187" s="90" t="n">
        <v>137</v>
      </c>
      <c r="B187" s="11"/>
      <c r="C187" s="91" t="s">
        <v>158</v>
      </c>
      <c r="D187" s="42"/>
      <c r="E187" s="43"/>
      <c r="I187" s="15"/>
      <c r="J187" s="15"/>
    </row>
    <row r="188" customFormat="false" ht="15" hidden="false" customHeight="false" outlineLevel="0" collapsed="false">
      <c r="A188" s="90"/>
      <c r="B188" s="11"/>
      <c r="C188" s="81" t="s">
        <v>142</v>
      </c>
      <c r="D188" s="51"/>
      <c r="E188" s="52"/>
      <c r="I188" s="15"/>
      <c r="J188" s="15"/>
    </row>
    <row r="189" customFormat="false" ht="30" hidden="false" customHeight="false" outlineLevel="0" collapsed="false">
      <c r="A189" s="90" t="n">
        <v>138</v>
      </c>
      <c r="B189" s="11"/>
      <c r="C189" s="91" t="s">
        <v>159</v>
      </c>
      <c r="D189" s="42"/>
      <c r="E189" s="43"/>
      <c r="I189" s="15"/>
      <c r="J189" s="15"/>
    </row>
    <row r="190" customFormat="false" ht="15" hidden="false" customHeight="false" outlineLevel="0" collapsed="false">
      <c r="A190" s="90"/>
      <c r="B190" s="11"/>
      <c r="C190" s="81" t="s">
        <v>145</v>
      </c>
      <c r="D190" s="51"/>
      <c r="E190" s="52"/>
      <c r="I190" s="15"/>
      <c r="J190" s="15"/>
    </row>
    <row r="191" customFormat="false" ht="30" hidden="false" customHeight="false" outlineLevel="0" collapsed="false">
      <c r="A191" s="90" t="n">
        <v>139</v>
      </c>
      <c r="B191" s="11"/>
      <c r="C191" s="92" t="s">
        <v>160</v>
      </c>
      <c r="D191" s="93"/>
      <c r="E191" s="94"/>
      <c r="I191" s="15"/>
      <c r="J191" s="15"/>
    </row>
    <row r="192" customFormat="false" ht="15.75" hidden="false" customHeight="false" outlineLevel="0" collapsed="false">
      <c r="A192" s="90"/>
      <c r="B192" s="11"/>
      <c r="C192" s="95" t="s">
        <v>148</v>
      </c>
      <c r="D192" s="57"/>
      <c r="E192" s="96"/>
      <c r="I192" s="15"/>
      <c r="J192" s="15"/>
    </row>
    <row r="193" customFormat="false" ht="30" hidden="false" customHeight="true" outlineLevel="0" collapsed="false">
      <c r="A193" s="90" t="n">
        <v>140</v>
      </c>
      <c r="B193" s="11"/>
      <c r="C193" s="89" t="s">
        <v>161</v>
      </c>
      <c r="D193" s="48"/>
      <c r="E193" s="49"/>
      <c r="I193" s="15"/>
      <c r="J193" s="15"/>
    </row>
    <row r="194" customFormat="false" ht="15.75" hidden="false" customHeight="false" outlineLevel="0" collapsed="false">
      <c r="A194" s="90"/>
      <c r="B194" s="11"/>
      <c r="C194" s="78" t="s">
        <v>122</v>
      </c>
      <c r="D194" s="57"/>
      <c r="E194" s="58"/>
      <c r="I194" s="15"/>
      <c r="J194" s="15"/>
    </row>
    <row r="195" customFormat="false" ht="30" hidden="false" customHeight="false" outlineLevel="0" collapsed="false">
      <c r="A195" s="90" t="n">
        <v>141</v>
      </c>
      <c r="B195" s="11"/>
      <c r="C195" s="89" t="s">
        <v>162</v>
      </c>
      <c r="D195" s="86"/>
      <c r="E195" s="53"/>
      <c r="I195" s="15"/>
      <c r="J195" s="15"/>
    </row>
    <row r="196" customFormat="false" ht="15.75" hidden="false" customHeight="false" outlineLevel="0" collapsed="false">
      <c r="A196" s="90"/>
      <c r="B196" s="11"/>
      <c r="C196" s="78" t="s">
        <v>127</v>
      </c>
      <c r="D196" s="57"/>
      <c r="E196" s="58"/>
      <c r="I196" s="15"/>
      <c r="J196" s="15"/>
    </row>
    <row r="197" customFormat="false" ht="30" hidden="false" customHeight="false" outlineLevel="0" collapsed="false">
      <c r="A197" s="90" t="n">
        <v>142</v>
      </c>
      <c r="B197" s="11"/>
      <c r="C197" s="89" t="s">
        <v>163</v>
      </c>
      <c r="D197" s="86"/>
      <c r="E197" s="53"/>
      <c r="I197" s="15"/>
      <c r="J197" s="15"/>
    </row>
    <row r="198" customFormat="false" ht="15.75" hidden="false" customHeight="false" outlineLevel="0" collapsed="false">
      <c r="A198" s="90"/>
      <c r="B198" s="11"/>
      <c r="C198" s="78" t="s">
        <v>130</v>
      </c>
      <c r="D198" s="57"/>
      <c r="E198" s="58"/>
      <c r="I198" s="15"/>
      <c r="J198" s="15"/>
    </row>
    <row r="199" customFormat="false" ht="30" hidden="false" customHeight="false" outlineLevel="0" collapsed="false">
      <c r="A199" s="90" t="n">
        <v>143</v>
      </c>
      <c r="B199" s="11"/>
      <c r="C199" s="89" t="s">
        <v>164</v>
      </c>
      <c r="D199" s="48"/>
      <c r="E199" s="49"/>
      <c r="I199" s="15"/>
      <c r="J199" s="15"/>
    </row>
    <row r="200" customFormat="false" ht="15.75" hidden="false" customHeight="false" outlineLevel="0" collapsed="false">
      <c r="A200" s="90"/>
      <c r="B200" s="11"/>
      <c r="C200" s="78" t="s">
        <v>133</v>
      </c>
      <c r="D200" s="57"/>
      <c r="E200" s="58"/>
      <c r="I200" s="15"/>
      <c r="J200" s="15"/>
    </row>
    <row r="201" customFormat="false" ht="30" hidden="false" customHeight="false" outlineLevel="0" collapsed="false">
      <c r="A201" s="90" t="n">
        <v>144</v>
      </c>
      <c r="B201" s="11"/>
      <c r="C201" s="89" t="s">
        <v>165</v>
      </c>
      <c r="D201" s="86"/>
      <c r="E201" s="53"/>
      <c r="I201" s="15"/>
      <c r="J201" s="15"/>
    </row>
    <row r="202" customFormat="false" ht="15.75" hidden="false" customHeight="false" outlineLevel="0" collapsed="false">
      <c r="A202" s="90"/>
      <c r="B202" s="11"/>
      <c r="C202" s="78" t="s">
        <v>136</v>
      </c>
      <c r="D202" s="57"/>
      <c r="E202" s="58"/>
      <c r="I202" s="15"/>
      <c r="J202" s="15"/>
    </row>
    <row r="203" customFormat="false" ht="30" hidden="false" customHeight="false" outlineLevel="0" collapsed="false">
      <c r="A203" s="90" t="n">
        <v>145</v>
      </c>
      <c r="B203" s="11"/>
      <c r="C203" s="89" t="s">
        <v>166</v>
      </c>
      <c r="D203" s="86"/>
      <c r="E203" s="53"/>
      <c r="I203" s="15"/>
      <c r="J203" s="15"/>
    </row>
    <row r="204" customFormat="false" ht="15.75" hidden="false" customHeight="false" outlineLevel="0" collapsed="false">
      <c r="A204" s="90"/>
      <c r="B204" s="11"/>
      <c r="C204" s="78" t="s">
        <v>139</v>
      </c>
      <c r="D204" s="57"/>
      <c r="E204" s="58"/>
      <c r="I204" s="15"/>
      <c r="J204" s="15"/>
    </row>
    <row r="205" customFormat="false" ht="30" hidden="false" customHeight="false" outlineLevel="0" collapsed="false">
      <c r="A205" s="90" t="n">
        <v>146</v>
      </c>
      <c r="B205" s="11"/>
      <c r="C205" s="89" t="s">
        <v>167</v>
      </c>
      <c r="D205" s="48"/>
      <c r="E205" s="49"/>
      <c r="I205" s="15"/>
      <c r="J205" s="15"/>
    </row>
    <row r="206" customFormat="false" ht="15.75" hidden="false" customHeight="false" outlineLevel="0" collapsed="false">
      <c r="A206" s="90"/>
      <c r="B206" s="11"/>
      <c r="C206" s="78" t="s">
        <v>142</v>
      </c>
      <c r="D206" s="57"/>
      <c r="E206" s="58"/>
      <c r="I206" s="15"/>
      <c r="J206" s="15"/>
    </row>
    <row r="207" customFormat="false" ht="30" hidden="false" customHeight="false" outlineLevel="0" collapsed="false">
      <c r="A207" s="90" t="n">
        <v>147</v>
      </c>
      <c r="B207" s="11"/>
      <c r="C207" s="89" t="s">
        <v>168</v>
      </c>
      <c r="D207" s="86"/>
      <c r="E207" s="53"/>
      <c r="I207" s="15"/>
      <c r="J207" s="15"/>
    </row>
    <row r="208" customFormat="false" ht="15.75" hidden="false" customHeight="false" outlineLevel="0" collapsed="false">
      <c r="A208" s="90"/>
      <c r="B208" s="11"/>
      <c r="C208" s="78" t="s">
        <v>145</v>
      </c>
      <c r="D208" s="57"/>
      <c r="E208" s="58"/>
      <c r="I208" s="15"/>
      <c r="J208" s="15"/>
    </row>
    <row r="209" customFormat="false" ht="30" hidden="false" customHeight="false" outlineLevel="0" collapsed="false">
      <c r="A209" s="90" t="n">
        <v>148</v>
      </c>
      <c r="B209" s="11"/>
      <c r="C209" s="89" t="s">
        <v>169</v>
      </c>
      <c r="D209" s="97"/>
      <c r="E209" s="98"/>
      <c r="I209" s="15"/>
      <c r="J209" s="15"/>
    </row>
    <row r="210" customFormat="false" ht="15.75" hidden="false" customHeight="false" outlineLevel="0" collapsed="false">
      <c r="A210" s="90"/>
      <c r="B210" s="11"/>
      <c r="C210" s="95" t="s">
        <v>148</v>
      </c>
      <c r="D210" s="57"/>
      <c r="E210" s="96"/>
      <c r="I210" s="15"/>
      <c r="J210" s="15"/>
    </row>
    <row r="211" customFormat="false" ht="30.75" hidden="false" customHeight="true" outlineLevel="0" collapsed="false">
      <c r="A211" s="90" t="n">
        <v>149</v>
      </c>
      <c r="B211" s="99" t="s">
        <v>170</v>
      </c>
      <c r="C211" s="100" t="s">
        <v>171</v>
      </c>
      <c r="D211" s="93"/>
      <c r="E211" s="101"/>
      <c r="I211" s="15"/>
      <c r="J211" s="15"/>
    </row>
    <row r="212" customFormat="false" ht="15" hidden="false" customHeight="false" outlineLevel="0" collapsed="false">
      <c r="A212" s="90"/>
      <c r="B212" s="99"/>
      <c r="C212" s="78" t="s">
        <v>172</v>
      </c>
      <c r="D212" s="51"/>
      <c r="E212" s="52"/>
      <c r="I212" s="15"/>
      <c r="J212" s="15"/>
    </row>
    <row r="213" customFormat="false" ht="30" hidden="false" customHeight="false" outlineLevel="0" collapsed="false">
      <c r="A213" s="90" t="n">
        <v>150</v>
      </c>
      <c r="B213" s="99"/>
      <c r="C213" s="102" t="s">
        <v>173</v>
      </c>
      <c r="D213" s="93"/>
      <c r="E213" s="103"/>
      <c r="I213" s="15"/>
      <c r="J213" s="15"/>
    </row>
    <row r="214" customFormat="false" ht="15" hidden="false" customHeight="false" outlineLevel="0" collapsed="false">
      <c r="A214" s="90"/>
      <c r="B214" s="99"/>
      <c r="C214" s="81" t="s">
        <v>172</v>
      </c>
      <c r="D214" s="51"/>
      <c r="E214" s="52"/>
      <c r="I214" s="15"/>
      <c r="J214" s="15"/>
    </row>
    <row r="215" customFormat="false" ht="30" hidden="false" customHeight="false" outlineLevel="0" collapsed="false">
      <c r="A215" s="90" t="n">
        <v>151</v>
      </c>
      <c r="B215" s="99"/>
      <c r="C215" s="102" t="s">
        <v>174</v>
      </c>
      <c r="D215" s="93"/>
      <c r="E215" s="103"/>
      <c r="I215" s="15"/>
      <c r="J215" s="15"/>
    </row>
    <row r="216" customFormat="false" ht="15.75" hidden="false" customHeight="false" outlineLevel="0" collapsed="false">
      <c r="A216" s="90"/>
      <c r="B216" s="99"/>
      <c r="C216" s="95" t="s">
        <v>172</v>
      </c>
      <c r="D216" s="57"/>
      <c r="E216" s="58"/>
      <c r="I216" s="15"/>
      <c r="J216" s="15"/>
    </row>
    <row r="217" customFormat="false" ht="30" hidden="false" customHeight="false" outlineLevel="0" collapsed="false">
      <c r="A217" s="90" t="n">
        <v>152</v>
      </c>
      <c r="B217" s="99"/>
      <c r="C217" s="104" t="s">
        <v>175</v>
      </c>
      <c r="D217" s="93"/>
      <c r="E217" s="103"/>
      <c r="I217" s="15"/>
      <c r="J217" s="15"/>
    </row>
    <row r="218" customFormat="false" ht="15" hidden="false" customHeight="false" outlineLevel="0" collapsed="false">
      <c r="A218" s="90"/>
      <c r="B218" s="99"/>
      <c r="C218" s="78" t="s">
        <v>176</v>
      </c>
      <c r="D218" s="51"/>
      <c r="E218" s="52"/>
      <c r="I218" s="15"/>
      <c r="J218" s="15"/>
    </row>
    <row r="219" customFormat="false" ht="30" hidden="false" customHeight="false" outlineLevel="0" collapsed="false">
      <c r="A219" s="90" t="n">
        <v>153</v>
      </c>
      <c r="B219" s="99"/>
      <c r="C219" s="102" t="s">
        <v>177</v>
      </c>
      <c r="D219" s="93"/>
      <c r="E219" s="103"/>
      <c r="I219" s="15"/>
      <c r="J219" s="15"/>
    </row>
    <row r="220" customFormat="false" ht="15" hidden="false" customHeight="false" outlineLevel="0" collapsed="false">
      <c r="A220" s="90"/>
      <c r="B220" s="99"/>
      <c r="C220" s="81" t="s">
        <v>176</v>
      </c>
      <c r="D220" s="51"/>
      <c r="E220" s="52"/>
      <c r="I220" s="15"/>
      <c r="J220" s="15"/>
    </row>
    <row r="221" customFormat="false" ht="30" hidden="false" customHeight="false" outlineLevel="0" collapsed="false">
      <c r="A221" s="90" t="n">
        <v>154</v>
      </c>
      <c r="B221" s="99"/>
      <c r="C221" s="102" t="s">
        <v>178</v>
      </c>
      <c r="D221" s="93"/>
      <c r="E221" s="103"/>
      <c r="I221" s="15"/>
      <c r="J221" s="15"/>
    </row>
    <row r="222" customFormat="false" ht="15.75" hidden="false" customHeight="false" outlineLevel="0" collapsed="false">
      <c r="A222" s="90"/>
      <c r="B222" s="99"/>
      <c r="C222" s="78" t="s">
        <v>176</v>
      </c>
      <c r="D222" s="54"/>
      <c r="E222" s="58"/>
      <c r="I222" s="15"/>
      <c r="J222" s="15"/>
    </row>
    <row r="223" customFormat="false" ht="30" hidden="false" customHeight="false" outlineLevel="0" collapsed="false">
      <c r="A223" s="90" t="n">
        <v>155</v>
      </c>
      <c r="B223" s="99"/>
      <c r="C223" s="100" t="s">
        <v>179</v>
      </c>
      <c r="D223" s="97"/>
      <c r="E223" s="103"/>
      <c r="I223" s="15"/>
      <c r="J223" s="15"/>
    </row>
    <row r="224" customFormat="false" ht="15" hidden="false" customHeight="false" outlineLevel="0" collapsed="false">
      <c r="A224" s="90"/>
      <c r="B224" s="99"/>
      <c r="C224" s="78" t="s">
        <v>172</v>
      </c>
      <c r="D224" s="51"/>
      <c r="E224" s="52"/>
      <c r="I224" s="15"/>
      <c r="J224" s="15"/>
    </row>
    <row r="225" customFormat="false" ht="30" hidden="false" customHeight="false" outlineLevel="0" collapsed="false">
      <c r="A225" s="90" t="n">
        <v>156</v>
      </c>
      <c r="B225" s="99"/>
      <c r="C225" s="102" t="s">
        <v>180</v>
      </c>
      <c r="D225" s="93"/>
      <c r="E225" s="103"/>
      <c r="I225" s="15"/>
      <c r="J225" s="15"/>
    </row>
    <row r="226" customFormat="false" ht="15" hidden="false" customHeight="false" outlineLevel="0" collapsed="false">
      <c r="A226" s="90"/>
      <c r="B226" s="99"/>
      <c r="C226" s="81" t="s">
        <v>172</v>
      </c>
      <c r="D226" s="51"/>
      <c r="E226" s="52"/>
      <c r="I226" s="15"/>
      <c r="J226" s="15"/>
    </row>
    <row r="227" customFormat="false" ht="30" hidden="false" customHeight="false" outlineLevel="0" collapsed="false">
      <c r="A227" s="90" t="n">
        <v>157</v>
      </c>
      <c r="B227" s="99"/>
      <c r="C227" s="102" t="s">
        <v>181</v>
      </c>
      <c r="D227" s="93"/>
      <c r="E227" s="103"/>
      <c r="I227" s="15"/>
      <c r="J227" s="15"/>
    </row>
    <row r="228" customFormat="false" ht="15.75" hidden="false" customHeight="false" outlineLevel="0" collapsed="false">
      <c r="A228" s="90"/>
      <c r="B228" s="99"/>
      <c r="C228" s="95" t="s">
        <v>172</v>
      </c>
      <c r="D228" s="57"/>
      <c r="E228" s="58"/>
      <c r="I228" s="15"/>
      <c r="J228" s="15"/>
    </row>
    <row r="229" customFormat="false" ht="30" hidden="false" customHeight="false" outlineLevel="0" collapsed="false">
      <c r="A229" s="90" t="n">
        <v>158</v>
      </c>
      <c r="B229" s="99"/>
      <c r="C229" s="104" t="s">
        <v>182</v>
      </c>
      <c r="D229" s="105"/>
      <c r="E229" s="106"/>
      <c r="I229" s="15"/>
      <c r="J229" s="15"/>
    </row>
    <row r="230" customFormat="false" ht="15" hidden="false" customHeight="false" outlineLevel="0" collapsed="false">
      <c r="A230" s="90"/>
      <c r="B230" s="99"/>
      <c r="C230" s="78" t="s">
        <v>176</v>
      </c>
      <c r="D230" s="107"/>
      <c r="E230" s="108"/>
      <c r="I230" s="15"/>
      <c r="J230" s="15"/>
    </row>
    <row r="231" customFormat="false" ht="30" hidden="false" customHeight="false" outlineLevel="0" collapsed="false">
      <c r="A231" s="90" t="n">
        <v>159</v>
      </c>
      <c r="B231" s="99"/>
      <c r="C231" s="102" t="s">
        <v>183</v>
      </c>
      <c r="D231" s="109"/>
      <c r="E231" s="110"/>
      <c r="I231" s="15"/>
      <c r="J231" s="15"/>
    </row>
    <row r="232" customFormat="false" ht="15" hidden="false" customHeight="false" outlineLevel="0" collapsed="false">
      <c r="A232" s="90"/>
      <c r="B232" s="99"/>
      <c r="C232" s="81" t="s">
        <v>176</v>
      </c>
      <c r="D232" s="107"/>
      <c r="E232" s="108"/>
      <c r="I232" s="15"/>
      <c r="J232" s="15"/>
    </row>
    <row r="233" customFormat="false" ht="30" hidden="false" customHeight="false" outlineLevel="0" collapsed="false">
      <c r="A233" s="90" t="n">
        <v>160</v>
      </c>
      <c r="B233" s="99"/>
      <c r="C233" s="102" t="s">
        <v>184</v>
      </c>
      <c r="D233" s="109"/>
      <c r="E233" s="110"/>
      <c r="I233" s="15"/>
      <c r="J233" s="15"/>
    </row>
    <row r="234" customFormat="false" ht="15.75" hidden="false" customHeight="false" outlineLevel="0" collapsed="false">
      <c r="A234" s="90"/>
      <c r="B234" s="99"/>
      <c r="C234" s="78" t="s">
        <v>176</v>
      </c>
      <c r="D234" s="111"/>
      <c r="E234" s="112"/>
      <c r="I234" s="15"/>
      <c r="J234" s="15"/>
    </row>
    <row r="235" customFormat="false" ht="30" hidden="false" customHeight="false" outlineLevel="0" collapsed="false">
      <c r="A235" s="90" t="n">
        <v>161</v>
      </c>
      <c r="B235" s="99"/>
      <c r="C235" s="100" t="s">
        <v>185</v>
      </c>
      <c r="D235" s="113"/>
      <c r="E235" s="114"/>
      <c r="I235" s="15"/>
      <c r="J235" s="15"/>
    </row>
    <row r="236" customFormat="false" ht="15" hidden="false" customHeight="false" outlineLevel="0" collapsed="false">
      <c r="A236" s="90"/>
      <c r="B236" s="99"/>
      <c r="C236" s="81" t="s">
        <v>172</v>
      </c>
      <c r="D236" s="107"/>
      <c r="E236" s="108"/>
      <c r="I236" s="15"/>
      <c r="J236" s="15"/>
    </row>
    <row r="237" customFormat="false" ht="30" hidden="false" customHeight="false" outlineLevel="0" collapsed="false">
      <c r="A237" s="90" t="n">
        <v>162</v>
      </c>
      <c r="B237" s="99"/>
      <c r="C237" s="102" t="s">
        <v>186</v>
      </c>
      <c r="D237" s="109"/>
      <c r="E237" s="110"/>
      <c r="I237" s="15"/>
      <c r="J237" s="15"/>
    </row>
    <row r="238" customFormat="false" ht="15" hidden="false" customHeight="false" outlineLevel="0" collapsed="false">
      <c r="A238" s="90"/>
      <c r="B238" s="99"/>
      <c r="C238" s="81" t="s">
        <v>172</v>
      </c>
      <c r="D238" s="115"/>
      <c r="E238" s="116"/>
      <c r="I238" s="15"/>
      <c r="J238" s="15"/>
    </row>
    <row r="239" customFormat="false" ht="30.75" hidden="false" customHeight="true" outlineLevel="0" collapsed="false">
      <c r="A239" s="90" t="n">
        <v>163</v>
      </c>
      <c r="B239" s="99"/>
      <c r="C239" s="102" t="s">
        <v>187</v>
      </c>
      <c r="D239" s="109"/>
      <c r="E239" s="110"/>
      <c r="I239" s="15"/>
      <c r="J239" s="15"/>
    </row>
    <row r="240" customFormat="false" ht="15.75" hidden="false" customHeight="false" outlineLevel="0" collapsed="false">
      <c r="A240" s="90"/>
      <c r="B240" s="99"/>
      <c r="C240" s="95" t="s">
        <v>172</v>
      </c>
      <c r="D240" s="111"/>
      <c r="E240" s="117"/>
      <c r="I240" s="15"/>
      <c r="J240" s="15"/>
    </row>
    <row r="241" customFormat="false" ht="30" hidden="false" customHeight="false" outlineLevel="0" collapsed="false">
      <c r="A241" s="90" t="n">
        <v>164</v>
      </c>
      <c r="B241" s="99"/>
      <c r="C241" s="118" t="s">
        <v>188</v>
      </c>
      <c r="D241" s="93"/>
      <c r="E241" s="98"/>
      <c r="I241" s="15"/>
      <c r="J241" s="15"/>
    </row>
    <row r="242" customFormat="false" ht="15" hidden="false" customHeight="false" outlineLevel="0" collapsed="false">
      <c r="A242" s="90"/>
      <c r="B242" s="99"/>
      <c r="C242" s="81" t="s">
        <v>176</v>
      </c>
      <c r="D242" s="51"/>
      <c r="E242" s="119"/>
      <c r="I242" s="15"/>
      <c r="J242" s="15"/>
    </row>
    <row r="243" customFormat="false" ht="30" hidden="false" customHeight="false" outlineLevel="0" collapsed="false">
      <c r="A243" s="90" t="n">
        <v>165</v>
      </c>
      <c r="B243" s="99"/>
      <c r="C243" s="120" t="s">
        <v>189</v>
      </c>
      <c r="D243" s="93"/>
      <c r="E243" s="94"/>
      <c r="I243" s="15"/>
      <c r="J243" s="15"/>
    </row>
    <row r="244" customFormat="false" ht="15" hidden="false" customHeight="false" outlineLevel="0" collapsed="false">
      <c r="A244" s="90"/>
      <c r="B244" s="99"/>
      <c r="C244" s="81" t="s">
        <v>176</v>
      </c>
      <c r="D244" s="51"/>
      <c r="E244" s="119"/>
      <c r="I244" s="15"/>
      <c r="J244" s="15"/>
    </row>
    <row r="245" s="66" customFormat="true" ht="45" hidden="false" customHeight="false" outlineLevel="0" collapsed="false">
      <c r="A245" s="90" t="n">
        <v>166</v>
      </c>
      <c r="B245" s="99"/>
      <c r="C245" s="120" t="s">
        <v>190</v>
      </c>
      <c r="D245" s="42"/>
      <c r="E245" s="43"/>
      <c r="I245" s="15"/>
      <c r="J245" s="15"/>
    </row>
    <row r="246" s="66" customFormat="true" ht="15" hidden="false" customHeight="false" outlineLevel="0" collapsed="false">
      <c r="A246" s="90"/>
      <c r="B246" s="99"/>
      <c r="C246" s="50" t="s">
        <v>98</v>
      </c>
      <c r="D246" s="51"/>
      <c r="E246" s="52"/>
      <c r="I246" s="15"/>
      <c r="J246" s="15"/>
    </row>
    <row r="247" s="66" customFormat="true" ht="45" hidden="false" customHeight="false" outlineLevel="0" collapsed="false">
      <c r="A247" s="90" t="n">
        <v>167</v>
      </c>
      <c r="B247" s="99"/>
      <c r="C247" s="120" t="s">
        <v>191</v>
      </c>
      <c r="D247" s="86"/>
      <c r="E247" s="53"/>
      <c r="I247" s="15"/>
      <c r="J247" s="15"/>
    </row>
    <row r="248" s="66" customFormat="true" ht="15.75" hidden="false" customHeight="false" outlineLevel="0" collapsed="false">
      <c r="A248" s="90"/>
      <c r="B248" s="99"/>
      <c r="C248" s="95" t="s">
        <v>88</v>
      </c>
      <c r="D248" s="57"/>
      <c r="E248" s="58"/>
      <c r="I248" s="15"/>
      <c r="J248" s="15"/>
    </row>
    <row r="249" customFormat="false" ht="30" hidden="false" customHeight="false" outlineLevel="0" collapsed="false">
      <c r="A249" s="90" t="n">
        <v>168</v>
      </c>
      <c r="B249" s="99"/>
      <c r="C249" s="118" t="s">
        <v>192</v>
      </c>
      <c r="D249" s="97"/>
      <c r="E249" s="98"/>
      <c r="I249" s="15"/>
      <c r="J249" s="15"/>
    </row>
    <row r="250" customFormat="false" ht="15" hidden="false" customHeight="false" outlineLevel="0" collapsed="false">
      <c r="A250" s="90"/>
      <c r="B250" s="99"/>
      <c r="C250" s="81" t="s">
        <v>176</v>
      </c>
      <c r="D250" s="51"/>
      <c r="E250" s="119"/>
      <c r="I250" s="15"/>
      <c r="J250" s="15"/>
    </row>
    <row r="251" customFormat="false" ht="30" hidden="false" customHeight="false" outlineLevel="0" collapsed="false">
      <c r="A251" s="90" t="n">
        <v>169</v>
      </c>
      <c r="B251" s="99"/>
      <c r="C251" s="121" t="s">
        <v>193</v>
      </c>
      <c r="D251" s="93"/>
      <c r="E251" s="94"/>
      <c r="I251" s="15"/>
      <c r="J251" s="15"/>
    </row>
    <row r="252" customFormat="false" ht="15" hidden="false" customHeight="false" outlineLevel="0" collapsed="false">
      <c r="A252" s="90"/>
      <c r="B252" s="99"/>
      <c r="C252" s="81" t="s">
        <v>176</v>
      </c>
      <c r="D252" s="51"/>
      <c r="E252" s="119"/>
      <c r="I252" s="15"/>
      <c r="J252" s="15"/>
    </row>
    <row r="253" customFormat="false" ht="30" hidden="false" customHeight="false" outlineLevel="0" collapsed="false">
      <c r="A253" s="90" t="n">
        <v>170</v>
      </c>
      <c r="B253" s="99"/>
      <c r="C253" s="120" t="s">
        <v>194</v>
      </c>
      <c r="D253" s="93"/>
      <c r="E253" s="94"/>
      <c r="I253" s="15"/>
      <c r="J253" s="15"/>
    </row>
    <row r="254" customFormat="false" ht="15" hidden="false" customHeight="false" outlineLevel="0" collapsed="false">
      <c r="A254" s="90"/>
      <c r="B254" s="99"/>
      <c r="C254" s="81" t="s">
        <v>176</v>
      </c>
      <c r="D254" s="51"/>
      <c r="E254" s="119"/>
      <c r="I254" s="15"/>
      <c r="J254" s="15"/>
    </row>
    <row r="255" customFormat="false" ht="30" hidden="false" customHeight="false" outlineLevel="0" collapsed="false">
      <c r="A255" s="90" t="n">
        <v>171</v>
      </c>
      <c r="B255" s="99"/>
      <c r="C255" s="120" t="s">
        <v>195</v>
      </c>
      <c r="D255" s="93"/>
      <c r="E255" s="94"/>
      <c r="I255" s="15"/>
      <c r="J255" s="15"/>
    </row>
    <row r="256" customFormat="false" ht="15.75" hidden="false" customHeight="false" outlineLevel="0" collapsed="false">
      <c r="A256" s="90"/>
      <c r="B256" s="99"/>
      <c r="C256" s="95" t="s">
        <v>176</v>
      </c>
      <c r="D256" s="57"/>
      <c r="E256" s="122"/>
      <c r="I256" s="15"/>
      <c r="J256" s="15"/>
    </row>
    <row r="257" customFormat="false" ht="30" hidden="false" customHeight="false" outlineLevel="0" collapsed="false">
      <c r="A257" s="90" t="n">
        <v>172</v>
      </c>
      <c r="B257" s="99"/>
      <c r="C257" s="118" t="s">
        <v>196</v>
      </c>
      <c r="D257" s="93"/>
      <c r="E257" s="98"/>
      <c r="I257" s="15"/>
      <c r="J257" s="15"/>
    </row>
    <row r="258" customFormat="false" ht="15" hidden="false" customHeight="false" outlineLevel="0" collapsed="false">
      <c r="A258" s="90"/>
      <c r="B258" s="99"/>
      <c r="C258" s="78" t="s">
        <v>172</v>
      </c>
      <c r="D258" s="51"/>
      <c r="E258" s="119"/>
      <c r="I258" s="15"/>
      <c r="J258" s="15"/>
    </row>
    <row r="259" customFormat="false" ht="30" hidden="false" customHeight="false" outlineLevel="0" collapsed="false">
      <c r="A259" s="90" t="n">
        <v>173</v>
      </c>
      <c r="B259" s="99"/>
      <c r="C259" s="120" t="s">
        <v>197</v>
      </c>
      <c r="D259" s="93"/>
      <c r="E259" s="94"/>
      <c r="I259" s="15"/>
      <c r="J259" s="15"/>
    </row>
    <row r="260" customFormat="false" ht="15" hidden="false" customHeight="false" outlineLevel="0" collapsed="false">
      <c r="A260" s="90"/>
      <c r="B260" s="99"/>
      <c r="C260" s="81" t="s">
        <v>172</v>
      </c>
      <c r="D260" s="51"/>
      <c r="E260" s="119"/>
      <c r="I260" s="15"/>
      <c r="J260" s="15"/>
    </row>
    <row r="261" customFormat="false" ht="32.25" hidden="false" customHeight="true" outlineLevel="0" collapsed="false">
      <c r="A261" s="90" t="n">
        <v>174</v>
      </c>
      <c r="B261" s="99"/>
      <c r="C261" s="120" t="s">
        <v>198</v>
      </c>
      <c r="D261" s="93"/>
      <c r="E261" s="94"/>
      <c r="I261" s="15"/>
      <c r="J261" s="15"/>
    </row>
    <row r="262" customFormat="false" ht="15.75" hidden="false" customHeight="false" outlineLevel="0" collapsed="false">
      <c r="A262" s="90"/>
      <c r="B262" s="99"/>
      <c r="C262" s="95" t="s">
        <v>172</v>
      </c>
      <c r="D262" s="57"/>
      <c r="E262" s="122"/>
      <c r="I262" s="15"/>
      <c r="J262" s="15"/>
    </row>
    <row r="263" customFormat="false" ht="30" hidden="false" customHeight="false" outlineLevel="0" collapsed="false">
      <c r="A263" s="90" t="n">
        <v>175</v>
      </c>
      <c r="B263" s="123" t="s">
        <v>199</v>
      </c>
      <c r="C263" s="47" t="s">
        <v>200</v>
      </c>
      <c r="D263" s="48"/>
      <c r="E263" s="49"/>
      <c r="I263" s="15"/>
      <c r="J263" s="15"/>
    </row>
    <row r="264" customFormat="false" ht="15" hidden="false" customHeight="false" outlineLevel="0" collapsed="false">
      <c r="A264" s="90"/>
      <c r="B264" s="123"/>
      <c r="C264" s="81" t="s">
        <v>201</v>
      </c>
      <c r="D264" s="51"/>
      <c r="E264" s="52"/>
      <c r="I264" s="15"/>
      <c r="J264" s="15"/>
    </row>
    <row r="265" customFormat="false" ht="30" hidden="false" customHeight="false" outlineLevel="0" collapsed="false">
      <c r="A265" s="90" t="n">
        <v>176</v>
      </c>
      <c r="B265" s="123"/>
      <c r="C265" s="124" t="s">
        <v>202</v>
      </c>
      <c r="D265" s="42"/>
      <c r="E265" s="43"/>
      <c r="I265" s="15"/>
      <c r="J265" s="15"/>
    </row>
    <row r="266" customFormat="false" ht="15" hidden="false" customHeight="false" outlineLevel="0" collapsed="false">
      <c r="A266" s="90"/>
      <c r="B266" s="123"/>
      <c r="C266" s="81" t="s">
        <v>201</v>
      </c>
      <c r="D266" s="54"/>
      <c r="E266" s="55"/>
      <c r="I266" s="15"/>
      <c r="J266" s="15"/>
    </row>
    <row r="267" customFormat="false" ht="32.25" hidden="false" customHeight="true" outlineLevel="0" collapsed="false">
      <c r="A267" s="90" t="n">
        <v>177</v>
      </c>
      <c r="B267" s="123"/>
      <c r="C267" s="25" t="s">
        <v>203</v>
      </c>
      <c r="D267" s="42"/>
      <c r="E267" s="43"/>
      <c r="I267" s="15"/>
      <c r="J267" s="15"/>
    </row>
    <row r="268" customFormat="false" ht="15.75" hidden="false" customHeight="false" outlineLevel="0" collapsed="false">
      <c r="A268" s="90"/>
      <c r="B268" s="123"/>
      <c r="C268" s="81" t="s">
        <v>201</v>
      </c>
      <c r="D268" s="57"/>
      <c r="E268" s="58"/>
      <c r="I268" s="15"/>
      <c r="J268" s="15"/>
    </row>
    <row r="269" customFormat="false" ht="30" hidden="false" customHeight="false" outlineLevel="0" collapsed="false">
      <c r="A269" s="90" t="n">
        <v>178</v>
      </c>
      <c r="B269" s="123"/>
      <c r="C269" s="47" t="s">
        <v>204</v>
      </c>
      <c r="D269" s="48"/>
      <c r="E269" s="49"/>
      <c r="I269" s="15"/>
      <c r="J269" s="15"/>
    </row>
    <row r="270" customFormat="false" ht="15" hidden="false" customHeight="false" outlineLevel="0" collapsed="false">
      <c r="A270" s="90"/>
      <c r="B270" s="123"/>
      <c r="C270" s="81" t="s">
        <v>205</v>
      </c>
      <c r="D270" s="51"/>
      <c r="E270" s="52"/>
      <c r="I270" s="15"/>
      <c r="J270" s="15"/>
    </row>
    <row r="271" customFormat="false" ht="30" hidden="false" customHeight="false" outlineLevel="0" collapsed="false">
      <c r="A271" s="90" t="n">
        <v>179</v>
      </c>
      <c r="B271" s="123"/>
      <c r="C271" s="124" t="s">
        <v>206</v>
      </c>
      <c r="D271" s="42"/>
      <c r="E271" s="43"/>
      <c r="I271" s="15"/>
      <c r="J271" s="15"/>
    </row>
    <row r="272" customFormat="false" ht="15" hidden="false" customHeight="false" outlineLevel="0" collapsed="false">
      <c r="A272" s="90"/>
      <c r="B272" s="123"/>
      <c r="C272" s="81" t="s">
        <v>205</v>
      </c>
      <c r="D272" s="54"/>
      <c r="E272" s="55"/>
      <c r="I272" s="15"/>
      <c r="J272" s="15"/>
    </row>
    <row r="273" customFormat="false" ht="30" hidden="false" customHeight="false" outlineLevel="0" collapsed="false">
      <c r="A273" s="90" t="n">
        <v>180</v>
      </c>
      <c r="B273" s="123"/>
      <c r="C273" s="25" t="s">
        <v>207</v>
      </c>
      <c r="D273" s="42"/>
      <c r="E273" s="43"/>
      <c r="I273" s="15"/>
      <c r="J273" s="15"/>
    </row>
    <row r="274" customFormat="false" ht="15.75" hidden="false" customHeight="false" outlineLevel="0" collapsed="false">
      <c r="A274" s="90"/>
      <c r="B274" s="123"/>
      <c r="C274" s="81" t="s">
        <v>205</v>
      </c>
      <c r="D274" s="57"/>
      <c r="E274" s="58"/>
      <c r="I274" s="15"/>
      <c r="J274" s="15"/>
    </row>
    <row r="275" customFormat="false" ht="30" hidden="false" customHeight="false" outlineLevel="0" collapsed="false">
      <c r="A275" s="90" t="n">
        <v>181</v>
      </c>
      <c r="B275" s="123"/>
      <c r="C275" s="47" t="s">
        <v>208</v>
      </c>
      <c r="D275" s="48"/>
      <c r="E275" s="49"/>
      <c r="I275" s="15"/>
      <c r="J275" s="15"/>
    </row>
    <row r="276" customFormat="false" ht="15" hidden="false" customHeight="false" outlineLevel="0" collapsed="false">
      <c r="A276" s="90"/>
      <c r="B276" s="123"/>
      <c r="C276" s="81" t="s">
        <v>209</v>
      </c>
      <c r="D276" s="51"/>
      <c r="E276" s="52"/>
      <c r="I276" s="15"/>
      <c r="J276" s="15"/>
    </row>
    <row r="277" customFormat="false" ht="30" hidden="false" customHeight="false" outlineLevel="0" collapsed="false">
      <c r="A277" s="90" t="n">
        <v>182</v>
      </c>
      <c r="B277" s="123"/>
      <c r="C277" s="124" t="s">
        <v>210</v>
      </c>
      <c r="D277" s="42"/>
      <c r="E277" s="43"/>
      <c r="I277" s="15"/>
      <c r="J277" s="15"/>
    </row>
    <row r="278" customFormat="false" ht="15" hidden="false" customHeight="false" outlineLevel="0" collapsed="false">
      <c r="A278" s="90"/>
      <c r="B278" s="123"/>
      <c r="C278" s="81" t="s">
        <v>209</v>
      </c>
      <c r="D278" s="54"/>
      <c r="E278" s="55"/>
      <c r="I278" s="15"/>
      <c r="J278" s="15"/>
    </row>
    <row r="279" customFormat="false" ht="30" hidden="false" customHeight="false" outlineLevel="0" collapsed="false">
      <c r="A279" s="90" t="n">
        <v>183</v>
      </c>
      <c r="B279" s="123"/>
      <c r="C279" s="25" t="s">
        <v>211</v>
      </c>
      <c r="D279" s="42"/>
      <c r="E279" s="43"/>
      <c r="I279" s="15"/>
      <c r="J279" s="15"/>
    </row>
    <row r="280" customFormat="false" ht="15.75" hidden="false" customHeight="false" outlineLevel="0" collapsed="false">
      <c r="A280" s="90"/>
      <c r="B280" s="123"/>
      <c r="C280" s="81" t="s">
        <v>209</v>
      </c>
      <c r="D280" s="57"/>
      <c r="E280" s="58"/>
      <c r="I280" s="15"/>
      <c r="J280" s="15"/>
    </row>
    <row r="281" customFormat="false" ht="30" hidden="false" customHeight="false" outlineLevel="0" collapsed="false">
      <c r="A281" s="90" t="n">
        <v>184</v>
      </c>
      <c r="B281" s="123"/>
      <c r="C281" s="47" t="s">
        <v>212</v>
      </c>
      <c r="D281" s="48"/>
      <c r="E281" s="49"/>
      <c r="I281" s="15"/>
      <c r="J281" s="15"/>
    </row>
    <row r="282" customFormat="false" ht="15" hidden="false" customHeight="false" outlineLevel="0" collapsed="false">
      <c r="A282" s="90"/>
      <c r="B282" s="123"/>
      <c r="C282" s="81" t="s">
        <v>201</v>
      </c>
      <c r="D282" s="51"/>
      <c r="E282" s="52"/>
      <c r="I282" s="15"/>
      <c r="J282" s="15"/>
    </row>
    <row r="283" customFormat="false" ht="30" hidden="false" customHeight="false" outlineLevel="0" collapsed="false">
      <c r="A283" s="90" t="n">
        <v>185</v>
      </c>
      <c r="B283" s="123"/>
      <c r="C283" s="124" t="s">
        <v>213</v>
      </c>
      <c r="D283" s="42"/>
      <c r="E283" s="43"/>
      <c r="I283" s="15"/>
      <c r="J283" s="15"/>
    </row>
    <row r="284" customFormat="false" ht="15" hidden="false" customHeight="false" outlineLevel="0" collapsed="false">
      <c r="A284" s="90"/>
      <c r="B284" s="123"/>
      <c r="C284" s="81" t="s">
        <v>201</v>
      </c>
      <c r="D284" s="54"/>
      <c r="E284" s="55"/>
      <c r="I284" s="15"/>
      <c r="J284" s="15"/>
    </row>
    <row r="285" customFormat="false" ht="30" hidden="false" customHeight="false" outlineLevel="0" collapsed="false">
      <c r="A285" s="90" t="n">
        <v>186</v>
      </c>
      <c r="B285" s="123"/>
      <c r="C285" s="25" t="s">
        <v>214</v>
      </c>
      <c r="D285" s="42"/>
      <c r="E285" s="43"/>
      <c r="I285" s="15"/>
      <c r="J285" s="15"/>
    </row>
    <row r="286" customFormat="false" ht="15.75" hidden="false" customHeight="false" outlineLevel="0" collapsed="false">
      <c r="A286" s="90"/>
      <c r="B286" s="123"/>
      <c r="C286" s="81" t="s">
        <v>201</v>
      </c>
      <c r="D286" s="57"/>
      <c r="E286" s="58"/>
      <c r="I286" s="15"/>
      <c r="J286" s="15"/>
    </row>
    <row r="287" customFormat="false" ht="30" hidden="false" customHeight="false" outlineLevel="0" collapsed="false">
      <c r="A287" s="90" t="n">
        <v>187</v>
      </c>
      <c r="B287" s="123"/>
      <c r="C287" s="47" t="s">
        <v>215</v>
      </c>
      <c r="D287" s="48"/>
      <c r="E287" s="49"/>
      <c r="I287" s="15"/>
      <c r="J287" s="15"/>
    </row>
    <row r="288" customFormat="false" ht="15" hidden="false" customHeight="false" outlineLevel="0" collapsed="false">
      <c r="A288" s="90"/>
      <c r="B288" s="123"/>
      <c r="C288" s="81" t="s">
        <v>205</v>
      </c>
      <c r="D288" s="51"/>
      <c r="E288" s="52"/>
      <c r="I288" s="15"/>
      <c r="J288" s="15"/>
    </row>
    <row r="289" customFormat="false" ht="30" hidden="false" customHeight="false" outlineLevel="0" collapsed="false">
      <c r="A289" s="90" t="n">
        <v>188</v>
      </c>
      <c r="B289" s="123"/>
      <c r="C289" s="124" t="s">
        <v>216</v>
      </c>
      <c r="D289" s="42"/>
      <c r="E289" s="43"/>
      <c r="I289" s="15"/>
      <c r="J289" s="15"/>
    </row>
    <row r="290" customFormat="false" ht="15" hidden="false" customHeight="false" outlineLevel="0" collapsed="false">
      <c r="A290" s="90"/>
      <c r="B290" s="123"/>
      <c r="C290" s="81" t="s">
        <v>205</v>
      </c>
      <c r="D290" s="54"/>
      <c r="E290" s="55"/>
      <c r="I290" s="15"/>
      <c r="J290" s="15"/>
    </row>
    <row r="291" customFormat="false" ht="30" hidden="false" customHeight="false" outlineLevel="0" collapsed="false">
      <c r="A291" s="46" t="n">
        <v>189</v>
      </c>
      <c r="B291" s="123"/>
      <c r="C291" s="25" t="s">
        <v>217</v>
      </c>
      <c r="D291" s="42"/>
      <c r="E291" s="43"/>
      <c r="I291" s="15"/>
      <c r="J291" s="15"/>
    </row>
    <row r="292" customFormat="false" ht="15.75" hidden="false" customHeight="false" outlineLevel="0" collapsed="false">
      <c r="A292" s="46"/>
      <c r="B292" s="123"/>
      <c r="C292" s="78" t="s">
        <v>205</v>
      </c>
      <c r="D292" s="57"/>
      <c r="E292" s="58"/>
      <c r="I292" s="15"/>
      <c r="J292" s="15"/>
    </row>
    <row r="293" customFormat="false" ht="28.5" hidden="false" customHeight="true" outlineLevel="0" collapsed="false">
      <c r="A293" s="46" t="n">
        <v>190</v>
      </c>
      <c r="B293" s="123"/>
      <c r="C293" s="47" t="s">
        <v>218</v>
      </c>
      <c r="D293" s="125"/>
      <c r="E293" s="126"/>
      <c r="I293" s="15"/>
      <c r="J293" s="15"/>
    </row>
    <row r="294" customFormat="false" ht="15" hidden="false" customHeight="false" outlineLevel="0" collapsed="false">
      <c r="A294" s="46"/>
      <c r="B294" s="123"/>
      <c r="C294" s="81" t="s">
        <v>209</v>
      </c>
      <c r="D294" s="51"/>
      <c r="E294" s="52"/>
      <c r="I294" s="15"/>
      <c r="J294" s="15"/>
    </row>
    <row r="295" customFormat="false" ht="30" hidden="false" customHeight="false" outlineLevel="0" collapsed="false">
      <c r="A295" s="46" t="n">
        <v>191</v>
      </c>
      <c r="B295" s="123"/>
      <c r="C295" s="25" t="s">
        <v>219</v>
      </c>
      <c r="D295" s="86"/>
      <c r="E295" s="53"/>
      <c r="I295" s="15"/>
      <c r="J295" s="15"/>
    </row>
    <row r="296" customFormat="false" ht="15" hidden="false" customHeight="false" outlineLevel="0" collapsed="false">
      <c r="A296" s="46"/>
      <c r="B296" s="123"/>
      <c r="C296" s="81" t="s">
        <v>209</v>
      </c>
      <c r="D296" s="51"/>
      <c r="E296" s="52"/>
      <c r="I296" s="15"/>
      <c r="J296" s="15"/>
    </row>
    <row r="297" customFormat="false" ht="30" hidden="false" customHeight="false" outlineLevel="0" collapsed="false">
      <c r="A297" s="46" t="n">
        <v>192</v>
      </c>
      <c r="B297" s="123"/>
      <c r="C297" s="124" t="s">
        <v>220</v>
      </c>
      <c r="D297" s="42"/>
      <c r="E297" s="43"/>
      <c r="I297" s="15"/>
      <c r="J297" s="15"/>
    </row>
    <row r="298" customFormat="false" ht="15" hidden="false" customHeight="false" outlineLevel="0" collapsed="false">
      <c r="A298" s="46"/>
      <c r="B298" s="123"/>
      <c r="C298" s="81" t="s">
        <v>209</v>
      </c>
      <c r="D298" s="54"/>
      <c r="E298" s="55"/>
      <c r="I298" s="15"/>
      <c r="J298" s="15"/>
    </row>
    <row r="299" customFormat="false" ht="30" hidden="false" customHeight="false" outlineLevel="0" collapsed="false">
      <c r="A299" s="46" t="n">
        <v>193</v>
      </c>
      <c r="B299" s="123"/>
      <c r="C299" s="25" t="s">
        <v>221</v>
      </c>
      <c r="D299" s="42"/>
      <c r="E299" s="43"/>
      <c r="I299" s="15"/>
      <c r="J299" s="15"/>
    </row>
    <row r="300" customFormat="false" ht="15.75" hidden="false" customHeight="false" outlineLevel="0" collapsed="false">
      <c r="A300" s="46"/>
      <c r="B300" s="123"/>
      <c r="C300" s="81" t="s">
        <v>209</v>
      </c>
      <c r="D300" s="57"/>
      <c r="E300" s="58"/>
      <c r="I300" s="15"/>
      <c r="J300" s="15"/>
    </row>
    <row r="301" customFormat="false" ht="30" hidden="false" customHeight="false" outlineLevel="0" collapsed="false">
      <c r="A301" s="46" t="n">
        <v>194</v>
      </c>
      <c r="B301" s="123"/>
      <c r="C301" s="47" t="s">
        <v>222</v>
      </c>
      <c r="D301" s="48"/>
      <c r="E301" s="49"/>
      <c r="I301" s="15"/>
      <c r="J301" s="15"/>
    </row>
    <row r="302" customFormat="false" ht="15" hidden="false" customHeight="false" outlineLevel="0" collapsed="false">
      <c r="A302" s="46"/>
      <c r="B302" s="123"/>
      <c r="C302" s="81" t="s">
        <v>201</v>
      </c>
      <c r="D302" s="51"/>
      <c r="E302" s="52"/>
      <c r="I302" s="15"/>
      <c r="J302" s="15"/>
    </row>
    <row r="303" customFormat="false" ht="30" hidden="false" customHeight="false" outlineLevel="0" collapsed="false">
      <c r="A303" s="46" t="n">
        <v>195</v>
      </c>
      <c r="B303" s="123"/>
      <c r="C303" s="124" t="s">
        <v>223</v>
      </c>
      <c r="D303" s="42"/>
      <c r="E303" s="43"/>
      <c r="I303" s="15"/>
      <c r="J303" s="15"/>
    </row>
    <row r="304" customFormat="false" ht="15" hidden="false" customHeight="false" outlineLevel="0" collapsed="false">
      <c r="A304" s="46"/>
      <c r="B304" s="123"/>
      <c r="C304" s="81" t="s">
        <v>201</v>
      </c>
      <c r="D304" s="54"/>
      <c r="E304" s="55"/>
      <c r="I304" s="15"/>
      <c r="J304" s="15"/>
    </row>
    <row r="305" customFormat="false" ht="30" hidden="false" customHeight="false" outlineLevel="0" collapsed="false">
      <c r="A305" s="46" t="n">
        <v>196</v>
      </c>
      <c r="B305" s="123"/>
      <c r="C305" s="25" t="s">
        <v>224</v>
      </c>
      <c r="D305" s="42"/>
      <c r="E305" s="43"/>
      <c r="I305" s="15"/>
      <c r="J305" s="15"/>
    </row>
    <row r="306" customFormat="false" ht="15.75" hidden="false" customHeight="false" outlineLevel="0" collapsed="false">
      <c r="A306" s="46"/>
      <c r="B306" s="123"/>
      <c r="C306" s="81" t="s">
        <v>201</v>
      </c>
      <c r="D306" s="57"/>
      <c r="E306" s="58"/>
      <c r="I306" s="15"/>
      <c r="J306" s="15"/>
    </row>
    <row r="307" customFormat="false" ht="30" hidden="false" customHeight="false" outlineLevel="0" collapsed="false">
      <c r="A307" s="46" t="n">
        <v>197</v>
      </c>
      <c r="B307" s="123"/>
      <c r="C307" s="47" t="s">
        <v>225</v>
      </c>
      <c r="D307" s="48"/>
      <c r="E307" s="49"/>
      <c r="I307" s="15"/>
      <c r="J307" s="15"/>
    </row>
    <row r="308" customFormat="false" ht="15" hidden="false" customHeight="false" outlineLevel="0" collapsed="false">
      <c r="A308" s="46"/>
      <c r="B308" s="123"/>
      <c r="C308" s="81" t="s">
        <v>205</v>
      </c>
      <c r="D308" s="51"/>
      <c r="E308" s="52"/>
      <c r="I308" s="15"/>
      <c r="J308" s="15"/>
    </row>
    <row r="309" customFormat="false" ht="30" hidden="false" customHeight="false" outlineLevel="0" collapsed="false">
      <c r="A309" s="46" t="n">
        <v>198</v>
      </c>
      <c r="B309" s="123"/>
      <c r="C309" s="124" t="s">
        <v>226</v>
      </c>
      <c r="D309" s="42"/>
      <c r="E309" s="43"/>
      <c r="I309" s="15"/>
      <c r="J309" s="15"/>
    </row>
    <row r="310" customFormat="false" ht="15" hidden="false" customHeight="false" outlineLevel="0" collapsed="false">
      <c r="A310" s="46"/>
      <c r="B310" s="123"/>
      <c r="C310" s="81" t="s">
        <v>205</v>
      </c>
      <c r="D310" s="54"/>
      <c r="E310" s="55"/>
      <c r="I310" s="15"/>
      <c r="J310" s="15"/>
    </row>
    <row r="311" customFormat="false" ht="30" hidden="false" customHeight="false" outlineLevel="0" collapsed="false">
      <c r="A311" s="46" t="n">
        <v>199</v>
      </c>
      <c r="B311" s="123"/>
      <c r="C311" s="25" t="s">
        <v>227</v>
      </c>
      <c r="D311" s="42"/>
      <c r="E311" s="43"/>
      <c r="I311" s="15"/>
      <c r="J311" s="15"/>
    </row>
    <row r="312" customFormat="false" ht="15.75" hidden="false" customHeight="false" outlineLevel="0" collapsed="false">
      <c r="A312" s="46"/>
      <c r="B312" s="123"/>
      <c r="C312" s="81" t="s">
        <v>205</v>
      </c>
      <c r="D312" s="57"/>
      <c r="E312" s="58"/>
      <c r="I312" s="15"/>
      <c r="J312" s="15"/>
    </row>
    <row r="313" customFormat="false" ht="30" hidden="false" customHeight="false" outlineLevel="0" collapsed="false">
      <c r="A313" s="46" t="n">
        <v>200</v>
      </c>
      <c r="B313" s="123"/>
      <c r="C313" s="47" t="s">
        <v>228</v>
      </c>
      <c r="D313" s="48"/>
      <c r="E313" s="49"/>
      <c r="I313" s="15"/>
      <c r="J313" s="15"/>
    </row>
    <row r="314" customFormat="false" ht="15" hidden="false" customHeight="false" outlineLevel="0" collapsed="false">
      <c r="A314" s="46"/>
      <c r="B314" s="123"/>
      <c r="C314" s="81" t="s">
        <v>209</v>
      </c>
      <c r="D314" s="51"/>
      <c r="E314" s="52"/>
      <c r="I314" s="15"/>
      <c r="J314" s="15"/>
    </row>
    <row r="315" customFormat="false" ht="30" hidden="false" customHeight="false" outlineLevel="0" collapsed="false">
      <c r="A315" s="46" t="n">
        <v>201</v>
      </c>
      <c r="B315" s="123"/>
      <c r="C315" s="124" t="s">
        <v>229</v>
      </c>
      <c r="D315" s="42"/>
      <c r="E315" s="43"/>
      <c r="I315" s="15"/>
      <c r="J315" s="15"/>
    </row>
    <row r="316" customFormat="false" ht="15" hidden="false" customHeight="false" outlineLevel="0" collapsed="false">
      <c r="A316" s="46"/>
      <c r="B316" s="123"/>
      <c r="C316" s="81" t="s">
        <v>209</v>
      </c>
      <c r="D316" s="54"/>
      <c r="E316" s="55"/>
      <c r="I316" s="15"/>
      <c r="J316" s="15"/>
    </row>
    <row r="317" customFormat="false" ht="30" hidden="false" customHeight="false" outlineLevel="0" collapsed="false">
      <c r="A317" s="46" t="n">
        <v>202</v>
      </c>
      <c r="B317" s="123"/>
      <c r="C317" s="25" t="s">
        <v>230</v>
      </c>
      <c r="D317" s="42"/>
      <c r="E317" s="43"/>
      <c r="I317" s="15"/>
      <c r="J317" s="15"/>
    </row>
    <row r="318" customFormat="false" ht="15.75" hidden="false" customHeight="false" outlineLevel="0" collapsed="false">
      <c r="A318" s="46"/>
      <c r="B318" s="123"/>
      <c r="C318" s="81" t="s">
        <v>209</v>
      </c>
      <c r="D318" s="57"/>
      <c r="E318" s="58"/>
      <c r="I318" s="15"/>
      <c r="J318" s="15"/>
    </row>
    <row r="319" customFormat="false" ht="30" hidden="false" customHeight="false" outlineLevel="0" collapsed="false">
      <c r="A319" s="46" t="n">
        <v>203</v>
      </c>
      <c r="B319" s="123"/>
      <c r="C319" s="47" t="s">
        <v>231</v>
      </c>
      <c r="D319" s="48"/>
      <c r="E319" s="49"/>
      <c r="I319" s="15"/>
      <c r="J319" s="15"/>
    </row>
    <row r="320" customFormat="false" ht="15" hidden="false" customHeight="false" outlineLevel="0" collapsed="false">
      <c r="A320" s="46"/>
      <c r="B320" s="123"/>
      <c r="C320" s="81" t="s">
        <v>201</v>
      </c>
      <c r="D320" s="51"/>
      <c r="E320" s="52"/>
      <c r="I320" s="15"/>
      <c r="J320" s="15"/>
    </row>
    <row r="321" customFormat="false" ht="30" hidden="false" customHeight="false" outlineLevel="0" collapsed="false">
      <c r="A321" s="46" t="n">
        <v>204</v>
      </c>
      <c r="B321" s="123"/>
      <c r="C321" s="124" t="s">
        <v>232</v>
      </c>
      <c r="D321" s="42"/>
      <c r="E321" s="43"/>
      <c r="I321" s="15"/>
      <c r="J321" s="15"/>
    </row>
    <row r="322" customFormat="false" ht="15" hidden="false" customHeight="false" outlineLevel="0" collapsed="false">
      <c r="A322" s="46"/>
      <c r="B322" s="123"/>
      <c r="C322" s="81" t="s">
        <v>201</v>
      </c>
      <c r="D322" s="54"/>
      <c r="E322" s="55"/>
      <c r="I322" s="15"/>
      <c r="J322" s="15"/>
    </row>
    <row r="323" customFormat="false" ht="30" hidden="false" customHeight="false" outlineLevel="0" collapsed="false">
      <c r="A323" s="46" t="n">
        <v>205</v>
      </c>
      <c r="B323" s="123"/>
      <c r="C323" s="25" t="s">
        <v>233</v>
      </c>
      <c r="D323" s="42"/>
      <c r="E323" s="43"/>
      <c r="I323" s="15"/>
      <c r="J323" s="15"/>
    </row>
    <row r="324" customFormat="false" ht="15.75" hidden="false" customHeight="false" outlineLevel="0" collapsed="false">
      <c r="A324" s="46"/>
      <c r="B324" s="123"/>
      <c r="C324" s="81" t="s">
        <v>201</v>
      </c>
      <c r="D324" s="57"/>
      <c r="E324" s="58"/>
      <c r="I324" s="15"/>
      <c r="J324" s="15"/>
    </row>
    <row r="325" customFormat="false" ht="30" hidden="false" customHeight="false" outlineLevel="0" collapsed="false">
      <c r="A325" s="46" t="n">
        <v>206</v>
      </c>
      <c r="B325" s="123"/>
      <c r="C325" s="47" t="s">
        <v>234</v>
      </c>
      <c r="D325" s="48"/>
      <c r="E325" s="49"/>
      <c r="I325" s="15"/>
      <c r="J325" s="15"/>
    </row>
    <row r="326" customFormat="false" ht="15" hidden="false" customHeight="false" outlineLevel="0" collapsed="false">
      <c r="A326" s="46"/>
      <c r="B326" s="123"/>
      <c r="C326" s="81" t="s">
        <v>205</v>
      </c>
      <c r="D326" s="51"/>
      <c r="E326" s="52"/>
      <c r="I326" s="15"/>
      <c r="J326" s="15"/>
    </row>
    <row r="327" customFormat="false" ht="30" hidden="false" customHeight="false" outlineLevel="0" collapsed="false">
      <c r="A327" s="46" t="n">
        <v>207</v>
      </c>
      <c r="B327" s="123"/>
      <c r="C327" s="124" t="s">
        <v>235</v>
      </c>
      <c r="D327" s="42"/>
      <c r="E327" s="43"/>
      <c r="I327" s="15"/>
      <c r="J327" s="15"/>
    </row>
    <row r="328" customFormat="false" ht="15" hidden="false" customHeight="false" outlineLevel="0" collapsed="false">
      <c r="A328" s="46"/>
      <c r="B328" s="123"/>
      <c r="C328" s="81" t="s">
        <v>205</v>
      </c>
      <c r="D328" s="54"/>
      <c r="E328" s="55"/>
      <c r="I328" s="15"/>
      <c r="J328" s="15"/>
    </row>
    <row r="329" customFormat="false" ht="30" hidden="false" customHeight="false" outlineLevel="0" collapsed="false">
      <c r="A329" s="46" t="n">
        <v>208</v>
      </c>
      <c r="B329" s="123"/>
      <c r="C329" s="25" t="s">
        <v>236</v>
      </c>
      <c r="D329" s="42"/>
      <c r="E329" s="43"/>
      <c r="I329" s="15"/>
      <c r="J329" s="15"/>
    </row>
    <row r="330" customFormat="false" ht="15.75" hidden="false" customHeight="false" outlineLevel="0" collapsed="false">
      <c r="A330" s="46"/>
      <c r="B330" s="123"/>
      <c r="C330" s="81" t="s">
        <v>205</v>
      </c>
      <c r="D330" s="57"/>
      <c r="E330" s="58"/>
      <c r="I330" s="15"/>
      <c r="J330" s="15"/>
    </row>
    <row r="331" customFormat="false" ht="30" hidden="false" customHeight="false" outlineLevel="0" collapsed="false">
      <c r="A331" s="46" t="n">
        <v>209</v>
      </c>
      <c r="B331" s="123"/>
      <c r="C331" s="47" t="s">
        <v>237</v>
      </c>
      <c r="D331" s="48"/>
      <c r="E331" s="49"/>
      <c r="I331" s="15"/>
      <c r="J331" s="15"/>
    </row>
    <row r="332" customFormat="false" ht="15" hidden="false" customHeight="false" outlineLevel="0" collapsed="false">
      <c r="A332" s="46"/>
      <c r="B332" s="123"/>
      <c r="C332" s="81" t="s">
        <v>209</v>
      </c>
      <c r="D332" s="51"/>
      <c r="E332" s="52"/>
      <c r="I332" s="15"/>
      <c r="J332" s="15"/>
    </row>
    <row r="333" customFormat="false" ht="30" hidden="false" customHeight="false" outlineLevel="0" collapsed="false">
      <c r="A333" s="46" t="n">
        <v>210</v>
      </c>
      <c r="B333" s="123"/>
      <c r="C333" s="124" t="s">
        <v>238</v>
      </c>
      <c r="D333" s="42"/>
      <c r="E333" s="43"/>
      <c r="I333" s="15"/>
      <c r="J333" s="15"/>
    </row>
    <row r="334" customFormat="false" ht="15" hidden="false" customHeight="false" outlineLevel="0" collapsed="false">
      <c r="A334" s="46"/>
      <c r="B334" s="123"/>
      <c r="C334" s="81" t="s">
        <v>209</v>
      </c>
      <c r="D334" s="54"/>
      <c r="E334" s="55"/>
      <c r="I334" s="15"/>
      <c r="J334" s="15"/>
    </row>
    <row r="335" customFormat="false" ht="30" hidden="false" customHeight="false" outlineLevel="0" collapsed="false">
      <c r="A335" s="46" t="n">
        <v>211</v>
      </c>
      <c r="B335" s="123"/>
      <c r="C335" s="25" t="s">
        <v>239</v>
      </c>
      <c r="D335" s="42"/>
      <c r="E335" s="43"/>
      <c r="I335" s="15"/>
      <c r="J335" s="15"/>
    </row>
    <row r="336" customFormat="false" ht="15.75" hidden="false" customHeight="false" outlineLevel="0" collapsed="false">
      <c r="A336" s="46"/>
      <c r="B336" s="123"/>
      <c r="C336" s="81" t="s">
        <v>209</v>
      </c>
      <c r="D336" s="57"/>
      <c r="E336" s="58"/>
      <c r="I336" s="15"/>
      <c r="J336" s="15"/>
    </row>
    <row r="337" customFormat="false" ht="45" hidden="false" customHeight="false" outlineLevel="0" collapsed="false">
      <c r="A337" s="90" t="n">
        <v>212</v>
      </c>
      <c r="B337" s="127" t="s">
        <v>240</v>
      </c>
      <c r="C337" s="128" t="s">
        <v>241</v>
      </c>
      <c r="D337" s="13"/>
      <c r="E337" s="14"/>
      <c r="I337" s="15"/>
      <c r="J337" s="15"/>
    </row>
    <row r="338" customFormat="false" ht="45" hidden="false" customHeight="false" outlineLevel="0" collapsed="false">
      <c r="A338" s="90" t="n">
        <v>213</v>
      </c>
      <c r="B338" s="127"/>
      <c r="C338" s="91" t="s">
        <v>242</v>
      </c>
      <c r="D338" s="42"/>
      <c r="E338" s="43"/>
      <c r="I338" s="15"/>
      <c r="J338" s="15"/>
    </row>
    <row r="339" customFormat="false" ht="45" hidden="false" customHeight="false" outlineLevel="0" collapsed="false">
      <c r="A339" s="90" t="n">
        <v>214</v>
      </c>
      <c r="B339" s="127"/>
      <c r="C339" s="129" t="s">
        <v>243</v>
      </c>
      <c r="D339" s="17"/>
      <c r="E339" s="18"/>
      <c r="I339" s="15"/>
      <c r="J339" s="15"/>
    </row>
    <row r="340" customFormat="false" ht="45.75" hidden="false" customHeight="false" outlineLevel="0" collapsed="false">
      <c r="A340" s="90" t="n">
        <v>215</v>
      </c>
      <c r="B340" s="127"/>
      <c r="C340" s="130" t="s">
        <v>244</v>
      </c>
      <c r="D340" s="73"/>
      <c r="E340" s="74"/>
      <c r="I340" s="15"/>
      <c r="J340" s="15"/>
    </row>
    <row r="341" customFormat="false" ht="45" hidden="false" customHeight="false" outlineLevel="0" collapsed="false">
      <c r="A341" s="90" t="n">
        <v>216</v>
      </c>
      <c r="B341" s="127"/>
      <c r="C341" s="131" t="s">
        <v>245</v>
      </c>
      <c r="D341" s="13"/>
      <c r="E341" s="14"/>
      <c r="I341" s="15"/>
      <c r="J341" s="15"/>
    </row>
    <row r="342" customFormat="false" ht="45" hidden="false" customHeight="false" outlineLevel="0" collapsed="false">
      <c r="A342" s="90" t="n">
        <v>217</v>
      </c>
      <c r="B342" s="127"/>
      <c r="C342" s="91" t="s">
        <v>246</v>
      </c>
      <c r="D342" s="23"/>
      <c r="E342" s="24"/>
      <c r="I342" s="15"/>
      <c r="J342" s="15"/>
    </row>
    <row r="343" customFormat="false" ht="45" hidden="false" customHeight="false" outlineLevel="0" collapsed="false">
      <c r="A343" s="90" t="n">
        <v>218</v>
      </c>
      <c r="B343" s="127"/>
      <c r="C343" s="129" t="s">
        <v>247</v>
      </c>
      <c r="D343" s="17"/>
      <c r="E343" s="18"/>
      <c r="I343" s="15"/>
      <c r="J343" s="15"/>
    </row>
    <row r="344" customFormat="false" ht="45.75" hidden="false" customHeight="false" outlineLevel="0" collapsed="false">
      <c r="A344" s="90" t="n">
        <v>219</v>
      </c>
      <c r="B344" s="127"/>
      <c r="C344" s="132" t="s">
        <v>248</v>
      </c>
      <c r="D344" s="21"/>
      <c r="E344" s="22"/>
      <c r="I344" s="15"/>
      <c r="J344" s="15"/>
    </row>
    <row r="345" customFormat="false" ht="45" hidden="false" customHeight="false" outlineLevel="0" collapsed="false">
      <c r="A345" s="90" t="n">
        <v>220</v>
      </c>
      <c r="B345" s="127"/>
      <c r="C345" s="133" t="s">
        <v>249</v>
      </c>
      <c r="D345" s="23"/>
      <c r="E345" s="24"/>
      <c r="I345" s="15"/>
      <c r="J345" s="15"/>
    </row>
    <row r="346" customFormat="false" ht="45" hidden="false" customHeight="false" outlineLevel="0" collapsed="false">
      <c r="A346" s="90" t="n">
        <v>221</v>
      </c>
      <c r="B346" s="127"/>
      <c r="C346" s="129" t="s">
        <v>250</v>
      </c>
      <c r="D346" s="17"/>
      <c r="E346" s="18"/>
      <c r="I346" s="15"/>
      <c r="J346" s="15"/>
    </row>
    <row r="347" customFormat="false" ht="45" hidden="false" customHeight="false" outlineLevel="0" collapsed="false">
      <c r="A347" s="90" t="n">
        <v>222</v>
      </c>
      <c r="B347" s="127"/>
      <c r="C347" s="129" t="s">
        <v>251</v>
      </c>
      <c r="D347" s="17"/>
      <c r="E347" s="18"/>
      <c r="I347" s="15"/>
      <c r="J347" s="15"/>
    </row>
    <row r="348" customFormat="false" ht="45.75" hidden="false" customHeight="false" outlineLevel="0" collapsed="false">
      <c r="A348" s="90" t="n">
        <v>223</v>
      </c>
      <c r="B348" s="127"/>
      <c r="C348" s="134" t="s">
        <v>252</v>
      </c>
      <c r="D348" s="21"/>
      <c r="E348" s="22"/>
      <c r="I348" s="15"/>
      <c r="J348" s="15"/>
    </row>
    <row r="349" customFormat="false" ht="45" hidden="false" customHeight="false" outlineLevel="0" collapsed="false">
      <c r="A349" s="90" t="n">
        <v>224</v>
      </c>
      <c r="B349" s="127"/>
      <c r="C349" s="131" t="s">
        <v>253</v>
      </c>
      <c r="D349" s="23"/>
      <c r="E349" s="24"/>
      <c r="I349" s="15"/>
      <c r="J349" s="15"/>
    </row>
    <row r="350" customFormat="false" ht="45" hidden="false" customHeight="false" outlineLevel="0" collapsed="false">
      <c r="A350" s="90" t="n">
        <v>225</v>
      </c>
      <c r="B350" s="127"/>
      <c r="C350" s="91" t="s">
        <v>254</v>
      </c>
      <c r="D350" s="17"/>
      <c r="E350" s="18"/>
      <c r="I350" s="15"/>
      <c r="J350" s="15"/>
    </row>
    <row r="351" customFormat="false" ht="45.75" hidden="false" customHeight="false" outlineLevel="0" collapsed="false">
      <c r="A351" s="90" t="n">
        <v>226</v>
      </c>
      <c r="B351" s="127"/>
      <c r="C351" s="91" t="s">
        <v>255</v>
      </c>
      <c r="D351" s="42"/>
      <c r="E351" s="43"/>
      <c r="I351" s="15"/>
      <c r="J351" s="15"/>
    </row>
    <row r="352" customFormat="false" ht="45.75" hidden="false" customHeight="false" outlineLevel="0" collapsed="false">
      <c r="A352" s="90" t="n">
        <v>227</v>
      </c>
      <c r="B352" s="127"/>
      <c r="C352" s="135" t="s">
        <v>256</v>
      </c>
      <c r="D352" s="44"/>
      <c r="E352" s="45"/>
      <c r="I352" s="15"/>
      <c r="J352" s="15"/>
    </row>
    <row r="353" customFormat="false" ht="45.75" hidden="false" customHeight="false" outlineLevel="0" collapsed="false">
      <c r="A353" s="90" t="n">
        <v>228</v>
      </c>
      <c r="B353" s="127"/>
      <c r="C353" s="136" t="s">
        <v>257</v>
      </c>
      <c r="D353" s="73"/>
      <c r="E353" s="74"/>
      <c r="I353" s="15"/>
      <c r="J353" s="15"/>
    </row>
    <row r="354" customFormat="false" ht="45" hidden="false" customHeight="false" outlineLevel="0" collapsed="false">
      <c r="A354" s="90" t="n">
        <v>229</v>
      </c>
      <c r="B354" s="127"/>
      <c r="C354" s="92" t="s">
        <v>258</v>
      </c>
      <c r="D354" s="23"/>
      <c r="E354" s="24"/>
      <c r="I354" s="15"/>
      <c r="J354" s="15"/>
    </row>
    <row r="355" customFormat="false" ht="45" hidden="false" customHeight="false" outlineLevel="0" collapsed="false">
      <c r="A355" s="90" t="n">
        <v>230</v>
      </c>
      <c r="B355" s="127"/>
      <c r="C355" s="129" t="s">
        <v>259</v>
      </c>
      <c r="D355" s="17"/>
      <c r="E355" s="18"/>
      <c r="I355" s="15"/>
      <c r="J355" s="15"/>
    </row>
    <row r="356" customFormat="false" ht="45.75" hidden="false" customHeight="false" outlineLevel="0" collapsed="false">
      <c r="A356" s="90" t="n">
        <v>231</v>
      </c>
      <c r="B356" s="127"/>
      <c r="C356" s="134" t="s">
        <v>260</v>
      </c>
      <c r="D356" s="21"/>
      <c r="E356" s="22"/>
      <c r="I356" s="15"/>
      <c r="J356" s="15"/>
    </row>
    <row r="357" customFormat="false" ht="45.75" hidden="false" customHeight="false" outlineLevel="0" collapsed="false">
      <c r="A357" s="90" t="n">
        <v>232</v>
      </c>
      <c r="B357" s="127"/>
      <c r="C357" s="137" t="s">
        <v>261</v>
      </c>
      <c r="D357" s="23"/>
      <c r="E357" s="24"/>
      <c r="I357" s="15"/>
      <c r="J357" s="15"/>
    </row>
    <row r="358" customFormat="false" ht="45" hidden="false" customHeight="false" outlineLevel="0" collapsed="false">
      <c r="A358" s="90" t="n">
        <v>233</v>
      </c>
      <c r="B358" s="127"/>
      <c r="C358" s="92" t="s">
        <v>262</v>
      </c>
      <c r="D358" s="17"/>
      <c r="E358" s="18"/>
      <c r="I358" s="15"/>
      <c r="J358" s="15"/>
    </row>
    <row r="359" customFormat="false" ht="45" hidden="false" customHeight="false" outlineLevel="0" collapsed="false">
      <c r="A359" s="90" t="n">
        <v>234</v>
      </c>
      <c r="B359" s="127"/>
      <c r="C359" s="91" t="s">
        <v>263</v>
      </c>
      <c r="D359" s="17"/>
      <c r="E359" s="18"/>
      <c r="I359" s="15"/>
      <c r="J359" s="15"/>
    </row>
    <row r="360" customFormat="false" ht="45.75" hidden="false" customHeight="false" outlineLevel="0" collapsed="false">
      <c r="A360" s="90" t="n">
        <v>235</v>
      </c>
      <c r="B360" s="127"/>
      <c r="C360" s="134" t="s">
        <v>264</v>
      </c>
      <c r="D360" s="21"/>
      <c r="E360" s="22"/>
      <c r="I360" s="15"/>
      <c r="J360" s="15"/>
    </row>
    <row r="361" customFormat="false" ht="45" hidden="false" customHeight="false" outlineLevel="0" collapsed="false">
      <c r="A361" s="46" t="n">
        <v>236</v>
      </c>
      <c r="B361" s="127"/>
      <c r="C361" s="138" t="s">
        <v>265</v>
      </c>
      <c r="D361" s="97"/>
      <c r="E361" s="101"/>
      <c r="I361" s="15"/>
      <c r="J361" s="15"/>
    </row>
    <row r="362" customFormat="false" ht="15" hidden="false" customHeight="false" outlineLevel="0" collapsed="false">
      <c r="A362" s="46"/>
      <c r="B362" s="127"/>
      <c r="C362" s="81" t="s">
        <v>201</v>
      </c>
      <c r="D362" s="51"/>
      <c r="E362" s="52"/>
      <c r="I362" s="15"/>
      <c r="J362" s="15"/>
    </row>
    <row r="363" customFormat="false" ht="45" hidden="false" customHeight="false" outlineLevel="0" collapsed="false">
      <c r="A363" s="46" t="n">
        <v>237</v>
      </c>
      <c r="B363" s="127"/>
      <c r="C363" s="139" t="s">
        <v>266</v>
      </c>
      <c r="D363" s="93"/>
      <c r="E363" s="103"/>
      <c r="I363" s="15"/>
      <c r="J363" s="15"/>
    </row>
    <row r="364" customFormat="false" ht="15" hidden="false" customHeight="false" outlineLevel="0" collapsed="false">
      <c r="A364" s="46"/>
      <c r="B364" s="127"/>
      <c r="C364" s="81" t="s">
        <v>205</v>
      </c>
      <c r="D364" s="51"/>
      <c r="E364" s="52"/>
      <c r="I364" s="15"/>
      <c r="J364" s="15"/>
    </row>
    <row r="365" customFormat="false" ht="45" hidden="false" customHeight="false" outlineLevel="0" collapsed="false">
      <c r="A365" s="46" t="n">
        <v>238</v>
      </c>
      <c r="B365" s="127"/>
      <c r="C365" s="140" t="s">
        <v>267</v>
      </c>
      <c r="D365" s="93"/>
      <c r="E365" s="103"/>
      <c r="I365" s="15"/>
      <c r="J365" s="15"/>
    </row>
    <row r="366" customFormat="false" ht="15.75" hidden="false" customHeight="false" outlineLevel="0" collapsed="false">
      <c r="A366" s="46"/>
      <c r="B366" s="127"/>
      <c r="C366" s="95" t="s">
        <v>209</v>
      </c>
      <c r="D366" s="57"/>
      <c r="E366" s="58"/>
      <c r="I366" s="15"/>
      <c r="J366" s="15"/>
    </row>
    <row r="367" customFormat="false" ht="45" hidden="false" customHeight="false" outlineLevel="0" collapsed="false">
      <c r="A367" s="46" t="n">
        <v>239</v>
      </c>
      <c r="B367" s="127"/>
      <c r="C367" s="140" t="s">
        <v>268</v>
      </c>
      <c r="D367" s="93"/>
      <c r="E367" s="103"/>
      <c r="I367" s="15"/>
      <c r="J367" s="15"/>
    </row>
    <row r="368" customFormat="false" ht="15" hidden="false" customHeight="false" outlineLevel="0" collapsed="false">
      <c r="A368" s="46"/>
      <c r="B368" s="127"/>
      <c r="C368" s="81" t="s">
        <v>201</v>
      </c>
      <c r="D368" s="51"/>
      <c r="E368" s="52"/>
      <c r="I368" s="15"/>
      <c r="J368" s="15"/>
    </row>
    <row r="369" customFormat="false" ht="45" hidden="false" customHeight="false" outlineLevel="0" collapsed="false">
      <c r="A369" s="46" t="n">
        <v>240</v>
      </c>
      <c r="B369" s="127"/>
      <c r="C369" s="140" t="s">
        <v>269</v>
      </c>
      <c r="D369" s="93"/>
      <c r="E369" s="103"/>
      <c r="I369" s="15"/>
      <c r="J369" s="15"/>
    </row>
    <row r="370" customFormat="false" ht="15" hidden="false" customHeight="false" outlineLevel="0" collapsed="false">
      <c r="A370" s="46"/>
      <c r="B370" s="127"/>
      <c r="C370" s="81" t="s">
        <v>205</v>
      </c>
      <c r="D370" s="51"/>
      <c r="E370" s="52"/>
      <c r="I370" s="15"/>
      <c r="J370" s="15"/>
    </row>
    <row r="371" customFormat="false" ht="45" hidden="false" customHeight="false" outlineLevel="0" collapsed="false">
      <c r="A371" s="46" t="n">
        <v>241</v>
      </c>
      <c r="B371" s="127"/>
      <c r="C371" s="140" t="s">
        <v>270</v>
      </c>
      <c r="D371" s="93"/>
      <c r="E371" s="103"/>
      <c r="I371" s="15"/>
      <c r="J371" s="15"/>
    </row>
    <row r="372" customFormat="false" ht="15.75" hidden="false" customHeight="false" outlineLevel="0" collapsed="false">
      <c r="A372" s="46"/>
      <c r="B372" s="127"/>
      <c r="C372" s="95" t="s">
        <v>209</v>
      </c>
      <c r="D372" s="57"/>
      <c r="E372" s="58"/>
      <c r="I372" s="15"/>
      <c r="J372" s="15"/>
    </row>
    <row r="373" customFormat="false" ht="45" hidden="false" customHeight="false" outlineLevel="0" collapsed="false">
      <c r="A373" s="46" t="n">
        <v>242</v>
      </c>
      <c r="B373" s="127"/>
      <c r="C373" s="140" t="s">
        <v>271</v>
      </c>
      <c r="D373" s="93"/>
      <c r="E373" s="103"/>
      <c r="I373" s="15"/>
      <c r="J373" s="15"/>
    </row>
    <row r="374" customFormat="false" ht="15" hidden="false" customHeight="false" outlineLevel="0" collapsed="false">
      <c r="A374" s="46"/>
      <c r="B374" s="127"/>
      <c r="C374" s="81" t="s">
        <v>201</v>
      </c>
      <c r="D374" s="51"/>
      <c r="E374" s="52"/>
      <c r="I374" s="15"/>
      <c r="J374" s="15"/>
    </row>
    <row r="375" customFormat="false" ht="45" hidden="false" customHeight="false" outlineLevel="0" collapsed="false">
      <c r="A375" s="46" t="n">
        <v>243</v>
      </c>
      <c r="B375" s="127"/>
      <c r="C375" s="139" t="s">
        <v>272</v>
      </c>
      <c r="D375" s="93"/>
      <c r="E375" s="103"/>
      <c r="I375" s="15"/>
      <c r="J375" s="15"/>
    </row>
    <row r="376" customFormat="false" ht="15" hidden="false" customHeight="false" outlineLevel="0" collapsed="false">
      <c r="A376" s="46"/>
      <c r="B376" s="127"/>
      <c r="C376" s="81" t="s">
        <v>205</v>
      </c>
      <c r="D376" s="51"/>
      <c r="E376" s="52"/>
      <c r="I376" s="15"/>
      <c r="J376" s="15"/>
    </row>
    <row r="377" customFormat="false" ht="45" hidden="false" customHeight="false" outlineLevel="0" collapsed="false">
      <c r="A377" s="46" t="n">
        <v>244</v>
      </c>
      <c r="B377" s="127"/>
      <c r="C377" s="140" t="s">
        <v>273</v>
      </c>
      <c r="D377" s="93"/>
      <c r="E377" s="103"/>
      <c r="I377" s="15"/>
      <c r="J377" s="15"/>
    </row>
    <row r="378" customFormat="false" ht="15.75" hidden="false" customHeight="false" outlineLevel="0" collapsed="false">
      <c r="A378" s="46"/>
      <c r="B378" s="127"/>
      <c r="C378" s="95" t="s">
        <v>209</v>
      </c>
      <c r="D378" s="57"/>
      <c r="E378" s="58"/>
      <c r="I378" s="15"/>
      <c r="J378" s="15"/>
    </row>
    <row r="379" customFormat="false" ht="15" hidden="false" customHeight="false" outlineLevel="0" collapsed="false">
      <c r="B379" s="141"/>
      <c r="C379" s="142"/>
      <c r="D379" s="143"/>
    </row>
    <row r="380" customFormat="false" ht="15" hidden="false" customHeight="false" outlineLevel="0" collapsed="false">
      <c r="C380" s="144"/>
    </row>
  </sheetData>
  <mergeCells count="143">
    <mergeCell ref="A1:E1"/>
    <mergeCell ref="A5:A6"/>
    <mergeCell ref="B5:B6"/>
    <mergeCell ref="C5:C6"/>
    <mergeCell ref="D5:E5"/>
    <mergeCell ref="B7:B14"/>
    <mergeCell ref="B15:B50"/>
    <mergeCell ref="B51:B82"/>
    <mergeCell ref="A83:A84"/>
    <mergeCell ref="B83:B173"/>
    <mergeCell ref="A85:A86"/>
    <mergeCell ref="A87:A88"/>
    <mergeCell ref="A89:A90"/>
    <mergeCell ref="A91:A92"/>
    <mergeCell ref="A93:A94"/>
    <mergeCell ref="A95:A96"/>
    <mergeCell ref="A97:A98"/>
    <mergeCell ref="A99:A100"/>
    <mergeCell ref="A101:A102"/>
    <mergeCell ref="A103:A104"/>
    <mergeCell ref="A105:A106"/>
    <mergeCell ref="A107:A108"/>
    <mergeCell ref="A109:A110"/>
    <mergeCell ref="A111:A112"/>
    <mergeCell ref="A113:A114"/>
    <mergeCell ref="A115:A116"/>
    <mergeCell ref="A117:A118"/>
    <mergeCell ref="A119:A120"/>
    <mergeCell ref="A121:A122"/>
    <mergeCell ref="A134:A135"/>
    <mergeCell ref="A136:A137"/>
    <mergeCell ref="A138:A139"/>
    <mergeCell ref="A140:A141"/>
    <mergeCell ref="A142:A143"/>
    <mergeCell ref="A144:A145"/>
    <mergeCell ref="A146:A147"/>
    <mergeCell ref="A148:A149"/>
    <mergeCell ref="A150:A151"/>
    <mergeCell ref="A152:A153"/>
    <mergeCell ref="A154:A155"/>
    <mergeCell ref="A156:A157"/>
    <mergeCell ref="A158:A159"/>
    <mergeCell ref="A160:A161"/>
    <mergeCell ref="A162:A163"/>
    <mergeCell ref="A164:A165"/>
    <mergeCell ref="A166:A167"/>
    <mergeCell ref="A168:A169"/>
    <mergeCell ref="A170:A171"/>
    <mergeCell ref="A172:A173"/>
    <mergeCell ref="B174:B210"/>
    <mergeCell ref="A175:A176"/>
    <mergeCell ref="A177:A178"/>
    <mergeCell ref="A179:A180"/>
    <mergeCell ref="A181:A182"/>
    <mergeCell ref="A183:A184"/>
    <mergeCell ref="A185:A186"/>
    <mergeCell ref="A187:A188"/>
    <mergeCell ref="A189:A190"/>
    <mergeCell ref="A191:A192"/>
    <mergeCell ref="A193:A194"/>
    <mergeCell ref="A195:A196"/>
    <mergeCell ref="A197:A198"/>
    <mergeCell ref="A199:A200"/>
    <mergeCell ref="A201:A202"/>
    <mergeCell ref="A203:A204"/>
    <mergeCell ref="A205:A206"/>
    <mergeCell ref="A207:A208"/>
    <mergeCell ref="A209:A210"/>
    <mergeCell ref="A211:A212"/>
    <mergeCell ref="B211:B262"/>
    <mergeCell ref="A213:A214"/>
    <mergeCell ref="A215:A216"/>
    <mergeCell ref="A217:A218"/>
    <mergeCell ref="A219:A220"/>
    <mergeCell ref="A221:A222"/>
    <mergeCell ref="A223:A224"/>
    <mergeCell ref="A225:A226"/>
    <mergeCell ref="A227:A228"/>
    <mergeCell ref="A229:A230"/>
    <mergeCell ref="A231:A232"/>
    <mergeCell ref="A233:A234"/>
    <mergeCell ref="A235:A236"/>
    <mergeCell ref="A237:A238"/>
    <mergeCell ref="A239:A240"/>
    <mergeCell ref="A241:A242"/>
    <mergeCell ref="A243:A244"/>
    <mergeCell ref="A245:A246"/>
    <mergeCell ref="A247:A248"/>
    <mergeCell ref="A249:A250"/>
    <mergeCell ref="A251:A252"/>
    <mergeCell ref="A253:A254"/>
    <mergeCell ref="A255:A256"/>
    <mergeCell ref="A257:A258"/>
    <mergeCell ref="A259:A260"/>
    <mergeCell ref="A261:A262"/>
    <mergeCell ref="A263:A264"/>
    <mergeCell ref="B263:B336"/>
    <mergeCell ref="A265:A266"/>
    <mergeCell ref="A267:A268"/>
    <mergeCell ref="A269:A270"/>
    <mergeCell ref="A271:A272"/>
    <mergeCell ref="A273:A274"/>
    <mergeCell ref="A275:A276"/>
    <mergeCell ref="A277:A278"/>
    <mergeCell ref="A279:A280"/>
    <mergeCell ref="A281:A282"/>
    <mergeCell ref="A283:A284"/>
    <mergeCell ref="A285:A286"/>
    <mergeCell ref="A287:A288"/>
    <mergeCell ref="A289:A290"/>
    <mergeCell ref="A291:A292"/>
    <mergeCell ref="A293:A294"/>
    <mergeCell ref="A295:A296"/>
    <mergeCell ref="A297:A298"/>
    <mergeCell ref="A299:A300"/>
    <mergeCell ref="A301:A302"/>
    <mergeCell ref="A303:A304"/>
    <mergeCell ref="A305:A306"/>
    <mergeCell ref="A307:A308"/>
    <mergeCell ref="A309:A310"/>
    <mergeCell ref="A311:A312"/>
    <mergeCell ref="A313:A314"/>
    <mergeCell ref="A315:A316"/>
    <mergeCell ref="A317:A318"/>
    <mergeCell ref="A319:A320"/>
    <mergeCell ref="A321:A322"/>
    <mergeCell ref="A323:A324"/>
    <mergeCell ref="A325:A326"/>
    <mergeCell ref="A327:A328"/>
    <mergeCell ref="A329:A330"/>
    <mergeCell ref="A331:A332"/>
    <mergeCell ref="A333:A334"/>
    <mergeCell ref="A335:A336"/>
    <mergeCell ref="B337:B378"/>
    <mergeCell ref="A361:A362"/>
    <mergeCell ref="A363:A364"/>
    <mergeCell ref="A365:A366"/>
    <mergeCell ref="A367:A368"/>
    <mergeCell ref="A369:A370"/>
    <mergeCell ref="A371:A372"/>
    <mergeCell ref="A373:A374"/>
    <mergeCell ref="A375:A376"/>
    <mergeCell ref="A377:A378"/>
  </mergeCells>
  <printOptions headings="false" gridLines="false" gridLinesSet="true" horizontalCentered="false" verticalCentered="false"/>
  <pageMargins left="0.159722222222222" right="0.159722222222222" top="0.354166666666667" bottom="0.236111111111111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0"/>
    <col collapsed="false" customWidth="true" hidden="false" outlineLevel="0" max="3" min="3" style="0" width="21.71"/>
  </cols>
  <sheetData>
    <row r="3" customFormat="false" ht="15.75" hidden="false" customHeight="false" outlineLevel="0" collapsed="false"/>
    <row r="4" customFormat="false" ht="45.75" hidden="false" customHeight="false" outlineLevel="0" collapsed="false">
      <c r="B4" s="145" t="s">
        <v>274</v>
      </c>
      <c r="C4" s="146" t="s">
        <v>4</v>
      </c>
    </row>
    <row r="5" customFormat="false" ht="15" hidden="false" customHeight="false" outlineLevel="0" collapsed="false">
      <c r="B5" s="147" t="s">
        <v>275</v>
      </c>
      <c r="C5" s="148" t="e">
        <f aca="false">AVERAGE('Tiskařské služby - příloha č. 1'!D7:E14)</f>
        <v>#DIV/0!</v>
      </c>
      <c r="E5" s="149" t="n">
        <v>0.06</v>
      </c>
    </row>
    <row r="6" customFormat="false" ht="15" hidden="false" customHeight="false" outlineLevel="0" collapsed="false">
      <c r="B6" s="150" t="s">
        <v>276</v>
      </c>
      <c r="C6" s="151" t="e">
        <f aca="false">AVERAGE('Tiskařské služby - příloha č. 1'!D15:E50)</f>
        <v>#DIV/0!</v>
      </c>
      <c r="E6" s="149" t="n">
        <v>0.15</v>
      </c>
    </row>
    <row r="7" customFormat="false" ht="15" hidden="false" customHeight="false" outlineLevel="0" collapsed="false">
      <c r="B7" s="150" t="s">
        <v>277</v>
      </c>
      <c r="C7" s="151" t="e">
        <f aca="false">AVERAGE('Tiskařské služby - příloha č. 1'!D51:E82)</f>
        <v>#DIV/0!</v>
      </c>
      <c r="E7" s="149" t="n">
        <v>0.1</v>
      </c>
    </row>
    <row r="8" customFormat="false" ht="15" hidden="false" customHeight="false" outlineLevel="0" collapsed="false">
      <c r="B8" s="152" t="s">
        <v>278</v>
      </c>
      <c r="C8" s="151" t="e">
        <f aca="false">AVERAGE('Tiskařské služby - příloha č. 1'!D83:E173)</f>
        <v>#DIV/0!</v>
      </c>
      <c r="E8" s="149" t="n">
        <v>0.15</v>
      </c>
    </row>
    <row r="9" customFormat="false" ht="15" hidden="false" customHeight="false" outlineLevel="0" collapsed="false">
      <c r="B9" s="152" t="s">
        <v>279</v>
      </c>
      <c r="C9" s="151" t="e">
        <f aca="false">AVERAGE('Tiskařské služby - příloha č. 1'!D174:E210)</f>
        <v>#DIV/0!</v>
      </c>
      <c r="E9" s="149" t="n">
        <v>0.23</v>
      </c>
    </row>
    <row r="10" customFormat="false" ht="15" hidden="false" customHeight="false" outlineLevel="0" collapsed="false">
      <c r="B10" s="152" t="s">
        <v>280</v>
      </c>
      <c r="C10" s="151" t="e">
        <f aca="false">AVERAGE('Tiskařské služby - příloha č. 1'!D211:E262)</f>
        <v>#DIV/0!</v>
      </c>
      <c r="E10" s="149" t="n">
        <v>0.1</v>
      </c>
    </row>
    <row r="11" customFormat="false" ht="15" hidden="false" customHeight="false" outlineLevel="0" collapsed="false">
      <c r="B11" s="152" t="s">
        <v>281</v>
      </c>
      <c r="C11" s="151" t="e">
        <f aca="false">AVERAGE('Tiskařské služby - příloha č. 1'!D263:E336)</f>
        <v>#DIV/0!</v>
      </c>
      <c r="E11" s="149" t="n">
        <v>0.1</v>
      </c>
    </row>
    <row r="12" customFormat="false" ht="15.75" hidden="false" customHeight="false" outlineLevel="0" collapsed="false">
      <c r="B12" s="153" t="s">
        <v>282</v>
      </c>
      <c r="C12" s="154" t="e">
        <f aca="false">AVERAGE('Tiskařské služby - příloha č. 1'!D337:E378)</f>
        <v>#DIV/0!</v>
      </c>
      <c r="E12" s="149" t="n">
        <v>0.11</v>
      </c>
    </row>
    <row r="13" customFormat="false" ht="15.75" hidden="false" customHeight="false" outlineLevel="0" collapsed="false"/>
    <row r="14" customFormat="false" ht="39.75" hidden="false" customHeight="false" outlineLevel="0" collapsed="false">
      <c r="B14" s="155" t="s">
        <v>283</v>
      </c>
      <c r="C14" s="156" t="e">
        <f aca="false">0.06*C5+0.15*C6+0.1*C7+0.15*C8+0.23*C9+0.1*C10+0.1*C11+0.11*C12</f>
        <v>#DIV/0!</v>
      </c>
      <c r="E14" s="149" t="n">
        <f aca="false">SUM(E5:E13)</f>
        <v>1</v>
      </c>
    </row>
  </sheetData>
  <sheetProtection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961F25426219A7458B3579A5ED5E4F7E" ma:contentTypeVersion="3" ma:contentTypeDescription="Vytvoří nový dokument" ma:contentTypeScope="" ma:versionID="deab130caafd0211e02eaeb27505d74b">
  <xsd:schema xmlns:xsd="http://www.w3.org/2001/XMLSchema" xmlns:xs="http://www.w3.org/2001/XMLSchema" xmlns:p="http://schemas.microsoft.com/office/2006/metadata/properties" xmlns:ns2="a7e37686-00e6-405d-9032-d05dd3ba55a9" targetNamespace="http://schemas.microsoft.com/office/2006/metadata/properties" ma:root="true" ma:fieldsID="3e4b0e109523807c65b68cc88f6a9718" ns2:_="">
    <xsd:import namespace="a7e37686-00e6-405d-9032-d05dd3ba55a9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7e37686-00e6-405d-9032-d05dd3ba55a9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Zachovat ID" ma:description="Ponechat ID po přidání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a7e37686-00e6-405d-9032-d05dd3ba55a9">2DWAXVAW3MHF-1178-9</_dlc_DocId>
    <_dlc_DocIdUrl xmlns="a7e37686-00e6-405d-9032-d05dd3ba55a9">
      <Url>http://vis/c012/WebVZVZ/_layouts/15/DocIdRedir.aspx?ID=2DWAXVAW3MHF-1178-9</Url>
      <Description>2DWAXVAW3MHF-1178-9</Description>
    </_dlc_DocIdUrl>
  </documentManagement>
</p:properties>
</file>

<file path=customXml/item4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5AC454D0-2B67-40A4-B677-DAA63FD1B3E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7e37686-00e6-405d-9032-d05dd3ba55a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41572B94-E6BB-4104-97F7-8AC1B3518303}">
  <ds:schemaRefs>
    <ds:schemaRef ds:uri="http://schemas.microsoft.com/sharepoint/events"/>
  </ds:schemaRefs>
</ds:datastoreItem>
</file>

<file path=customXml/itemProps3.xml><?xml version="1.0" encoding="utf-8"?>
<ds:datastoreItem xmlns:ds="http://schemas.openxmlformats.org/officeDocument/2006/customXml" ds:itemID="{70EC669F-EEFD-4600-9276-F5F2B0DD7949}">
  <ds:schemaRefs>
    <ds:schemaRef ds:uri="http://purl.org/dc/terms/"/>
    <ds:schemaRef ds:uri="a7e37686-00e6-405d-9032-d05dd3ba55a9"/>
    <ds:schemaRef ds:uri="http://purl.org/dc/dcmitype/"/>
    <ds:schemaRef ds:uri="http://schemas.openxmlformats.org/package/2006/metadata/core-properties"/>
    <ds:schemaRef ds:uri="http://www.w3.org/XML/1998/namespace"/>
    <ds:schemaRef ds:uri="http://schemas.microsoft.com/office/2006/documentManagement/types"/>
    <ds:schemaRef ds:uri="http://purl.org/dc/elements/1.1/"/>
    <ds:schemaRef ds:uri="http://schemas.microsoft.com/office/infopath/2007/PartnerControls"/>
    <ds:schemaRef ds:uri="http://schemas.microsoft.com/office/2006/metadata/properties"/>
  </ds:schemaRefs>
</ds:datastoreItem>
</file>

<file path=customXml/itemProps4.xml><?xml version="1.0" encoding="utf-8"?>
<ds:datastoreItem xmlns:ds="http://schemas.openxmlformats.org/officeDocument/2006/customXml" ds:itemID="{87B0FAB3-E775-4D9A-A210-74D4491A443A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ontentStatus>Konečný</cp:contentStatus>
  <dcterms:created xsi:type="dcterms:W3CDTF">2015-01-07T12:46:00Z</dcterms:created>
  <dc:creator>Voracova</dc:creator>
  <dc:description/>
  <dc:language>en-US</dc:language>
  <cp:lastModifiedBy>Havelková Veronika</cp:lastModifiedBy>
  <cp:lastPrinted>2016-02-09T08:10:23Z</cp:lastPrinted>
  <dcterms:modified xsi:type="dcterms:W3CDTF">2018-01-08T11:3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61F25426219A7458B3579A5ED5E4F7E</vt:lpwstr>
  </property>
  <property fmtid="{D5CDD505-2E9C-101B-9397-08002B2CF9AE}" pid="3" name="_dlc_DocIdItemGuid">
    <vt:lpwstr>8d28aa1a-d67d-47ab-b0eb-3d21b4f95de4</vt:lpwstr>
  </property>
  <property fmtid="{D5CDD505-2E9C-101B-9397-08002B2CF9AE}" pid="4" name="_MarkAsFinal">
    <vt:bool>1</vt:bool>
  </property>
</Properties>
</file>