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
Příloha č. 1 ke smlouvě o uložení věcí v konsignačním skladu a rámcové kupní smlouvě</t>
  </si>
  <si>
    <t xml:space="preserve">Příloha č. 1 přílohy č. 1 k zadávací dokumentaci na nadlimitní veřejnou zakázku "Elektrody pro mikrovlnnou ablaci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754E96F62860F4589783D3BE1C1D3F5" ma:contentTypeVersion="3" ma:contentTypeDescription="Vytvoří nový dokument" ma:contentTypeScope="" ma:versionID="b2d5038a61ab6affa5f00069c66740db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498-10</_dlc_DocId>
    <_dlc_DocIdUrl xmlns="a7e37686-00e6-405d-9032-d05dd3ba55a9">
      <Url>http://vis/c012/WebVZVZ/_layouts/15/DocIdRedir.aspx?ID=2DWAXVAW3MHF-1498-10</Url>
      <Description>2DWAXVAW3MHF-1498-10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EE0D21-1703-4250-A95E-4D807A1128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A53CE48-97AC-4780-AF08-25615CC67481}">
  <ds:schemaRefs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purl.org/dc/elements/1.1/"/>
    <ds:schemaRef ds:uri="http://schemas.microsoft.com/office/infopath/2007/PartnerControls"/>
    <ds:schemaRef ds:uri="a7e37686-00e6-405d-9032-d05dd3ba55a9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Láníčková Kateřina</cp:lastModifiedBy>
  <dcterms:modified xsi:type="dcterms:W3CDTF">2018-10-04T1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54E96F62860F4589783D3BE1C1D3F5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9e642b0-aa6a-44a3-a152-ec2b78942343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