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avilon L - Pramenco..." sheetId="2" state="visible" r:id="rId3"/>
    <sheet name="02 - pavilon L - Trhliny ..." sheetId="3" state="visible" r:id="rId4"/>
    <sheet name="04 - pavilon L - Bourání ..." sheetId="4" state="visible" r:id="rId5"/>
    <sheet name="05 - pavilon L - sanace v..." sheetId="5" state="visible" r:id="rId6"/>
    <sheet name="06 - pavilon L - Ostatní ..." sheetId="6" state="visible" r:id="rId7"/>
  </sheets>
  <definedNames>
    <definedName function="false" hidden="false" localSheetId="1" name="_xlnm.Print_Area" vbProcedure="false">'01 - pavilon L - Pramenco...'!$C$4:$Q$70,'01 - pavilon L - Pramenco...'!$C$76:$Q$101,'01 - pavilon L - Pramenco...'!$C$107:$Q$268</definedName>
    <definedName function="false" hidden="false" localSheetId="1" name="_xlnm.Print_Titles" vbProcedure="false">'01 - pavilon L - Pramenco...'!$117:$117</definedName>
    <definedName function="false" hidden="false" localSheetId="2" name="_xlnm.Print_Area" vbProcedure="false">'02 - pavilon L - Trhliny ...'!$C$4:$Q$70,'02 - pavilon L - Trhliny ...'!$C$76:$Q$100,'02 - pavilon L - Trhliny ...'!$C$106:$Q$229</definedName>
    <definedName function="false" hidden="false" localSheetId="2" name="_xlnm.Print_Titles" vbProcedure="false">'02 - pavilon L - Trhliny ...'!$116:$116</definedName>
    <definedName function="false" hidden="false" localSheetId="3" name="_xlnm.Print_Area" vbProcedure="false">'04 - pavilon L - Bourání ...'!$C$4:$Q$70,'04 - pavilon L - Bourání ...'!$C$76:$Q$117,'04 - pavilon L - Bourání ...'!$C$123:$Q$618</definedName>
    <definedName function="false" hidden="false" localSheetId="3" name="_xlnm.Print_Titles" vbProcedure="false">'04 - pavilon L - Bourání ...'!$133:$133</definedName>
    <definedName function="false" hidden="false" localSheetId="4" name="_xlnm.Print_Area" vbProcedure="false">'05 - pavilon L - sanace v...'!$C$4:$Q$70,'05 - pavilon L - sanace v...'!$C$76:$Q$98,'05 - pavilon L - sanace v...'!$C$104:$Q$176</definedName>
    <definedName function="false" hidden="false" localSheetId="4" name="_xlnm.Print_Titles" vbProcedure="false">'05 - pavilon L - sanace v...'!$114:$114</definedName>
    <definedName function="false" hidden="false" localSheetId="5" name="_xlnm.Print_Area" vbProcedure="false">'06 - pavilon L - Ostatní ...'!$C$4:$Q$70,'06 - pavilon L - Ostatní ...'!$C$76:$Q$97,'06 - pavilon L - Ostatní ...'!$C$103:$Q$130</definedName>
    <definedName function="false" hidden="false" localSheetId="5" name="_xlnm.Print_Titles" vbProcedure="false">'06 - pavilon L - Ostatní ...'!$113:$11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7" uniqueCount="124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FN Brno - PDM, objekt L – Zajištění základové spáry                                    Etapa 2 - Sanace trhlin
</t>
  </si>
  <si>
    <t xml:space="preserve">JKSO:</t>
  </si>
  <si>
    <t xml:space="preserve">CC-CZ:</t>
  </si>
  <si>
    <t xml:space="preserve">Místo:</t>
  </si>
  <si>
    <t xml:space="preserve">Brno, Černopolní 212/9 - pavilon L</t>
  </si>
  <si>
    <t xml:space="preserve">Datum:</t>
  </si>
  <si>
    <t xml:space="preserve">23. 11. 2018</t>
  </si>
  <si>
    <t xml:space="preserve">Objednatel:</t>
  </si>
  <si>
    <t xml:space="preserve">IČ:</t>
  </si>
  <si>
    <t xml:space="preserve">Fakultní nemocnice Brno</t>
  </si>
  <si>
    <t xml:space="preserve">DIČ:</t>
  </si>
  <si>
    <t xml:space="preserve">Zhotovitel:</t>
  </si>
  <si>
    <t xml:space="preserve"> </t>
  </si>
  <si>
    <t xml:space="preserve">Projektant:</t>
  </si>
  <si>
    <t xml:space="preserve">PROXIMA projekt, s.r.o.</t>
  </si>
  <si>
    <t xml:space="preserve">True</t>
  </si>
  <si>
    <t xml:space="preserve">Zpracovatel:</t>
  </si>
  <si>
    <t xml:space="preserve"> PROXIMA projekt, s.r.o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fa17d06-d9fa-4f99-bd58-b12236cfb84b}</t>
  </si>
  <si>
    <t xml:space="preserve">{00000000-0000-0000-0000-000000000000}</t>
  </si>
  <si>
    <t xml:space="preserve">/</t>
  </si>
  <si>
    <t xml:space="preserve">01 - pavilon L</t>
  </si>
  <si>
    <t xml:space="preserve">Pramencová lana </t>
  </si>
  <si>
    <t xml:space="preserve">1</t>
  </si>
  <si>
    <t xml:space="preserve">{90c02a04-4b3a-4ec2-8488-270e10726b47}</t>
  </si>
  <si>
    <t xml:space="preserve">02 - pavilon L</t>
  </si>
  <si>
    <t xml:space="preserve">Trhliny </t>
  </si>
  <si>
    <t xml:space="preserve">{8e868941-feeb-4975-85c8-87fb638b50bf}</t>
  </si>
  <si>
    <t xml:space="preserve">04 - pavilon L</t>
  </si>
  <si>
    <t xml:space="preserve">Bourání + HSV</t>
  </si>
  <si>
    <t xml:space="preserve">{04c42926-605e-480e-b892-3823c7ce54dd}</t>
  </si>
  <si>
    <t xml:space="preserve">05 - pavilon L</t>
  </si>
  <si>
    <t xml:space="preserve">Sanace venkovního schodiště</t>
  </si>
  <si>
    <t xml:space="preserve">{bdc4841e-1b97-4873-a5e2-545cca6791de}</t>
  </si>
  <si>
    <t xml:space="preserve">06 - pavilon L</t>
  </si>
  <si>
    <t xml:space="preserve">Ostatní náklady</t>
  </si>
  <si>
    <t xml:space="preserve">{5138331a-0172-4abe-8b97-f08c1ff1335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pavilon L - Pramencová lana </t>
  </si>
  <si>
    <t xml:space="preserve">Brno, Černopolní 212/9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81 - Dokončovací práce - ob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61101101</t>
  </si>
  <si>
    <t xml:space="preserve">Svislé přemístění výkopku z horniny tř. 1 až 4 </t>
  </si>
  <si>
    <t xml:space="preserve">m3</t>
  </si>
  <si>
    <t xml:space="preserve">4</t>
  </si>
  <si>
    <t xml:space="preserve">-1539057596</t>
  </si>
  <si>
    <t xml:space="preserve">"drážky " 125,80*0,15*0,25</t>
  </si>
  <si>
    <t xml:space="preserve">VV</t>
  </si>
  <si>
    <t xml:space="preserve">"kot.oblasti " (0,4*0,4*0,15)*16</t>
  </si>
  <si>
    <t xml:space="preserve">Součet</t>
  </si>
  <si>
    <t xml:space="preserve">162201101</t>
  </si>
  <si>
    <t xml:space="preserve">Vodorovné přemístění do 20 m výkopku/sypaniny z horniny tř. 1 až 4</t>
  </si>
  <si>
    <t xml:space="preserve">-1921594241</t>
  </si>
  <si>
    <t xml:space="preserve">32</t>
  </si>
  <si>
    <t xml:space="preserve">153272213</t>
  </si>
  <si>
    <t xml:space="preserve">Výztuž stříkaného betonu podélná z oceli R 12 mm </t>
  </si>
  <si>
    <t xml:space="preserve">kg</t>
  </si>
  <si>
    <t xml:space="preserve">520697042</t>
  </si>
  <si>
    <t xml:space="preserve">"výkres 07, tabulka pol.2"</t>
  </si>
  <si>
    <t xml:space="preserve">745,92</t>
  </si>
  <si>
    <t xml:space="preserve">221211113</t>
  </si>
  <si>
    <t xml:space="preserve">Vrty přenosnými kladivy D do 25 mm , hor. III</t>
  </si>
  <si>
    <t xml:space="preserve">m</t>
  </si>
  <si>
    <t xml:space="preserve">-1935961718</t>
  </si>
  <si>
    <t xml:space="preserve">750*0,217</t>
  </si>
  <si>
    <t xml:space="preserve">54</t>
  </si>
  <si>
    <t xml:space="preserve">222111111R</t>
  </si>
  <si>
    <t xml:space="preserve">Diamantové řezy 3-15cm</t>
  </si>
  <si>
    <t xml:space="preserve">-1294579965</t>
  </si>
  <si>
    <t xml:space="preserve">125,8*2</t>
  </si>
  <si>
    <t xml:space="preserve">35</t>
  </si>
  <si>
    <t xml:space="preserve">224111114</t>
  </si>
  <si>
    <t xml:space="preserve">Vrty pro lana  D do 56 mm </t>
  </si>
  <si>
    <t xml:space="preserve">791227023</t>
  </si>
  <si>
    <t xml:space="preserve">(8*1,20)*2</t>
  </si>
  <si>
    <t xml:space="preserve">53</t>
  </si>
  <si>
    <t xml:space="preserve">621325208R</t>
  </si>
  <si>
    <t xml:space="preserve">Oprava vnější , retuše - kot.oblasti</t>
  </si>
  <si>
    <t xml:space="preserve">ks</t>
  </si>
  <si>
    <t xml:space="preserve">-1084819135</t>
  </si>
  <si>
    <t xml:space="preserve">16-5</t>
  </si>
  <si>
    <t xml:space="preserve">52</t>
  </si>
  <si>
    <t xml:space="preserve">621325209R</t>
  </si>
  <si>
    <t xml:space="preserve">Oprava fasády , retuše - drážky</t>
  </si>
  <si>
    <t xml:space="preserve">-864911606</t>
  </si>
  <si>
    <t xml:space="preserve">"drážky" 125,80-39,97 "kabřinec"</t>
  </si>
  <si>
    <t xml:space="preserve">"vnitřní" 10,0</t>
  </si>
  <si>
    <t xml:space="preserve">85,83-10,0</t>
  </si>
  <si>
    <t xml:space="preserve">24</t>
  </si>
  <si>
    <t xml:space="preserve">941111111</t>
  </si>
  <si>
    <t xml:space="preserve">Montáž lešení řadového trubkového lehkého s podlahami zatížení do 200 kg/m2 š do 0,9 m v do 10 m - vnitřní</t>
  </si>
  <si>
    <t xml:space="preserve">m2</t>
  </si>
  <si>
    <t xml:space="preserve">506011035</t>
  </si>
  <si>
    <t xml:space="preserve">(6,40+2,90)*1,50</t>
  </si>
  <si>
    <t xml:space="preserve">25</t>
  </si>
  <si>
    <t xml:space="preserve">941111211</t>
  </si>
  <si>
    <t xml:space="preserve">Příplatek k lešení řadovému trubkovému lehkému s podlahami š 0,9 m v 10 m za první a ZKD den použití - vnitřní</t>
  </si>
  <si>
    <t xml:space="preserve">774934718</t>
  </si>
  <si>
    <t xml:space="preserve">13,95*30</t>
  </si>
  <si>
    <t xml:space="preserve">26</t>
  </si>
  <si>
    <t xml:space="preserve">941111811</t>
  </si>
  <si>
    <t xml:space="preserve">Demontáž lešení řadového trubkového lehkého s podlahami zatížení do 200 kg/m2 š do 0,9 m v do 10 m - vnitřní</t>
  </si>
  <si>
    <t xml:space="preserve">-163269697</t>
  </si>
  <si>
    <t xml:space="preserve">27</t>
  </si>
  <si>
    <t xml:space="preserve">941121112</t>
  </si>
  <si>
    <t xml:space="preserve">Montáž lešení řadového trubkového těžkého s podlahami zatížení do 300 kg/m2 š do 1,5 m v do 20 m</t>
  </si>
  <si>
    <t xml:space="preserve">172091560</t>
  </si>
  <si>
    <t xml:space="preserve">"pohled S" 172,80</t>
  </si>
  <si>
    <t xml:space="preserve">"pohled Z" 188,50</t>
  </si>
  <si>
    <t xml:space="preserve">"pohled J" 220,32</t>
  </si>
  <si>
    <t xml:space="preserve">"pohled V" 20,00</t>
  </si>
  <si>
    <t xml:space="preserve">28</t>
  </si>
  <si>
    <t xml:space="preserve">941121212</t>
  </si>
  <si>
    <t xml:space="preserve">Příplatek k lešení řadovému trubkovému těžkému s podlahami š 1,5 m v 20 m za první a ZKD den použití</t>
  </si>
  <si>
    <t xml:space="preserve">258624442</t>
  </si>
  <si>
    <t xml:space="preserve">601,62*60</t>
  </si>
  <si>
    <t xml:space="preserve">29</t>
  </si>
  <si>
    <t xml:space="preserve">941121812</t>
  </si>
  <si>
    <t xml:space="preserve">Demontáž lešení řadového trubkového těžkého s podlahami zatížení do 300 kg/m2 š do 1,5 m v do 20 m</t>
  </si>
  <si>
    <t xml:space="preserve">845393029</t>
  </si>
  <si>
    <t xml:space="preserve">8</t>
  </si>
  <si>
    <t xml:space="preserve">973022251</t>
  </si>
  <si>
    <t xml:space="preserve">Vysekání kotevních oblastí ve zdivu 0,4*0,4*0,15</t>
  </si>
  <si>
    <t xml:space="preserve">kus</t>
  </si>
  <si>
    <t xml:space="preserve">1460085715</t>
  </si>
  <si>
    <t xml:space="preserve">8*2</t>
  </si>
  <si>
    <t xml:space="preserve">40</t>
  </si>
  <si>
    <t xml:space="preserve">973022269R</t>
  </si>
  <si>
    <t xml:space="preserve">Vysekání kotevních oblastí v kabřinci 0,4*0,4 -  příplatek</t>
  </si>
  <si>
    <t xml:space="preserve">1552677872</t>
  </si>
  <si>
    <t xml:space="preserve">16</t>
  </si>
  <si>
    <t xml:space="preserve">39</t>
  </si>
  <si>
    <t xml:space="preserve">974029666</t>
  </si>
  <si>
    <t xml:space="preserve">Vysekání drážek ve zdivu cihelném  hl do 150 mm v do 250 mm</t>
  </si>
  <si>
    <t xml:space="preserve">526481045</t>
  </si>
  <si>
    <t xml:space="preserve">"(L1+L2)*4"</t>
  </si>
  <si>
    <t xml:space="preserve">(18,20+13,25)*4</t>
  </si>
  <si>
    <t xml:space="preserve">9</t>
  </si>
  <si>
    <t xml:space="preserve">974029669R</t>
  </si>
  <si>
    <t xml:space="preserve">Vysekání drážek v kabřinci</t>
  </si>
  <si>
    <t xml:space="preserve">-759863618</t>
  </si>
  <si>
    <t xml:space="preserve">"PS+PJ+PV"  (18,60+18,60+2,77)*0,30</t>
  </si>
  <si>
    <t xml:space="preserve">30</t>
  </si>
  <si>
    <t xml:space="preserve">985131111</t>
  </si>
  <si>
    <t xml:space="preserve">Očištění ploch drážek a kotevních oblastí tlak.vodou</t>
  </si>
  <si>
    <t xml:space="preserve">-795433709</t>
  </si>
  <si>
    <t xml:space="preserve">125,80*(0,15+0,15+0,25)</t>
  </si>
  <si>
    <t xml:space="preserve">(0,4*0,40)*16</t>
  </si>
  <si>
    <t xml:space="preserve">31</t>
  </si>
  <si>
    <t xml:space="preserve">985131411</t>
  </si>
  <si>
    <t xml:space="preserve">Očištění ploch drážek stlačeným vzduchem</t>
  </si>
  <si>
    <t xml:space="preserve">173924856</t>
  </si>
  <si>
    <t xml:space="preserve">47</t>
  </si>
  <si>
    <t xml:space="preserve">985421111</t>
  </si>
  <si>
    <t xml:space="preserve">Injektáž vrtů pro lana D do 56mm</t>
  </si>
  <si>
    <t xml:space="preserve">-1389359981</t>
  </si>
  <si>
    <t xml:space="preserve">19,20</t>
  </si>
  <si>
    <t xml:space="preserve">12</t>
  </si>
  <si>
    <t xml:space="preserve">985513111</t>
  </si>
  <si>
    <t xml:space="preserve">Stržení povrchu stříkaného betonu </t>
  </si>
  <si>
    <t xml:space="preserve">313337277</t>
  </si>
  <si>
    <t xml:space="preserve">13</t>
  </si>
  <si>
    <t xml:space="preserve">985521211</t>
  </si>
  <si>
    <t xml:space="preserve">Stříkaný beton C 20/25  tl do 10 mm</t>
  </si>
  <si>
    <t xml:space="preserve">-743848009</t>
  </si>
  <si>
    <t xml:space="preserve">125,80*0,30</t>
  </si>
  <si>
    <t xml:space="preserve">"kotevní oblasti" (0,4*0,4)*16</t>
  </si>
  <si>
    <t xml:space="preserve">14</t>
  </si>
  <si>
    <t xml:space="preserve">985521219</t>
  </si>
  <si>
    <t xml:space="preserve">Příplatek ke stříkanému betonu z mokré směsi líce kleneb a podhledů ZKD 10 mm</t>
  </si>
  <si>
    <t xml:space="preserve">1267880903</t>
  </si>
  <si>
    <t xml:space="preserve">125,8*0,30</t>
  </si>
  <si>
    <t xml:space="preserve">(0,4*0,4)*16</t>
  </si>
  <si>
    <t xml:space="preserve">33</t>
  </si>
  <si>
    <t xml:space="preserve">985562312</t>
  </si>
  <si>
    <t xml:space="preserve">Výztuž stříkaného betonu stěn ze svařovaných sítí KARI D drátu 6 mm velikost ok přes 100 mm</t>
  </si>
  <si>
    <t xml:space="preserve">1830893533</t>
  </si>
  <si>
    <t xml:space="preserve">"výkres č. 07"</t>
  </si>
  <si>
    <t xml:space="preserve">"tabulka S1+S2"</t>
  </si>
  <si>
    <t xml:space="preserve">685,45</t>
  </si>
  <si>
    <t xml:space="preserve">34</t>
  </si>
  <si>
    <t xml:space="preserve">985564114</t>
  </si>
  <si>
    <t xml:space="preserve">Kotvičky z oceli R 14 mm </t>
  </si>
  <si>
    <t xml:space="preserve">1873873685</t>
  </si>
  <si>
    <t xml:space="preserve">"položka č. 1"</t>
  </si>
  <si>
    <t xml:space="preserve">750</t>
  </si>
  <si>
    <t xml:space="preserve">44</t>
  </si>
  <si>
    <t xml:space="preserve">9856212111</t>
  </si>
  <si>
    <t xml:space="preserve">Spínání objektů -  zapravení drážek</t>
  </si>
  <si>
    <t xml:space="preserve">-703488971</t>
  </si>
  <si>
    <t xml:space="preserve">(18,60+18,60+2,77)</t>
  </si>
  <si>
    <t xml:space="preserve">39,97/0,25</t>
  </si>
  <si>
    <t xml:space="preserve">"zaokr. 160ks"</t>
  </si>
  <si>
    <t xml:space="preserve">160*5</t>
  </si>
  <si>
    <t xml:space="preserve">43</t>
  </si>
  <si>
    <t xml:space="preserve">985621211R</t>
  </si>
  <si>
    <t xml:space="preserve">Spínání objektů - zapravení drážek zednickýcm způsobem v.250mm</t>
  </si>
  <si>
    <t xml:space="preserve">2119016060</t>
  </si>
  <si>
    <t xml:space="preserve">125,80</t>
  </si>
  <si>
    <t xml:space="preserve">37</t>
  </si>
  <si>
    <t xml:space="preserve">985621311</t>
  </si>
  <si>
    <t xml:space="preserve">Spínání objektů - vložení a dodání lana MONOSTRAND Lp 15,5</t>
  </si>
  <si>
    <t xml:space="preserve">-1611758582</t>
  </si>
  <si>
    <t xml:space="preserve">"(L1+L2)*4</t>
  </si>
  <si>
    <t xml:space="preserve">(19,70+14,75)*4</t>
  </si>
  <si>
    <t xml:space="preserve">45</t>
  </si>
  <si>
    <t xml:space="preserve">985621411</t>
  </si>
  <si>
    <t xml:space="preserve">Spínání objektů -  zapravení kotevních oblastí - opravy</t>
  </si>
  <si>
    <t xml:space="preserve">1196704513</t>
  </si>
  <si>
    <t xml:space="preserve">2*6</t>
  </si>
  <si>
    <t xml:space="preserve">12*5</t>
  </si>
  <si>
    <t xml:space="preserve">46</t>
  </si>
  <si>
    <t xml:space="preserve">985621411R</t>
  </si>
  <si>
    <t xml:space="preserve">Spínání objektů - zapravení kotevních oblastí - zednickýcm způsobem</t>
  </si>
  <si>
    <t xml:space="preserve">-1289672524</t>
  </si>
  <si>
    <t xml:space="preserve">51</t>
  </si>
  <si>
    <t xml:space="preserve">985621412R</t>
  </si>
  <si>
    <t xml:space="preserve">Spínání objektů - úprava kotevních oblastí styku lan t.z.ztracené kot.obl.</t>
  </si>
  <si>
    <t xml:space="preserve">-913530881</t>
  </si>
  <si>
    <t xml:space="preserve">"L4-L3"</t>
  </si>
  <si>
    <t xml:space="preserve">"L8-L7"</t>
  </si>
  <si>
    <t xml:space="preserve">985621511</t>
  </si>
  <si>
    <t xml:space="preserve">Spínání objektů - napnutí lan do 150kN</t>
  </si>
  <si>
    <t xml:space="preserve">1279972494</t>
  </si>
  <si>
    <t xml:space="preserve">"L1+L3+L5+L7 - oboustranně"  4*2</t>
  </si>
  <si>
    <t xml:space="preserve">"L2+L4+L6+L8 - jednostranně" 4*1</t>
  </si>
  <si>
    <t xml:space="preserve">17</t>
  </si>
  <si>
    <t xml:space="preserve">985622411</t>
  </si>
  <si>
    <t xml:space="preserve">Spínání objektů -  kotevní desky s otvory 300 x300x 20 mm  (7850)</t>
  </si>
  <si>
    <t xml:space="preserve">-747725191</t>
  </si>
  <si>
    <t xml:space="preserve">0,3*0,3*0,02*7850</t>
  </si>
  <si>
    <t xml:space="preserve">14,13*16</t>
  </si>
  <si>
    <t xml:space="preserve">36</t>
  </si>
  <si>
    <t xml:space="preserve">985622412</t>
  </si>
  <si>
    <t xml:space="preserve">Spínání objektů -  kotevní desky  s otvory a strojní úpravou 100 x100x 10 mm</t>
  </si>
  <si>
    <t xml:space="preserve">1976791808</t>
  </si>
  <si>
    <t xml:space="preserve">19</t>
  </si>
  <si>
    <t xml:space="preserve">985622433</t>
  </si>
  <si>
    <t xml:space="preserve">Kotevní čelisti MONO</t>
  </si>
  <si>
    <t xml:space="preserve">-1000702105</t>
  </si>
  <si>
    <t xml:space="preserve">20</t>
  </si>
  <si>
    <t xml:space="preserve">997013501</t>
  </si>
  <si>
    <t xml:space="preserve">Odvoz suti a vybouraných hmot na skládku nebo meziskládku do 1 km </t>
  </si>
  <si>
    <t xml:space="preserve">t</t>
  </si>
  <si>
    <t xml:space="preserve">-195458074</t>
  </si>
  <si>
    <t xml:space="preserve">5,102*2,0</t>
  </si>
  <si>
    <t xml:space="preserve">997013509</t>
  </si>
  <si>
    <t xml:space="preserve">Příplatek k odvozu suti a vybouraných hmot na skládku ZKD 1 km přes 1 km</t>
  </si>
  <si>
    <t xml:space="preserve">221297015</t>
  </si>
  <si>
    <t xml:space="preserve">5,102*2,0*10</t>
  </si>
  <si>
    <t xml:space="preserve">22</t>
  </si>
  <si>
    <t xml:space="preserve">997013800</t>
  </si>
  <si>
    <t xml:space="preserve">Uložení na skládku</t>
  </si>
  <si>
    <t xml:space="preserve">2013582365</t>
  </si>
  <si>
    <t xml:space="preserve">55</t>
  </si>
  <si>
    <t xml:space="preserve">997013831</t>
  </si>
  <si>
    <t xml:space="preserve">Poplatek za uložení stavebního směsného odpadu na skládce (skládkovné)</t>
  </si>
  <si>
    <t xml:space="preserve">-1314565079</t>
  </si>
  <si>
    <t xml:space="preserve">23</t>
  </si>
  <si>
    <t xml:space="preserve">997211611</t>
  </si>
  <si>
    <t xml:space="preserve">Nakládání suti na dopravní prostředky pro vodorovnou dopravu</t>
  </si>
  <si>
    <t xml:space="preserve">-244091430</t>
  </si>
  <si>
    <t xml:space="preserve">5,102</t>
  </si>
  <si>
    <t xml:space="preserve">49</t>
  </si>
  <si>
    <t xml:space="preserve">762191913</t>
  </si>
  <si>
    <t xml:space="preserve">Zabednění otvoru oken a parapetů - montáž</t>
  </si>
  <si>
    <t xml:space="preserve">-1733691300</t>
  </si>
  <si>
    <t xml:space="preserve">"150/150"</t>
  </si>
  <si>
    <t xml:space="preserve">"PS"  10</t>
  </si>
  <si>
    <t xml:space="preserve">"PZ" 18</t>
  </si>
  <si>
    <t xml:space="preserve">"PJ"  15</t>
  </si>
  <si>
    <t xml:space="preserve">10+18+15</t>
  </si>
  <si>
    <t xml:space="preserve">43*1,5*1,5</t>
  </si>
  <si>
    <t xml:space="preserve">"150/200"</t>
  </si>
  <si>
    <t xml:space="preserve">"PS" 7</t>
  </si>
  <si>
    <t xml:space="preserve">"PZ" 10</t>
  </si>
  <si>
    <t xml:space="preserve">"PJ" 15</t>
  </si>
  <si>
    <t xml:space="preserve">7+10+15</t>
  </si>
  <si>
    <t xml:space="preserve">32*1,5*2,0</t>
  </si>
  <si>
    <t xml:space="preserve">96,75+96</t>
  </si>
  <si>
    <t xml:space="preserve">50</t>
  </si>
  <si>
    <t xml:space="preserve">762191914</t>
  </si>
  <si>
    <t xml:space="preserve">Zabednění otvoru oken a parapetů - demontáž se zapravením</t>
  </si>
  <si>
    <t xml:space="preserve">901454440</t>
  </si>
  <si>
    <t xml:space="preserve">56</t>
  </si>
  <si>
    <t xml:space="preserve">781733911</t>
  </si>
  <si>
    <t xml:space="preserve">Oprava obkladu z obkladaček cihelných do 50 ks/m2 lepených</t>
  </si>
  <si>
    <t xml:space="preserve">1356236529</t>
  </si>
  <si>
    <t xml:space="preserve">"drážky pro lana "</t>
  </si>
  <si>
    <t xml:space="preserve">39,970/0,25</t>
  </si>
  <si>
    <t xml:space="preserve">"zaokr" 160</t>
  </si>
  <si>
    <t xml:space="preserve">160*5*1,20</t>
  </si>
  <si>
    <t xml:space="preserve">"kotevní oblasti"</t>
  </si>
  <si>
    <t xml:space="preserve">2*12</t>
  </si>
  <si>
    <t xml:space="preserve">24*5</t>
  </si>
  <si>
    <t xml:space="preserve">960+120</t>
  </si>
  <si>
    <t xml:space="preserve">57</t>
  </si>
  <si>
    <t xml:space="preserve">M</t>
  </si>
  <si>
    <t xml:space="preserve">5976131RR</t>
  </si>
  <si>
    <t xml:space="preserve">fasádní pásky Klinger 25*6,5</t>
  </si>
  <si>
    <t xml:space="preserve">-752157861</t>
  </si>
  <si>
    <t xml:space="preserve">02 - pavilon L - Trhliny </t>
  </si>
  <si>
    <t xml:space="preserve">    783 - Dokončovací práce - nátěry</t>
  </si>
  <si>
    <t xml:space="preserve">-1841749202</t>
  </si>
  <si>
    <t xml:space="preserve">336,0*0,03</t>
  </si>
  <si>
    <t xml:space="preserve">1914492485</t>
  </si>
  <si>
    <t xml:space="preserve">222111112</t>
  </si>
  <si>
    <t xml:space="preserve">Diamantové řezy  D do 50 mm  - dvojmo</t>
  </si>
  <si>
    <t xml:space="preserve">-595194819</t>
  </si>
  <si>
    <t xml:space="preserve">"fasáda" 115</t>
  </si>
  <si>
    <t xml:space="preserve">281604111</t>
  </si>
  <si>
    <t xml:space="preserve">Injektování aktivovanými směsmi nízkotlaké vzestupné tlakem do 0,6 MPa</t>
  </si>
  <si>
    <t xml:space="preserve">hod</t>
  </si>
  <si>
    <t xml:space="preserve">-1288979081</t>
  </si>
  <si>
    <t xml:space="preserve">1867*1/60</t>
  </si>
  <si>
    <t xml:space="preserve">585211RR</t>
  </si>
  <si>
    <t xml:space="preserve">Injket.směs Colcrete</t>
  </si>
  <si>
    <t xml:space="preserve">-1911102590</t>
  </si>
  <si>
    <t xml:space="preserve">(115+70+95)*1,20</t>
  </si>
  <si>
    <t xml:space="preserve">336*0,45*0,01</t>
  </si>
  <si>
    <t xml:space="preserve">1,512*1,80</t>
  </si>
  <si>
    <t xml:space="preserve">612331121</t>
  </si>
  <si>
    <t xml:space="preserve">Cementová omítka jemná štuková</t>
  </si>
  <si>
    <t xml:space="preserve">1649763015</t>
  </si>
  <si>
    <t xml:space="preserve">"fasáda cementová"</t>
  </si>
  <si>
    <t xml:space="preserve">115,0*1,20</t>
  </si>
  <si>
    <t xml:space="preserve">63</t>
  </si>
  <si>
    <t xml:space="preserve">612331221R</t>
  </si>
  <si>
    <t xml:space="preserve">Cementová omítka hladká jednovrstvá  - cementový postřik</t>
  </si>
  <si>
    <t xml:space="preserve">1331565753</t>
  </si>
  <si>
    <t xml:space="preserve">138,0+198,0</t>
  </si>
  <si>
    <t xml:space="preserve">612331122</t>
  </si>
  <si>
    <t xml:space="preserve">-930459746</t>
  </si>
  <si>
    <t xml:space="preserve">"vnitřní vápenná"</t>
  </si>
  <si>
    <t xml:space="preserve">70*1,2</t>
  </si>
  <si>
    <t xml:space="preserve">95*1,2</t>
  </si>
  <si>
    <t xml:space="preserve">622321141</t>
  </si>
  <si>
    <t xml:space="preserve">Vápenocementová omítka hrubá jádrová</t>
  </si>
  <si>
    <t xml:space="preserve">-1584177013</t>
  </si>
  <si>
    <t xml:space="preserve">3</t>
  </si>
  <si>
    <t xml:space="preserve">Montáž lešení řadového trubkového lehkého s podlahami zatížení do 200 kg/m2 š do 0,9 m v do 10 m</t>
  </si>
  <si>
    <t xml:space="preserve">726020092</t>
  </si>
  <si>
    <t xml:space="preserve">"mimo rozsah trhlin"</t>
  </si>
  <si>
    <t xml:space="preserve">"PZ" 7,0*(13,25+2)</t>
  </si>
  <si>
    <t xml:space="preserve">"PJ" 5,0*9,50</t>
  </si>
  <si>
    <t xml:space="preserve">Příplatek k lešení řadovému trubkovému lehkému s podlahami š 0,9 m v 10 m za první a ZKD den použití</t>
  </si>
  <si>
    <t xml:space="preserve">1843380589</t>
  </si>
  <si>
    <t xml:space="preserve">154,25*30</t>
  </si>
  <si>
    <t xml:space="preserve">5</t>
  </si>
  <si>
    <t xml:space="preserve">Demontáž lešení řadového trubkového lehkého s podlahami zatížení do 200 kg/m2 š do 0,9 m v do 10 m</t>
  </si>
  <si>
    <t xml:space="preserve">1024244496</t>
  </si>
  <si>
    <t xml:space="preserve">154,25</t>
  </si>
  <si>
    <t xml:space="preserve">60</t>
  </si>
  <si>
    <t xml:space="preserve">941211111</t>
  </si>
  <si>
    <t xml:space="preserve">Montáž lešení řadového vnitřního lehkého  zatížení do 200 kg/m2 š do 0,9 m v do 10 m</t>
  </si>
  <si>
    <t xml:space="preserve">-241906899</t>
  </si>
  <si>
    <t xml:space="preserve">"1.NP" (12*18)+(10*15)</t>
  </si>
  <si>
    <t xml:space="preserve">"2.NP" (12*18)+(10*15)</t>
  </si>
  <si>
    <t xml:space="preserve">61</t>
  </si>
  <si>
    <t xml:space="preserve">941211211</t>
  </si>
  <si>
    <t xml:space="preserve">Příplatek k lešení řadovému vnitřního lehkému š 0,9 m v do 25 m za první a ZKD den použití</t>
  </si>
  <si>
    <t xml:space="preserve">1590759160</t>
  </si>
  <si>
    <t xml:space="preserve">732*30</t>
  </si>
  <si>
    <t xml:space="preserve">62</t>
  </si>
  <si>
    <t xml:space="preserve">941211811</t>
  </si>
  <si>
    <t xml:space="preserve">Demontáž lešení řadového vnitřního lehkého zatížení do 200 kg/m2 š do 0,9 m v do 10 m</t>
  </si>
  <si>
    <t xml:space="preserve">1609511610</t>
  </si>
  <si>
    <t xml:space="preserve">41</t>
  </si>
  <si>
    <t xml:space="preserve">977131110</t>
  </si>
  <si>
    <t xml:space="preserve">Vrty pro injekční jehly  D do 14 mm do cihelného zdiva nebo prostého betonu</t>
  </si>
  <si>
    <t xml:space="preserve">205542866</t>
  </si>
  <si>
    <t xml:space="preserve">"sanační technologie"</t>
  </si>
  <si>
    <t xml:space="preserve">115+70+95</t>
  </si>
  <si>
    <t xml:space="preserve">280/0,15</t>
  </si>
  <si>
    <t xml:space="preserve">1866,667*0,20</t>
  </si>
  <si>
    <t xml:space="preserve">977131111R</t>
  </si>
  <si>
    <t xml:space="preserve">Zapravení ústí injekčních vrtů</t>
  </si>
  <si>
    <t xml:space="preserve">711908610</t>
  </si>
  <si>
    <t xml:space="preserve">1867</t>
  </si>
  <si>
    <t xml:space="preserve">978023411</t>
  </si>
  <si>
    <t xml:space="preserve">Vyškrabání spár zdiva cihelného do 3cm</t>
  </si>
  <si>
    <t xml:space="preserve">-661143046</t>
  </si>
  <si>
    <t xml:space="preserve">7</t>
  </si>
  <si>
    <t xml:space="preserve">985111111</t>
  </si>
  <si>
    <t xml:space="preserve">Otlučení omítek - fasáda</t>
  </si>
  <si>
    <t xml:space="preserve">-1754540861</t>
  </si>
  <si>
    <t xml:space="preserve">"sanační" 115*1,20</t>
  </si>
  <si>
    <t xml:space="preserve">985111112</t>
  </si>
  <si>
    <t xml:space="preserve">Otlučení omítek - vnitřní</t>
  </si>
  <si>
    <t xml:space="preserve">1563755241</t>
  </si>
  <si>
    <t xml:space="preserve">"1NP" 70*1,20</t>
  </si>
  <si>
    <t xml:space="preserve">"2NP" 95*1,20</t>
  </si>
  <si>
    <t xml:space="preserve">Očištění ploch stěn, rubu kleneb a podlah tlakovou vodou tl do 0,6MPa</t>
  </si>
  <si>
    <t xml:space="preserve">-34864155</t>
  </si>
  <si>
    <t xml:space="preserve">985131311</t>
  </si>
  <si>
    <t xml:space="preserve">Ruční dočištění ploch stěn, rubu kleneb a podlah ocelových kartáči</t>
  </si>
  <si>
    <t xml:space="preserve">-1147140320</t>
  </si>
  <si>
    <t xml:space="preserve">Očištění ploch stěn, rubu kleneb a podlah stlačeným vzduchem</t>
  </si>
  <si>
    <t xml:space="preserve">-848662641</t>
  </si>
  <si>
    <t xml:space="preserve">38</t>
  </si>
  <si>
    <t xml:space="preserve">985141113</t>
  </si>
  <si>
    <t xml:space="preserve">Vyčištění trhlin a dutin ve zdivu š do 10 mm hl do 450 mm</t>
  </si>
  <si>
    <t xml:space="preserve">-1536658741</t>
  </si>
  <si>
    <t xml:space="preserve">115+70+95+28+128+255</t>
  </si>
  <si>
    <t xml:space="preserve">985141114R</t>
  </si>
  <si>
    <t xml:space="preserve">Vyklínování dub.klíny</t>
  </si>
  <si>
    <t xml:space="preserve">277760519</t>
  </si>
  <si>
    <t xml:space="preserve">985231113</t>
  </si>
  <si>
    <t xml:space="preserve">Spárování zdiva aktivovanou maltou spára hl do 30 mm </t>
  </si>
  <si>
    <t xml:space="preserve">2144825966</t>
  </si>
  <si>
    <t xml:space="preserve">"1.NP" 70*1,20*1,0</t>
  </si>
  <si>
    <t xml:space="preserve">"2.NP"  95*1,20*1,0</t>
  </si>
  <si>
    <t xml:space="preserve">115*1,20</t>
  </si>
  <si>
    <t xml:space="preserve">68</t>
  </si>
  <si>
    <t xml:space="preserve">548891150</t>
  </si>
  <si>
    <t xml:space="preserve">koncovka injektážní jehla - pacry</t>
  </si>
  <si>
    <t xml:space="preserve">-1582700459</t>
  </si>
  <si>
    <t xml:space="preserve">"zaokr" 1867</t>
  </si>
  <si>
    <t xml:space="preserve">69</t>
  </si>
  <si>
    <t xml:space="preserve">985232111R</t>
  </si>
  <si>
    <t xml:space="preserve">Hloubkové vyspravení trhliny sanační maltou tlakově</t>
  </si>
  <si>
    <t xml:space="preserve">1742013432</t>
  </si>
  <si>
    <t xml:space="preserve">70</t>
  </si>
  <si>
    <t xml:space="preserve">985441112</t>
  </si>
  <si>
    <t xml:space="preserve">Přídavná šroubovitá nerezová  výztuž 1 táhlo D 6 mm v drážce v cihelném zdivu</t>
  </si>
  <si>
    <t xml:space="preserve">-1708014763</t>
  </si>
  <si>
    <t xml:space="preserve">303/0,35</t>
  </si>
  <si>
    <t xml:space="preserve">865,714*1,0</t>
  </si>
  <si>
    <t xml:space="preserve">985622115R</t>
  </si>
  <si>
    <t xml:space="preserve">Drážky pro sešití trhlin 15/30</t>
  </si>
  <si>
    <t xml:space="preserve">724147819</t>
  </si>
  <si>
    <t xml:space="preserve">865,71*1,0</t>
  </si>
  <si>
    <t xml:space="preserve">65</t>
  </si>
  <si>
    <t xml:space="preserve">985622116R</t>
  </si>
  <si>
    <t xml:space="preserve">Zapravení drážek sešítí</t>
  </si>
  <si>
    <t xml:space="preserve">1364428525</t>
  </si>
  <si>
    <t xml:space="preserve">Odvoz suti a vybouraných hmot na skládku nebo meziskládku do 1 km se složením</t>
  </si>
  <si>
    <t xml:space="preserve">541783099</t>
  </si>
  <si>
    <t xml:space="preserve">10,08*1,90</t>
  </si>
  <si>
    <t xml:space="preserve">-285321762</t>
  </si>
  <si>
    <t xml:space="preserve">19,152*10</t>
  </si>
  <si>
    <t xml:space="preserve">-341461354</t>
  </si>
  <si>
    <t xml:space="preserve">-971893949</t>
  </si>
  <si>
    <t xml:space="preserve">-1772806732</t>
  </si>
  <si>
    <t xml:space="preserve">336*0,03</t>
  </si>
  <si>
    <t xml:space="preserve">58</t>
  </si>
  <si>
    <t xml:space="preserve">783809211R</t>
  </si>
  <si>
    <t xml:space="preserve">Překryvná síť - perlinka</t>
  </si>
  <si>
    <t xml:space="preserve">-342175146</t>
  </si>
  <si>
    <t xml:space="preserve">(115*1,20)</t>
  </si>
  <si>
    <t xml:space="preserve">((70*1,2)+(95*1,20))</t>
  </si>
  <si>
    <t xml:space="preserve">Mezisoučet</t>
  </si>
  <si>
    <t xml:space="preserve">336*1,20</t>
  </si>
  <si>
    <t xml:space="preserve">59</t>
  </si>
  <si>
    <t xml:space="preserve">783833311R</t>
  </si>
  <si>
    <t xml:space="preserve">Celoplošné vyrovnání omítky  - úprava napojení omítek  tloušťky do 3 mm</t>
  </si>
  <si>
    <t xml:space="preserve">1176657906</t>
  </si>
  <si>
    <t xml:space="preserve">"fasáda" 138,0</t>
  </si>
  <si>
    <t xml:space="preserve">"vnitřní" 84,0+114,0</t>
  </si>
  <si>
    <t xml:space="preserve">04 - pavilon L - Bourání + HSV</t>
  </si>
  <si>
    <t xml:space="preserve">    4 - Vodorovné konstrukce</t>
  </si>
  <si>
    <t xml:space="preserve">    8 - Trubní vedení</t>
  </si>
  <si>
    <t xml:space="preserve">    711 - Izolace proti vodě, vlhkosti a plynům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N00 - Nepojmenované práce</t>
  </si>
  <si>
    <t xml:space="preserve">    N01 - Nepojmenovaný díl</t>
  </si>
  <si>
    <t xml:space="preserve">1067853373</t>
  </si>
  <si>
    <t xml:space="preserve">169,851*0,15</t>
  </si>
  <si>
    <t xml:space="preserve">3,779</t>
  </si>
  <si>
    <t xml:space="preserve">37,772*0,01</t>
  </si>
  <si>
    <t xml:space="preserve">109,934*0,01</t>
  </si>
  <si>
    <t xml:space="preserve">92,4*0,01</t>
  </si>
  <si>
    <t xml:space="preserve">10,191*0,03</t>
  </si>
  <si>
    <t xml:space="preserve">290258416</t>
  </si>
  <si>
    <t xml:space="preserve">451315115</t>
  </si>
  <si>
    <t xml:space="preserve">Podkladní nebo výplňová vrstva z betonu C 16/20 tl do 100 mm</t>
  </si>
  <si>
    <t xml:space="preserve">1585535749</t>
  </si>
  <si>
    <t xml:space="preserve">"1.NP -L2"</t>
  </si>
  <si>
    <t xml:space="preserve">"m.č.12"  3,55*1,70</t>
  </si>
  <si>
    <t xml:space="preserve">"m.č.13" 1,50*1,20</t>
  </si>
  <si>
    <t xml:space="preserve">"m.č.14" 1,50*1,50</t>
  </si>
  <si>
    <t xml:space="preserve">"m.č.15" 1,50*1,50</t>
  </si>
  <si>
    <t xml:space="preserve">"m.č.16" 3,60*1,92</t>
  </si>
  <si>
    <t xml:space="preserve">"2.NP - L2"</t>
  </si>
  <si>
    <t xml:space="preserve">"m.č. 13" 3,55*1,70</t>
  </si>
  <si>
    <t xml:space="preserve">"m.č. 14"  1,50*2,0</t>
  </si>
  <si>
    <t xml:space="preserve">"m.č. 15"  0,89*1,50 </t>
  </si>
  <si>
    <t xml:space="preserve">"m.č.16" 0,94*1,50</t>
  </si>
  <si>
    <t xml:space="preserve">"m.č.17" 3,55*1,90</t>
  </si>
  <si>
    <t xml:space="preserve">612325412</t>
  </si>
  <si>
    <t xml:space="preserve">Oprava vnitřní vápenocementové hladké omítky stěn v rozsahu plochy do 30% - po instalaci soklíků vinilcolor</t>
  </si>
  <si>
    <t xml:space="preserve">91912560</t>
  </si>
  <si>
    <t xml:space="preserve">"1.NP - L2"</t>
  </si>
  <si>
    <t xml:space="preserve">"m.č.2"  (7,50+5,20)*2*0,05</t>
  </si>
  <si>
    <t xml:space="preserve">"m.č.6"  (3,85+4,05)*2*0,05</t>
  </si>
  <si>
    <t xml:space="preserve">"m.č.7" (2,17+2,10)*2*0,05</t>
  </si>
  <si>
    <t xml:space="preserve">"m.č.8"  (2,17+2,0)*2*0,05</t>
  </si>
  <si>
    <t xml:space="preserve">"m.č.12" (3,55+3,72)*2*0,05</t>
  </si>
  <si>
    <t xml:space="preserve">"m.č.2" (13,97+2,0)*2*0,05</t>
  </si>
  <si>
    <t xml:space="preserve">6</t>
  </si>
  <si>
    <t xml:space="preserve">619996111</t>
  </si>
  <si>
    <t xml:space="preserve">Zřízení ochrany stavebních konstrukcí a předmětů bedněním</t>
  </si>
  <si>
    <t xml:space="preserve">1546771467</t>
  </si>
  <si>
    <t xml:space="preserve">"1.NP" 9,15*12,0</t>
  </si>
  <si>
    <t xml:space="preserve">"2.NP" 9,15*7,95</t>
  </si>
  <si>
    <t xml:space="preserve">619996121</t>
  </si>
  <si>
    <t xml:space="preserve">Odstranění ochrany stavebních konstrukcí a předmětů bedněním</t>
  </si>
  <si>
    <t xml:space="preserve">-1783382341</t>
  </si>
  <si>
    <t xml:space="preserve">632481213</t>
  </si>
  <si>
    <t xml:space="preserve">Separační vrstva z PE fólie</t>
  </si>
  <si>
    <t xml:space="preserve">305472403</t>
  </si>
  <si>
    <t xml:space="preserve">37,772*1,15</t>
  </si>
  <si>
    <t xml:space="preserve">633811111</t>
  </si>
  <si>
    <t xml:space="preserve">Broušení nerovností betonových podlah do 2 mm - stržení šlemu</t>
  </si>
  <si>
    <t xml:space="preserve">1997574261</t>
  </si>
  <si>
    <t xml:space="preserve">"m.č. 2"  7,50*2,50</t>
  </si>
  <si>
    <t xml:space="preserve">"m.č. 6"  3,85*4,05</t>
  </si>
  <si>
    <t xml:space="preserve">"m.č. 7"  2,17*2,10</t>
  </si>
  <si>
    <t xml:space="preserve">"m.č. 8"  2,17*2,0</t>
  </si>
  <si>
    <t xml:space="preserve">"m.č. 2"  13,97*2,0</t>
  </si>
  <si>
    <t xml:space="preserve">"m.č. 12"  3,55*3,72</t>
  </si>
  <si>
    <t xml:space="preserve">"1.NP - L2 - soklíky"</t>
  </si>
  <si>
    <t xml:space="preserve">"m.č. 2" (7,50+2,50)*2*0,05</t>
  </si>
  <si>
    <t xml:space="preserve">"m.č. 6" (3,85+4,05)*2*0,05</t>
  </si>
  <si>
    <t xml:space="preserve">"m.č. 7" (2,17+2,10)*2*0,05</t>
  </si>
  <si>
    <t xml:space="preserve">"m.č. 8" (2,17+2,0)*2*0,05</t>
  </si>
  <si>
    <t xml:space="preserve">"2.NP - L2 - soklíky"</t>
  </si>
  <si>
    <t xml:space="preserve">"m.č. 2"  (13,97+2)*2*0,05</t>
  </si>
  <si>
    <t xml:space="preserve">"m.č. 12" (3,55+3,72)*2*0,05</t>
  </si>
  <si>
    <t xml:space="preserve">84,386+4,958</t>
  </si>
  <si>
    <t xml:space="preserve">42</t>
  </si>
  <si>
    <t xml:space="preserve">642942611</t>
  </si>
  <si>
    <t xml:space="preserve">Osazování zárubní nebo rámů dveřních kovových do 2,5 m2 na montážní pěnu</t>
  </si>
  <si>
    <t xml:space="preserve">492498830</t>
  </si>
  <si>
    <t xml:space="preserve">553315120</t>
  </si>
  <si>
    <t xml:space="preserve">zárubeň ocelová pro sádrokarton S 75 800 L/P</t>
  </si>
  <si>
    <t xml:space="preserve">2013020502</t>
  </si>
  <si>
    <t xml:space="preserve">72</t>
  </si>
  <si>
    <t xml:space="preserve">892241111</t>
  </si>
  <si>
    <t xml:space="preserve">Tlaková zkouška vodou potrubí do 80</t>
  </si>
  <si>
    <t xml:space="preserve">-537977634</t>
  </si>
  <si>
    <t xml:space="preserve">10</t>
  </si>
  <si>
    <t xml:space="preserve">962031133</t>
  </si>
  <si>
    <t xml:space="preserve">Bourání příček z cihel pálených na MVC tl do 150 mm</t>
  </si>
  <si>
    <t xml:space="preserve">158382370</t>
  </si>
  <si>
    <t xml:space="preserve">"m.č.12; m.č.13; m.č.14; m.č.15; m.č. 16"</t>
  </si>
  <si>
    <t xml:space="preserve">(3,60+0,45+1,70)*3,30</t>
  </si>
  <si>
    <t xml:space="preserve">3,60*3,30</t>
  </si>
  <si>
    <t xml:space="preserve">((1,50+0,15+1,925)*3,30)*2</t>
  </si>
  <si>
    <t xml:space="preserve">1,50*3,30</t>
  </si>
  <si>
    <t xml:space="preserve">"m.č.2" </t>
  </si>
  <si>
    <t xml:space="preserve">(1,0+0,50+1+0,80)*3,30</t>
  </si>
  <si>
    <t xml:space="preserve">"m.č. 6; m.č.7; m.č.8"</t>
  </si>
  <si>
    <t xml:space="preserve">4,05*3,30</t>
  </si>
  <si>
    <t xml:space="preserve">2,17*3,30</t>
  </si>
  <si>
    <t xml:space="preserve">"m.č.2; m.č.13; m.č.14; m.č.15; m.č.16; m.č.17"</t>
  </si>
  <si>
    <t xml:space="preserve">(5,50+0,50+1,0+0,50)*3,30</t>
  </si>
  <si>
    <t xml:space="preserve">(3,55+3,55+2,0+3,35)*3,30</t>
  </si>
  <si>
    <t xml:space="preserve">(2,0+2,0)*3,30</t>
  </si>
  <si>
    <t xml:space="preserve">11</t>
  </si>
  <si>
    <t xml:space="preserve">965043341</t>
  </si>
  <si>
    <t xml:space="preserve">Bourání podkladů pod dlažby betonových s potěrem nebo teracem tl do 100 mm pl přes 4 m2</t>
  </si>
  <si>
    <t xml:space="preserve">-326604558</t>
  </si>
  <si>
    <t xml:space="preserve">"m.č. 12"  3,55*1,70*0,1</t>
  </si>
  <si>
    <t xml:space="preserve">"m.č. 13" 1,50*1,20*0,1</t>
  </si>
  <si>
    <t xml:space="preserve">"m.č. 14" 1,50*1,50*0,1</t>
  </si>
  <si>
    <t xml:space="preserve">"m.č. 15" 1,50*1,50*0,1</t>
  </si>
  <si>
    <t xml:space="preserve">"m.č.16" 3,60*1,92*0,1</t>
  </si>
  <si>
    <t xml:space="preserve">"2.NP -L2"</t>
  </si>
  <si>
    <t xml:space="preserve">"m.č.13"  3,55*1,70*0,1</t>
  </si>
  <si>
    <t xml:space="preserve">"m.č.14"  1,50*2*0,1</t>
  </si>
  <si>
    <t xml:space="preserve">"m.č. 15" 0,89*1,50*0,1</t>
  </si>
  <si>
    <t xml:space="preserve">"m.č.16" 0,94*1,50*0,1</t>
  </si>
  <si>
    <t xml:space="preserve">"m.č. 17" 3,55*1,90*0,1</t>
  </si>
  <si>
    <t xml:space="preserve">965081223</t>
  </si>
  <si>
    <t xml:space="preserve">Bourání podlah z dlaždic keramických nebo xylolitových tl přes 10 mm plochy přes 1 m2</t>
  </si>
  <si>
    <t xml:space="preserve">-599601698</t>
  </si>
  <si>
    <t xml:space="preserve">"m.č.12" 3,55*1,70</t>
  </si>
  <si>
    <t xml:space="preserve">"m.č.13"  1,50*1,20</t>
  </si>
  <si>
    <t xml:space="preserve">"m.č.14"  1,50*1,50</t>
  </si>
  <si>
    <t xml:space="preserve">"m.č.13" 3,55*1,70</t>
  </si>
  <si>
    <t xml:space="preserve">"m.č.14" 1,50*2,0</t>
  </si>
  <si>
    <t xml:space="preserve">"m.č.15" 0,89*1,50</t>
  </si>
  <si>
    <t xml:space="preserve">"m.č.17"  3,55*1,90</t>
  </si>
  <si>
    <t xml:space="preserve">102</t>
  </si>
  <si>
    <t xml:space="preserve">965081224</t>
  </si>
  <si>
    <t xml:space="preserve">1025624448</t>
  </si>
  <si>
    <t xml:space="preserve">"2.NP - L1 - oranžová část"</t>
  </si>
  <si>
    <t xml:space="preserve">"m.č.4"</t>
  </si>
  <si>
    <t xml:space="preserve">31,89*2,60</t>
  </si>
  <si>
    <t xml:space="preserve">7,72*3,50</t>
  </si>
  <si>
    <t xml:space="preserve">968072455</t>
  </si>
  <si>
    <t xml:space="preserve">Vybourání kovových dveřních zárubní pl do 2 m2</t>
  </si>
  <si>
    <t xml:space="preserve">-2018169353</t>
  </si>
  <si>
    <t xml:space="preserve">"1.NP"  3+2</t>
  </si>
  <si>
    <t xml:space="preserve">"2.NP"  2+4</t>
  </si>
  <si>
    <t xml:space="preserve">978059541</t>
  </si>
  <si>
    <t xml:space="preserve">Odsekání a odebrání obkladů stěn z vnitřních obkládaček plochy přes 1 m2</t>
  </si>
  <si>
    <t xml:space="preserve">-346700515</t>
  </si>
  <si>
    <t xml:space="preserve">"m.č.13"  ((1,5+1,2)*2)*1,65</t>
  </si>
  <si>
    <t xml:space="preserve">"m.č.14" ((1,5+1,5)*2)*1,65</t>
  </si>
  <si>
    <t xml:space="preserve">"m.č.15" ((1,5+1,5)*2)*1,65</t>
  </si>
  <si>
    <t xml:space="preserve">"m.č.16" ((3,6+1,92)*2)*1,65</t>
  </si>
  <si>
    <t xml:space="preserve">"m.č.14" ((1,5+2,0)*2)*1,65</t>
  </si>
  <si>
    <t xml:space="preserve">"m.č.15" ((0,89+1,50)*2)*1,65</t>
  </si>
  <si>
    <t xml:space="preserve">"m.č.16" ((0,94+1,50)*2)*1,65</t>
  </si>
  <si>
    <t xml:space="preserve">"m.č.17" ((3,55+1,90)*2)*1,65</t>
  </si>
  <si>
    <t xml:space="preserve">120</t>
  </si>
  <si>
    <t xml:space="preserve">Otlučení omítek stěn</t>
  </si>
  <si>
    <t xml:space="preserve">390327280</t>
  </si>
  <si>
    <t xml:space="preserve">(169,851*0,03)*2</t>
  </si>
  <si>
    <t xml:space="preserve">103</t>
  </si>
  <si>
    <t xml:space="preserve">985311111</t>
  </si>
  <si>
    <t xml:space="preserve">Reprofilace podlah cementovými sanačními maltami tl 10 mm</t>
  </si>
  <si>
    <t xml:space="preserve">2082955818</t>
  </si>
  <si>
    <t xml:space="preserve">"2.NP - L1"</t>
  </si>
  <si>
    <t xml:space="preserve">31,89*2,6</t>
  </si>
  <si>
    <t xml:space="preserve">1575648710</t>
  </si>
  <si>
    <t xml:space="preserve">31,964*2,0</t>
  </si>
  <si>
    <t xml:space="preserve">1479500799</t>
  </si>
  <si>
    <t xml:space="preserve">63,928*10</t>
  </si>
  <si>
    <t xml:space="preserve">574260796</t>
  </si>
  <si>
    <t xml:space="preserve">18</t>
  </si>
  <si>
    <t xml:space="preserve">800008107</t>
  </si>
  <si>
    <t xml:space="preserve">-454414818</t>
  </si>
  <si>
    <t xml:space="preserve">92,40*0,01</t>
  </si>
  <si>
    <t xml:space="preserve">711413111</t>
  </si>
  <si>
    <t xml:space="preserve">Izolace proti vodě za studena vodorovné SCHOMBURG těsnicí hmotou COMBIFLEX-C2</t>
  </si>
  <si>
    <t xml:space="preserve">-120823927</t>
  </si>
  <si>
    <t xml:space="preserve">722171999R</t>
  </si>
  <si>
    <t xml:space="preserve">zavěšení rozvodů vody, instalace</t>
  </si>
  <si>
    <t xml:space="preserve">-906141932</t>
  </si>
  <si>
    <t xml:space="preserve">"1.NP"</t>
  </si>
  <si>
    <t xml:space="preserve">"m.č. 13; 14; 18; 16"    6  </t>
  </si>
  <si>
    <t xml:space="preserve">"m.č.  14; 15;16;17"     6</t>
  </si>
  <si>
    <t xml:space="preserve">73</t>
  </si>
  <si>
    <t xml:space="preserve">722290234</t>
  </si>
  <si>
    <t xml:space="preserve">Proplach a dezinfekce vodovodního potrubí do DN 80</t>
  </si>
  <si>
    <t xml:space="preserve">1915793682</t>
  </si>
  <si>
    <t xml:space="preserve">74</t>
  </si>
  <si>
    <t xml:space="preserve">998722101</t>
  </si>
  <si>
    <t xml:space="preserve">Přesun hmot tonážní pro vnitřní vodovod v objektech v do 6 m</t>
  </si>
  <si>
    <t xml:space="preserve">-29044682</t>
  </si>
  <si>
    <t xml:space="preserve">725111111</t>
  </si>
  <si>
    <t xml:space="preserve">Demontáže sanitárních předmětů</t>
  </si>
  <si>
    <t xml:space="preserve">soubor</t>
  </si>
  <si>
    <t xml:space="preserve">-1472813728</t>
  </si>
  <si>
    <t xml:space="preserve">725112171</t>
  </si>
  <si>
    <t xml:space="preserve">Kombi klozet s hlubokým splachováním odpad vodorovný</t>
  </si>
  <si>
    <t xml:space="preserve">108220878</t>
  </si>
  <si>
    <t xml:space="preserve">"2.NP"</t>
  </si>
  <si>
    <t xml:space="preserve">66</t>
  </si>
  <si>
    <t xml:space="preserve">725121521</t>
  </si>
  <si>
    <t xml:space="preserve">Pisoárový záchodek automatický s infračerveným senzorem</t>
  </si>
  <si>
    <t xml:space="preserve">1262633577</t>
  </si>
  <si>
    <t xml:space="preserve">725211604</t>
  </si>
  <si>
    <t xml:space="preserve">Umyvadlo keramické připevněné na stěnu šrouby bílé bez krytu na sifon 650 mm</t>
  </si>
  <si>
    <t xml:space="preserve">-2081219177</t>
  </si>
  <si>
    <t xml:space="preserve">64</t>
  </si>
  <si>
    <t xml:space="preserve">725822612</t>
  </si>
  <si>
    <t xml:space="preserve">Baterie umyvadlové stojánkové pákové s výpustí</t>
  </si>
  <si>
    <t xml:space="preserve">53884363</t>
  </si>
  <si>
    <t xml:space="preserve">67</t>
  </si>
  <si>
    <t xml:space="preserve">725851325</t>
  </si>
  <si>
    <t xml:space="preserve">Ventil odpadní umyvadlový bez přepadu G 5/4</t>
  </si>
  <si>
    <t xml:space="preserve">-1111303096</t>
  </si>
  <si>
    <t xml:space="preserve">12+6+4</t>
  </si>
  <si>
    <t xml:space="preserve">725859101</t>
  </si>
  <si>
    <t xml:space="preserve">Montáž ventilů odpadních do DN 32 pro zařizovací předměty</t>
  </si>
  <si>
    <t xml:space="preserve">180610494</t>
  </si>
  <si>
    <t xml:space="preserve">551602450</t>
  </si>
  <si>
    <t xml:space="preserve">ventil odpadní s přepadem k HL100, HL 15U - 5/4"</t>
  </si>
  <si>
    <t xml:space="preserve">1571071324</t>
  </si>
  <si>
    <t xml:space="preserve">71</t>
  </si>
  <si>
    <t xml:space="preserve">725859111</t>
  </si>
  <si>
    <t xml:space="preserve">Montáž potrubí včetně dodávky</t>
  </si>
  <si>
    <t xml:space="preserve">537353154</t>
  </si>
  <si>
    <t xml:space="preserve">2*25,0</t>
  </si>
  <si>
    <t xml:space="preserve">89</t>
  </si>
  <si>
    <t xml:space="preserve">735131126</t>
  </si>
  <si>
    <t xml:space="preserve">Otopné těleso článkové hliníkové Lipovica typ Solar 500 12 článků rozteč připojení/výška 500/579 mm</t>
  </si>
  <si>
    <t xml:space="preserve">-1152822996</t>
  </si>
  <si>
    <t xml:space="preserve">"1.NP"  4</t>
  </si>
  <si>
    <t xml:space="preserve">"2.NP"  4</t>
  </si>
  <si>
    <t xml:space="preserve">90</t>
  </si>
  <si>
    <t xml:space="preserve">484517350</t>
  </si>
  <si>
    <t xml:space="preserve">radiátor otopný hliníkový EKONOMIK 285/12 čl. - 840 W, 731 mm</t>
  </si>
  <si>
    <t xml:space="preserve">1846361974</t>
  </si>
  <si>
    <t xml:space="preserve">91</t>
  </si>
  <si>
    <t xml:space="preserve">551281100</t>
  </si>
  <si>
    <t xml:space="preserve">termostatická hlava s kapilárou, s ucpávkou 1/2", 20-70 C R462L1 20-70°C</t>
  </si>
  <si>
    <t xml:space="preserve">328954947</t>
  </si>
  <si>
    <t xml:space="preserve">118</t>
  </si>
  <si>
    <t xml:space="preserve">741120003</t>
  </si>
  <si>
    <t xml:space="preserve">Montáž vodič Cu izolovaný plný a laněný žíla 10-16 mm2 pod omítku (CY)</t>
  </si>
  <si>
    <t xml:space="preserve">-554546367</t>
  </si>
  <si>
    <t xml:space="preserve">119</t>
  </si>
  <si>
    <t xml:space="preserve">341408270</t>
  </si>
  <si>
    <t xml:space="preserve">vodič silový s Cu jádrem CY H07 V-U 10 mm2</t>
  </si>
  <si>
    <t xml:space="preserve">-2051630776</t>
  </si>
  <si>
    <t xml:space="preserve">116</t>
  </si>
  <si>
    <t xml:space="preserve">741310001</t>
  </si>
  <si>
    <t xml:space="preserve">Montáž vypínač nástěnný 1-jednopólový prostředí normální</t>
  </si>
  <si>
    <t xml:space="preserve">1783595478</t>
  </si>
  <si>
    <t xml:space="preserve">117</t>
  </si>
  <si>
    <t xml:space="preserve">358110770</t>
  </si>
  <si>
    <t xml:space="preserve">zásuvka nepropustná nástěnná IZG1632 16A 220 V 3pól</t>
  </si>
  <si>
    <t xml:space="preserve">463196553</t>
  </si>
  <si>
    <t xml:space="preserve">82</t>
  </si>
  <si>
    <t xml:space="preserve">741370002</t>
  </si>
  <si>
    <t xml:space="preserve">Montáž svítidlo žárovkové bytové stropní přisazené 1 zdroj se sklem</t>
  </si>
  <si>
    <t xml:space="preserve">1534171154</t>
  </si>
  <si>
    <t xml:space="preserve">83</t>
  </si>
  <si>
    <t xml:space="preserve">348212750</t>
  </si>
  <si>
    <t xml:space="preserve">svítidlo bytové žárovkové IP 42, PULI1, max. 60 W E27</t>
  </si>
  <si>
    <t xml:space="preserve">-457072136</t>
  </si>
  <si>
    <t xml:space="preserve">86</t>
  </si>
  <si>
    <t xml:space="preserve">741810001</t>
  </si>
  <si>
    <t xml:space="preserve">Celková prohlídka elektrického rozvodu a zařízení do 100 000,- Kč</t>
  </si>
  <si>
    <t xml:space="preserve">226065769</t>
  </si>
  <si>
    <t xml:space="preserve">84</t>
  </si>
  <si>
    <t xml:space="preserve">751111012</t>
  </si>
  <si>
    <t xml:space="preserve">Mtž vent ax ntl nástěnného základního D do 200 mm</t>
  </si>
  <si>
    <t xml:space="preserve">1464606811</t>
  </si>
  <si>
    <t xml:space="preserve">"1.NP" 4</t>
  </si>
  <si>
    <t xml:space="preserve">"2.NP" 4</t>
  </si>
  <si>
    <t xml:space="preserve">75161111R</t>
  </si>
  <si>
    <t xml:space="preserve">Upravy vzduchotechnických zařízení</t>
  </si>
  <si>
    <t xml:space="preserve">-1188968299</t>
  </si>
  <si>
    <t xml:space="preserve">85</t>
  </si>
  <si>
    <t xml:space="preserve">429141120</t>
  </si>
  <si>
    <t xml:space="preserve">ventilátor axiální k montáži na stěnu, skříň z plastu HEF 100 T IP44</t>
  </si>
  <si>
    <t xml:space="preserve">559463099</t>
  </si>
  <si>
    <t xml:space="preserve">76161111R</t>
  </si>
  <si>
    <t xml:space="preserve">Oprava okna zděné ze skleněných tvárnic 190x190x80 mm bezbarvých lesklých schodiště přespárováním a imregnací spár</t>
  </si>
  <si>
    <t xml:space="preserve">-544697303</t>
  </si>
  <si>
    <t xml:space="preserve">(2,4*0,6)*7</t>
  </si>
  <si>
    <t xml:space="preserve">111</t>
  </si>
  <si>
    <t xml:space="preserve">763111437</t>
  </si>
  <si>
    <t xml:space="preserve">SDK příčka tl 150 mm profil CW+UW 100 desky 2xH2 12,5 TI 100 mm EI 60 Rw 55 DB</t>
  </si>
  <si>
    <t xml:space="preserve">-522915251</t>
  </si>
  <si>
    <t xml:space="preserve">"m.č.12; 13; 14; 15; 16"</t>
  </si>
  <si>
    <t xml:space="preserve">(3,6+0,45+1,7)*3,3</t>
  </si>
  <si>
    <t xml:space="preserve">3,6*3,3</t>
  </si>
  <si>
    <t xml:space="preserve">((1,5+0,15+1,925)*3,3)*2</t>
  </si>
  <si>
    <t xml:space="preserve">1,5*3,3</t>
  </si>
  <si>
    <t xml:space="preserve">"m.č.2"  (1,0+0,5+1+0,8)*3,3</t>
  </si>
  <si>
    <t xml:space="preserve">"m.č.6; 7; 8"</t>
  </si>
  <si>
    <t xml:space="preserve">4,05*3,3</t>
  </si>
  <si>
    <t xml:space="preserve">2,17*3,3</t>
  </si>
  <si>
    <t xml:space="preserve">"m.č. 2; 13; 14; 15; 16;17"</t>
  </si>
  <si>
    <t xml:space="preserve">(5,5+0,5+1+0,5)*3,3</t>
  </si>
  <si>
    <t xml:space="preserve">(3,55+3,55+2+3,35)*3,3</t>
  </si>
  <si>
    <t xml:space="preserve">(2,0+2,0)*3,3</t>
  </si>
  <si>
    <t xml:space="preserve">763121435</t>
  </si>
  <si>
    <t xml:space="preserve">SDK stěna předsazená tl 65 mm profil CW+UW 50 deska 1xA 15 bez TI EI 15</t>
  </si>
  <si>
    <t xml:space="preserve">320532349</t>
  </si>
  <si>
    <t xml:space="preserve">5,48*3,30</t>
  </si>
  <si>
    <t xml:space="preserve">114</t>
  </si>
  <si>
    <t xml:space="preserve">763131821</t>
  </si>
  <si>
    <t xml:space="preserve">Demontáž SDK podhledu s dvouvrstvou nosnou kcí z ocelových profilů opláštění jednoduché</t>
  </si>
  <si>
    <t xml:space="preserve">1695071273</t>
  </si>
  <si>
    <t xml:space="preserve">112</t>
  </si>
  <si>
    <t xml:space="preserve">763135101</t>
  </si>
  <si>
    <t xml:space="preserve">Montáž SDK kazetového podhledu z kazet 600x600 mm na zavěšenou viditelnou nosnou konstrukci</t>
  </si>
  <si>
    <t xml:space="preserve">129687911</t>
  </si>
  <si>
    <t xml:space="preserve">"1.NP + 2.NP - L2"</t>
  </si>
  <si>
    <t xml:space="preserve">"m.č. 12; 13; 14; 15;16; + 13;14;15;16;17"</t>
  </si>
  <si>
    <t xml:space="preserve">37,772</t>
  </si>
  <si>
    <t xml:space="preserve">"m.č. 2; 6; 7; 8; + 2; 11"</t>
  </si>
  <si>
    <t xml:space="preserve">43,24+41,146</t>
  </si>
  <si>
    <t xml:space="preserve">115</t>
  </si>
  <si>
    <t xml:space="preserve">631515500</t>
  </si>
  <si>
    <t xml:space="preserve">deska sendvičová základní Isover TWINNER 1000 x 500 tl. 100 mm</t>
  </si>
  <si>
    <t xml:space="preserve">227913841</t>
  </si>
  <si>
    <t xml:space="preserve">113</t>
  </si>
  <si>
    <t xml:space="preserve">590305770</t>
  </si>
  <si>
    <t xml:space="preserve">podhled kazetový GYPTONE Point 12, hrana E15, tl. 10 mm, 600 x 600 mm</t>
  </si>
  <si>
    <t xml:space="preserve">135571507</t>
  </si>
  <si>
    <t xml:space="preserve">766660172</t>
  </si>
  <si>
    <t xml:space="preserve">Montáž dveřních křídel otvíravých 1křídlových š přes 0,8 m do obložkové zárubně</t>
  </si>
  <si>
    <t xml:space="preserve">-142335361</t>
  </si>
  <si>
    <t xml:space="preserve">611602160</t>
  </si>
  <si>
    <t xml:space="preserve">dveře dřevěné vnitřní hladké plné 1křídlové bílé 90x197 cm</t>
  </si>
  <si>
    <t xml:space="preserve">-1878133834</t>
  </si>
  <si>
    <t xml:space="preserve">766695232</t>
  </si>
  <si>
    <t xml:space="preserve">Montáž truhlářských prahů dveří 2křídlových šířky do 10 cm</t>
  </si>
  <si>
    <t xml:space="preserve">408701307</t>
  </si>
  <si>
    <t xml:space="preserve">"1.NP - L2"  3+2</t>
  </si>
  <si>
    <t xml:space="preserve">"2.NP - L2"  2+4</t>
  </si>
  <si>
    <t xml:space="preserve">"2.NP - L1"  13</t>
  </si>
  <si>
    <t xml:space="preserve">611871560</t>
  </si>
  <si>
    <t xml:space="preserve">prah dveřní dřevěný dubový tl 2 cm dl.82 cm š 10 cm</t>
  </si>
  <si>
    <t xml:space="preserve">-1455927496</t>
  </si>
  <si>
    <t xml:space="preserve">767691822</t>
  </si>
  <si>
    <t xml:space="preserve">Vyvěšení nebo zavěšení kovových křídel dveří do 2 m2</t>
  </si>
  <si>
    <t xml:space="preserve">367360220</t>
  </si>
  <si>
    <t xml:space="preserve">"1.NP" 3+2</t>
  </si>
  <si>
    <t xml:space="preserve">"2.NP" 2+4</t>
  </si>
  <si>
    <t xml:space="preserve">110</t>
  </si>
  <si>
    <t xml:space="preserve">771411100R</t>
  </si>
  <si>
    <t xml:space="preserve">Oprava styku soklíků a omítky</t>
  </si>
  <si>
    <t xml:space="preserve">302057923</t>
  </si>
  <si>
    <t xml:space="preserve">75,95</t>
  </si>
  <si>
    <t xml:space="preserve">106</t>
  </si>
  <si>
    <t xml:space="preserve">771411112</t>
  </si>
  <si>
    <t xml:space="preserve">Montáž soklíků pórovinových rovných do malty v do 90 mm</t>
  </si>
  <si>
    <t xml:space="preserve">-1761445799</t>
  </si>
  <si>
    <t xml:space="preserve">(31,89+(2,6+3,5))*2</t>
  </si>
  <si>
    <t xml:space="preserve">101</t>
  </si>
  <si>
    <t xml:space="preserve">771441810</t>
  </si>
  <si>
    <t xml:space="preserve">Demontáž soklíků z obkladaček hutných kladených do malty rovných</t>
  </si>
  <si>
    <t xml:space="preserve">-1361330212</t>
  </si>
  <si>
    <t xml:space="preserve">"soklíky"</t>
  </si>
  <si>
    <t xml:space="preserve">771531051</t>
  </si>
  <si>
    <t xml:space="preserve">Montáž podlahy z keramických dlaždic lepením flexibilním lepidlem do 45 ks/m2</t>
  </si>
  <si>
    <t xml:space="preserve">-1607294139</t>
  </si>
  <si>
    <t xml:space="preserve">5963110RR</t>
  </si>
  <si>
    <t xml:space="preserve">dlažba keramická 15/15</t>
  </si>
  <si>
    <t xml:space="preserve">-1426418149</t>
  </si>
  <si>
    <t xml:space="preserve">771531103</t>
  </si>
  <si>
    <t xml:space="preserve">Příplatek k cenám montáže podlahy z dlaždic za provádění podlahy v omezeném prostoru</t>
  </si>
  <si>
    <t xml:space="preserve">1371543395</t>
  </si>
  <si>
    <t xml:space="preserve">104</t>
  </si>
  <si>
    <t xml:space="preserve">771571131</t>
  </si>
  <si>
    <t xml:space="preserve">Montáž podlah z keramických dlaždic protiskluzných do malty do 50 ks/m2</t>
  </si>
  <si>
    <t xml:space="preserve">1078381947</t>
  </si>
  <si>
    <t xml:space="preserve">107</t>
  </si>
  <si>
    <t xml:space="preserve">597613120</t>
  </si>
  <si>
    <t xml:space="preserve">sokl RAKO - podlahy BRICK (barevné) 30 x 8 x 0,8 cm I. j. (cen.skup. 24)</t>
  </si>
  <si>
    <t xml:space="preserve">-951416719</t>
  </si>
  <si>
    <t xml:space="preserve">75,95/0,3</t>
  </si>
  <si>
    <t xml:space="preserve">"ks soklíků" 253</t>
  </si>
  <si>
    <t xml:space="preserve">105</t>
  </si>
  <si>
    <t xml:space="preserve">597614320</t>
  </si>
  <si>
    <t xml:space="preserve">dlaždice keramické slinuté neglazované mrazuvzdorné TAURUS Granit Rio Negro S 19,8 x 19,8 x 0,9 cm</t>
  </si>
  <si>
    <t xml:space="preserve">-1435264204</t>
  </si>
  <si>
    <t xml:space="preserve">108</t>
  </si>
  <si>
    <t xml:space="preserve">771591161</t>
  </si>
  <si>
    <t xml:space="preserve">Montáž profilu dilatační spáry bez izolace v rovině dlažby</t>
  </si>
  <si>
    <t xml:space="preserve">1631819398</t>
  </si>
  <si>
    <t xml:space="preserve">6*2,70</t>
  </si>
  <si>
    <t xml:space="preserve">109</t>
  </si>
  <si>
    <t xml:space="preserve">590541520</t>
  </si>
  <si>
    <t xml:space="preserve">profil dilatační Schlüter-DILEX-AKSN, hliník, AKSN 80 …* (8 x 2500 mm)</t>
  </si>
  <si>
    <t xml:space="preserve">-2031941275</t>
  </si>
  <si>
    <t xml:space="preserve">771591223</t>
  </si>
  <si>
    <t xml:space="preserve">Kontaktní izolace ve spojení s dlažbou proti kročejovému hluku celoplošně lepená</t>
  </si>
  <si>
    <t xml:space="preserve">-333184048</t>
  </si>
  <si>
    <t xml:space="preserve">776231111</t>
  </si>
  <si>
    <t xml:space="preserve">Lepení lamel a čtverců z vinylu standardním lepidlem</t>
  </si>
  <si>
    <t xml:space="preserve">1288692803</t>
  </si>
  <si>
    <t xml:space="preserve">5,955</t>
  </si>
  <si>
    <t xml:space="preserve">284110500</t>
  </si>
  <si>
    <t xml:space="preserve">díl. vinylové tl.2,0 mm,nášlIJ.vrstva 0,40 mm,úpr.PUR, tř.zátěže 23/32/41,otlak 0,05mm,R10,tř.otěru T,Bfl S1,bez ftalátů</t>
  </si>
  <si>
    <t xml:space="preserve">1461390815</t>
  </si>
  <si>
    <t xml:space="preserve">781474117</t>
  </si>
  <si>
    <t xml:space="preserve">Montáž obkladů vnitřních keramických hladkých do 45 ks/m2 lepených flexibilním lepidlem</t>
  </si>
  <si>
    <t xml:space="preserve">-1080521486</t>
  </si>
  <si>
    <t xml:space="preserve">"m.č.13"  ((1,5+1,2)*2)*2,0</t>
  </si>
  <si>
    <t xml:space="preserve">"m.č.14" ((1,5+1,5)*2)*2,0</t>
  </si>
  <si>
    <t xml:space="preserve">"m.č.15" ((1,5+1,5)*2)*2,0</t>
  </si>
  <si>
    <t xml:space="preserve">"m.č.16" ((3,60+1,92)*2)*2,0</t>
  </si>
  <si>
    <t xml:space="preserve">"m.č. 14" ((1,5+2)*2)*2,0</t>
  </si>
  <si>
    <t xml:space="preserve">"m.č.15" ((0,89+1,50)*2)*2,0</t>
  </si>
  <si>
    <t xml:space="preserve">"m.č.16" ((0,94+1,50)*2)*2,0</t>
  </si>
  <si>
    <t xml:space="preserve">"m.č.17" ((3,55+1,90)*2)*2,0</t>
  </si>
  <si>
    <t xml:space="preserve">597610240</t>
  </si>
  <si>
    <t xml:space="preserve">obkládačky keramické RAKO - koupelny INDIA  (bílé i barevné) 25 x 33 x 0,7 cm I. j.</t>
  </si>
  <si>
    <t xml:space="preserve">2124338498</t>
  </si>
  <si>
    <t xml:space="preserve">781479192</t>
  </si>
  <si>
    <t xml:space="preserve">Příplatek k montáži obkladů vnitřních keramických hladkých za omezený prostor</t>
  </si>
  <si>
    <t xml:space="preserve">-907839878</t>
  </si>
  <si>
    <t xml:space="preserve">781479195</t>
  </si>
  <si>
    <t xml:space="preserve">Příplatek k montáži obkladů vnitřních keramických hladkých za spárování bílým cementem</t>
  </si>
  <si>
    <t xml:space="preserve">-1957187884</t>
  </si>
  <si>
    <t xml:space="preserve">781479197</t>
  </si>
  <si>
    <t xml:space="preserve">Příplatek k montáži obkladů vnitřních keramických hladkých za lepením lepidlem dvousložkovým</t>
  </si>
  <si>
    <t xml:space="preserve">1537773657</t>
  </si>
  <si>
    <t xml:space="preserve">783000123</t>
  </si>
  <si>
    <t xml:space="preserve">Ochrana konstrukcí nebo prvků při provádění nátěrů položením fólie</t>
  </si>
  <si>
    <t xml:space="preserve">686609119</t>
  </si>
  <si>
    <t xml:space="preserve">"1.NP" 17,70*12,05</t>
  </si>
  <si>
    <t xml:space="preserve">"2.NP" 17,70*12,05</t>
  </si>
  <si>
    <t xml:space="preserve">581248440</t>
  </si>
  <si>
    <t xml:space="preserve">fólie pro malířské potřeby zakrývací, PG 4021-20, 25µ,  4 x 5 m</t>
  </si>
  <si>
    <t xml:space="preserve">769510497</t>
  </si>
  <si>
    <t xml:space="preserve">783901453</t>
  </si>
  <si>
    <t xml:space="preserve">Vysátí betonových podlah </t>
  </si>
  <si>
    <t xml:space="preserve">-1316871880</t>
  </si>
  <si>
    <t xml:space="preserve">"m.č. 15" 1,50*1,50</t>
  </si>
  <si>
    <t xml:space="preserve">"m.č. 16" 3,60*1,92</t>
  </si>
  <si>
    <t xml:space="preserve">"m.č. 13"  3,55*1,70</t>
  </si>
  <si>
    <t xml:space="preserve">"m.č. 15"  0,89*1,50</t>
  </si>
  <si>
    <t xml:space="preserve">92</t>
  </si>
  <si>
    <t xml:space="preserve">784111031</t>
  </si>
  <si>
    <t xml:space="preserve">Omytí podkladu v místnostech výšky do 3,80 m</t>
  </si>
  <si>
    <t xml:space="preserve">-111251529</t>
  </si>
  <si>
    <t xml:space="preserve">"stěny"</t>
  </si>
  <si>
    <t xml:space="preserve">(17,7*2,7)*6</t>
  </si>
  <si>
    <t xml:space="preserve">(12,05*2,7)*6</t>
  </si>
  <si>
    <t xml:space="preserve">(5,5*2,7)*2</t>
  </si>
  <si>
    <t xml:space="preserve">(2,17*2,7)*4</t>
  </si>
  <si>
    <t xml:space="preserve">(3,55*2,7)*6</t>
  </si>
  <si>
    <t xml:space="preserve">(3,6*2,7)*4</t>
  </si>
  <si>
    <t xml:space="preserve">((9,15+12)*2)*3,3</t>
  </si>
  <si>
    <t xml:space="preserve">"strop"</t>
  </si>
  <si>
    <t xml:space="preserve">17,70*12,05</t>
  </si>
  <si>
    <t xml:space="preserve">9,15*12</t>
  </si>
  <si>
    <t xml:space="preserve">(17,70*3,3)*6</t>
  </si>
  <si>
    <t xml:space="preserve">(12,05*3,3)*10</t>
  </si>
  <si>
    <t xml:space="preserve">(2,17*3,3)*6</t>
  </si>
  <si>
    <t xml:space="preserve">((4,5+2,5)*3,3)*6</t>
  </si>
  <si>
    <t xml:space="preserve">(2,0*3,3)*4</t>
  </si>
  <si>
    <t xml:space="preserve">((9,15+7,95)*2)*3,3</t>
  </si>
  <si>
    <t xml:space="preserve">17,7*12,05</t>
  </si>
  <si>
    <t xml:space="preserve">9,15*7,95</t>
  </si>
  <si>
    <t xml:space="preserve">"1.NP - L1"</t>
  </si>
  <si>
    <t xml:space="preserve">(31,85*3,3)*4</t>
  </si>
  <si>
    <t xml:space="preserve">(12,05*3,30)*4</t>
  </si>
  <si>
    <t xml:space="preserve">31,85*2,60</t>
  </si>
  <si>
    <t xml:space="preserve">7,70*3,0</t>
  </si>
  <si>
    <t xml:space="preserve">(9,15*3,30)*2</t>
  </si>
  <si>
    <t xml:space="preserve">(3,92*3,3)*4</t>
  </si>
  <si>
    <t xml:space="preserve">31,85*2,6</t>
  </si>
  <si>
    <t xml:space="preserve">771,066+323,085+1068,936+286,028+579,48+105,91+112,134+82,810</t>
  </si>
  <si>
    <t xml:space="preserve">93</t>
  </si>
  <si>
    <t xml:space="preserve">784121001</t>
  </si>
  <si>
    <t xml:space="preserve">Oškrabání malby v mísnostech výšky do 3,80 m</t>
  </si>
  <si>
    <t xml:space="preserve">218675338</t>
  </si>
  <si>
    <t xml:space="preserve">94</t>
  </si>
  <si>
    <t xml:space="preserve">784161001</t>
  </si>
  <si>
    <t xml:space="preserve">Tmelení spar a rohů šířky do 3 mm akrylátovým tmelem v místnostech výšky do 3,80 m</t>
  </si>
  <si>
    <t xml:space="preserve">-630020897</t>
  </si>
  <si>
    <t xml:space="preserve">3329,449*0,05</t>
  </si>
  <si>
    <t xml:space="preserve">95</t>
  </si>
  <si>
    <t xml:space="preserve">784161201</t>
  </si>
  <si>
    <t xml:space="preserve">Lokální vyrovnání podkladu sádrovou stěrkou plochy do 0,1 m2 v místnostech výšky do 3,80 m</t>
  </si>
  <si>
    <t xml:space="preserve">44360292</t>
  </si>
  <si>
    <t xml:space="preserve">166,472</t>
  </si>
  <si>
    <t xml:space="preserve">96</t>
  </si>
  <si>
    <t xml:space="preserve">784171101</t>
  </si>
  <si>
    <t xml:space="preserve">Zakrytí vnitřních podlah včetně pozdějšího odkrytí</t>
  </si>
  <si>
    <t xml:space="preserve">-1550555141</t>
  </si>
  <si>
    <t xml:space="preserve">(18,6*13,25)*2</t>
  </si>
  <si>
    <t xml:space="preserve">12,45*9,15</t>
  </si>
  <si>
    <t xml:space="preserve">97</t>
  </si>
  <si>
    <t xml:space="preserve">116324691</t>
  </si>
  <si>
    <t xml:space="preserve">98</t>
  </si>
  <si>
    <t xml:space="preserve">784181101</t>
  </si>
  <si>
    <t xml:space="preserve">Základní akrylátová jednonásobná penetrace podkladu v místnostech výšky do 3,80m</t>
  </si>
  <si>
    <t xml:space="preserve">1347875481</t>
  </si>
  <si>
    <t xml:space="preserve">99</t>
  </si>
  <si>
    <t xml:space="preserve">784211101</t>
  </si>
  <si>
    <t xml:space="preserve">Dvojnásobné bílé malby ze směsí za mokra výborně otěruvzdorných v místnostech výšky do 3,80 m</t>
  </si>
  <si>
    <t xml:space="preserve">1368933618</t>
  </si>
  <si>
    <t xml:space="preserve">100</t>
  </si>
  <si>
    <t xml:space="preserve">784211151</t>
  </si>
  <si>
    <t xml:space="preserve">Příplatek k cenám 2x maleb ze směsí za mokra otěruvzdorných za barevnou malbu  tónovanou přípravky</t>
  </si>
  <si>
    <t xml:space="preserve">642745366</t>
  </si>
  <si>
    <t xml:space="preserve">123</t>
  </si>
  <si>
    <t xml:space="preserve">R001</t>
  </si>
  <si>
    <t xml:space="preserve">Hodinová zůčtovací sazba - 6 - úpravy povrchů</t>
  </si>
  <si>
    <t xml:space="preserve">512</t>
  </si>
  <si>
    <t xml:space="preserve">-697889187</t>
  </si>
  <si>
    <t xml:space="preserve">122</t>
  </si>
  <si>
    <t xml:space="preserve">R002</t>
  </si>
  <si>
    <t xml:space="preserve">Hodinová zůštovací sazba - 725 - zdravotechnika</t>
  </si>
  <si>
    <t xml:space="preserve">-445927925</t>
  </si>
  <si>
    <t xml:space="preserve">121</t>
  </si>
  <si>
    <t xml:space="preserve">R003</t>
  </si>
  <si>
    <t xml:space="preserve">Hodinová zůčtovací sazba - 735 - ústřední vytápění</t>
  </si>
  <si>
    <t xml:space="preserve">982405150</t>
  </si>
  <si>
    <t xml:space="preserve">76</t>
  </si>
  <si>
    <t xml:space="preserve">R004</t>
  </si>
  <si>
    <t xml:space="preserve">Hodinová zůčtovací sazba - 741 - elektroinstalace</t>
  </si>
  <si>
    <t xml:space="preserve">183918704</t>
  </si>
  <si>
    <t xml:space="preserve">75</t>
  </si>
  <si>
    <t xml:space="preserve">R005</t>
  </si>
  <si>
    <t xml:space="preserve">Hodinová zůčtovací sazba - 751 - vzduchotechnika</t>
  </si>
  <si>
    <t xml:space="preserve">-1933643752</t>
  </si>
  <si>
    <t xml:space="preserve">124</t>
  </si>
  <si>
    <t xml:space="preserve">R006</t>
  </si>
  <si>
    <t xml:space="preserve">Hodinová zůčtovací sazba - 766 - truhlářské práce</t>
  </si>
  <si>
    <t xml:space="preserve">1780884646</t>
  </si>
  <si>
    <t xml:space="preserve">125</t>
  </si>
  <si>
    <t xml:space="preserve">R007</t>
  </si>
  <si>
    <t xml:space="preserve">Hodinová zůčtovacé sazba - nátěry opravné</t>
  </si>
  <si>
    <t xml:space="preserve">1064987723</t>
  </si>
  <si>
    <t xml:space="preserve">05 - pavilon L - sanace venkovního schodiště</t>
  </si>
  <si>
    <t xml:space="preserve">    764 - Konstrukce klempířské</t>
  </si>
  <si>
    <t xml:space="preserve">631311224</t>
  </si>
  <si>
    <t xml:space="preserve">Mazanina tl do 120 mm z betonu prostého se zvýšenými nároky na prostředí tř. C 25/30</t>
  </si>
  <si>
    <t xml:space="preserve">1898661115</t>
  </si>
  <si>
    <t xml:space="preserve">23,20*0,12</t>
  </si>
  <si>
    <t xml:space="preserve">631319012</t>
  </si>
  <si>
    <t xml:space="preserve">Příplatek k mazanině tl do 120 mm za přehlazení povrchu</t>
  </si>
  <si>
    <t xml:space="preserve">1979006635</t>
  </si>
  <si>
    <t xml:space="preserve">631319173</t>
  </si>
  <si>
    <t xml:space="preserve">Příplatek k mazanině tl do 120 mm za stržení povrchu spodní vrstvy před vložením výztuže</t>
  </si>
  <si>
    <t xml:space="preserve">-1620502458</t>
  </si>
  <si>
    <t xml:space="preserve">631362021</t>
  </si>
  <si>
    <t xml:space="preserve">Výztuž mazanin svařovanými sítěmi Kari</t>
  </si>
  <si>
    <t xml:space="preserve">-1738035958</t>
  </si>
  <si>
    <t xml:space="preserve">23,20*1,15</t>
  </si>
  <si>
    <t xml:space="preserve">26,68*0,0044</t>
  </si>
  <si>
    <t xml:space="preserve">985111121</t>
  </si>
  <si>
    <t xml:space="preserve">Otlučení omítek líce kleneb a podhledů</t>
  </si>
  <si>
    <t xml:space="preserve">-718990891</t>
  </si>
  <si>
    <t xml:space="preserve">985112121</t>
  </si>
  <si>
    <t xml:space="preserve">Odsekání degradovaného betonu líce kleneb a podhledů tl do 10 mm</t>
  </si>
  <si>
    <t xml:space="preserve">-291900017</t>
  </si>
  <si>
    <t xml:space="preserve">985112131</t>
  </si>
  <si>
    <t xml:space="preserve">Odsekání degradovaného betonu rubu kleneb a podlah tl do 10 mm</t>
  </si>
  <si>
    <t xml:space="preserve">1781780979</t>
  </si>
  <si>
    <t xml:space="preserve">23,20+6,0</t>
  </si>
  <si>
    <t xml:space="preserve">Očištění ploch stěn, rubu kleneb a podlah tlakovou vodou</t>
  </si>
  <si>
    <t xml:space="preserve">1823920212</t>
  </si>
  <si>
    <t xml:space="preserve">985132111</t>
  </si>
  <si>
    <t xml:space="preserve">Očištění ploch líce kleneb a podhledů tlakovou vodou</t>
  </si>
  <si>
    <t xml:space="preserve">1934897604</t>
  </si>
  <si>
    <t xml:space="preserve">985141111</t>
  </si>
  <si>
    <t xml:space="preserve">Vyčištění trhlin a dutin ve zdivu š do 30 mm hl do 150 mm</t>
  </si>
  <si>
    <t xml:space="preserve">-203412070</t>
  </si>
  <si>
    <t xml:space="preserve">10,0</t>
  </si>
  <si>
    <t xml:space="preserve">Reprofilace stěn cementovými sanačními maltami tl 10 mm</t>
  </si>
  <si>
    <t xml:space="preserve">-721904806</t>
  </si>
  <si>
    <t xml:space="preserve">23,20+6</t>
  </si>
  <si>
    <t xml:space="preserve">29,20+23,20</t>
  </si>
  <si>
    <t xml:space="preserve">985311213</t>
  </si>
  <si>
    <t xml:space="preserve">Reprofilace líce kleneb a podhledů cementovými sanačními maltami tl 30 mm</t>
  </si>
  <si>
    <t xml:space="preserve">1910802653</t>
  </si>
  <si>
    <t xml:space="preserve">6,0</t>
  </si>
  <si>
    <t xml:space="preserve">985321111</t>
  </si>
  <si>
    <t xml:space="preserve">Ochranný nátěr výztuže na cementové bázi stěn, líce kleneb a podhledů 1 vrstva tl 1 mm</t>
  </si>
  <si>
    <t xml:space="preserve">289066327</t>
  </si>
  <si>
    <t xml:space="preserve">23,30+6,0</t>
  </si>
  <si>
    <t xml:space="preserve">985323111</t>
  </si>
  <si>
    <t xml:space="preserve">Spojovací můstek reprofilovaného betonu na cementové bázi tl 1 mm</t>
  </si>
  <si>
    <t xml:space="preserve">2072327254</t>
  </si>
  <si>
    <t xml:space="preserve">985324111</t>
  </si>
  <si>
    <t xml:space="preserve">Impregnační nátěr betonu dvojnásobný (OS-A)</t>
  </si>
  <si>
    <t xml:space="preserve">-317326179</t>
  </si>
  <si>
    <t xml:space="preserve">985324231</t>
  </si>
  <si>
    <t xml:space="preserve">Ochranný akrylátový nátěr betonu trojnásobný se stěrkou (OS-D)</t>
  </si>
  <si>
    <t xml:space="preserve">-570555777</t>
  </si>
  <si>
    <t xml:space="preserve">29,2*1,20</t>
  </si>
  <si>
    <t xml:space="preserve">Injektáž trhlin š 2 mm v cihelném zdivu tl do 300 mm aktivovanou cementovou maltou včetně vrtů</t>
  </si>
  <si>
    <t xml:space="preserve">1171863857</t>
  </si>
  <si>
    <t xml:space="preserve">7642413111R</t>
  </si>
  <si>
    <t xml:space="preserve">Demontáž oplechování říms</t>
  </si>
  <si>
    <t xml:space="preserve">-1884262371</t>
  </si>
  <si>
    <t xml:space="preserve">10,3</t>
  </si>
  <si>
    <t xml:space="preserve">764248326</t>
  </si>
  <si>
    <t xml:space="preserve">Oplechování římsy rovné celoplošně lepené z TiZn lesklého plechu rš 500 mm</t>
  </si>
  <si>
    <t xml:space="preserve">-258212523</t>
  </si>
  <si>
    <t xml:space="preserve">2,55+5,20+2,55</t>
  </si>
  <si>
    <t xml:space="preserve">771274123</t>
  </si>
  <si>
    <t xml:space="preserve">Montáž obkladů stupnic z dlaždic protiskluzných keramických flexibilní lepidlo š do 300 mm</t>
  </si>
  <si>
    <t xml:space="preserve">-164270743</t>
  </si>
  <si>
    <t xml:space="preserve">2,50*9</t>
  </si>
  <si>
    <t xml:space="preserve">1094535146</t>
  </si>
  <si>
    <t xml:space="preserve">23,20</t>
  </si>
  <si>
    <t xml:space="preserve">597614210</t>
  </si>
  <si>
    <t xml:space="preserve">dlaždice keramické slinuté neglazované mrazuvzdorné TAURUS Porfyr Karpat SL 29,5 x 29,5 x 0,8 cm</t>
  </si>
  <si>
    <t xml:space="preserve">-1887703036</t>
  </si>
  <si>
    <t xml:space="preserve">(23,20*1,15)</t>
  </si>
  <si>
    <t xml:space="preserve">(2,5*0,3*9)*1,50</t>
  </si>
  <si>
    <t xml:space="preserve">771579196</t>
  </si>
  <si>
    <t xml:space="preserve">Příplatek k montáž podlah keramických za spárování tmelem dvousložkovým</t>
  </si>
  <si>
    <t xml:space="preserve">-130509255</t>
  </si>
  <si>
    <t xml:space="preserve">771579197</t>
  </si>
  <si>
    <t xml:space="preserve">Příplatek k montáž podlah keramických za lepení dvousložkovým lepidlem</t>
  </si>
  <si>
    <t xml:space="preserve">1675380888</t>
  </si>
  <si>
    <t xml:space="preserve">-1605287408</t>
  </si>
  <si>
    <t xml:space="preserve">1445730193</t>
  </si>
  <si>
    <t xml:space="preserve">771591172</t>
  </si>
  <si>
    <t xml:space="preserve">Montáž profilu pro schodové hrany</t>
  </si>
  <si>
    <t xml:space="preserve">793223946</t>
  </si>
  <si>
    <t xml:space="preserve">590541430</t>
  </si>
  <si>
    <t xml:space="preserve">profil schodový Schlüter-TREP-E, ušlechtilá ocel V2A, R 10 V 6, TE 80/100 (8 x 1000 mm)</t>
  </si>
  <si>
    <t xml:space="preserve">817168704</t>
  </si>
  <si>
    <t xml:space="preserve">771591185</t>
  </si>
  <si>
    <t xml:space="preserve">Podlahy řezání keramických dlaždic rovné</t>
  </si>
  <si>
    <t xml:space="preserve">1789626734</t>
  </si>
  <si>
    <t xml:space="preserve">22,50*2</t>
  </si>
  <si>
    <t xml:space="preserve">45/0,3</t>
  </si>
  <si>
    <t xml:space="preserve">771591191</t>
  </si>
  <si>
    <t xml:space="preserve">Příplatek k podlahám za diagonální kladení dlažby</t>
  </si>
  <si>
    <t xml:space="preserve">1453779004</t>
  </si>
  <si>
    <t xml:space="preserve">06 - pavilon L - Ostatn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031002000</t>
  </si>
  <si>
    <t xml:space="preserve">Související práce pro zařízení staveniště</t>
  </si>
  <si>
    <t xml:space="preserve">kpl</t>
  </si>
  <si>
    <t xml:space="preserve">1024</t>
  </si>
  <si>
    <t xml:space="preserve">-1150363549</t>
  </si>
  <si>
    <t xml:space="preserve">032002000</t>
  </si>
  <si>
    <t xml:space="preserve">Vybavení staveniště</t>
  </si>
  <si>
    <t xml:space="preserve">1457564134</t>
  </si>
  <si>
    <t xml:space="preserve">034002000</t>
  </si>
  <si>
    <t xml:space="preserve">Zabezpečení staveniště</t>
  </si>
  <si>
    <t xml:space="preserve">241333638</t>
  </si>
  <si>
    <t xml:space="preserve">039002000</t>
  </si>
  <si>
    <t xml:space="preserve">Zrušení zařízení staveniště</t>
  </si>
  <si>
    <t xml:space="preserve">20658858</t>
  </si>
  <si>
    <t xml:space="preserve">043002000</t>
  </si>
  <si>
    <t xml:space="preserve">Zkoušky a ostatní měření</t>
  </si>
  <si>
    <t xml:space="preserve">-942723463</t>
  </si>
  <si>
    <t xml:space="preserve">044002000</t>
  </si>
  <si>
    <t xml:space="preserve">Revize</t>
  </si>
  <si>
    <t xml:space="preserve">-2053945197</t>
  </si>
  <si>
    <t xml:space="preserve">045002000</t>
  </si>
  <si>
    <t xml:space="preserve">Kompletační a koordinační činnost</t>
  </si>
  <si>
    <t xml:space="preserve">1411782210</t>
  </si>
  <si>
    <t xml:space="preserve">062002000</t>
  </si>
  <si>
    <t xml:space="preserve">Ztížené dopravní podmínky</t>
  </si>
  <si>
    <t xml:space="preserve">-744021662</t>
  </si>
  <si>
    <t xml:space="preserve">065002000</t>
  </si>
  <si>
    <t xml:space="preserve">Mimostaveništní doprava materiálů</t>
  </si>
  <si>
    <t xml:space="preserve">-29347701</t>
  </si>
  <si>
    <t xml:space="preserve">071002000</t>
  </si>
  <si>
    <t xml:space="preserve">Provoz investora, třetích osob</t>
  </si>
  <si>
    <t xml:space="preserve">619408584</t>
  </si>
  <si>
    <t xml:space="preserve">075002000</t>
  </si>
  <si>
    <t xml:space="preserve">Ochranná pásma</t>
  </si>
  <si>
    <t xml:space="preserve">10243117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0" t="s">
        <v>22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4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4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31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4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7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8</v>
      </c>
      <c r="E31" s="37"/>
      <c r="F31" s="38" t="s">
        <v>39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0</v>
      </c>
      <c r="U31" s="37"/>
      <c r="V31" s="37"/>
      <c r="W31" s="41" t="n">
        <f aca="false">ROUND(AZ87+SUM(CD95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5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1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0</v>
      </c>
      <c r="U32" s="37"/>
      <c r="V32" s="37"/>
      <c r="W32" s="41" t="n">
        <f aca="false">ROUND(BA87+SUM(CE95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5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2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0</v>
      </c>
      <c r="U33" s="37"/>
      <c r="V33" s="37"/>
      <c r="W33" s="41" t="n">
        <f aca="false">ROUND(BB87+SUM(CF95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3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0</v>
      </c>
      <c r="U34" s="37"/>
      <c r="V34" s="37"/>
      <c r="W34" s="41" t="n">
        <f aca="false">ROUND(BC87+SUM(CG95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4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0</v>
      </c>
      <c r="U35" s="37"/>
      <c r="V35" s="37"/>
      <c r="W35" s="41" t="n">
        <f aca="false">ROUND(BD87+SUM(CH95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5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6</v>
      </c>
      <c r="U37" s="45"/>
      <c r="V37" s="45"/>
      <c r="W37" s="45"/>
      <c r="X37" s="47" t="s">
        <v>47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9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0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1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0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1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3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1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0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1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5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FN Brno - PDM, objekt L – Zajištění základové spáry                                    Etapa 2 - Sanace trhlin
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19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Brno, Černopolní 212/9 - pavilon L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1</v>
      </c>
      <c r="AJ80" s="30"/>
      <c r="AK80" s="30"/>
      <c r="AL80" s="30"/>
      <c r="AM80" s="75" t="str">
        <f aca="false">IF(AN8= "","",AN8)</f>
        <v>23. 11. 2018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3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Fakultní nemocnice Brno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9</v>
      </c>
      <c r="AJ82" s="30"/>
      <c r="AK82" s="30"/>
      <c r="AL82" s="30"/>
      <c r="AM82" s="76" t="str">
        <f aca="false">IF(E17="","",E17)</f>
        <v>PROXIMA projekt, s.r.o.</v>
      </c>
      <c r="AN82" s="76"/>
      <c r="AO82" s="76"/>
      <c r="AP82" s="76"/>
      <c r="AQ82" s="31"/>
      <c r="AS82" s="77" t="s">
        <v>55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2</v>
      </c>
      <c r="AJ83" s="30"/>
      <c r="AK83" s="30"/>
      <c r="AL83" s="30"/>
      <c r="AM83" s="76" t="str">
        <f aca="false">IF(E20="","",E20)</f>
        <v> PROXIMA projekt, s.r.o.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6</v>
      </c>
      <c r="D85" s="79"/>
      <c r="E85" s="79"/>
      <c r="F85" s="79"/>
      <c r="G85" s="79"/>
      <c r="H85" s="80"/>
      <c r="I85" s="81" t="s">
        <v>57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8</v>
      </c>
      <c r="AH85" s="81"/>
      <c r="AI85" s="81"/>
      <c r="AJ85" s="81"/>
      <c r="AK85" s="81"/>
      <c r="AL85" s="81"/>
      <c r="AM85" s="81"/>
      <c r="AN85" s="82" t="s">
        <v>59</v>
      </c>
      <c r="AO85" s="82"/>
      <c r="AP85" s="82"/>
      <c r="AQ85" s="31"/>
      <c r="AS85" s="83" t="s">
        <v>60</v>
      </c>
      <c r="AT85" s="84" t="s">
        <v>61</v>
      </c>
      <c r="AU85" s="84" t="s">
        <v>62</v>
      </c>
      <c r="AV85" s="84" t="s">
        <v>63</v>
      </c>
      <c r="AW85" s="84" t="s">
        <v>64</v>
      </c>
      <c r="AX85" s="84" t="s">
        <v>65</v>
      </c>
      <c r="AY85" s="84" t="s">
        <v>66</v>
      </c>
      <c r="AZ85" s="84" t="s">
        <v>67</v>
      </c>
      <c r="BA85" s="84" t="s">
        <v>68</v>
      </c>
      <c r="BB85" s="84" t="s">
        <v>69</v>
      </c>
      <c r="BC85" s="84" t="s">
        <v>70</v>
      </c>
      <c r="BD85" s="85" t="s">
        <v>71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2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2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SUM(AS88:AS92),2)</f>
        <v>0</v>
      </c>
      <c r="AT87" s="92" t="n">
        <f aca="false">ROUND(SUM(AV87:AW87),2)</f>
        <v>0</v>
      </c>
      <c r="AU87" s="93" t="n">
        <f aca="false">ROUND(SUM(AU88:AU92),5)</f>
        <v>37934.46335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2),2)</f>
        <v>0</v>
      </c>
      <c r="BA87" s="92" t="n">
        <f aca="false">ROUND(SUM(BA88:BA92),2)</f>
        <v>0</v>
      </c>
      <c r="BB87" s="92" t="n">
        <f aca="false">ROUND(SUM(BB88:BB92),2)</f>
        <v>0</v>
      </c>
      <c r="BC87" s="92" t="n">
        <f aca="false">ROUND(SUM(BC88:BC92),2)</f>
        <v>0</v>
      </c>
      <c r="BD87" s="94" t="n">
        <f aca="false">ROUND(SUM(BD88:BD92),2)</f>
        <v>0</v>
      </c>
      <c r="BS87" s="95" t="s">
        <v>73</v>
      </c>
      <c r="BT87" s="95" t="s">
        <v>74</v>
      </c>
      <c r="BU87" s="96" t="s">
        <v>75</v>
      </c>
      <c r="BV87" s="95" t="s">
        <v>76</v>
      </c>
      <c r="BW87" s="95" t="s">
        <v>77</v>
      </c>
      <c r="BX87" s="95" t="s">
        <v>78</v>
      </c>
    </row>
    <row r="88" s="104" customFormat="true" ht="53.25" hidden="false" customHeight="true" outlineLevel="0" collapsed="false">
      <c r="A88" s="97" t="s">
        <v>79</v>
      </c>
      <c r="B88" s="98"/>
      <c r="C88" s="99"/>
      <c r="D88" s="100" t="s">
        <v>80</v>
      </c>
      <c r="E88" s="100"/>
      <c r="F88" s="100"/>
      <c r="G88" s="100"/>
      <c r="H88" s="100"/>
      <c r="I88" s="101"/>
      <c r="J88" s="100" t="s">
        <v>81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01 - pavilon L - Pramenco...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01 - pavilon L - Pramenco...'!M28</f>
        <v>0</v>
      </c>
      <c r="AT88" s="106" t="n">
        <f aca="false">ROUND(SUM(AV88:AW88),2)</f>
        <v>0</v>
      </c>
      <c r="AU88" s="107" t="n">
        <f aca="false">'01 - pavilon L - Pramenco...'!W118</f>
        <v>29507.831992</v>
      </c>
      <c r="AV88" s="106" t="n">
        <f aca="false">'01 - pavilon L - Pramenco...'!M32</f>
        <v>0</v>
      </c>
      <c r="AW88" s="106" t="n">
        <f aca="false">'01 - pavilon L - Pramenco...'!M33</f>
        <v>0</v>
      </c>
      <c r="AX88" s="106" t="n">
        <f aca="false">'01 - pavilon L - Pramenco...'!M34</f>
        <v>0</v>
      </c>
      <c r="AY88" s="106" t="n">
        <f aca="false">'01 - pavilon L - Pramenco...'!M35</f>
        <v>0</v>
      </c>
      <c r="AZ88" s="106" t="n">
        <f aca="false">'01 - pavilon L - Pramenco...'!H32</f>
        <v>0</v>
      </c>
      <c r="BA88" s="106" t="n">
        <f aca="false">'01 - pavilon L - Pramenco...'!H33</f>
        <v>0</v>
      </c>
      <c r="BB88" s="106" t="n">
        <f aca="false">'01 - pavilon L - Pramenco...'!H34</f>
        <v>0</v>
      </c>
      <c r="BC88" s="106" t="n">
        <f aca="false">'01 - pavilon L - Pramenco...'!H35</f>
        <v>0</v>
      </c>
      <c r="BD88" s="108" t="n">
        <f aca="false">'01 - pavilon L - Pramenco...'!H36</f>
        <v>0</v>
      </c>
      <c r="BT88" s="109" t="s">
        <v>82</v>
      </c>
      <c r="BV88" s="109" t="s">
        <v>76</v>
      </c>
      <c r="BW88" s="109" t="s">
        <v>83</v>
      </c>
      <c r="BX88" s="109" t="s">
        <v>77</v>
      </c>
    </row>
    <row r="89" s="104" customFormat="true" ht="53.25" hidden="false" customHeight="true" outlineLevel="0" collapsed="false">
      <c r="A89" s="97" t="s">
        <v>79</v>
      </c>
      <c r="B89" s="98"/>
      <c r="C89" s="99"/>
      <c r="D89" s="100" t="s">
        <v>84</v>
      </c>
      <c r="E89" s="100"/>
      <c r="F89" s="100"/>
      <c r="G89" s="100"/>
      <c r="H89" s="100"/>
      <c r="I89" s="101"/>
      <c r="J89" s="100" t="s">
        <v>85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02 - pavilon L - Trhliny ...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'02 - pavilon L - Trhliny ...'!M28</f>
        <v>0</v>
      </c>
      <c r="AT89" s="106" t="n">
        <f aca="false">ROUND(SUM(AV89:AW89),2)</f>
        <v>0</v>
      </c>
      <c r="AU89" s="107" t="n">
        <f aca="false">'02 - pavilon L - Trhliny ...'!W117</f>
        <v>5556.072343</v>
      </c>
      <c r="AV89" s="106" t="n">
        <f aca="false">'02 - pavilon L - Trhliny ...'!M32</f>
        <v>0</v>
      </c>
      <c r="AW89" s="106" t="n">
        <f aca="false">'02 - pavilon L - Trhliny ...'!M33</f>
        <v>0</v>
      </c>
      <c r="AX89" s="106" t="n">
        <f aca="false">'02 - pavilon L - Trhliny ...'!M34</f>
        <v>0</v>
      </c>
      <c r="AY89" s="106" t="n">
        <f aca="false">'02 - pavilon L - Trhliny ...'!M35</f>
        <v>0</v>
      </c>
      <c r="AZ89" s="106" t="n">
        <f aca="false">'02 - pavilon L - Trhliny ...'!H32</f>
        <v>0</v>
      </c>
      <c r="BA89" s="106" t="n">
        <f aca="false">'02 - pavilon L - Trhliny ...'!H33</f>
        <v>0</v>
      </c>
      <c r="BB89" s="106" t="n">
        <f aca="false">'02 - pavilon L - Trhliny ...'!H34</f>
        <v>0</v>
      </c>
      <c r="BC89" s="106" t="n">
        <f aca="false">'02 - pavilon L - Trhliny ...'!H35</f>
        <v>0</v>
      </c>
      <c r="BD89" s="108" t="n">
        <f aca="false">'02 - pavilon L - Trhliny ...'!H36</f>
        <v>0</v>
      </c>
      <c r="BT89" s="109" t="s">
        <v>82</v>
      </c>
      <c r="BV89" s="109" t="s">
        <v>76</v>
      </c>
      <c r="BW89" s="109" t="s">
        <v>86</v>
      </c>
      <c r="BX89" s="109" t="s">
        <v>77</v>
      </c>
    </row>
    <row r="90" s="104" customFormat="true" ht="53.25" hidden="false" customHeight="true" outlineLevel="0" collapsed="false">
      <c r="A90" s="97" t="s">
        <v>79</v>
      </c>
      <c r="B90" s="98"/>
      <c r="C90" s="99"/>
      <c r="D90" s="100" t="s">
        <v>87</v>
      </c>
      <c r="E90" s="100"/>
      <c r="F90" s="100"/>
      <c r="G90" s="100"/>
      <c r="H90" s="100"/>
      <c r="I90" s="101"/>
      <c r="J90" s="100" t="s">
        <v>88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04 - pavilon L - Bourání ...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5" t="n">
        <f aca="false">'04 - pavilon L - Bourání ...'!M28</f>
        <v>0</v>
      </c>
      <c r="AT90" s="106" t="n">
        <f aca="false">ROUND(SUM(AV90:AW90),2)</f>
        <v>0</v>
      </c>
      <c r="AU90" s="107" t="n">
        <f aca="false">'04 - pavilon L - Bourání ...'!W134</f>
        <v>2563.198807</v>
      </c>
      <c r="AV90" s="106" t="n">
        <f aca="false">'04 - pavilon L - Bourání ...'!M32</f>
        <v>0</v>
      </c>
      <c r="AW90" s="106" t="n">
        <f aca="false">'04 - pavilon L - Bourání ...'!M33</f>
        <v>0</v>
      </c>
      <c r="AX90" s="106" t="n">
        <f aca="false">'04 - pavilon L - Bourání ...'!M34</f>
        <v>0</v>
      </c>
      <c r="AY90" s="106" t="n">
        <f aca="false">'04 - pavilon L - Bourání ...'!M35</f>
        <v>0</v>
      </c>
      <c r="AZ90" s="106" t="n">
        <f aca="false">'04 - pavilon L - Bourání ...'!H32</f>
        <v>0</v>
      </c>
      <c r="BA90" s="106" t="n">
        <f aca="false">'04 - pavilon L - Bourání ...'!H33</f>
        <v>0</v>
      </c>
      <c r="BB90" s="106" t="n">
        <f aca="false">'04 - pavilon L - Bourání ...'!H34</f>
        <v>0</v>
      </c>
      <c r="BC90" s="106" t="n">
        <f aca="false">'04 - pavilon L - Bourání ...'!H35</f>
        <v>0</v>
      </c>
      <c r="BD90" s="108" t="n">
        <f aca="false">'04 - pavilon L - Bourání ...'!H36</f>
        <v>0</v>
      </c>
      <c r="BT90" s="109" t="s">
        <v>82</v>
      </c>
      <c r="BV90" s="109" t="s">
        <v>76</v>
      </c>
      <c r="BW90" s="109" t="s">
        <v>89</v>
      </c>
      <c r="BX90" s="109" t="s">
        <v>77</v>
      </c>
    </row>
    <row r="91" s="104" customFormat="true" ht="40.5" hidden="false" customHeight="true" outlineLevel="0" collapsed="false">
      <c r="A91" s="97" t="s">
        <v>79</v>
      </c>
      <c r="B91" s="98"/>
      <c r="C91" s="99"/>
      <c r="D91" s="100" t="s">
        <v>90</v>
      </c>
      <c r="E91" s="100"/>
      <c r="F91" s="100"/>
      <c r="G91" s="100"/>
      <c r="H91" s="100"/>
      <c r="I91" s="101"/>
      <c r="J91" s="100" t="s">
        <v>91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05 - pavilon L - sanace v...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05" t="n">
        <f aca="false">'05 - pavilon L - sanace v...'!M28</f>
        <v>0</v>
      </c>
      <c r="AT91" s="106" t="n">
        <f aca="false">ROUND(SUM(AV91:AW91),2)</f>
        <v>0</v>
      </c>
      <c r="AU91" s="107" t="n">
        <f aca="false">'05 - pavilon L - sanace v...'!W115</f>
        <v>307.360207</v>
      </c>
      <c r="AV91" s="106" t="n">
        <f aca="false">'05 - pavilon L - sanace v...'!M32</f>
        <v>0</v>
      </c>
      <c r="AW91" s="106" t="n">
        <f aca="false">'05 - pavilon L - sanace v...'!M33</f>
        <v>0</v>
      </c>
      <c r="AX91" s="106" t="n">
        <f aca="false">'05 - pavilon L - sanace v...'!M34</f>
        <v>0</v>
      </c>
      <c r="AY91" s="106" t="n">
        <f aca="false">'05 - pavilon L - sanace v...'!M35</f>
        <v>0</v>
      </c>
      <c r="AZ91" s="106" t="n">
        <f aca="false">'05 - pavilon L - sanace v...'!H32</f>
        <v>0</v>
      </c>
      <c r="BA91" s="106" t="n">
        <f aca="false">'05 - pavilon L - sanace v...'!H33</f>
        <v>0</v>
      </c>
      <c r="BB91" s="106" t="n">
        <f aca="false">'05 - pavilon L - sanace v...'!H34</f>
        <v>0</v>
      </c>
      <c r="BC91" s="106" t="n">
        <f aca="false">'05 - pavilon L - sanace v...'!H35</f>
        <v>0</v>
      </c>
      <c r="BD91" s="108" t="n">
        <f aca="false">'05 - pavilon L - sanace v...'!H36</f>
        <v>0</v>
      </c>
      <c r="BT91" s="109" t="s">
        <v>82</v>
      </c>
      <c r="BV91" s="109" t="s">
        <v>76</v>
      </c>
      <c r="BW91" s="109" t="s">
        <v>92</v>
      </c>
      <c r="BX91" s="109" t="s">
        <v>77</v>
      </c>
    </row>
    <row r="92" s="104" customFormat="true" ht="53.25" hidden="false" customHeight="true" outlineLevel="0" collapsed="false">
      <c r="A92" s="97" t="s">
        <v>79</v>
      </c>
      <c r="B92" s="98"/>
      <c r="C92" s="99"/>
      <c r="D92" s="100" t="s">
        <v>93</v>
      </c>
      <c r="E92" s="100"/>
      <c r="F92" s="100"/>
      <c r="G92" s="100"/>
      <c r="H92" s="100"/>
      <c r="I92" s="101"/>
      <c r="J92" s="100" t="s">
        <v>94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2" t="n">
        <f aca="false">'06 - pavilon L - Ostatní ...'!M30</f>
        <v>0</v>
      </c>
      <c r="AH92" s="102"/>
      <c r="AI92" s="102"/>
      <c r="AJ92" s="102"/>
      <c r="AK92" s="102"/>
      <c r="AL92" s="102"/>
      <c r="AM92" s="102"/>
      <c r="AN92" s="102" t="n">
        <f aca="false">SUM(AG92,AT92)</f>
        <v>0</v>
      </c>
      <c r="AO92" s="102"/>
      <c r="AP92" s="102"/>
      <c r="AQ92" s="103"/>
      <c r="AS92" s="110" t="n">
        <f aca="false">'06 - pavilon L - Ostatní ...'!M28</f>
        <v>0</v>
      </c>
      <c r="AT92" s="111" t="n">
        <f aca="false">ROUND(SUM(AV92:AW92),2)</f>
        <v>0</v>
      </c>
      <c r="AU92" s="112" t="n">
        <f aca="false">'06 - pavilon L - Ostatní ...'!W114</f>
        <v>0</v>
      </c>
      <c r="AV92" s="111" t="n">
        <f aca="false">'06 - pavilon L - Ostatní ...'!M32</f>
        <v>0</v>
      </c>
      <c r="AW92" s="111" t="n">
        <f aca="false">'06 - pavilon L - Ostatní ...'!M33</f>
        <v>0</v>
      </c>
      <c r="AX92" s="111" t="n">
        <f aca="false">'06 - pavilon L - Ostatní ...'!M34</f>
        <v>0</v>
      </c>
      <c r="AY92" s="111" t="n">
        <f aca="false">'06 - pavilon L - Ostatní ...'!M35</f>
        <v>0</v>
      </c>
      <c r="AZ92" s="111" t="n">
        <f aca="false">'06 - pavilon L - Ostatní ...'!H32</f>
        <v>0</v>
      </c>
      <c r="BA92" s="111" t="n">
        <f aca="false">'06 - pavilon L - Ostatní ...'!H33</f>
        <v>0</v>
      </c>
      <c r="BB92" s="111" t="n">
        <f aca="false">'06 - pavilon L - Ostatní ...'!H34</f>
        <v>0</v>
      </c>
      <c r="BC92" s="111" t="n">
        <f aca="false">'06 - pavilon L - Ostatní ...'!H35</f>
        <v>0</v>
      </c>
      <c r="BD92" s="113" t="n">
        <f aca="false">'06 - pavilon L - Ostatní ...'!H36</f>
        <v>0</v>
      </c>
      <c r="BT92" s="109" t="s">
        <v>82</v>
      </c>
      <c r="BV92" s="109" t="s">
        <v>76</v>
      </c>
      <c r="BW92" s="109" t="s">
        <v>95</v>
      </c>
      <c r="BX92" s="109" t="s">
        <v>77</v>
      </c>
    </row>
    <row r="93" customFormat="false" ht="13.5" hidden="false" customHeight="false" outlineLevel="0" collapsed="false">
      <c r="B93" s="14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6"/>
    </row>
    <row r="94" s="28" customFormat="true" ht="30" hidden="false" customHeight="true" outlineLevel="0" collapsed="false">
      <c r="B94" s="29"/>
      <c r="C94" s="87" t="s">
        <v>9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90" t="n">
        <v>0</v>
      </c>
      <c r="AH94" s="90"/>
      <c r="AI94" s="90"/>
      <c r="AJ94" s="90"/>
      <c r="AK94" s="90"/>
      <c r="AL94" s="90"/>
      <c r="AM94" s="90"/>
      <c r="AN94" s="90" t="n">
        <v>0</v>
      </c>
      <c r="AO94" s="90"/>
      <c r="AP94" s="90"/>
      <c r="AQ94" s="31"/>
      <c r="AS94" s="83" t="s">
        <v>97</v>
      </c>
      <c r="AT94" s="84" t="s">
        <v>98</v>
      </c>
      <c r="AU94" s="84" t="s">
        <v>38</v>
      </c>
      <c r="AV94" s="85" t="s">
        <v>61</v>
      </c>
    </row>
    <row r="95" s="28" customFormat="true" ht="10.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1"/>
      <c r="AS95" s="114"/>
      <c r="AT95" s="55"/>
      <c r="AU95" s="55"/>
      <c r="AV95" s="57"/>
    </row>
    <row r="96" s="28" customFormat="true" ht="30" hidden="false" customHeight="true" outlineLevel="0" collapsed="false">
      <c r="B96" s="29"/>
      <c r="C96" s="115" t="s">
        <v>99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7" t="n">
        <f aca="false">ROUND(AG87+AG94,2)</f>
        <v>0</v>
      </c>
      <c r="AH96" s="117"/>
      <c r="AI96" s="117"/>
      <c r="AJ96" s="117"/>
      <c r="AK96" s="117"/>
      <c r="AL96" s="117"/>
      <c r="AM96" s="117"/>
      <c r="AN96" s="117" t="n">
        <f aca="false">AN87+AN94</f>
        <v>0</v>
      </c>
      <c r="AO96" s="117"/>
      <c r="AP96" s="117"/>
      <c r="AQ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60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01 - pavilon L - Pramenco...'!C2" display="/"/>
    <hyperlink ref="A89" location="'02 - pavilon L - Trhliny ...'!C2" display="/"/>
    <hyperlink ref="A90" location="'04 - pavilon L - Bourání ...'!C2" display="/"/>
    <hyperlink ref="A91" location="'05 - pavilon L - sanace v...'!C2" display="/"/>
    <hyperlink ref="A92" location="'06 - pavilon L - Ostatní ...'!C2" display="/"/>
  </hyperlinks>
  <printOptions headings="false" gridLines="false" gridLinesSet="true" horizontalCentered="false" verticalCentered="false"/>
  <pageMargins left="0.590277777777778" right="0.590277777777778" top="0.315277777777778" bottom="0.275694444444444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0</v>
      </c>
      <c r="G1" s="4"/>
      <c r="H1" s="119" t="s">
        <v>101</v>
      </c>
      <c r="I1" s="119"/>
      <c r="J1" s="119"/>
      <c r="K1" s="119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FN Brno - PDM, objekt L – Zajištění základové spáry                                    Etapa 2 - Sanace trhlin
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7</v>
      </c>
      <c r="E7" s="30"/>
      <c r="F7" s="22" t="s">
        <v>10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109</v>
      </c>
      <c r="G9" s="30"/>
      <c r="H9" s="30"/>
      <c r="I9" s="30"/>
      <c r="J9" s="30"/>
      <c r="K9" s="30"/>
      <c r="L9" s="30"/>
      <c r="M9" s="23" t="s">
        <v>21</v>
      </c>
      <c r="N9" s="30"/>
      <c r="O9" s="75" t="str">
        <f aca="false">'Rekapitulace stavby'!AN8</f>
        <v>23. 11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5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9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0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20" t="str">
        <f aca="false">IF('Rekapitulace stavby'!AN19="","",'Rekapitulace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PROXIMA projekt, s.r.o.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20" t="str">
        <f aca="false">IF('Rekapitulace stavby'!AN20="","",'Rekapitulace stavby'!AN20)</f>
        <v/>
      </c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9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9:BE100)+SUM(BE118:BE268)), 2)</f>
        <v>0</v>
      </c>
      <c r="I32" s="125"/>
      <c r="J32" s="125"/>
      <c r="K32" s="30"/>
      <c r="L32" s="30"/>
      <c r="M32" s="125" t="n">
        <f aca="false">ROUND(ROUND((SUM(BE99:BE100)+SUM(BE118:BE268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9:BF100)+SUM(BF118:BF268)), 2)</f>
        <v>0</v>
      </c>
      <c r="I33" s="125"/>
      <c r="J33" s="125"/>
      <c r="K33" s="30"/>
      <c r="L33" s="30"/>
      <c r="M33" s="125" t="n">
        <f aca="false">ROUND(ROUND((SUM(BF99:BF100)+SUM(BF118:BF268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9:BG100)+SUM(BG118:BG268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9:BH100)+SUM(BH118:BH268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9:BI100)+SUM(BI118:BI268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FN Brno - PDM, objekt L – Zajištění základové spáry                                    Etapa 2 - Sanace trhlin
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7</v>
      </c>
      <c r="D79" s="30"/>
      <c r="E79" s="30"/>
      <c r="F79" s="72" t="str">
        <f aca="false">F7</f>
        <v>01 - pavilon L - Pramencová lana 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Brno, Černopolní 212/9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>23. 11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Fakultní nemocnice Brno</v>
      </c>
      <c r="G83" s="30"/>
      <c r="H83" s="30"/>
      <c r="I83" s="30"/>
      <c r="J83" s="30"/>
      <c r="K83" s="23" t="s">
        <v>29</v>
      </c>
      <c r="L83" s="30"/>
      <c r="M83" s="130" t="str">
        <f aca="false">E18</f>
        <v>PROXIMA projekt, s.r.o.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 PROXIMA projekt, s.r.o.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2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3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1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8</f>
        <v>0</v>
      </c>
      <c r="O88" s="90"/>
      <c r="P88" s="90"/>
      <c r="Q88" s="90"/>
      <c r="R88" s="31"/>
      <c r="AU88" s="10" t="s">
        <v>115</v>
      </c>
    </row>
    <row r="89" s="133" customFormat="true" ht="24.75" hidden="false" customHeight="true" outlineLevel="0" collapsed="false">
      <c r="B89" s="134"/>
      <c r="C89" s="135"/>
      <c r="D89" s="136" t="s">
        <v>116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9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7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20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8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6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8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0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5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21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224</f>
        <v>0</v>
      </c>
      <c r="O94" s="143"/>
      <c r="P94" s="143"/>
      <c r="Q94" s="143"/>
      <c r="R94" s="144"/>
    </row>
    <row r="95" s="133" customFormat="true" ht="24.75" hidden="false" customHeight="true" outlineLevel="0" collapsed="false">
      <c r="B95" s="134"/>
      <c r="C95" s="135"/>
      <c r="D95" s="136" t="s">
        <v>122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235</f>
        <v>0</v>
      </c>
      <c r="O95" s="137"/>
      <c r="P95" s="137"/>
      <c r="Q95" s="137"/>
      <c r="R95" s="138"/>
    </row>
    <row r="96" s="139" customFormat="true" ht="19.5" hidden="false" customHeight="true" outlineLevel="0" collapsed="false">
      <c r="B96" s="140"/>
      <c r="C96" s="141"/>
      <c r="D96" s="142" t="s">
        <v>123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236</f>
        <v>0</v>
      </c>
      <c r="O96" s="143"/>
      <c r="P96" s="143"/>
      <c r="Q96" s="143"/>
      <c r="R96" s="144"/>
    </row>
    <row r="97" s="139" customFormat="true" ht="19.5" hidden="false" customHeight="true" outlineLevel="0" collapsed="false">
      <c r="B97" s="140"/>
      <c r="C97" s="141"/>
      <c r="D97" s="142" t="s">
        <v>124</v>
      </c>
      <c r="E97" s="141"/>
      <c r="F97" s="141"/>
      <c r="G97" s="141"/>
      <c r="H97" s="141"/>
      <c r="I97" s="141"/>
      <c r="J97" s="141"/>
      <c r="K97" s="141"/>
      <c r="L97" s="141"/>
      <c r="M97" s="141"/>
      <c r="N97" s="143" t="n">
        <f aca="false">N254</f>
        <v>0</v>
      </c>
      <c r="O97" s="143"/>
      <c r="P97" s="143"/>
      <c r="Q97" s="143"/>
      <c r="R97" s="144"/>
    </row>
    <row r="98" s="28" customFormat="true" ht="21.75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32" t="s">
        <v>125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145" t="n">
        <v>0</v>
      </c>
      <c r="O99" s="145"/>
      <c r="P99" s="145"/>
      <c r="Q99" s="145"/>
      <c r="R99" s="31"/>
      <c r="T99" s="146"/>
      <c r="U99" s="147" t="s">
        <v>38</v>
      </c>
    </row>
    <row r="100" s="28" customFormat="true" ht="18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29.25" hidden="false" customHeight="true" outlineLevel="0" collapsed="false">
      <c r="B101" s="29"/>
      <c r="C101" s="115" t="s">
        <v>99</v>
      </c>
      <c r="D101" s="116"/>
      <c r="E101" s="116"/>
      <c r="F101" s="116"/>
      <c r="G101" s="116"/>
      <c r="H101" s="116"/>
      <c r="I101" s="116"/>
      <c r="J101" s="116"/>
      <c r="K101" s="116"/>
      <c r="L101" s="117" t="n">
        <f aca="false">ROUND(SUM(N88+N99),2)</f>
        <v>0</v>
      </c>
      <c r="M101" s="117"/>
      <c r="N101" s="117"/>
      <c r="O101" s="117"/>
      <c r="P101" s="117"/>
      <c r="Q101" s="117"/>
      <c r="R101" s="31"/>
    </row>
    <row r="102" s="28" customFormat="true" ht="6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6" s="28" customFormat="true" ht="6.7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07" s="28" customFormat="true" ht="36.75" hidden="false" customHeight="true" outlineLevel="0" collapsed="false">
      <c r="B107" s="29"/>
      <c r="C107" s="15" t="s">
        <v>126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30" hidden="false" customHeight="true" outlineLevel="0" collapsed="false">
      <c r="B109" s="29"/>
      <c r="C109" s="23" t="s">
        <v>15</v>
      </c>
      <c r="D109" s="30"/>
      <c r="E109" s="30"/>
      <c r="F109" s="120" t="str">
        <f aca="false">F6</f>
        <v>FN Brno - PDM, objekt L – Zajištění základové spáry                                    Etapa 2 - Sanace trhlin
</v>
      </c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30"/>
      <c r="R109" s="31"/>
    </row>
    <row r="110" s="28" customFormat="true" ht="36.75" hidden="false" customHeight="true" outlineLevel="0" collapsed="false">
      <c r="B110" s="29"/>
      <c r="C110" s="70" t="s">
        <v>107</v>
      </c>
      <c r="D110" s="30"/>
      <c r="E110" s="30"/>
      <c r="F110" s="72" t="str">
        <f aca="false">F7</f>
        <v>01 - pavilon L - Pramencová lana </v>
      </c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30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18" hidden="false" customHeight="true" outlineLevel="0" collapsed="false">
      <c r="B112" s="29"/>
      <c r="C112" s="23" t="s">
        <v>19</v>
      </c>
      <c r="D112" s="30"/>
      <c r="E112" s="30"/>
      <c r="F112" s="20" t="str">
        <f aca="false">F9</f>
        <v>Brno, Černopolní 212/9</v>
      </c>
      <c r="G112" s="30"/>
      <c r="H112" s="30"/>
      <c r="I112" s="30"/>
      <c r="J112" s="30"/>
      <c r="K112" s="23" t="s">
        <v>21</v>
      </c>
      <c r="L112" s="30"/>
      <c r="M112" s="75" t="str">
        <f aca="false">IF(O9="","",O9)</f>
        <v>23. 11. 2018</v>
      </c>
      <c r="N112" s="75"/>
      <c r="O112" s="75"/>
      <c r="P112" s="75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5" hidden="false" customHeight="false" outlineLevel="0" collapsed="false">
      <c r="B114" s="29"/>
      <c r="C114" s="23" t="s">
        <v>23</v>
      </c>
      <c r="D114" s="30"/>
      <c r="E114" s="30"/>
      <c r="F114" s="20" t="str">
        <f aca="false">E12</f>
        <v>Fakultní nemocnice Brno</v>
      </c>
      <c r="G114" s="30"/>
      <c r="H114" s="30"/>
      <c r="I114" s="30"/>
      <c r="J114" s="30"/>
      <c r="K114" s="23" t="s">
        <v>29</v>
      </c>
      <c r="L114" s="30"/>
      <c r="M114" s="130" t="str">
        <f aca="false">E18</f>
        <v>PROXIMA projekt, s.r.o.</v>
      </c>
      <c r="N114" s="130"/>
      <c r="O114" s="130"/>
      <c r="P114" s="130"/>
      <c r="Q114" s="130"/>
      <c r="R114" s="31"/>
    </row>
    <row r="115" s="28" customFormat="true" ht="14.25" hidden="false" customHeight="true" outlineLevel="0" collapsed="false">
      <c r="B115" s="29"/>
      <c r="C115" s="23" t="s">
        <v>27</v>
      </c>
      <c r="D115" s="30"/>
      <c r="E115" s="30"/>
      <c r="F115" s="20" t="str">
        <f aca="false">IF(E15="","",E15)</f>
        <v> </v>
      </c>
      <c r="G115" s="30"/>
      <c r="H115" s="30"/>
      <c r="I115" s="30"/>
      <c r="J115" s="30"/>
      <c r="K115" s="23" t="s">
        <v>32</v>
      </c>
      <c r="L115" s="30"/>
      <c r="M115" s="130" t="str">
        <f aca="false">E21</f>
        <v> PROXIMA projekt, s.r.o.</v>
      </c>
      <c r="N115" s="130"/>
      <c r="O115" s="130"/>
      <c r="P115" s="130"/>
      <c r="Q115" s="130"/>
      <c r="R115" s="31"/>
    </row>
    <row r="116" s="28" customFormat="true" ht="9.75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148" customFormat="true" ht="29.25" hidden="false" customHeight="true" outlineLevel="0" collapsed="false">
      <c r="B117" s="149"/>
      <c r="C117" s="150" t="s">
        <v>127</v>
      </c>
      <c r="D117" s="151" t="s">
        <v>128</v>
      </c>
      <c r="E117" s="151" t="s">
        <v>56</v>
      </c>
      <c r="F117" s="151" t="s">
        <v>129</v>
      </c>
      <c r="G117" s="151"/>
      <c r="H117" s="151"/>
      <c r="I117" s="151"/>
      <c r="J117" s="151" t="s">
        <v>130</v>
      </c>
      <c r="K117" s="151" t="s">
        <v>131</v>
      </c>
      <c r="L117" s="152" t="s">
        <v>132</v>
      </c>
      <c r="M117" s="152"/>
      <c r="N117" s="153" t="s">
        <v>113</v>
      </c>
      <c r="O117" s="153"/>
      <c r="P117" s="153"/>
      <c r="Q117" s="153"/>
      <c r="R117" s="154"/>
      <c r="T117" s="83" t="s">
        <v>133</v>
      </c>
      <c r="U117" s="84" t="s">
        <v>38</v>
      </c>
      <c r="V117" s="84" t="s">
        <v>134</v>
      </c>
      <c r="W117" s="84" t="s">
        <v>135</v>
      </c>
      <c r="X117" s="84" t="s">
        <v>136</v>
      </c>
      <c r="Y117" s="84" t="s">
        <v>137</v>
      </c>
      <c r="Z117" s="84" t="s">
        <v>138</v>
      </c>
      <c r="AA117" s="85" t="s">
        <v>139</v>
      </c>
    </row>
    <row r="118" s="28" customFormat="true" ht="29.25" hidden="false" customHeight="true" outlineLevel="0" collapsed="false">
      <c r="B118" s="29"/>
      <c r="C118" s="87" t="s">
        <v>110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155" t="n">
        <f aca="false">BK118</f>
        <v>0</v>
      </c>
      <c r="O118" s="155"/>
      <c r="P118" s="155"/>
      <c r="Q118" s="155"/>
      <c r="R118" s="31"/>
      <c r="T118" s="86"/>
      <c r="U118" s="50"/>
      <c r="V118" s="50"/>
      <c r="W118" s="156" t="n">
        <f aca="false">W119+W235</f>
        <v>29507.831992</v>
      </c>
      <c r="X118" s="50"/>
      <c r="Y118" s="156" t="n">
        <f aca="false">Y119+Y235</f>
        <v>1067.0989136</v>
      </c>
      <c r="Z118" s="50"/>
      <c r="AA118" s="157" t="n">
        <f aca="false">AA119+AA235</f>
        <v>12.937167</v>
      </c>
      <c r="AT118" s="10" t="s">
        <v>73</v>
      </c>
      <c r="AU118" s="10" t="s">
        <v>115</v>
      </c>
      <c r="BK118" s="158" t="n">
        <f aca="false">BK119+BK235</f>
        <v>0</v>
      </c>
    </row>
    <row r="119" s="159" customFormat="true" ht="36.75" hidden="false" customHeight="true" outlineLevel="0" collapsed="false">
      <c r="B119" s="160"/>
      <c r="C119" s="161"/>
      <c r="D119" s="162" t="s">
        <v>116</v>
      </c>
      <c r="E119" s="162"/>
      <c r="F119" s="162"/>
      <c r="G119" s="162"/>
      <c r="H119" s="162"/>
      <c r="I119" s="162"/>
      <c r="J119" s="162"/>
      <c r="K119" s="162"/>
      <c r="L119" s="162"/>
      <c r="M119" s="162"/>
      <c r="N119" s="163" t="n">
        <f aca="false">BK119</f>
        <v>0</v>
      </c>
      <c r="O119" s="163"/>
      <c r="P119" s="163"/>
      <c r="Q119" s="163"/>
      <c r="R119" s="164"/>
      <c r="T119" s="165"/>
      <c r="U119" s="161"/>
      <c r="V119" s="161"/>
      <c r="W119" s="166" t="n">
        <f aca="false">W120+W126+W138+W145+W224</f>
        <v>29262.428992</v>
      </c>
      <c r="X119" s="161"/>
      <c r="Y119" s="166" t="n">
        <f aca="false">Y120+Y126+Y138+Y145+Y224</f>
        <v>1058.7863486</v>
      </c>
      <c r="Z119" s="161"/>
      <c r="AA119" s="167" t="n">
        <f aca="false">AA120+AA126+AA138+AA145+AA224</f>
        <v>12.094767</v>
      </c>
      <c r="AR119" s="168" t="s">
        <v>82</v>
      </c>
      <c r="AT119" s="169" t="s">
        <v>73</v>
      </c>
      <c r="AU119" s="169" t="s">
        <v>74</v>
      </c>
      <c r="AY119" s="168" t="s">
        <v>140</v>
      </c>
      <c r="BK119" s="170" t="n">
        <f aca="false">BK120+BK126+BK138+BK145+BK224</f>
        <v>0</v>
      </c>
    </row>
    <row r="120" s="159" customFormat="true" ht="19.5" hidden="false" customHeight="true" outlineLevel="0" collapsed="false">
      <c r="B120" s="160"/>
      <c r="C120" s="161"/>
      <c r="D120" s="171" t="s">
        <v>117</v>
      </c>
      <c r="E120" s="171"/>
      <c r="F120" s="171"/>
      <c r="G120" s="171"/>
      <c r="H120" s="171"/>
      <c r="I120" s="171"/>
      <c r="J120" s="171"/>
      <c r="K120" s="171"/>
      <c r="L120" s="171"/>
      <c r="M120" s="171"/>
      <c r="N120" s="172" t="n">
        <f aca="false">BK120</f>
        <v>0</v>
      </c>
      <c r="O120" s="172"/>
      <c r="P120" s="172"/>
      <c r="Q120" s="172"/>
      <c r="R120" s="164"/>
      <c r="T120" s="165"/>
      <c r="U120" s="161"/>
      <c r="V120" s="161"/>
      <c r="W120" s="166" t="n">
        <f aca="false">SUM(W121:W125)</f>
        <v>2.204064</v>
      </c>
      <c r="X120" s="161"/>
      <c r="Y120" s="166" t="n">
        <f aca="false">SUM(Y121:Y125)</f>
        <v>0</v>
      </c>
      <c r="Z120" s="161"/>
      <c r="AA120" s="167" t="n">
        <f aca="false">SUM(AA121:AA125)</f>
        <v>0</v>
      </c>
      <c r="AR120" s="168" t="s">
        <v>82</v>
      </c>
      <c r="AT120" s="169" t="s">
        <v>73</v>
      </c>
      <c r="AU120" s="169" t="s">
        <v>82</v>
      </c>
      <c r="AY120" s="168" t="s">
        <v>140</v>
      </c>
      <c r="BK120" s="170" t="n">
        <f aca="false">SUM(BK121:BK125)</f>
        <v>0</v>
      </c>
    </row>
    <row r="121" s="28" customFormat="true" ht="22.5" hidden="false" customHeight="true" outlineLevel="0" collapsed="false">
      <c r="B121" s="173"/>
      <c r="C121" s="174" t="s">
        <v>82</v>
      </c>
      <c r="D121" s="174" t="s">
        <v>141</v>
      </c>
      <c r="E121" s="175" t="s">
        <v>142</v>
      </c>
      <c r="F121" s="176" t="s">
        <v>143</v>
      </c>
      <c r="G121" s="176"/>
      <c r="H121" s="176"/>
      <c r="I121" s="176"/>
      <c r="J121" s="177" t="s">
        <v>144</v>
      </c>
      <c r="K121" s="178" t="n">
        <v>5.102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345</v>
      </c>
      <c r="W121" s="182" t="n">
        <f aca="false">V121*K121</f>
        <v>1.76019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45</v>
      </c>
      <c r="AT121" s="10" t="s">
        <v>141</v>
      </c>
      <c r="AU121" s="10" t="s">
        <v>105</v>
      </c>
      <c r="AY121" s="10" t="s">
        <v>140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45</v>
      </c>
      <c r="BM121" s="10" t="s">
        <v>146</v>
      </c>
    </row>
    <row r="122" s="185" customFormat="true" ht="22.5" hidden="false" customHeight="true" outlineLevel="0" collapsed="false">
      <c r="B122" s="186"/>
      <c r="C122" s="187"/>
      <c r="D122" s="187"/>
      <c r="E122" s="188"/>
      <c r="F122" s="189" t="s">
        <v>147</v>
      </c>
      <c r="G122" s="189"/>
      <c r="H122" s="189"/>
      <c r="I122" s="189"/>
      <c r="J122" s="187"/>
      <c r="K122" s="190" t="n">
        <v>4.718</v>
      </c>
      <c r="L122" s="187"/>
      <c r="M122" s="187"/>
      <c r="N122" s="187"/>
      <c r="O122" s="187"/>
      <c r="P122" s="187"/>
      <c r="Q122" s="187"/>
      <c r="R122" s="191"/>
      <c r="T122" s="192"/>
      <c r="U122" s="187"/>
      <c r="V122" s="187"/>
      <c r="W122" s="187"/>
      <c r="X122" s="187"/>
      <c r="Y122" s="187"/>
      <c r="Z122" s="187"/>
      <c r="AA122" s="193"/>
      <c r="AT122" s="194" t="s">
        <v>148</v>
      </c>
      <c r="AU122" s="194" t="s">
        <v>105</v>
      </c>
      <c r="AV122" s="185" t="s">
        <v>105</v>
      </c>
      <c r="AW122" s="185" t="s">
        <v>31</v>
      </c>
      <c r="AX122" s="185" t="s">
        <v>74</v>
      </c>
      <c r="AY122" s="194" t="s">
        <v>140</v>
      </c>
    </row>
    <row r="123" s="185" customFormat="true" ht="22.5" hidden="false" customHeight="true" outlineLevel="0" collapsed="false">
      <c r="B123" s="186"/>
      <c r="C123" s="187"/>
      <c r="D123" s="187"/>
      <c r="E123" s="188"/>
      <c r="F123" s="195" t="s">
        <v>149</v>
      </c>
      <c r="G123" s="195"/>
      <c r="H123" s="195"/>
      <c r="I123" s="195"/>
      <c r="J123" s="187"/>
      <c r="K123" s="190" t="n">
        <v>0.384</v>
      </c>
      <c r="L123" s="187"/>
      <c r="M123" s="187"/>
      <c r="N123" s="187"/>
      <c r="O123" s="187"/>
      <c r="P123" s="187"/>
      <c r="Q123" s="187"/>
      <c r="R123" s="191"/>
      <c r="T123" s="192"/>
      <c r="U123" s="187"/>
      <c r="V123" s="187"/>
      <c r="W123" s="187"/>
      <c r="X123" s="187"/>
      <c r="Y123" s="187"/>
      <c r="Z123" s="187"/>
      <c r="AA123" s="193"/>
      <c r="AT123" s="194" t="s">
        <v>148</v>
      </c>
      <c r="AU123" s="194" t="s">
        <v>105</v>
      </c>
      <c r="AV123" s="185" t="s">
        <v>105</v>
      </c>
      <c r="AW123" s="185" t="s">
        <v>31</v>
      </c>
      <c r="AX123" s="185" t="s">
        <v>74</v>
      </c>
      <c r="AY123" s="194" t="s">
        <v>140</v>
      </c>
    </row>
    <row r="124" s="196" customFormat="true" ht="22.5" hidden="false" customHeight="true" outlineLevel="0" collapsed="false">
      <c r="B124" s="197"/>
      <c r="C124" s="198"/>
      <c r="D124" s="198"/>
      <c r="E124" s="199"/>
      <c r="F124" s="200" t="s">
        <v>150</v>
      </c>
      <c r="G124" s="200"/>
      <c r="H124" s="200"/>
      <c r="I124" s="200"/>
      <c r="J124" s="198"/>
      <c r="K124" s="201" t="n">
        <v>5.102</v>
      </c>
      <c r="L124" s="198"/>
      <c r="M124" s="198"/>
      <c r="N124" s="198"/>
      <c r="O124" s="198"/>
      <c r="P124" s="198"/>
      <c r="Q124" s="198"/>
      <c r="R124" s="202"/>
      <c r="T124" s="203"/>
      <c r="U124" s="198"/>
      <c r="V124" s="198"/>
      <c r="W124" s="198"/>
      <c r="X124" s="198"/>
      <c r="Y124" s="198"/>
      <c r="Z124" s="198"/>
      <c r="AA124" s="204"/>
      <c r="AT124" s="205" t="s">
        <v>148</v>
      </c>
      <c r="AU124" s="205" t="s">
        <v>105</v>
      </c>
      <c r="AV124" s="196" t="s">
        <v>145</v>
      </c>
      <c r="AW124" s="196" t="s">
        <v>31</v>
      </c>
      <c r="AX124" s="196" t="s">
        <v>82</v>
      </c>
      <c r="AY124" s="205" t="s">
        <v>140</v>
      </c>
    </row>
    <row r="125" s="28" customFormat="true" ht="31.5" hidden="false" customHeight="true" outlineLevel="0" collapsed="false">
      <c r="B125" s="173"/>
      <c r="C125" s="174" t="s">
        <v>105</v>
      </c>
      <c r="D125" s="174" t="s">
        <v>141</v>
      </c>
      <c r="E125" s="175" t="s">
        <v>151</v>
      </c>
      <c r="F125" s="176" t="s">
        <v>152</v>
      </c>
      <c r="G125" s="176"/>
      <c r="H125" s="176"/>
      <c r="I125" s="176"/>
      <c r="J125" s="177" t="s">
        <v>144</v>
      </c>
      <c r="K125" s="178" t="n">
        <v>5.102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087</v>
      </c>
      <c r="W125" s="182" t="n">
        <f aca="false">V125*K125</f>
        <v>0.443874</v>
      </c>
      <c r="X125" s="182" t="n">
        <v>0</v>
      </c>
      <c r="Y125" s="182" t="n">
        <f aca="false">X125*K125</f>
        <v>0</v>
      </c>
      <c r="Z125" s="182" t="n">
        <v>0</v>
      </c>
      <c r="AA125" s="183" t="n">
        <f aca="false">Z125*K125</f>
        <v>0</v>
      </c>
      <c r="AR125" s="10" t="s">
        <v>145</v>
      </c>
      <c r="AT125" s="10" t="s">
        <v>141</v>
      </c>
      <c r="AU125" s="10" t="s">
        <v>105</v>
      </c>
      <c r="AY125" s="10" t="s">
        <v>140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45</v>
      </c>
      <c r="BM125" s="10" t="s">
        <v>153</v>
      </c>
    </row>
    <row r="126" s="159" customFormat="true" ht="29.25" hidden="false" customHeight="true" outlineLevel="0" collapsed="false">
      <c r="B126" s="160"/>
      <c r="C126" s="161"/>
      <c r="D126" s="171" t="s">
        <v>118</v>
      </c>
      <c r="E126" s="171"/>
      <c r="F126" s="171"/>
      <c r="G126" s="171"/>
      <c r="H126" s="171"/>
      <c r="I126" s="171"/>
      <c r="J126" s="171"/>
      <c r="K126" s="171"/>
      <c r="L126" s="171"/>
      <c r="M126" s="171"/>
      <c r="N126" s="206" t="n">
        <f aca="false">BK126</f>
        <v>0</v>
      </c>
      <c r="O126" s="206"/>
      <c r="P126" s="206"/>
      <c r="Q126" s="206"/>
      <c r="R126" s="164"/>
      <c r="T126" s="165"/>
      <c r="U126" s="161"/>
      <c r="V126" s="161"/>
      <c r="W126" s="166" t="n">
        <f aca="false">SUM(W127:W137)</f>
        <v>25119.5157</v>
      </c>
      <c r="X126" s="161"/>
      <c r="Y126" s="166" t="n">
        <f aca="false">SUM(Y127:Y137)</f>
        <v>1009.2444302</v>
      </c>
      <c r="Z126" s="161"/>
      <c r="AA126" s="167" t="n">
        <f aca="false">SUM(AA127:AA137)</f>
        <v>0</v>
      </c>
      <c r="AR126" s="168" t="s">
        <v>82</v>
      </c>
      <c r="AT126" s="169" t="s">
        <v>73</v>
      </c>
      <c r="AU126" s="169" t="s">
        <v>82</v>
      </c>
      <c r="AY126" s="168" t="s">
        <v>140</v>
      </c>
      <c r="BK126" s="170" t="n">
        <f aca="false">SUM(BK127:BK137)</f>
        <v>0</v>
      </c>
    </row>
    <row r="127" s="28" customFormat="true" ht="31.5" hidden="false" customHeight="true" outlineLevel="0" collapsed="false">
      <c r="B127" s="173"/>
      <c r="C127" s="174" t="s">
        <v>154</v>
      </c>
      <c r="D127" s="174" t="s">
        <v>141</v>
      </c>
      <c r="E127" s="175" t="s">
        <v>155</v>
      </c>
      <c r="F127" s="176" t="s">
        <v>156</v>
      </c>
      <c r="G127" s="176"/>
      <c r="H127" s="176"/>
      <c r="I127" s="176"/>
      <c r="J127" s="177" t="s">
        <v>157</v>
      </c>
      <c r="K127" s="178" t="n">
        <v>745.92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33.46</v>
      </c>
      <c r="W127" s="182" t="n">
        <f aca="false">V127*K127</f>
        <v>24958.4832</v>
      </c>
      <c r="X127" s="182" t="n">
        <v>1.35296</v>
      </c>
      <c r="Y127" s="182" t="n">
        <f aca="false">X127*K127</f>
        <v>1009.1999232</v>
      </c>
      <c r="Z127" s="182" t="n">
        <v>0</v>
      </c>
      <c r="AA127" s="183" t="n">
        <f aca="false">Z127*K127</f>
        <v>0</v>
      </c>
      <c r="AR127" s="10" t="s">
        <v>145</v>
      </c>
      <c r="AT127" s="10" t="s">
        <v>141</v>
      </c>
      <c r="AU127" s="10" t="s">
        <v>105</v>
      </c>
      <c r="AY127" s="10" t="s">
        <v>140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45</v>
      </c>
      <c r="BM127" s="10" t="s">
        <v>158</v>
      </c>
    </row>
    <row r="128" s="207" customFormat="true" ht="22.5" hidden="false" customHeight="true" outlineLevel="0" collapsed="false">
      <c r="B128" s="208"/>
      <c r="C128" s="209"/>
      <c r="D128" s="209"/>
      <c r="E128" s="210"/>
      <c r="F128" s="211" t="s">
        <v>159</v>
      </c>
      <c r="G128" s="211"/>
      <c r="H128" s="211"/>
      <c r="I128" s="211"/>
      <c r="J128" s="209"/>
      <c r="K128" s="210"/>
      <c r="L128" s="209"/>
      <c r="M128" s="209"/>
      <c r="N128" s="209"/>
      <c r="O128" s="209"/>
      <c r="P128" s="209"/>
      <c r="Q128" s="209"/>
      <c r="R128" s="212"/>
      <c r="T128" s="213"/>
      <c r="U128" s="209"/>
      <c r="V128" s="209"/>
      <c r="W128" s="209"/>
      <c r="X128" s="209"/>
      <c r="Y128" s="209"/>
      <c r="Z128" s="209"/>
      <c r="AA128" s="214"/>
      <c r="AT128" s="215" t="s">
        <v>148</v>
      </c>
      <c r="AU128" s="215" t="s">
        <v>105</v>
      </c>
      <c r="AV128" s="207" t="s">
        <v>82</v>
      </c>
      <c r="AW128" s="207" t="s">
        <v>31</v>
      </c>
      <c r="AX128" s="207" t="s">
        <v>74</v>
      </c>
      <c r="AY128" s="215" t="s">
        <v>140</v>
      </c>
    </row>
    <row r="129" s="185" customFormat="true" ht="22.5" hidden="false" customHeight="true" outlineLevel="0" collapsed="false">
      <c r="B129" s="186"/>
      <c r="C129" s="187"/>
      <c r="D129" s="187"/>
      <c r="E129" s="188"/>
      <c r="F129" s="195" t="s">
        <v>160</v>
      </c>
      <c r="G129" s="195"/>
      <c r="H129" s="195"/>
      <c r="I129" s="195"/>
      <c r="J129" s="187"/>
      <c r="K129" s="190" t="n">
        <v>745.92</v>
      </c>
      <c r="L129" s="187"/>
      <c r="M129" s="187"/>
      <c r="N129" s="187"/>
      <c r="O129" s="187"/>
      <c r="P129" s="187"/>
      <c r="Q129" s="187"/>
      <c r="R129" s="191"/>
      <c r="T129" s="192"/>
      <c r="U129" s="187"/>
      <c r="V129" s="187"/>
      <c r="W129" s="187"/>
      <c r="X129" s="187"/>
      <c r="Y129" s="187"/>
      <c r="Z129" s="187"/>
      <c r="AA129" s="193"/>
      <c r="AT129" s="194" t="s">
        <v>148</v>
      </c>
      <c r="AU129" s="194" t="s">
        <v>105</v>
      </c>
      <c r="AV129" s="185" t="s">
        <v>105</v>
      </c>
      <c r="AW129" s="185" t="s">
        <v>31</v>
      </c>
      <c r="AX129" s="185" t="s">
        <v>82</v>
      </c>
      <c r="AY129" s="194" t="s">
        <v>140</v>
      </c>
    </row>
    <row r="130" s="28" customFormat="true" ht="22.5" hidden="false" customHeight="true" outlineLevel="0" collapsed="false">
      <c r="B130" s="173"/>
      <c r="C130" s="174" t="s">
        <v>145</v>
      </c>
      <c r="D130" s="174" t="s">
        <v>141</v>
      </c>
      <c r="E130" s="175" t="s">
        <v>161</v>
      </c>
      <c r="F130" s="176" t="s">
        <v>162</v>
      </c>
      <c r="G130" s="176"/>
      <c r="H130" s="176"/>
      <c r="I130" s="176"/>
      <c r="J130" s="177" t="s">
        <v>163</v>
      </c>
      <c r="K130" s="178" t="n">
        <v>162.75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39</v>
      </c>
      <c r="V130" s="182" t="n">
        <v>0.31</v>
      </c>
      <c r="W130" s="182" t="n">
        <f aca="false">V130*K130</f>
        <v>50.4525</v>
      </c>
      <c r="X130" s="182" t="n">
        <v>0.0001</v>
      </c>
      <c r="Y130" s="182" t="n">
        <f aca="false">X130*K130</f>
        <v>0.016275</v>
      </c>
      <c r="Z130" s="182" t="n">
        <v>0</v>
      </c>
      <c r="AA130" s="183" t="n">
        <f aca="false">Z130*K130</f>
        <v>0</v>
      </c>
      <c r="AR130" s="10" t="s">
        <v>145</v>
      </c>
      <c r="AT130" s="10" t="s">
        <v>141</v>
      </c>
      <c r="AU130" s="10" t="s">
        <v>105</v>
      </c>
      <c r="AY130" s="10" t="s">
        <v>140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82</v>
      </c>
      <c r="BK130" s="184" t="n">
        <f aca="false">ROUND(L130*K130,2)</f>
        <v>0</v>
      </c>
      <c r="BL130" s="10" t="s">
        <v>145</v>
      </c>
      <c r="BM130" s="10" t="s">
        <v>164</v>
      </c>
    </row>
    <row r="131" s="185" customFormat="true" ht="22.5" hidden="false" customHeight="true" outlineLevel="0" collapsed="false">
      <c r="B131" s="186"/>
      <c r="C131" s="187"/>
      <c r="D131" s="187"/>
      <c r="E131" s="188"/>
      <c r="F131" s="189" t="s">
        <v>165</v>
      </c>
      <c r="G131" s="189"/>
      <c r="H131" s="189"/>
      <c r="I131" s="189"/>
      <c r="J131" s="187"/>
      <c r="K131" s="190" t="n">
        <v>162.75</v>
      </c>
      <c r="L131" s="187"/>
      <c r="M131" s="187"/>
      <c r="N131" s="187"/>
      <c r="O131" s="187"/>
      <c r="P131" s="187"/>
      <c r="Q131" s="187"/>
      <c r="R131" s="191"/>
      <c r="T131" s="192"/>
      <c r="U131" s="187"/>
      <c r="V131" s="187"/>
      <c r="W131" s="187"/>
      <c r="X131" s="187"/>
      <c r="Y131" s="187"/>
      <c r="Z131" s="187"/>
      <c r="AA131" s="193"/>
      <c r="AT131" s="194" t="s">
        <v>148</v>
      </c>
      <c r="AU131" s="194" t="s">
        <v>105</v>
      </c>
      <c r="AV131" s="185" t="s">
        <v>105</v>
      </c>
      <c r="AW131" s="185" t="s">
        <v>31</v>
      </c>
      <c r="AX131" s="185" t="s">
        <v>74</v>
      </c>
      <c r="AY131" s="194" t="s">
        <v>140</v>
      </c>
    </row>
    <row r="132" s="185" customFormat="true" ht="22.5" hidden="false" customHeight="true" outlineLevel="0" collapsed="false">
      <c r="B132" s="186"/>
      <c r="C132" s="187"/>
      <c r="D132" s="187"/>
      <c r="E132" s="188"/>
      <c r="F132" s="195"/>
      <c r="G132" s="195"/>
      <c r="H132" s="195"/>
      <c r="I132" s="195"/>
      <c r="J132" s="187"/>
      <c r="K132" s="190" t="n">
        <v>0</v>
      </c>
      <c r="L132" s="187"/>
      <c r="M132" s="187"/>
      <c r="N132" s="187"/>
      <c r="O132" s="187"/>
      <c r="P132" s="187"/>
      <c r="Q132" s="187"/>
      <c r="R132" s="191"/>
      <c r="T132" s="192"/>
      <c r="U132" s="187"/>
      <c r="V132" s="187"/>
      <c r="W132" s="187"/>
      <c r="X132" s="187"/>
      <c r="Y132" s="187"/>
      <c r="Z132" s="187"/>
      <c r="AA132" s="193"/>
      <c r="AT132" s="194" t="s">
        <v>148</v>
      </c>
      <c r="AU132" s="194" t="s">
        <v>105</v>
      </c>
      <c r="AV132" s="185" t="s">
        <v>105</v>
      </c>
      <c r="AW132" s="185" t="s">
        <v>31</v>
      </c>
      <c r="AX132" s="185" t="s">
        <v>74</v>
      </c>
      <c r="AY132" s="194" t="s">
        <v>140</v>
      </c>
    </row>
    <row r="133" s="196" customFormat="true" ht="22.5" hidden="false" customHeight="true" outlineLevel="0" collapsed="false">
      <c r="B133" s="197"/>
      <c r="C133" s="198"/>
      <c r="D133" s="198"/>
      <c r="E133" s="199"/>
      <c r="F133" s="200" t="s">
        <v>150</v>
      </c>
      <c r="G133" s="200"/>
      <c r="H133" s="200"/>
      <c r="I133" s="200"/>
      <c r="J133" s="198"/>
      <c r="K133" s="201" t="n">
        <v>162.75</v>
      </c>
      <c r="L133" s="198"/>
      <c r="M133" s="198"/>
      <c r="N133" s="198"/>
      <c r="O133" s="198"/>
      <c r="P133" s="198"/>
      <c r="Q133" s="198"/>
      <c r="R133" s="202"/>
      <c r="T133" s="203"/>
      <c r="U133" s="198"/>
      <c r="V133" s="198"/>
      <c r="W133" s="198"/>
      <c r="X133" s="198"/>
      <c r="Y133" s="198"/>
      <c r="Z133" s="198"/>
      <c r="AA133" s="204"/>
      <c r="AT133" s="205" t="s">
        <v>148</v>
      </c>
      <c r="AU133" s="205" t="s">
        <v>105</v>
      </c>
      <c r="AV133" s="196" t="s">
        <v>145</v>
      </c>
      <c r="AW133" s="196" t="s">
        <v>31</v>
      </c>
      <c r="AX133" s="196" t="s">
        <v>82</v>
      </c>
      <c r="AY133" s="205" t="s">
        <v>140</v>
      </c>
    </row>
    <row r="134" s="28" customFormat="true" ht="22.5" hidden="false" customHeight="true" outlineLevel="0" collapsed="false">
      <c r="B134" s="173"/>
      <c r="C134" s="174" t="s">
        <v>166</v>
      </c>
      <c r="D134" s="174" t="s">
        <v>141</v>
      </c>
      <c r="E134" s="175" t="s">
        <v>167</v>
      </c>
      <c r="F134" s="176" t="s">
        <v>168</v>
      </c>
      <c r="G134" s="176"/>
      <c r="H134" s="176"/>
      <c r="I134" s="176"/>
      <c r="J134" s="177" t="s">
        <v>163</v>
      </c>
      <c r="K134" s="178" t="n">
        <v>251.6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0.33</v>
      </c>
      <c r="W134" s="182" t="n">
        <f aca="false">V134*K134</f>
        <v>83.028</v>
      </c>
      <c r="X134" s="182" t="n">
        <v>0.0001</v>
      </c>
      <c r="Y134" s="182" t="n">
        <f aca="false">X134*K134</f>
        <v>0.02516</v>
      </c>
      <c r="Z134" s="182" t="n">
        <v>0</v>
      </c>
      <c r="AA134" s="183" t="n">
        <f aca="false">Z134*K134</f>
        <v>0</v>
      </c>
      <c r="AR134" s="10" t="s">
        <v>145</v>
      </c>
      <c r="AT134" s="10" t="s">
        <v>141</v>
      </c>
      <c r="AU134" s="10" t="s">
        <v>105</v>
      </c>
      <c r="AY134" s="10" t="s">
        <v>140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45</v>
      </c>
      <c r="BM134" s="10" t="s">
        <v>169</v>
      </c>
    </row>
    <row r="135" s="185" customFormat="true" ht="22.5" hidden="false" customHeight="true" outlineLevel="0" collapsed="false">
      <c r="B135" s="186"/>
      <c r="C135" s="187"/>
      <c r="D135" s="187"/>
      <c r="E135" s="188"/>
      <c r="F135" s="189" t="s">
        <v>170</v>
      </c>
      <c r="G135" s="189"/>
      <c r="H135" s="189"/>
      <c r="I135" s="189"/>
      <c r="J135" s="187"/>
      <c r="K135" s="190" t="n">
        <v>251.6</v>
      </c>
      <c r="L135" s="187"/>
      <c r="M135" s="187"/>
      <c r="N135" s="187"/>
      <c r="O135" s="187"/>
      <c r="P135" s="187"/>
      <c r="Q135" s="187"/>
      <c r="R135" s="191"/>
      <c r="T135" s="192"/>
      <c r="U135" s="187"/>
      <c r="V135" s="187"/>
      <c r="W135" s="187"/>
      <c r="X135" s="187"/>
      <c r="Y135" s="187"/>
      <c r="Z135" s="187"/>
      <c r="AA135" s="193"/>
      <c r="AT135" s="194" t="s">
        <v>148</v>
      </c>
      <c r="AU135" s="194" t="s">
        <v>105</v>
      </c>
      <c r="AV135" s="185" t="s">
        <v>105</v>
      </c>
      <c r="AW135" s="185" t="s">
        <v>31</v>
      </c>
      <c r="AX135" s="185" t="s">
        <v>82</v>
      </c>
      <c r="AY135" s="194" t="s">
        <v>140</v>
      </c>
    </row>
    <row r="136" s="28" customFormat="true" ht="22.5" hidden="false" customHeight="true" outlineLevel="0" collapsed="false">
      <c r="B136" s="173"/>
      <c r="C136" s="174" t="s">
        <v>171</v>
      </c>
      <c r="D136" s="174" t="s">
        <v>141</v>
      </c>
      <c r="E136" s="175" t="s">
        <v>172</v>
      </c>
      <c r="F136" s="176" t="s">
        <v>173</v>
      </c>
      <c r="G136" s="176"/>
      <c r="H136" s="176"/>
      <c r="I136" s="176"/>
      <c r="J136" s="177" t="s">
        <v>163</v>
      </c>
      <c r="K136" s="178" t="n">
        <v>19.2</v>
      </c>
      <c r="L136" s="179"/>
      <c r="M136" s="179"/>
      <c r="N136" s="179" t="n">
        <f aca="false">ROUND(L136*K136,2)</f>
        <v>0</v>
      </c>
      <c r="O136" s="179"/>
      <c r="P136" s="179"/>
      <c r="Q136" s="179"/>
      <c r="R136" s="180"/>
      <c r="T136" s="181"/>
      <c r="U136" s="40" t="s">
        <v>39</v>
      </c>
      <c r="V136" s="182" t="n">
        <v>1.435</v>
      </c>
      <c r="W136" s="182" t="n">
        <f aca="false">V136*K136</f>
        <v>27.552</v>
      </c>
      <c r="X136" s="182" t="n">
        <v>0.00016</v>
      </c>
      <c r="Y136" s="182" t="n">
        <f aca="false">X136*K136</f>
        <v>0.003072</v>
      </c>
      <c r="Z136" s="182" t="n">
        <v>0</v>
      </c>
      <c r="AA136" s="183" t="n">
        <f aca="false">Z136*K136</f>
        <v>0</v>
      </c>
      <c r="AR136" s="10" t="s">
        <v>145</v>
      </c>
      <c r="AT136" s="10" t="s">
        <v>141</v>
      </c>
      <c r="AU136" s="10" t="s">
        <v>105</v>
      </c>
      <c r="AY136" s="10" t="s">
        <v>140</v>
      </c>
      <c r="BE136" s="184" t="n">
        <f aca="false">IF(U136="základní",N136,0)</f>
        <v>0</v>
      </c>
      <c r="BF136" s="184" t="n">
        <f aca="false">IF(U136="snížená",N136,0)</f>
        <v>0</v>
      </c>
      <c r="BG136" s="184" t="n">
        <f aca="false">IF(U136="zákl. přenesená",N136,0)</f>
        <v>0</v>
      </c>
      <c r="BH136" s="184" t="n">
        <f aca="false">IF(U136="sníž. přenesená",N136,0)</f>
        <v>0</v>
      </c>
      <c r="BI136" s="184" t="n">
        <f aca="false">IF(U136="nulová",N136,0)</f>
        <v>0</v>
      </c>
      <c r="BJ136" s="10" t="s">
        <v>82</v>
      </c>
      <c r="BK136" s="184" t="n">
        <f aca="false">ROUND(L136*K136,2)</f>
        <v>0</v>
      </c>
      <c r="BL136" s="10" t="s">
        <v>145</v>
      </c>
      <c r="BM136" s="10" t="s">
        <v>174</v>
      </c>
    </row>
    <row r="137" s="185" customFormat="true" ht="22.5" hidden="false" customHeight="true" outlineLevel="0" collapsed="false">
      <c r="B137" s="186"/>
      <c r="C137" s="187"/>
      <c r="D137" s="187"/>
      <c r="E137" s="188"/>
      <c r="F137" s="189" t="s">
        <v>175</v>
      </c>
      <c r="G137" s="189"/>
      <c r="H137" s="189"/>
      <c r="I137" s="189"/>
      <c r="J137" s="187"/>
      <c r="K137" s="190" t="n">
        <v>19.2</v>
      </c>
      <c r="L137" s="187"/>
      <c r="M137" s="187"/>
      <c r="N137" s="187"/>
      <c r="O137" s="187"/>
      <c r="P137" s="187"/>
      <c r="Q137" s="187"/>
      <c r="R137" s="191"/>
      <c r="T137" s="192"/>
      <c r="U137" s="187"/>
      <c r="V137" s="187"/>
      <c r="W137" s="187"/>
      <c r="X137" s="187"/>
      <c r="Y137" s="187"/>
      <c r="Z137" s="187"/>
      <c r="AA137" s="193"/>
      <c r="AT137" s="194" t="s">
        <v>148</v>
      </c>
      <c r="AU137" s="194" t="s">
        <v>105</v>
      </c>
      <c r="AV137" s="185" t="s">
        <v>105</v>
      </c>
      <c r="AW137" s="185" t="s">
        <v>31</v>
      </c>
      <c r="AX137" s="185" t="s">
        <v>82</v>
      </c>
      <c r="AY137" s="194" t="s">
        <v>140</v>
      </c>
    </row>
    <row r="138" s="159" customFormat="true" ht="29.25" hidden="false" customHeight="true" outlineLevel="0" collapsed="false">
      <c r="B138" s="160"/>
      <c r="C138" s="161"/>
      <c r="D138" s="171" t="s">
        <v>119</v>
      </c>
      <c r="E138" s="171"/>
      <c r="F138" s="171"/>
      <c r="G138" s="171"/>
      <c r="H138" s="171"/>
      <c r="I138" s="171"/>
      <c r="J138" s="171"/>
      <c r="K138" s="171"/>
      <c r="L138" s="171"/>
      <c r="M138" s="171"/>
      <c r="N138" s="172" t="n">
        <f aca="false">BK138</f>
        <v>0</v>
      </c>
      <c r="O138" s="172"/>
      <c r="P138" s="172"/>
      <c r="Q138" s="172"/>
      <c r="R138" s="164"/>
      <c r="T138" s="165"/>
      <c r="U138" s="161"/>
      <c r="V138" s="161"/>
      <c r="W138" s="166" t="n">
        <f aca="false">SUM(W139:W144)</f>
        <v>68.56481</v>
      </c>
      <c r="X138" s="161"/>
      <c r="Y138" s="166" t="n">
        <f aca="false">SUM(Y139:Y144)</f>
        <v>3.5696494</v>
      </c>
      <c r="Z138" s="161"/>
      <c r="AA138" s="167" t="n">
        <f aca="false">SUM(AA139:AA144)</f>
        <v>0</v>
      </c>
      <c r="AR138" s="168" t="s">
        <v>82</v>
      </c>
      <c r="AT138" s="169" t="s">
        <v>73</v>
      </c>
      <c r="AU138" s="169" t="s">
        <v>82</v>
      </c>
      <c r="AY138" s="168" t="s">
        <v>140</v>
      </c>
      <c r="BK138" s="170" t="n">
        <f aca="false">SUM(BK139:BK144)</f>
        <v>0</v>
      </c>
    </row>
    <row r="139" s="28" customFormat="true" ht="22.5" hidden="false" customHeight="true" outlineLevel="0" collapsed="false">
      <c r="B139" s="173"/>
      <c r="C139" s="174" t="s">
        <v>176</v>
      </c>
      <c r="D139" s="174" t="s">
        <v>141</v>
      </c>
      <c r="E139" s="175" t="s">
        <v>177</v>
      </c>
      <c r="F139" s="176" t="s">
        <v>178</v>
      </c>
      <c r="G139" s="176"/>
      <c r="H139" s="176"/>
      <c r="I139" s="176"/>
      <c r="J139" s="177" t="s">
        <v>179</v>
      </c>
      <c r="K139" s="178" t="n">
        <v>11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67</v>
      </c>
      <c r="W139" s="182" t="n">
        <f aca="false">V139*K139</f>
        <v>7.37</v>
      </c>
      <c r="X139" s="182" t="n">
        <v>0.03374</v>
      </c>
      <c r="Y139" s="182" t="n">
        <f aca="false">X139*K139</f>
        <v>0.37114</v>
      </c>
      <c r="Z139" s="182" t="n">
        <v>0</v>
      </c>
      <c r="AA139" s="183" t="n">
        <f aca="false">Z139*K139</f>
        <v>0</v>
      </c>
      <c r="AR139" s="10" t="s">
        <v>145</v>
      </c>
      <c r="AT139" s="10" t="s">
        <v>141</v>
      </c>
      <c r="AU139" s="10" t="s">
        <v>105</v>
      </c>
      <c r="AY139" s="10" t="s">
        <v>140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45</v>
      </c>
      <c r="BM139" s="10" t="s">
        <v>180</v>
      </c>
    </row>
    <row r="140" s="185" customFormat="true" ht="22.5" hidden="false" customHeight="true" outlineLevel="0" collapsed="false">
      <c r="B140" s="186"/>
      <c r="C140" s="187"/>
      <c r="D140" s="187"/>
      <c r="E140" s="188"/>
      <c r="F140" s="189" t="s">
        <v>181</v>
      </c>
      <c r="G140" s="189"/>
      <c r="H140" s="189"/>
      <c r="I140" s="189"/>
      <c r="J140" s="187"/>
      <c r="K140" s="190" t="n">
        <v>11</v>
      </c>
      <c r="L140" s="187"/>
      <c r="M140" s="187"/>
      <c r="N140" s="187"/>
      <c r="O140" s="187"/>
      <c r="P140" s="187"/>
      <c r="Q140" s="187"/>
      <c r="R140" s="191"/>
      <c r="T140" s="192"/>
      <c r="U140" s="187"/>
      <c r="V140" s="187"/>
      <c r="W140" s="187"/>
      <c r="X140" s="187"/>
      <c r="Y140" s="187"/>
      <c r="Z140" s="187"/>
      <c r="AA140" s="193"/>
      <c r="AT140" s="194" t="s">
        <v>148</v>
      </c>
      <c r="AU140" s="194" t="s">
        <v>105</v>
      </c>
      <c r="AV140" s="185" t="s">
        <v>105</v>
      </c>
      <c r="AW140" s="185" t="s">
        <v>31</v>
      </c>
      <c r="AX140" s="185" t="s">
        <v>82</v>
      </c>
      <c r="AY140" s="194" t="s">
        <v>140</v>
      </c>
    </row>
    <row r="141" s="28" customFormat="true" ht="22.5" hidden="false" customHeight="true" outlineLevel="0" collapsed="false">
      <c r="B141" s="173"/>
      <c r="C141" s="174" t="s">
        <v>182</v>
      </c>
      <c r="D141" s="174" t="s">
        <v>141</v>
      </c>
      <c r="E141" s="175" t="s">
        <v>183</v>
      </c>
      <c r="F141" s="176" t="s">
        <v>184</v>
      </c>
      <c r="G141" s="176"/>
      <c r="H141" s="176"/>
      <c r="I141" s="176"/>
      <c r="J141" s="177" t="s">
        <v>163</v>
      </c>
      <c r="K141" s="178" t="n">
        <v>75.83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807</v>
      </c>
      <c r="W141" s="182" t="n">
        <f aca="false">V141*K141</f>
        <v>61.19481</v>
      </c>
      <c r="X141" s="182" t="n">
        <v>0.04218</v>
      </c>
      <c r="Y141" s="182" t="n">
        <f aca="false">X141*K141</f>
        <v>3.1985094</v>
      </c>
      <c r="Z141" s="182" t="n">
        <v>0</v>
      </c>
      <c r="AA141" s="183" t="n">
        <f aca="false">Z141*K141</f>
        <v>0</v>
      </c>
      <c r="AR141" s="10" t="s">
        <v>145</v>
      </c>
      <c r="AT141" s="10" t="s">
        <v>141</v>
      </c>
      <c r="AU141" s="10" t="s">
        <v>105</v>
      </c>
      <c r="AY141" s="10" t="s">
        <v>140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45</v>
      </c>
      <c r="BM141" s="10" t="s">
        <v>185</v>
      </c>
    </row>
    <row r="142" s="185" customFormat="true" ht="22.5" hidden="false" customHeight="true" outlineLevel="0" collapsed="false">
      <c r="B142" s="186"/>
      <c r="C142" s="187"/>
      <c r="D142" s="187"/>
      <c r="E142" s="188"/>
      <c r="F142" s="189" t="s">
        <v>186</v>
      </c>
      <c r="G142" s="189"/>
      <c r="H142" s="189"/>
      <c r="I142" s="189"/>
      <c r="J142" s="187"/>
      <c r="K142" s="190" t="n">
        <v>85.83</v>
      </c>
      <c r="L142" s="187"/>
      <c r="M142" s="187"/>
      <c r="N142" s="187"/>
      <c r="O142" s="187"/>
      <c r="P142" s="187"/>
      <c r="Q142" s="187"/>
      <c r="R142" s="191"/>
      <c r="T142" s="192"/>
      <c r="U142" s="187"/>
      <c r="V142" s="187"/>
      <c r="W142" s="187"/>
      <c r="X142" s="187"/>
      <c r="Y142" s="187"/>
      <c r="Z142" s="187"/>
      <c r="AA142" s="193"/>
      <c r="AT142" s="194" t="s">
        <v>148</v>
      </c>
      <c r="AU142" s="194" t="s">
        <v>105</v>
      </c>
      <c r="AV142" s="185" t="s">
        <v>105</v>
      </c>
      <c r="AW142" s="185" t="s">
        <v>31</v>
      </c>
      <c r="AX142" s="185" t="s">
        <v>74</v>
      </c>
      <c r="AY142" s="194" t="s">
        <v>140</v>
      </c>
    </row>
    <row r="143" s="185" customFormat="true" ht="22.5" hidden="false" customHeight="true" outlineLevel="0" collapsed="false">
      <c r="B143" s="186"/>
      <c r="C143" s="187"/>
      <c r="D143" s="187"/>
      <c r="E143" s="188"/>
      <c r="F143" s="195" t="s">
        <v>187</v>
      </c>
      <c r="G143" s="195"/>
      <c r="H143" s="195"/>
      <c r="I143" s="195"/>
      <c r="J143" s="187"/>
      <c r="K143" s="190" t="n">
        <v>10</v>
      </c>
      <c r="L143" s="187"/>
      <c r="M143" s="187"/>
      <c r="N143" s="187"/>
      <c r="O143" s="187"/>
      <c r="P143" s="187"/>
      <c r="Q143" s="187"/>
      <c r="R143" s="191"/>
      <c r="T143" s="192"/>
      <c r="U143" s="187"/>
      <c r="V143" s="187"/>
      <c r="W143" s="187"/>
      <c r="X143" s="187"/>
      <c r="Y143" s="187"/>
      <c r="Z143" s="187"/>
      <c r="AA143" s="193"/>
      <c r="AT143" s="194" t="s">
        <v>148</v>
      </c>
      <c r="AU143" s="194" t="s">
        <v>105</v>
      </c>
      <c r="AV143" s="185" t="s">
        <v>105</v>
      </c>
      <c r="AW143" s="185" t="s">
        <v>31</v>
      </c>
      <c r="AX143" s="185" t="s">
        <v>74</v>
      </c>
      <c r="AY143" s="194" t="s">
        <v>140</v>
      </c>
    </row>
    <row r="144" s="185" customFormat="true" ht="22.5" hidden="false" customHeight="true" outlineLevel="0" collapsed="false">
      <c r="B144" s="186"/>
      <c r="C144" s="187"/>
      <c r="D144" s="187"/>
      <c r="E144" s="188"/>
      <c r="F144" s="195" t="s">
        <v>188</v>
      </c>
      <c r="G144" s="195"/>
      <c r="H144" s="195"/>
      <c r="I144" s="195"/>
      <c r="J144" s="187"/>
      <c r="K144" s="190" t="n">
        <v>75.83</v>
      </c>
      <c r="L144" s="187"/>
      <c r="M144" s="187"/>
      <c r="N144" s="187"/>
      <c r="O144" s="187"/>
      <c r="P144" s="187"/>
      <c r="Q144" s="187"/>
      <c r="R144" s="191"/>
      <c r="T144" s="192"/>
      <c r="U144" s="187"/>
      <c r="V144" s="187"/>
      <c r="W144" s="187"/>
      <c r="X144" s="187"/>
      <c r="Y144" s="187"/>
      <c r="Z144" s="187"/>
      <c r="AA144" s="193"/>
      <c r="AT144" s="194" t="s">
        <v>148</v>
      </c>
      <c r="AU144" s="194" t="s">
        <v>105</v>
      </c>
      <c r="AV144" s="185" t="s">
        <v>105</v>
      </c>
      <c r="AW144" s="185" t="s">
        <v>31</v>
      </c>
      <c r="AX144" s="185" t="s">
        <v>82</v>
      </c>
      <c r="AY144" s="194" t="s">
        <v>140</v>
      </c>
    </row>
    <row r="145" s="159" customFormat="true" ht="29.25" hidden="false" customHeight="true" outlineLevel="0" collapsed="false">
      <c r="B145" s="160"/>
      <c r="C145" s="161"/>
      <c r="D145" s="171" t="s">
        <v>120</v>
      </c>
      <c r="E145" s="171"/>
      <c r="F145" s="171"/>
      <c r="G145" s="171"/>
      <c r="H145" s="171"/>
      <c r="I145" s="171"/>
      <c r="J145" s="171"/>
      <c r="K145" s="171"/>
      <c r="L145" s="171"/>
      <c r="M145" s="171"/>
      <c r="N145" s="172" t="n">
        <f aca="false">BK145</f>
        <v>0</v>
      </c>
      <c r="O145" s="172"/>
      <c r="P145" s="172"/>
      <c r="Q145" s="172"/>
      <c r="R145" s="164"/>
      <c r="T145" s="165"/>
      <c r="U145" s="161"/>
      <c r="V145" s="161"/>
      <c r="W145" s="166" t="n">
        <f aca="false">SUM(W146:W223)</f>
        <v>4069.41995</v>
      </c>
      <c r="X145" s="161"/>
      <c r="Y145" s="166" t="n">
        <f aca="false">SUM(Y146:Y223)</f>
        <v>45.972269</v>
      </c>
      <c r="Z145" s="161"/>
      <c r="AA145" s="167" t="n">
        <f aca="false">SUM(AA146:AA223)</f>
        <v>12.094767</v>
      </c>
      <c r="AR145" s="168" t="s">
        <v>82</v>
      </c>
      <c r="AT145" s="169" t="s">
        <v>73</v>
      </c>
      <c r="AU145" s="169" t="s">
        <v>82</v>
      </c>
      <c r="AY145" s="168" t="s">
        <v>140</v>
      </c>
      <c r="BK145" s="170" t="n">
        <f aca="false">SUM(BK146:BK223)</f>
        <v>0</v>
      </c>
    </row>
    <row r="146" s="28" customFormat="true" ht="44.25" hidden="false" customHeight="true" outlineLevel="0" collapsed="false">
      <c r="B146" s="173"/>
      <c r="C146" s="174" t="s">
        <v>189</v>
      </c>
      <c r="D146" s="174" t="s">
        <v>141</v>
      </c>
      <c r="E146" s="175" t="s">
        <v>190</v>
      </c>
      <c r="F146" s="176" t="s">
        <v>191</v>
      </c>
      <c r="G146" s="176"/>
      <c r="H146" s="176"/>
      <c r="I146" s="176"/>
      <c r="J146" s="177" t="s">
        <v>192</v>
      </c>
      <c r="K146" s="178" t="n">
        <v>13.95</v>
      </c>
      <c r="L146" s="179"/>
      <c r="M146" s="179"/>
      <c r="N146" s="179" t="n">
        <f aca="false">ROUND(L146*K146,2)</f>
        <v>0</v>
      </c>
      <c r="O146" s="179"/>
      <c r="P146" s="179"/>
      <c r="Q146" s="179"/>
      <c r="R146" s="180"/>
      <c r="T146" s="181"/>
      <c r="U146" s="40" t="s">
        <v>39</v>
      </c>
      <c r="V146" s="182" t="n">
        <v>0.14</v>
      </c>
      <c r="W146" s="182" t="n">
        <f aca="false">V146*K146</f>
        <v>1.953</v>
      </c>
      <c r="X146" s="182" t="n">
        <v>0</v>
      </c>
      <c r="Y146" s="182" t="n">
        <f aca="false">X146*K146</f>
        <v>0</v>
      </c>
      <c r="Z146" s="182" t="n">
        <v>0</v>
      </c>
      <c r="AA146" s="183" t="n">
        <f aca="false">Z146*K146</f>
        <v>0</v>
      </c>
      <c r="AR146" s="10" t="s">
        <v>145</v>
      </c>
      <c r="AT146" s="10" t="s">
        <v>141</v>
      </c>
      <c r="AU146" s="10" t="s">
        <v>105</v>
      </c>
      <c r="AY146" s="10" t="s">
        <v>140</v>
      </c>
      <c r="BE146" s="184" t="n">
        <f aca="false">IF(U146="základní",N146,0)</f>
        <v>0</v>
      </c>
      <c r="BF146" s="184" t="n">
        <f aca="false">IF(U146="snížená",N146,0)</f>
        <v>0</v>
      </c>
      <c r="BG146" s="184" t="n">
        <f aca="false">IF(U146="zákl. přenesená",N146,0)</f>
        <v>0</v>
      </c>
      <c r="BH146" s="184" t="n">
        <f aca="false">IF(U146="sníž. přenesená",N146,0)</f>
        <v>0</v>
      </c>
      <c r="BI146" s="184" t="n">
        <f aca="false">IF(U146="nulová",N146,0)</f>
        <v>0</v>
      </c>
      <c r="BJ146" s="10" t="s">
        <v>82</v>
      </c>
      <c r="BK146" s="184" t="n">
        <f aca="false">ROUND(L146*K146,2)</f>
        <v>0</v>
      </c>
      <c r="BL146" s="10" t="s">
        <v>145</v>
      </c>
      <c r="BM146" s="10" t="s">
        <v>193</v>
      </c>
    </row>
    <row r="147" s="185" customFormat="true" ht="22.5" hidden="false" customHeight="true" outlineLevel="0" collapsed="false">
      <c r="B147" s="186"/>
      <c r="C147" s="187"/>
      <c r="D147" s="187"/>
      <c r="E147" s="188"/>
      <c r="F147" s="189" t="s">
        <v>194</v>
      </c>
      <c r="G147" s="189"/>
      <c r="H147" s="189"/>
      <c r="I147" s="189"/>
      <c r="J147" s="187"/>
      <c r="K147" s="190" t="n">
        <v>13.95</v>
      </c>
      <c r="L147" s="187"/>
      <c r="M147" s="187"/>
      <c r="N147" s="187"/>
      <c r="O147" s="187"/>
      <c r="P147" s="187"/>
      <c r="Q147" s="187"/>
      <c r="R147" s="191"/>
      <c r="T147" s="192"/>
      <c r="U147" s="187"/>
      <c r="V147" s="187"/>
      <c r="W147" s="187"/>
      <c r="X147" s="187"/>
      <c r="Y147" s="187"/>
      <c r="Z147" s="187"/>
      <c r="AA147" s="193"/>
      <c r="AT147" s="194" t="s">
        <v>148</v>
      </c>
      <c r="AU147" s="194" t="s">
        <v>105</v>
      </c>
      <c r="AV147" s="185" t="s">
        <v>105</v>
      </c>
      <c r="AW147" s="185" t="s">
        <v>31</v>
      </c>
      <c r="AX147" s="185" t="s">
        <v>82</v>
      </c>
      <c r="AY147" s="194" t="s">
        <v>140</v>
      </c>
    </row>
    <row r="148" s="28" customFormat="true" ht="44.25" hidden="false" customHeight="true" outlineLevel="0" collapsed="false">
      <c r="B148" s="173"/>
      <c r="C148" s="174" t="s">
        <v>195</v>
      </c>
      <c r="D148" s="174" t="s">
        <v>141</v>
      </c>
      <c r="E148" s="175" t="s">
        <v>196</v>
      </c>
      <c r="F148" s="176" t="s">
        <v>197</v>
      </c>
      <c r="G148" s="176"/>
      <c r="H148" s="176"/>
      <c r="I148" s="176"/>
      <c r="J148" s="177" t="s">
        <v>192</v>
      </c>
      <c r="K148" s="178" t="n">
        <v>418.5</v>
      </c>
      <c r="L148" s="179"/>
      <c r="M148" s="179"/>
      <c r="N148" s="179" t="n">
        <f aca="false">ROUND(L148*K148,2)</f>
        <v>0</v>
      </c>
      <c r="O148" s="179"/>
      <c r="P148" s="179"/>
      <c r="Q148" s="179"/>
      <c r="R148" s="180"/>
      <c r="T148" s="181"/>
      <c r="U148" s="40" t="s">
        <v>39</v>
      </c>
      <c r="V148" s="182" t="n">
        <v>0</v>
      </c>
      <c r="W148" s="182" t="n">
        <f aca="false">V148*K148</f>
        <v>0</v>
      </c>
      <c r="X148" s="182" t="n">
        <v>0</v>
      </c>
      <c r="Y148" s="182" t="n">
        <f aca="false">X148*K148</f>
        <v>0</v>
      </c>
      <c r="Z148" s="182" t="n">
        <v>0</v>
      </c>
      <c r="AA148" s="183" t="n">
        <f aca="false">Z148*K148</f>
        <v>0</v>
      </c>
      <c r="AR148" s="10" t="s">
        <v>145</v>
      </c>
      <c r="AT148" s="10" t="s">
        <v>141</v>
      </c>
      <c r="AU148" s="10" t="s">
        <v>105</v>
      </c>
      <c r="AY148" s="10" t="s">
        <v>140</v>
      </c>
      <c r="BE148" s="184" t="n">
        <f aca="false">IF(U148="základní",N148,0)</f>
        <v>0</v>
      </c>
      <c r="BF148" s="184" t="n">
        <f aca="false">IF(U148="snížená",N148,0)</f>
        <v>0</v>
      </c>
      <c r="BG148" s="184" t="n">
        <f aca="false">IF(U148="zákl. přenesená",N148,0)</f>
        <v>0</v>
      </c>
      <c r="BH148" s="184" t="n">
        <f aca="false">IF(U148="sníž. přenesená",N148,0)</f>
        <v>0</v>
      </c>
      <c r="BI148" s="184" t="n">
        <f aca="false">IF(U148="nulová",N148,0)</f>
        <v>0</v>
      </c>
      <c r="BJ148" s="10" t="s">
        <v>82</v>
      </c>
      <c r="BK148" s="184" t="n">
        <f aca="false">ROUND(L148*K148,2)</f>
        <v>0</v>
      </c>
      <c r="BL148" s="10" t="s">
        <v>145</v>
      </c>
      <c r="BM148" s="10" t="s">
        <v>198</v>
      </c>
    </row>
    <row r="149" s="185" customFormat="true" ht="22.5" hidden="false" customHeight="true" outlineLevel="0" collapsed="false">
      <c r="B149" s="186"/>
      <c r="C149" s="187"/>
      <c r="D149" s="187"/>
      <c r="E149" s="188"/>
      <c r="F149" s="189" t="s">
        <v>199</v>
      </c>
      <c r="G149" s="189"/>
      <c r="H149" s="189"/>
      <c r="I149" s="189"/>
      <c r="J149" s="187"/>
      <c r="K149" s="190" t="n">
        <v>418.5</v>
      </c>
      <c r="L149" s="187"/>
      <c r="M149" s="187"/>
      <c r="N149" s="187"/>
      <c r="O149" s="187"/>
      <c r="P149" s="187"/>
      <c r="Q149" s="187"/>
      <c r="R149" s="191"/>
      <c r="T149" s="192"/>
      <c r="U149" s="187"/>
      <c r="V149" s="187"/>
      <c r="W149" s="187"/>
      <c r="X149" s="187"/>
      <c r="Y149" s="187"/>
      <c r="Z149" s="187"/>
      <c r="AA149" s="193"/>
      <c r="AT149" s="194" t="s">
        <v>148</v>
      </c>
      <c r="AU149" s="194" t="s">
        <v>105</v>
      </c>
      <c r="AV149" s="185" t="s">
        <v>105</v>
      </c>
      <c r="AW149" s="185" t="s">
        <v>31</v>
      </c>
      <c r="AX149" s="185" t="s">
        <v>82</v>
      </c>
      <c r="AY149" s="194" t="s">
        <v>140</v>
      </c>
    </row>
    <row r="150" s="28" customFormat="true" ht="44.25" hidden="false" customHeight="true" outlineLevel="0" collapsed="false">
      <c r="B150" s="173"/>
      <c r="C150" s="174" t="s">
        <v>200</v>
      </c>
      <c r="D150" s="174" t="s">
        <v>141</v>
      </c>
      <c r="E150" s="175" t="s">
        <v>201</v>
      </c>
      <c r="F150" s="176" t="s">
        <v>202</v>
      </c>
      <c r="G150" s="176"/>
      <c r="H150" s="176"/>
      <c r="I150" s="176"/>
      <c r="J150" s="177" t="s">
        <v>192</v>
      </c>
      <c r="K150" s="178" t="n">
        <v>13.95</v>
      </c>
      <c r="L150" s="179"/>
      <c r="M150" s="179"/>
      <c r="N150" s="179" t="n">
        <f aca="false">ROUND(L150*K150,2)</f>
        <v>0</v>
      </c>
      <c r="O150" s="179"/>
      <c r="P150" s="179"/>
      <c r="Q150" s="179"/>
      <c r="R150" s="180"/>
      <c r="T150" s="181"/>
      <c r="U150" s="40" t="s">
        <v>39</v>
      </c>
      <c r="V150" s="182" t="n">
        <v>0.087</v>
      </c>
      <c r="W150" s="182" t="n">
        <f aca="false">V150*K150</f>
        <v>1.21365</v>
      </c>
      <c r="X150" s="182" t="n">
        <v>0</v>
      </c>
      <c r="Y150" s="182" t="n">
        <f aca="false">X150*K150</f>
        <v>0</v>
      </c>
      <c r="Z150" s="182" t="n">
        <v>0</v>
      </c>
      <c r="AA150" s="183" t="n">
        <f aca="false">Z150*K150</f>
        <v>0</v>
      </c>
      <c r="AR150" s="10" t="s">
        <v>145</v>
      </c>
      <c r="AT150" s="10" t="s">
        <v>141</v>
      </c>
      <c r="AU150" s="10" t="s">
        <v>105</v>
      </c>
      <c r="AY150" s="10" t="s">
        <v>140</v>
      </c>
      <c r="BE150" s="184" t="n">
        <f aca="false">IF(U150="základní",N150,0)</f>
        <v>0</v>
      </c>
      <c r="BF150" s="184" t="n">
        <f aca="false">IF(U150="snížená",N150,0)</f>
        <v>0</v>
      </c>
      <c r="BG150" s="184" t="n">
        <f aca="false">IF(U150="zákl. přenesená",N150,0)</f>
        <v>0</v>
      </c>
      <c r="BH150" s="184" t="n">
        <f aca="false">IF(U150="sníž. přenesená",N150,0)</f>
        <v>0</v>
      </c>
      <c r="BI150" s="184" t="n">
        <f aca="false">IF(U150="nulová",N150,0)</f>
        <v>0</v>
      </c>
      <c r="BJ150" s="10" t="s">
        <v>82</v>
      </c>
      <c r="BK150" s="184" t="n">
        <f aca="false">ROUND(L150*K150,2)</f>
        <v>0</v>
      </c>
      <c r="BL150" s="10" t="s">
        <v>145</v>
      </c>
      <c r="BM150" s="10" t="s">
        <v>203</v>
      </c>
    </row>
    <row r="151" s="28" customFormat="true" ht="44.25" hidden="false" customHeight="true" outlineLevel="0" collapsed="false">
      <c r="B151" s="173"/>
      <c r="C151" s="174" t="s">
        <v>204</v>
      </c>
      <c r="D151" s="174" t="s">
        <v>141</v>
      </c>
      <c r="E151" s="175" t="s">
        <v>205</v>
      </c>
      <c r="F151" s="176" t="s">
        <v>206</v>
      </c>
      <c r="G151" s="176"/>
      <c r="H151" s="176"/>
      <c r="I151" s="176"/>
      <c r="J151" s="177" t="s">
        <v>192</v>
      </c>
      <c r="K151" s="178" t="n">
        <v>601.62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181"/>
      <c r="U151" s="40" t="s">
        <v>39</v>
      </c>
      <c r="V151" s="182" t="n">
        <v>0.262</v>
      </c>
      <c r="W151" s="182" t="n">
        <f aca="false">V151*K151</f>
        <v>157.62444</v>
      </c>
      <c r="X151" s="182" t="n">
        <v>0</v>
      </c>
      <c r="Y151" s="182" t="n">
        <f aca="false">X151*K151</f>
        <v>0</v>
      </c>
      <c r="Z151" s="182" t="n">
        <v>0</v>
      </c>
      <c r="AA151" s="183" t="n">
        <f aca="false">Z151*K151</f>
        <v>0</v>
      </c>
      <c r="AR151" s="10" t="s">
        <v>145</v>
      </c>
      <c r="AT151" s="10" t="s">
        <v>141</v>
      </c>
      <c r="AU151" s="10" t="s">
        <v>105</v>
      </c>
      <c r="AY151" s="10" t="s">
        <v>140</v>
      </c>
      <c r="BE151" s="184" t="n">
        <f aca="false">IF(U151="základní",N151,0)</f>
        <v>0</v>
      </c>
      <c r="BF151" s="184" t="n">
        <f aca="false">IF(U151="snížená",N151,0)</f>
        <v>0</v>
      </c>
      <c r="BG151" s="184" t="n">
        <f aca="false">IF(U151="zákl. přenesená",N151,0)</f>
        <v>0</v>
      </c>
      <c r="BH151" s="184" t="n">
        <f aca="false">IF(U151="sníž. přenesená",N151,0)</f>
        <v>0</v>
      </c>
      <c r="BI151" s="184" t="n">
        <f aca="false">IF(U151="nulová",N151,0)</f>
        <v>0</v>
      </c>
      <c r="BJ151" s="10" t="s">
        <v>82</v>
      </c>
      <c r="BK151" s="184" t="n">
        <f aca="false">ROUND(L151*K151,2)</f>
        <v>0</v>
      </c>
      <c r="BL151" s="10" t="s">
        <v>145</v>
      </c>
      <c r="BM151" s="10" t="s">
        <v>207</v>
      </c>
    </row>
    <row r="152" s="185" customFormat="true" ht="22.5" hidden="false" customHeight="true" outlineLevel="0" collapsed="false">
      <c r="B152" s="186"/>
      <c r="C152" s="187"/>
      <c r="D152" s="187"/>
      <c r="E152" s="188"/>
      <c r="F152" s="189" t="s">
        <v>208</v>
      </c>
      <c r="G152" s="189"/>
      <c r="H152" s="189"/>
      <c r="I152" s="189"/>
      <c r="J152" s="187"/>
      <c r="K152" s="190" t="n">
        <v>172.8</v>
      </c>
      <c r="L152" s="187"/>
      <c r="M152" s="187"/>
      <c r="N152" s="187"/>
      <c r="O152" s="187"/>
      <c r="P152" s="187"/>
      <c r="Q152" s="187"/>
      <c r="R152" s="191"/>
      <c r="T152" s="192"/>
      <c r="U152" s="187"/>
      <c r="V152" s="187"/>
      <c r="W152" s="187"/>
      <c r="X152" s="187"/>
      <c r="Y152" s="187"/>
      <c r="Z152" s="187"/>
      <c r="AA152" s="193"/>
      <c r="AT152" s="194" t="s">
        <v>148</v>
      </c>
      <c r="AU152" s="194" t="s">
        <v>105</v>
      </c>
      <c r="AV152" s="185" t="s">
        <v>105</v>
      </c>
      <c r="AW152" s="185" t="s">
        <v>31</v>
      </c>
      <c r="AX152" s="185" t="s">
        <v>74</v>
      </c>
      <c r="AY152" s="194" t="s">
        <v>140</v>
      </c>
    </row>
    <row r="153" s="185" customFormat="true" ht="22.5" hidden="false" customHeight="true" outlineLevel="0" collapsed="false">
      <c r="B153" s="186"/>
      <c r="C153" s="187"/>
      <c r="D153" s="187"/>
      <c r="E153" s="188"/>
      <c r="F153" s="195" t="s">
        <v>209</v>
      </c>
      <c r="G153" s="195"/>
      <c r="H153" s="195"/>
      <c r="I153" s="195"/>
      <c r="J153" s="187"/>
      <c r="K153" s="190" t="n">
        <v>188.5</v>
      </c>
      <c r="L153" s="187"/>
      <c r="M153" s="187"/>
      <c r="N153" s="187"/>
      <c r="O153" s="187"/>
      <c r="P153" s="187"/>
      <c r="Q153" s="187"/>
      <c r="R153" s="191"/>
      <c r="T153" s="192"/>
      <c r="U153" s="187"/>
      <c r="V153" s="187"/>
      <c r="W153" s="187"/>
      <c r="X153" s="187"/>
      <c r="Y153" s="187"/>
      <c r="Z153" s="187"/>
      <c r="AA153" s="193"/>
      <c r="AT153" s="194" t="s">
        <v>148</v>
      </c>
      <c r="AU153" s="194" t="s">
        <v>105</v>
      </c>
      <c r="AV153" s="185" t="s">
        <v>105</v>
      </c>
      <c r="AW153" s="185" t="s">
        <v>31</v>
      </c>
      <c r="AX153" s="185" t="s">
        <v>74</v>
      </c>
      <c r="AY153" s="194" t="s">
        <v>140</v>
      </c>
    </row>
    <row r="154" s="185" customFormat="true" ht="22.5" hidden="false" customHeight="true" outlineLevel="0" collapsed="false">
      <c r="B154" s="186"/>
      <c r="C154" s="187"/>
      <c r="D154" s="187"/>
      <c r="E154" s="188"/>
      <c r="F154" s="195" t="s">
        <v>210</v>
      </c>
      <c r="G154" s="195"/>
      <c r="H154" s="195"/>
      <c r="I154" s="195"/>
      <c r="J154" s="187"/>
      <c r="K154" s="190" t="n">
        <v>220.32</v>
      </c>
      <c r="L154" s="187"/>
      <c r="M154" s="187"/>
      <c r="N154" s="187"/>
      <c r="O154" s="187"/>
      <c r="P154" s="187"/>
      <c r="Q154" s="187"/>
      <c r="R154" s="191"/>
      <c r="T154" s="192"/>
      <c r="U154" s="187"/>
      <c r="V154" s="187"/>
      <c r="W154" s="187"/>
      <c r="X154" s="187"/>
      <c r="Y154" s="187"/>
      <c r="Z154" s="187"/>
      <c r="AA154" s="193"/>
      <c r="AT154" s="194" t="s">
        <v>148</v>
      </c>
      <c r="AU154" s="194" t="s">
        <v>105</v>
      </c>
      <c r="AV154" s="185" t="s">
        <v>105</v>
      </c>
      <c r="AW154" s="185" t="s">
        <v>31</v>
      </c>
      <c r="AX154" s="185" t="s">
        <v>74</v>
      </c>
      <c r="AY154" s="194" t="s">
        <v>140</v>
      </c>
    </row>
    <row r="155" s="185" customFormat="true" ht="22.5" hidden="false" customHeight="true" outlineLevel="0" collapsed="false">
      <c r="B155" s="186"/>
      <c r="C155" s="187"/>
      <c r="D155" s="187"/>
      <c r="E155" s="188"/>
      <c r="F155" s="195" t="s">
        <v>211</v>
      </c>
      <c r="G155" s="195"/>
      <c r="H155" s="195"/>
      <c r="I155" s="195"/>
      <c r="J155" s="187"/>
      <c r="K155" s="190" t="n">
        <v>20</v>
      </c>
      <c r="L155" s="187"/>
      <c r="M155" s="187"/>
      <c r="N155" s="187"/>
      <c r="O155" s="187"/>
      <c r="P155" s="187"/>
      <c r="Q155" s="187"/>
      <c r="R155" s="191"/>
      <c r="T155" s="192"/>
      <c r="U155" s="187"/>
      <c r="V155" s="187"/>
      <c r="W155" s="187"/>
      <c r="X155" s="187"/>
      <c r="Y155" s="187"/>
      <c r="Z155" s="187"/>
      <c r="AA155" s="193"/>
      <c r="AT155" s="194" t="s">
        <v>148</v>
      </c>
      <c r="AU155" s="194" t="s">
        <v>105</v>
      </c>
      <c r="AV155" s="185" t="s">
        <v>105</v>
      </c>
      <c r="AW155" s="185" t="s">
        <v>31</v>
      </c>
      <c r="AX155" s="185" t="s">
        <v>74</v>
      </c>
      <c r="AY155" s="194" t="s">
        <v>140</v>
      </c>
    </row>
    <row r="156" s="196" customFormat="true" ht="22.5" hidden="false" customHeight="true" outlineLevel="0" collapsed="false">
      <c r="B156" s="197"/>
      <c r="C156" s="198"/>
      <c r="D156" s="198"/>
      <c r="E156" s="199"/>
      <c r="F156" s="200" t="s">
        <v>150</v>
      </c>
      <c r="G156" s="200"/>
      <c r="H156" s="200"/>
      <c r="I156" s="200"/>
      <c r="J156" s="198"/>
      <c r="K156" s="201" t="n">
        <v>601.62</v>
      </c>
      <c r="L156" s="198"/>
      <c r="M156" s="198"/>
      <c r="N156" s="198"/>
      <c r="O156" s="198"/>
      <c r="P156" s="198"/>
      <c r="Q156" s="198"/>
      <c r="R156" s="202"/>
      <c r="T156" s="203"/>
      <c r="U156" s="198"/>
      <c r="V156" s="198"/>
      <c r="W156" s="198"/>
      <c r="X156" s="198"/>
      <c r="Y156" s="198"/>
      <c r="Z156" s="198"/>
      <c r="AA156" s="204"/>
      <c r="AT156" s="205" t="s">
        <v>148</v>
      </c>
      <c r="AU156" s="205" t="s">
        <v>105</v>
      </c>
      <c r="AV156" s="196" t="s">
        <v>145</v>
      </c>
      <c r="AW156" s="196" t="s">
        <v>31</v>
      </c>
      <c r="AX156" s="196" t="s">
        <v>82</v>
      </c>
      <c r="AY156" s="205" t="s">
        <v>140</v>
      </c>
    </row>
    <row r="157" s="28" customFormat="true" ht="44.25" hidden="false" customHeight="true" outlineLevel="0" collapsed="false">
      <c r="B157" s="173"/>
      <c r="C157" s="174" t="s">
        <v>212</v>
      </c>
      <c r="D157" s="174" t="s">
        <v>141</v>
      </c>
      <c r="E157" s="175" t="s">
        <v>213</v>
      </c>
      <c r="F157" s="176" t="s">
        <v>214</v>
      </c>
      <c r="G157" s="176"/>
      <c r="H157" s="176"/>
      <c r="I157" s="176"/>
      <c r="J157" s="177" t="s">
        <v>192</v>
      </c>
      <c r="K157" s="178" t="n">
        <v>36097.2</v>
      </c>
      <c r="L157" s="179"/>
      <c r="M157" s="179"/>
      <c r="N157" s="179" t="n">
        <f aca="false">ROUND(L157*K157,2)</f>
        <v>0</v>
      </c>
      <c r="O157" s="179"/>
      <c r="P157" s="179"/>
      <c r="Q157" s="179"/>
      <c r="R157" s="180"/>
      <c r="T157" s="181"/>
      <c r="U157" s="40" t="s">
        <v>39</v>
      </c>
      <c r="V157" s="182" t="n">
        <v>0</v>
      </c>
      <c r="W157" s="182" t="n">
        <f aca="false">V157*K157</f>
        <v>0</v>
      </c>
      <c r="X157" s="182" t="n">
        <v>0</v>
      </c>
      <c r="Y157" s="182" t="n">
        <f aca="false">X157*K157</f>
        <v>0</v>
      </c>
      <c r="Z157" s="182" t="n">
        <v>0</v>
      </c>
      <c r="AA157" s="183" t="n">
        <f aca="false">Z157*K157</f>
        <v>0</v>
      </c>
      <c r="AR157" s="10" t="s">
        <v>145</v>
      </c>
      <c r="AT157" s="10" t="s">
        <v>141</v>
      </c>
      <c r="AU157" s="10" t="s">
        <v>105</v>
      </c>
      <c r="AY157" s="10" t="s">
        <v>140</v>
      </c>
      <c r="BE157" s="184" t="n">
        <f aca="false">IF(U157="základní",N157,0)</f>
        <v>0</v>
      </c>
      <c r="BF157" s="184" t="n">
        <f aca="false">IF(U157="snížená",N157,0)</f>
        <v>0</v>
      </c>
      <c r="BG157" s="184" t="n">
        <f aca="false">IF(U157="zákl. přenesená",N157,0)</f>
        <v>0</v>
      </c>
      <c r="BH157" s="184" t="n">
        <f aca="false">IF(U157="sníž. přenesená",N157,0)</f>
        <v>0</v>
      </c>
      <c r="BI157" s="184" t="n">
        <f aca="false">IF(U157="nulová",N157,0)</f>
        <v>0</v>
      </c>
      <c r="BJ157" s="10" t="s">
        <v>82</v>
      </c>
      <c r="BK157" s="184" t="n">
        <f aca="false">ROUND(L157*K157,2)</f>
        <v>0</v>
      </c>
      <c r="BL157" s="10" t="s">
        <v>145</v>
      </c>
      <c r="BM157" s="10" t="s">
        <v>215</v>
      </c>
    </row>
    <row r="158" s="185" customFormat="true" ht="22.5" hidden="false" customHeight="true" outlineLevel="0" collapsed="false">
      <c r="B158" s="186"/>
      <c r="C158" s="187"/>
      <c r="D158" s="187"/>
      <c r="E158" s="188"/>
      <c r="F158" s="189" t="s">
        <v>216</v>
      </c>
      <c r="G158" s="189"/>
      <c r="H158" s="189"/>
      <c r="I158" s="189"/>
      <c r="J158" s="187"/>
      <c r="K158" s="190" t="n">
        <v>36097.2</v>
      </c>
      <c r="L158" s="187"/>
      <c r="M158" s="187"/>
      <c r="N158" s="187"/>
      <c r="O158" s="187"/>
      <c r="P158" s="187"/>
      <c r="Q158" s="187"/>
      <c r="R158" s="191"/>
      <c r="T158" s="192"/>
      <c r="U158" s="187"/>
      <c r="V158" s="187"/>
      <c r="W158" s="187"/>
      <c r="X158" s="187"/>
      <c r="Y158" s="187"/>
      <c r="Z158" s="187"/>
      <c r="AA158" s="193"/>
      <c r="AT158" s="194" t="s">
        <v>148</v>
      </c>
      <c r="AU158" s="194" t="s">
        <v>105</v>
      </c>
      <c r="AV158" s="185" t="s">
        <v>105</v>
      </c>
      <c r="AW158" s="185" t="s">
        <v>31</v>
      </c>
      <c r="AX158" s="185" t="s">
        <v>82</v>
      </c>
      <c r="AY158" s="194" t="s">
        <v>140</v>
      </c>
    </row>
    <row r="159" s="28" customFormat="true" ht="44.25" hidden="false" customHeight="true" outlineLevel="0" collapsed="false">
      <c r="B159" s="173"/>
      <c r="C159" s="174" t="s">
        <v>217</v>
      </c>
      <c r="D159" s="174" t="s">
        <v>141</v>
      </c>
      <c r="E159" s="175" t="s">
        <v>218</v>
      </c>
      <c r="F159" s="176" t="s">
        <v>219</v>
      </c>
      <c r="G159" s="176"/>
      <c r="H159" s="176"/>
      <c r="I159" s="176"/>
      <c r="J159" s="177" t="s">
        <v>192</v>
      </c>
      <c r="K159" s="178" t="n">
        <v>601.62</v>
      </c>
      <c r="L159" s="179"/>
      <c r="M159" s="179"/>
      <c r="N159" s="179" t="n">
        <f aca="false">ROUND(L159*K159,2)</f>
        <v>0</v>
      </c>
      <c r="O159" s="179"/>
      <c r="P159" s="179"/>
      <c r="Q159" s="179"/>
      <c r="R159" s="180"/>
      <c r="T159" s="181"/>
      <c r="U159" s="40" t="s">
        <v>39</v>
      </c>
      <c r="V159" s="182" t="n">
        <v>0.165</v>
      </c>
      <c r="W159" s="182" t="n">
        <f aca="false">V159*K159</f>
        <v>99.2673</v>
      </c>
      <c r="X159" s="182" t="n">
        <v>0</v>
      </c>
      <c r="Y159" s="182" t="n">
        <f aca="false">X159*K159</f>
        <v>0</v>
      </c>
      <c r="Z159" s="182" t="n">
        <v>0</v>
      </c>
      <c r="AA159" s="183" t="n">
        <f aca="false">Z159*K159</f>
        <v>0</v>
      </c>
      <c r="AR159" s="10" t="s">
        <v>145</v>
      </c>
      <c r="AT159" s="10" t="s">
        <v>141</v>
      </c>
      <c r="AU159" s="10" t="s">
        <v>105</v>
      </c>
      <c r="AY159" s="10" t="s">
        <v>140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82</v>
      </c>
      <c r="BK159" s="184" t="n">
        <f aca="false">ROUND(L159*K159,2)</f>
        <v>0</v>
      </c>
      <c r="BL159" s="10" t="s">
        <v>145</v>
      </c>
      <c r="BM159" s="10" t="s">
        <v>220</v>
      </c>
    </row>
    <row r="160" s="28" customFormat="true" ht="22.5" hidden="false" customHeight="true" outlineLevel="0" collapsed="false">
      <c r="B160" s="173"/>
      <c r="C160" s="174" t="s">
        <v>221</v>
      </c>
      <c r="D160" s="174" t="s">
        <v>141</v>
      </c>
      <c r="E160" s="175" t="s">
        <v>222</v>
      </c>
      <c r="F160" s="176" t="s">
        <v>223</v>
      </c>
      <c r="G160" s="176"/>
      <c r="H160" s="176"/>
      <c r="I160" s="176"/>
      <c r="J160" s="177" t="s">
        <v>224</v>
      </c>
      <c r="K160" s="178" t="n">
        <v>16</v>
      </c>
      <c r="L160" s="179"/>
      <c r="M160" s="179"/>
      <c r="N160" s="179" t="n">
        <f aca="false">ROUND(L160*K160,2)</f>
        <v>0</v>
      </c>
      <c r="O160" s="179"/>
      <c r="P160" s="179"/>
      <c r="Q160" s="179"/>
      <c r="R160" s="180"/>
      <c r="T160" s="181"/>
      <c r="U160" s="40" t="s">
        <v>39</v>
      </c>
      <c r="V160" s="182" t="n">
        <v>1.092</v>
      </c>
      <c r="W160" s="182" t="n">
        <f aca="false">V160*K160</f>
        <v>17.472</v>
      </c>
      <c r="X160" s="182" t="n">
        <v>0</v>
      </c>
      <c r="Y160" s="182" t="n">
        <f aca="false">X160*K160</f>
        <v>0</v>
      </c>
      <c r="Z160" s="182" t="n">
        <v>0.039</v>
      </c>
      <c r="AA160" s="183" t="n">
        <f aca="false">Z160*K160</f>
        <v>0.624</v>
      </c>
      <c r="AR160" s="10" t="s">
        <v>145</v>
      </c>
      <c r="AT160" s="10" t="s">
        <v>141</v>
      </c>
      <c r="AU160" s="10" t="s">
        <v>105</v>
      </c>
      <c r="AY160" s="10" t="s">
        <v>140</v>
      </c>
      <c r="BE160" s="184" t="n">
        <f aca="false">IF(U160="základní",N160,0)</f>
        <v>0</v>
      </c>
      <c r="BF160" s="184" t="n">
        <f aca="false">IF(U160="snížená",N160,0)</f>
        <v>0</v>
      </c>
      <c r="BG160" s="184" t="n">
        <f aca="false">IF(U160="zákl. přenesená",N160,0)</f>
        <v>0</v>
      </c>
      <c r="BH160" s="184" t="n">
        <f aca="false">IF(U160="sníž. přenesená",N160,0)</f>
        <v>0</v>
      </c>
      <c r="BI160" s="184" t="n">
        <f aca="false">IF(U160="nulová",N160,0)</f>
        <v>0</v>
      </c>
      <c r="BJ160" s="10" t="s">
        <v>82</v>
      </c>
      <c r="BK160" s="184" t="n">
        <f aca="false">ROUND(L160*K160,2)</f>
        <v>0</v>
      </c>
      <c r="BL160" s="10" t="s">
        <v>145</v>
      </c>
      <c r="BM160" s="10" t="s">
        <v>225</v>
      </c>
    </row>
    <row r="161" s="185" customFormat="true" ht="22.5" hidden="false" customHeight="true" outlineLevel="0" collapsed="false">
      <c r="B161" s="186"/>
      <c r="C161" s="187"/>
      <c r="D161" s="187"/>
      <c r="E161" s="188"/>
      <c r="F161" s="189" t="s">
        <v>226</v>
      </c>
      <c r="G161" s="189"/>
      <c r="H161" s="189"/>
      <c r="I161" s="189"/>
      <c r="J161" s="187"/>
      <c r="K161" s="190" t="n">
        <v>16</v>
      </c>
      <c r="L161" s="187"/>
      <c r="M161" s="187"/>
      <c r="N161" s="187"/>
      <c r="O161" s="187"/>
      <c r="P161" s="187"/>
      <c r="Q161" s="187"/>
      <c r="R161" s="191"/>
      <c r="T161" s="192"/>
      <c r="U161" s="187"/>
      <c r="V161" s="187"/>
      <c r="W161" s="187"/>
      <c r="X161" s="187"/>
      <c r="Y161" s="187"/>
      <c r="Z161" s="187"/>
      <c r="AA161" s="193"/>
      <c r="AT161" s="194" t="s">
        <v>148</v>
      </c>
      <c r="AU161" s="194" t="s">
        <v>105</v>
      </c>
      <c r="AV161" s="185" t="s">
        <v>105</v>
      </c>
      <c r="AW161" s="185" t="s">
        <v>31</v>
      </c>
      <c r="AX161" s="185" t="s">
        <v>82</v>
      </c>
      <c r="AY161" s="194" t="s">
        <v>140</v>
      </c>
    </row>
    <row r="162" s="28" customFormat="true" ht="31.5" hidden="false" customHeight="true" outlineLevel="0" collapsed="false">
      <c r="B162" s="173"/>
      <c r="C162" s="174" t="s">
        <v>227</v>
      </c>
      <c r="D162" s="174" t="s">
        <v>141</v>
      </c>
      <c r="E162" s="175" t="s">
        <v>228</v>
      </c>
      <c r="F162" s="176" t="s">
        <v>229</v>
      </c>
      <c r="G162" s="176"/>
      <c r="H162" s="176"/>
      <c r="I162" s="176"/>
      <c r="J162" s="177" t="s">
        <v>179</v>
      </c>
      <c r="K162" s="178" t="n">
        <v>16</v>
      </c>
      <c r="L162" s="179"/>
      <c r="M162" s="179"/>
      <c r="N162" s="179" t="n">
        <f aca="false">ROUND(L162*K162,2)</f>
        <v>0</v>
      </c>
      <c r="O162" s="179"/>
      <c r="P162" s="179"/>
      <c r="Q162" s="179"/>
      <c r="R162" s="180"/>
      <c r="T162" s="181"/>
      <c r="U162" s="40" t="s">
        <v>39</v>
      </c>
      <c r="V162" s="182" t="n">
        <v>1.702</v>
      </c>
      <c r="W162" s="182" t="n">
        <f aca="false">V162*K162</f>
        <v>27.232</v>
      </c>
      <c r="X162" s="182" t="n">
        <v>0</v>
      </c>
      <c r="Y162" s="182" t="n">
        <f aca="false">X162*K162</f>
        <v>0</v>
      </c>
      <c r="Z162" s="182" t="n">
        <v>0.062</v>
      </c>
      <c r="AA162" s="183" t="n">
        <f aca="false">Z162*K162</f>
        <v>0.992</v>
      </c>
      <c r="AR162" s="10" t="s">
        <v>145</v>
      </c>
      <c r="AT162" s="10" t="s">
        <v>141</v>
      </c>
      <c r="AU162" s="10" t="s">
        <v>105</v>
      </c>
      <c r="AY162" s="10" t="s">
        <v>140</v>
      </c>
      <c r="BE162" s="184" t="n">
        <f aca="false">IF(U162="základní",N162,0)</f>
        <v>0</v>
      </c>
      <c r="BF162" s="184" t="n">
        <f aca="false">IF(U162="snížená",N162,0)</f>
        <v>0</v>
      </c>
      <c r="BG162" s="184" t="n">
        <f aca="false">IF(U162="zákl. přenesená",N162,0)</f>
        <v>0</v>
      </c>
      <c r="BH162" s="184" t="n">
        <f aca="false">IF(U162="sníž. přenesená",N162,0)</f>
        <v>0</v>
      </c>
      <c r="BI162" s="184" t="n">
        <f aca="false">IF(U162="nulová",N162,0)</f>
        <v>0</v>
      </c>
      <c r="BJ162" s="10" t="s">
        <v>82</v>
      </c>
      <c r="BK162" s="184" t="n">
        <f aca="false">ROUND(L162*K162,2)</f>
        <v>0</v>
      </c>
      <c r="BL162" s="10" t="s">
        <v>145</v>
      </c>
      <c r="BM162" s="10" t="s">
        <v>230</v>
      </c>
    </row>
    <row r="163" s="185" customFormat="true" ht="22.5" hidden="false" customHeight="true" outlineLevel="0" collapsed="false">
      <c r="B163" s="186"/>
      <c r="C163" s="187"/>
      <c r="D163" s="187"/>
      <c r="E163" s="188"/>
      <c r="F163" s="189" t="s">
        <v>231</v>
      </c>
      <c r="G163" s="189"/>
      <c r="H163" s="189"/>
      <c r="I163" s="189"/>
      <c r="J163" s="187"/>
      <c r="K163" s="190" t="n">
        <v>16</v>
      </c>
      <c r="L163" s="187"/>
      <c r="M163" s="187"/>
      <c r="N163" s="187"/>
      <c r="O163" s="187"/>
      <c r="P163" s="187"/>
      <c r="Q163" s="187"/>
      <c r="R163" s="191"/>
      <c r="T163" s="192"/>
      <c r="U163" s="187"/>
      <c r="V163" s="187"/>
      <c r="W163" s="187"/>
      <c r="X163" s="187"/>
      <c r="Y163" s="187"/>
      <c r="Z163" s="187"/>
      <c r="AA163" s="193"/>
      <c r="AT163" s="194" t="s">
        <v>148</v>
      </c>
      <c r="AU163" s="194" t="s">
        <v>105</v>
      </c>
      <c r="AV163" s="185" t="s">
        <v>105</v>
      </c>
      <c r="AW163" s="185" t="s">
        <v>31</v>
      </c>
      <c r="AX163" s="185" t="s">
        <v>82</v>
      </c>
      <c r="AY163" s="194" t="s">
        <v>140</v>
      </c>
    </row>
    <row r="164" s="28" customFormat="true" ht="31.5" hidden="false" customHeight="true" outlineLevel="0" collapsed="false">
      <c r="B164" s="173"/>
      <c r="C164" s="174" t="s">
        <v>232</v>
      </c>
      <c r="D164" s="174" t="s">
        <v>141</v>
      </c>
      <c r="E164" s="175" t="s">
        <v>233</v>
      </c>
      <c r="F164" s="176" t="s">
        <v>234</v>
      </c>
      <c r="G164" s="176"/>
      <c r="H164" s="176"/>
      <c r="I164" s="176"/>
      <c r="J164" s="177" t="s">
        <v>163</v>
      </c>
      <c r="K164" s="178" t="n">
        <v>125.8</v>
      </c>
      <c r="L164" s="179"/>
      <c r="M164" s="179"/>
      <c r="N164" s="179" t="n">
        <f aca="false">ROUND(L164*K164,2)</f>
        <v>0</v>
      </c>
      <c r="O164" s="179"/>
      <c r="P164" s="179"/>
      <c r="Q164" s="179"/>
      <c r="R164" s="180"/>
      <c r="T164" s="181"/>
      <c r="U164" s="40" t="s">
        <v>39</v>
      </c>
      <c r="V164" s="182" t="n">
        <v>1.9</v>
      </c>
      <c r="W164" s="182" t="n">
        <f aca="false">V164*K164</f>
        <v>239.02</v>
      </c>
      <c r="X164" s="182" t="n">
        <v>0</v>
      </c>
      <c r="Y164" s="182" t="n">
        <f aca="false">X164*K164</f>
        <v>0</v>
      </c>
      <c r="Z164" s="182" t="n">
        <v>0.072</v>
      </c>
      <c r="AA164" s="183" t="n">
        <f aca="false">Z164*K164</f>
        <v>9.0576</v>
      </c>
      <c r="AR164" s="10" t="s">
        <v>145</v>
      </c>
      <c r="AT164" s="10" t="s">
        <v>141</v>
      </c>
      <c r="AU164" s="10" t="s">
        <v>105</v>
      </c>
      <c r="AY164" s="10" t="s">
        <v>140</v>
      </c>
      <c r="BE164" s="184" t="n">
        <f aca="false">IF(U164="základní",N164,0)</f>
        <v>0</v>
      </c>
      <c r="BF164" s="184" t="n">
        <f aca="false">IF(U164="snížená",N164,0)</f>
        <v>0</v>
      </c>
      <c r="BG164" s="184" t="n">
        <f aca="false">IF(U164="zákl. přenesená",N164,0)</f>
        <v>0</v>
      </c>
      <c r="BH164" s="184" t="n">
        <f aca="false">IF(U164="sníž. přenesená",N164,0)</f>
        <v>0</v>
      </c>
      <c r="BI164" s="184" t="n">
        <f aca="false">IF(U164="nulová",N164,0)</f>
        <v>0</v>
      </c>
      <c r="BJ164" s="10" t="s">
        <v>82</v>
      </c>
      <c r="BK164" s="184" t="n">
        <f aca="false">ROUND(L164*K164,2)</f>
        <v>0</v>
      </c>
      <c r="BL164" s="10" t="s">
        <v>145</v>
      </c>
      <c r="BM164" s="10" t="s">
        <v>235</v>
      </c>
    </row>
    <row r="165" s="207" customFormat="true" ht="22.5" hidden="false" customHeight="true" outlineLevel="0" collapsed="false">
      <c r="B165" s="208"/>
      <c r="C165" s="209"/>
      <c r="D165" s="209"/>
      <c r="E165" s="210"/>
      <c r="F165" s="211" t="s">
        <v>236</v>
      </c>
      <c r="G165" s="211"/>
      <c r="H165" s="211"/>
      <c r="I165" s="211"/>
      <c r="J165" s="209"/>
      <c r="K165" s="210"/>
      <c r="L165" s="209"/>
      <c r="M165" s="209"/>
      <c r="N165" s="209"/>
      <c r="O165" s="209"/>
      <c r="P165" s="209"/>
      <c r="Q165" s="209"/>
      <c r="R165" s="212"/>
      <c r="T165" s="213"/>
      <c r="U165" s="209"/>
      <c r="V165" s="209"/>
      <c r="W165" s="209"/>
      <c r="X165" s="209"/>
      <c r="Y165" s="209"/>
      <c r="Z165" s="209"/>
      <c r="AA165" s="214"/>
      <c r="AT165" s="215" t="s">
        <v>148</v>
      </c>
      <c r="AU165" s="215" t="s">
        <v>105</v>
      </c>
      <c r="AV165" s="207" t="s">
        <v>82</v>
      </c>
      <c r="AW165" s="207" t="s">
        <v>31</v>
      </c>
      <c r="AX165" s="207" t="s">
        <v>74</v>
      </c>
      <c r="AY165" s="215" t="s">
        <v>140</v>
      </c>
    </row>
    <row r="166" s="185" customFormat="true" ht="22.5" hidden="false" customHeight="true" outlineLevel="0" collapsed="false">
      <c r="B166" s="186"/>
      <c r="C166" s="187"/>
      <c r="D166" s="187"/>
      <c r="E166" s="188"/>
      <c r="F166" s="195" t="s">
        <v>237</v>
      </c>
      <c r="G166" s="195"/>
      <c r="H166" s="195"/>
      <c r="I166" s="195"/>
      <c r="J166" s="187"/>
      <c r="K166" s="190" t="n">
        <v>125.8</v>
      </c>
      <c r="L166" s="187"/>
      <c r="M166" s="187"/>
      <c r="N166" s="187"/>
      <c r="O166" s="187"/>
      <c r="P166" s="187"/>
      <c r="Q166" s="187"/>
      <c r="R166" s="191"/>
      <c r="T166" s="192"/>
      <c r="U166" s="187"/>
      <c r="V166" s="187"/>
      <c r="W166" s="187"/>
      <c r="X166" s="187"/>
      <c r="Y166" s="187"/>
      <c r="Z166" s="187"/>
      <c r="AA166" s="193"/>
      <c r="AT166" s="194" t="s">
        <v>148</v>
      </c>
      <c r="AU166" s="194" t="s">
        <v>105</v>
      </c>
      <c r="AV166" s="185" t="s">
        <v>105</v>
      </c>
      <c r="AW166" s="185" t="s">
        <v>31</v>
      </c>
      <c r="AX166" s="185" t="s">
        <v>82</v>
      </c>
      <c r="AY166" s="194" t="s">
        <v>140</v>
      </c>
    </row>
    <row r="167" s="28" customFormat="true" ht="22.5" hidden="false" customHeight="true" outlineLevel="0" collapsed="false">
      <c r="B167" s="173"/>
      <c r="C167" s="174" t="s">
        <v>238</v>
      </c>
      <c r="D167" s="174" t="s">
        <v>141</v>
      </c>
      <c r="E167" s="175" t="s">
        <v>239</v>
      </c>
      <c r="F167" s="176" t="s">
        <v>240</v>
      </c>
      <c r="G167" s="176"/>
      <c r="H167" s="176"/>
      <c r="I167" s="176"/>
      <c r="J167" s="177" t="s">
        <v>192</v>
      </c>
      <c r="K167" s="178" t="n">
        <v>11.991</v>
      </c>
      <c r="L167" s="179"/>
      <c r="M167" s="179"/>
      <c r="N167" s="179" t="n">
        <f aca="false">ROUND(L167*K167,2)</f>
        <v>0</v>
      </c>
      <c r="O167" s="179"/>
      <c r="P167" s="179"/>
      <c r="Q167" s="179"/>
      <c r="R167" s="180"/>
      <c r="T167" s="181"/>
      <c r="U167" s="40" t="s">
        <v>39</v>
      </c>
      <c r="V167" s="182" t="n">
        <v>2.22</v>
      </c>
      <c r="W167" s="182" t="n">
        <f aca="false">V167*K167</f>
        <v>26.62002</v>
      </c>
      <c r="X167" s="182" t="n">
        <v>0</v>
      </c>
      <c r="Y167" s="182" t="n">
        <f aca="false">X167*K167</f>
        <v>0</v>
      </c>
      <c r="Z167" s="182" t="n">
        <v>0.108</v>
      </c>
      <c r="AA167" s="183" t="n">
        <f aca="false">Z167*K167</f>
        <v>1.295028</v>
      </c>
      <c r="AR167" s="10" t="s">
        <v>145</v>
      </c>
      <c r="AT167" s="10" t="s">
        <v>141</v>
      </c>
      <c r="AU167" s="10" t="s">
        <v>105</v>
      </c>
      <c r="AY167" s="10" t="s">
        <v>140</v>
      </c>
      <c r="BE167" s="184" t="n">
        <f aca="false">IF(U167="základní",N167,0)</f>
        <v>0</v>
      </c>
      <c r="BF167" s="184" t="n">
        <f aca="false">IF(U167="snížená",N167,0)</f>
        <v>0</v>
      </c>
      <c r="BG167" s="184" t="n">
        <f aca="false">IF(U167="zákl. přenesená",N167,0)</f>
        <v>0</v>
      </c>
      <c r="BH167" s="184" t="n">
        <f aca="false">IF(U167="sníž. přenesená",N167,0)</f>
        <v>0</v>
      </c>
      <c r="BI167" s="184" t="n">
        <f aca="false">IF(U167="nulová",N167,0)</f>
        <v>0</v>
      </c>
      <c r="BJ167" s="10" t="s">
        <v>82</v>
      </c>
      <c r="BK167" s="184" t="n">
        <f aca="false">ROUND(L167*K167,2)</f>
        <v>0</v>
      </c>
      <c r="BL167" s="10" t="s">
        <v>145</v>
      </c>
      <c r="BM167" s="10" t="s">
        <v>241</v>
      </c>
    </row>
    <row r="168" s="185" customFormat="true" ht="22.5" hidden="false" customHeight="true" outlineLevel="0" collapsed="false">
      <c r="B168" s="186"/>
      <c r="C168" s="187"/>
      <c r="D168" s="187"/>
      <c r="E168" s="188"/>
      <c r="F168" s="189" t="s">
        <v>242</v>
      </c>
      <c r="G168" s="189"/>
      <c r="H168" s="189"/>
      <c r="I168" s="189"/>
      <c r="J168" s="187"/>
      <c r="K168" s="190" t="n">
        <v>11.991</v>
      </c>
      <c r="L168" s="187"/>
      <c r="M168" s="187"/>
      <c r="N168" s="187"/>
      <c r="O168" s="187"/>
      <c r="P168" s="187"/>
      <c r="Q168" s="187"/>
      <c r="R168" s="191"/>
      <c r="T168" s="192"/>
      <c r="U168" s="187"/>
      <c r="V168" s="187"/>
      <c r="W168" s="187"/>
      <c r="X168" s="187"/>
      <c r="Y168" s="187"/>
      <c r="Z168" s="187"/>
      <c r="AA168" s="193"/>
      <c r="AT168" s="194" t="s">
        <v>148</v>
      </c>
      <c r="AU168" s="194" t="s">
        <v>105</v>
      </c>
      <c r="AV168" s="185" t="s">
        <v>105</v>
      </c>
      <c r="AW168" s="185" t="s">
        <v>31</v>
      </c>
      <c r="AX168" s="185" t="s">
        <v>82</v>
      </c>
      <c r="AY168" s="194" t="s">
        <v>140</v>
      </c>
    </row>
    <row r="169" s="28" customFormat="true" ht="31.5" hidden="false" customHeight="true" outlineLevel="0" collapsed="false">
      <c r="B169" s="173"/>
      <c r="C169" s="174" t="s">
        <v>243</v>
      </c>
      <c r="D169" s="174" t="s">
        <v>141</v>
      </c>
      <c r="E169" s="175" t="s">
        <v>244</v>
      </c>
      <c r="F169" s="176" t="s">
        <v>245</v>
      </c>
      <c r="G169" s="176"/>
      <c r="H169" s="176"/>
      <c r="I169" s="176"/>
      <c r="J169" s="177" t="s">
        <v>192</v>
      </c>
      <c r="K169" s="178" t="n">
        <v>71.75</v>
      </c>
      <c r="L169" s="179"/>
      <c r="M169" s="179"/>
      <c r="N169" s="179" t="n">
        <f aca="false">ROUND(L169*K169,2)</f>
        <v>0</v>
      </c>
      <c r="O169" s="179"/>
      <c r="P169" s="179"/>
      <c r="Q169" s="179"/>
      <c r="R169" s="180"/>
      <c r="T169" s="181"/>
      <c r="U169" s="40" t="s">
        <v>39</v>
      </c>
      <c r="V169" s="182" t="n">
        <v>0.273</v>
      </c>
      <c r="W169" s="182" t="n">
        <f aca="false">V169*K169</f>
        <v>19.58775</v>
      </c>
      <c r="X169" s="182" t="n">
        <v>0</v>
      </c>
      <c r="Y169" s="182" t="n">
        <f aca="false">X169*K169</f>
        <v>0</v>
      </c>
      <c r="Z169" s="182" t="n">
        <v>0</v>
      </c>
      <c r="AA169" s="183" t="n">
        <f aca="false">Z169*K169</f>
        <v>0</v>
      </c>
      <c r="AR169" s="10" t="s">
        <v>145</v>
      </c>
      <c r="AT169" s="10" t="s">
        <v>141</v>
      </c>
      <c r="AU169" s="10" t="s">
        <v>105</v>
      </c>
      <c r="AY169" s="10" t="s">
        <v>140</v>
      </c>
      <c r="BE169" s="184" t="n">
        <f aca="false">IF(U169="základní",N169,0)</f>
        <v>0</v>
      </c>
      <c r="BF169" s="184" t="n">
        <f aca="false">IF(U169="snížená",N169,0)</f>
        <v>0</v>
      </c>
      <c r="BG169" s="184" t="n">
        <f aca="false">IF(U169="zákl. přenesená",N169,0)</f>
        <v>0</v>
      </c>
      <c r="BH169" s="184" t="n">
        <f aca="false">IF(U169="sníž. přenesená",N169,0)</f>
        <v>0</v>
      </c>
      <c r="BI169" s="184" t="n">
        <f aca="false">IF(U169="nulová",N169,0)</f>
        <v>0</v>
      </c>
      <c r="BJ169" s="10" t="s">
        <v>82</v>
      </c>
      <c r="BK169" s="184" t="n">
        <f aca="false">ROUND(L169*K169,2)</f>
        <v>0</v>
      </c>
      <c r="BL169" s="10" t="s">
        <v>145</v>
      </c>
      <c r="BM169" s="10" t="s">
        <v>246</v>
      </c>
    </row>
    <row r="170" s="185" customFormat="true" ht="22.5" hidden="false" customHeight="true" outlineLevel="0" collapsed="false">
      <c r="B170" s="186"/>
      <c r="C170" s="187"/>
      <c r="D170" s="187"/>
      <c r="E170" s="188"/>
      <c r="F170" s="189" t="s">
        <v>247</v>
      </c>
      <c r="G170" s="189"/>
      <c r="H170" s="189"/>
      <c r="I170" s="189"/>
      <c r="J170" s="187"/>
      <c r="K170" s="190" t="n">
        <v>69.19</v>
      </c>
      <c r="L170" s="187"/>
      <c r="M170" s="187"/>
      <c r="N170" s="187"/>
      <c r="O170" s="187"/>
      <c r="P170" s="187"/>
      <c r="Q170" s="187"/>
      <c r="R170" s="191"/>
      <c r="T170" s="192"/>
      <c r="U170" s="187"/>
      <c r="V170" s="187"/>
      <c r="W170" s="187"/>
      <c r="X170" s="187"/>
      <c r="Y170" s="187"/>
      <c r="Z170" s="187"/>
      <c r="AA170" s="193"/>
      <c r="AT170" s="194" t="s">
        <v>148</v>
      </c>
      <c r="AU170" s="194" t="s">
        <v>105</v>
      </c>
      <c r="AV170" s="185" t="s">
        <v>105</v>
      </c>
      <c r="AW170" s="185" t="s">
        <v>31</v>
      </c>
      <c r="AX170" s="185" t="s">
        <v>74</v>
      </c>
      <c r="AY170" s="194" t="s">
        <v>140</v>
      </c>
    </row>
    <row r="171" s="185" customFormat="true" ht="22.5" hidden="false" customHeight="true" outlineLevel="0" collapsed="false">
      <c r="B171" s="186"/>
      <c r="C171" s="187"/>
      <c r="D171" s="187"/>
      <c r="E171" s="188"/>
      <c r="F171" s="195" t="s">
        <v>248</v>
      </c>
      <c r="G171" s="195"/>
      <c r="H171" s="195"/>
      <c r="I171" s="195"/>
      <c r="J171" s="187"/>
      <c r="K171" s="190" t="n">
        <v>2.56</v>
      </c>
      <c r="L171" s="187"/>
      <c r="M171" s="187"/>
      <c r="N171" s="187"/>
      <c r="O171" s="187"/>
      <c r="P171" s="187"/>
      <c r="Q171" s="187"/>
      <c r="R171" s="191"/>
      <c r="T171" s="192"/>
      <c r="U171" s="187"/>
      <c r="V171" s="187"/>
      <c r="W171" s="187"/>
      <c r="X171" s="187"/>
      <c r="Y171" s="187"/>
      <c r="Z171" s="187"/>
      <c r="AA171" s="193"/>
      <c r="AT171" s="194" t="s">
        <v>148</v>
      </c>
      <c r="AU171" s="194" t="s">
        <v>105</v>
      </c>
      <c r="AV171" s="185" t="s">
        <v>105</v>
      </c>
      <c r="AW171" s="185" t="s">
        <v>31</v>
      </c>
      <c r="AX171" s="185" t="s">
        <v>74</v>
      </c>
      <c r="AY171" s="194" t="s">
        <v>140</v>
      </c>
    </row>
    <row r="172" s="196" customFormat="true" ht="22.5" hidden="false" customHeight="true" outlineLevel="0" collapsed="false">
      <c r="B172" s="197"/>
      <c r="C172" s="198"/>
      <c r="D172" s="198"/>
      <c r="E172" s="199"/>
      <c r="F172" s="200" t="s">
        <v>150</v>
      </c>
      <c r="G172" s="200"/>
      <c r="H172" s="200"/>
      <c r="I172" s="200"/>
      <c r="J172" s="198"/>
      <c r="K172" s="201" t="n">
        <v>71.75</v>
      </c>
      <c r="L172" s="198"/>
      <c r="M172" s="198"/>
      <c r="N172" s="198"/>
      <c r="O172" s="198"/>
      <c r="P172" s="198"/>
      <c r="Q172" s="198"/>
      <c r="R172" s="202"/>
      <c r="T172" s="203"/>
      <c r="U172" s="198"/>
      <c r="V172" s="198"/>
      <c r="W172" s="198"/>
      <c r="X172" s="198"/>
      <c r="Y172" s="198"/>
      <c r="Z172" s="198"/>
      <c r="AA172" s="204"/>
      <c r="AT172" s="205" t="s">
        <v>148</v>
      </c>
      <c r="AU172" s="205" t="s">
        <v>105</v>
      </c>
      <c r="AV172" s="196" t="s">
        <v>145</v>
      </c>
      <c r="AW172" s="196" t="s">
        <v>31</v>
      </c>
      <c r="AX172" s="196" t="s">
        <v>82</v>
      </c>
      <c r="AY172" s="205" t="s">
        <v>140</v>
      </c>
    </row>
    <row r="173" s="28" customFormat="true" ht="22.5" hidden="false" customHeight="true" outlineLevel="0" collapsed="false">
      <c r="B173" s="173"/>
      <c r="C173" s="174" t="s">
        <v>249</v>
      </c>
      <c r="D173" s="174" t="s">
        <v>141</v>
      </c>
      <c r="E173" s="175" t="s">
        <v>250</v>
      </c>
      <c r="F173" s="176" t="s">
        <v>251</v>
      </c>
      <c r="G173" s="176"/>
      <c r="H173" s="176"/>
      <c r="I173" s="176"/>
      <c r="J173" s="177" t="s">
        <v>192</v>
      </c>
      <c r="K173" s="178" t="n">
        <v>71.75</v>
      </c>
      <c r="L173" s="179"/>
      <c r="M173" s="179"/>
      <c r="N173" s="179" t="n">
        <f aca="false">ROUND(L173*K173,2)</f>
        <v>0</v>
      </c>
      <c r="O173" s="179"/>
      <c r="P173" s="179"/>
      <c r="Q173" s="179"/>
      <c r="R173" s="180"/>
      <c r="T173" s="181"/>
      <c r="U173" s="40" t="s">
        <v>39</v>
      </c>
      <c r="V173" s="182" t="n">
        <v>0.404</v>
      </c>
      <c r="W173" s="182" t="n">
        <f aca="false">V173*K173</f>
        <v>28.987</v>
      </c>
      <c r="X173" s="182" t="n">
        <v>0</v>
      </c>
      <c r="Y173" s="182" t="n">
        <f aca="false">X173*K173</f>
        <v>0</v>
      </c>
      <c r="Z173" s="182" t="n">
        <v>0</v>
      </c>
      <c r="AA173" s="183" t="n">
        <f aca="false">Z173*K173</f>
        <v>0</v>
      </c>
      <c r="AR173" s="10" t="s">
        <v>145</v>
      </c>
      <c r="AT173" s="10" t="s">
        <v>141</v>
      </c>
      <c r="AU173" s="10" t="s">
        <v>105</v>
      </c>
      <c r="AY173" s="10" t="s">
        <v>140</v>
      </c>
      <c r="BE173" s="184" t="n">
        <f aca="false">IF(U173="základní",N173,0)</f>
        <v>0</v>
      </c>
      <c r="BF173" s="184" t="n">
        <f aca="false">IF(U173="snížená",N173,0)</f>
        <v>0</v>
      </c>
      <c r="BG173" s="184" t="n">
        <f aca="false">IF(U173="zákl. přenesená",N173,0)</f>
        <v>0</v>
      </c>
      <c r="BH173" s="184" t="n">
        <f aca="false">IF(U173="sníž. přenesená",N173,0)</f>
        <v>0</v>
      </c>
      <c r="BI173" s="184" t="n">
        <f aca="false">IF(U173="nulová",N173,0)</f>
        <v>0</v>
      </c>
      <c r="BJ173" s="10" t="s">
        <v>82</v>
      </c>
      <c r="BK173" s="184" t="n">
        <f aca="false">ROUND(L173*K173,2)</f>
        <v>0</v>
      </c>
      <c r="BL173" s="10" t="s">
        <v>145</v>
      </c>
      <c r="BM173" s="10" t="s">
        <v>252</v>
      </c>
    </row>
    <row r="174" s="28" customFormat="true" ht="22.5" hidden="false" customHeight="true" outlineLevel="0" collapsed="false">
      <c r="B174" s="173"/>
      <c r="C174" s="174" t="s">
        <v>253</v>
      </c>
      <c r="D174" s="174" t="s">
        <v>141</v>
      </c>
      <c r="E174" s="175" t="s">
        <v>254</v>
      </c>
      <c r="F174" s="176" t="s">
        <v>255</v>
      </c>
      <c r="G174" s="176"/>
      <c r="H174" s="176"/>
      <c r="I174" s="176"/>
      <c r="J174" s="177" t="s">
        <v>163</v>
      </c>
      <c r="K174" s="178" t="n">
        <v>19.2</v>
      </c>
      <c r="L174" s="179"/>
      <c r="M174" s="179"/>
      <c r="N174" s="179" t="n">
        <f aca="false">ROUND(L174*K174,2)</f>
        <v>0</v>
      </c>
      <c r="O174" s="179"/>
      <c r="P174" s="179"/>
      <c r="Q174" s="179"/>
      <c r="R174" s="180"/>
      <c r="T174" s="181"/>
      <c r="U174" s="40" t="s">
        <v>39</v>
      </c>
      <c r="V174" s="182" t="n">
        <v>1.66</v>
      </c>
      <c r="W174" s="182" t="n">
        <f aca="false">V174*K174</f>
        <v>31.872</v>
      </c>
      <c r="X174" s="182" t="n">
        <v>0.00303</v>
      </c>
      <c r="Y174" s="182" t="n">
        <f aca="false">X174*K174</f>
        <v>0.058176</v>
      </c>
      <c r="Z174" s="182" t="n">
        <v>0</v>
      </c>
      <c r="AA174" s="183" t="n">
        <f aca="false">Z174*K174</f>
        <v>0</v>
      </c>
      <c r="AR174" s="10" t="s">
        <v>145</v>
      </c>
      <c r="AT174" s="10" t="s">
        <v>141</v>
      </c>
      <c r="AU174" s="10" t="s">
        <v>105</v>
      </c>
      <c r="AY174" s="10" t="s">
        <v>140</v>
      </c>
      <c r="BE174" s="184" t="n">
        <f aca="false">IF(U174="základní",N174,0)</f>
        <v>0</v>
      </c>
      <c r="BF174" s="184" t="n">
        <f aca="false">IF(U174="snížená",N174,0)</f>
        <v>0</v>
      </c>
      <c r="BG174" s="184" t="n">
        <f aca="false">IF(U174="zákl. přenesená",N174,0)</f>
        <v>0</v>
      </c>
      <c r="BH174" s="184" t="n">
        <f aca="false">IF(U174="sníž. přenesená",N174,0)</f>
        <v>0</v>
      </c>
      <c r="BI174" s="184" t="n">
        <f aca="false">IF(U174="nulová",N174,0)</f>
        <v>0</v>
      </c>
      <c r="BJ174" s="10" t="s">
        <v>82</v>
      </c>
      <c r="BK174" s="184" t="n">
        <f aca="false">ROUND(L174*K174,2)</f>
        <v>0</v>
      </c>
      <c r="BL174" s="10" t="s">
        <v>145</v>
      </c>
      <c r="BM174" s="10" t="s">
        <v>256</v>
      </c>
    </row>
    <row r="175" s="185" customFormat="true" ht="22.5" hidden="false" customHeight="true" outlineLevel="0" collapsed="false">
      <c r="B175" s="186"/>
      <c r="C175" s="187"/>
      <c r="D175" s="187"/>
      <c r="E175" s="188"/>
      <c r="F175" s="189" t="s">
        <v>257</v>
      </c>
      <c r="G175" s="189"/>
      <c r="H175" s="189"/>
      <c r="I175" s="189"/>
      <c r="J175" s="187"/>
      <c r="K175" s="190" t="n">
        <v>19.2</v>
      </c>
      <c r="L175" s="187"/>
      <c r="M175" s="187"/>
      <c r="N175" s="187"/>
      <c r="O175" s="187"/>
      <c r="P175" s="187"/>
      <c r="Q175" s="187"/>
      <c r="R175" s="191"/>
      <c r="T175" s="192"/>
      <c r="U175" s="187"/>
      <c r="V175" s="187"/>
      <c r="W175" s="187"/>
      <c r="X175" s="187"/>
      <c r="Y175" s="187"/>
      <c r="Z175" s="187"/>
      <c r="AA175" s="193"/>
      <c r="AT175" s="194" t="s">
        <v>148</v>
      </c>
      <c r="AU175" s="194" t="s">
        <v>105</v>
      </c>
      <c r="AV175" s="185" t="s">
        <v>105</v>
      </c>
      <c r="AW175" s="185" t="s">
        <v>31</v>
      </c>
      <c r="AX175" s="185" t="s">
        <v>82</v>
      </c>
      <c r="AY175" s="194" t="s">
        <v>140</v>
      </c>
    </row>
    <row r="176" s="28" customFormat="true" ht="22.5" hidden="false" customHeight="true" outlineLevel="0" collapsed="false">
      <c r="B176" s="173"/>
      <c r="C176" s="174" t="s">
        <v>258</v>
      </c>
      <c r="D176" s="174" t="s">
        <v>141</v>
      </c>
      <c r="E176" s="175" t="s">
        <v>259</v>
      </c>
      <c r="F176" s="176" t="s">
        <v>260</v>
      </c>
      <c r="G176" s="176"/>
      <c r="H176" s="176"/>
      <c r="I176" s="176"/>
      <c r="J176" s="177" t="s">
        <v>192</v>
      </c>
      <c r="K176" s="178" t="n">
        <v>40.3</v>
      </c>
      <c r="L176" s="179"/>
      <c r="M176" s="179"/>
      <c r="N176" s="179" t="n">
        <f aca="false">ROUND(L176*K176,2)</f>
        <v>0</v>
      </c>
      <c r="O176" s="179"/>
      <c r="P176" s="179"/>
      <c r="Q176" s="179"/>
      <c r="R176" s="180"/>
      <c r="T176" s="181"/>
      <c r="U176" s="40" t="s">
        <v>39</v>
      </c>
      <c r="V176" s="182" t="n">
        <v>0.65</v>
      </c>
      <c r="W176" s="182" t="n">
        <f aca="false">V176*K176</f>
        <v>26.195</v>
      </c>
      <c r="X176" s="182" t="n">
        <v>0</v>
      </c>
      <c r="Y176" s="182" t="n">
        <f aca="false">X176*K176</f>
        <v>0</v>
      </c>
      <c r="Z176" s="182" t="n">
        <v>0</v>
      </c>
      <c r="AA176" s="183" t="n">
        <f aca="false">Z176*K176</f>
        <v>0</v>
      </c>
      <c r="AR176" s="10" t="s">
        <v>145</v>
      </c>
      <c r="AT176" s="10" t="s">
        <v>141</v>
      </c>
      <c r="AU176" s="10" t="s">
        <v>105</v>
      </c>
      <c r="AY176" s="10" t="s">
        <v>140</v>
      </c>
      <c r="BE176" s="184" t="n">
        <f aca="false">IF(U176="základní",N176,0)</f>
        <v>0</v>
      </c>
      <c r="BF176" s="184" t="n">
        <f aca="false">IF(U176="snížená",N176,0)</f>
        <v>0</v>
      </c>
      <c r="BG176" s="184" t="n">
        <f aca="false">IF(U176="zákl. přenesená",N176,0)</f>
        <v>0</v>
      </c>
      <c r="BH176" s="184" t="n">
        <f aca="false">IF(U176="sníž. přenesená",N176,0)</f>
        <v>0</v>
      </c>
      <c r="BI176" s="184" t="n">
        <f aca="false">IF(U176="nulová",N176,0)</f>
        <v>0</v>
      </c>
      <c r="BJ176" s="10" t="s">
        <v>82</v>
      </c>
      <c r="BK176" s="184" t="n">
        <f aca="false">ROUND(L176*K176,2)</f>
        <v>0</v>
      </c>
      <c r="BL176" s="10" t="s">
        <v>145</v>
      </c>
      <c r="BM176" s="10" t="s">
        <v>261</v>
      </c>
    </row>
    <row r="177" s="28" customFormat="true" ht="22.5" hidden="false" customHeight="true" outlineLevel="0" collapsed="false">
      <c r="B177" s="173"/>
      <c r="C177" s="174" t="s">
        <v>262</v>
      </c>
      <c r="D177" s="174" t="s">
        <v>141</v>
      </c>
      <c r="E177" s="175" t="s">
        <v>263</v>
      </c>
      <c r="F177" s="176" t="s">
        <v>264</v>
      </c>
      <c r="G177" s="176"/>
      <c r="H177" s="176"/>
      <c r="I177" s="176"/>
      <c r="J177" s="177" t="s">
        <v>192</v>
      </c>
      <c r="K177" s="178" t="n">
        <v>40.3</v>
      </c>
      <c r="L177" s="179"/>
      <c r="M177" s="179"/>
      <c r="N177" s="179" t="n">
        <f aca="false">ROUND(L177*K177,2)</f>
        <v>0</v>
      </c>
      <c r="O177" s="179"/>
      <c r="P177" s="179"/>
      <c r="Q177" s="179"/>
      <c r="R177" s="180"/>
      <c r="T177" s="181"/>
      <c r="U177" s="40" t="s">
        <v>39</v>
      </c>
      <c r="V177" s="182" t="n">
        <v>0.875</v>
      </c>
      <c r="W177" s="182" t="n">
        <f aca="false">V177*K177</f>
        <v>35.2625</v>
      </c>
      <c r="X177" s="182" t="n">
        <v>0</v>
      </c>
      <c r="Y177" s="182" t="n">
        <f aca="false">X177*K177</f>
        <v>0</v>
      </c>
      <c r="Z177" s="182" t="n">
        <v>0.00073</v>
      </c>
      <c r="AA177" s="183" t="n">
        <f aca="false">Z177*K177</f>
        <v>0.029419</v>
      </c>
      <c r="AR177" s="10" t="s">
        <v>145</v>
      </c>
      <c r="AT177" s="10" t="s">
        <v>141</v>
      </c>
      <c r="AU177" s="10" t="s">
        <v>105</v>
      </c>
      <c r="AY177" s="10" t="s">
        <v>140</v>
      </c>
      <c r="BE177" s="184" t="n">
        <f aca="false">IF(U177="základní",N177,0)</f>
        <v>0</v>
      </c>
      <c r="BF177" s="184" t="n">
        <f aca="false">IF(U177="snížená",N177,0)</f>
        <v>0</v>
      </c>
      <c r="BG177" s="184" t="n">
        <f aca="false">IF(U177="zákl. přenesená",N177,0)</f>
        <v>0</v>
      </c>
      <c r="BH177" s="184" t="n">
        <f aca="false">IF(U177="sníž. přenesená",N177,0)</f>
        <v>0</v>
      </c>
      <c r="BI177" s="184" t="n">
        <f aca="false">IF(U177="nulová",N177,0)</f>
        <v>0</v>
      </c>
      <c r="BJ177" s="10" t="s">
        <v>82</v>
      </c>
      <c r="BK177" s="184" t="n">
        <f aca="false">ROUND(L177*K177,2)</f>
        <v>0</v>
      </c>
      <c r="BL177" s="10" t="s">
        <v>145</v>
      </c>
      <c r="BM177" s="10" t="s">
        <v>265</v>
      </c>
    </row>
    <row r="178" s="185" customFormat="true" ht="22.5" hidden="false" customHeight="true" outlineLevel="0" collapsed="false">
      <c r="B178" s="186"/>
      <c r="C178" s="187"/>
      <c r="D178" s="187"/>
      <c r="E178" s="188"/>
      <c r="F178" s="189" t="s">
        <v>266</v>
      </c>
      <c r="G178" s="189"/>
      <c r="H178" s="189"/>
      <c r="I178" s="189"/>
      <c r="J178" s="187"/>
      <c r="K178" s="190" t="n">
        <v>37.74</v>
      </c>
      <c r="L178" s="187"/>
      <c r="M178" s="187"/>
      <c r="N178" s="187"/>
      <c r="O178" s="187"/>
      <c r="P178" s="187"/>
      <c r="Q178" s="187"/>
      <c r="R178" s="191"/>
      <c r="T178" s="192"/>
      <c r="U178" s="187"/>
      <c r="V178" s="187"/>
      <c r="W178" s="187"/>
      <c r="X178" s="187"/>
      <c r="Y178" s="187"/>
      <c r="Z178" s="187"/>
      <c r="AA178" s="193"/>
      <c r="AT178" s="194" t="s">
        <v>148</v>
      </c>
      <c r="AU178" s="194" t="s">
        <v>105</v>
      </c>
      <c r="AV178" s="185" t="s">
        <v>105</v>
      </c>
      <c r="AW178" s="185" t="s">
        <v>31</v>
      </c>
      <c r="AX178" s="185" t="s">
        <v>74</v>
      </c>
      <c r="AY178" s="194" t="s">
        <v>140</v>
      </c>
    </row>
    <row r="179" s="185" customFormat="true" ht="22.5" hidden="false" customHeight="true" outlineLevel="0" collapsed="false">
      <c r="B179" s="186"/>
      <c r="C179" s="187"/>
      <c r="D179" s="187"/>
      <c r="E179" s="188"/>
      <c r="F179" s="195"/>
      <c r="G179" s="195"/>
      <c r="H179" s="195"/>
      <c r="I179" s="195"/>
      <c r="J179" s="187"/>
      <c r="K179" s="190" t="n">
        <v>0</v>
      </c>
      <c r="L179" s="187"/>
      <c r="M179" s="187"/>
      <c r="N179" s="187"/>
      <c r="O179" s="187"/>
      <c r="P179" s="187"/>
      <c r="Q179" s="187"/>
      <c r="R179" s="191"/>
      <c r="T179" s="192"/>
      <c r="U179" s="187"/>
      <c r="V179" s="187"/>
      <c r="W179" s="187"/>
      <c r="X179" s="187"/>
      <c r="Y179" s="187"/>
      <c r="Z179" s="187"/>
      <c r="AA179" s="193"/>
      <c r="AT179" s="194" t="s">
        <v>148</v>
      </c>
      <c r="AU179" s="194" t="s">
        <v>105</v>
      </c>
      <c r="AV179" s="185" t="s">
        <v>105</v>
      </c>
      <c r="AW179" s="185" t="s">
        <v>31</v>
      </c>
      <c r="AX179" s="185" t="s">
        <v>74</v>
      </c>
      <c r="AY179" s="194" t="s">
        <v>140</v>
      </c>
    </row>
    <row r="180" s="185" customFormat="true" ht="22.5" hidden="false" customHeight="true" outlineLevel="0" collapsed="false">
      <c r="B180" s="186"/>
      <c r="C180" s="187"/>
      <c r="D180" s="187"/>
      <c r="E180" s="188"/>
      <c r="F180" s="195" t="s">
        <v>267</v>
      </c>
      <c r="G180" s="195"/>
      <c r="H180" s="195"/>
      <c r="I180" s="195"/>
      <c r="J180" s="187"/>
      <c r="K180" s="190" t="n">
        <v>2.56</v>
      </c>
      <c r="L180" s="187"/>
      <c r="M180" s="187"/>
      <c r="N180" s="187"/>
      <c r="O180" s="187"/>
      <c r="P180" s="187"/>
      <c r="Q180" s="187"/>
      <c r="R180" s="191"/>
      <c r="T180" s="192"/>
      <c r="U180" s="187"/>
      <c r="V180" s="187"/>
      <c r="W180" s="187"/>
      <c r="X180" s="187"/>
      <c r="Y180" s="187"/>
      <c r="Z180" s="187"/>
      <c r="AA180" s="193"/>
      <c r="AT180" s="194" t="s">
        <v>148</v>
      </c>
      <c r="AU180" s="194" t="s">
        <v>105</v>
      </c>
      <c r="AV180" s="185" t="s">
        <v>105</v>
      </c>
      <c r="AW180" s="185" t="s">
        <v>31</v>
      </c>
      <c r="AX180" s="185" t="s">
        <v>74</v>
      </c>
      <c r="AY180" s="194" t="s">
        <v>140</v>
      </c>
    </row>
    <row r="181" s="196" customFormat="true" ht="22.5" hidden="false" customHeight="true" outlineLevel="0" collapsed="false">
      <c r="B181" s="197"/>
      <c r="C181" s="198"/>
      <c r="D181" s="198"/>
      <c r="E181" s="199"/>
      <c r="F181" s="200" t="s">
        <v>150</v>
      </c>
      <c r="G181" s="200"/>
      <c r="H181" s="200"/>
      <c r="I181" s="200"/>
      <c r="J181" s="198"/>
      <c r="K181" s="201" t="n">
        <v>40.3</v>
      </c>
      <c r="L181" s="198"/>
      <c r="M181" s="198"/>
      <c r="N181" s="198"/>
      <c r="O181" s="198"/>
      <c r="P181" s="198"/>
      <c r="Q181" s="198"/>
      <c r="R181" s="202"/>
      <c r="T181" s="203"/>
      <c r="U181" s="198"/>
      <c r="V181" s="198"/>
      <c r="W181" s="198"/>
      <c r="X181" s="198"/>
      <c r="Y181" s="198"/>
      <c r="Z181" s="198"/>
      <c r="AA181" s="204"/>
      <c r="AT181" s="205" t="s">
        <v>148</v>
      </c>
      <c r="AU181" s="205" t="s">
        <v>105</v>
      </c>
      <c r="AV181" s="196" t="s">
        <v>145</v>
      </c>
      <c r="AW181" s="196" t="s">
        <v>31</v>
      </c>
      <c r="AX181" s="196" t="s">
        <v>82</v>
      </c>
      <c r="AY181" s="205" t="s">
        <v>140</v>
      </c>
    </row>
    <row r="182" s="28" customFormat="true" ht="31.5" hidden="false" customHeight="true" outlineLevel="0" collapsed="false">
      <c r="B182" s="173"/>
      <c r="C182" s="174" t="s">
        <v>268</v>
      </c>
      <c r="D182" s="174" t="s">
        <v>141</v>
      </c>
      <c r="E182" s="175" t="s">
        <v>269</v>
      </c>
      <c r="F182" s="176" t="s">
        <v>270</v>
      </c>
      <c r="G182" s="176"/>
      <c r="H182" s="176"/>
      <c r="I182" s="176"/>
      <c r="J182" s="177" t="s">
        <v>192</v>
      </c>
      <c r="K182" s="178" t="n">
        <v>40.3</v>
      </c>
      <c r="L182" s="179"/>
      <c r="M182" s="179"/>
      <c r="N182" s="179" t="n">
        <f aca="false">ROUND(L182*K182,2)</f>
        <v>0</v>
      </c>
      <c r="O182" s="179"/>
      <c r="P182" s="179"/>
      <c r="Q182" s="179"/>
      <c r="R182" s="180"/>
      <c r="T182" s="181"/>
      <c r="U182" s="40" t="s">
        <v>39</v>
      </c>
      <c r="V182" s="182" t="n">
        <v>0.257</v>
      </c>
      <c r="W182" s="182" t="n">
        <f aca="false">V182*K182</f>
        <v>10.3571</v>
      </c>
      <c r="X182" s="182" t="n">
        <v>0</v>
      </c>
      <c r="Y182" s="182" t="n">
        <f aca="false">X182*K182</f>
        <v>0</v>
      </c>
      <c r="Z182" s="182" t="n">
        <v>0.0024</v>
      </c>
      <c r="AA182" s="183" t="n">
        <f aca="false">Z182*K182</f>
        <v>0.09672</v>
      </c>
      <c r="AR182" s="10" t="s">
        <v>145</v>
      </c>
      <c r="AT182" s="10" t="s">
        <v>141</v>
      </c>
      <c r="AU182" s="10" t="s">
        <v>105</v>
      </c>
      <c r="AY182" s="10" t="s">
        <v>140</v>
      </c>
      <c r="BE182" s="184" t="n">
        <f aca="false">IF(U182="základní",N182,0)</f>
        <v>0</v>
      </c>
      <c r="BF182" s="184" t="n">
        <f aca="false">IF(U182="snížená",N182,0)</f>
        <v>0</v>
      </c>
      <c r="BG182" s="184" t="n">
        <f aca="false">IF(U182="zákl. přenesená",N182,0)</f>
        <v>0</v>
      </c>
      <c r="BH182" s="184" t="n">
        <f aca="false">IF(U182="sníž. přenesená",N182,0)</f>
        <v>0</v>
      </c>
      <c r="BI182" s="184" t="n">
        <f aca="false">IF(U182="nulová",N182,0)</f>
        <v>0</v>
      </c>
      <c r="BJ182" s="10" t="s">
        <v>82</v>
      </c>
      <c r="BK182" s="184" t="n">
        <f aca="false">ROUND(L182*K182,2)</f>
        <v>0</v>
      </c>
      <c r="BL182" s="10" t="s">
        <v>145</v>
      </c>
      <c r="BM182" s="10" t="s">
        <v>271</v>
      </c>
    </row>
    <row r="183" s="185" customFormat="true" ht="22.5" hidden="false" customHeight="true" outlineLevel="0" collapsed="false">
      <c r="B183" s="186"/>
      <c r="C183" s="187"/>
      <c r="D183" s="187"/>
      <c r="E183" s="188"/>
      <c r="F183" s="189" t="s">
        <v>272</v>
      </c>
      <c r="G183" s="189"/>
      <c r="H183" s="189"/>
      <c r="I183" s="189"/>
      <c r="J183" s="187"/>
      <c r="K183" s="190" t="n">
        <v>37.74</v>
      </c>
      <c r="L183" s="187"/>
      <c r="M183" s="187"/>
      <c r="N183" s="187"/>
      <c r="O183" s="187"/>
      <c r="P183" s="187"/>
      <c r="Q183" s="187"/>
      <c r="R183" s="191"/>
      <c r="T183" s="192"/>
      <c r="U183" s="187"/>
      <c r="V183" s="187"/>
      <c r="W183" s="187"/>
      <c r="X183" s="187"/>
      <c r="Y183" s="187"/>
      <c r="Z183" s="187"/>
      <c r="AA183" s="193"/>
      <c r="AT183" s="194" t="s">
        <v>148</v>
      </c>
      <c r="AU183" s="194" t="s">
        <v>105</v>
      </c>
      <c r="AV183" s="185" t="s">
        <v>105</v>
      </c>
      <c r="AW183" s="185" t="s">
        <v>31</v>
      </c>
      <c r="AX183" s="185" t="s">
        <v>74</v>
      </c>
      <c r="AY183" s="194" t="s">
        <v>140</v>
      </c>
    </row>
    <row r="184" s="185" customFormat="true" ht="22.5" hidden="false" customHeight="true" outlineLevel="0" collapsed="false">
      <c r="B184" s="186"/>
      <c r="C184" s="187"/>
      <c r="D184" s="187"/>
      <c r="E184" s="188"/>
      <c r="F184" s="195"/>
      <c r="G184" s="195"/>
      <c r="H184" s="195"/>
      <c r="I184" s="195"/>
      <c r="J184" s="187"/>
      <c r="K184" s="190" t="n">
        <v>0</v>
      </c>
      <c r="L184" s="187"/>
      <c r="M184" s="187"/>
      <c r="N184" s="187"/>
      <c r="O184" s="187"/>
      <c r="P184" s="187"/>
      <c r="Q184" s="187"/>
      <c r="R184" s="191"/>
      <c r="T184" s="192"/>
      <c r="U184" s="187"/>
      <c r="V184" s="187"/>
      <c r="W184" s="187"/>
      <c r="X184" s="187"/>
      <c r="Y184" s="187"/>
      <c r="Z184" s="187"/>
      <c r="AA184" s="193"/>
      <c r="AT184" s="194" t="s">
        <v>148</v>
      </c>
      <c r="AU184" s="194" t="s">
        <v>105</v>
      </c>
      <c r="AV184" s="185" t="s">
        <v>105</v>
      </c>
      <c r="AW184" s="185" t="s">
        <v>31</v>
      </c>
      <c r="AX184" s="185" t="s">
        <v>74</v>
      </c>
      <c r="AY184" s="194" t="s">
        <v>140</v>
      </c>
    </row>
    <row r="185" s="185" customFormat="true" ht="22.5" hidden="false" customHeight="true" outlineLevel="0" collapsed="false">
      <c r="B185" s="186"/>
      <c r="C185" s="187"/>
      <c r="D185" s="187"/>
      <c r="E185" s="188"/>
      <c r="F185" s="195" t="s">
        <v>273</v>
      </c>
      <c r="G185" s="195"/>
      <c r="H185" s="195"/>
      <c r="I185" s="195"/>
      <c r="J185" s="187"/>
      <c r="K185" s="190" t="n">
        <v>2.56</v>
      </c>
      <c r="L185" s="187"/>
      <c r="M185" s="187"/>
      <c r="N185" s="187"/>
      <c r="O185" s="187"/>
      <c r="P185" s="187"/>
      <c r="Q185" s="187"/>
      <c r="R185" s="191"/>
      <c r="T185" s="192"/>
      <c r="U185" s="187"/>
      <c r="V185" s="187"/>
      <c r="W185" s="187"/>
      <c r="X185" s="187"/>
      <c r="Y185" s="187"/>
      <c r="Z185" s="187"/>
      <c r="AA185" s="193"/>
      <c r="AT185" s="194" t="s">
        <v>148</v>
      </c>
      <c r="AU185" s="194" t="s">
        <v>105</v>
      </c>
      <c r="AV185" s="185" t="s">
        <v>105</v>
      </c>
      <c r="AW185" s="185" t="s">
        <v>31</v>
      </c>
      <c r="AX185" s="185" t="s">
        <v>74</v>
      </c>
      <c r="AY185" s="194" t="s">
        <v>140</v>
      </c>
    </row>
    <row r="186" s="196" customFormat="true" ht="22.5" hidden="false" customHeight="true" outlineLevel="0" collapsed="false">
      <c r="B186" s="197"/>
      <c r="C186" s="198"/>
      <c r="D186" s="198"/>
      <c r="E186" s="199"/>
      <c r="F186" s="200" t="s">
        <v>150</v>
      </c>
      <c r="G186" s="200"/>
      <c r="H186" s="200"/>
      <c r="I186" s="200"/>
      <c r="J186" s="198"/>
      <c r="K186" s="201" t="n">
        <v>40.3</v>
      </c>
      <c r="L186" s="198"/>
      <c r="M186" s="198"/>
      <c r="N186" s="198"/>
      <c r="O186" s="198"/>
      <c r="P186" s="198"/>
      <c r="Q186" s="198"/>
      <c r="R186" s="202"/>
      <c r="T186" s="203"/>
      <c r="U186" s="198"/>
      <c r="V186" s="198"/>
      <c r="W186" s="198"/>
      <c r="X186" s="198"/>
      <c r="Y186" s="198"/>
      <c r="Z186" s="198"/>
      <c r="AA186" s="204"/>
      <c r="AT186" s="205" t="s">
        <v>148</v>
      </c>
      <c r="AU186" s="205" t="s">
        <v>105</v>
      </c>
      <c r="AV186" s="196" t="s">
        <v>145</v>
      </c>
      <c r="AW186" s="196" t="s">
        <v>31</v>
      </c>
      <c r="AX186" s="196" t="s">
        <v>82</v>
      </c>
      <c r="AY186" s="205" t="s">
        <v>140</v>
      </c>
    </row>
    <row r="187" s="28" customFormat="true" ht="31.5" hidden="false" customHeight="true" outlineLevel="0" collapsed="false">
      <c r="B187" s="173"/>
      <c r="C187" s="174" t="s">
        <v>274</v>
      </c>
      <c r="D187" s="174" t="s">
        <v>141</v>
      </c>
      <c r="E187" s="175" t="s">
        <v>275</v>
      </c>
      <c r="F187" s="176" t="s">
        <v>276</v>
      </c>
      <c r="G187" s="176"/>
      <c r="H187" s="176"/>
      <c r="I187" s="176"/>
      <c r="J187" s="177" t="s">
        <v>157</v>
      </c>
      <c r="K187" s="178" t="n">
        <v>685.45</v>
      </c>
      <c r="L187" s="179"/>
      <c r="M187" s="179"/>
      <c r="N187" s="179" t="n">
        <f aca="false">ROUND(L187*K187,2)</f>
        <v>0</v>
      </c>
      <c r="O187" s="179"/>
      <c r="P187" s="179"/>
      <c r="Q187" s="179"/>
      <c r="R187" s="180"/>
      <c r="T187" s="181"/>
      <c r="U187" s="40" t="s">
        <v>39</v>
      </c>
      <c r="V187" s="182" t="n">
        <v>0.479</v>
      </c>
      <c r="W187" s="182" t="n">
        <f aca="false">V187*K187</f>
        <v>328.33055</v>
      </c>
      <c r="X187" s="182" t="n">
        <v>0.00538</v>
      </c>
      <c r="Y187" s="182" t="n">
        <f aca="false">X187*K187</f>
        <v>3.687721</v>
      </c>
      <c r="Z187" s="182" t="n">
        <v>0</v>
      </c>
      <c r="AA187" s="183" t="n">
        <f aca="false">Z187*K187</f>
        <v>0</v>
      </c>
      <c r="AR187" s="10" t="s">
        <v>145</v>
      </c>
      <c r="AT187" s="10" t="s">
        <v>141</v>
      </c>
      <c r="AU187" s="10" t="s">
        <v>105</v>
      </c>
      <c r="AY187" s="10" t="s">
        <v>140</v>
      </c>
      <c r="BE187" s="184" t="n">
        <f aca="false">IF(U187="základní",N187,0)</f>
        <v>0</v>
      </c>
      <c r="BF187" s="184" t="n">
        <f aca="false">IF(U187="snížená",N187,0)</f>
        <v>0</v>
      </c>
      <c r="BG187" s="184" t="n">
        <f aca="false">IF(U187="zákl. přenesená",N187,0)</f>
        <v>0</v>
      </c>
      <c r="BH187" s="184" t="n">
        <f aca="false">IF(U187="sníž. přenesená",N187,0)</f>
        <v>0</v>
      </c>
      <c r="BI187" s="184" t="n">
        <f aca="false">IF(U187="nulová",N187,0)</f>
        <v>0</v>
      </c>
      <c r="BJ187" s="10" t="s">
        <v>82</v>
      </c>
      <c r="BK187" s="184" t="n">
        <f aca="false">ROUND(L187*K187,2)</f>
        <v>0</v>
      </c>
      <c r="BL187" s="10" t="s">
        <v>145</v>
      </c>
      <c r="BM187" s="10" t="s">
        <v>277</v>
      </c>
    </row>
    <row r="188" s="207" customFormat="true" ht="22.5" hidden="false" customHeight="true" outlineLevel="0" collapsed="false">
      <c r="B188" s="208"/>
      <c r="C188" s="209"/>
      <c r="D188" s="209"/>
      <c r="E188" s="210"/>
      <c r="F188" s="211" t="s">
        <v>278</v>
      </c>
      <c r="G188" s="211"/>
      <c r="H188" s="211"/>
      <c r="I188" s="211"/>
      <c r="J188" s="209"/>
      <c r="K188" s="210"/>
      <c r="L188" s="209"/>
      <c r="M188" s="209"/>
      <c r="N188" s="209"/>
      <c r="O188" s="209"/>
      <c r="P188" s="209"/>
      <c r="Q188" s="209"/>
      <c r="R188" s="212"/>
      <c r="T188" s="213"/>
      <c r="U188" s="209"/>
      <c r="V188" s="209"/>
      <c r="W188" s="209"/>
      <c r="X188" s="209"/>
      <c r="Y188" s="209"/>
      <c r="Z188" s="209"/>
      <c r="AA188" s="214"/>
      <c r="AT188" s="215" t="s">
        <v>148</v>
      </c>
      <c r="AU188" s="215" t="s">
        <v>105</v>
      </c>
      <c r="AV188" s="207" t="s">
        <v>82</v>
      </c>
      <c r="AW188" s="207" t="s">
        <v>31</v>
      </c>
      <c r="AX188" s="207" t="s">
        <v>74</v>
      </c>
      <c r="AY188" s="215" t="s">
        <v>140</v>
      </c>
    </row>
    <row r="189" s="207" customFormat="true" ht="22.5" hidden="false" customHeight="true" outlineLevel="0" collapsed="false">
      <c r="B189" s="208"/>
      <c r="C189" s="209"/>
      <c r="D189" s="209"/>
      <c r="E189" s="210"/>
      <c r="F189" s="216" t="s">
        <v>279</v>
      </c>
      <c r="G189" s="216"/>
      <c r="H189" s="216"/>
      <c r="I189" s="216"/>
      <c r="J189" s="209"/>
      <c r="K189" s="210"/>
      <c r="L189" s="209"/>
      <c r="M189" s="209"/>
      <c r="N189" s="209"/>
      <c r="O189" s="209"/>
      <c r="P189" s="209"/>
      <c r="Q189" s="209"/>
      <c r="R189" s="212"/>
      <c r="T189" s="213"/>
      <c r="U189" s="209"/>
      <c r="V189" s="209"/>
      <c r="W189" s="209"/>
      <c r="X189" s="209"/>
      <c r="Y189" s="209"/>
      <c r="Z189" s="209"/>
      <c r="AA189" s="214"/>
      <c r="AT189" s="215" t="s">
        <v>148</v>
      </c>
      <c r="AU189" s="215" t="s">
        <v>105</v>
      </c>
      <c r="AV189" s="207" t="s">
        <v>82</v>
      </c>
      <c r="AW189" s="207" t="s">
        <v>31</v>
      </c>
      <c r="AX189" s="207" t="s">
        <v>74</v>
      </c>
      <c r="AY189" s="215" t="s">
        <v>140</v>
      </c>
    </row>
    <row r="190" s="185" customFormat="true" ht="22.5" hidden="false" customHeight="true" outlineLevel="0" collapsed="false">
      <c r="B190" s="186"/>
      <c r="C190" s="187"/>
      <c r="D190" s="187"/>
      <c r="E190" s="188"/>
      <c r="F190" s="195" t="s">
        <v>280</v>
      </c>
      <c r="G190" s="195"/>
      <c r="H190" s="195"/>
      <c r="I190" s="195"/>
      <c r="J190" s="187"/>
      <c r="K190" s="190" t="n">
        <v>685.45</v>
      </c>
      <c r="L190" s="187"/>
      <c r="M190" s="187"/>
      <c r="N190" s="187"/>
      <c r="O190" s="187"/>
      <c r="P190" s="187"/>
      <c r="Q190" s="187"/>
      <c r="R190" s="191"/>
      <c r="T190" s="192"/>
      <c r="U190" s="187"/>
      <c r="V190" s="187"/>
      <c r="W190" s="187"/>
      <c r="X190" s="187"/>
      <c r="Y190" s="187"/>
      <c r="Z190" s="187"/>
      <c r="AA190" s="193"/>
      <c r="AT190" s="194" t="s">
        <v>148</v>
      </c>
      <c r="AU190" s="194" t="s">
        <v>105</v>
      </c>
      <c r="AV190" s="185" t="s">
        <v>105</v>
      </c>
      <c r="AW190" s="185" t="s">
        <v>31</v>
      </c>
      <c r="AX190" s="185" t="s">
        <v>82</v>
      </c>
      <c r="AY190" s="194" t="s">
        <v>140</v>
      </c>
    </row>
    <row r="191" s="28" customFormat="true" ht="22.5" hidden="false" customHeight="true" outlineLevel="0" collapsed="false">
      <c r="B191" s="173"/>
      <c r="C191" s="174" t="s">
        <v>281</v>
      </c>
      <c r="D191" s="174" t="s">
        <v>141</v>
      </c>
      <c r="E191" s="175" t="s">
        <v>282</v>
      </c>
      <c r="F191" s="176" t="s">
        <v>283</v>
      </c>
      <c r="G191" s="176"/>
      <c r="H191" s="176"/>
      <c r="I191" s="176"/>
      <c r="J191" s="177" t="s">
        <v>224</v>
      </c>
      <c r="K191" s="178" t="n">
        <v>750</v>
      </c>
      <c r="L191" s="179"/>
      <c r="M191" s="179"/>
      <c r="N191" s="179" t="n">
        <f aca="false">ROUND(L191*K191,2)</f>
        <v>0</v>
      </c>
      <c r="O191" s="179"/>
      <c r="P191" s="179"/>
      <c r="Q191" s="179"/>
      <c r="R191" s="180"/>
      <c r="T191" s="181"/>
      <c r="U191" s="40" t="s">
        <v>39</v>
      </c>
      <c r="V191" s="182" t="n">
        <v>0.442</v>
      </c>
      <c r="W191" s="182" t="n">
        <f aca="false">V191*K191</f>
        <v>331.5</v>
      </c>
      <c r="X191" s="182" t="n">
        <v>0.00167</v>
      </c>
      <c r="Y191" s="182" t="n">
        <f aca="false">X191*K191</f>
        <v>1.2525</v>
      </c>
      <c r="Z191" s="182" t="n">
        <v>0</v>
      </c>
      <c r="AA191" s="183" t="n">
        <f aca="false">Z191*K191</f>
        <v>0</v>
      </c>
      <c r="AR191" s="10" t="s">
        <v>145</v>
      </c>
      <c r="AT191" s="10" t="s">
        <v>141</v>
      </c>
      <c r="AU191" s="10" t="s">
        <v>105</v>
      </c>
      <c r="AY191" s="10" t="s">
        <v>140</v>
      </c>
      <c r="BE191" s="184" t="n">
        <f aca="false">IF(U191="základní",N191,0)</f>
        <v>0</v>
      </c>
      <c r="BF191" s="184" t="n">
        <f aca="false">IF(U191="snížená",N191,0)</f>
        <v>0</v>
      </c>
      <c r="BG191" s="184" t="n">
        <f aca="false">IF(U191="zákl. přenesená",N191,0)</f>
        <v>0</v>
      </c>
      <c r="BH191" s="184" t="n">
        <f aca="false">IF(U191="sníž. přenesená",N191,0)</f>
        <v>0</v>
      </c>
      <c r="BI191" s="184" t="n">
        <f aca="false">IF(U191="nulová",N191,0)</f>
        <v>0</v>
      </c>
      <c r="BJ191" s="10" t="s">
        <v>82</v>
      </c>
      <c r="BK191" s="184" t="n">
        <f aca="false">ROUND(L191*K191,2)</f>
        <v>0</v>
      </c>
      <c r="BL191" s="10" t="s">
        <v>145</v>
      </c>
      <c r="BM191" s="10" t="s">
        <v>284</v>
      </c>
    </row>
    <row r="192" s="207" customFormat="true" ht="22.5" hidden="false" customHeight="true" outlineLevel="0" collapsed="false">
      <c r="B192" s="208"/>
      <c r="C192" s="209"/>
      <c r="D192" s="209"/>
      <c r="E192" s="210"/>
      <c r="F192" s="211" t="s">
        <v>278</v>
      </c>
      <c r="G192" s="211"/>
      <c r="H192" s="211"/>
      <c r="I192" s="211"/>
      <c r="J192" s="209"/>
      <c r="K192" s="210"/>
      <c r="L192" s="209"/>
      <c r="M192" s="209"/>
      <c r="N192" s="209"/>
      <c r="O192" s="209"/>
      <c r="P192" s="209"/>
      <c r="Q192" s="209"/>
      <c r="R192" s="212"/>
      <c r="T192" s="213"/>
      <c r="U192" s="209"/>
      <c r="V192" s="209"/>
      <c r="W192" s="209"/>
      <c r="X192" s="209"/>
      <c r="Y192" s="209"/>
      <c r="Z192" s="209"/>
      <c r="AA192" s="214"/>
      <c r="AT192" s="215" t="s">
        <v>148</v>
      </c>
      <c r="AU192" s="215" t="s">
        <v>105</v>
      </c>
      <c r="AV192" s="207" t="s">
        <v>82</v>
      </c>
      <c r="AW192" s="207" t="s">
        <v>31</v>
      </c>
      <c r="AX192" s="207" t="s">
        <v>74</v>
      </c>
      <c r="AY192" s="215" t="s">
        <v>140</v>
      </c>
    </row>
    <row r="193" s="207" customFormat="true" ht="22.5" hidden="false" customHeight="true" outlineLevel="0" collapsed="false">
      <c r="B193" s="208"/>
      <c r="C193" s="209"/>
      <c r="D193" s="209"/>
      <c r="E193" s="210"/>
      <c r="F193" s="216" t="s">
        <v>285</v>
      </c>
      <c r="G193" s="216"/>
      <c r="H193" s="216"/>
      <c r="I193" s="216"/>
      <c r="J193" s="209"/>
      <c r="K193" s="210"/>
      <c r="L193" s="209"/>
      <c r="M193" s="209"/>
      <c r="N193" s="209"/>
      <c r="O193" s="209"/>
      <c r="P193" s="209"/>
      <c r="Q193" s="209"/>
      <c r="R193" s="212"/>
      <c r="T193" s="213"/>
      <c r="U193" s="209"/>
      <c r="V193" s="209"/>
      <c r="W193" s="209"/>
      <c r="X193" s="209"/>
      <c r="Y193" s="209"/>
      <c r="Z193" s="209"/>
      <c r="AA193" s="214"/>
      <c r="AT193" s="215" t="s">
        <v>148</v>
      </c>
      <c r="AU193" s="215" t="s">
        <v>105</v>
      </c>
      <c r="AV193" s="207" t="s">
        <v>82</v>
      </c>
      <c r="AW193" s="207" t="s">
        <v>31</v>
      </c>
      <c r="AX193" s="207" t="s">
        <v>74</v>
      </c>
      <c r="AY193" s="215" t="s">
        <v>140</v>
      </c>
    </row>
    <row r="194" s="185" customFormat="true" ht="22.5" hidden="false" customHeight="true" outlineLevel="0" collapsed="false">
      <c r="B194" s="186"/>
      <c r="C194" s="187"/>
      <c r="D194" s="187"/>
      <c r="E194" s="188"/>
      <c r="F194" s="195" t="s">
        <v>286</v>
      </c>
      <c r="G194" s="195"/>
      <c r="H194" s="195"/>
      <c r="I194" s="195"/>
      <c r="J194" s="187"/>
      <c r="K194" s="190" t="n">
        <v>750</v>
      </c>
      <c r="L194" s="187"/>
      <c r="M194" s="187"/>
      <c r="N194" s="187"/>
      <c r="O194" s="187"/>
      <c r="P194" s="187"/>
      <c r="Q194" s="187"/>
      <c r="R194" s="191"/>
      <c r="T194" s="192"/>
      <c r="U194" s="187"/>
      <c r="V194" s="187"/>
      <c r="W194" s="187"/>
      <c r="X194" s="187"/>
      <c r="Y194" s="187"/>
      <c r="Z194" s="187"/>
      <c r="AA194" s="193"/>
      <c r="AT194" s="194" t="s">
        <v>148</v>
      </c>
      <c r="AU194" s="194" t="s">
        <v>105</v>
      </c>
      <c r="AV194" s="185" t="s">
        <v>105</v>
      </c>
      <c r="AW194" s="185" t="s">
        <v>31</v>
      </c>
      <c r="AX194" s="185" t="s">
        <v>82</v>
      </c>
      <c r="AY194" s="194" t="s">
        <v>140</v>
      </c>
    </row>
    <row r="195" s="28" customFormat="true" ht="22.5" hidden="false" customHeight="true" outlineLevel="0" collapsed="false">
      <c r="B195" s="173"/>
      <c r="C195" s="174" t="s">
        <v>287</v>
      </c>
      <c r="D195" s="174" t="s">
        <v>141</v>
      </c>
      <c r="E195" s="175" t="s">
        <v>288</v>
      </c>
      <c r="F195" s="176" t="s">
        <v>289</v>
      </c>
      <c r="G195" s="176"/>
      <c r="H195" s="176"/>
      <c r="I195" s="176"/>
      <c r="J195" s="177" t="s">
        <v>179</v>
      </c>
      <c r="K195" s="178" t="n">
        <v>800</v>
      </c>
      <c r="L195" s="179"/>
      <c r="M195" s="179"/>
      <c r="N195" s="179" t="n">
        <f aca="false">ROUND(L195*K195,2)</f>
        <v>0</v>
      </c>
      <c r="O195" s="179"/>
      <c r="P195" s="179"/>
      <c r="Q195" s="179"/>
      <c r="R195" s="180"/>
      <c r="T195" s="181"/>
      <c r="U195" s="40" t="s">
        <v>39</v>
      </c>
      <c r="V195" s="182" t="n">
        <v>0</v>
      </c>
      <c r="W195" s="182" t="n">
        <f aca="false">V195*K195</f>
        <v>0</v>
      </c>
      <c r="X195" s="182" t="n">
        <v>0</v>
      </c>
      <c r="Y195" s="182" t="n">
        <f aca="false">X195*K195</f>
        <v>0</v>
      </c>
      <c r="Z195" s="182" t="n">
        <v>0</v>
      </c>
      <c r="AA195" s="183" t="n">
        <f aca="false">Z195*K195</f>
        <v>0</v>
      </c>
      <c r="AR195" s="10" t="s">
        <v>145</v>
      </c>
      <c r="AT195" s="10" t="s">
        <v>141</v>
      </c>
      <c r="AU195" s="10" t="s">
        <v>105</v>
      </c>
      <c r="AY195" s="10" t="s">
        <v>140</v>
      </c>
      <c r="BE195" s="184" t="n">
        <f aca="false">IF(U195="základní",N195,0)</f>
        <v>0</v>
      </c>
      <c r="BF195" s="184" t="n">
        <f aca="false">IF(U195="snížená",N195,0)</f>
        <v>0</v>
      </c>
      <c r="BG195" s="184" t="n">
        <f aca="false">IF(U195="zákl. přenesená",N195,0)</f>
        <v>0</v>
      </c>
      <c r="BH195" s="184" t="n">
        <f aca="false">IF(U195="sníž. přenesená",N195,0)</f>
        <v>0</v>
      </c>
      <c r="BI195" s="184" t="n">
        <f aca="false">IF(U195="nulová",N195,0)</f>
        <v>0</v>
      </c>
      <c r="BJ195" s="10" t="s">
        <v>82</v>
      </c>
      <c r="BK195" s="184" t="n">
        <f aca="false">ROUND(L195*K195,2)</f>
        <v>0</v>
      </c>
      <c r="BL195" s="10" t="s">
        <v>145</v>
      </c>
      <c r="BM195" s="10" t="s">
        <v>290</v>
      </c>
    </row>
    <row r="196" s="185" customFormat="true" ht="22.5" hidden="false" customHeight="true" outlineLevel="0" collapsed="false">
      <c r="B196" s="186"/>
      <c r="C196" s="187"/>
      <c r="D196" s="187"/>
      <c r="E196" s="188"/>
      <c r="F196" s="189" t="s">
        <v>291</v>
      </c>
      <c r="G196" s="189"/>
      <c r="H196" s="189"/>
      <c r="I196" s="189"/>
      <c r="J196" s="187"/>
      <c r="K196" s="190" t="n">
        <v>39.97</v>
      </c>
      <c r="L196" s="187"/>
      <c r="M196" s="187"/>
      <c r="N196" s="187"/>
      <c r="O196" s="187"/>
      <c r="P196" s="187"/>
      <c r="Q196" s="187"/>
      <c r="R196" s="191"/>
      <c r="T196" s="192"/>
      <c r="U196" s="187"/>
      <c r="V196" s="187"/>
      <c r="W196" s="187"/>
      <c r="X196" s="187"/>
      <c r="Y196" s="187"/>
      <c r="Z196" s="187"/>
      <c r="AA196" s="193"/>
      <c r="AT196" s="194" t="s">
        <v>148</v>
      </c>
      <c r="AU196" s="194" t="s">
        <v>105</v>
      </c>
      <c r="AV196" s="185" t="s">
        <v>105</v>
      </c>
      <c r="AW196" s="185" t="s">
        <v>31</v>
      </c>
      <c r="AX196" s="185" t="s">
        <v>74</v>
      </c>
      <c r="AY196" s="194" t="s">
        <v>140</v>
      </c>
    </row>
    <row r="197" s="185" customFormat="true" ht="22.5" hidden="false" customHeight="true" outlineLevel="0" collapsed="false">
      <c r="B197" s="186"/>
      <c r="C197" s="187"/>
      <c r="D197" s="187"/>
      <c r="E197" s="188"/>
      <c r="F197" s="195" t="s">
        <v>292</v>
      </c>
      <c r="G197" s="195"/>
      <c r="H197" s="195"/>
      <c r="I197" s="195"/>
      <c r="J197" s="187"/>
      <c r="K197" s="190" t="n">
        <v>159.88</v>
      </c>
      <c r="L197" s="187"/>
      <c r="M197" s="187"/>
      <c r="N197" s="187"/>
      <c r="O197" s="187"/>
      <c r="P197" s="187"/>
      <c r="Q197" s="187"/>
      <c r="R197" s="191"/>
      <c r="T197" s="192"/>
      <c r="U197" s="187"/>
      <c r="V197" s="187"/>
      <c r="W197" s="187"/>
      <c r="X197" s="187"/>
      <c r="Y197" s="187"/>
      <c r="Z197" s="187"/>
      <c r="AA197" s="193"/>
      <c r="AT197" s="194" t="s">
        <v>148</v>
      </c>
      <c r="AU197" s="194" t="s">
        <v>105</v>
      </c>
      <c r="AV197" s="185" t="s">
        <v>105</v>
      </c>
      <c r="AW197" s="185" t="s">
        <v>31</v>
      </c>
      <c r="AX197" s="185" t="s">
        <v>74</v>
      </c>
      <c r="AY197" s="194" t="s">
        <v>140</v>
      </c>
    </row>
    <row r="198" s="207" customFormat="true" ht="22.5" hidden="false" customHeight="true" outlineLevel="0" collapsed="false">
      <c r="B198" s="208"/>
      <c r="C198" s="209"/>
      <c r="D198" s="209"/>
      <c r="E198" s="210"/>
      <c r="F198" s="216" t="s">
        <v>293</v>
      </c>
      <c r="G198" s="216"/>
      <c r="H198" s="216"/>
      <c r="I198" s="216"/>
      <c r="J198" s="209"/>
      <c r="K198" s="210"/>
      <c r="L198" s="209"/>
      <c r="M198" s="209"/>
      <c r="N198" s="209"/>
      <c r="O198" s="209"/>
      <c r="P198" s="209"/>
      <c r="Q198" s="209"/>
      <c r="R198" s="212"/>
      <c r="T198" s="213"/>
      <c r="U198" s="209"/>
      <c r="V198" s="209"/>
      <c r="W198" s="209"/>
      <c r="X198" s="209"/>
      <c r="Y198" s="209"/>
      <c r="Z198" s="209"/>
      <c r="AA198" s="214"/>
      <c r="AT198" s="215" t="s">
        <v>148</v>
      </c>
      <c r="AU198" s="215" t="s">
        <v>105</v>
      </c>
      <c r="AV198" s="207" t="s">
        <v>82</v>
      </c>
      <c r="AW198" s="207" t="s">
        <v>31</v>
      </c>
      <c r="AX198" s="207" t="s">
        <v>74</v>
      </c>
      <c r="AY198" s="215" t="s">
        <v>140</v>
      </c>
    </row>
    <row r="199" s="185" customFormat="true" ht="22.5" hidden="false" customHeight="true" outlineLevel="0" collapsed="false">
      <c r="B199" s="186"/>
      <c r="C199" s="187"/>
      <c r="D199" s="187"/>
      <c r="E199" s="188"/>
      <c r="F199" s="195" t="s">
        <v>294</v>
      </c>
      <c r="G199" s="195"/>
      <c r="H199" s="195"/>
      <c r="I199" s="195"/>
      <c r="J199" s="187"/>
      <c r="K199" s="190" t="n">
        <v>800</v>
      </c>
      <c r="L199" s="187"/>
      <c r="M199" s="187"/>
      <c r="N199" s="187"/>
      <c r="O199" s="187"/>
      <c r="P199" s="187"/>
      <c r="Q199" s="187"/>
      <c r="R199" s="191"/>
      <c r="T199" s="192"/>
      <c r="U199" s="187"/>
      <c r="V199" s="187"/>
      <c r="W199" s="187"/>
      <c r="X199" s="187"/>
      <c r="Y199" s="187"/>
      <c r="Z199" s="187"/>
      <c r="AA199" s="193"/>
      <c r="AT199" s="194" t="s">
        <v>148</v>
      </c>
      <c r="AU199" s="194" t="s">
        <v>105</v>
      </c>
      <c r="AV199" s="185" t="s">
        <v>105</v>
      </c>
      <c r="AW199" s="185" t="s">
        <v>31</v>
      </c>
      <c r="AX199" s="185" t="s">
        <v>82</v>
      </c>
      <c r="AY199" s="194" t="s">
        <v>140</v>
      </c>
    </row>
    <row r="200" s="28" customFormat="true" ht="31.5" hidden="false" customHeight="true" outlineLevel="0" collapsed="false">
      <c r="B200" s="173"/>
      <c r="C200" s="174" t="s">
        <v>295</v>
      </c>
      <c r="D200" s="174" t="s">
        <v>141</v>
      </c>
      <c r="E200" s="175" t="s">
        <v>296</v>
      </c>
      <c r="F200" s="176" t="s">
        <v>297</v>
      </c>
      <c r="G200" s="176"/>
      <c r="H200" s="176"/>
      <c r="I200" s="176"/>
      <c r="J200" s="177" t="s">
        <v>163</v>
      </c>
      <c r="K200" s="178" t="n">
        <v>125.8</v>
      </c>
      <c r="L200" s="179"/>
      <c r="M200" s="179"/>
      <c r="N200" s="179" t="n">
        <f aca="false">ROUND(L200*K200,2)</f>
        <v>0</v>
      </c>
      <c r="O200" s="179"/>
      <c r="P200" s="179"/>
      <c r="Q200" s="179"/>
      <c r="R200" s="180"/>
      <c r="T200" s="181"/>
      <c r="U200" s="40" t="s">
        <v>39</v>
      </c>
      <c r="V200" s="182" t="n">
        <v>3.837</v>
      </c>
      <c r="W200" s="182" t="n">
        <f aca="false">V200*K200</f>
        <v>482.6946</v>
      </c>
      <c r="X200" s="182" t="n">
        <v>0.00776</v>
      </c>
      <c r="Y200" s="182" t="n">
        <f aca="false">X200*K200</f>
        <v>0.976208</v>
      </c>
      <c r="Z200" s="182" t="n">
        <v>0</v>
      </c>
      <c r="AA200" s="183" t="n">
        <f aca="false">Z200*K200</f>
        <v>0</v>
      </c>
      <c r="AR200" s="10" t="s">
        <v>145</v>
      </c>
      <c r="AT200" s="10" t="s">
        <v>141</v>
      </c>
      <c r="AU200" s="10" t="s">
        <v>105</v>
      </c>
      <c r="AY200" s="10" t="s">
        <v>140</v>
      </c>
      <c r="BE200" s="184" t="n">
        <f aca="false">IF(U200="základní",N200,0)</f>
        <v>0</v>
      </c>
      <c r="BF200" s="184" t="n">
        <f aca="false">IF(U200="snížená",N200,0)</f>
        <v>0</v>
      </c>
      <c r="BG200" s="184" t="n">
        <f aca="false">IF(U200="zákl. přenesená",N200,0)</f>
        <v>0</v>
      </c>
      <c r="BH200" s="184" t="n">
        <f aca="false">IF(U200="sníž. přenesená",N200,0)</f>
        <v>0</v>
      </c>
      <c r="BI200" s="184" t="n">
        <f aca="false">IF(U200="nulová",N200,0)</f>
        <v>0</v>
      </c>
      <c r="BJ200" s="10" t="s">
        <v>82</v>
      </c>
      <c r="BK200" s="184" t="n">
        <f aca="false">ROUND(L200*K200,2)</f>
        <v>0</v>
      </c>
      <c r="BL200" s="10" t="s">
        <v>145</v>
      </c>
      <c r="BM200" s="10" t="s">
        <v>298</v>
      </c>
    </row>
    <row r="201" s="185" customFormat="true" ht="22.5" hidden="false" customHeight="true" outlineLevel="0" collapsed="false">
      <c r="B201" s="186"/>
      <c r="C201" s="187"/>
      <c r="D201" s="187"/>
      <c r="E201" s="188"/>
      <c r="F201" s="189" t="s">
        <v>299</v>
      </c>
      <c r="G201" s="189"/>
      <c r="H201" s="189"/>
      <c r="I201" s="189"/>
      <c r="J201" s="187"/>
      <c r="K201" s="190" t="n">
        <v>125.8</v>
      </c>
      <c r="L201" s="187"/>
      <c r="M201" s="187"/>
      <c r="N201" s="187"/>
      <c r="O201" s="187"/>
      <c r="P201" s="187"/>
      <c r="Q201" s="187"/>
      <c r="R201" s="191"/>
      <c r="T201" s="192"/>
      <c r="U201" s="187"/>
      <c r="V201" s="187"/>
      <c r="W201" s="187"/>
      <c r="X201" s="187"/>
      <c r="Y201" s="187"/>
      <c r="Z201" s="187"/>
      <c r="AA201" s="193"/>
      <c r="AT201" s="194" t="s">
        <v>148</v>
      </c>
      <c r="AU201" s="194" t="s">
        <v>105</v>
      </c>
      <c r="AV201" s="185" t="s">
        <v>105</v>
      </c>
      <c r="AW201" s="185" t="s">
        <v>31</v>
      </c>
      <c r="AX201" s="185" t="s">
        <v>82</v>
      </c>
      <c r="AY201" s="194" t="s">
        <v>140</v>
      </c>
    </row>
    <row r="202" s="28" customFormat="true" ht="31.5" hidden="false" customHeight="true" outlineLevel="0" collapsed="false">
      <c r="B202" s="173"/>
      <c r="C202" s="174" t="s">
        <v>300</v>
      </c>
      <c r="D202" s="174" t="s">
        <v>141</v>
      </c>
      <c r="E202" s="175" t="s">
        <v>301</v>
      </c>
      <c r="F202" s="176" t="s">
        <v>302</v>
      </c>
      <c r="G202" s="176"/>
      <c r="H202" s="176"/>
      <c r="I202" s="176"/>
      <c r="J202" s="177" t="s">
        <v>163</v>
      </c>
      <c r="K202" s="178" t="n">
        <v>137.8</v>
      </c>
      <c r="L202" s="179"/>
      <c r="M202" s="179"/>
      <c r="N202" s="179" t="n">
        <f aca="false">ROUND(L202*K202,2)</f>
        <v>0</v>
      </c>
      <c r="O202" s="179"/>
      <c r="P202" s="179"/>
      <c r="Q202" s="179"/>
      <c r="R202" s="180"/>
      <c r="T202" s="181"/>
      <c r="U202" s="40" t="s">
        <v>39</v>
      </c>
      <c r="V202" s="182" t="n">
        <v>1.4</v>
      </c>
      <c r="W202" s="182" t="n">
        <f aca="false">V202*K202</f>
        <v>192.92</v>
      </c>
      <c r="X202" s="182" t="n">
        <v>0.0022</v>
      </c>
      <c r="Y202" s="182" t="n">
        <f aca="false">X202*K202</f>
        <v>0.30316</v>
      </c>
      <c r="Z202" s="182" t="n">
        <v>0</v>
      </c>
      <c r="AA202" s="183" t="n">
        <f aca="false">Z202*K202</f>
        <v>0</v>
      </c>
      <c r="AR202" s="10" t="s">
        <v>145</v>
      </c>
      <c r="AT202" s="10" t="s">
        <v>141</v>
      </c>
      <c r="AU202" s="10" t="s">
        <v>105</v>
      </c>
      <c r="AY202" s="10" t="s">
        <v>140</v>
      </c>
      <c r="BE202" s="184" t="n">
        <f aca="false">IF(U202="základní",N202,0)</f>
        <v>0</v>
      </c>
      <c r="BF202" s="184" t="n">
        <f aca="false">IF(U202="snížená",N202,0)</f>
        <v>0</v>
      </c>
      <c r="BG202" s="184" t="n">
        <f aca="false">IF(U202="zákl. přenesená",N202,0)</f>
        <v>0</v>
      </c>
      <c r="BH202" s="184" t="n">
        <f aca="false">IF(U202="sníž. přenesená",N202,0)</f>
        <v>0</v>
      </c>
      <c r="BI202" s="184" t="n">
        <f aca="false">IF(U202="nulová",N202,0)</f>
        <v>0</v>
      </c>
      <c r="BJ202" s="10" t="s">
        <v>82</v>
      </c>
      <c r="BK202" s="184" t="n">
        <f aca="false">ROUND(L202*K202,2)</f>
        <v>0</v>
      </c>
      <c r="BL202" s="10" t="s">
        <v>145</v>
      </c>
      <c r="BM202" s="10" t="s">
        <v>303</v>
      </c>
    </row>
    <row r="203" s="207" customFormat="true" ht="22.5" hidden="false" customHeight="true" outlineLevel="0" collapsed="false">
      <c r="B203" s="208"/>
      <c r="C203" s="209"/>
      <c r="D203" s="209"/>
      <c r="E203" s="210"/>
      <c r="F203" s="211" t="s">
        <v>304</v>
      </c>
      <c r="G203" s="211"/>
      <c r="H203" s="211"/>
      <c r="I203" s="211"/>
      <c r="J203" s="209"/>
      <c r="K203" s="210"/>
      <c r="L203" s="209"/>
      <c r="M203" s="209"/>
      <c r="N203" s="209"/>
      <c r="O203" s="209"/>
      <c r="P203" s="209"/>
      <c r="Q203" s="209"/>
      <c r="R203" s="212"/>
      <c r="T203" s="213"/>
      <c r="U203" s="209"/>
      <c r="V203" s="209"/>
      <c r="W203" s="209"/>
      <c r="X203" s="209"/>
      <c r="Y203" s="209"/>
      <c r="Z203" s="209"/>
      <c r="AA203" s="214"/>
      <c r="AT203" s="215" t="s">
        <v>148</v>
      </c>
      <c r="AU203" s="215" t="s">
        <v>105</v>
      </c>
      <c r="AV203" s="207" t="s">
        <v>82</v>
      </c>
      <c r="AW203" s="207" t="s">
        <v>31</v>
      </c>
      <c r="AX203" s="207" t="s">
        <v>74</v>
      </c>
      <c r="AY203" s="215" t="s">
        <v>140</v>
      </c>
    </row>
    <row r="204" s="185" customFormat="true" ht="22.5" hidden="false" customHeight="true" outlineLevel="0" collapsed="false">
      <c r="B204" s="186"/>
      <c r="C204" s="187"/>
      <c r="D204" s="187"/>
      <c r="E204" s="188"/>
      <c r="F204" s="195" t="s">
        <v>305</v>
      </c>
      <c r="G204" s="195"/>
      <c r="H204" s="195"/>
      <c r="I204" s="195"/>
      <c r="J204" s="187"/>
      <c r="K204" s="190" t="n">
        <v>137.8</v>
      </c>
      <c r="L204" s="187"/>
      <c r="M204" s="187"/>
      <c r="N204" s="187"/>
      <c r="O204" s="187"/>
      <c r="P204" s="187"/>
      <c r="Q204" s="187"/>
      <c r="R204" s="191"/>
      <c r="T204" s="192"/>
      <c r="U204" s="187"/>
      <c r="V204" s="187"/>
      <c r="W204" s="187"/>
      <c r="X204" s="187"/>
      <c r="Y204" s="187"/>
      <c r="Z204" s="187"/>
      <c r="AA204" s="193"/>
      <c r="AT204" s="194" t="s">
        <v>148</v>
      </c>
      <c r="AU204" s="194" t="s">
        <v>105</v>
      </c>
      <c r="AV204" s="185" t="s">
        <v>105</v>
      </c>
      <c r="AW204" s="185" t="s">
        <v>31</v>
      </c>
      <c r="AX204" s="185" t="s">
        <v>82</v>
      </c>
      <c r="AY204" s="194" t="s">
        <v>140</v>
      </c>
    </row>
    <row r="205" s="28" customFormat="true" ht="31.5" hidden="false" customHeight="true" outlineLevel="0" collapsed="false">
      <c r="B205" s="173"/>
      <c r="C205" s="174" t="s">
        <v>306</v>
      </c>
      <c r="D205" s="174" t="s">
        <v>141</v>
      </c>
      <c r="E205" s="175" t="s">
        <v>307</v>
      </c>
      <c r="F205" s="176" t="s">
        <v>308</v>
      </c>
      <c r="G205" s="176"/>
      <c r="H205" s="176"/>
      <c r="I205" s="176"/>
      <c r="J205" s="177" t="s">
        <v>224</v>
      </c>
      <c r="K205" s="178" t="n">
        <v>60</v>
      </c>
      <c r="L205" s="179"/>
      <c r="M205" s="179"/>
      <c r="N205" s="179" t="n">
        <f aca="false">ROUND(L205*K205,2)</f>
        <v>0</v>
      </c>
      <c r="O205" s="179"/>
      <c r="P205" s="179"/>
      <c r="Q205" s="179"/>
      <c r="R205" s="180"/>
      <c r="T205" s="181"/>
      <c r="U205" s="40" t="s">
        <v>39</v>
      </c>
      <c r="V205" s="182" t="n">
        <v>8.056</v>
      </c>
      <c r="W205" s="182" t="n">
        <f aca="false">V205*K205</f>
        <v>483.36</v>
      </c>
      <c r="X205" s="182" t="n">
        <v>0.12062</v>
      </c>
      <c r="Y205" s="182" t="n">
        <f aca="false">X205*K205</f>
        <v>7.2372</v>
      </c>
      <c r="Z205" s="182" t="n">
        <v>0</v>
      </c>
      <c r="AA205" s="183" t="n">
        <f aca="false">Z205*K205</f>
        <v>0</v>
      </c>
      <c r="AR205" s="10" t="s">
        <v>145</v>
      </c>
      <c r="AT205" s="10" t="s">
        <v>141</v>
      </c>
      <c r="AU205" s="10" t="s">
        <v>105</v>
      </c>
      <c r="AY205" s="10" t="s">
        <v>140</v>
      </c>
      <c r="BE205" s="184" t="n">
        <f aca="false">IF(U205="základní",N205,0)</f>
        <v>0</v>
      </c>
      <c r="BF205" s="184" t="n">
        <f aca="false">IF(U205="snížená",N205,0)</f>
        <v>0</v>
      </c>
      <c r="BG205" s="184" t="n">
        <f aca="false">IF(U205="zákl. přenesená",N205,0)</f>
        <v>0</v>
      </c>
      <c r="BH205" s="184" t="n">
        <f aca="false">IF(U205="sníž. přenesená",N205,0)</f>
        <v>0</v>
      </c>
      <c r="BI205" s="184" t="n">
        <f aca="false">IF(U205="nulová",N205,0)</f>
        <v>0</v>
      </c>
      <c r="BJ205" s="10" t="s">
        <v>82</v>
      </c>
      <c r="BK205" s="184" t="n">
        <f aca="false">ROUND(L205*K205,2)</f>
        <v>0</v>
      </c>
      <c r="BL205" s="10" t="s">
        <v>145</v>
      </c>
      <c r="BM205" s="10" t="s">
        <v>309</v>
      </c>
    </row>
    <row r="206" s="185" customFormat="true" ht="22.5" hidden="false" customHeight="true" outlineLevel="0" collapsed="false">
      <c r="B206" s="186"/>
      <c r="C206" s="187"/>
      <c r="D206" s="187"/>
      <c r="E206" s="188"/>
      <c r="F206" s="189" t="s">
        <v>310</v>
      </c>
      <c r="G206" s="189"/>
      <c r="H206" s="189"/>
      <c r="I206" s="189"/>
      <c r="J206" s="187"/>
      <c r="K206" s="190" t="n">
        <v>12</v>
      </c>
      <c r="L206" s="187"/>
      <c r="M206" s="187"/>
      <c r="N206" s="187"/>
      <c r="O206" s="187"/>
      <c r="P206" s="187"/>
      <c r="Q206" s="187"/>
      <c r="R206" s="191"/>
      <c r="T206" s="192"/>
      <c r="U206" s="187"/>
      <c r="V206" s="187"/>
      <c r="W206" s="187"/>
      <c r="X206" s="187"/>
      <c r="Y206" s="187"/>
      <c r="Z206" s="187"/>
      <c r="AA206" s="193"/>
      <c r="AT206" s="194" t="s">
        <v>148</v>
      </c>
      <c r="AU206" s="194" t="s">
        <v>105</v>
      </c>
      <c r="AV206" s="185" t="s">
        <v>105</v>
      </c>
      <c r="AW206" s="185" t="s">
        <v>31</v>
      </c>
      <c r="AX206" s="185" t="s">
        <v>74</v>
      </c>
      <c r="AY206" s="194" t="s">
        <v>140</v>
      </c>
    </row>
    <row r="207" s="185" customFormat="true" ht="22.5" hidden="false" customHeight="true" outlineLevel="0" collapsed="false">
      <c r="B207" s="186"/>
      <c r="C207" s="187"/>
      <c r="D207" s="187"/>
      <c r="E207" s="188"/>
      <c r="F207" s="195" t="s">
        <v>311</v>
      </c>
      <c r="G207" s="195"/>
      <c r="H207" s="195"/>
      <c r="I207" s="195"/>
      <c r="J207" s="187"/>
      <c r="K207" s="190" t="n">
        <v>60</v>
      </c>
      <c r="L207" s="187"/>
      <c r="M207" s="187"/>
      <c r="N207" s="187"/>
      <c r="O207" s="187"/>
      <c r="P207" s="187"/>
      <c r="Q207" s="187"/>
      <c r="R207" s="191"/>
      <c r="T207" s="192"/>
      <c r="U207" s="187"/>
      <c r="V207" s="187"/>
      <c r="W207" s="187"/>
      <c r="X207" s="187"/>
      <c r="Y207" s="187"/>
      <c r="Z207" s="187"/>
      <c r="AA207" s="193"/>
      <c r="AT207" s="194" t="s">
        <v>148</v>
      </c>
      <c r="AU207" s="194" t="s">
        <v>105</v>
      </c>
      <c r="AV207" s="185" t="s">
        <v>105</v>
      </c>
      <c r="AW207" s="185" t="s">
        <v>31</v>
      </c>
      <c r="AX207" s="185" t="s">
        <v>82</v>
      </c>
      <c r="AY207" s="194" t="s">
        <v>140</v>
      </c>
    </row>
    <row r="208" s="28" customFormat="true" ht="31.5" hidden="false" customHeight="true" outlineLevel="0" collapsed="false">
      <c r="B208" s="173"/>
      <c r="C208" s="174" t="s">
        <v>312</v>
      </c>
      <c r="D208" s="174" t="s">
        <v>141</v>
      </c>
      <c r="E208" s="175" t="s">
        <v>313</v>
      </c>
      <c r="F208" s="176" t="s">
        <v>314</v>
      </c>
      <c r="G208" s="176"/>
      <c r="H208" s="176"/>
      <c r="I208" s="176"/>
      <c r="J208" s="177" t="s">
        <v>179</v>
      </c>
      <c r="K208" s="178" t="n">
        <v>16</v>
      </c>
      <c r="L208" s="179"/>
      <c r="M208" s="179"/>
      <c r="N208" s="179" t="n">
        <f aca="false">ROUND(L208*K208,2)</f>
        <v>0</v>
      </c>
      <c r="O208" s="179"/>
      <c r="P208" s="179"/>
      <c r="Q208" s="179"/>
      <c r="R208" s="180"/>
      <c r="T208" s="181"/>
      <c r="U208" s="40" t="s">
        <v>39</v>
      </c>
      <c r="V208" s="182" t="n">
        <v>8.056</v>
      </c>
      <c r="W208" s="182" t="n">
        <f aca="false">V208*K208</f>
        <v>128.896</v>
      </c>
      <c r="X208" s="182" t="n">
        <v>0.12062</v>
      </c>
      <c r="Y208" s="182" t="n">
        <f aca="false">X208*K208</f>
        <v>1.92992</v>
      </c>
      <c r="Z208" s="182" t="n">
        <v>0</v>
      </c>
      <c r="AA208" s="183" t="n">
        <f aca="false">Z208*K208</f>
        <v>0</v>
      </c>
      <c r="AR208" s="10" t="s">
        <v>145</v>
      </c>
      <c r="AT208" s="10" t="s">
        <v>141</v>
      </c>
      <c r="AU208" s="10" t="s">
        <v>105</v>
      </c>
      <c r="AY208" s="10" t="s">
        <v>140</v>
      </c>
      <c r="BE208" s="184" t="n">
        <f aca="false">IF(U208="základní",N208,0)</f>
        <v>0</v>
      </c>
      <c r="BF208" s="184" t="n">
        <f aca="false">IF(U208="snížená",N208,0)</f>
        <v>0</v>
      </c>
      <c r="BG208" s="184" t="n">
        <f aca="false">IF(U208="zákl. přenesená",N208,0)</f>
        <v>0</v>
      </c>
      <c r="BH208" s="184" t="n">
        <f aca="false">IF(U208="sníž. přenesená",N208,0)</f>
        <v>0</v>
      </c>
      <c r="BI208" s="184" t="n">
        <f aca="false">IF(U208="nulová",N208,0)</f>
        <v>0</v>
      </c>
      <c r="BJ208" s="10" t="s">
        <v>82</v>
      </c>
      <c r="BK208" s="184" t="n">
        <f aca="false">ROUND(L208*K208,2)</f>
        <v>0</v>
      </c>
      <c r="BL208" s="10" t="s">
        <v>145</v>
      </c>
      <c r="BM208" s="10" t="s">
        <v>315</v>
      </c>
    </row>
    <row r="209" s="185" customFormat="true" ht="22.5" hidden="false" customHeight="true" outlineLevel="0" collapsed="false">
      <c r="B209" s="186"/>
      <c r="C209" s="187"/>
      <c r="D209" s="187"/>
      <c r="E209" s="188"/>
      <c r="F209" s="189" t="s">
        <v>231</v>
      </c>
      <c r="G209" s="189"/>
      <c r="H209" s="189"/>
      <c r="I209" s="189"/>
      <c r="J209" s="187"/>
      <c r="K209" s="190" t="n">
        <v>16</v>
      </c>
      <c r="L209" s="187"/>
      <c r="M209" s="187"/>
      <c r="N209" s="187"/>
      <c r="O209" s="187"/>
      <c r="P209" s="187"/>
      <c r="Q209" s="187"/>
      <c r="R209" s="191"/>
      <c r="T209" s="192"/>
      <c r="U209" s="187"/>
      <c r="V209" s="187"/>
      <c r="W209" s="187"/>
      <c r="X209" s="187"/>
      <c r="Y209" s="187"/>
      <c r="Z209" s="187"/>
      <c r="AA209" s="193"/>
      <c r="AT209" s="194" t="s">
        <v>148</v>
      </c>
      <c r="AU209" s="194" t="s">
        <v>105</v>
      </c>
      <c r="AV209" s="185" t="s">
        <v>105</v>
      </c>
      <c r="AW209" s="185" t="s">
        <v>31</v>
      </c>
      <c r="AX209" s="185" t="s">
        <v>82</v>
      </c>
      <c r="AY209" s="194" t="s">
        <v>140</v>
      </c>
    </row>
    <row r="210" s="28" customFormat="true" ht="31.5" hidden="false" customHeight="true" outlineLevel="0" collapsed="false">
      <c r="B210" s="173"/>
      <c r="C210" s="174" t="s">
        <v>316</v>
      </c>
      <c r="D210" s="174" t="s">
        <v>141</v>
      </c>
      <c r="E210" s="175" t="s">
        <v>317</v>
      </c>
      <c r="F210" s="176" t="s">
        <v>318</v>
      </c>
      <c r="G210" s="176"/>
      <c r="H210" s="176"/>
      <c r="I210" s="176"/>
      <c r="J210" s="177" t="s">
        <v>224</v>
      </c>
      <c r="K210" s="178" t="n">
        <v>4</v>
      </c>
      <c r="L210" s="179"/>
      <c r="M210" s="179"/>
      <c r="N210" s="179" t="n">
        <f aca="false">ROUND(L210*K210,2)</f>
        <v>0</v>
      </c>
      <c r="O210" s="179"/>
      <c r="P210" s="179"/>
      <c r="Q210" s="179"/>
      <c r="R210" s="180"/>
      <c r="T210" s="181"/>
      <c r="U210" s="40" t="s">
        <v>39</v>
      </c>
      <c r="V210" s="182" t="n">
        <v>8.056</v>
      </c>
      <c r="W210" s="182" t="n">
        <f aca="false">V210*K210</f>
        <v>32.224</v>
      </c>
      <c r="X210" s="182" t="n">
        <v>0.12062</v>
      </c>
      <c r="Y210" s="182" t="n">
        <f aca="false">X210*K210</f>
        <v>0.48248</v>
      </c>
      <c r="Z210" s="182" t="n">
        <v>0</v>
      </c>
      <c r="AA210" s="183" t="n">
        <f aca="false">Z210*K210</f>
        <v>0</v>
      </c>
      <c r="AR210" s="10" t="s">
        <v>145</v>
      </c>
      <c r="AT210" s="10" t="s">
        <v>141</v>
      </c>
      <c r="AU210" s="10" t="s">
        <v>105</v>
      </c>
      <c r="AY210" s="10" t="s">
        <v>140</v>
      </c>
      <c r="BE210" s="184" t="n">
        <f aca="false">IF(U210="základní",N210,0)</f>
        <v>0</v>
      </c>
      <c r="BF210" s="184" t="n">
        <f aca="false">IF(U210="snížená",N210,0)</f>
        <v>0</v>
      </c>
      <c r="BG210" s="184" t="n">
        <f aca="false">IF(U210="zákl. přenesená",N210,0)</f>
        <v>0</v>
      </c>
      <c r="BH210" s="184" t="n">
        <f aca="false">IF(U210="sníž. přenesená",N210,0)</f>
        <v>0</v>
      </c>
      <c r="BI210" s="184" t="n">
        <f aca="false">IF(U210="nulová",N210,0)</f>
        <v>0</v>
      </c>
      <c r="BJ210" s="10" t="s">
        <v>82</v>
      </c>
      <c r="BK210" s="184" t="n">
        <f aca="false">ROUND(L210*K210,2)</f>
        <v>0</v>
      </c>
      <c r="BL210" s="10" t="s">
        <v>145</v>
      </c>
      <c r="BM210" s="10" t="s">
        <v>319</v>
      </c>
    </row>
    <row r="211" s="207" customFormat="true" ht="22.5" hidden="false" customHeight="true" outlineLevel="0" collapsed="false">
      <c r="B211" s="208"/>
      <c r="C211" s="209"/>
      <c r="D211" s="209"/>
      <c r="E211" s="210"/>
      <c r="F211" s="211" t="s">
        <v>320</v>
      </c>
      <c r="G211" s="211"/>
      <c r="H211" s="211"/>
      <c r="I211" s="211"/>
      <c r="J211" s="209"/>
      <c r="K211" s="210"/>
      <c r="L211" s="209"/>
      <c r="M211" s="209"/>
      <c r="N211" s="209"/>
      <c r="O211" s="209"/>
      <c r="P211" s="209"/>
      <c r="Q211" s="209"/>
      <c r="R211" s="212"/>
      <c r="T211" s="213"/>
      <c r="U211" s="209"/>
      <c r="V211" s="209"/>
      <c r="W211" s="209"/>
      <c r="X211" s="209"/>
      <c r="Y211" s="209"/>
      <c r="Z211" s="209"/>
      <c r="AA211" s="214"/>
      <c r="AT211" s="215" t="s">
        <v>148</v>
      </c>
      <c r="AU211" s="215" t="s">
        <v>105</v>
      </c>
      <c r="AV211" s="207" t="s">
        <v>82</v>
      </c>
      <c r="AW211" s="207" t="s">
        <v>31</v>
      </c>
      <c r="AX211" s="207" t="s">
        <v>74</v>
      </c>
      <c r="AY211" s="215" t="s">
        <v>140</v>
      </c>
    </row>
    <row r="212" s="207" customFormat="true" ht="22.5" hidden="false" customHeight="true" outlineLevel="0" collapsed="false">
      <c r="B212" s="208"/>
      <c r="C212" s="209"/>
      <c r="D212" s="209"/>
      <c r="E212" s="210"/>
      <c r="F212" s="216" t="s">
        <v>321</v>
      </c>
      <c r="G212" s="216"/>
      <c r="H212" s="216"/>
      <c r="I212" s="216"/>
      <c r="J212" s="209"/>
      <c r="K212" s="210"/>
      <c r="L212" s="209"/>
      <c r="M212" s="209"/>
      <c r="N212" s="209"/>
      <c r="O212" s="209"/>
      <c r="P212" s="209"/>
      <c r="Q212" s="209"/>
      <c r="R212" s="212"/>
      <c r="T212" s="213"/>
      <c r="U212" s="209"/>
      <c r="V212" s="209"/>
      <c r="W212" s="209"/>
      <c r="X212" s="209"/>
      <c r="Y212" s="209"/>
      <c r="Z212" s="209"/>
      <c r="AA212" s="214"/>
      <c r="AT212" s="215" t="s">
        <v>148</v>
      </c>
      <c r="AU212" s="215" t="s">
        <v>105</v>
      </c>
      <c r="AV212" s="207" t="s">
        <v>82</v>
      </c>
      <c r="AW212" s="207" t="s">
        <v>31</v>
      </c>
      <c r="AX212" s="207" t="s">
        <v>74</v>
      </c>
      <c r="AY212" s="215" t="s">
        <v>140</v>
      </c>
    </row>
    <row r="213" s="185" customFormat="true" ht="22.5" hidden="false" customHeight="true" outlineLevel="0" collapsed="false">
      <c r="B213" s="186"/>
      <c r="C213" s="187"/>
      <c r="D213" s="187"/>
      <c r="E213" s="188"/>
      <c r="F213" s="195" t="s">
        <v>145</v>
      </c>
      <c r="G213" s="195"/>
      <c r="H213" s="195"/>
      <c r="I213" s="195"/>
      <c r="J213" s="187"/>
      <c r="K213" s="190" t="n">
        <v>4</v>
      </c>
      <c r="L213" s="187"/>
      <c r="M213" s="187"/>
      <c r="N213" s="187"/>
      <c r="O213" s="187"/>
      <c r="P213" s="187"/>
      <c r="Q213" s="187"/>
      <c r="R213" s="191"/>
      <c r="T213" s="192"/>
      <c r="U213" s="187"/>
      <c r="V213" s="187"/>
      <c r="W213" s="187"/>
      <c r="X213" s="187"/>
      <c r="Y213" s="187"/>
      <c r="Z213" s="187"/>
      <c r="AA213" s="193"/>
      <c r="AT213" s="194" t="s">
        <v>148</v>
      </c>
      <c r="AU213" s="194" t="s">
        <v>105</v>
      </c>
      <c r="AV213" s="185" t="s">
        <v>105</v>
      </c>
      <c r="AW213" s="185" t="s">
        <v>31</v>
      </c>
      <c r="AX213" s="185" t="s">
        <v>82</v>
      </c>
      <c r="AY213" s="194" t="s">
        <v>140</v>
      </c>
    </row>
    <row r="214" s="28" customFormat="true" ht="22.5" hidden="false" customHeight="true" outlineLevel="0" collapsed="false">
      <c r="B214" s="173"/>
      <c r="C214" s="174" t="s">
        <v>231</v>
      </c>
      <c r="D214" s="174" t="s">
        <v>141</v>
      </c>
      <c r="E214" s="175" t="s">
        <v>322</v>
      </c>
      <c r="F214" s="176" t="s">
        <v>323</v>
      </c>
      <c r="G214" s="176"/>
      <c r="H214" s="176"/>
      <c r="I214" s="176"/>
      <c r="J214" s="177" t="s">
        <v>224</v>
      </c>
      <c r="K214" s="178" t="n">
        <v>12</v>
      </c>
      <c r="L214" s="179"/>
      <c r="M214" s="179"/>
      <c r="N214" s="179" t="n">
        <f aca="false">ROUND(L214*K214,2)</f>
        <v>0</v>
      </c>
      <c r="O214" s="179"/>
      <c r="P214" s="179"/>
      <c r="Q214" s="179"/>
      <c r="R214" s="180"/>
      <c r="T214" s="181"/>
      <c r="U214" s="40" t="s">
        <v>39</v>
      </c>
      <c r="V214" s="182" t="n">
        <v>4.2</v>
      </c>
      <c r="W214" s="182" t="n">
        <f aca="false">V214*K214</f>
        <v>50.4</v>
      </c>
      <c r="X214" s="182" t="n">
        <v>0.00124</v>
      </c>
      <c r="Y214" s="182" t="n">
        <f aca="false">X214*K214</f>
        <v>0.01488</v>
      </c>
      <c r="Z214" s="182" t="n">
        <v>0</v>
      </c>
      <c r="AA214" s="183" t="n">
        <f aca="false">Z214*K214</f>
        <v>0</v>
      </c>
      <c r="AR214" s="10" t="s">
        <v>145</v>
      </c>
      <c r="AT214" s="10" t="s">
        <v>141</v>
      </c>
      <c r="AU214" s="10" t="s">
        <v>105</v>
      </c>
      <c r="AY214" s="10" t="s">
        <v>140</v>
      </c>
      <c r="BE214" s="184" t="n">
        <f aca="false">IF(U214="základní",N214,0)</f>
        <v>0</v>
      </c>
      <c r="BF214" s="184" t="n">
        <f aca="false">IF(U214="snížená",N214,0)</f>
        <v>0</v>
      </c>
      <c r="BG214" s="184" t="n">
        <f aca="false">IF(U214="zákl. přenesená",N214,0)</f>
        <v>0</v>
      </c>
      <c r="BH214" s="184" t="n">
        <f aca="false">IF(U214="sníž. přenesená",N214,0)</f>
        <v>0</v>
      </c>
      <c r="BI214" s="184" t="n">
        <f aca="false">IF(U214="nulová",N214,0)</f>
        <v>0</v>
      </c>
      <c r="BJ214" s="10" t="s">
        <v>82</v>
      </c>
      <c r="BK214" s="184" t="n">
        <f aca="false">ROUND(L214*K214,2)</f>
        <v>0</v>
      </c>
      <c r="BL214" s="10" t="s">
        <v>145</v>
      </c>
      <c r="BM214" s="10" t="s">
        <v>324</v>
      </c>
    </row>
    <row r="215" s="185" customFormat="true" ht="22.5" hidden="false" customHeight="true" outlineLevel="0" collapsed="false">
      <c r="B215" s="186"/>
      <c r="C215" s="187"/>
      <c r="D215" s="187"/>
      <c r="E215" s="188"/>
      <c r="F215" s="189" t="s">
        <v>325</v>
      </c>
      <c r="G215" s="189"/>
      <c r="H215" s="189"/>
      <c r="I215" s="189"/>
      <c r="J215" s="187"/>
      <c r="K215" s="190" t="n">
        <v>8</v>
      </c>
      <c r="L215" s="187"/>
      <c r="M215" s="187"/>
      <c r="N215" s="187"/>
      <c r="O215" s="187"/>
      <c r="P215" s="187"/>
      <c r="Q215" s="187"/>
      <c r="R215" s="191"/>
      <c r="T215" s="192"/>
      <c r="U215" s="187"/>
      <c r="V215" s="187"/>
      <c r="W215" s="187"/>
      <c r="X215" s="187"/>
      <c r="Y215" s="187"/>
      <c r="Z215" s="187"/>
      <c r="AA215" s="193"/>
      <c r="AT215" s="194" t="s">
        <v>148</v>
      </c>
      <c r="AU215" s="194" t="s">
        <v>105</v>
      </c>
      <c r="AV215" s="185" t="s">
        <v>105</v>
      </c>
      <c r="AW215" s="185" t="s">
        <v>31</v>
      </c>
      <c r="AX215" s="185" t="s">
        <v>74</v>
      </c>
      <c r="AY215" s="194" t="s">
        <v>140</v>
      </c>
    </row>
    <row r="216" s="185" customFormat="true" ht="22.5" hidden="false" customHeight="true" outlineLevel="0" collapsed="false">
      <c r="B216" s="186"/>
      <c r="C216" s="187"/>
      <c r="D216" s="187"/>
      <c r="E216" s="188"/>
      <c r="F216" s="195" t="s">
        <v>326</v>
      </c>
      <c r="G216" s="195"/>
      <c r="H216" s="195"/>
      <c r="I216" s="195"/>
      <c r="J216" s="187"/>
      <c r="K216" s="190" t="n">
        <v>4</v>
      </c>
      <c r="L216" s="187"/>
      <c r="M216" s="187"/>
      <c r="N216" s="187"/>
      <c r="O216" s="187"/>
      <c r="P216" s="187"/>
      <c r="Q216" s="187"/>
      <c r="R216" s="191"/>
      <c r="T216" s="192"/>
      <c r="U216" s="187"/>
      <c r="V216" s="187"/>
      <c r="W216" s="187"/>
      <c r="X216" s="187"/>
      <c r="Y216" s="187"/>
      <c r="Z216" s="187"/>
      <c r="AA216" s="193"/>
      <c r="AT216" s="194" t="s">
        <v>148</v>
      </c>
      <c r="AU216" s="194" t="s">
        <v>105</v>
      </c>
      <c r="AV216" s="185" t="s">
        <v>105</v>
      </c>
      <c r="AW216" s="185" t="s">
        <v>31</v>
      </c>
      <c r="AX216" s="185" t="s">
        <v>74</v>
      </c>
      <c r="AY216" s="194" t="s">
        <v>140</v>
      </c>
    </row>
    <row r="217" s="196" customFormat="true" ht="22.5" hidden="false" customHeight="true" outlineLevel="0" collapsed="false">
      <c r="B217" s="197"/>
      <c r="C217" s="198"/>
      <c r="D217" s="198"/>
      <c r="E217" s="199"/>
      <c r="F217" s="200" t="s">
        <v>150</v>
      </c>
      <c r="G217" s="200"/>
      <c r="H217" s="200"/>
      <c r="I217" s="200"/>
      <c r="J217" s="198"/>
      <c r="K217" s="201" t="n">
        <v>12</v>
      </c>
      <c r="L217" s="198"/>
      <c r="M217" s="198"/>
      <c r="N217" s="198"/>
      <c r="O217" s="198"/>
      <c r="P217" s="198"/>
      <c r="Q217" s="198"/>
      <c r="R217" s="202"/>
      <c r="T217" s="203"/>
      <c r="U217" s="198"/>
      <c r="V217" s="198"/>
      <c r="W217" s="198"/>
      <c r="X217" s="198"/>
      <c r="Y217" s="198"/>
      <c r="Z217" s="198"/>
      <c r="AA217" s="204"/>
      <c r="AT217" s="205" t="s">
        <v>148</v>
      </c>
      <c r="AU217" s="205" t="s">
        <v>105</v>
      </c>
      <c r="AV217" s="196" t="s">
        <v>145</v>
      </c>
      <c r="AW217" s="196" t="s">
        <v>31</v>
      </c>
      <c r="AX217" s="196" t="s">
        <v>82</v>
      </c>
      <c r="AY217" s="205" t="s">
        <v>140</v>
      </c>
    </row>
    <row r="218" s="28" customFormat="true" ht="31.5" hidden="false" customHeight="true" outlineLevel="0" collapsed="false">
      <c r="B218" s="173"/>
      <c r="C218" s="174" t="s">
        <v>327</v>
      </c>
      <c r="D218" s="174" t="s">
        <v>141</v>
      </c>
      <c r="E218" s="175" t="s">
        <v>328</v>
      </c>
      <c r="F218" s="176" t="s">
        <v>329</v>
      </c>
      <c r="G218" s="176"/>
      <c r="H218" s="176"/>
      <c r="I218" s="176"/>
      <c r="J218" s="177" t="s">
        <v>157</v>
      </c>
      <c r="K218" s="178" t="n">
        <v>226.08</v>
      </c>
      <c r="L218" s="179"/>
      <c r="M218" s="179"/>
      <c r="N218" s="179" t="n">
        <f aca="false">ROUND(L218*K218,2)</f>
        <v>0</v>
      </c>
      <c r="O218" s="179"/>
      <c r="P218" s="179"/>
      <c r="Q218" s="179"/>
      <c r="R218" s="180"/>
      <c r="T218" s="181"/>
      <c r="U218" s="40" t="s">
        <v>39</v>
      </c>
      <c r="V218" s="182" t="n">
        <v>5.438</v>
      </c>
      <c r="W218" s="182" t="n">
        <f aca="false">V218*K218</f>
        <v>1229.42304</v>
      </c>
      <c r="X218" s="182" t="n">
        <v>0.12405</v>
      </c>
      <c r="Y218" s="182" t="n">
        <f aca="false">X218*K218</f>
        <v>28.045224</v>
      </c>
      <c r="Z218" s="182" t="n">
        <v>0</v>
      </c>
      <c r="AA218" s="183" t="n">
        <f aca="false">Z218*K218</f>
        <v>0</v>
      </c>
      <c r="AR218" s="10" t="s">
        <v>145</v>
      </c>
      <c r="AT218" s="10" t="s">
        <v>141</v>
      </c>
      <c r="AU218" s="10" t="s">
        <v>105</v>
      </c>
      <c r="AY218" s="10" t="s">
        <v>140</v>
      </c>
      <c r="BE218" s="184" t="n">
        <f aca="false">IF(U218="základní",N218,0)</f>
        <v>0</v>
      </c>
      <c r="BF218" s="184" t="n">
        <f aca="false">IF(U218="snížená",N218,0)</f>
        <v>0</v>
      </c>
      <c r="BG218" s="184" t="n">
        <f aca="false">IF(U218="zákl. přenesená",N218,0)</f>
        <v>0</v>
      </c>
      <c r="BH218" s="184" t="n">
        <f aca="false">IF(U218="sníž. přenesená",N218,0)</f>
        <v>0</v>
      </c>
      <c r="BI218" s="184" t="n">
        <f aca="false">IF(U218="nulová",N218,0)</f>
        <v>0</v>
      </c>
      <c r="BJ218" s="10" t="s">
        <v>82</v>
      </c>
      <c r="BK218" s="184" t="n">
        <f aca="false">ROUND(L218*K218,2)</f>
        <v>0</v>
      </c>
      <c r="BL218" s="10" t="s">
        <v>145</v>
      </c>
      <c r="BM218" s="10" t="s">
        <v>330</v>
      </c>
    </row>
    <row r="219" s="185" customFormat="true" ht="22.5" hidden="false" customHeight="true" outlineLevel="0" collapsed="false">
      <c r="B219" s="186"/>
      <c r="C219" s="187"/>
      <c r="D219" s="187"/>
      <c r="E219" s="188"/>
      <c r="F219" s="189" t="s">
        <v>331</v>
      </c>
      <c r="G219" s="189"/>
      <c r="H219" s="189"/>
      <c r="I219" s="189"/>
      <c r="J219" s="187"/>
      <c r="K219" s="190" t="n">
        <v>14.13</v>
      </c>
      <c r="L219" s="187"/>
      <c r="M219" s="187"/>
      <c r="N219" s="187"/>
      <c r="O219" s="187"/>
      <c r="P219" s="187"/>
      <c r="Q219" s="187"/>
      <c r="R219" s="191"/>
      <c r="T219" s="192"/>
      <c r="U219" s="187"/>
      <c r="V219" s="187"/>
      <c r="W219" s="187"/>
      <c r="X219" s="187"/>
      <c r="Y219" s="187"/>
      <c r="Z219" s="187"/>
      <c r="AA219" s="193"/>
      <c r="AT219" s="194" t="s">
        <v>148</v>
      </c>
      <c r="AU219" s="194" t="s">
        <v>105</v>
      </c>
      <c r="AV219" s="185" t="s">
        <v>105</v>
      </c>
      <c r="AW219" s="185" t="s">
        <v>31</v>
      </c>
      <c r="AX219" s="185" t="s">
        <v>74</v>
      </c>
      <c r="AY219" s="194" t="s">
        <v>140</v>
      </c>
    </row>
    <row r="220" s="185" customFormat="true" ht="22.5" hidden="false" customHeight="true" outlineLevel="0" collapsed="false">
      <c r="B220" s="186"/>
      <c r="C220" s="187"/>
      <c r="D220" s="187"/>
      <c r="E220" s="188"/>
      <c r="F220" s="195" t="s">
        <v>332</v>
      </c>
      <c r="G220" s="195"/>
      <c r="H220" s="195"/>
      <c r="I220" s="195"/>
      <c r="J220" s="187"/>
      <c r="K220" s="190" t="n">
        <v>226.08</v>
      </c>
      <c r="L220" s="187"/>
      <c r="M220" s="187"/>
      <c r="N220" s="187"/>
      <c r="O220" s="187"/>
      <c r="P220" s="187"/>
      <c r="Q220" s="187"/>
      <c r="R220" s="191"/>
      <c r="T220" s="192"/>
      <c r="U220" s="187"/>
      <c r="V220" s="187"/>
      <c r="W220" s="187"/>
      <c r="X220" s="187"/>
      <c r="Y220" s="187"/>
      <c r="Z220" s="187"/>
      <c r="AA220" s="193"/>
      <c r="AT220" s="194" t="s">
        <v>148</v>
      </c>
      <c r="AU220" s="194" t="s">
        <v>105</v>
      </c>
      <c r="AV220" s="185" t="s">
        <v>105</v>
      </c>
      <c r="AW220" s="185" t="s">
        <v>31</v>
      </c>
      <c r="AX220" s="185" t="s">
        <v>82</v>
      </c>
      <c r="AY220" s="194" t="s">
        <v>140</v>
      </c>
    </row>
    <row r="221" s="28" customFormat="true" ht="31.5" hidden="false" customHeight="true" outlineLevel="0" collapsed="false">
      <c r="B221" s="173"/>
      <c r="C221" s="174" t="s">
        <v>333</v>
      </c>
      <c r="D221" s="174" t="s">
        <v>141</v>
      </c>
      <c r="E221" s="175" t="s">
        <v>334</v>
      </c>
      <c r="F221" s="176" t="s">
        <v>335</v>
      </c>
      <c r="G221" s="176"/>
      <c r="H221" s="176"/>
      <c r="I221" s="176"/>
      <c r="J221" s="177" t="s">
        <v>224</v>
      </c>
      <c r="K221" s="178" t="n">
        <v>16</v>
      </c>
      <c r="L221" s="179"/>
      <c r="M221" s="179"/>
      <c r="N221" s="179" t="n">
        <f aca="false">ROUND(L221*K221,2)</f>
        <v>0</v>
      </c>
      <c r="O221" s="179"/>
      <c r="P221" s="179"/>
      <c r="Q221" s="179"/>
      <c r="R221" s="180"/>
      <c r="T221" s="181"/>
      <c r="U221" s="40" t="s">
        <v>39</v>
      </c>
      <c r="V221" s="182" t="n">
        <v>5.438</v>
      </c>
      <c r="W221" s="182" t="n">
        <f aca="false">V221*K221</f>
        <v>87.008</v>
      </c>
      <c r="X221" s="182" t="n">
        <v>0.12405</v>
      </c>
      <c r="Y221" s="182" t="n">
        <f aca="false">X221*K221</f>
        <v>1.9848</v>
      </c>
      <c r="Z221" s="182" t="n">
        <v>0</v>
      </c>
      <c r="AA221" s="183" t="n">
        <f aca="false">Z221*K221</f>
        <v>0</v>
      </c>
      <c r="AR221" s="10" t="s">
        <v>145</v>
      </c>
      <c r="AT221" s="10" t="s">
        <v>141</v>
      </c>
      <c r="AU221" s="10" t="s">
        <v>105</v>
      </c>
      <c r="AY221" s="10" t="s">
        <v>140</v>
      </c>
      <c r="BE221" s="184" t="n">
        <f aca="false">IF(U221="základní",N221,0)</f>
        <v>0</v>
      </c>
      <c r="BF221" s="184" t="n">
        <f aca="false">IF(U221="snížená",N221,0)</f>
        <v>0</v>
      </c>
      <c r="BG221" s="184" t="n">
        <f aca="false">IF(U221="zákl. přenesená",N221,0)</f>
        <v>0</v>
      </c>
      <c r="BH221" s="184" t="n">
        <f aca="false">IF(U221="sníž. přenesená",N221,0)</f>
        <v>0</v>
      </c>
      <c r="BI221" s="184" t="n">
        <f aca="false">IF(U221="nulová",N221,0)</f>
        <v>0</v>
      </c>
      <c r="BJ221" s="10" t="s">
        <v>82</v>
      </c>
      <c r="BK221" s="184" t="n">
        <f aca="false">ROUND(L221*K221,2)</f>
        <v>0</v>
      </c>
      <c r="BL221" s="10" t="s">
        <v>145</v>
      </c>
      <c r="BM221" s="10" t="s">
        <v>336</v>
      </c>
    </row>
    <row r="222" s="28" customFormat="true" ht="22.5" hidden="false" customHeight="true" outlineLevel="0" collapsed="false">
      <c r="B222" s="173"/>
      <c r="C222" s="174" t="s">
        <v>337</v>
      </c>
      <c r="D222" s="174" t="s">
        <v>141</v>
      </c>
      <c r="E222" s="175" t="s">
        <v>338</v>
      </c>
      <c r="F222" s="176" t="s">
        <v>339</v>
      </c>
      <c r="G222" s="176"/>
      <c r="H222" s="176"/>
      <c r="I222" s="176"/>
      <c r="J222" s="177" t="s">
        <v>179</v>
      </c>
      <c r="K222" s="178" t="n">
        <v>16</v>
      </c>
      <c r="L222" s="179"/>
      <c r="M222" s="179"/>
      <c r="N222" s="179" t="n">
        <f aca="false">ROUND(L222*K222,2)</f>
        <v>0</v>
      </c>
      <c r="O222" s="179"/>
      <c r="P222" s="179"/>
      <c r="Q222" s="179"/>
      <c r="R222" s="180"/>
      <c r="T222" s="181"/>
      <c r="U222" s="40" t="s">
        <v>39</v>
      </c>
      <c r="V222" s="182" t="n">
        <v>0</v>
      </c>
      <c r="W222" s="182" t="n">
        <f aca="false">V222*K222</f>
        <v>0</v>
      </c>
      <c r="X222" s="182" t="n">
        <v>0</v>
      </c>
      <c r="Y222" s="182" t="n">
        <f aca="false">X222*K222</f>
        <v>0</v>
      </c>
      <c r="Z222" s="182" t="n">
        <v>0</v>
      </c>
      <c r="AA222" s="183" t="n">
        <f aca="false">Z222*K222</f>
        <v>0</v>
      </c>
      <c r="AR222" s="10" t="s">
        <v>145</v>
      </c>
      <c r="AT222" s="10" t="s">
        <v>141</v>
      </c>
      <c r="AU222" s="10" t="s">
        <v>105</v>
      </c>
      <c r="AY222" s="10" t="s">
        <v>140</v>
      </c>
      <c r="BE222" s="184" t="n">
        <f aca="false">IF(U222="základní",N222,0)</f>
        <v>0</v>
      </c>
      <c r="BF222" s="184" t="n">
        <f aca="false">IF(U222="snížená",N222,0)</f>
        <v>0</v>
      </c>
      <c r="BG222" s="184" t="n">
        <f aca="false">IF(U222="zákl. přenesená",N222,0)</f>
        <v>0</v>
      </c>
      <c r="BH222" s="184" t="n">
        <f aca="false">IF(U222="sníž. přenesená",N222,0)</f>
        <v>0</v>
      </c>
      <c r="BI222" s="184" t="n">
        <f aca="false">IF(U222="nulová",N222,0)</f>
        <v>0</v>
      </c>
      <c r="BJ222" s="10" t="s">
        <v>82</v>
      </c>
      <c r="BK222" s="184" t="n">
        <f aca="false">ROUND(L222*K222,2)</f>
        <v>0</v>
      </c>
      <c r="BL222" s="10" t="s">
        <v>145</v>
      </c>
      <c r="BM222" s="10" t="s">
        <v>340</v>
      </c>
    </row>
    <row r="223" s="185" customFormat="true" ht="22.5" hidden="false" customHeight="true" outlineLevel="0" collapsed="false">
      <c r="B223" s="186"/>
      <c r="C223" s="187"/>
      <c r="D223" s="187"/>
      <c r="E223" s="188"/>
      <c r="F223" s="189" t="s">
        <v>231</v>
      </c>
      <c r="G223" s="189"/>
      <c r="H223" s="189"/>
      <c r="I223" s="189"/>
      <c r="J223" s="187"/>
      <c r="K223" s="190" t="n">
        <v>16</v>
      </c>
      <c r="L223" s="187"/>
      <c r="M223" s="187"/>
      <c r="N223" s="187"/>
      <c r="O223" s="187"/>
      <c r="P223" s="187"/>
      <c r="Q223" s="187"/>
      <c r="R223" s="191"/>
      <c r="T223" s="192"/>
      <c r="U223" s="187"/>
      <c r="V223" s="187"/>
      <c r="W223" s="187"/>
      <c r="X223" s="187"/>
      <c r="Y223" s="187"/>
      <c r="Z223" s="187"/>
      <c r="AA223" s="193"/>
      <c r="AT223" s="194" t="s">
        <v>148</v>
      </c>
      <c r="AU223" s="194" t="s">
        <v>105</v>
      </c>
      <c r="AV223" s="185" t="s">
        <v>105</v>
      </c>
      <c r="AW223" s="185" t="s">
        <v>31</v>
      </c>
      <c r="AX223" s="185" t="s">
        <v>82</v>
      </c>
      <c r="AY223" s="194" t="s">
        <v>140</v>
      </c>
    </row>
    <row r="224" s="159" customFormat="true" ht="29.25" hidden="false" customHeight="true" outlineLevel="0" collapsed="false">
      <c r="B224" s="160"/>
      <c r="C224" s="161"/>
      <c r="D224" s="171" t="s">
        <v>121</v>
      </c>
      <c r="E224" s="171"/>
      <c r="F224" s="171"/>
      <c r="G224" s="171"/>
      <c r="H224" s="171"/>
      <c r="I224" s="171"/>
      <c r="J224" s="171"/>
      <c r="K224" s="171"/>
      <c r="L224" s="171"/>
      <c r="M224" s="171"/>
      <c r="N224" s="172" t="n">
        <f aca="false">BK224</f>
        <v>0</v>
      </c>
      <c r="O224" s="172"/>
      <c r="P224" s="172"/>
      <c r="Q224" s="172"/>
      <c r="R224" s="164"/>
      <c r="T224" s="165"/>
      <c r="U224" s="161"/>
      <c r="V224" s="161"/>
      <c r="W224" s="166" t="n">
        <f aca="false">SUM(W225:W234)</f>
        <v>2.724468</v>
      </c>
      <c r="X224" s="161"/>
      <c r="Y224" s="166" t="n">
        <f aca="false">SUM(Y225:Y234)</f>
        <v>0</v>
      </c>
      <c r="Z224" s="161"/>
      <c r="AA224" s="167" t="n">
        <f aca="false">SUM(AA225:AA234)</f>
        <v>0</v>
      </c>
      <c r="AR224" s="168" t="s">
        <v>82</v>
      </c>
      <c r="AT224" s="169" t="s">
        <v>73</v>
      </c>
      <c r="AU224" s="169" t="s">
        <v>82</v>
      </c>
      <c r="AY224" s="168" t="s">
        <v>140</v>
      </c>
      <c r="BK224" s="170" t="n">
        <f aca="false">SUM(BK225:BK234)</f>
        <v>0</v>
      </c>
    </row>
    <row r="225" s="28" customFormat="true" ht="31.5" hidden="false" customHeight="true" outlineLevel="0" collapsed="false">
      <c r="B225" s="173"/>
      <c r="C225" s="174" t="s">
        <v>341</v>
      </c>
      <c r="D225" s="174" t="s">
        <v>141</v>
      </c>
      <c r="E225" s="175" t="s">
        <v>342</v>
      </c>
      <c r="F225" s="176" t="s">
        <v>343</v>
      </c>
      <c r="G225" s="176"/>
      <c r="H225" s="176"/>
      <c r="I225" s="176"/>
      <c r="J225" s="177" t="s">
        <v>344</v>
      </c>
      <c r="K225" s="178" t="n">
        <v>10.204</v>
      </c>
      <c r="L225" s="179"/>
      <c r="M225" s="179"/>
      <c r="N225" s="179" t="n">
        <f aca="false">ROUND(L225*K225,2)</f>
        <v>0</v>
      </c>
      <c r="O225" s="179"/>
      <c r="P225" s="179"/>
      <c r="Q225" s="179"/>
      <c r="R225" s="180"/>
      <c r="T225" s="181"/>
      <c r="U225" s="40" t="s">
        <v>39</v>
      </c>
      <c r="V225" s="182" t="n">
        <v>0.125</v>
      </c>
      <c r="W225" s="182" t="n">
        <f aca="false">V225*K225</f>
        <v>1.2755</v>
      </c>
      <c r="X225" s="182" t="n">
        <v>0</v>
      </c>
      <c r="Y225" s="182" t="n">
        <f aca="false">X225*K225</f>
        <v>0</v>
      </c>
      <c r="Z225" s="182" t="n">
        <v>0</v>
      </c>
      <c r="AA225" s="183" t="n">
        <f aca="false">Z225*K225</f>
        <v>0</v>
      </c>
      <c r="AR225" s="10" t="s">
        <v>145</v>
      </c>
      <c r="AT225" s="10" t="s">
        <v>141</v>
      </c>
      <c r="AU225" s="10" t="s">
        <v>105</v>
      </c>
      <c r="AY225" s="10" t="s">
        <v>140</v>
      </c>
      <c r="BE225" s="184" t="n">
        <f aca="false">IF(U225="základní",N225,0)</f>
        <v>0</v>
      </c>
      <c r="BF225" s="184" t="n">
        <f aca="false">IF(U225="snížená",N225,0)</f>
        <v>0</v>
      </c>
      <c r="BG225" s="184" t="n">
        <f aca="false">IF(U225="zákl. přenesená",N225,0)</f>
        <v>0</v>
      </c>
      <c r="BH225" s="184" t="n">
        <f aca="false">IF(U225="sníž. přenesená",N225,0)</f>
        <v>0</v>
      </c>
      <c r="BI225" s="184" t="n">
        <f aca="false">IF(U225="nulová",N225,0)</f>
        <v>0</v>
      </c>
      <c r="BJ225" s="10" t="s">
        <v>82</v>
      </c>
      <c r="BK225" s="184" t="n">
        <f aca="false">ROUND(L225*K225,2)</f>
        <v>0</v>
      </c>
      <c r="BL225" s="10" t="s">
        <v>145</v>
      </c>
      <c r="BM225" s="10" t="s">
        <v>345</v>
      </c>
    </row>
    <row r="226" s="185" customFormat="true" ht="22.5" hidden="false" customHeight="true" outlineLevel="0" collapsed="false">
      <c r="B226" s="186"/>
      <c r="C226" s="187"/>
      <c r="D226" s="187"/>
      <c r="E226" s="188"/>
      <c r="F226" s="189" t="s">
        <v>346</v>
      </c>
      <c r="G226" s="189"/>
      <c r="H226" s="189"/>
      <c r="I226" s="189"/>
      <c r="J226" s="187"/>
      <c r="K226" s="190" t="n">
        <v>10.204</v>
      </c>
      <c r="L226" s="187"/>
      <c r="M226" s="187"/>
      <c r="N226" s="187"/>
      <c r="O226" s="187"/>
      <c r="P226" s="187"/>
      <c r="Q226" s="187"/>
      <c r="R226" s="191"/>
      <c r="T226" s="192"/>
      <c r="U226" s="187"/>
      <c r="V226" s="187"/>
      <c r="W226" s="187"/>
      <c r="X226" s="187"/>
      <c r="Y226" s="187"/>
      <c r="Z226" s="187"/>
      <c r="AA226" s="193"/>
      <c r="AT226" s="194" t="s">
        <v>148</v>
      </c>
      <c r="AU226" s="194" t="s">
        <v>105</v>
      </c>
      <c r="AV226" s="185" t="s">
        <v>105</v>
      </c>
      <c r="AW226" s="185" t="s">
        <v>31</v>
      </c>
      <c r="AX226" s="185" t="s">
        <v>82</v>
      </c>
      <c r="AY226" s="194" t="s">
        <v>140</v>
      </c>
    </row>
    <row r="227" s="28" customFormat="true" ht="31.5" hidden="false" customHeight="true" outlineLevel="0" collapsed="false">
      <c r="B227" s="173"/>
      <c r="C227" s="174" t="s">
        <v>9</v>
      </c>
      <c r="D227" s="174" t="s">
        <v>141</v>
      </c>
      <c r="E227" s="175" t="s">
        <v>347</v>
      </c>
      <c r="F227" s="176" t="s">
        <v>348</v>
      </c>
      <c r="G227" s="176"/>
      <c r="H227" s="176"/>
      <c r="I227" s="176"/>
      <c r="J227" s="177" t="s">
        <v>344</v>
      </c>
      <c r="K227" s="178" t="n">
        <v>102.04</v>
      </c>
      <c r="L227" s="179"/>
      <c r="M227" s="179"/>
      <c r="N227" s="179" t="n">
        <f aca="false">ROUND(L227*K227,2)</f>
        <v>0</v>
      </c>
      <c r="O227" s="179"/>
      <c r="P227" s="179"/>
      <c r="Q227" s="179"/>
      <c r="R227" s="180"/>
      <c r="T227" s="181"/>
      <c r="U227" s="40" t="s">
        <v>39</v>
      </c>
      <c r="V227" s="182" t="n">
        <v>0.006</v>
      </c>
      <c r="W227" s="182" t="n">
        <f aca="false">V227*K227</f>
        <v>0.61224</v>
      </c>
      <c r="X227" s="182" t="n">
        <v>0</v>
      </c>
      <c r="Y227" s="182" t="n">
        <f aca="false">X227*K227</f>
        <v>0</v>
      </c>
      <c r="Z227" s="182" t="n">
        <v>0</v>
      </c>
      <c r="AA227" s="183" t="n">
        <f aca="false">Z227*K227</f>
        <v>0</v>
      </c>
      <c r="AR227" s="10" t="s">
        <v>145</v>
      </c>
      <c r="AT227" s="10" t="s">
        <v>141</v>
      </c>
      <c r="AU227" s="10" t="s">
        <v>105</v>
      </c>
      <c r="AY227" s="10" t="s">
        <v>140</v>
      </c>
      <c r="BE227" s="184" t="n">
        <f aca="false">IF(U227="základní",N227,0)</f>
        <v>0</v>
      </c>
      <c r="BF227" s="184" t="n">
        <f aca="false">IF(U227="snížená",N227,0)</f>
        <v>0</v>
      </c>
      <c r="BG227" s="184" t="n">
        <f aca="false">IF(U227="zákl. přenesená",N227,0)</f>
        <v>0</v>
      </c>
      <c r="BH227" s="184" t="n">
        <f aca="false">IF(U227="sníž. přenesená",N227,0)</f>
        <v>0</v>
      </c>
      <c r="BI227" s="184" t="n">
        <f aca="false">IF(U227="nulová",N227,0)</f>
        <v>0</v>
      </c>
      <c r="BJ227" s="10" t="s">
        <v>82</v>
      </c>
      <c r="BK227" s="184" t="n">
        <f aca="false">ROUND(L227*K227,2)</f>
        <v>0</v>
      </c>
      <c r="BL227" s="10" t="s">
        <v>145</v>
      </c>
      <c r="BM227" s="10" t="s">
        <v>349</v>
      </c>
    </row>
    <row r="228" s="185" customFormat="true" ht="22.5" hidden="false" customHeight="true" outlineLevel="0" collapsed="false">
      <c r="B228" s="186"/>
      <c r="C228" s="187"/>
      <c r="D228" s="187"/>
      <c r="E228" s="188"/>
      <c r="F228" s="189" t="s">
        <v>350</v>
      </c>
      <c r="G228" s="189"/>
      <c r="H228" s="189"/>
      <c r="I228" s="189"/>
      <c r="J228" s="187"/>
      <c r="K228" s="190" t="n">
        <v>102.04</v>
      </c>
      <c r="L228" s="187"/>
      <c r="M228" s="187"/>
      <c r="N228" s="187"/>
      <c r="O228" s="187"/>
      <c r="P228" s="187"/>
      <c r="Q228" s="187"/>
      <c r="R228" s="191"/>
      <c r="T228" s="192"/>
      <c r="U228" s="187"/>
      <c r="V228" s="187"/>
      <c r="W228" s="187"/>
      <c r="X228" s="187"/>
      <c r="Y228" s="187"/>
      <c r="Z228" s="187"/>
      <c r="AA228" s="193"/>
      <c r="AT228" s="194" t="s">
        <v>148</v>
      </c>
      <c r="AU228" s="194" t="s">
        <v>105</v>
      </c>
      <c r="AV228" s="185" t="s">
        <v>105</v>
      </c>
      <c r="AW228" s="185" t="s">
        <v>31</v>
      </c>
      <c r="AX228" s="185" t="s">
        <v>82</v>
      </c>
      <c r="AY228" s="194" t="s">
        <v>140</v>
      </c>
    </row>
    <row r="229" s="28" customFormat="true" ht="22.5" hidden="false" customHeight="true" outlineLevel="0" collapsed="false">
      <c r="B229" s="173"/>
      <c r="C229" s="174" t="s">
        <v>351</v>
      </c>
      <c r="D229" s="174" t="s">
        <v>141</v>
      </c>
      <c r="E229" s="175" t="s">
        <v>352</v>
      </c>
      <c r="F229" s="176" t="s">
        <v>353</v>
      </c>
      <c r="G229" s="176"/>
      <c r="H229" s="176"/>
      <c r="I229" s="176"/>
      <c r="J229" s="177" t="s">
        <v>344</v>
      </c>
      <c r="K229" s="178" t="n">
        <v>10.204</v>
      </c>
      <c r="L229" s="179"/>
      <c r="M229" s="179"/>
      <c r="N229" s="179" t="n">
        <f aca="false">ROUND(L229*K229,2)</f>
        <v>0</v>
      </c>
      <c r="O229" s="179"/>
      <c r="P229" s="179"/>
      <c r="Q229" s="179"/>
      <c r="R229" s="180"/>
      <c r="T229" s="181"/>
      <c r="U229" s="40" t="s">
        <v>39</v>
      </c>
      <c r="V229" s="182" t="n">
        <v>0</v>
      </c>
      <c r="W229" s="182" t="n">
        <f aca="false">V229*K229</f>
        <v>0</v>
      </c>
      <c r="X229" s="182" t="n">
        <v>0</v>
      </c>
      <c r="Y229" s="182" t="n">
        <f aca="false">X229*K229</f>
        <v>0</v>
      </c>
      <c r="Z229" s="182" t="n">
        <v>0</v>
      </c>
      <c r="AA229" s="183" t="n">
        <f aca="false">Z229*K229</f>
        <v>0</v>
      </c>
      <c r="AR229" s="10" t="s">
        <v>145</v>
      </c>
      <c r="AT229" s="10" t="s">
        <v>141</v>
      </c>
      <c r="AU229" s="10" t="s">
        <v>105</v>
      </c>
      <c r="AY229" s="10" t="s">
        <v>140</v>
      </c>
      <c r="BE229" s="184" t="n">
        <f aca="false">IF(U229="základní",N229,0)</f>
        <v>0</v>
      </c>
      <c r="BF229" s="184" t="n">
        <f aca="false">IF(U229="snížená",N229,0)</f>
        <v>0</v>
      </c>
      <c r="BG229" s="184" t="n">
        <f aca="false">IF(U229="zákl. přenesená",N229,0)</f>
        <v>0</v>
      </c>
      <c r="BH229" s="184" t="n">
        <f aca="false">IF(U229="sníž. přenesená",N229,0)</f>
        <v>0</v>
      </c>
      <c r="BI229" s="184" t="n">
        <f aca="false">IF(U229="nulová",N229,0)</f>
        <v>0</v>
      </c>
      <c r="BJ229" s="10" t="s">
        <v>82</v>
      </c>
      <c r="BK229" s="184" t="n">
        <f aca="false">ROUND(L229*K229,2)</f>
        <v>0</v>
      </c>
      <c r="BL229" s="10" t="s">
        <v>145</v>
      </c>
      <c r="BM229" s="10" t="s">
        <v>354</v>
      </c>
    </row>
    <row r="230" s="185" customFormat="true" ht="22.5" hidden="false" customHeight="true" outlineLevel="0" collapsed="false">
      <c r="B230" s="186"/>
      <c r="C230" s="187"/>
      <c r="D230" s="187"/>
      <c r="E230" s="188"/>
      <c r="F230" s="189" t="s">
        <v>346</v>
      </c>
      <c r="G230" s="189"/>
      <c r="H230" s="189"/>
      <c r="I230" s="189"/>
      <c r="J230" s="187"/>
      <c r="K230" s="190" t="n">
        <v>10.204</v>
      </c>
      <c r="L230" s="187"/>
      <c r="M230" s="187"/>
      <c r="N230" s="187"/>
      <c r="O230" s="187"/>
      <c r="P230" s="187"/>
      <c r="Q230" s="187"/>
      <c r="R230" s="191"/>
      <c r="T230" s="192"/>
      <c r="U230" s="187"/>
      <c r="V230" s="187"/>
      <c r="W230" s="187"/>
      <c r="X230" s="187"/>
      <c r="Y230" s="187"/>
      <c r="Z230" s="187"/>
      <c r="AA230" s="193"/>
      <c r="AT230" s="194" t="s">
        <v>148</v>
      </c>
      <c r="AU230" s="194" t="s">
        <v>105</v>
      </c>
      <c r="AV230" s="185" t="s">
        <v>105</v>
      </c>
      <c r="AW230" s="185" t="s">
        <v>31</v>
      </c>
      <c r="AX230" s="185" t="s">
        <v>82</v>
      </c>
      <c r="AY230" s="194" t="s">
        <v>140</v>
      </c>
    </row>
    <row r="231" s="28" customFormat="true" ht="31.5" hidden="false" customHeight="true" outlineLevel="0" collapsed="false">
      <c r="B231" s="173"/>
      <c r="C231" s="174" t="s">
        <v>355</v>
      </c>
      <c r="D231" s="174" t="s">
        <v>141</v>
      </c>
      <c r="E231" s="175" t="s">
        <v>356</v>
      </c>
      <c r="F231" s="176" t="s">
        <v>357</v>
      </c>
      <c r="G231" s="176"/>
      <c r="H231" s="176"/>
      <c r="I231" s="176"/>
      <c r="J231" s="177" t="s">
        <v>344</v>
      </c>
      <c r="K231" s="178" t="n">
        <v>10.204</v>
      </c>
      <c r="L231" s="179"/>
      <c r="M231" s="179"/>
      <c r="N231" s="179" t="n">
        <f aca="false">ROUND(L231*K231,2)</f>
        <v>0</v>
      </c>
      <c r="O231" s="179"/>
      <c r="P231" s="179"/>
      <c r="Q231" s="179"/>
      <c r="R231" s="180"/>
      <c r="T231" s="181"/>
      <c r="U231" s="40" t="s">
        <v>39</v>
      </c>
      <c r="V231" s="182" t="n">
        <v>0</v>
      </c>
      <c r="W231" s="182" t="n">
        <f aca="false">V231*K231</f>
        <v>0</v>
      </c>
      <c r="X231" s="182" t="n">
        <v>0</v>
      </c>
      <c r="Y231" s="182" t="n">
        <f aca="false">X231*K231</f>
        <v>0</v>
      </c>
      <c r="Z231" s="182" t="n">
        <v>0</v>
      </c>
      <c r="AA231" s="183" t="n">
        <f aca="false">Z231*K231</f>
        <v>0</v>
      </c>
      <c r="AR231" s="10" t="s">
        <v>145</v>
      </c>
      <c r="AT231" s="10" t="s">
        <v>141</v>
      </c>
      <c r="AU231" s="10" t="s">
        <v>105</v>
      </c>
      <c r="AY231" s="10" t="s">
        <v>140</v>
      </c>
      <c r="BE231" s="184" t="n">
        <f aca="false">IF(U231="základní",N231,0)</f>
        <v>0</v>
      </c>
      <c r="BF231" s="184" t="n">
        <f aca="false">IF(U231="snížená",N231,0)</f>
        <v>0</v>
      </c>
      <c r="BG231" s="184" t="n">
        <f aca="false">IF(U231="zákl. přenesená",N231,0)</f>
        <v>0</v>
      </c>
      <c r="BH231" s="184" t="n">
        <f aca="false">IF(U231="sníž. přenesená",N231,0)</f>
        <v>0</v>
      </c>
      <c r="BI231" s="184" t="n">
        <f aca="false">IF(U231="nulová",N231,0)</f>
        <v>0</v>
      </c>
      <c r="BJ231" s="10" t="s">
        <v>82</v>
      </c>
      <c r="BK231" s="184" t="n">
        <f aca="false">ROUND(L231*K231,2)</f>
        <v>0</v>
      </c>
      <c r="BL231" s="10" t="s">
        <v>145</v>
      </c>
      <c r="BM231" s="10" t="s">
        <v>358</v>
      </c>
    </row>
    <row r="232" s="185" customFormat="true" ht="22.5" hidden="false" customHeight="true" outlineLevel="0" collapsed="false">
      <c r="B232" s="186"/>
      <c r="C232" s="187"/>
      <c r="D232" s="187"/>
      <c r="E232" s="188"/>
      <c r="F232" s="189" t="s">
        <v>346</v>
      </c>
      <c r="G232" s="189"/>
      <c r="H232" s="189"/>
      <c r="I232" s="189"/>
      <c r="J232" s="187"/>
      <c r="K232" s="190" t="n">
        <v>10.204</v>
      </c>
      <c r="L232" s="187"/>
      <c r="M232" s="187"/>
      <c r="N232" s="187"/>
      <c r="O232" s="187"/>
      <c r="P232" s="187"/>
      <c r="Q232" s="187"/>
      <c r="R232" s="191"/>
      <c r="T232" s="192"/>
      <c r="U232" s="187"/>
      <c r="V232" s="187"/>
      <c r="W232" s="187"/>
      <c r="X232" s="187"/>
      <c r="Y232" s="187"/>
      <c r="Z232" s="187"/>
      <c r="AA232" s="193"/>
      <c r="AT232" s="194" t="s">
        <v>148</v>
      </c>
      <c r="AU232" s="194" t="s">
        <v>105</v>
      </c>
      <c r="AV232" s="185" t="s">
        <v>105</v>
      </c>
      <c r="AW232" s="185" t="s">
        <v>31</v>
      </c>
      <c r="AX232" s="185" t="s">
        <v>82</v>
      </c>
      <c r="AY232" s="194" t="s">
        <v>140</v>
      </c>
    </row>
    <row r="233" s="28" customFormat="true" ht="31.5" hidden="false" customHeight="true" outlineLevel="0" collapsed="false">
      <c r="B233" s="173"/>
      <c r="C233" s="174" t="s">
        <v>359</v>
      </c>
      <c r="D233" s="174" t="s">
        <v>141</v>
      </c>
      <c r="E233" s="175" t="s">
        <v>360</v>
      </c>
      <c r="F233" s="176" t="s">
        <v>361</v>
      </c>
      <c r="G233" s="176"/>
      <c r="H233" s="176"/>
      <c r="I233" s="176"/>
      <c r="J233" s="177" t="s">
        <v>144</v>
      </c>
      <c r="K233" s="178" t="n">
        <v>5.102</v>
      </c>
      <c r="L233" s="179"/>
      <c r="M233" s="179"/>
      <c r="N233" s="179" t="n">
        <f aca="false">ROUND(L233*K233,2)</f>
        <v>0</v>
      </c>
      <c r="O233" s="179"/>
      <c r="P233" s="179"/>
      <c r="Q233" s="179"/>
      <c r="R233" s="180"/>
      <c r="T233" s="181"/>
      <c r="U233" s="40" t="s">
        <v>39</v>
      </c>
      <c r="V233" s="182" t="n">
        <v>0.164</v>
      </c>
      <c r="W233" s="182" t="n">
        <f aca="false">V233*K233</f>
        <v>0.836728</v>
      </c>
      <c r="X233" s="182" t="n">
        <v>0</v>
      </c>
      <c r="Y233" s="182" t="n">
        <f aca="false">X233*K233</f>
        <v>0</v>
      </c>
      <c r="Z233" s="182" t="n">
        <v>0</v>
      </c>
      <c r="AA233" s="183" t="n">
        <f aca="false">Z233*K233</f>
        <v>0</v>
      </c>
      <c r="AR233" s="10" t="s">
        <v>145</v>
      </c>
      <c r="AT233" s="10" t="s">
        <v>141</v>
      </c>
      <c r="AU233" s="10" t="s">
        <v>105</v>
      </c>
      <c r="AY233" s="10" t="s">
        <v>140</v>
      </c>
      <c r="BE233" s="184" t="n">
        <f aca="false">IF(U233="základní",N233,0)</f>
        <v>0</v>
      </c>
      <c r="BF233" s="184" t="n">
        <f aca="false">IF(U233="snížená",N233,0)</f>
        <v>0</v>
      </c>
      <c r="BG233" s="184" t="n">
        <f aca="false">IF(U233="zákl. přenesená",N233,0)</f>
        <v>0</v>
      </c>
      <c r="BH233" s="184" t="n">
        <f aca="false">IF(U233="sníž. přenesená",N233,0)</f>
        <v>0</v>
      </c>
      <c r="BI233" s="184" t="n">
        <f aca="false">IF(U233="nulová",N233,0)</f>
        <v>0</v>
      </c>
      <c r="BJ233" s="10" t="s">
        <v>82</v>
      </c>
      <c r="BK233" s="184" t="n">
        <f aca="false">ROUND(L233*K233,2)</f>
        <v>0</v>
      </c>
      <c r="BL233" s="10" t="s">
        <v>145</v>
      </c>
      <c r="BM233" s="10" t="s">
        <v>362</v>
      </c>
    </row>
    <row r="234" s="185" customFormat="true" ht="22.5" hidden="false" customHeight="true" outlineLevel="0" collapsed="false">
      <c r="B234" s="186"/>
      <c r="C234" s="187"/>
      <c r="D234" s="187"/>
      <c r="E234" s="188"/>
      <c r="F234" s="189" t="s">
        <v>363</v>
      </c>
      <c r="G234" s="189"/>
      <c r="H234" s="189"/>
      <c r="I234" s="189"/>
      <c r="J234" s="187"/>
      <c r="K234" s="190" t="n">
        <v>5.102</v>
      </c>
      <c r="L234" s="187"/>
      <c r="M234" s="187"/>
      <c r="N234" s="187"/>
      <c r="O234" s="187"/>
      <c r="P234" s="187"/>
      <c r="Q234" s="187"/>
      <c r="R234" s="191"/>
      <c r="T234" s="192"/>
      <c r="U234" s="187"/>
      <c r="V234" s="187"/>
      <c r="W234" s="187"/>
      <c r="X234" s="187"/>
      <c r="Y234" s="187"/>
      <c r="Z234" s="187"/>
      <c r="AA234" s="193"/>
      <c r="AT234" s="194" t="s">
        <v>148</v>
      </c>
      <c r="AU234" s="194" t="s">
        <v>105</v>
      </c>
      <c r="AV234" s="185" t="s">
        <v>105</v>
      </c>
      <c r="AW234" s="185" t="s">
        <v>31</v>
      </c>
      <c r="AX234" s="185" t="s">
        <v>82</v>
      </c>
      <c r="AY234" s="194" t="s">
        <v>140</v>
      </c>
    </row>
    <row r="235" s="159" customFormat="true" ht="36.75" hidden="false" customHeight="true" outlineLevel="0" collapsed="false">
      <c r="B235" s="160"/>
      <c r="C235" s="161"/>
      <c r="D235" s="162" t="s">
        <v>122</v>
      </c>
      <c r="E235" s="162"/>
      <c r="F235" s="162"/>
      <c r="G235" s="162"/>
      <c r="H235" s="162"/>
      <c r="I235" s="162"/>
      <c r="J235" s="162"/>
      <c r="K235" s="162"/>
      <c r="L235" s="162"/>
      <c r="M235" s="162"/>
      <c r="N235" s="163" t="n">
        <f aca="false">BK235</f>
        <v>0</v>
      </c>
      <c r="O235" s="163"/>
      <c r="P235" s="163"/>
      <c r="Q235" s="163"/>
      <c r="R235" s="164"/>
      <c r="T235" s="165"/>
      <c r="U235" s="161"/>
      <c r="V235" s="161"/>
      <c r="W235" s="166" t="n">
        <f aca="false">W236+W254</f>
        <v>245.403</v>
      </c>
      <c r="X235" s="161"/>
      <c r="Y235" s="166" t="n">
        <f aca="false">Y236+Y254</f>
        <v>8.312565</v>
      </c>
      <c r="Z235" s="161"/>
      <c r="AA235" s="167" t="n">
        <f aca="false">AA236+AA254</f>
        <v>0.8424</v>
      </c>
      <c r="AR235" s="168" t="s">
        <v>105</v>
      </c>
      <c r="AT235" s="169" t="s">
        <v>73</v>
      </c>
      <c r="AU235" s="169" t="s">
        <v>74</v>
      </c>
      <c r="AY235" s="168" t="s">
        <v>140</v>
      </c>
      <c r="BK235" s="170" t="n">
        <f aca="false">BK236+BK254</f>
        <v>0</v>
      </c>
    </row>
    <row r="236" s="159" customFormat="true" ht="19.5" hidden="false" customHeight="true" outlineLevel="0" collapsed="false">
      <c r="B236" s="160"/>
      <c r="C236" s="161"/>
      <c r="D236" s="171" t="s">
        <v>123</v>
      </c>
      <c r="E236" s="171"/>
      <c r="F236" s="171"/>
      <c r="G236" s="171"/>
      <c r="H236" s="171"/>
      <c r="I236" s="171"/>
      <c r="J236" s="171"/>
      <c r="K236" s="171"/>
      <c r="L236" s="171"/>
      <c r="M236" s="171"/>
      <c r="N236" s="172" t="n">
        <f aca="false">BK236</f>
        <v>0</v>
      </c>
      <c r="O236" s="172"/>
      <c r="P236" s="172"/>
      <c r="Q236" s="172"/>
      <c r="R236" s="164"/>
      <c r="T236" s="165"/>
      <c r="U236" s="161"/>
      <c r="V236" s="161"/>
      <c r="W236" s="166" t="n">
        <f aca="false">SUM(W237:W253)</f>
        <v>117.963</v>
      </c>
      <c r="X236" s="161"/>
      <c r="Y236" s="166" t="n">
        <f aca="false">SUM(Y237:Y253)</f>
        <v>7.567365</v>
      </c>
      <c r="Z236" s="161"/>
      <c r="AA236" s="167" t="n">
        <f aca="false">SUM(AA237:AA253)</f>
        <v>0</v>
      </c>
      <c r="AR236" s="168" t="s">
        <v>105</v>
      </c>
      <c r="AT236" s="169" t="s">
        <v>73</v>
      </c>
      <c r="AU236" s="169" t="s">
        <v>82</v>
      </c>
      <c r="AY236" s="168" t="s">
        <v>140</v>
      </c>
      <c r="BK236" s="170" t="n">
        <f aca="false">SUM(BK237:BK253)</f>
        <v>0</v>
      </c>
    </row>
    <row r="237" s="28" customFormat="true" ht="22.5" hidden="false" customHeight="true" outlineLevel="0" collapsed="false">
      <c r="B237" s="173"/>
      <c r="C237" s="174" t="s">
        <v>364</v>
      </c>
      <c r="D237" s="174" t="s">
        <v>141</v>
      </c>
      <c r="E237" s="175" t="s">
        <v>365</v>
      </c>
      <c r="F237" s="176" t="s">
        <v>366</v>
      </c>
      <c r="G237" s="176"/>
      <c r="H237" s="176"/>
      <c r="I237" s="176"/>
      <c r="J237" s="177" t="s">
        <v>192</v>
      </c>
      <c r="K237" s="178" t="n">
        <v>192.75</v>
      </c>
      <c r="L237" s="179"/>
      <c r="M237" s="179"/>
      <c r="N237" s="179" t="n">
        <f aca="false">ROUND(L237*K237,2)</f>
        <v>0</v>
      </c>
      <c r="O237" s="179"/>
      <c r="P237" s="179"/>
      <c r="Q237" s="179"/>
      <c r="R237" s="180"/>
      <c r="T237" s="181"/>
      <c r="U237" s="40" t="s">
        <v>39</v>
      </c>
      <c r="V237" s="182" t="n">
        <v>0.306</v>
      </c>
      <c r="W237" s="182" t="n">
        <f aca="false">V237*K237</f>
        <v>58.9815</v>
      </c>
      <c r="X237" s="182" t="n">
        <v>0.01963</v>
      </c>
      <c r="Y237" s="182" t="n">
        <f aca="false">X237*K237</f>
        <v>3.7836825</v>
      </c>
      <c r="Z237" s="182" t="n">
        <v>0</v>
      </c>
      <c r="AA237" s="183" t="n">
        <f aca="false">Z237*K237</f>
        <v>0</v>
      </c>
      <c r="AR237" s="10" t="s">
        <v>231</v>
      </c>
      <c r="AT237" s="10" t="s">
        <v>141</v>
      </c>
      <c r="AU237" s="10" t="s">
        <v>105</v>
      </c>
      <c r="AY237" s="10" t="s">
        <v>140</v>
      </c>
      <c r="BE237" s="184" t="n">
        <f aca="false">IF(U237="základní",N237,0)</f>
        <v>0</v>
      </c>
      <c r="BF237" s="184" t="n">
        <f aca="false">IF(U237="snížená",N237,0)</f>
        <v>0</v>
      </c>
      <c r="BG237" s="184" t="n">
        <f aca="false">IF(U237="zákl. přenesená",N237,0)</f>
        <v>0</v>
      </c>
      <c r="BH237" s="184" t="n">
        <f aca="false">IF(U237="sníž. přenesená",N237,0)</f>
        <v>0</v>
      </c>
      <c r="BI237" s="184" t="n">
        <f aca="false">IF(U237="nulová",N237,0)</f>
        <v>0</v>
      </c>
      <c r="BJ237" s="10" t="s">
        <v>82</v>
      </c>
      <c r="BK237" s="184" t="n">
        <f aca="false">ROUND(L237*K237,2)</f>
        <v>0</v>
      </c>
      <c r="BL237" s="10" t="s">
        <v>231</v>
      </c>
      <c r="BM237" s="10" t="s">
        <v>367</v>
      </c>
    </row>
    <row r="238" s="207" customFormat="true" ht="22.5" hidden="false" customHeight="true" outlineLevel="0" collapsed="false">
      <c r="B238" s="208"/>
      <c r="C238" s="209"/>
      <c r="D238" s="209"/>
      <c r="E238" s="210"/>
      <c r="F238" s="211" t="s">
        <v>368</v>
      </c>
      <c r="G238" s="211"/>
      <c r="H238" s="211"/>
      <c r="I238" s="211"/>
      <c r="J238" s="209"/>
      <c r="K238" s="210"/>
      <c r="L238" s="209"/>
      <c r="M238" s="209"/>
      <c r="N238" s="209"/>
      <c r="O238" s="209"/>
      <c r="P238" s="209"/>
      <c r="Q238" s="209"/>
      <c r="R238" s="212"/>
      <c r="T238" s="213"/>
      <c r="U238" s="209"/>
      <c r="V238" s="209"/>
      <c r="W238" s="209"/>
      <c r="X238" s="209"/>
      <c r="Y238" s="209"/>
      <c r="Z238" s="209"/>
      <c r="AA238" s="214"/>
      <c r="AT238" s="215" t="s">
        <v>148</v>
      </c>
      <c r="AU238" s="215" t="s">
        <v>105</v>
      </c>
      <c r="AV238" s="207" t="s">
        <v>82</v>
      </c>
      <c r="AW238" s="207" t="s">
        <v>31</v>
      </c>
      <c r="AX238" s="207" t="s">
        <v>74</v>
      </c>
      <c r="AY238" s="215" t="s">
        <v>140</v>
      </c>
    </row>
    <row r="239" s="185" customFormat="true" ht="22.5" hidden="false" customHeight="true" outlineLevel="0" collapsed="false">
      <c r="B239" s="186"/>
      <c r="C239" s="187"/>
      <c r="D239" s="187"/>
      <c r="E239" s="188"/>
      <c r="F239" s="195" t="s">
        <v>369</v>
      </c>
      <c r="G239" s="195"/>
      <c r="H239" s="195"/>
      <c r="I239" s="195"/>
      <c r="J239" s="187"/>
      <c r="K239" s="190" t="n">
        <v>10</v>
      </c>
      <c r="L239" s="187"/>
      <c r="M239" s="187"/>
      <c r="N239" s="187"/>
      <c r="O239" s="187"/>
      <c r="P239" s="187"/>
      <c r="Q239" s="187"/>
      <c r="R239" s="191"/>
      <c r="T239" s="192"/>
      <c r="U239" s="187"/>
      <c r="V239" s="187"/>
      <c r="W239" s="187"/>
      <c r="X239" s="187"/>
      <c r="Y239" s="187"/>
      <c r="Z239" s="187"/>
      <c r="AA239" s="193"/>
      <c r="AT239" s="194" t="s">
        <v>148</v>
      </c>
      <c r="AU239" s="194" t="s">
        <v>105</v>
      </c>
      <c r="AV239" s="185" t="s">
        <v>105</v>
      </c>
      <c r="AW239" s="185" t="s">
        <v>31</v>
      </c>
      <c r="AX239" s="185" t="s">
        <v>74</v>
      </c>
      <c r="AY239" s="194" t="s">
        <v>140</v>
      </c>
    </row>
    <row r="240" s="185" customFormat="true" ht="22.5" hidden="false" customHeight="true" outlineLevel="0" collapsed="false">
      <c r="B240" s="186"/>
      <c r="C240" s="187"/>
      <c r="D240" s="187"/>
      <c r="E240" s="188"/>
      <c r="F240" s="195" t="s">
        <v>370</v>
      </c>
      <c r="G240" s="195"/>
      <c r="H240" s="195"/>
      <c r="I240" s="195"/>
      <c r="J240" s="187"/>
      <c r="K240" s="190" t="n">
        <v>18</v>
      </c>
      <c r="L240" s="187"/>
      <c r="M240" s="187"/>
      <c r="N240" s="187"/>
      <c r="O240" s="187"/>
      <c r="P240" s="187"/>
      <c r="Q240" s="187"/>
      <c r="R240" s="191"/>
      <c r="T240" s="192"/>
      <c r="U240" s="187"/>
      <c r="V240" s="187"/>
      <c r="W240" s="187"/>
      <c r="X240" s="187"/>
      <c r="Y240" s="187"/>
      <c r="Z240" s="187"/>
      <c r="AA240" s="193"/>
      <c r="AT240" s="194" t="s">
        <v>148</v>
      </c>
      <c r="AU240" s="194" t="s">
        <v>105</v>
      </c>
      <c r="AV240" s="185" t="s">
        <v>105</v>
      </c>
      <c r="AW240" s="185" t="s">
        <v>31</v>
      </c>
      <c r="AX240" s="185" t="s">
        <v>74</v>
      </c>
      <c r="AY240" s="194" t="s">
        <v>140</v>
      </c>
    </row>
    <row r="241" s="185" customFormat="true" ht="22.5" hidden="false" customHeight="true" outlineLevel="0" collapsed="false">
      <c r="B241" s="186"/>
      <c r="C241" s="187"/>
      <c r="D241" s="187"/>
      <c r="E241" s="188"/>
      <c r="F241" s="195" t="s">
        <v>371</v>
      </c>
      <c r="G241" s="195"/>
      <c r="H241" s="195"/>
      <c r="I241" s="195"/>
      <c r="J241" s="187"/>
      <c r="K241" s="190" t="n">
        <v>15</v>
      </c>
      <c r="L241" s="187"/>
      <c r="M241" s="187"/>
      <c r="N241" s="187"/>
      <c r="O241" s="187"/>
      <c r="P241" s="187"/>
      <c r="Q241" s="187"/>
      <c r="R241" s="191"/>
      <c r="T241" s="192"/>
      <c r="U241" s="187"/>
      <c r="V241" s="187"/>
      <c r="W241" s="187"/>
      <c r="X241" s="187"/>
      <c r="Y241" s="187"/>
      <c r="Z241" s="187"/>
      <c r="AA241" s="193"/>
      <c r="AT241" s="194" t="s">
        <v>148</v>
      </c>
      <c r="AU241" s="194" t="s">
        <v>105</v>
      </c>
      <c r="AV241" s="185" t="s">
        <v>105</v>
      </c>
      <c r="AW241" s="185" t="s">
        <v>31</v>
      </c>
      <c r="AX241" s="185" t="s">
        <v>74</v>
      </c>
      <c r="AY241" s="194" t="s">
        <v>140</v>
      </c>
    </row>
    <row r="242" s="185" customFormat="true" ht="22.5" hidden="false" customHeight="true" outlineLevel="0" collapsed="false">
      <c r="B242" s="186"/>
      <c r="C242" s="187"/>
      <c r="D242" s="187"/>
      <c r="E242" s="188"/>
      <c r="F242" s="195" t="s">
        <v>372</v>
      </c>
      <c r="G242" s="195"/>
      <c r="H242" s="195"/>
      <c r="I242" s="195"/>
      <c r="J242" s="187"/>
      <c r="K242" s="190" t="n">
        <v>43</v>
      </c>
      <c r="L242" s="187"/>
      <c r="M242" s="187"/>
      <c r="N242" s="187"/>
      <c r="O242" s="187"/>
      <c r="P242" s="187"/>
      <c r="Q242" s="187"/>
      <c r="R242" s="191"/>
      <c r="T242" s="192"/>
      <c r="U242" s="187"/>
      <c r="V242" s="187"/>
      <c r="W242" s="187"/>
      <c r="X242" s="187"/>
      <c r="Y242" s="187"/>
      <c r="Z242" s="187"/>
      <c r="AA242" s="193"/>
      <c r="AT242" s="194" t="s">
        <v>148</v>
      </c>
      <c r="AU242" s="194" t="s">
        <v>105</v>
      </c>
      <c r="AV242" s="185" t="s">
        <v>105</v>
      </c>
      <c r="AW242" s="185" t="s">
        <v>31</v>
      </c>
      <c r="AX242" s="185" t="s">
        <v>74</v>
      </c>
      <c r="AY242" s="194" t="s">
        <v>140</v>
      </c>
    </row>
    <row r="243" s="185" customFormat="true" ht="22.5" hidden="false" customHeight="true" outlineLevel="0" collapsed="false">
      <c r="B243" s="186"/>
      <c r="C243" s="187"/>
      <c r="D243" s="187"/>
      <c r="E243" s="188"/>
      <c r="F243" s="195" t="s">
        <v>373</v>
      </c>
      <c r="G243" s="195"/>
      <c r="H243" s="195"/>
      <c r="I243" s="195"/>
      <c r="J243" s="187"/>
      <c r="K243" s="190" t="n">
        <v>96.75</v>
      </c>
      <c r="L243" s="187"/>
      <c r="M243" s="187"/>
      <c r="N243" s="187"/>
      <c r="O243" s="187"/>
      <c r="P243" s="187"/>
      <c r="Q243" s="187"/>
      <c r="R243" s="191"/>
      <c r="T243" s="192"/>
      <c r="U243" s="187"/>
      <c r="V243" s="187"/>
      <c r="W243" s="187"/>
      <c r="X243" s="187"/>
      <c r="Y243" s="187"/>
      <c r="Z243" s="187"/>
      <c r="AA243" s="193"/>
      <c r="AT243" s="194" t="s">
        <v>148</v>
      </c>
      <c r="AU243" s="194" t="s">
        <v>105</v>
      </c>
      <c r="AV243" s="185" t="s">
        <v>105</v>
      </c>
      <c r="AW243" s="185" t="s">
        <v>31</v>
      </c>
      <c r="AX243" s="185" t="s">
        <v>74</v>
      </c>
      <c r="AY243" s="194" t="s">
        <v>140</v>
      </c>
    </row>
    <row r="244" s="185" customFormat="true" ht="22.5" hidden="false" customHeight="true" outlineLevel="0" collapsed="false">
      <c r="B244" s="186"/>
      <c r="C244" s="187"/>
      <c r="D244" s="187"/>
      <c r="E244" s="188"/>
      <c r="F244" s="195"/>
      <c r="G244" s="195"/>
      <c r="H244" s="195"/>
      <c r="I244" s="195"/>
      <c r="J244" s="187"/>
      <c r="K244" s="190" t="n">
        <v>0</v>
      </c>
      <c r="L244" s="187"/>
      <c r="M244" s="187"/>
      <c r="N244" s="187"/>
      <c r="O244" s="187"/>
      <c r="P244" s="187"/>
      <c r="Q244" s="187"/>
      <c r="R244" s="191"/>
      <c r="T244" s="192"/>
      <c r="U244" s="187"/>
      <c r="V244" s="187"/>
      <c r="W244" s="187"/>
      <c r="X244" s="187"/>
      <c r="Y244" s="187"/>
      <c r="Z244" s="187"/>
      <c r="AA244" s="193"/>
      <c r="AT244" s="194" t="s">
        <v>148</v>
      </c>
      <c r="AU244" s="194" t="s">
        <v>105</v>
      </c>
      <c r="AV244" s="185" t="s">
        <v>105</v>
      </c>
      <c r="AW244" s="185" t="s">
        <v>31</v>
      </c>
      <c r="AX244" s="185" t="s">
        <v>74</v>
      </c>
      <c r="AY244" s="194" t="s">
        <v>140</v>
      </c>
    </row>
    <row r="245" s="207" customFormat="true" ht="22.5" hidden="false" customHeight="true" outlineLevel="0" collapsed="false">
      <c r="B245" s="208"/>
      <c r="C245" s="209"/>
      <c r="D245" s="209"/>
      <c r="E245" s="210"/>
      <c r="F245" s="216" t="s">
        <v>374</v>
      </c>
      <c r="G245" s="216"/>
      <c r="H245" s="216"/>
      <c r="I245" s="216"/>
      <c r="J245" s="209"/>
      <c r="K245" s="210"/>
      <c r="L245" s="209"/>
      <c r="M245" s="209"/>
      <c r="N245" s="209"/>
      <c r="O245" s="209"/>
      <c r="P245" s="209"/>
      <c r="Q245" s="209"/>
      <c r="R245" s="212"/>
      <c r="T245" s="213"/>
      <c r="U245" s="209"/>
      <c r="V245" s="209"/>
      <c r="W245" s="209"/>
      <c r="X245" s="209"/>
      <c r="Y245" s="209"/>
      <c r="Z245" s="209"/>
      <c r="AA245" s="214"/>
      <c r="AT245" s="215" t="s">
        <v>148</v>
      </c>
      <c r="AU245" s="215" t="s">
        <v>105</v>
      </c>
      <c r="AV245" s="207" t="s">
        <v>82</v>
      </c>
      <c r="AW245" s="207" t="s">
        <v>31</v>
      </c>
      <c r="AX245" s="207" t="s">
        <v>74</v>
      </c>
      <c r="AY245" s="215" t="s">
        <v>140</v>
      </c>
    </row>
    <row r="246" s="185" customFormat="true" ht="22.5" hidden="false" customHeight="true" outlineLevel="0" collapsed="false">
      <c r="B246" s="186"/>
      <c r="C246" s="187"/>
      <c r="D246" s="187"/>
      <c r="E246" s="188"/>
      <c r="F246" s="195" t="s">
        <v>375</v>
      </c>
      <c r="G246" s="195"/>
      <c r="H246" s="195"/>
      <c r="I246" s="195"/>
      <c r="J246" s="187"/>
      <c r="K246" s="190" t="n">
        <v>7</v>
      </c>
      <c r="L246" s="187"/>
      <c r="M246" s="187"/>
      <c r="N246" s="187"/>
      <c r="O246" s="187"/>
      <c r="P246" s="187"/>
      <c r="Q246" s="187"/>
      <c r="R246" s="191"/>
      <c r="T246" s="192"/>
      <c r="U246" s="187"/>
      <c r="V246" s="187"/>
      <c r="W246" s="187"/>
      <c r="X246" s="187"/>
      <c r="Y246" s="187"/>
      <c r="Z246" s="187"/>
      <c r="AA246" s="193"/>
      <c r="AT246" s="194" t="s">
        <v>148</v>
      </c>
      <c r="AU246" s="194" t="s">
        <v>105</v>
      </c>
      <c r="AV246" s="185" t="s">
        <v>105</v>
      </c>
      <c r="AW246" s="185" t="s">
        <v>31</v>
      </c>
      <c r="AX246" s="185" t="s">
        <v>74</v>
      </c>
      <c r="AY246" s="194" t="s">
        <v>140</v>
      </c>
    </row>
    <row r="247" s="185" customFormat="true" ht="22.5" hidden="false" customHeight="true" outlineLevel="0" collapsed="false">
      <c r="B247" s="186"/>
      <c r="C247" s="187"/>
      <c r="D247" s="187"/>
      <c r="E247" s="188"/>
      <c r="F247" s="195" t="s">
        <v>376</v>
      </c>
      <c r="G247" s="195"/>
      <c r="H247" s="195"/>
      <c r="I247" s="195"/>
      <c r="J247" s="187"/>
      <c r="K247" s="190" t="n">
        <v>10</v>
      </c>
      <c r="L247" s="187"/>
      <c r="M247" s="187"/>
      <c r="N247" s="187"/>
      <c r="O247" s="187"/>
      <c r="P247" s="187"/>
      <c r="Q247" s="187"/>
      <c r="R247" s="191"/>
      <c r="T247" s="192"/>
      <c r="U247" s="187"/>
      <c r="V247" s="187"/>
      <c r="W247" s="187"/>
      <c r="X247" s="187"/>
      <c r="Y247" s="187"/>
      <c r="Z247" s="187"/>
      <c r="AA247" s="193"/>
      <c r="AT247" s="194" t="s">
        <v>148</v>
      </c>
      <c r="AU247" s="194" t="s">
        <v>105</v>
      </c>
      <c r="AV247" s="185" t="s">
        <v>105</v>
      </c>
      <c r="AW247" s="185" t="s">
        <v>31</v>
      </c>
      <c r="AX247" s="185" t="s">
        <v>74</v>
      </c>
      <c r="AY247" s="194" t="s">
        <v>140</v>
      </c>
    </row>
    <row r="248" s="185" customFormat="true" ht="22.5" hidden="false" customHeight="true" outlineLevel="0" collapsed="false">
      <c r="B248" s="186"/>
      <c r="C248" s="187"/>
      <c r="D248" s="187"/>
      <c r="E248" s="188"/>
      <c r="F248" s="195" t="s">
        <v>377</v>
      </c>
      <c r="G248" s="195"/>
      <c r="H248" s="195"/>
      <c r="I248" s="195"/>
      <c r="J248" s="187"/>
      <c r="K248" s="190" t="n">
        <v>15</v>
      </c>
      <c r="L248" s="187"/>
      <c r="M248" s="187"/>
      <c r="N248" s="187"/>
      <c r="O248" s="187"/>
      <c r="P248" s="187"/>
      <c r="Q248" s="187"/>
      <c r="R248" s="191"/>
      <c r="T248" s="192"/>
      <c r="U248" s="187"/>
      <c r="V248" s="187"/>
      <c r="W248" s="187"/>
      <c r="X248" s="187"/>
      <c r="Y248" s="187"/>
      <c r="Z248" s="187"/>
      <c r="AA248" s="193"/>
      <c r="AT248" s="194" t="s">
        <v>148</v>
      </c>
      <c r="AU248" s="194" t="s">
        <v>105</v>
      </c>
      <c r="AV248" s="185" t="s">
        <v>105</v>
      </c>
      <c r="AW248" s="185" t="s">
        <v>31</v>
      </c>
      <c r="AX248" s="185" t="s">
        <v>74</v>
      </c>
      <c r="AY248" s="194" t="s">
        <v>140</v>
      </c>
    </row>
    <row r="249" s="185" customFormat="true" ht="22.5" hidden="false" customHeight="true" outlineLevel="0" collapsed="false">
      <c r="B249" s="186"/>
      <c r="C249" s="187"/>
      <c r="D249" s="187"/>
      <c r="E249" s="188"/>
      <c r="F249" s="195" t="s">
        <v>378</v>
      </c>
      <c r="G249" s="195"/>
      <c r="H249" s="195"/>
      <c r="I249" s="195"/>
      <c r="J249" s="187"/>
      <c r="K249" s="190" t="n">
        <v>32</v>
      </c>
      <c r="L249" s="187"/>
      <c r="M249" s="187"/>
      <c r="N249" s="187"/>
      <c r="O249" s="187"/>
      <c r="P249" s="187"/>
      <c r="Q249" s="187"/>
      <c r="R249" s="191"/>
      <c r="T249" s="192"/>
      <c r="U249" s="187"/>
      <c r="V249" s="187"/>
      <c r="W249" s="187"/>
      <c r="X249" s="187"/>
      <c r="Y249" s="187"/>
      <c r="Z249" s="187"/>
      <c r="AA249" s="193"/>
      <c r="AT249" s="194" t="s">
        <v>148</v>
      </c>
      <c r="AU249" s="194" t="s">
        <v>105</v>
      </c>
      <c r="AV249" s="185" t="s">
        <v>105</v>
      </c>
      <c r="AW249" s="185" t="s">
        <v>31</v>
      </c>
      <c r="AX249" s="185" t="s">
        <v>74</v>
      </c>
      <c r="AY249" s="194" t="s">
        <v>140</v>
      </c>
    </row>
    <row r="250" s="185" customFormat="true" ht="22.5" hidden="false" customHeight="true" outlineLevel="0" collapsed="false">
      <c r="B250" s="186"/>
      <c r="C250" s="187"/>
      <c r="D250" s="187"/>
      <c r="E250" s="188"/>
      <c r="F250" s="195" t="s">
        <v>379</v>
      </c>
      <c r="G250" s="195"/>
      <c r="H250" s="195"/>
      <c r="I250" s="195"/>
      <c r="J250" s="187"/>
      <c r="K250" s="190" t="n">
        <v>96</v>
      </c>
      <c r="L250" s="187"/>
      <c r="M250" s="187"/>
      <c r="N250" s="187"/>
      <c r="O250" s="187"/>
      <c r="P250" s="187"/>
      <c r="Q250" s="187"/>
      <c r="R250" s="191"/>
      <c r="T250" s="192"/>
      <c r="U250" s="187"/>
      <c r="V250" s="187"/>
      <c r="W250" s="187"/>
      <c r="X250" s="187"/>
      <c r="Y250" s="187"/>
      <c r="Z250" s="187"/>
      <c r="AA250" s="193"/>
      <c r="AT250" s="194" t="s">
        <v>148</v>
      </c>
      <c r="AU250" s="194" t="s">
        <v>105</v>
      </c>
      <c r="AV250" s="185" t="s">
        <v>105</v>
      </c>
      <c r="AW250" s="185" t="s">
        <v>31</v>
      </c>
      <c r="AX250" s="185" t="s">
        <v>74</v>
      </c>
      <c r="AY250" s="194" t="s">
        <v>140</v>
      </c>
    </row>
    <row r="251" s="185" customFormat="true" ht="22.5" hidden="false" customHeight="true" outlineLevel="0" collapsed="false">
      <c r="B251" s="186"/>
      <c r="C251" s="187"/>
      <c r="D251" s="187"/>
      <c r="E251" s="188"/>
      <c r="F251" s="195"/>
      <c r="G251" s="195"/>
      <c r="H251" s="195"/>
      <c r="I251" s="195"/>
      <c r="J251" s="187"/>
      <c r="K251" s="190" t="n">
        <v>0</v>
      </c>
      <c r="L251" s="187"/>
      <c r="M251" s="187"/>
      <c r="N251" s="187"/>
      <c r="O251" s="187"/>
      <c r="P251" s="187"/>
      <c r="Q251" s="187"/>
      <c r="R251" s="191"/>
      <c r="T251" s="192"/>
      <c r="U251" s="187"/>
      <c r="V251" s="187"/>
      <c r="W251" s="187"/>
      <c r="X251" s="187"/>
      <c r="Y251" s="187"/>
      <c r="Z251" s="187"/>
      <c r="AA251" s="193"/>
      <c r="AT251" s="194" t="s">
        <v>148</v>
      </c>
      <c r="AU251" s="194" t="s">
        <v>105</v>
      </c>
      <c r="AV251" s="185" t="s">
        <v>105</v>
      </c>
      <c r="AW251" s="185" t="s">
        <v>31</v>
      </c>
      <c r="AX251" s="185" t="s">
        <v>74</v>
      </c>
      <c r="AY251" s="194" t="s">
        <v>140</v>
      </c>
    </row>
    <row r="252" s="185" customFormat="true" ht="22.5" hidden="false" customHeight="true" outlineLevel="0" collapsed="false">
      <c r="B252" s="186"/>
      <c r="C252" s="187"/>
      <c r="D252" s="187"/>
      <c r="E252" s="188"/>
      <c r="F252" s="195" t="s">
        <v>380</v>
      </c>
      <c r="G252" s="195"/>
      <c r="H252" s="195"/>
      <c r="I252" s="195"/>
      <c r="J252" s="187"/>
      <c r="K252" s="190" t="n">
        <v>192.75</v>
      </c>
      <c r="L252" s="187"/>
      <c r="M252" s="187"/>
      <c r="N252" s="187"/>
      <c r="O252" s="187"/>
      <c r="P252" s="187"/>
      <c r="Q252" s="187"/>
      <c r="R252" s="191"/>
      <c r="T252" s="192"/>
      <c r="U252" s="187"/>
      <c r="V252" s="187"/>
      <c r="W252" s="187"/>
      <c r="X252" s="187"/>
      <c r="Y252" s="187"/>
      <c r="Z252" s="187"/>
      <c r="AA252" s="193"/>
      <c r="AT252" s="194" t="s">
        <v>148</v>
      </c>
      <c r="AU252" s="194" t="s">
        <v>105</v>
      </c>
      <c r="AV252" s="185" t="s">
        <v>105</v>
      </c>
      <c r="AW252" s="185" t="s">
        <v>31</v>
      </c>
      <c r="AX252" s="185" t="s">
        <v>82</v>
      </c>
      <c r="AY252" s="194" t="s">
        <v>140</v>
      </c>
    </row>
    <row r="253" s="28" customFormat="true" ht="31.5" hidden="false" customHeight="true" outlineLevel="0" collapsed="false">
      <c r="B253" s="173"/>
      <c r="C253" s="174" t="s">
        <v>381</v>
      </c>
      <c r="D253" s="174" t="s">
        <v>141</v>
      </c>
      <c r="E253" s="175" t="s">
        <v>382</v>
      </c>
      <c r="F253" s="176" t="s">
        <v>383</v>
      </c>
      <c r="G253" s="176"/>
      <c r="H253" s="176"/>
      <c r="I253" s="176"/>
      <c r="J253" s="177" t="s">
        <v>192</v>
      </c>
      <c r="K253" s="178" t="n">
        <v>192.75</v>
      </c>
      <c r="L253" s="179"/>
      <c r="M253" s="179"/>
      <c r="N253" s="179" t="n">
        <f aca="false">ROUND(L253*K253,2)</f>
        <v>0</v>
      </c>
      <c r="O253" s="179"/>
      <c r="P253" s="179"/>
      <c r="Q253" s="179"/>
      <c r="R253" s="180"/>
      <c r="T253" s="181"/>
      <c r="U253" s="40" t="s">
        <v>39</v>
      </c>
      <c r="V253" s="182" t="n">
        <v>0.306</v>
      </c>
      <c r="W253" s="182" t="n">
        <f aca="false">V253*K253</f>
        <v>58.9815</v>
      </c>
      <c r="X253" s="182" t="n">
        <v>0.01963</v>
      </c>
      <c r="Y253" s="182" t="n">
        <f aca="false">X253*K253</f>
        <v>3.7836825</v>
      </c>
      <c r="Z253" s="182" t="n">
        <v>0</v>
      </c>
      <c r="AA253" s="183" t="n">
        <f aca="false">Z253*K253</f>
        <v>0</v>
      </c>
      <c r="AR253" s="10" t="s">
        <v>231</v>
      </c>
      <c r="AT253" s="10" t="s">
        <v>141</v>
      </c>
      <c r="AU253" s="10" t="s">
        <v>105</v>
      </c>
      <c r="AY253" s="10" t="s">
        <v>140</v>
      </c>
      <c r="BE253" s="184" t="n">
        <f aca="false">IF(U253="základní",N253,0)</f>
        <v>0</v>
      </c>
      <c r="BF253" s="184" t="n">
        <f aca="false">IF(U253="snížená",N253,0)</f>
        <v>0</v>
      </c>
      <c r="BG253" s="184" t="n">
        <f aca="false">IF(U253="zákl. přenesená",N253,0)</f>
        <v>0</v>
      </c>
      <c r="BH253" s="184" t="n">
        <f aca="false">IF(U253="sníž. přenesená",N253,0)</f>
        <v>0</v>
      </c>
      <c r="BI253" s="184" t="n">
        <f aca="false">IF(U253="nulová",N253,0)</f>
        <v>0</v>
      </c>
      <c r="BJ253" s="10" t="s">
        <v>82</v>
      </c>
      <c r="BK253" s="184" t="n">
        <f aca="false">ROUND(L253*K253,2)</f>
        <v>0</v>
      </c>
      <c r="BL253" s="10" t="s">
        <v>231</v>
      </c>
      <c r="BM253" s="10" t="s">
        <v>384</v>
      </c>
    </row>
    <row r="254" s="159" customFormat="true" ht="29.25" hidden="false" customHeight="true" outlineLevel="0" collapsed="false">
      <c r="B254" s="160"/>
      <c r="C254" s="161"/>
      <c r="D254" s="171" t="s">
        <v>124</v>
      </c>
      <c r="E254" s="171"/>
      <c r="F254" s="171"/>
      <c r="G254" s="171"/>
      <c r="H254" s="171"/>
      <c r="I254" s="171"/>
      <c r="J254" s="171"/>
      <c r="K254" s="171"/>
      <c r="L254" s="171"/>
      <c r="M254" s="171"/>
      <c r="N254" s="206" t="n">
        <f aca="false">BK254</f>
        <v>0</v>
      </c>
      <c r="O254" s="206"/>
      <c r="P254" s="206"/>
      <c r="Q254" s="206"/>
      <c r="R254" s="164"/>
      <c r="T254" s="165"/>
      <c r="U254" s="161"/>
      <c r="V254" s="161"/>
      <c r="W254" s="166" t="n">
        <f aca="false">SUM(W255:W268)</f>
        <v>127.44</v>
      </c>
      <c r="X254" s="161"/>
      <c r="Y254" s="166" t="n">
        <f aca="false">SUM(Y255:Y268)</f>
        <v>0.7452</v>
      </c>
      <c r="Z254" s="161"/>
      <c r="AA254" s="167" t="n">
        <f aca="false">SUM(AA255:AA268)</f>
        <v>0.8424</v>
      </c>
      <c r="AR254" s="168" t="s">
        <v>105</v>
      </c>
      <c r="AT254" s="169" t="s">
        <v>73</v>
      </c>
      <c r="AU254" s="169" t="s">
        <v>82</v>
      </c>
      <c r="AY254" s="168" t="s">
        <v>140</v>
      </c>
      <c r="BK254" s="170" t="n">
        <f aca="false">SUM(BK255:BK268)</f>
        <v>0</v>
      </c>
    </row>
    <row r="255" s="28" customFormat="true" ht="31.5" hidden="false" customHeight="true" outlineLevel="0" collapsed="false">
      <c r="B255" s="173"/>
      <c r="C255" s="174" t="s">
        <v>385</v>
      </c>
      <c r="D255" s="174" t="s">
        <v>141</v>
      </c>
      <c r="E255" s="175" t="s">
        <v>386</v>
      </c>
      <c r="F255" s="176" t="s">
        <v>387</v>
      </c>
      <c r="G255" s="176"/>
      <c r="H255" s="176"/>
      <c r="I255" s="176"/>
      <c r="J255" s="177" t="s">
        <v>224</v>
      </c>
      <c r="K255" s="178" t="n">
        <v>1080</v>
      </c>
      <c r="L255" s="179"/>
      <c r="M255" s="179"/>
      <c r="N255" s="179" t="n">
        <f aca="false">ROUND(L255*K255,2)</f>
        <v>0</v>
      </c>
      <c r="O255" s="179"/>
      <c r="P255" s="179"/>
      <c r="Q255" s="179"/>
      <c r="R255" s="180"/>
      <c r="T255" s="181"/>
      <c r="U255" s="40" t="s">
        <v>39</v>
      </c>
      <c r="V255" s="182" t="n">
        <v>0.118</v>
      </c>
      <c r="W255" s="182" t="n">
        <f aca="false">V255*K255</f>
        <v>127.44</v>
      </c>
      <c r="X255" s="182" t="n">
        <v>0.0003</v>
      </c>
      <c r="Y255" s="182" t="n">
        <f aca="false">X255*K255</f>
        <v>0.324</v>
      </c>
      <c r="Z255" s="182" t="n">
        <v>0.00078</v>
      </c>
      <c r="AA255" s="183" t="n">
        <f aca="false">Z255*K255</f>
        <v>0.8424</v>
      </c>
      <c r="AR255" s="10" t="s">
        <v>231</v>
      </c>
      <c r="AT255" s="10" t="s">
        <v>141</v>
      </c>
      <c r="AU255" s="10" t="s">
        <v>105</v>
      </c>
      <c r="AY255" s="10" t="s">
        <v>140</v>
      </c>
      <c r="BE255" s="184" t="n">
        <f aca="false">IF(U255="základní",N255,0)</f>
        <v>0</v>
      </c>
      <c r="BF255" s="184" t="n">
        <f aca="false">IF(U255="snížená",N255,0)</f>
        <v>0</v>
      </c>
      <c r="BG255" s="184" t="n">
        <f aca="false">IF(U255="zákl. přenesená",N255,0)</f>
        <v>0</v>
      </c>
      <c r="BH255" s="184" t="n">
        <f aca="false">IF(U255="sníž. přenesená",N255,0)</f>
        <v>0</v>
      </c>
      <c r="BI255" s="184" t="n">
        <f aca="false">IF(U255="nulová",N255,0)</f>
        <v>0</v>
      </c>
      <c r="BJ255" s="10" t="s">
        <v>82</v>
      </c>
      <c r="BK255" s="184" t="n">
        <f aca="false">ROUND(L255*K255,2)</f>
        <v>0</v>
      </c>
      <c r="BL255" s="10" t="s">
        <v>231</v>
      </c>
      <c r="BM255" s="10" t="s">
        <v>388</v>
      </c>
    </row>
    <row r="256" s="207" customFormat="true" ht="22.5" hidden="false" customHeight="true" outlineLevel="0" collapsed="false">
      <c r="B256" s="208"/>
      <c r="C256" s="209"/>
      <c r="D256" s="209"/>
      <c r="E256" s="210"/>
      <c r="F256" s="211" t="s">
        <v>389</v>
      </c>
      <c r="G256" s="211"/>
      <c r="H256" s="211"/>
      <c r="I256" s="211"/>
      <c r="J256" s="209"/>
      <c r="K256" s="210"/>
      <c r="L256" s="209"/>
      <c r="M256" s="209"/>
      <c r="N256" s="209"/>
      <c r="O256" s="209"/>
      <c r="P256" s="209"/>
      <c r="Q256" s="209"/>
      <c r="R256" s="212"/>
      <c r="T256" s="213"/>
      <c r="U256" s="209"/>
      <c r="V256" s="209"/>
      <c r="W256" s="209"/>
      <c r="X256" s="209"/>
      <c r="Y256" s="209"/>
      <c r="Z256" s="209"/>
      <c r="AA256" s="214"/>
      <c r="AT256" s="215" t="s">
        <v>148</v>
      </c>
      <c r="AU256" s="215" t="s">
        <v>105</v>
      </c>
      <c r="AV256" s="207" t="s">
        <v>82</v>
      </c>
      <c r="AW256" s="207" t="s">
        <v>31</v>
      </c>
      <c r="AX256" s="207" t="s">
        <v>74</v>
      </c>
      <c r="AY256" s="215" t="s">
        <v>140</v>
      </c>
    </row>
    <row r="257" s="185" customFormat="true" ht="22.5" hidden="false" customHeight="true" outlineLevel="0" collapsed="false">
      <c r="B257" s="186"/>
      <c r="C257" s="187"/>
      <c r="D257" s="187"/>
      <c r="E257" s="188"/>
      <c r="F257" s="195" t="s">
        <v>291</v>
      </c>
      <c r="G257" s="195"/>
      <c r="H257" s="195"/>
      <c r="I257" s="195"/>
      <c r="J257" s="187"/>
      <c r="K257" s="190" t="n">
        <v>39.97</v>
      </c>
      <c r="L257" s="187"/>
      <c r="M257" s="187"/>
      <c r="N257" s="187"/>
      <c r="O257" s="187"/>
      <c r="P257" s="187"/>
      <c r="Q257" s="187"/>
      <c r="R257" s="191"/>
      <c r="T257" s="192"/>
      <c r="U257" s="187"/>
      <c r="V257" s="187"/>
      <c r="W257" s="187"/>
      <c r="X257" s="187"/>
      <c r="Y257" s="187"/>
      <c r="Z257" s="187"/>
      <c r="AA257" s="193"/>
      <c r="AT257" s="194" t="s">
        <v>148</v>
      </c>
      <c r="AU257" s="194" t="s">
        <v>105</v>
      </c>
      <c r="AV257" s="185" t="s">
        <v>105</v>
      </c>
      <c r="AW257" s="185" t="s">
        <v>31</v>
      </c>
      <c r="AX257" s="185" t="s">
        <v>74</v>
      </c>
      <c r="AY257" s="194" t="s">
        <v>140</v>
      </c>
    </row>
    <row r="258" s="185" customFormat="true" ht="22.5" hidden="false" customHeight="true" outlineLevel="0" collapsed="false">
      <c r="B258" s="186"/>
      <c r="C258" s="187"/>
      <c r="D258" s="187"/>
      <c r="E258" s="188"/>
      <c r="F258" s="195" t="s">
        <v>390</v>
      </c>
      <c r="G258" s="195"/>
      <c r="H258" s="195"/>
      <c r="I258" s="195"/>
      <c r="J258" s="187"/>
      <c r="K258" s="190" t="n">
        <v>159.88</v>
      </c>
      <c r="L258" s="187"/>
      <c r="M258" s="187"/>
      <c r="N258" s="187"/>
      <c r="O258" s="187"/>
      <c r="P258" s="187"/>
      <c r="Q258" s="187"/>
      <c r="R258" s="191"/>
      <c r="T258" s="192"/>
      <c r="U258" s="187"/>
      <c r="V258" s="187"/>
      <c r="W258" s="187"/>
      <c r="X258" s="187"/>
      <c r="Y258" s="187"/>
      <c r="Z258" s="187"/>
      <c r="AA258" s="193"/>
      <c r="AT258" s="194" t="s">
        <v>148</v>
      </c>
      <c r="AU258" s="194" t="s">
        <v>105</v>
      </c>
      <c r="AV258" s="185" t="s">
        <v>105</v>
      </c>
      <c r="AW258" s="185" t="s">
        <v>31</v>
      </c>
      <c r="AX258" s="185" t="s">
        <v>74</v>
      </c>
      <c r="AY258" s="194" t="s">
        <v>140</v>
      </c>
    </row>
    <row r="259" s="185" customFormat="true" ht="22.5" hidden="false" customHeight="true" outlineLevel="0" collapsed="false">
      <c r="B259" s="186"/>
      <c r="C259" s="187"/>
      <c r="D259" s="187"/>
      <c r="E259" s="188"/>
      <c r="F259" s="195" t="s">
        <v>391</v>
      </c>
      <c r="G259" s="195"/>
      <c r="H259" s="195"/>
      <c r="I259" s="195"/>
      <c r="J259" s="187"/>
      <c r="K259" s="190" t="n">
        <v>160</v>
      </c>
      <c r="L259" s="187"/>
      <c r="M259" s="187"/>
      <c r="N259" s="187"/>
      <c r="O259" s="187"/>
      <c r="P259" s="187"/>
      <c r="Q259" s="187"/>
      <c r="R259" s="191"/>
      <c r="T259" s="192"/>
      <c r="U259" s="187"/>
      <c r="V259" s="187"/>
      <c r="W259" s="187"/>
      <c r="X259" s="187"/>
      <c r="Y259" s="187"/>
      <c r="Z259" s="187"/>
      <c r="AA259" s="193"/>
      <c r="AT259" s="194" t="s">
        <v>148</v>
      </c>
      <c r="AU259" s="194" t="s">
        <v>105</v>
      </c>
      <c r="AV259" s="185" t="s">
        <v>105</v>
      </c>
      <c r="AW259" s="185" t="s">
        <v>31</v>
      </c>
      <c r="AX259" s="185" t="s">
        <v>74</v>
      </c>
      <c r="AY259" s="194" t="s">
        <v>140</v>
      </c>
    </row>
    <row r="260" s="185" customFormat="true" ht="22.5" hidden="false" customHeight="true" outlineLevel="0" collapsed="false">
      <c r="B260" s="186"/>
      <c r="C260" s="187"/>
      <c r="D260" s="187"/>
      <c r="E260" s="188"/>
      <c r="F260" s="195" t="s">
        <v>392</v>
      </c>
      <c r="G260" s="195"/>
      <c r="H260" s="195"/>
      <c r="I260" s="195"/>
      <c r="J260" s="187"/>
      <c r="K260" s="190" t="n">
        <v>960</v>
      </c>
      <c r="L260" s="187"/>
      <c r="M260" s="187"/>
      <c r="N260" s="187"/>
      <c r="O260" s="187"/>
      <c r="P260" s="187"/>
      <c r="Q260" s="187"/>
      <c r="R260" s="191"/>
      <c r="T260" s="192"/>
      <c r="U260" s="187"/>
      <c r="V260" s="187"/>
      <c r="W260" s="187"/>
      <c r="X260" s="187"/>
      <c r="Y260" s="187"/>
      <c r="Z260" s="187"/>
      <c r="AA260" s="193"/>
      <c r="AT260" s="194" t="s">
        <v>148</v>
      </c>
      <c r="AU260" s="194" t="s">
        <v>105</v>
      </c>
      <c r="AV260" s="185" t="s">
        <v>105</v>
      </c>
      <c r="AW260" s="185" t="s">
        <v>31</v>
      </c>
      <c r="AX260" s="185" t="s">
        <v>74</v>
      </c>
      <c r="AY260" s="194" t="s">
        <v>140</v>
      </c>
    </row>
    <row r="261" s="207" customFormat="true" ht="22.5" hidden="false" customHeight="true" outlineLevel="0" collapsed="false">
      <c r="B261" s="208"/>
      <c r="C261" s="209"/>
      <c r="D261" s="209"/>
      <c r="E261" s="210"/>
      <c r="F261" s="216" t="s">
        <v>393</v>
      </c>
      <c r="G261" s="216"/>
      <c r="H261" s="216"/>
      <c r="I261" s="216"/>
      <c r="J261" s="209"/>
      <c r="K261" s="210"/>
      <c r="L261" s="209"/>
      <c r="M261" s="209"/>
      <c r="N261" s="209"/>
      <c r="O261" s="209"/>
      <c r="P261" s="209"/>
      <c r="Q261" s="209"/>
      <c r="R261" s="212"/>
      <c r="T261" s="213"/>
      <c r="U261" s="209"/>
      <c r="V261" s="209"/>
      <c r="W261" s="209"/>
      <c r="X261" s="209"/>
      <c r="Y261" s="209"/>
      <c r="Z261" s="209"/>
      <c r="AA261" s="214"/>
      <c r="AT261" s="215" t="s">
        <v>148</v>
      </c>
      <c r="AU261" s="215" t="s">
        <v>105</v>
      </c>
      <c r="AV261" s="207" t="s">
        <v>82</v>
      </c>
      <c r="AW261" s="207" t="s">
        <v>31</v>
      </c>
      <c r="AX261" s="207" t="s">
        <v>74</v>
      </c>
      <c r="AY261" s="215" t="s">
        <v>140</v>
      </c>
    </row>
    <row r="262" s="185" customFormat="true" ht="22.5" hidden="false" customHeight="true" outlineLevel="0" collapsed="false">
      <c r="B262" s="186"/>
      <c r="C262" s="187"/>
      <c r="D262" s="187"/>
      <c r="E262" s="188"/>
      <c r="F262" s="195" t="s">
        <v>394</v>
      </c>
      <c r="G262" s="195"/>
      <c r="H262" s="195"/>
      <c r="I262" s="195"/>
      <c r="J262" s="187"/>
      <c r="K262" s="190" t="n">
        <v>24</v>
      </c>
      <c r="L262" s="187"/>
      <c r="M262" s="187"/>
      <c r="N262" s="187"/>
      <c r="O262" s="187"/>
      <c r="P262" s="187"/>
      <c r="Q262" s="187"/>
      <c r="R262" s="191"/>
      <c r="T262" s="192"/>
      <c r="U262" s="187"/>
      <c r="V262" s="187"/>
      <c r="W262" s="187"/>
      <c r="X262" s="187"/>
      <c r="Y262" s="187"/>
      <c r="Z262" s="187"/>
      <c r="AA262" s="193"/>
      <c r="AT262" s="194" t="s">
        <v>148</v>
      </c>
      <c r="AU262" s="194" t="s">
        <v>105</v>
      </c>
      <c r="AV262" s="185" t="s">
        <v>105</v>
      </c>
      <c r="AW262" s="185" t="s">
        <v>31</v>
      </c>
      <c r="AX262" s="185" t="s">
        <v>74</v>
      </c>
      <c r="AY262" s="194" t="s">
        <v>140</v>
      </c>
    </row>
    <row r="263" s="185" customFormat="true" ht="22.5" hidden="false" customHeight="true" outlineLevel="0" collapsed="false">
      <c r="B263" s="186"/>
      <c r="C263" s="187"/>
      <c r="D263" s="187"/>
      <c r="E263" s="188"/>
      <c r="F263" s="195" t="s">
        <v>395</v>
      </c>
      <c r="G263" s="195"/>
      <c r="H263" s="195"/>
      <c r="I263" s="195"/>
      <c r="J263" s="187"/>
      <c r="K263" s="190" t="n">
        <v>120</v>
      </c>
      <c r="L263" s="187"/>
      <c r="M263" s="187"/>
      <c r="N263" s="187"/>
      <c r="O263" s="187"/>
      <c r="P263" s="187"/>
      <c r="Q263" s="187"/>
      <c r="R263" s="191"/>
      <c r="T263" s="192"/>
      <c r="U263" s="187"/>
      <c r="V263" s="187"/>
      <c r="W263" s="187"/>
      <c r="X263" s="187"/>
      <c r="Y263" s="187"/>
      <c r="Z263" s="187"/>
      <c r="AA263" s="193"/>
      <c r="AT263" s="194" t="s">
        <v>148</v>
      </c>
      <c r="AU263" s="194" t="s">
        <v>105</v>
      </c>
      <c r="AV263" s="185" t="s">
        <v>105</v>
      </c>
      <c r="AW263" s="185" t="s">
        <v>31</v>
      </c>
      <c r="AX263" s="185" t="s">
        <v>74</v>
      </c>
      <c r="AY263" s="194" t="s">
        <v>140</v>
      </c>
    </row>
    <row r="264" s="185" customFormat="true" ht="22.5" hidden="false" customHeight="true" outlineLevel="0" collapsed="false">
      <c r="B264" s="186"/>
      <c r="C264" s="187"/>
      <c r="D264" s="187"/>
      <c r="E264" s="188"/>
      <c r="F264" s="195" t="s">
        <v>396</v>
      </c>
      <c r="G264" s="195"/>
      <c r="H264" s="195"/>
      <c r="I264" s="195"/>
      <c r="J264" s="187"/>
      <c r="K264" s="190" t="n">
        <v>1080</v>
      </c>
      <c r="L264" s="187"/>
      <c r="M264" s="187"/>
      <c r="N264" s="187"/>
      <c r="O264" s="187"/>
      <c r="P264" s="187"/>
      <c r="Q264" s="187"/>
      <c r="R264" s="191"/>
      <c r="T264" s="192"/>
      <c r="U264" s="187"/>
      <c r="V264" s="187"/>
      <c r="W264" s="187"/>
      <c r="X264" s="187"/>
      <c r="Y264" s="187"/>
      <c r="Z264" s="187"/>
      <c r="AA264" s="193"/>
      <c r="AT264" s="194" t="s">
        <v>148</v>
      </c>
      <c r="AU264" s="194" t="s">
        <v>105</v>
      </c>
      <c r="AV264" s="185" t="s">
        <v>105</v>
      </c>
      <c r="AW264" s="185" t="s">
        <v>31</v>
      </c>
      <c r="AX264" s="185" t="s">
        <v>82</v>
      </c>
      <c r="AY264" s="194" t="s">
        <v>140</v>
      </c>
    </row>
    <row r="265" s="28" customFormat="true" ht="22.5" hidden="false" customHeight="true" outlineLevel="0" collapsed="false">
      <c r="B265" s="173"/>
      <c r="C265" s="217" t="s">
        <v>397</v>
      </c>
      <c r="D265" s="217" t="s">
        <v>398</v>
      </c>
      <c r="E265" s="218" t="s">
        <v>399</v>
      </c>
      <c r="F265" s="219" t="s">
        <v>400</v>
      </c>
      <c r="G265" s="219"/>
      <c r="H265" s="219"/>
      <c r="I265" s="219"/>
      <c r="J265" s="220" t="s">
        <v>224</v>
      </c>
      <c r="K265" s="221" t="n">
        <v>1080</v>
      </c>
      <c r="L265" s="222"/>
      <c r="M265" s="222"/>
      <c r="N265" s="222" t="n">
        <f aca="false">ROUND(L265*K265,2)</f>
        <v>0</v>
      </c>
      <c r="O265" s="222"/>
      <c r="P265" s="222"/>
      <c r="Q265" s="222"/>
      <c r="R265" s="180"/>
      <c r="T265" s="181"/>
      <c r="U265" s="40" t="s">
        <v>39</v>
      </c>
      <c r="V265" s="182" t="n">
        <v>0</v>
      </c>
      <c r="W265" s="182" t="n">
        <f aca="false">V265*K265</f>
        <v>0</v>
      </c>
      <c r="X265" s="182" t="n">
        <v>0.00039</v>
      </c>
      <c r="Y265" s="182" t="n">
        <f aca="false">X265*K265</f>
        <v>0.4212</v>
      </c>
      <c r="Z265" s="182" t="n">
        <v>0</v>
      </c>
      <c r="AA265" s="183" t="n">
        <f aca="false">Z265*K265</f>
        <v>0</v>
      </c>
      <c r="AR265" s="10" t="s">
        <v>154</v>
      </c>
      <c r="AT265" s="10" t="s">
        <v>398</v>
      </c>
      <c r="AU265" s="10" t="s">
        <v>105</v>
      </c>
      <c r="AY265" s="10" t="s">
        <v>140</v>
      </c>
      <c r="BE265" s="184" t="n">
        <f aca="false">IF(U265="základní",N265,0)</f>
        <v>0</v>
      </c>
      <c r="BF265" s="184" t="n">
        <f aca="false">IF(U265="snížená",N265,0)</f>
        <v>0</v>
      </c>
      <c r="BG265" s="184" t="n">
        <f aca="false">IF(U265="zákl. přenesená",N265,0)</f>
        <v>0</v>
      </c>
      <c r="BH265" s="184" t="n">
        <f aca="false">IF(U265="sníž. přenesená",N265,0)</f>
        <v>0</v>
      </c>
      <c r="BI265" s="184" t="n">
        <f aca="false">IF(U265="nulová",N265,0)</f>
        <v>0</v>
      </c>
      <c r="BJ265" s="10" t="s">
        <v>82</v>
      </c>
      <c r="BK265" s="184" t="n">
        <f aca="false">ROUND(L265*K265,2)</f>
        <v>0</v>
      </c>
      <c r="BL265" s="10" t="s">
        <v>231</v>
      </c>
      <c r="BM265" s="10" t="s">
        <v>401</v>
      </c>
    </row>
    <row r="266" s="185" customFormat="true" ht="22.5" hidden="false" customHeight="true" outlineLevel="0" collapsed="false">
      <c r="B266" s="186"/>
      <c r="C266" s="187"/>
      <c r="D266" s="187"/>
      <c r="E266" s="188"/>
      <c r="F266" s="189" t="s">
        <v>392</v>
      </c>
      <c r="G266" s="189"/>
      <c r="H266" s="189"/>
      <c r="I266" s="189"/>
      <c r="J266" s="187"/>
      <c r="K266" s="190" t="n">
        <v>960</v>
      </c>
      <c r="L266" s="187"/>
      <c r="M266" s="187"/>
      <c r="N266" s="187"/>
      <c r="O266" s="187"/>
      <c r="P266" s="187"/>
      <c r="Q266" s="187"/>
      <c r="R266" s="191"/>
      <c r="T266" s="192"/>
      <c r="U266" s="187"/>
      <c r="V266" s="187"/>
      <c r="W266" s="187"/>
      <c r="X266" s="187"/>
      <c r="Y266" s="187"/>
      <c r="Z266" s="187"/>
      <c r="AA266" s="193"/>
      <c r="AT266" s="194" t="s">
        <v>148</v>
      </c>
      <c r="AU266" s="194" t="s">
        <v>105</v>
      </c>
      <c r="AV266" s="185" t="s">
        <v>105</v>
      </c>
      <c r="AW266" s="185" t="s">
        <v>31</v>
      </c>
      <c r="AX266" s="185" t="s">
        <v>74</v>
      </c>
      <c r="AY266" s="194" t="s">
        <v>140</v>
      </c>
    </row>
    <row r="267" s="185" customFormat="true" ht="22.5" hidden="false" customHeight="true" outlineLevel="0" collapsed="false">
      <c r="B267" s="186"/>
      <c r="C267" s="187"/>
      <c r="D267" s="187"/>
      <c r="E267" s="188"/>
      <c r="F267" s="195" t="s">
        <v>395</v>
      </c>
      <c r="G267" s="195"/>
      <c r="H267" s="195"/>
      <c r="I267" s="195"/>
      <c r="J267" s="187"/>
      <c r="K267" s="190" t="n">
        <v>120</v>
      </c>
      <c r="L267" s="187"/>
      <c r="M267" s="187"/>
      <c r="N267" s="187"/>
      <c r="O267" s="187"/>
      <c r="P267" s="187"/>
      <c r="Q267" s="187"/>
      <c r="R267" s="191"/>
      <c r="T267" s="192"/>
      <c r="U267" s="187"/>
      <c r="V267" s="187"/>
      <c r="W267" s="187"/>
      <c r="X267" s="187"/>
      <c r="Y267" s="187"/>
      <c r="Z267" s="187"/>
      <c r="AA267" s="193"/>
      <c r="AT267" s="194" t="s">
        <v>148</v>
      </c>
      <c r="AU267" s="194" t="s">
        <v>105</v>
      </c>
      <c r="AV267" s="185" t="s">
        <v>105</v>
      </c>
      <c r="AW267" s="185" t="s">
        <v>31</v>
      </c>
      <c r="AX267" s="185" t="s">
        <v>74</v>
      </c>
      <c r="AY267" s="194" t="s">
        <v>140</v>
      </c>
    </row>
    <row r="268" s="196" customFormat="true" ht="22.5" hidden="false" customHeight="true" outlineLevel="0" collapsed="false">
      <c r="B268" s="197"/>
      <c r="C268" s="198"/>
      <c r="D268" s="198"/>
      <c r="E268" s="199"/>
      <c r="F268" s="200" t="s">
        <v>150</v>
      </c>
      <c r="G268" s="200"/>
      <c r="H268" s="200"/>
      <c r="I268" s="200"/>
      <c r="J268" s="198"/>
      <c r="K268" s="201" t="n">
        <v>1080</v>
      </c>
      <c r="L268" s="198"/>
      <c r="M268" s="198"/>
      <c r="N268" s="198"/>
      <c r="O268" s="198"/>
      <c r="P268" s="198"/>
      <c r="Q268" s="198"/>
      <c r="R268" s="202"/>
      <c r="T268" s="223"/>
      <c r="U268" s="224"/>
      <c r="V268" s="224"/>
      <c r="W268" s="224"/>
      <c r="X268" s="224"/>
      <c r="Y268" s="224"/>
      <c r="Z268" s="224"/>
      <c r="AA268" s="225"/>
      <c r="AT268" s="205" t="s">
        <v>148</v>
      </c>
      <c r="AU268" s="205" t="s">
        <v>105</v>
      </c>
      <c r="AV268" s="196" t="s">
        <v>145</v>
      </c>
      <c r="AW268" s="196" t="s">
        <v>31</v>
      </c>
      <c r="AX268" s="196" t="s">
        <v>82</v>
      </c>
      <c r="AY268" s="205" t="s">
        <v>140</v>
      </c>
    </row>
    <row r="269" s="28" customFormat="true" ht="6.75" hidden="false" customHeight="true" outlineLevel="0" collapsed="false">
      <c r="B269" s="58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60"/>
    </row>
  </sheetData>
  <mergeCells count="30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F144:I144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F172:I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L222:M222"/>
    <mergeCell ref="N222:Q222"/>
    <mergeCell ref="F223:I223"/>
    <mergeCell ref="N224:Q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L233:M233"/>
    <mergeCell ref="N233:Q233"/>
    <mergeCell ref="F234:I234"/>
    <mergeCell ref="N235:Q235"/>
    <mergeCell ref="N236:Q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L265:M265"/>
    <mergeCell ref="N265:Q265"/>
    <mergeCell ref="F266:I266"/>
    <mergeCell ref="F267:I267"/>
    <mergeCell ref="F268:I268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0</v>
      </c>
      <c r="G1" s="4"/>
      <c r="H1" s="119" t="s">
        <v>101</v>
      </c>
      <c r="I1" s="119"/>
      <c r="J1" s="119"/>
      <c r="K1" s="119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FN Brno - PDM, objekt L – Zajištění základové spáry                                    Etapa 2 - Sanace trhlin
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7</v>
      </c>
      <c r="E7" s="30"/>
      <c r="F7" s="22" t="s">
        <v>40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109</v>
      </c>
      <c r="G9" s="30"/>
      <c r="H9" s="30"/>
      <c r="I9" s="30"/>
      <c r="J9" s="30"/>
      <c r="K9" s="30"/>
      <c r="L9" s="30"/>
      <c r="M9" s="23" t="s">
        <v>21</v>
      </c>
      <c r="N9" s="30"/>
      <c r="O9" s="75" t="str">
        <f aca="false">'Rekapitulace stavby'!AN8</f>
        <v>23. 11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5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9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0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20" t="str">
        <f aca="false">IF('Rekapitulace stavby'!AN19="","",'Rekapitulace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PROXIMA projekt, s.r.o.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20" t="str">
        <f aca="false">IF('Rekapitulace stavby'!AN20="","",'Rekapitulace stavby'!AN20)</f>
        <v/>
      </c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8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8:BE99)+SUM(BE117:BE229)), 2)</f>
        <v>0</v>
      </c>
      <c r="I32" s="125"/>
      <c r="J32" s="125"/>
      <c r="K32" s="30"/>
      <c r="L32" s="30"/>
      <c r="M32" s="125" t="n">
        <f aca="false">ROUND(ROUND((SUM(BE98:BE99)+SUM(BE117:BE229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8:BF99)+SUM(BF117:BF229)), 2)</f>
        <v>0</v>
      </c>
      <c r="I33" s="125"/>
      <c r="J33" s="125"/>
      <c r="K33" s="30"/>
      <c r="L33" s="30"/>
      <c r="M33" s="125" t="n">
        <f aca="false">ROUND(ROUND((SUM(BF98:BF99)+SUM(BF117:BF229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8:BG99)+SUM(BG117:BG229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8:BH99)+SUM(BH117:BH229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8:BI99)+SUM(BI117:BI229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FN Brno - PDM, objekt L – Zajištění základové spáry                                    Etapa 2 - Sanace trhlin
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7</v>
      </c>
      <c r="D79" s="30"/>
      <c r="E79" s="30"/>
      <c r="F79" s="72" t="str">
        <f aca="false">F7</f>
        <v>02 - pavilon L - Trhliny 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Brno, Černopolní 212/9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>23. 11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Fakultní nemocnice Brno</v>
      </c>
      <c r="G83" s="30"/>
      <c r="H83" s="30"/>
      <c r="I83" s="30"/>
      <c r="J83" s="30"/>
      <c r="K83" s="23" t="s">
        <v>29</v>
      </c>
      <c r="L83" s="30"/>
      <c r="M83" s="130" t="str">
        <f aca="false">E18</f>
        <v>PROXIMA projekt, s.r.o.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 PROXIMA projekt, s.r.o.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2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3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1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7</f>
        <v>0</v>
      </c>
      <c r="O88" s="90"/>
      <c r="P88" s="90"/>
      <c r="Q88" s="90"/>
      <c r="R88" s="31"/>
      <c r="AU88" s="10" t="s">
        <v>115</v>
      </c>
    </row>
    <row r="89" s="133" customFormat="true" ht="24.75" hidden="false" customHeight="true" outlineLevel="0" collapsed="false">
      <c r="B89" s="134"/>
      <c r="C89" s="135"/>
      <c r="D89" s="136" t="s">
        <v>116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8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7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9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8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4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3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0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45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21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208</f>
        <v>0</v>
      </c>
      <c r="O94" s="143"/>
      <c r="P94" s="143"/>
      <c r="Q94" s="143"/>
      <c r="R94" s="144"/>
    </row>
    <row r="95" s="133" customFormat="true" ht="24.75" hidden="false" customHeight="true" outlineLevel="0" collapsed="false">
      <c r="B95" s="134"/>
      <c r="C95" s="135"/>
      <c r="D95" s="136" t="s">
        <v>122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219</f>
        <v>0</v>
      </c>
      <c r="O95" s="137"/>
      <c r="P95" s="137"/>
      <c r="Q95" s="137"/>
      <c r="R95" s="138"/>
    </row>
    <row r="96" s="139" customFormat="true" ht="19.5" hidden="false" customHeight="true" outlineLevel="0" collapsed="false">
      <c r="B96" s="140"/>
      <c r="C96" s="141"/>
      <c r="D96" s="142" t="s">
        <v>403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220</f>
        <v>0</v>
      </c>
      <c r="O96" s="143"/>
      <c r="P96" s="143"/>
      <c r="Q96" s="143"/>
      <c r="R96" s="144"/>
    </row>
    <row r="97" s="28" customFormat="true" ht="21.75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32" t="s">
        <v>125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145" t="n">
        <v>0</v>
      </c>
      <c r="O98" s="145"/>
      <c r="P98" s="145"/>
      <c r="Q98" s="145"/>
      <c r="R98" s="31"/>
      <c r="T98" s="146"/>
      <c r="U98" s="147" t="s">
        <v>38</v>
      </c>
    </row>
    <row r="99" s="28" customFormat="true" ht="18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</row>
    <row r="100" s="28" customFormat="true" ht="29.25" hidden="false" customHeight="true" outlineLevel="0" collapsed="false">
      <c r="B100" s="29"/>
      <c r="C100" s="115" t="s">
        <v>99</v>
      </c>
      <c r="D100" s="116"/>
      <c r="E100" s="116"/>
      <c r="F100" s="116"/>
      <c r="G100" s="116"/>
      <c r="H100" s="116"/>
      <c r="I100" s="116"/>
      <c r="J100" s="116"/>
      <c r="K100" s="116"/>
      <c r="L100" s="117" t="n">
        <f aca="false">ROUND(SUM(N88+N98),2)</f>
        <v>0</v>
      </c>
      <c r="M100" s="117"/>
      <c r="N100" s="117"/>
      <c r="O100" s="117"/>
      <c r="P100" s="117"/>
      <c r="Q100" s="117"/>
      <c r="R100" s="31"/>
    </row>
    <row r="101" s="28" customFormat="true" ht="6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</row>
    <row r="105" s="28" customFormat="true" ht="6.7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6" s="28" customFormat="true" ht="36.75" hidden="false" customHeight="true" outlineLevel="0" collapsed="false">
      <c r="B106" s="29"/>
      <c r="C106" s="15" t="s">
        <v>126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30" hidden="false" customHeight="true" outlineLevel="0" collapsed="false">
      <c r="B108" s="29"/>
      <c r="C108" s="23" t="s">
        <v>15</v>
      </c>
      <c r="D108" s="30"/>
      <c r="E108" s="30"/>
      <c r="F108" s="120" t="str">
        <f aca="false">F6</f>
        <v>FN Brno - PDM, objekt L – Zajištění základové spáry                                    Etapa 2 - Sanace trhlin
</v>
      </c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30"/>
      <c r="R108" s="31"/>
    </row>
    <row r="109" s="28" customFormat="true" ht="36.75" hidden="false" customHeight="true" outlineLevel="0" collapsed="false">
      <c r="B109" s="29"/>
      <c r="C109" s="70" t="s">
        <v>107</v>
      </c>
      <c r="D109" s="30"/>
      <c r="E109" s="30"/>
      <c r="F109" s="72" t="str">
        <f aca="false">F7</f>
        <v>02 - pavilon L - Trhliny </v>
      </c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8" hidden="false" customHeight="true" outlineLevel="0" collapsed="false">
      <c r="B111" s="29"/>
      <c r="C111" s="23" t="s">
        <v>19</v>
      </c>
      <c r="D111" s="30"/>
      <c r="E111" s="30"/>
      <c r="F111" s="20" t="str">
        <f aca="false">F9</f>
        <v>Brno, Černopolní 212/9</v>
      </c>
      <c r="G111" s="30"/>
      <c r="H111" s="30"/>
      <c r="I111" s="30"/>
      <c r="J111" s="30"/>
      <c r="K111" s="23" t="s">
        <v>21</v>
      </c>
      <c r="L111" s="30"/>
      <c r="M111" s="75" t="str">
        <f aca="false">IF(O9="","",O9)</f>
        <v>23. 11. 2018</v>
      </c>
      <c r="N111" s="75"/>
      <c r="O111" s="75"/>
      <c r="P111" s="75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5" hidden="false" customHeight="false" outlineLevel="0" collapsed="false">
      <c r="B113" s="29"/>
      <c r="C113" s="23" t="s">
        <v>23</v>
      </c>
      <c r="D113" s="30"/>
      <c r="E113" s="30"/>
      <c r="F113" s="20" t="str">
        <f aca="false">E12</f>
        <v>Fakultní nemocnice Brno</v>
      </c>
      <c r="G113" s="30"/>
      <c r="H113" s="30"/>
      <c r="I113" s="30"/>
      <c r="J113" s="30"/>
      <c r="K113" s="23" t="s">
        <v>29</v>
      </c>
      <c r="L113" s="30"/>
      <c r="M113" s="130" t="str">
        <f aca="false">E18</f>
        <v>PROXIMA projekt, s.r.o.</v>
      </c>
      <c r="N113" s="130"/>
      <c r="O113" s="130"/>
      <c r="P113" s="130"/>
      <c r="Q113" s="130"/>
      <c r="R113" s="31"/>
    </row>
    <row r="114" s="28" customFormat="true" ht="14.25" hidden="false" customHeight="true" outlineLevel="0" collapsed="false">
      <c r="B114" s="29"/>
      <c r="C114" s="23" t="s">
        <v>27</v>
      </c>
      <c r="D114" s="30"/>
      <c r="E114" s="30"/>
      <c r="F114" s="20" t="str">
        <f aca="false">IF(E15="","",E15)</f>
        <v> </v>
      </c>
      <c r="G114" s="30"/>
      <c r="H114" s="30"/>
      <c r="I114" s="30"/>
      <c r="J114" s="30"/>
      <c r="K114" s="23" t="s">
        <v>32</v>
      </c>
      <c r="L114" s="30"/>
      <c r="M114" s="130" t="str">
        <f aca="false">E21</f>
        <v> PROXIMA projekt, s.r.o.</v>
      </c>
      <c r="N114" s="130"/>
      <c r="O114" s="130"/>
      <c r="P114" s="130"/>
      <c r="Q114" s="130"/>
      <c r="R114" s="31"/>
    </row>
    <row r="115" s="28" customFormat="true" ht="9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148" customFormat="true" ht="29.25" hidden="false" customHeight="true" outlineLevel="0" collapsed="false">
      <c r="B116" s="149"/>
      <c r="C116" s="150" t="s">
        <v>127</v>
      </c>
      <c r="D116" s="151" t="s">
        <v>128</v>
      </c>
      <c r="E116" s="151" t="s">
        <v>56</v>
      </c>
      <c r="F116" s="151" t="s">
        <v>129</v>
      </c>
      <c r="G116" s="151"/>
      <c r="H116" s="151"/>
      <c r="I116" s="151"/>
      <c r="J116" s="151" t="s">
        <v>130</v>
      </c>
      <c r="K116" s="151" t="s">
        <v>131</v>
      </c>
      <c r="L116" s="152" t="s">
        <v>132</v>
      </c>
      <c r="M116" s="152"/>
      <c r="N116" s="153" t="s">
        <v>113</v>
      </c>
      <c r="O116" s="153"/>
      <c r="P116" s="153"/>
      <c r="Q116" s="153"/>
      <c r="R116" s="154"/>
      <c r="T116" s="83" t="s">
        <v>133</v>
      </c>
      <c r="U116" s="84" t="s">
        <v>38</v>
      </c>
      <c r="V116" s="84" t="s">
        <v>134</v>
      </c>
      <c r="W116" s="84" t="s">
        <v>135</v>
      </c>
      <c r="X116" s="84" t="s">
        <v>136</v>
      </c>
      <c r="Y116" s="84" t="s">
        <v>137</v>
      </c>
      <c r="Z116" s="84" t="s">
        <v>138</v>
      </c>
      <c r="AA116" s="85" t="s">
        <v>139</v>
      </c>
    </row>
    <row r="117" s="28" customFormat="true" ht="29.25" hidden="false" customHeight="true" outlineLevel="0" collapsed="false">
      <c r="B117" s="29"/>
      <c r="C117" s="87" t="s">
        <v>110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155" t="n">
        <f aca="false">BK117</f>
        <v>0</v>
      </c>
      <c r="O117" s="155"/>
      <c r="P117" s="155"/>
      <c r="Q117" s="155"/>
      <c r="R117" s="31"/>
      <c r="T117" s="86"/>
      <c r="U117" s="50"/>
      <c r="V117" s="50"/>
      <c r="W117" s="156" t="n">
        <f aca="false">W118+W219</f>
        <v>5556.072343</v>
      </c>
      <c r="X117" s="50"/>
      <c r="Y117" s="156" t="n">
        <f aca="false">Y118+Y219</f>
        <v>94.89215908</v>
      </c>
      <c r="Z117" s="50"/>
      <c r="AA117" s="157" t="n">
        <f aca="false">AA118+AA219</f>
        <v>27.111047</v>
      </c>
      <c r="AT117" s="10" t="s">
        <v>73</v>
      </c>
      <c r="AU117" s="10" t="s">
        <v>115</v>
      </c>
      <c r="BK117" s="158" t="n">
        <f aca="false">BK118+BK219</f>
        <v>0</v>
      </c>
    </row>
    <row r="118" s="159" customFormat="true" ht="36.75" hidden="false" customHeight="true" outlineLevel="0" collapsed="false">
      <c r="B118" s="160"/>
      <c r="C118" s="161"/>
      <c r="D118" s="162" t="s">
        <v>116</v>
      </c>
      <c r="E118" s="162"/>
      <c r="F118" s="162"/>
      <c r="G118" s="162"/>
      <c r="H118" s="162"/>
      <c r="I118" s="162"/>
      <c r="J118" s="162"/>
      <c r="K118" s="162"/>
      <c r="L118" s="162"/>
      <c r="M118" s="162"/>
      <c r="N118" s="163" t="n">
        <f aca="false">BK118</f>
        <v>0</v>
      </c>
      <c r="O118" s="163"/>
      <c r="P118" s="163"/>
      <c r="Q118" s="163"/>
      <c r="R118" s="164"/>
      <c r="T118" s="165"/>
      <c r="U118" s="161"/>
      <c r="V118" s="161"/>
      <c r="W118" s="166" t="n">
        <f aca="false">W119+W124+W133+W145+W208</f>
        <v>5416.430743</v>
      </c>
      <c r="X118" s="161"/>
      <c r="Y118" s="166" t="n">
        <f aca="false">Y119+Y124+Y133+Y145+Y208</f>
        <v>93.17183908</v>
      </c>
      <c r="Z118" s="161"/>
      <c r="AA118" s="167" t="n">
        <f aca="false">AA119+AA124+AA133+AA145+AA208</f>
        <v>27.111047</v>
      </c>
      <c r="AR118" s="168" t="s">
        <v>82</v>
      </c>
      <c r="AT118" s="169" t="s">
        <v>73</v>
      </c>
      <c r="AU118" s="169" t="s">
        <v>74</v>
      </c>
      <c r="AY118" s="168" t="s">
        <v>140</v>
      </c>
      <c r="BK118" s="170" t="n">
        <f aca="false">BK119+BK124+BK133+BK145+BK208</f>
        <v>0</v>
      </c>
    </row>
    <row r="119" s="159" customFormat="true" ht="19.5" hidden="false" customHeight="true" outlineLevel="0" collapsed="false">
      <c r="B119" s="160"/>
      <c r="C119" s="161"/>
      <c r="D119" s="171" t="s">
        <v>117</v>
      </c>
      <c r="E119" s="171"/>
      <c r="F119" s="171"/>
      <c r="G119" s="171"/>
      <c r="H119" s="171"/>
      <c r="I119" s="171"/>
      <c r="J119" s="171"/>
      <c r="K119" s="171"/>
      <c r="L119" s="171"/>
      <c r="M119" s="171"/>
      <c r="N119" s="172" t="n">
        <f aca="false">BK119</f>
        <v>0</v>
      </c>
      <c r="O119" s="172"/>
      <c r="P119" s="172"/>
      <c r="Q119" s="172"/>
      <c r="R119" s="164"/>
      <c r="T119" s="165"/>
      <c r="U119" s="161"/>
      <c r="V119" s="161"/>
      <c r="W119" s="166" t="n">
        <f aca="false">SUM(W120:W123)</f>
        <v>4.35456</v>
      </c>
      <c r="X119" s="161"/>
      <c r="Y119" s="166" t="n">
        <f aca="false">SUM(Y120:Y123)</f>
        <v>0</v>
      </c>
      <c r="Z119" s="161"/>
      <c r="AA119" s="167" t="n">
        <f aca="false">SUM(AA120:AA123)</f>
        <v>0</v>
      </c>
      <c r="AR119" s="168" t="s">
        <v>82</v>
      </c>
      <c r="AT119" s="169" t="s">
        <v>73</v>
      </c>
      <c r="AU119" s="169" t="s">
        <v>82</v>
      </c>
      <c r="AY119" s="168" t="s">
        <v>140</v>
      </c>
      <c r="BK119" s="170" t="n">
        <f aca="false">SUM(BK120:BK123)</f>
        <v>0</v>
      </c>
    </row>
    <row r="120" s="28" customFormat="true" ht="22.5" hidden="false" customHeight="true" outlineLevel="0" collapsed="false">
      <c r="B120" s="173"/>
      <c r="C120" s="174" t="s">
        <v>381</v>
      </c>
      <c r="D120" s="174" t="s">
        <v>141</v>
      </c>
      <c r="E120" s="175" t="s">
        <v>142</v>
      </c>
      <c r="F120" s="176" t="s">
        <v>143</v>
      </c>
      <c r="G120" s="176"/>
      <c r="H120" s="176"/>
      <c r="I120" s="176"/>
      <c r="J120" s="177" t="s">
        <v>144</v>
      </c>
      <c r="K120" s="178" t="n">
        <v>10.08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.345</v>
      </c>
      <c r="W120" s="182" t="n">
        <f aca="false">V120*K120</f>
        <v>3.4776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45</v>
      </c>
      <c r="AT120" s="10" t="s">
        <v>141</v>
      </c>
      <c r="AU120" s="10" t="s">
        <v>105</v>
      </c>
      <c r="AY120" s="10" t="s">
        <v>140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45</v>
      </c>
      <c r="BM120" s="10" t="s">
        <v>404</v>
      </c>
    </row>
    <row r="121" s="185" customFormat="true" ht="22.5" hidden="false" customHeight="true" outlineLevel="0" collapsed="false">
      <c r="B121" s="186"/>
      <c r="C121" s="187"/>
      <c r="D121" s="187"/>
      <c r="E121" s="188"/>
      <c r="F121" s="189" t="s">
        <v>405</v>
      </c>
      <c r="G121" s="189"/>
      <c r="H121" s="189"/>
      <c r="I121" s="189"/>
      <c r="J121" s="187"/>
      <c r="K121" s="190" t="n">
        <v>10.08</v>
      </c>
      <c r="L121" s="187"/>
      <c r="M121" s="187"/>
      <c r="N121" s="187"/>
      <c r="O121" s="187"/>
      <c r="P121" s="187"/>
      <c r="Q121" s="187"/>
      <c r="R121" s="191"/>
      <c r="T121" s="192"/>
      <c r="U121" s="187"/>
      <c r="V121" s="187"/>
      <c r="W121" s="187"/>
      <c r="X121" s="187"/>
      <c r="Y121" s="187"/>
      <c r="Z121" s="187"/>
      <c r="AA121" s="193"/>
      <c r="AT121" s="194" t="s">
        <v>148</v>
      </c>
      <c r="AU121" s="194" t="s">
        <v>105</v>
      </c>
      <c r="AV121" s="185" t="s">
        <v>105</v>
      </c>
      <c r="AW121" s="185" t="s">
        <v>31</v>
      </c>
      <c r="AX121" s="185" t="s">
        <v>82</v>
      </c>
      <c r="AY121" s="194" t="s">
        <v>140</v>
      </c>
    </row>
    <row r="122" s="28" customFormat="true" ht="31.5" hidden="false" customHeight="true" outlineLevel="0" collapsed="false">
      <c r="B122" s="173"/>
      <c r="C122" s="174" t="s">
        <v>316</v>
      </c>
      <c r="D122" s="174" t="s">
        <v>141</v>
      </c>
      <c r="E122" s="175" t="s">
        <v>151</v>
      </c>
      <c r="F122" s="176" t="s">
        <v>152</v>
      </c>
      <c r="G122" s="176"/>
      <c r="H122" s="176"/>
      <c r="I122" s="176"/>
      <c r="J122" s="177" t="s">
        <v>144</v>
      </c>
      <c r="K122" s="178" t="n">
        <v>10.08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.087</v>
      </c>
      <c r="W122" s="182" t="n">
        <f aca="false">V122*K122</f>
        <v>0.87696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45</v>
      </c>
      <c r="AT122" s="10" t="s">
        <v>141</v>
      </c>
      <c r="AU122" s="10" t="s">
        <v>105</v>
      </c>
      <c r="AY122" s="10" t="s">
        <v>140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45</v>
      </c>
      <c r="BM122" s="10" t="s">
        <v>406</v>
      </c>
    </row>
    <row r="123" s="185" customFormat="true" ht="22.5" hidden="false" customHeight="true" outlineLevel="0" collapsed="false">
      <c r="B123" s="186"/>
      <c r="C123" s="187"/>
      <c r="D123" s="187"/>
      <c r="E123" s="188"/>
      <c r="F123" s="189" t="s">
        <v>405</v>
      </c>
      <c r="G123" s="189"/>
      <c r="H123" s="189"/>
      <c r="I123" s="189"/>
      <c r="J123" s="187"/>
      <c r="K123" s="190" t="n">
        <v>10.08</v>
      </c>
      <c r="L123" s="187"/>
      <c r="M123" s="187"/>
      <c r="N123" s="187"/>
      <c r="O123" s="187"/>
      <c r="P123" s="187"/>
      <c r="Q123" s="187"/>
      <c r="R123" s="191"/>
      <c r="T123" s="192"/>
      <c r="U123" s="187"/>
      <c r="V123" s="187"/>
      <c r="W123" s="187"/>
      <c r="X123" s="187"/>
      <c r="Y123" s="187"/>
      <c r="Z123" s="187"/>
      <c r="AA123" s="193"/>
      <c r="AT123" s="194" t="s">
        <v>148</v>
      </c>
      <c r="AU123" s="194" t="s">
        <v>105</v>
      </c>
      <c r="AV123" s="185" t="s">
        <v>105</v>
      </c>
      <c r="AW123" s="185" t="s">
        <v>31</v>
      </c>
      <c r="AX123" s="185" t="s">
        <v>82</v>
      </c>
      <c r="AY123" s="194" t="s">
        <v>140</v>
      </c>
    </row>
    <row r="124" s="159" customFormat="true" ht="29.25" hidden="false" customHeight="true" outlineLevel="0" collapsed="false">
      <c r="B124" s="160"/>
      <c r="C124" s="161"/>
      <c r="D124" s="171" t="s">
        <v>118</v>
      </c>
      <c r="E124" s="171"/>
      <c r="F124" s="171"/>
      <c r="G124" s="171"/>
      <c r="H124" s="171"/>
      <c r="I124" s="171"/>
      <c r="J124" s="171"/>
      <c r="K124" s="171"/>
      <c r="L124" s="171"/>
      <c r="M124" s="171"/>
      <c r="N124" s="172" t="n">
        <f aca="false">BK124</f>
        <v>0</v>
      </c>
      <c r="O124" s="172"/>
      <c r="P124" s="172"/>
      <c r="Q124" s="172"/>
      <c r="R124" s="164"/>
      <c r="T124" s="165"/>
      <c r="U124" s="161"/>
      <c r="V124" s="161"/>
      <c r="W124" s="166" t="n">
        <f aca="false">SUM(W125:W132)</f>
        <v>142.285301</v>
      </c>
      <c r="X124" s="161"/>
      <c r="Y124" s="166" t="n">
        <f aca="false">SUM(Y125:Y132)</f>
        <v>2.73536702</v>
      </c>
      <c r="Z124" s="161"/>
      <c r="AA124" s="167" t="n">
        <f aca="false">SUM(AA125:AA132)</f>
        <v>0</v>
      </c>
      <c r="AR124" s="168" t="s">
        <v>82</v>
      </c>
      <c r="AT124" s="169" t="s">
        <v>73</v>
      </c>
      <c r="AU124" s="169" t="s">
        <v>82</v>
      </c>
      <c r="AY124" s="168" t="s">
        <v>140</v>
      </c>
      <c r="BK124" s="170" t="n">
        <f aca="false">SUM(BK125:BK132)</f>
        <v>0</v>
      </c>
    </row>
    <row r="125" s="28" customFormat="true" ht="22.5" hidden="false" customHeight="true" outlineLevel="0" collapsed="false">
      <c r="B125" s="173"/>
      <c r="C125" s="174" t="s">
        <v>397</v>
      </c>
      <c r="D125" s="174" t="s">
        <v>141</v>
      </c>
      <c r="E125" s="175" t="s">
        <v>407</v>
      </c>
      <c r="F125" s="176" t="s">
        <v>408</v>
      </c>
      <c r="G125" s="176"/>
      <c r="H125" s="176"/>
      <c r="I125" s="176"/>
      <c r="J125" s="177" t="s">
        <v>163</v>
      </c>
      <c r="K125" s="178" t="n">
        <v>115</v>
      </c>
      <c r="L125" s="179"/>
      <c r="M125" s="179"/>
      <c r="N125" s="179" t="n">
        <f aca="false">ROUND(L125*K125,2)</f>
        <v>0</v>
      </c>
      <c r="O125" s="179"/>
      <c r="P125" s="179"/>
      <c r="Q125" s="179"/>
      <c r="R125" s="180"/>
      <c r="T125" s="181"/>
      <c r="U125" s="40" t="s">
        <v>39</v>
      </c>
      <c r="V125" s="182" t="n">
        <v>0.33</v>
      </c>
      <c r="W125" s="182" t="n">
        <f aca="false">V125*K125</f>
        <v>37.95</v>
      </c>
      <c r="X125" s="182" t="n">
        <v>0.0001</v>
      </c>
      <c r="Y125" s="182" t="n">
        <f aca="false">X125*K125</f>
        <v>0.0115</v>
      </c>
      <c r="Z125" s="182" t="n">
        <v>0</v>
      </c>
      <c r="AA125" s="183" t="n">
        <f aca="false">Z125*K125</f>
        <v>0</v>
      </c>
      <c r="AR125" s="10" t="s">
        <v>145</v>
      </c>
      <c r="AT125" s="10" t="s">
        <v>141</v>
      </c>
      <c r="AU125" s="10" t="s">
        <v>105</v>
      </c>
      <c r="AY125" s="10" t="s">
        <v>140</v>
      </c>
      <c r="BE125" s="184" t="n">
        <f aca="false">IF(U125="základní",N125,0)</f>
        <v>0</v>
      </c>
      <c r="BF125" s="184" t="n">
        <f aca="false">IF(U125="snížená",N125,0)</f>
        <v>0</v>
      </c>
      <c r="BG125" s="184" t="n">
        <f aca="false">IF(U125="zákl. přenesená",N125,0)</f>
        <v>0</v>
      </c>
      <c r="BH125" s="184" t="n">
        <f aca="false">IF(U125="sníž. přenesená",N125,0)</f>
        <v>0</v>
      </c>
      <c r="BI125" s="184" t="n">
        <f aca="false">IF(U125="nulová",N125,0)</f>
        <v>0</v>
      </c>
      <c r="BJ125" s="10" t="s">
        <v>82</v>
      </c>
      <c r="BK125" s="184" t="n">
        <f aca="false">ROUND(L125*K125,2)</f>
        <v>0</v>
      </c>
      <c r="BL125" s="10" t="s">
        <v>145</v>
      </c>
      <c r="BM125" s="10" t="s">
        <v>409</v>
      </c>
    </row>
    <row r="126" s="185" customFormat="true" ht="22.5" hidden="false" customHeight="true" outlineLevel="0" collapsed="false">
      <c r="B126" s="186"/>
      <c r="C126" s="187"/>
      <c r="D126" s="187"/>
      <c r="E126" s="188"/>
      <c r="F126" s="189" t="s">
        <v>410</v>
      </c>
      <c r="G126" s="189"/>
      <c r="H126" s="189"/>
      <c r="I126" s="189"/>
      <c r="J126" s="187"/>
      <c r="K126" s="190" t="n">
        <v>115</v>
      </c>
      <c r="L126" s="187"/>
      <c r="M126" s="187"/>
      <c r="N126" s="187"/>
      <c r="O126" s="187"/>
      <c r="P126" s="187"/>
      <c r="Q126" s="187"/>
      <c r="R126" s="191"/>
      <c r="T126" s="192"/>
      <c r="U126" s="187"/>
      <c r="V126" s="187"/>
      <c r="W126" s="187"/>
      <c r="X126" s="187"/>
      <c r="Y126" s="187"/>
      <c r="Z126" s="187"/>
      <c r="AA126" s="193"/>
      <c r="AT126" s="194" t="s">
        <v>148</v>
      </c>
      <c r="AU126" s="194" t="s">
        <v>105</v>
      </c>
      <c r="AV126" s="185" t="s">
        <v>105</v>
      </c>
      <c r="AW126" s="185" t="s">
        <v>31</v>
      </c>
      <c r="AX126" s="185" t="s">
        <v>82</v>
      </c>
      <c r="AY126" s="194" t="s">
        <v>140</v>
      </c>
    </row>
    <row r="127" s="28" customFormat="true" ht="31.5" hidden="false" customHeight="true" outlineLevel="0" collapsed="false">
      <c r="B127" s="173"/>
      <c r="C127" s="174" t="s">
        <v>287</v>
      </c>
      <c r="D127" s="174" t="s">
        <v>141</v>
      </c>
      <c r="E127" s="175" t="s">
        <v>411</v>
      </c>
      <c r="F127" s="176" t="s">
        <v>412</v>
      </c>
      <c r="G127" s="176"/>
      <c r="H127" s="176"/>
      <c r="I127" s="176"/>
      <c r="J127" s="177" t="s">
        <v>413</v>
      </c>
      <c r="K127" s="178" t="n">
        <v>31.117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3.353</v>
      </c>
      <c r="W127" s="182" t="n">
        <f aca="false">V127*K127</f>
        <v>104.335301</v>
      </c>
      <c r="X127" s="182" t="n">
        <v>6E-005</v>
      </c>
      <c r="Y127" s="182" t="n">
        <f aca="false">X127*K127</f>
        <v>0.00186702</v>
      </c>
      <c r="Z127" s="182" t="n">
        <v>0</v>
      </c>
      <c r="AA127" s="183" t="n">
        <f aca="false">Z127*K127</f>
        <v>0</v>
      </c>
      <c r="AR127" s="10" t="s">
        <v>145</v>
      </c>
      <c r="AT127" s="10" t="s">
        <v>141</v>
      </c>
      <c r="AU127" s="10" t="s">
        <v>105</v>
      </c>
      <c r="AY127" s="10" t="s">
        <v>140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45</v>
      </c>
      <c r="BM127" s="10" t="s">
        <v>414</v>
      </c>
    </row>
    <row r="128" s="185" customFormat="true" ht="22.5" hidden="false" customHeight="true" outlineLevel="0" collapsed="false">
      <c r="B128" s="186"/>
      <c r="C128" s="187"/>
      <c r="D128" s="187"/>
      <c r="E128" s="188"/>
      <c r="F128" s="189" t="s">
        <v>415</v>
      </c>
      <c r="G128" s="189"/>
      <c r="H128" s="189"/>
      <c r="I128" s="189"/>
      <c r="J128" s="187"/>
      <c r="K128" s="190" t="n">
        <v>31.117</v>
      </c>
      <c r="L128" s="187"/>
      <c r="M128" s="187"/>
      <c r="N128" s="187"/>
      <c r="O128" s="187"/>
      <c r="P128" s="187"/>
      <c r="Q128" s="187"/>
      <c r="R128" s="191"/>
      <c r="T128" s="192"/>
      <c r="U128" s="187"/>
      <c r="V128" s="187"/>
      <c r="W128" s="187"/>
      <c r="X128" s="187"/>
      <c r="Y128" s="187"/>
      <c r="Z128" s="187"/>
      <c r="AA128" s="193"/>
      <c r="AT128" s="194" t="s">
        <v>148</v>
      </c>
      <c r="AU128" s="194" t="s">
        <v>105</v>
      </c>
      <c r="AV128" s="185" t="s">
        <v>105</v>
      </c>
      <c r="AW128" s="185" t="s">
        <v>31</v>
      </c>
      <c r="AX128" s="185" t="s">
        <v>82</v>
      </c>
      <c r="AY128" s="194" t="s">
        <v>140</v>
      </c>
    </row>
    <row r="129" s="28" customFormat="true" ht="22.5" hidden="false" customHeight="true" outlineLevel="0" collapsed="false">
      <c r="B129" s="173"/>
      <c r="C129" s="217" t="s">
        <v>306</v>
      </c>
      <c r="D129" s="217" t="s">
        <v>398</v>
      </c>
      <c r="E129" s="218" t="s">
        <v>416</v>
      </c>
      <c r="F129" s="219" t="s">
        <v>417</v>
      </c>
      <c r="G129" s="219"/>
      <c r="H129" s="219"/>
      <c r="I129" s="219"/>
      <c r="J129" s="220" t="s">
        <v>344</v>
      </c>
      <c r="K129" s="221" t="n">
        <v>2.722</v>
      </c>
      <c r="L129" s="222"/>
      <c r="M129" s="222"/>
      <c r="N129" s="222" t="n">
        <f aca="false">ROUND(L129*K129,2)</f>
        <v>0</v>
      </c>
      <c r="O129" s="222"/>
      <c r="P129" s="222"/>
      <c r="Q129" s="222"/>
      <c r="R129" s="180"/>
      <c r="T129" s="181"/>
      <c r="U129" s="40" t="s">
        <v>39</v>
      </c>
      <c r="V129" s="182" t="n">
        <v>0</v>
      </c>
      <c r="W129" s="182" t="n">
        <f aca="false">V129*K129</f>
        <v>0</v>
      </c>
      <c r="X129" s="182" t="n">
        <v>1</v>
      </c>
      <c r="Y129" s="182" t="n">
        <f aca="false">X129*K129</f>
        <v>2.722</v>
      </c>
      <c r="Z129" s="182" t="n">
        <v>0</v>
      </c>
      <c r="AA129" s="183" t="n">
        <f aca="false">Z129*K129</f>
        <v>0</v>
      </c>
      <c r="AR129" s="10" t="s">
        <v>221</v>
      </c>
      <c r="AT129" s="10" t="s">
        <v>398</v>
      </c>
      <c r="AU129" s="10" t="s">
        <v>105</v>
      </c>
      <c r="AY129" s="10" t="s">
        <v>140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45</v>
      </c>
      <c r="BM129" s="10" t="s">
        <v>418</v>
      </c>
    </row>
    <row r="130" s="185" customFormat="true" ht="22.5" hidden="false" customHeight="true" outlineLevel="0" collapsed="false">
      <c r="B130" s="186"/>
      <c r="C130" s="187"/>
      <c r="D130" s="187"/>
      <c r="E130" s="188"/>
      <c r="F130" s="189" t="s">
        <v>419</v>
      </c>
      <c r="G130" s="189"/>
      <c r="H130" s="189"/>
      <c r="I130" s="189"/>
      <c r="J130" s="187"/>
      <c r="K130" s="190" t="n">
        <v>336</v>
      </c>
      <c r="L130" s="187"/>
      <c r="M130" s="187"/>
      <c r="N130" s="187"/>
      <c r="O130" s="187"/>
      <c r="P130" s="187"/>
      <c r="Q130" s="187"/>
      <c r="R130" s="191"/>
      <c r="T130" s="192"/>
      <c r="U130" s="187"/>
      <c r="V130" s="187"/>
      <c r="W130" s="187"/>
      <c r="X130" s="187"/>
      <c r="Y130" s="187"/>
      <c r="Z130" s="187"/>
      <c r="AA130" s="193"/>
      <c r="AT130" s="194" t="s">
        <v>148</v>
      </c>
      <c r="AU130" s="194" t="s">
        <v>105</v>
      </c>
      <c r="AV130" s="185" t="s">
        <v>105</v>
      </c>
      <c r="AW130" s="185" t="s">
        <v>31</v>
      </c>
      <c r="AX130" s="185" t="s">
        <v>74</v>
      </c>
      <c r="AY130" s="194" t="s">
        <v>140</v>
      </c>
    </row>
    <row r="131" s="185" customFormat="true" ht="22.5" hidden="false" customHeight="true" outlineLevel="0" collapsed="false">
      <c r="B131" s="186"/>
      <c r="C131" s="187"/>
      <c r="D131" s="187"/>
      <c r="E131" s="188"/>
      <c r="F131" s="195" t="s">
        <v>420</v>
      </c>
      <c r="G131" s="195"/>
      <c r="H131" s="195"/>
      <c r="I131" s="195"/>
      <c r="J131" s="187"/>
      <c r="K131" s="190" t="n">
        <v>1.512</v>
      </c>
      <c r="L131" s="187"/>
      <c r="M131" s="187"/>
      <c r="N131" s="187"/>
      <c r="O131" s="187"/>
      <c r="P131" s="187"/>
      <c r="Q131" s="187"/>
      <c r="R131" s="191"/>
      <c r="T131" s="192"/>
      <c r="U131" s="187"/>
      <c r="V131" s="187"/>
      <c r="W131" s="187"/>
      <c r="X131" s="187"/>
      <c r="Y131" s="187"/>
      <c r="Z131" s="187"/>
      <c r="AA131" s="193"/>
      <c r="AT131" s="194" t="s">
        <v>148</v>
      </c>
      <c r="AU131" s="194" t="s">
        <v>105</v>
      </c>
      <c r="AV131" s="185" t="s">
        <v>105</v>
      </c>
      <c r="AW131" s="185" t="s">
        <v>31</v>
      </c>
      <c r="AX131" s="185" t="s">
        <v>74</v>
      </c>
      <c r="AY131" s="194" t="s">
        <v>140</v>
      </c>
    </row>
    <row r="132" s="185" customFormat="true" ht="22.5" hidden="false" customHeight="true" outlineLevel="0" collapsed="false">
      <c r="B132" s="186"/>
      <c r="C132" s="187"/>
      <c r="D132" s="187"/>
      <c r="E132" s="188"/>
      <c r="F132" s="195" t="s">
        <v>421</v>
      </c>
      <c r="G132" s="195"/>
      <c r="H132" s="195"/>
      <c r="I132" s="195"/>
      <c r="J132" s="187"/>
      <c r="K132" s="190" t="n">
        <v>2.722</v>
      </c>
      <c r="L132" s="187"/>
      <c r="M132" s="187"/>
      <c r="N132" s="187"/>
      <c r="O132" s="187"/>
      <c r="P132" s="187"/>
      <c r="Q132" s="187"/>
      <c r="R132" s="191"/>
      <c r="T132" s="192"/>
      <c r="U132" s="187"/>
      <c r="V132" s="187"/>
      <c r="W132" s="187"/>
      <c r="X132" s="187"/>
      <c r="Y132" s="187"/>
      <c r="Z132" s="187"/>
      <c r="AA132" s="193"/>
      <c r="AT132" s="194" t="s">
        <v>148</v>
      </c>
      <c r="AU132" s="194" t="s">
        <v>105</v>
      </c>
      <c r="AV132" s="185" t="s">
        <v>105</v>
      </c>
      <c r="AW132" s="185" t="s">
        <v>31</v>
      </c>
      <c r="AX132" s="185" t="s">
        <v>82</v>
      </c>
      <c r="AY132" s="194" t="s">
        <v>140</v>
      </c>
    </row>
    <row r="133" s="159" customFormat="true" ht="29.25" hidden="false" customHeight="true" outlineLevel="0" collapsed="false">
      <c r="B133" s="160"/>
      <c r="C133" s="161"/>
      <c r="D133" s="171" t="s">
        <v>119</v>
      </c>
      <c r="E133" s="171"/>
      <c r="F133" s="171"/>
      <c r="G133" s="171"/>
      <c r="H133" s="171"/>
      <c r="I133" s="171"/>
      <c r="J133" s="171"/>
      <c r="K133" s="171"/>
      <c r="L133" s="171"/>
      <c r="M133" s="171"/>
      <c r="N133" s="172" t="n">
        <f aca="false">BK133</f>
        <v>0</v>
      </c>
      <c r="O133" s="172"/>
      <c r="P133" s="172"/>
      <c r="Q133" s="172"/>
      <c r="R133" s="164"/>
      <c r="T133" s="165"/>
      <c r="U133" s="161"/>
      <c r="V133" s="161"/>
      <c r="W133" s="166" t="n">
        <f aca="false">SUM(W134:W144)</f>
        <v>470.4</v>
      </c>
      <c r="X133" s="161"/>
      <c r="Y133" s="166" t="n">
        <f aca="false">SUM(Y134:Y144)</f>
        <v>22.96896</v>
      </c>
      <c r="Z133" s="161"/>
      <c r="AA133" s="167" t="n">
        <f aca="false">SUM(AA134:AA144)</f>
        <v>0</v>
      </c>
      <c r="AR133" s="168" t="s">
        <v>82</v>
      </c>
      <c r="AT133" s="169" t="s">
        <v>73</v>
      </c>
      <c r="AU133" s="169" t="s">
        <v>82</v>
      </c>
      <c r="AY133" s="168" t="s">
        <v>140</v>
      </c>
      <c r="BK133" s="170" t="n">
        <f aca="false">SUM(BK134:BK144)</f>
        <v>0</v>
      </c>
    </row>
    <row r="134" s="28" customFormat="true" ht="22.5" hidden="false" customHeight="true" outlineLevel="0" collapsed="false">
      <c r="B134" s="173"/>
      <c r="C134" s="174" t="s">
        <v>333</v>
      </c>
      <c r="D134" s="174" t="s">
        <v>141</v>
      </c>
      <c r="E134" s="175" t="s">
        <v>422</v>
      </c>
      <c r="F134" s="176" t="s">
        <v>423</v>
      </c>
      <c r="G134" s="176"/>
      <c r="H134" s="176"/>
      <c r="I134" s="176"/>
      <c r="J134" s="177" t="s">
        <v>192</v>
      </c>
      <c r="K134" s="178" t="n">
        <v>138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0.47</v>
      </c>
      <c r="W134" s="182" t="n">
        <f aca="false">V134*K134</f>
        <v>64.86</v>
      </c>
      <c r="X134" s="182" t="n">
        <v>0.021</v>
      </c>
      <c r="Y134" s="182" t="n">
        <f aca="false">X134*K134</f>
        <v>2.898</v>
      </c>
      <c r="Z134" s="182" t="n">
        <v>0</v>
      </c>
      <c r="AA134" s="183" t="n">
        <f aca="false">Z134*K134</f>
        <v>0</v>
      </c>
      <c r="AR134" s="10" t="s">
        <v>145</v>
      </c>
      <c r="AT134" s="10" t="s">
        <v>141</v>
      </c>
      <c r="AU134" s="10" t="s">
        <v>105</v>
      </c>
      <c r="AY134" s="10" t="s">
        <v>140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45</v>
      </c>
      <c r="BM134" s="10" t="s">
        <v>424</v>
      </c>
    </row>
    <row r="135" s="207" customFormat="true" ht="22.5" hidden="false" customHeight="true" outlineLevel="0" collapsed="false">
      <c r="B135" s="208"/>
      <c r="C135" s="209"/>
      <c r="D135" s="209"/>
      <c r="E135" s="210"/>
      <c r="F135" s="211" t="s">
        <v>425</v>
      </c>
      <c r="G135" s="211"/>
      <c r="H135" s="211"/>
      <c r="I135" s="211"/>
      <c r="J135" s="209"/>
      <c r="K135" s="210"/>
      <c r="L135" s="209"/>
      <c r="M135" s="209"/>
      <c r="N135" s="209"/>
      <c r="O135" s="209"/>
      <c r="P135" s="209"/>
      <c r="Q135" s="209"/>
      <c r="R135" s="212"/>
      <c r="T135" s="213"/>
      <c r="U135" s="209"/>
      <c r="V135" s="209"/>
      <c r="W135" s="209"/>
      <c r="X135" s="209"/>
      <c r="Y135" s="209"/>
      <c r="Z135" s="209"/>
      <c r="AA135" s="214"/>
      <c r="AT135" s="215" t="s">
        <v>148</v>
      </c>
      <c r="AU135" s="215" t="s">
        <v>105</v>
      </c>
      <c r="AV135" s="207" t="s">
        <v>82</v>
      </c>
      <c r="AW135" s="207" t="s">
        <v>31</v>
      </c>
      <c r="AX135" s="207" t="s">
        <v>74</v>
      </c>
      <c r="AY135" s="215" t="s">
        <v>140</v>
      </c>
    </row>
    <row r="136" s="185" customFormat="true" ht="22.5" hidden="false" customHeight="true" outlineLevel="0" collapsed="false">
      <c r="B136" s="186"/>
      <c r="C136" s="187"/>
      <c r="D136" s="187"/>
      <c r="E136" s="188"/>
      <c r="F136" s="195" t="s">
        <v>426</v>
      </c>
      <c r="G136" s="195"/>
      <c r="H136" s="195"/>
      <c r="I136" s="195"/>
      <c r="J136" s="187"/>
      <c r="K136" s="190" t="n">
        <v>138</v>
      </c>
      <c r="L136" s="187"/>
      <c r="M136" s="187"/>
      <c r="N136" s="187"/>
      <c r="O136" s="187"/>
      <c r="P136" s="187"/>
      <c r="Q136" s="187"/>
      <c r="R136" s="191"/>
      <c r="T136" s="192"/>
      <c r="U136" s="187"/>
      <c r="V136" s="187"/>
      <c r="W136" s="187"/>
      <c r="X136" s="187"/>
      <c r="Y136" s="187"/>
      <c r="Z136" s="187"/>
      <c r="AA136" s="193"/>
      <c r="AT136" s="194" t="s">
        <v>148</v>
      </c>
      <c r="AU136" s="194" t="s">
        <v>105</v>
      </c>
      <c r="AV136" s="185" t="s">
        <v>105</v>
      </c>
      <c r="AW136" s="185" t="s">
        <v>31</v>
      </c>
      <c r="AX136" s="185" t="s">
        <v>82</v>
      </c>
      <c r="AY136" s="194" t="s">
        <v>140</v>
      </c>
    </row>
    <row r="137" s="28" customFormat="true" ht="31.5" hidden="false" customHeight="true" outlineLevel="0" collapsed="false">
      <c r="B137" s="173"/>
      <c r="C137" s="174" t="s">
        <v>427</v>
      </c>
      <c r="D137" s="174" t="s">
        <v>141</v>
      </c>
      <c r="E137" s="175" t="s">
        <v>428</v>
      </c>
      <c r="F137" s="176" t="s">
        <v>429</v>
      </c>
      <c r="G137" s="176"/>
      <c r="H137" s="176"/>
      <c r="I137" s="176"/>
      <c r="J137" s="177" t="s">
        <v>192</v>
      </c>
      <c r="K137" s="178" t="n">
        <v>336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47</v>
      </c>
      <c r="W137" s="182" t="n">
        <f aca="false">V137*K137</f>
        <v>157.92</v>
      </c>
      <c r="X137" s="182" t="n">
        <v>0.021</v>
      </c>
      <c r="Y137" s="182" t="n">
        <f aca="false">X137*K137</f>
        <v>7.056</v>
      </c>
      <c r="Z137" s="182" t="n">
        <v>0</v>
      </c>
      <c r="AA137" s="183" t="n">
        <f aca="false">Z137*K137</f>
        <v>0</v>
      </c>
      <c r="AR137" s="10" t="s">
        <v>145</v>
      </c>
      <c r="AT137" s="10" t="s">
        <v>141</v>
      </c>
      <c r="AU137" s="10" t="s">
        <v>105</v>
      </c>
      <c r="AY137" s="10" t="s">
        <v>140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45</v>
      </c>
      <c r="BM137" s="10" t="s">
        <v>430</v>
      </c>
    </row>
    <row r="138" s="185" customFormat="true" ht="22.5" hidden="false" customHeight="true" outlineLevel="0" collapsed="false">
      <c r="B138" s="186"/>
      <c r="C138" s="187"/>
      <c r="D138" s="187"/>
      <c r="E138" s="188"/>
      <c r="F138" s="189" t="s">
        <v>431</v>
      </c>
      <c r="G138" s="189"/>
      <c r="H138" s="189"/>
      <c r="I138" s="189"/>
      <c r="J138" s="187"/>
      <c r="K138" s="190" t="n">
        <v>336</v>
      </c>
      <c r="L138" s="187"/>
      <c r="M138" s="187"/>
      <c r="N138" s="187"/>
      <c r="O138" s="187"/>
      <c r="P138" s="187"/>
      <c r="Q138" s="187"/>
      <c r="R138" s="191"/>
      <c r="T138" s="192"/>
      <c r="U138" s="187"/>
      <c r="V138" s="187"/>
      <c r="W138" s="187"/>
      <c r="X138" s="187"/>
      <c r="Y138" s="187"/>
      <c r="Z138" s="187"/>
      <c r="AA138" s="193"/>
      <c r="AT138" s="194" t="s">
        <v>148</v>
      </c>
      <c r="AU138" s="194" t="s">
        <v>105</v>
      </c>
      <c r="AV138" s="185" t="s">
        <v>105</v>
      </c>
      <c r="AW138" s="185" t="s">
        <v>31</v>
      </c>
      <c r="AX138" s="185" t="s">
        <v>82</v>
      </c>
      <c r="AY138" s="194" t="s">
        <v>140</v>
      </c>
    </row>
    <row r="139" s="28" customFormat="true" ht="22.5" hidden="false" customHeight="true" outlineLevel="0" collapsed="false">
      <c r="B139" s="173"/>
      <c r="C139" s="174" t="s">
        <v>300</v>
      </c>
      <c r="D139" s="174" t="s">
        <v>141</v>
      </c>
      <c r="E139" s="175" t="s">
        <v>432</v>
      </c>
      <c r="F139" s="176" t="s">
        <v>423</v>
      </c>
      <c r="G139" s="176"/>
      <c r="H139" s="176"/>
      <c r="I139" s="176"/>
      <c r="J139" s="177" t="s">
        <v>192</v>
      </c>
      <c r="K139" s="178" t="n">
        <v>198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47</v>
      </c>
      <c r="W139" s="182" t="n">
        <f aca="false">V139*K139</f>
        <v>93.06</v>
      </c>
      <c r="X139" s="182" t="n">
        <v>0.021</v>
      </c>
      <c r="Y139" s="182" t="n">
        <f aca="false">X139*K139</f>
        <v>4.158</v>
      </c>
      <c r="Z139" s="182" t="n">
        <v>0</v>
      </c>
      <c r="AA139" s="183" t="n">
        <f aca="false">Z139*K139</f>
        <v>0</v>
      </c>
      <c r="AR139" s="10" t="s">
        <v>145</v>
      </c>
      <c r="AT139" s="10" t="s">
        <v>141</v>
      </c>
      <c r="AU139" s="10" t="s">
        <v>105</v>
      </c>
      <c r="AY139" s="10" t="s">
        <v>140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45</v>
      </c>
      <c r="BM139" s="10" t="s">
        <v>433</v>
      </c>
    </row>
    <row r="140" s="207" customFormat="true" ht="22.5" hidden="false" customHeight="true" outlineLevel="0" collapsed="false">
      <c r="B140" s="208"/>
      <c r="C140" s="209"/>
      <c r="D140" s="209"/>
      <c r="E140" s="210"/>
      <c r="F140" s="211" t="s">
        <v>434</v>
      </c>
      <c r="G140" s="211"/>
      <c r="H140" s="211"/>
      <c r="I140" s="211"/>
      <c r="J140" s="209"/>
      <c r="K140" s="210"/>
      <c r="L140" s="209"/>
      <c r="M140" s="209"/>
      <c r="N140" s="209"/>
      <c r="O140" s="209"/>
      <c r="P140" s="209"/>
      <c r="Q140" s="209"/>
      <c r="R140" s="212"/>
      <c r="T140" s="213"/>
      <c r="U140" s="209"/>
      <c r="V140" s="209"/>
      <c r="W140" s="209"/>
      <c r="X140" s="209"/>
      <c r="Y140" s="209"/>
      <c r="Z140" s="209"/>
      <c r="AA140" s="214"/>
      <c r="AT140" s="215" t="s">
        <v>148</v>
      </c>
      <c r="AU140" s="215" t="s">
        <v>105</v>
      </c>
      <c r="AV140" s="207" t="s">
        <v>82</v>
      </c>
      <c r="AW140" s="207" t="s">
        <v>31</v>
      </c>
      <c r="AX140" s="207" t="s">
        <v>74</v>
      </c>
      <c r="AY140" s="215" t="s">
        <v>140</v>
      </c>
    </row>
    <row r="141" s="185" customFormat="true" ht="22.5" hidden="false" customHeight="true" outlineLevel="0" collapsed="false">
      <c r="B141" s="186"/>
      <c r="C141" s="187"/>
      <c r="D141" s="187"/>
      <c r="E141" s="188"/>
      <c r="F141" s="195" t="s">
        <v>435</v>
      </c>
      <c r="G141" s="195"/>
      <c r="H141" s="195"/>
      <c r="I141" s="195"/>
      <c r="J141" s="187"/>
      <c r="K141" s="190" t="n">
        <v>84</v>
      </c>
      <c r="L141" s="187"/>
      <c r="M141" s="187"/>
      <c r="N141" s="187"/>
      <c r="O141" s="187"/>
      <c r="P141" s="187"/>
      <c r="Q141" s="187"/>
      <c r="R141" s="191"/>
      <c r="T141" s="192"/>
      <c r="U141" s="187"/>
      <c r="V141" s="187"/>
      <c r="W141" s="187"/>
      <c r="X141" s="187"/>
      <c r="Y141" s="187"/>
      <c r="Z141" s="187"/>
      <c r="AA141" s="193"/>
      <c r="AT141" s="194" t="s">
        <v>148</v>
      </c>
      <c r="AU141" s="194" t="s">
        <v>105</v>
      </c>
      <c r="AV141" s="185" t="s">
        <v>105</v>
      </c>
      <c r="AW141" s="185" t="s">
        <v>31</v>
      </c>
      <c r="AX141" s="185" t="s">
        <v>74</v>
      </c>
      <c r="AY141" s="194" t="s">
        <v>140</v>
      </c>
    </row>
    <row r="142" s="185" customFormat="true" ht="22.5" hidden="false" customHeight="true" outlineLevel="0" collapsed="false">
      <c r="B142" s="186"/>
      <c r="C142" s="187"/>
      <c r="D142" s="187"/>
      <c r="E142" s="188"/>
      <c r="F142" s="195" t="s">
        <v>436</v>
      </c>
      <c r="G142" s="195"/>
      <c r="H142" s="195"/>
      <c r="I142" s="195"/>
      <c r="J142" s="187"/>
      <c r="K142" s="190" t="n">
        <v>114</v>
      </c>
      <c r="L142" s="187"/>
      <c r="M142" s="187"/>
      <c r="N142" s="187"/>
      <c r="O142" s="187"/>
      <c r="P142" s="187"/>
      <c r="Q142" s="187"/>
      <c r="R142" s="191"/>
      <c r="T142" s="192"/>
      <c r="U142" s="187"/>
      <c r="V142" s="187"/>
      <c r="W142" s="187"/>
      <c r="X142" s="187"/>
      <c r="Y142" s="187"/>
      <c r="Z142" s="187"/>
      <c r="AA142" s="193"/>
      <c r="AT142" s="194" t="s">
        <v>148</v>
      </c>
      <c r="AU142" s="194" t="s">
        <v>105</v>
      </c>
      <c r="AV142" s="185" t="s">
        <v>105</v>
      </c>
      <c r="AW142" s="185" t="s">
        <v>31</v>
      </c>
      <c r="AX142" s="185" t="s">
        <v>74</v>
      </c>
      <c r="AY142" s="194" t="s">
        <v>140</v>
      </c>
    </row>
    <row r="143" s="196" customFormat="true" ht="22.5" hidden="false" customHeight="true" outlineLevel="0" collapsed="false">
      <c r="B143" s="197"/>
      <c r="C143" s="198"/>
      <c r="D143" s="198"/>
      <c r="E143" s="199"/>
      <c r="F143" s="200" t="s">
        <v>150</v>
      </c>
      <c r="G143" s="200"/>
      <c r="H143" s="200"/>
      <c r="I143" s="200"/>
      <c r="J143" s="198"/>
      <c r="K143" s="201" t="n">
        <v>198</v>
      </c>
      <c r="L143" s="198"/>
      <c r="M143" s="198"/>
      <c r="N143" s="198"/>
      <c r="O143" s="198"/>
      <c r="P143" s="198"/>
      <c r="Q143" s="198"/>
      <c r="R143" s="202"/>
      <c r="T143" s="203"/>
      <c r="U143" s="198"/>
      <c r="V143" s="198"/>
      <c r="W143" s="198"/>
      <c r="X143" s="198"/>
      <c r="Y143" s="198"/>
      <c r="Z143" s="198"/>
      <c r="AA143" s="204"/>
      <c r="AT143" s="205" t="s">
        <v>148</v>
      </c>
      <c r="AU143" s="205" t="s">
        <v>105</v>
      </c>
      <c r="AV143" s="196" t="s">
        <v>145</v>
      </c>
      <c r="AW143" s="196" t="s">
        <v>31</v>
      </c>
      <c r="AX143" s="196" t="s">
        <v>82</v>
      </c>
      <c r="AY143" s="205" t="s">
        <v>140</v>
      </c>
    </row>
    <row r="144" s="28" customFormat="true" ht="22.5" hidden="false" customHeight="true" outlineLevel="0" collapsed="false">
      <c r="B144" s="173"/>
      <c r="C144" s="174" t="s">
        <v>171</v>
      </c>
      <c r="D144" s="174" t="s">
        <v>141</v>
      </c>
      <c r="E144" s="175" t="s">
        <v>437</v>
      </c>
      <c r="F144" s="176" t="s">
        <v>438</v>
      </c>
      <c r="G144" s="176"/>
      <c r="H144" s="176"/>
      <c r="I144" s="176"/>
      <c r="J144" s="177" t="s">
        <v>192</v>
      </c>
      <c r="K144" s="178" t="n">
        <v>336</v>
      </c>
      <c r="L144" s="179"/>
      <c r="M144" s="179"/>
      <c r="N144" s="179" t="n">
        <f aca="false">ROUND(L144*K144,2)</f>
        <v>0</v>
      </c>
      <c r="O144" s="179"/>
      <c r="P144" s="179"/>
      <c r="Q144" s="179"/>
      <c r="R144" s="180"/>
      <c r="T144" s="181"/>
      <c r="U144" s="40" t="s">
        <v>39</v>
      </c>
      <c r="V144" s="182" t="n">
        <v>0.46</v>
      </c>
      <c r="W144" s="182" t="n">
        <f aca="false">V144*K144</f>
        <v>154.56</v>
      </c>
      <c r="X144" s="182" t="n">
        <v>0.02636</v>
      </c>
      <c r="Y144" s="182" t="n">
        <f aca="false">X144*K144</f>
        <v>8.85696</v>
      </c>
      <c r="Z144" s="182" t="n">
        <v>0</v>
      </c>
      <c r="AA144" s="183" t="n">
        <f aca="false">Z144*K144</f>
        <v>0</v>
      </c>
      <c r="AR144" s="10" t="s">
        <v>145</v>
      </c>
      <c r="AT144" s="10" t="s">
        <v>141</v>
      </c>
      <c r="AU144" s="10" t="s">
        <v>105</v>
      </c>
      <c r="AY144" s="10" t="s">
        <v>140</v>
      </c>
      <c r="BE144" s="184" t="n">
        <f aca="false">IF(U144="základní",N144,0)</f>
        <v>0</v>
      </c>
      <c r="BF144" s="184" t="n">
        <f aca="false">IF(U144="snížená",N144,0)</f>
        <v>0</v>
      </c>
      <c r="BG144" s="184" t="n">
        <f aca="false">IF(U144="zákl. přenesená",N144,0)</f>
        <v>0</v>
      </c>
      <c r="BH144" s="184" t="n">
        <f aca="false">IF(U144="sníž. přenesená",N144,0)</f>
        <v>0</v>
      </c>
      <c r="BI144" s="184" t="n">
        <f aca="false">IF(U144="nulová",N144,0)</f>
        <v>0</v>
      </c>
      <c r="BJ144" s="10" t="s">
        <v>82</v>
      </c>
      <c r="BK144" s="184" t="n">
        <f aca="false">ROUND(L144*K144,2)</f>
        <v>0</v>
      </c>
      <c r="BL144" s="10" t="s">
        <v>145</v>
      </c>
      <c r="BM144" s="10" t="s">
        <v>439</v>
      </c>
    </row>
    <row r="145" s="159" customFormat="true" ht="29.25" hidden="false" customHeight="true" outlineLevel="0" collapsed="false">
      <c r="B145" s="160"/>
      <c r="C145" s="161"/>
      <c r="D145" s="171" t="s">
        <v>120</v>
      </c>
      <c r="E145" s="171"/>
      <c r="F145" s="171"/>
      <c r="G145" s="171"/>
      <c r="H145" s="171"/>
      <c r="I145" s="171"/>
      <c r="J145" s="171"/>
      <c r="K145" s="171"/>
      <c r="L145" s="171"/>
      <c r="M145" s="171"/>
      <c r="N145" s="206" t="n">
        <f aca="false">BK145</f>
        <v>0</v>
      </c>
      <c r="O145" s="206"/>
      <c r="P145" s="206"/>
      <c r="Q145" s="206"/>
      <c r="R145" s="164"/>
      <c r="T145" s="165"/>
      <c r="U145" s="161"/>
      <c r="V145" s="161"/>
      <c r="W145" s="166" t="n">
        <f aca="false">SUM(W146:W207)</f>
        <v>4794.194642</v>
      </c>
      <c r="X145" s="161"/>
      <c r="Y145" s="166" t="n">
        <f aca="false">SUM(Y146:Y207)</f>
        <v>67.46751206</v>
      </c>
      <c r="Z145" s="161"/>
      <c r="AA145" s="167" t="n">
        <f aca="false">SUM(AA146:AA207)</f>
        <v>27.111047</v>
      </c>
      <c r="AR145" s="168" t="s">
        <v>82</v>
      </c>
      <c r="AT145" s="169" t="s">
        <v>73</v>
      </c>
      <c r="AU145" s="169" t="s">
        <v>82</v>
      </c>
      <c r="AY145" s="168" t="s">
        <v>140</v>
      </c>
      <c r="BK145" s="170" t="n">
        <f aca="false">SUM(BK146:BK207)</f>
        <v>0</v>
      </c>
    </row>
    <row r="146" s="28" customFormat="true" ht="44.25" hidden="false" customHeight="true" outlineLevel="0" collapsed="false">
      <c r="B146" s="173"/>
      <c r="C146" s="174" t="s">
        <v>440</v>
      </c>
      <c r="D146" s="174" t="s">
        <v>141</v>
      </c>
      <c r="E146" s="175" t="s">
        <v>190</v>
      </c>
      <c r="F146" s="176" t="s">
        <v>441</v>
      </c>
      <c r="G146" s="176"/>
      <c r="H146" s="176"/>
      <c r="I146" s="176"/>
      <c r="J146" s="177" t="s">
        <v>192</v>
      </c>
      <c r="K146" s="178" t="n">
        <v>154.25</v>
      </c>
      <c r="L146" s="179"/>
      <c r="M146" s="179"/>
      <c r="N146" s="179" t="n">
        <f aca="false">ROUND(L146*K146,2)</f>
        <v>0</v>
      </c>
      <c r="O146" s="179"/>
      <c r="P146" s="179"/>
      <c r="Q146" s="179"/>
      <c r="R146" s="180"/>
      <c r="T146" s="181"/>
      <c r="U146" s="40" t="s">
        <v>39</v>
      </c>
      <c r="V146" s="182" t="n">
        <v>0.14</v>
      </c>
      <c r="W146" s="182" t="n">
        <f aca="false">V146*K146</f>
        <v>21.595</v>
      </c>
      <c r="X146" s="182" t="n">
        <v>0</v>
      </c>
      <c r="Y146" s="182" t="n">
        <f aca="false">X146*K146</f>
        <v>0</v>
      </c>
      <c r="Z146" s="182" t="n">
        <v>0</v>
      </c>
      <c r="AA146" s="183" t="n">
        <f aca="false">Z146*K146</f>
        <v>0</v>
      </c>
      <c r="AR146" s="10" t="s">
        <v>145</v>
      </c>
      <c r="AT146" s="10" t="s">
        <v>141</v>
      </c>
      <c r="AU146" s="10" t="s">
        <v>105</v>
      </c>
      <c r="AY146" s="10" t="s">
        <v>140</v>
      </c>
      <c r="BE146" s="184" t="n">
        <f aca="false">IF(U146="základní",N146,0)</f>
        <v>0</v>
      </c>
      <c r="BF146" s="184" t="n">
        <f aca="false">IF(U146="snížená",N146,0)</f>
        <v>0</v>
      </c>
      <c r="BG146" s="184" t="n">
        <f aca="false">IF(U146="zákl. přenesená",N146,0)</f>
        <v>0</v>
      </c>
      <c r="BH146" s="184" t="n">
        <f aca="false">IF(U146="sníž. přenesená",N146,0)</f>
        <v>0</v>
      </c>
      <c r="BI146" s="184" t="n">
        <f aca="false">IF(U146="nulová",N146,0)</f>
        <v>0</v>
      </c>
      <c r="BJ146" s="10" t="s">
        <v>82</v>
      </c>
      <c r="BK146" s="184" t="n">
        <f aca="false">ROUND(L146*K146,2)</f>
        <v>0</v>
      </c>
      <c r="BL146" s="10" t="s">
        <v>145</v>
      </c>
      <c r="BM146" s="10" t="s">
        <v>442</v>
      </c>
    </row>
    <row r="147" s="207" customFormat="true" ht="22.5" hidden="false" customHeight="true" outlineLevel="0" collapsed="false">
      <c r="B147" s="208"/>
      <c r="C147" s="209"/>
      <c r="D147" s="209"/>
      <c r="E147" s="210"/>
      <c r="F147" s="211" t="s">
        <v>443</v>
      </c>
      <c r="G147" s="211"/>
      <c r="H147" s="211"/>
      <c r="I147" s="211"/>
      <c r="J147" s="209"/>
      <c r="K147" s="210"/>
      <c r="L147" s="209"/>
      <c r="M147" s="209"/>
      <c r="N147" s="209"/>
      <c r="O147" s="209"/>
      <c r="P147" s="209"/>
      <c r="Q147" s="209"/>
      <c r="R147" s="212"/>
      <c r="T147" s="213"/>
      <c r="U147" s="209"/>
      <c r="V147" s="209"/>
      <c r="W147" s="209"/>
      <c r="X147" s="209"/>
      <c r="Y147" s="209"/>
      <c r="Z147" s="209"/>
      <c r="AA147" s="214"/>
      <c r="AT147" s="215" t="s">
        <v>148</v>
      </c>
      <c r="AU147" s="215" t="s">
        <v>105</v>
      </c>
      <c r="AV147" s="207" t="s">
        <v>82</v>
      </c>
      <c r="AW147" s="207" t="s">
        <v>31</v>
      </c>
      <c r="AX147" s="207" t="s">
        <v>74</v>
      </c>
      <c r="AY147" s="215" t="s">
        <v>140</v>
      </c>
    </row>
    <row r="148" s="185" customFormat="true" ht="22.5" hidden="false" customHeight="true" outlineLevel="0" collapsed="false">
      <c r="B148" s="186"/>
      <c r="C148" s="187"/>
      <c r="D148" s="187"/>
      <c r="E148" s="188"/>
      <c r="F148" s="195" t="s">
        <v>444</v>
      </c>
      <c r="G148" s="195"/>
      <c r="H148" s="195"/>
      <c r="I148" s="195"/>
      <c r="J148" s="187"/>
      <c r="K148" s="190" t="n">
        <v>106.75</v>
      </c>
      <c r="L148" s="187"/>
      <c r="M148" s="187"/>
      <c r="N148" s="187"/>
      <c r="O148" s="187"/>
      <c r="P148" s="187"/>
      <c r="Q148" s="187"/>
      <c r="R148" s="191"/>
      <c r="T148" s="192"/>
      <c r="U148" s="187"/>
      <c r="V148" s="187"/>
      <c r="W148" s="187"/>
      <c r="X148" s="187"/>
      <c r="Y148" s="187"/>
      <c r="Z148" s="187"/>
      <c r="AA148" s="193"/>
      <c r="AT148" s="194" t="s">
        <v>148</v>
      </c>
      <c r="AU148" s="194" t="s">
        <v>105</v>
      </c>
      <c r="AV148" s="185" t="s">
        <v>105</v>
      </c>
      <c r="AW148" s="185" t="s">
        <v>31</v>
      </c>
      <c r="AX148" s="185" t="s">
        <v>74</v>
      </c>
      <c r="AY148" s="194" t="s">
        <v>140</v>
      </c>
    </row>
    <row r="149" s="185" customFormat="true" ht="22.5" hidden="false" customHeight="true" outlineLevel="0" collapsed="false">
      <c r="B149" s="186"/>
      <c r="C149" s="187"/>
      <c r="D149" s="187"/>
      <c r="E149" s="188"/>
      <c r="F149" s="195" t="s">
        <v>445</v>
      </c>
      <c r="G149" s="195"/>
      <c r="H149" s="195"/>
      <c r="I149" s="195"/>
      <c r="J149" s="187"/>
      <c r="K149" s="190" t="n">
        <v>47.5</v>
      </c>
      <c r="L149" s="187"/>
      <c r="M149" s="187"/>
      <c r="N149" s="187"/>
      <c r="O149" s="187"/>
      <c r="P149" s="187"/>
      <c r="Q149" s="187"/>
      <c r="R149" s="191"/>
      <c r="T149" s="192"/>
      <c r="U149" s="187"/>
      <c r="V149" s="187"/>
      <c r="W149" s="187"/>
      <c r="X149" s="187"/>
      <c r="Y149" s="187"/>
      <c r="Z149" s="187"/>
      <c r="AA149" s="193"/>
      <c r="AT149" s="194" t="s">
        <v>148</v>
      </c>
      <c r="AU149" s="194" t="s">
        <v>105</v>
      </c>
      <c r="AV149" s="185" t="s">
        <v>105</v>
      </c>
      <c r="AW149" s="185" t="s">
        <v>31</v>
      </c>
      <c r="AX149" s="185" t="s">
        <v>74</v>
      </c>
      <c r="AY149" s="194" t="s">
        <v>140</v>
      </c>
    </row>
    <row r="150" s="196" customFormat="true" ht="22.5" hidden="false" customHeight="true" outlineLevel="0" collapsed="false">
      <c r="B150" s="197"/>
      <c r="C150" s="198"/>
      <c r="D150" s="198"/>
      <c r="E150" s="199"/>
      <c r="F150" s="200" t="s">
        <v>150</v>
      </c>
      <c r="G150" s="200"/>
      <c r="H150" s="200"/>
      <c r="I150" s="200"/>
      <c r="J150" s="198"/>
      <c r="K150" s="201" t="n">
        <v>154.25</v>
      </c>
      <c r="L150" s="198"/>
      <c r="M150" s="198"/>
      <c r="N150" s="198"/>
      <c r="O150" s="198"/>
      <c r="P150" s="198"/>
      <c r="Q150" s="198"/>
      <c r="R150" s="202"/>
      <c r="T150" s="203"/>
      <c r="U150" s="198"/>
      <c r="V150" s="198"/>
      <c r="W150" s="198"/>
      <c r="X150" s="198"/>
      <c r="Y150" s="198"/>
      <c r="Z150" s="198"/>
      <c r="AA150" s="204"/>
      <c r="AT150" s="205" t="s">
        <v>148</v>
      </c>
      <c r="AU150" s="205" t="s">
        <v>105</v>
      </c>
      <c r="AV150" s="196" t="s">
        <v>145</v>
      </c>
      <c r="AW150" s="196" t="s">
        <v>31</v>
      </c>
      <c r="AX150" s="196" t="s">
        <v>82</v>
      </c>
      <c r="AY150" s="205" t="s">
        <v>140</v>
      </c>
    </row>
    <row r="151" s="28" customFormat="true" ht="44.25" hidden="false" customHeight="true" outlineLevel="0" collapsed="false">
      <c r="B151" s="173"/>
      <c r="C151" s="174" t="s">
        <v>145</v>
      </c>
      <c r="D151" s="174" t="s">
        <v>141</v>
      </c>
      <c r="E151" s="175" t="s">
        <v>196</v>
      </c>
      <c r="F151" s="176" t="s">
        <v>446</v>
      </c>
      <c r="G151" s="176"/>
      <c r="H151" s="176"/>
      <c r="I151" s="176"/>
      <c r="J151" s="177" t="s">
        <v>192</v>
      </c>
      <c r="K151" s="178" t="n">
        <v>4627.5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181"/>
      <c r="U151" s="40" t="s">
        <v>39</v>
      </c>
      <c r="V151" s="182" t="n">
        <v>0</v>
      </c>
      <c r="W151" s="182" t="n">
        <f aca="false">V151*K151</f>
        <v>0</v>
      </c>
      <c r="X151" s="182" t="n">
        <v>0</v>
      </c>
      <c r="Y151" s="182" t="n">
        <f aca="false">X151*K151</f>
        <v>0</v>
      </c>
      <c r="Z151" s="182" t="n">
        <v>0</v>
      </c>
      <c r="AA151" s="183" t="n">
        <f aca="false">Z151*K151</f>
        <v>0</v>
      </c>
      <c r="AR151" s="10" t="s">
        <v>145</v>
      </c>
      <c r="AT151" s="10" t="s">
        <v>141</v>
      </c>
      <c r="AU151" s="10" t="s">
        <v>105</v>
      </c>
      <c r="AY151" s="10" t="s">
        <v>140</v>
      </c>
      <c r="BE151" s="184" t="n">
        <f aca="false">IF(U151="základní",N151,0)</f>
        <v>0</v>
      </c>
      <c r="BF151" s="184" t="n">
        <f aca="false">IF(U151="snížená",N151,0)</f>
        <v>0</v>
      </c>
      <c r="BG151" s="184" t="n">
        <f aca="false">IF(U151="zákl. přenesená",N151,0)</f>
        <v>0</v>
      </c>
      <c r="BH151" s="184" t="n">
        <f aca="false">IF(U151="sníž. přenesená",N151,0)</f>
        <v>0</v>
      </c>
      <c r="BI151" s="184" t="n">
        <f aca="false">IF(U151="nulová",N151,0)</f>
        <v>0</v>
      </c>
      <c r="BJ151" s="10" t="s">
        <v>82</v>
      </c>
      <c r="BK151" s="184" t="n">
        <f aca="false">ROUND(L151*K151,2)</f>
        <v>0</v>
      </c>
      <c r="BL151" s="10" t="s">
        <v>145</v>
      </c>
      <c r="BM151" s="10" t="s">
        <v>447</v>
      </c>
    </row>
    <row r="152" s="185" customFormat="true" ht="22.5" hidden="false" customHeight="true" outlineLevel="0" collapsed="false">
      <c r="B152" s="186"/>
      <c r="C152" s="187"/>
      <c r="D152" s="187"/>
      <c r="E152" s="188"/>
      <c r="F152" s="189" t="s">
        <v>448</v>
      </c>
      <c r="G152" s="189"/>
      <c r="H152" s="189"/>
      <c r="I152" s="189"/>
      <c r="J152" s="187"/>
      <c r="K152" s="190" t="n">
        <v>4627.5</v>
      </c>
      <c r="L152" s="187"/>
      <c r="M152" s="187"/>
      <c r="N152" s="187"/>
      <c r="O152" s="187"/>
      <c r="P152" s="187"/>
      <c r="Q152" s="187"/>
      <c r="R152" s="191"/>
      <c r="T152" s="192"/>
      <c r="U152" s="187"/>
      <c r="V152" s="187"/>
      <c r="W152" s="187"/>
      <c r="X152" s="187"/>
      <c r="Y152" s="187"/>
      <c r="Z152" s="187"/>
      <c r="AA152" s="193"/>
      <c r="AT152" s="194" t="s">
        <v>148</v>
      </c>
      <c r="AU152" s="194" t="s">
        <v>105</v>
      </c>
      <c r="AV152" s="185" t="s">
        <v>105</v>
      </c>
      <c r="AW152" s="185" t="s">
        <v>31</v>
      </c>
      <c r="AX152" s="185" t="s">
        <v>82</v>
      </c>
      <c r="AY152" s="194" t="s">
        <v>140</v>
      </c>
    </row>
    <row r="153" s="28" customFormat="true" ht="44.25" hidden="false" customHeight="true" outlineLevel="0" collapsed="false">
      <c r="B153" s="173"/>
      <c r="C153" s="174" t="s">
        <v>449</v>
      </c>
      <c r="D153" s="174" t="s">
        <v>141</v>
      </c>
      <c r="E153" s="175" t="s">
        <v>201</v>
      </c>
      <c r="F153" s="176" t="s">
        <v>450</v>
      </c>
      <c r="G153" s="176"/>
      <c r="H153" s="176"/>
      <c r="I153" s="176"/>
      <c r="J153" s="177" t="s">
        <v>192</v>
      </c>
      <c r="K153" s="178" t="n">
        <v>154.25</v>
      </c>
      <c r="L153" s="179"/>
      <c r="M153" s="179"/>
      <c r="N153" s="179" t="n">
        <f aca="false">ROUND(L153*K153,2)</f>
        <v>0</v>
      </c>
      <c r="O153" s="179"/>
      <c r="P153" s="179"/>
      <c r="Q153" s="179"/>
      <c r="R153" s="180"/>
      <c r="T153" s="181"/>
      <c r="U153" s="40" t="s">
        <v>39</v>
      </c>
      <c r="V153" s="182" t="n">
        <v>0.087</v>
      </c>
      <c r="W153" s="182" t="n">
        <f aca="false">V153*K153</f>
        <v>13.41975</v>
      </c>
      <c r="X153" s="182" t="n">
        <v>0</v>
      </c>
      <c r="Y153" s="182" t="n">
        <f aca="false">X153*K153</f>
        <v>0</v>
      </c>
      <c r="Z153" s="182" t="n">
        <v>0</v>
      </c>
      <c r="AA153" s="183" t="n">
        <f aca="false">Z153*K153</f>
        <v>0</v>
      </c>
      <c r="AR153" s="10" t="s">
        <v>145</v>
      </c>
      <c r="AT153" s="10" t="s">
        <v>141</v>
      </c>
      <c r="AU153" s="10" t="s">
        <v>105</v>
      </c>
      <c r="AY153" s="10" t="s">
        <v>140</v>
      </c>
      <c r="BE153" s="184" t="n">
        <f aca="false">IF(U153="základní",N153,0)</f>
        <v>0</v>
      </c>
      <c r="BF153" s="184" t="n">
        <f aca="false">IF(U153="snížená",N153,0)</f>
        <v>0</v>
      </c>
      <c r="BG153" s="184" t="n">
        <f aca="false">IF(U153="zákl. přenesená",N153,0)</f>
        <v>0</v>
      </c>
      <c r="BH153" s="184" t="n">
        <f aca="false">IF(U153="sníž. přenesená",N153,0)</f>
        <v>0</v>
      </c>
      <c r="BI153" s="184" t="n">
        <f aca="false">IF(U153="nulová",N153,0)</f>
        <v>0</v>
      </c>
      <c r="BJ153" s="10" t="s">
        <v>82</v>
      </c>
      <c r="BK153" s="184" t="n">
        <f aca="false">ROUND(L153*K153,2)</f>
        <v>0</v>
      </c>
      <c r="BL153" s="10" t="s">
        <v>145</v>
      </c>
      <c r="BM153" s="10" t="s">
        <v>451</v>
      </c>
    </row>
    <row r="154" s="185" customFormat="true" ht="22.5" hidden="false" customHeight="true" outlineLevel="0" collapsed="false">
      <c r="B154" s="186"/>
      <c r="C154" s="187"/>
      <c r="D154" s="187"/>
      <c r="E154" s="188"/>
      <c r="F154" s="189" t="s">
        <v>452</v>
      </c>
      <c r="G154" s="189"/>
      <c r="H154" s="189"/>
      <c r="I154" s="189"/>
      <c r="J154" s="187"/>
      <c r="K154" s="190" t="n">
        <v>154.25</v>
      </c>
      <c r="L154" s="187"/>
      <c r="M154" s="187"/>
      <c r="N154" s="187"/>
      <c r="O154" s="187"/>
      <c r="P154" s="187"/>
      <c r="Q154" s="187"/>
      <c r="R154" s="191"/>
      <c r="T154" s="192"/>
      <c r="U154" s="187"/>
      <c r="V154" s="187"/>
      <c r="W154" s="187"/>
      <c r="X154" s="187"/>
      <c r="Y154" s="187"/>
      <c r="Z154" s="187"/>
      <c r="AA154" s="193"/>
      <c r="AT154" s="194" t="s">
        <v>148</v>
      </c>
      <c r="AU154" s="194" t="s">
        <v>105</v>
      </c>
      <c r="AV154" s="185" t="s">
        <v>105</v>
      </c>
      <c r="AW154" s="185" t="s">
        <v>31</v>
      </c>
      <c r="AX154" s="185" t="s">
        <v>82</v>
      </c>
      <c r="AY154" s="194" t="s">
        <v>140</v>
      </c>
    </row>
    <row r="155" s="28" customFormat="true" ht="31.5" hidden="false" customHeight="true" outlineLevel="0" collapsed="false">
      <c r="B155" s="173"/>
      <c r="C155" s="174" t="s">
        <v>453</v>
      </c>
      <c r="D155" s="174" t="s">
        <v>141</v>
      </c>
      <c r="E155" s="175" t="s">
        <v>454</v>
      </c>
      <c r="F155" s="176" t="s">
        <v>455</v>
      </c>
      <c r="G155" s="176"/>
      <c r="H155" s="176"/>
      <c r="I155" s="176"/>
      <c r="J155" s="177" t="s">
        <v>192</v>
      </c>
      <c r="K155" s="178" t="n">
        <v>732</v>
      </c>
      <c r="L155" s="179"/>
      <c r="M155" s="179"/>
      <c r="N155" s="179" t="n">
        <f aca="false">ROUND(L155*K155,2)</f>
        <v>0</v>
      </c>
      <c r="O155" s="179"/>
      <c r="P155" s="179"/>
      <c r="Q155" s="179"/>
      <c r="R155" s="180"/>
      <c r="T155" s="181"/>
      <c r="U155" s="40" t="s">
        <v>39</v>
      </c>
      <c r="V155" s="182" t="n">
        <v>0.11</v>
      </c>
      <c r="W155" s="182" t="n">
        <f aca="false">V155*K155</f>
        <v>80.52</v>
      </c>
      <c r="X155" s="182" t="n">
        <v>0</v>
      </c>
      <c r="Y155" s="182" t="n">
        <f aca="false">X155*K155</f>
        <v>0</v>
      </c>
      <c r="Z155" s="182" t="n">
        <v>0</v>
      </c>
      <c r="AA155" s="183" t="n">
        <f aca="false">Z155*K155</f>
        <v>0</v>
      </c>
      <c r="AR155" s="10" t="s">
        <v>145</v>
      </c>
      <c r="AT155" s="10" t="s">
        <v>141</v>
      </c>
      <c r="AU155" s="10" t="s">
        <v>105</v>
      </c>
      <c r="AY155" s="10" t="s">
        <v>140</v>
      </c>
      <c r="BE155" s="184" t="n">
        <f aca="false">IF(U155="základní",N155,0)</f>
        <v>0</v>
      </c>
      <c r="BF155" s="184" t="n">
        <f aca="false">IF(U155="snížená",N155,0)</f>
        <v>0</v>
      </c>
      <c r="BG155" s="184" t="n">
        <f aca="false">IF(U155="zákl. přenesená",N155,0)</f>
        <v>0</v>
      </c>
      <c r="BH155" s="184" t="n">
        <f aca="false">IF(U155="sníž. přenesená",N155,0)</f>
        <v>0</v>
      </c>
      <c r="BI155" s="184" t="n">
        <f aca="false">IF(U155="nulová",N155,0)</f>
        <v>0</v>
      </c>
      <c r="BJ155" s="10" t="s">
        <v>82</v>
      </c>
      <c r="BK155" s="184" t="n">
        <f aca="false">ROUND(L155*K155,2)</f>
        <v>0</v>
      </c>
      <c r="BL155" s="10" t="s">
        <v>145</v>
      </c>
      <c r="BM155" s="10" t="s">
        <v>456</v>
      </c>
    </row>
    <row r="156" s="185" customFormat="true" ht="22.5" hidden="false" customHeight="true" outlineLevel="0" collapsed="false">
      <c r="B156" s="186"/>
      <c r="C156" s="187"/>
      <c r="D156" s="187"/>
      <c r="E156" s="188"/>
      <c r="F156" s="189" t="s">
        <v>457</v>
      </c>
      <c r="G156" s="189"/>
      <c r="H156" s="189"/>
      <c r="I156" s="189"/>
      <c r="J156" s="187"/>
      <c r="K156" s="190" t="n">
        <v>366</v>
      </c>
      <c r="L156" s="187"/>
      <c r="M156" s="187"/>
      <c r="N156" s="187"/>
      <c r="O156" s="187"/>
      <c r="P156" s="187"/>
      <c r="Q156" s="187"/>
      <c r="R156" s="191"/>
      <c r="T156" s="192"/>
      <c r="U156" s="187"/>
      <c r="V156" s="187"/>
      <c r="W156" s="187"/>
      <c r="X156" s="187"/>
      <c r="Y156" s="187"/>
      <c r="Z156" s="187"/>
      <c r="AA156" s="193"/>
      <c r="AT156" s="194" t="s">
        <v>148</v>
      </c>
      <c r="AU156" s="194" t="s">
        <v>105</v>
      </c>
      <c r="AV156" s="185" t="s">
        <v>105</v>
      </c>
      <c r="AW156" s="185" t="s">
        <v>31</v>
      </c>
      <c r="AX156" s="185" t="s">
        <v>74</v>
      </c>
      <c r="AY156" s="194" t="s">
        <v>140</v>
      </c>
    </row>
    <row r="157" s="185" customFormat="true" ht="22.5" hidden="false" customHeight="true" outlineLevel="0" collapsed="false">
      <c r="B157" s="186"/>
      <c r="C157" s="187"/>
      <c r="D157" s="187"/>
      <c r="E157" s="188"/>
      <c r="F157" s="195" t="s">
        <v>458</v>
      </c>
      <c r="G157" s="195"/>
      <c r="H157" s="195"/>
      <c r="I157" s="195"/>
      <c r="J157" s="187"/>
      <c r="K157" s="190" t="n">
        <v>366</v>
      </c>
      <c r="L157" s="187"/>
      <c r="M157" s="187"/>
      <c r="N157" s="187"/>
      <c r="O157" s="187"/>
      <c r="P157" s="187"/>
      <c r="Q157" s="187"/>
      <c r="R157" s="191"/>
      <c r="T157" s="192"/>
      <c r="U157" s="187"/>
      <c r="V157" s="187"/>
      <c r="W157" s="187"/>
      <c r="X157" s="187"/>
      <c r="Y157" s="187"/>
      <c r="Z157" s="187"/>
      <c r="AA157" s="193"/>
      <c r="AT157" s="194" t="s">
        <v>148</v>
      </c>
      <c r="AU157" s="194" t="s">
        <v>105</v>
      </c>
      <c r="AV157" s="185" t="s">
        <v>105</v>
      </c>
      <c r="AW157" s="185" t="s">
        <v>31</v>
      </c>
      <c r="AX157" s="185" t="s">
        <v>74</v>
      </c>
      <c r="AY157" s="194" t="s">
        <v>140</v>
      </c>
    </row>
    <row r="158" s="196" customFormat="true" ht="22.5" hidden="false" customHeight="true" outlineLevel="0" collapsed="false">
      <c r="B158" s="197"/>
      <c r="C158" s="198"/>
      <c r="D158" s="198"/>
      <c r="E158" s="199"/>
      <c r="F158" s="200" t="s">
        <v>150</v>
      </c>
      <c r="G158" s="200"/>
      <c r="H158" s="200"/>
      <c r="I158" s="200"/>
      <c r="J158" s="198"/>
      <c r="K158" s="201" t="n">
        <v>732</v>
      </c>
      <c r="L158" s="198"/>
      <c r="M158" s="198"/>
      <c r="N158" s="198"/>
      <c r="O158" s="198"/>
      <c r="P158" s="198"/>
      <c r="Q158" s="198"/>
      <c r="R158" s="202"/>
      <c r="T158" s="203"/>
      <c r="U158" s="198"/>
      <c r="V158" s="198"/>
      <c r="W158" s="198"/>
      <c r="X158" s="198"/>
      <c r="Y158" s="198"/>
      <c r="Z158" s="198"/>
      <c r="AA158" s="204"/>
      <c r="AT158" s="205" t="s">
        <v>148</v>
      </c>
      <c r="AU158" s="205" t="s">
        <v>105</v>
      </c>
      <c r="AV158" s="196" t="s">
        <v>145</v>
      </c>
      <c r="AW158" s="196" t="s">
        <v>31</v>
      </c>
      <c r="AX158" s="196" t="s">
        <v>82</v>
      </c>
      <c r="AY158" s="205" t="s">
        <v>140</v>
      </c>
    </row>
    <row r="159" s="28" customFormat="true" ht="31.5" hidden="false" customHeight="true" outlineLevel="0" collapsed="false">
      <c r="B159" s="173"/>
      <c r="C159" s="174" t="s">
        <v>459</v>
      </c>
      <c r="D159" s="174" t="s">
        <v>141</v>
      </c>
      <c r="E159" s="175" t="s">
        <v>460</v>
      </c>
      <c r="F159" s="176" t="s">
        <v>461</v>
      </c>
      <c r="G159" s="176"/>
      <c r="H159" s="176"/>
      <c r="I159" s="176"/>
      <c r="J159" s="177" t="s">
        <v>192</v>
      </c>
      <c r="K159" s="178" t="n">
        <v>21960</v>
      </c>
      <c r="L159" s="179"/>
      <c r="M159" s="179"/>
      <c r="N159" s="179" t="n">
        <f aca="false">ROUND(L159*K159,2)</f>
        <v>0</v>
      </c>
      <c r="O159" s="179"/>
      <c r="P159" s="179"/>
      <c r="Q159" s="179"/>
      <c r="R159" s="180"/>
      <c r="T159" s="181"/>
      <c r="U159" s="40" t="s">
        <v>39</v>
      </c>
      <c r="V159" s="182" t="n">
        <v>0</v>
      </c>
      <c r="W159" s="182" t="n">
        <f aca="false">V159*K159</f>
        <v>0</v>
      </c>
      <c r="X159" s="182" t="n">
        <v>0</v>
      </c>
      <c r="Y159" s="182" t="n">
        <f aca="false">X159*K159</f>
        <v>0</v>
      </c>
      <c r="Z159" s="182" t="n">
        <v>0</v>
      </c>
      <c r="AA159" s="183" t="n">
        <f aca="false">Z159*K159</f>
        <v>0</v>
      </c>
      <c r="AR159" s="10" t="s">
        <v>145</v>
      </c>
      <c r="AT159" s="10" t="s">
        <v>141</v>
      </c>
      <c r="AU159" s="10" t="s">
        <v>105</v>
      </c>
      <c r="AY159" s="10" t="s">
        <v>140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82</v>
      </c>
      <c r="BK159" s="184" t="n">
        <f aca="false">ROUND(L159*K159,2)</f>
        <v>0</v>
      </c>
      <c r="BL159" s="10" t="s">
        <v>145</v>
      </c>
      <c r="BM159" s="10" t="s">
        <v>462</v>
      </c>
    </row>
    <row r="160" s="185" customFormat="true" ht="22.5" hidden="false" customHeight="true" outlineLevel="0" collapsed="false">
      <c r="B160" s="186"/>
      <c r="C160" s="187"/>
      <c r="D160" s="187"/>
      <c r="E160" s="188"/>
      <c r="F160" s="189" t="s">
        <v>463</v>
      </c>
      <c r="G160" s="189"/>
      <c r="H160" s="189"/>
      <c r="I160" s="189"/>
      <c r="J160" s="187"/>
      <c r="K160" s="190" t="n">
        <v>21960</v>
      </c>
      <c r="L160" s="187"/>
      <c r="M160" s="187"/>
      <c r="N160" s="187"/>
      <c r="O160" s="187"/>
      <c r="P160" s="187"/>
      <c r="Q160" s="187"/>
      <c r="R160" s="191"/>
      <c r="T160" s="192"/>
      <c r="U160" s="187"/>
      <c r="V160" s="187"/>
      <c r="W160" s="187"/>
      <c r="X160" s="187"/>
      <c r="Y160" s="187"/>
      <c r="Z160" s="187"/>
      <c r="AA160" s="193"/>
      <c r="AT160" s="194" t="s">
        <v>148</v>
      </c>
      <c r="AU160" s="194" t="s">
        <v>105</v>
      </c>
      <c r="AV160" s="185" t="s">
        <v>105</v>
      </c>
      <c r="AW160" s="185" t="s">
        <v>31</v>
      </c>
      <c r="AX160" s="185" t="s">
        <v>82</v>
      </c>
      <c r="AY160" s="194" t="s">
        <v>140</v>
      </c>
    </row>
    <row r="161" s="28" customFormat="true" ht="31.5" hidden="false" customHeight="true" outlineLevel="0" collapsed="false">
      <c r="B161" s="173"/>
      <c r="C161" s="174" t="s">
        <v>464</v>
      </c>
      <c r="D161" s="174" t="s">
        <v>141</v>
      </c>
      <c r="E161" s="175" t="s">
        <v>465</v>
      </c>
      <c r="F161" s="176" t="s">
        <v>466</v>
      </c>
      <c r="G161" s="176"/>
      <c r="H161" s="176"/>
      <c r="I161" s="176"/>
      <c r="J161" s="177" t="s">
        <v>192</v>
      </c>
      <c r="K161" s="178" t="n">
        <v>732</v>
      </c>
      <c r="L161" s="179"/>
      <c r="M161" s="179"/>
      <c r="N161" s="179" t="n">
        <f aca="false">ROUND(L161*K161,2)</f>
        <v>0</v>
      </c>
      <c r="O161" s="179"/>
      <c r="P161" s="179"/>
      <c r="Q161" s="179"/>
      <c r="R161" s="180"/>
      <c r="T161" s="181"/>
      <c r="U161" s="40" t="s">
        <v>39</v>
      </c>
      <c r="V161" s="182" t="n">
        <v>0.069</v>
      </c>
      <c r="W161" s="182" t="n">
        <f aca="false">V161*K161</f>
        <v>50.508</v>
      </c>
      <c r="X161" s="182" t="n">
        <v>0</v>
      </c>
      <c r="Y161" s="182" t="n">
        <f aca="false">X161*K161</f>
        <v>0</v>
      </c>
      <c r="Z161" s="182" t="n">
        <v>0</v>
      </c>
      <c r="AA161" s="183" t="n">
        <f aca="false">Z161*K161</f>
        <v>0</v>
      </c>
      <c r="AR161" s="10" t="s">
        <v>145</v>
      </c>
      <c r="AT161" s="10" t="s">
        <v>141</v>
      </c>
      <c r="AU161" s="10" t="s">
        <v>105</v>
      </c>
      <c r="AY161" s="10" t="s">
        <v>140</v>
      </c>
      <c r="BE161" s="184" t="n">
        <f aca="false">IF(U161="základní",N161,0)</f>
        <v>0</v>
      </c>
      <c r="BF161" s="184" t="n">
        <f aca="false">IF(U161="snížená",N161,0)</f>
        <v>0</v>
      </c>
      <c r="BG161" s="184" t="n">
        <f aca="false">IF(U161="zákl. přenesená",N161,0)</f>
        <v>0</v>
      </c>
      <c r="BH161" s="184" t="n">
        <f aca="false">IF(U161="sníž. přenesená",N161,0)</f>
        <v>0</v>
      </c>
      <c r="BI161" s="184" t="n">
        <f aca="false">IF(U161="nulová",N161,0)</f>
        <v>0</v>
      </c>
      <c r="BJ161" s="10" t="s">
        <v>82</v>
      </c>
      <c r="BK161" s="184" t="n">
        <f aca="false">ROUND(L161*K161,2)</f>
        <v>0</v>
      </c>
      <c r="BL161" s="10" t="s">
        <v>145</v>
      </c>
      <c r="BM161" s="10" t="s">
        <v>467</v>
      </c>
    </row>
    <row r="162" s="28" customFormat="true" ht="31.5" hidden="false" customHeight="true" outlineLevel="0" collapsed="false">
      <c r="B162" s="173"/>
      <c r="C162" s="174" t="s">
        <v>468</v>
      </c>
      <c r="D162" s="174" t="s">
        <v>141</v>
      </c>
      <c r="E162" s="175" t="s">
        <v>469</v>
      </c>
      <c r="F162" s="176" t="s">
        <v>470</v>
      </c>
      <c r="G162" s="176"/>
      <c r="H162" s="176"/>
      <c r="I162" s="176"/>
      <c r="J162" s="177" t="s">
        <v>163</v>
      </c>
      <c r="K162" s="178" t="n">
        <v>373.333</v>
      </c>
      <c r="L162" s="179"/>
      <c r="M162" s="179"/>
      <c r="N162" s="179" t="n">
        <f aca="false">ROUND(L162*K162,2)</f>
        <v>0</v>
      </c>
      <c r="O162" s="179"/>
      <c r="P162" s="179"/>
      <c r="Q162" s="179"/>
      <c r="R162" s="180"/>
      <c r="T162" s="181"/>
      <c r="U162" s="40" t="s">
        <v>39</v>
      </c>
      <c r="V162" s="182" t="n">
        <v>0.36</v>
      </c>
      <c r="W162" s="182" t="n">
        <f aca="false">V162*K162</f>
        <v>134.39988</v>
      </c>
      <c r="X162" s="182" t="n">
        <v>2E-005</v>
      </c>
      <c r="Y162" s="182" t="n">
        <f aca="false">X162*K162</f>
        <v>0.00746666</v>
      </c>
      <c r="Z162" s="182" t="n">
        <v>0.001</v>
      </c>
      <c r="AA162" s="183" t="n">
        <f aca="false">Z162*K162</f>
        <v>0.373333</v>
      </c>
      <c r="AR162" s="10" t="s">
        <v>145</v>
      </c>
      <c r="AT162" s="10" t="s">
        <v>141</v>
      </c>
      <c r="AU162" s="10" t="s">
        <v>105</v>
      </c>
      <c r="AY162" s="10" t="s">
        <v>140</v>
      </c>
      <c r="BE162" s="184" t="n">
        <f aca="false">IF(U162="základní",N162,0)</f>
        <v>0</v>
      </c>
      <c r="BF162" s="184" t="n">
        <f aca="false">IF(U162="snížená",N162,0)</f>
        <v>0</v>
      </c>
      <c r="BG162" s="184" t="n">
        <f aca="false">IF(U162="zákl. přenesená",N162,0)</f>
        <v>0</v>
      </c>
      <c r="BH162" s="184" t="n">
        <f aca="false">IF(U162="sníž. přenesená",N162,0)</f>
        <v>0</v>
      </c>
      <c r="BI162" s="184" t="n">
        <f aca="false">IF(U162="nulová",N162,0)</f>
        <v>0</v>
      </c>
      <c r="BJ162" s="10" t="s">
        <v>82</v>
      </c>
      <c r="BK162" s="184" t="n">
        <f aca="false">ROUND(L162*K162,2)</f>
        <v>0</v>
      </c>
      <c r="BL162" s="10" t="s">
        <v>145</v>
      </c>
      <c r="BM162" s="10" t="s">
        <v>471</v>
      </c>
    </row>
    <row r="163" s="207" customFormat="true" ht="22.5" hidden="false" customHeight="true" outlineLevel="0" collapsed="false">
      <c r="B163" s="208"/>
      <c r="C163" s="209"/>
      <c r="D163" s="209"/>
      <c r="E163" s="210"/>
      <c r="F163" s="211" t="s">
        <v>472</v>
      </c>
      <c r="G163" s="211"/>
      <c r="H163" s="211"/>
      <c r="I163" s="211"/>
      <c r="J163" s="209"/>
      <c r="K163" s="210"/>
      <c r="L163" s="209"/>
      <c r="M163" s="209"/>
      <c r="N163" s="209"/>
      <c r="O163" s="209"/>
      <c r="P163" s="209"/>
      <c r="Q163" s="209"/>
      <c r="R163" s="212"/>
      <c r="T163" s="213"/>
      <c r="U163" s="209"/>
      <c r="V163" s="209"/>
      <c r="W163" s="209"/>
      <c r="X163" s="209"/>
      <c r="Y163" s="209"/>
      <c r="Z163" s="209"/>
      <c r="AA163" s="214"/>
      <c r="AT163" s="215" t="s">
        <v>148</v>
      </c>
      <c r="AU163" s="215" t="s">
        <v>105</v>
      </c>
      <c r="AV163" s="207" t="s">
        <v>82</v>
      </c>
      <c r="AW163" s="207" t="s">
        <v>31</v>
      </c>
      <c r="AX163" s="207" t="s">
        <v>74</v>
      </c>
      <c r="AY163" s="215" t="s">
        <v>140</v>
      </c>
    </row>
    <row r="164" s="185" customFormat="true" ht="22.5" hidden="false" customHeight="true" outlineLevel="0" collapsed="false">
      <c r="B164" s="186"/>
      <c r="C164" s="187"/>
      <c r="D164" s="187"/>
      <c r="E164" s="188"/>
      <c r="F164" s="195" t="s">
        <v>473</v>
      </c>
      <c r="G164" s="195"/>
      <c r="H164" s="195"/>
      <c r="I164" s="195"/>
      <c r="J164" s="187"/>
      <c r="K164" s="190" t="n">
        <v>280</v>
      </c>
      <c r="L164" s="187"/>
      <c r="M164" s="187"/>
      <c r="N164" s="187"/>
      <c r="O164" s="187"/>
      <c r="P164" s="187"/>
      <c r="Q164" s="187"/>
      <c r="R164" s="191"/>
      <c r="T164" s="192"/>
      <c r="U164" s="187"/>
      <c r="V164" s="187"/>
      <c r="W164" s="187"/>
      <c r="X164" s="187"/>
      <c r="Y164" s="187"/>
      <c r="Z164" s="187"/>
      <c r="AA164" s="193"/>
      <c r="AT164" s="194" t="s">
        <v>148</v>
      </c>
      <c r="AU164" s="194" t="s">
        <v>105</v>
      </c>
      <c r="AV164" s="185" t="s">
        <v>105</v>
      </c>
      <c r="AW164" s="185" t="s">
        <v>31</v>
      </c>
      <c r="AX164" s="185" t="s">
        <v>74</v>
      </c>
      <c r="AY164" s="194" t="s">
        <v>140</v>
      </c>
    </row>
    <row r="165" s="185" customFormat="true" ht="22.5" hidden="false" customHeight="true" outlineLevel="0" collapsed="false">
      <c r="B165" s="186"/>
      <c r="C165" s="187"/>
      <c r="D165" s="187"/>
      <c r="E165" s="188"/>
      <c r="F165" s="195" t="s">
        <v>474</v>
      </c>
      <c r="G165" s="195"/>
      <c r="H165" s="195"/>
      <c r="I165" s="195"/>
      <c r="J165" s="187"/>
      <c r="K165" s="190" t="n">
        <v>1866.667</v>
      </c>
      <c r="L165" s="187"/>
      <c r="M165" s="187"/>
      <c r="N165" s="187"/>
      <c r="O165" s="187"/>
      <c r="P165" s="187"/>
      <c r="Q165" s="187"/>
      <c r="R165" s="191"/>
      <c r="T165" s="192"/>
      <c r="U165" s="187"/>
      <c r="V165" s="187"/>
      <c r="W165" s="187"/>
      <c r="X165" s="187"/>
      <c r="Y165" s="187"/>
      <c r="Z165" s="187"/>
      <c r="AA165" s="193"/>
      <c r="AT165" s="194" t="s">
        <v>148</v>
      </c>
      <c r="AU165" s="194" t="s">
        <v>105</v>
      </c>
      <c r="AV165" s="185" t="s">
        <v>105</v>
      </c>
      <c r="AW165" s="185" t="s">
        <v>31</v>
      </c>
      <c r="AX165" s="185" t="s">
        <v>74</v>
      </c>
      <c r="AY165" s="194" t="s">
        <v>140</v>
      </c>
    </row>
    <row r="166" s="185" customFormat="true" ht="22.5" hidden="false" customHeight="true" outlineLevel="0" collapsed="false">
      <c r="B166" s="186"/>
      <c r="C166" s="187"/>
      <c r="D166" s="187"/>
      <c r="E166" s="188"/>
      <c r="F166" s="195" t="s">
        <v>475</v>
      </c>
      <c r="G166" s="195"/>
      <c r="H166" s="195"/>
      <c r="I166" s="195"/>
      <c r="J166" s="187"/>
      <c r="K166" s="190" t="n">
        <v>373.333</v>
      </c>
      <c r="L166" s="187"/>
      <c r="M166" s="187"/>
      <c r="N166" s="187"/>
      <c r="O166" s="187"/>
      <c r="P166" s="187"/>
      <c r="Q166" s="187"/>
      <c r="R166" s="191"/>
      <c r="T166" s="192"/>
      <c r="U166" s="187"/>
      <c r="V166" s="187"/>
      <c r="W166" s="187"/>
      <c r="X166" s="187"/>
      <c r="Y166" s="187"/>
      <c r="Z166" s="187"/>
      <c r="AA166" s="193"/>
      <c r="AT166" s="194" t="s">
        <v>148</v>
      </c>
      <c r="AU166" s="194" t="s">
        <v>105</v>
      </c>
      <c r="AV166" s="185" t="s">
        <v>105</v>
      </c>
      <c r="AW166" s="185" t="s">
        <v>31</v>
      </c>
      <c r="AX166" s="185" t="s">
        <v>82</v>
      </c>
      <c r="AY166" s="194" t="s">
        <v>140</v>
      </c>
    </row>
    <row r="167" s="28" customFormat="true" ht="22.5" hidden="false" customHeight="true" outlineLevel="0" collapsed="false">
      <c r="B167" s="173"/>
      <c r="C167" s="174" t="s">
        <v>312</v>
      </c>
      <c r="D167" s="174" t="s">
        <v>141</v>
      </c>
      <c r="E167" s="175" t="s">
        <v>476</v>
      </c>
      <c r="F167" s="176" t="s">
        <v>477</v>
      </c>
      <c r="G167" s="176"/>
      <c r="H167" s="176"/>
      <c r="I167" s="176"/>
      <c r="J167" s="177" t="s">
        <v>179</v>
      </c>
      <c r="K167" s="178" t="n">
        <v>1867</v>
      </c>
      <c r="L167" s="179"/>
      <c r="M167" s="179"/>
      <c r="N167" s="179" t="n">
        <f aca="false">ROUND(L167*K167,2)</f>
        <v>0</v>
      </c>
      <c r="O167" s="179"/>
      <c r="P167" s="179"/>
      <c r="Q167" s="179"/>
      <c r="R167" s="180"/>
      <c r="T167" s="181"/>
      <c r="U167" s="40" t="s">
        <v>39</v>
      </c>
      <c r="V167" s="182" t="n">
        <v>0.3</v>
      </c>
      <c r="W167" s="182" t="n">
        <f aca="false">V167*K167</f>
        <v>560.1</v>
      </c>
      <c r="X167" s="182" t="n">
        <v>0</v>
      </c>
      <c r="Y167" s="182" t="n">
        <f aca="false">X167*K167</f>
        <v>0</v>
      </c>
      <c r="Z167" s="182" t="n">
        <v>0</v>
      </c>
      <c r="AA167" s="183" t="n">
        <f aca="false">Z167*K167</f>
        <v>0</v>
      </c>
      <c r="AR167" s="10" t="s">
        <v>145</v>
      </c>
      <c r="AT167" s="10" t="s">
        <v>141</v>
      </c>
      <c r="AU167" s="10" t="s">
        <v>105</v>
      </c>
      <c r="AY167" s="10" t="s">
        <v>140</v>
      </c>
      <c r="BE167" s="184" t="n">
        <f aca="false">IF(U167="základní",N167,0)</f>
        <v>0</v>
      </c>
      <c r="BF167" s="184" t="n">
        <f aca="false">IF(U167="snížená",N167,0)</f>
        <v>0</v>
      </c>
      <c r="BG167" s="184" t="n">
        <f aca="false">IF(U167="zákl. přenesená",N167,0)</f>
        <v>0</v>
      </c>
      <c r="BH167" s="184" t="n">
        <f aca="false">IF(U167="sníž. přenesená",N167,0)</f>
        <v>0</v>
      </c>
      <c r="BI167" s="184" t="n">
        <f aca="false">IF(U167="nulová",N167,0)</f>
        <v>0</v>
      </c>
      <c r="BJ167" s="10" t="s">
        <v>82</v>
      </c>
      <c r="BK167" s="184" t="n">
        <f aca="false">ROUND(L167*K167,2)</f>
        <v>0</v>
      </c>
      <c r="BL167" s="10" t="s">
        <v>145</v>
      </c>
      <c r="BM167" s="10" t="s">
        <v>478</v>
      </c>
    </row>
    <row r="168" s="185" customFormat="true" ht="22.5" hidden="false" customHeight="true" outlineLevel="0" collapsed="false">
      <c r="B168" s="186"/>
      <c r="C168" s="187"/>
      <c r="D168" s="187"/>
      <c r="E168" s="188"/>
      <c r="F168" s="189" t="s">
        <v>479</v>
      </c>
      <c r="G168" s="189"/>
      <c r="H168" s="189"/>
      <c r="I168" s="189"/>
      <c r="J168" s="187"/>
      <c r="K168" s="190" t="n">
        <v>1867</v>
      </c>
      <c r="L168" s="187"/>
      <c r="M168" s="187"/>
      <c r="N168" s="187"/>
      <c r="O168" s="187"/>
      <c r="P168" s="187"/>
      <c r="Q168" s="187"/>
      <c r="R168" s="191"/>
      <c r="T168" s="192"/>
      <c r="U168" s="187"/>
      <c r="V168" s="187"/>
      <c r="W168" s="187"/>
      <c r="X168" s="187"/>
      <c r="Y168" s="187"/>
      <c r="Z168" s="187"/>
      <c r="AA168" s="193"/>
      <c r="AT168" s="194" t="s">
        <v>148</v>
      </c>
      <c r="AU168" s="194" t="s">
        <v>105</v>
      </c>
      <c r="AV168" s="185" t="s">
        <v>105</v>
      </c>
      <c r="AW168" s="185" t="s">
        <v>31</v>
      </c>
      <c r="AX168" s="185" t="s">
        <v>82</v>
      </c>
      <c r="AY168" s="194" t="s">
        <v>140</v>
      </c>
    </row>
    <row r="169" s="28" customFormat="true" ht="22.5" hidden="false" customHeight="true" outlineLevel="0" collapsed="false">
      <c r="B169" s="173"/>
      <c r="C169" s="174" t="s">
        <v>243</v>
      </c>
      <c r="D169" s="174" t="s">
        <v>141</v>
      </c>
      <c r="E169" s="175" t="s">
        <v>480</v>
      </c>
      <c r="F169" s="176" t="s">
        <v>481</v>
      </c>
      <c r="G169" s="176"/>
      <c r="H169" s="176"/>
      <c r="I169" s="176"/>
      <c r="J169" s="177" t="s">
        <v>192</v>
      </c>
      <c r="K169" s="178" t="n">
        <v>336</v>
      </c>
      <c r="L169" s="179"/>
      <c r="M169" s="179"/>
      <c r="N169" s="179" t="n">
        <f aca="false">ROUND(L169*K169,2)</f>
        <v>0</v>
      </c>
      <c r="O169" s="179"/>
      <c r="P169" s="179"/>
      <c r="Q169" s="179"/>
      <c r="R169" s="180"/>
      <c r="T169" s="181"/>
      <c r="U169" s="40" t="s">
        <v>39</v>
      </c>
      <c r="V169" s="182" t="n">
        <v>0.22</v>
      </c>
      <c r="W169" s="182" t="n">
        <f aca="false">V169*K169</f>
        <v>73.92</v>
      </c>
      <c r="X169" s="182" t="n">
        <v>0</v>
      </c>
      <c r="Y169" s="182" t="n">
        <f aca="false">X169*K169</f>
        <v>0</v>
      </c>
      <c r="Z169" s="182" t="n">
        <v>0.014</v>
      </c>
      <c r="AA169" s="183" t="n">
        <f aca="false">Z169*K169</f>
        <v>4.704</v>
      </c>
      <c r="AR169" s="10" t="s">
        <v>145</v>
      </c>
      <c r="AT169" s="10" t="s">
        <v>141</v>
      </c>
      <c r="AU169" s="10" t="s">
        <v>105</v>
      </c>
      <c r="AY169" s="10" t="s">
        <v>140</v>
      </c>
      <c r="BE169" s="184" t="n">
        <f aca="false">IF(U169="základní",N169,0)</f>
        <v>0</v>
      </c>
      <c r="BF169" s="184" t="n">
        <f aca="false">IF(U169="snížená",N169,0)</f>
        <v>0</v>
      </c>
      <c r="BG169" s="184" t="n">
        <f aca="false">IF(U169="zákl. přenesená",N169,0)</f>
        <v>0</v>
      </c>
      <c r="BH169" s="184" t="n">
        <f aca="false">IF(U169="sníž. přenesená",N169,0)</f>
        <v>0</v>
      </c>
      <c r="BI169" s="184" t="n">
        <f aca="false">IF(U169="nulová",N169,0)</f>
        <v>0</v>
      </c>
      <c r="BJ169" s="10" t="s">
        <v>82</v>
      </c>
      <c r="BK169" s="184" t="n">
        <f aca="false">ROUND(L169*K169,2)</f>
        <v>0</v>
      </c>
      <c r="BL169" s="10" t="s">
        <v>145</v>
      </c>
      <c r="BM169" s="10" t="s">
        <v>482</v>
      </c>
    </row>
    <row r="170" s="185" customFormat="true" ht="22.5" hidden="false" customHeight="true" outlineLevel="0" collapsed="false">
      <c r="B170" s="186"/>
      <c r="C170" s="187"/>
      <c r="D170" s="187"/>
      <c r="E170" s="188"/>
      <c r="F170" s="189" t="s">
        <v>431</v>
      </c>
      <c r="G170" s="189"/>
      <c r="H170" s="189"/>
      <c r="I170" s="189"/>
      <c r="J170" s="187"/>
      <c r="K170" s="190" t="n">
        <v>336</v>
      </c>
      <c r="L170" s="187"/>
      <c r="M170" s="187"/>
      <c r="N170" s="187"/>
      <c r="O170" s="187"/>
      <c r="P170" s="187"/>
      <c r="Q170" s="187"/>
      <c r="R170" s="191"/>
      <c r="T170" s="192"/>
      <c r="U170" s="187"/>
      <c r="V170" s="187"/>
      <c r="W170" s="187"/>
      <c r="X170" s="187"/>
      <c r="Y170" s="187"/>
      <c r="Z170" s="187"/>
      <c r="AA170" s="193"/>
      <c r="AT170" s="194" t="s">
        <v>148</v>
      </c>
      <c r="AU170" s="194" t="s">
        <v>105</v>
      </c>
      <c r="AV170" s="185" t="s">
        <v>105</v>
      </c>
      <c r="AW170" s="185" t="s">
        <v>31</v>
      </c>
      <c r="AX170" s="185" t="s">
        <v>82</v>
      </c>
      <c r="AY170" s="194" t="s">
        <v>140</v>
      </c>
    </row>
    <row r="171" s="28" customFormat="true" ht="22.5" hidden="false" customHeight="true" outlineLevel="0" collapsed="false">
      <c r="B171" s="173"/>
      <c r="C171" s="174" t="s">
        <v>483</v>
      </c>
      <c r="D171" s="174" t="s">
        <v>141</v>
      </c>
      <c r="E171" s="175" t="s">
        <v>484</v>
      </c>
      <c r="F171" s="176" t="s">
        <v>485</v>
      </c>
      <c r="G171" s="176"/>
      <c r="H171" s="176"/>
      <c r="I171" s="176"/>
      <c r="J171" s="177" t="s">
        <v>192</v>
      </c>
      <c r="K171" s="178" t="n">
        <v>138</v>
      </c>
      <c r="L171" s="179"/>
      <c r="M171" s="179"/>
      <c r="N171" s="179" t="n">
        <f aca="false">ROUND(L171*K171,2)</f>
        <v>0</v>
      </c>
      <c r="O171" s="179"/>
      <c r="P171" s="179"/>
      <c r="Q171" s="179"/>
      <c r="R171" s="180"/>
      <c r="T171" s="181"/>
      <c r="U171" s="40" t="s">
        <v>39</v>
      </c>
      <c r="V171" s="182" t="n">
        <v>0.689</v>
      </c>
      <c r="W171" s="182" t="n">
        <f aca="false">V171*K171</f>
        <v>95.082</v>
      </c>
      <c r="X171" s="182" t="n">
        <v>0</v>
      </c>
      <c r="Y171" s="182" t="n">
        <f aca="false">X171*K171</f>
        <v>0</v>
      </c>
      <c r="Z171" s="182" t="n">
        <v>0.063</v>
      </c>
      <c r="AA171" s="183" t="n">
        <f aca="false">Z171*K171</f>
        <v>8.694</v>
      </c>
      <c r="AR171" s="10" t="s">
        <v>145</v>
      </c>
      <c r="AT171" s="10" t="s">
        <v>141</v>
      </c>
      <c r="AU171" s="10" t="s">
        <v>105</v>
      </c>
      <c r="AY171" s="10" t="s">
        <v>140</v>
      </c>
      <c r="BE171" s="184" t="n">
        <f aca="false">IF(U171="základní",N171,0)</f>
        <v>0</v>
      </c>
      <c r="BF171" s="184" t="n">
        <f aca="false">IF(U171="snížená",N171,0)</f>
        <v>0</v>
      </c>
      <c r="BG171" s="184" t="n">
        <f aca="false">IF(U171="zákl. přenesená",N171,0)</f>
        <v>0</v>
      </c>
      <c r="BH171" s="184" t="n">
        <f aca="false">IF(U171="sníž. přenesená",N171,0)</f>
        <v>0</v>
      </c>
      <c r="BI171" s="184" t="n">
        <f aca="false">IF(U171="nulová",N171,0)</f>
        <v>0</v>
      </c>
      <c r="BJ171" s="10" t="s">
        <v>82</v>
      </c>
      <c r="BK171" s="184" t="n">
        <f aca="false">ROUND(L171*K171,2)</f>
        <v>0</v>
      </c>
      <c r="BL171" s="10" t="s">
        <v>145</v>
      </c>
      <c r="BM171" s="10" t="s">
        <v>486</v>
      </c>
    </row>
    <row r="172" s="185" customFormat="true" ht="22.5" hidden="false" customHeight="true" outlineLevel="0" collapsed="false">
      <c r="B172" s="186"/>
      <c r="C172" s="187"/>
      <c r="D172" s="187"/>
      <c r="E172" s="188"/>
      <c r="F172" s="189" t="s">
        <v>487</v>
      </c>
      <c r="G172" s="189"/>
      <c r="H172" s="189"/>
      <c r="I172" s="189"/>
      <c r="J172" s="187"/>
      <c r="K172" s="190" t="n">
        <v>138</v>
      </c>
      <c r="L172" s="187"/>
      <c r="M172" s="187"/>
      <c r="N172" s="187"/>
      <c r="O172" s="187"/>
      <c r="P172" s="187"/>
      <c r="Q172" s="187"/>
      <c r="R172" s="191"/>
      <c r="T172" s="192"/>
      <c r="U172" s="187"/>
      <c r="V172" s="187"/>
      <c r="W172" s="187"/>
      <c r="X172" s="187"/>
      <c r="Y172" s="187"/>
      <c r="Z172" s="187"/>
      <c r="AA172" s="193"/>
      <c r="AT172" s="194" t="s">
        <v>148</v>
      </c>
      <c r="AU172" s="194" t="s">
        <v>105</v>
      </c>
      <c r="AV172" s="185" t="s">
        <v>105</v>
      </c>
      <c r="AW172" s="185" t="s">
        <v>31</v>
      </c>
      <c r="AX172" s="185" t="s">
        <v>74</v>
      </c>
      <c r="AY172" s="194" t="s">
        <v>140</v>
      </c>
    </row>
    <row r="173" s="185" customFormat="true" ht="22.5" hidden="false" customHeight="true" outlineLevel="0" collapsed="false">
      <c r="B173" s="186"/>
      <c r="C173" s="187"/>
      <c r="D173" s="187"/>
      <c r="E173" s="188"/>
      <c r="F173" s="195"/>
      <c r="G173" s="195"/>
      <c r="H173" s="195"/>
      <c r="I173" s="195"/>
      <c r="J173" s="187"/>
      <c r="K173" s="190" t="n">
        <v>0</v>
      </c>
      <c r="L173" s="187"/>
      <c r="M173" s="187"/>
      <c r="N173" s="187"/>
      <c r="O173" s="187"/>
      <c r="P173" s="187"/>
      <c r="Q173" s="187"/>
      <c r="R173" s="191"/>
      <c r="T173" s="192"/>
      <c r="U173" s="187"/>
      <c r="V173" s="187"/>
      <c r="W173" s="187"/>
      <c r="X173" s="187"/>
      <c r="Y173" s="187"/>
      <c r="Z173" s="187"/>
      <c r="AA173" s="193"/>
      <c r="AT173" s="194" t="s">
        <v>148</v>
      </c>
      <c r="AU173" s="194" t="s">
        <v>105</v>
      </c>
      <c r="AV173" s="185" t="s">
        <v>105</v>
      </c>
      <c r="AW173" s="185" t="s">
        <v>31</v>
      </c>
      <c r="AX173" s="185" t="s">
        <v>74</v>
      </c>
      <c r="AY173" s="194" t="s">
        <v>140</v>
      </c>
    </row>
    <row r="174" s="196" customFormat="true" ht="22.5" hidden="false" customHeight="true" outlineLevel="0" collapsed="false">
      <c r="B174" s="197"/>
      <c r="C174" s="198"/>
      <c r="D174" s="198"/>
      <c r="E174" s="199"/>
      <c r="F174" s="200" t="s">
        <v>150</v>
      </c>
      <c r="G174" s="200"/>
      <c r="H174" s="200"/>
      <c r="I174" s="200"/>
      <c r="J174" s="198"/>
      <c r="K174" s="201" t="n">
        <v>138</v>
      </c>
      <c r="L174" s="198"/>
      <c r="M174" s="198"/>
      <c r="N174" s="198"/>
      <c r="O174" s="198"/>
      <c r="P174" s="198"/>
      <c r="Q174" s="198"/>
      <c r="R174" s="202"/>
      <c r="T174" s="203"/>
      <c r="U174" s="198"/>
      <c r="V174" s="198"/>
      <c r="W174" s="198"/>
      <c r="X174" s="198"/>
      <c r="Y174" s="198"/>
      <c r="Z174" s="198"/>
      <c r="AA174" s="204"/>
      <c r="AT174" s="205" t="s">
        <v>148</v>
      </c>
      <c r="AU174" s="205" t="s">
        <v>105</v>
      </c>
      <c r="AV174" s="196" t="s">
        <v>145</v>
      </c>
      <c r="AW174" s="196" t="s">
        <v>31</v>
      </c>
      <c r="AX174" s="196" t="s">
        <v>82</v>
      </c>
      <c r="AY174" s="205" t="s">
        <v>140</v>
      </c>
    </row>
    <row r="175" s="28" customFormat="true" ht="22.5" hidden="false" customHeight="true" outlineLevel="0" collapsed="false">
      <c r="B175" s="173"/>
      <c r="C175" s="174" t="s">
        <v>217</v>
      </c>
      <c r="D175" s="174" t="s">
        <v>141</v>
      </c>
      <c r="E175" s="175" t="s">
        <v>488</v>
      </c>
      <c r="F175" s="176" t="s">
        <v>489</v>
      </c>
      <c r="G175" s="176"/>
      <c r="H175" s="176"/>
      <c r="I175" s="176"/>
      <c r="J175" s="177" t="s">
        <v>192</v>
      </c>
      <c r="K175" s="178" t="n">
        <v>198</v>
      </c>
      <c r="L175" s="179"/>
      <c r="M175" s="179"/>
      <c r="N175" s="179" t="n">
        <f aca="false">ROUND(L175*K175,2)</f>
        <v>0</v>
      </c>
      <c r="O175" s="179"/>
      <c r="P175" s="179"/>
      <c r="Q175" s="179"/>
      <c r="R175" s="180"/>
      <c r="T175" s="181"/>
      <c r="U175" s="40" t="s">
        <v>39</v>
      </c>
      <c r="V175" s="182" t="n">
        <v>0.689</v>
      </c>
      <c r="W175" s="182" t="n">
        <f aca="false">V175*K175</f>
        <v>136.422</v>
      </c>
      <c r="X175" s="182" t="n">
        <v>0</v>
      </c>
      <c r="Y175" s="182" t="n">
        <f aca="false">X175*K175</f>
        <v>0</v>
      </c>
      <c r="Z175" s="182" t="n">
        <v>0.063</v>
      </c>
      <c r="AA175" s="183" t="n">
        <f aca="false">Z175*K175</f>
        <v>12.474</v>
      </c>
      <c r="AR175" s="10" t="s">
        <v>145</v>
      </c>
      <c r="AT175" s="10" t="s">
        <v>141</v>
      </c>
      <c r="AU175" s="10" t="s">
        <v>105</v>
      </c>
      <c r="AY175" s="10" t="s">
        <v>140</v>
      </c>
      <c r="BE175" s="184" t="n">
        <f aca="false">IF(U175="základní",N175,0)</f>
        <v>0</v>
      </c>
      <c r="BF175" s="184" t="n">
        <f aca="false">IF(U175="snížená",N175,0)</f>
        <v>0</v>
      </c>
      <c r="BG175" s="184" t="n">
        <f aca="false">IF(U175="zákl. přenesená",N175,0)</f>
        <v>0</v>
      </c>
      <c r="BH175" s="184" t="n">
        <f aca="false">IF(U175="sníž. přenesená",N175,0)</f>
        <v>0</v>
      </c>
      <c r="BI175" s="184" t="n">
        <f aca="false">IF(U175="nulová",N175,0)</f>
        <v>0</v>
      </c>
      <c r="BJ175" s="10" t="s">
        <v>82</v>
      </c>
      <c r="BK175" s="184" t="n">
        <f aca="false">ROUND(L175*K175,2)</f>
        <v>0</v>
      </c>
      <c r="BL175" s="10" t="s">
        <v>145</v>
      </c>
      <c r="BM175" s="10" t="s">
        <v>490</v>
      </c>
    </row>
    <row r="176" s="185" customFormat="true" ht="22.5" hidden="false" customHeight="true" outlineLevel="0" collapsed="false">
      <c r="B176" s="186"/>
      <c r="C176" s="187"/>
      <c r="D176" s="187"/>
      <c r="E176" s="188"/>
      <c r="F176" s="189" t="s">
        <v>491</v>
      </c>
      <c r="G176" s="189"/>
      <c r="H176" s="189"/>
      <c r="I176" s="189"/>
      <c r="J176" s="187"/>
      <c r="K176" s="190" t="n">
        <v>84</v>
      </c>
      <c r="L176" s="187"/>
      <c r="M176" s="187"/>
      <c r="N176" s="187"/>
      <c r="O176" s="187"/>
      <c r="P176" s="187"/>
      <c r="Q176" s="187"/>
      <c r="R176" s="191"/>
      <c r="T176" s="192"/>
      <c r="U176" s="187"/>
      <c r="V176" s="187"/>
      <c r="W176" s="187"/>
      <c r="X176" s="187"/>
      <c r="Y176" s="187"/>
      <c r="Z176" s="187"/>
      <c r="AA176" s="193"/>
      <c r="AT176" s="194" t="s">
        <v>148</v>
      </c>
      <c r="AU176" s="194" t="s">
        <v>105</v>
      </c>
      <c r="AV176" s="185" t="s">
        <v>105</v>
      </c>
      <c r="AW176" s="185" t="s">
        <v>31</v>
      </c>
      <c r="AX176" s="185" t="s">
        <v>74</v>
      </c>
      <c r="AY176" s="194" t="s">
        <v>140</v>
      </c>
    </row>
    <row r="177" s="185" customFormat="true" ht="22.5" hidden="false" customHeight="true" outlineLevel="0" collapsed="false">
      <c r="B177" s="186"/>
      <c r="C177" s="187"/>
      <c r="D177" s="187"/>
      <c r="E177" s="188"/>
      <c r="F177" s="195" t="s">
        <v>492</v>
      </c>
      <c r="G177" s="195"/>
      <c r="H177" s="195"/>
      <c r="I177" s="195"/>
      <c r="J177" s="187"/>
      <c r="K177" s="190" t="n">
        <v>114</v>
      </c>
      <c r="L177" s="187"/>
      <c r="M177" s="187"/>
      <c r="N177" s="187"/>
      <c r="O177" s="187"/>
      <c r="P177" s="187"/>
      <c r="Q177" s="187"/>
      <c r="R177" s="191"/>
      <c r="T177" s="192"/>
      <c r="U177" s="187"/>
      <c r="V177" s="187"/>
      <c r="W177" s="187"/>
      <c r="X177" s="187"/>
      <c r="Y177" s="187"/>
      <c r="Z177" s="187"/>
      <c r="AA177" s="193"/>
      <c r="AT177" s="194" t="s">
        <v>148</v>
      </c>
      <c r="AU177" s="194" t="s">
        <v>105</v>
      </c>
      <c r="AV177" s="185" t="s">
        <v>105</v>
      </c>
      <c r="AW177" s="185" t="s">
        <v>31</v>
      </c>
      <c r="AX177" s="185" t="s">
        <v>74</v>
      </c>
      <c r="AY177" s="194" t="s">
        <v>140</v>
      </c>
    </row>
    <row r="178" s="185" customFormat="true" ht="22.5" hidden="false" customHeight="true" outlineLevel="0" collapsed="false">
      <c r="B178" s="186"/>
      <c r="C178" s="187"/>
      <c r="D178" s="187"/>
      <c r="E178" s="188"/>
      <c r="F178" s="195"/>
      <c r="G178" s="195"/>
      <c r="H178" s="195"/>
      <c r="I178" s="195"/>
      <c r="J178" s="187"/>
      <c r="K178" s="190" t="n">
        <v>0</v>
      </c>
      <c r="L178" s="187"/>
      <c r="M178" s="187"/>
      <c r="N178" s="187"/>
      <c r="O178" s="187"/>
      <c r="P178" s="187"/>
      <c r="Q178" s="187"/>
      <c r="R178" s="191"/>
      <c r="T178" s="192"/>
      <c r="U178" s="187"/>
      <c r="V178" s="187"/>
      <c r="W178" s="187"/>
      <c r="X178" s="187"/>
      <c r="Y178" s="187"/>
      <c r="Z178" s="187"/>
      <c r="AA178" s="193"/>
      <c r="AT178" s="194" t="s">
        <v>148</v>
      </c>
      <c r="AU178" s="194" t="s">
        <v>105</v>
      </c>
      <c r="AV178" s="185" t="s">
        <v>105</v>
      </c>
      <c r="AW178" s="185" t="s">
        <v>31</v>
      </c>
      <c r="AX178" s="185" t="s">
        <v>74</v>
      </c>
      <c r="AY178" s="194" t="s">
        <v>140</v>
      </c>
    </row>
    <row r="179" s="185" customFormat="true" ht="22.5" hidden="false" customHeight="true" outlineLevel="0" collapsed="false">
      <c r="B179" s="186"/>
      <c r="C179" s="187"/>
      <c r="D179" s="187"/>
      <c r="E179" s="188"/>
      <c r="F179" s="195"/>
      <c r="G179" s="195"/>
      <c r="H179" s="195"/>
      <c r="I179" s="195"/>
      <c r="J179" s="187"/>
      <c r="K179" s="190" t="n">
        <v>0</v>
      </c>
      <c r="L179" s="187"/>
      <c r="M179" s="187"/>
      <c r="N179" s="187"/>
      <c r="O179" s="187"/>
      <c r="P179" s="187"/>
      <c r="Q179" s="187"/>
      <c r="R179" s="191"/>
      <c r="T179" s="192"/>
      <c r="U179" s="187"/>
      <c r="V179" s="187"/>
      <c r="W179" s="187"/>
      <c r="X179" s="187"/>
      <c r="Y179" s="187"/>
      <c r="Z179" s="187"/>
      <c r="AA179" s="193"/>
      <c r="AT179" s="194" t="s">
        <v>148</v>
      </c>
      <c r="AU179" s="194" t="s">
        <v>105</v>
      </c>
      <c r="AV179" s="185" t="s">
        <v>105</v>
      </c>
      <c r="AW179" s="185" t="s">
        <v>31</v>
      </c>
      <c r="AX179" s="185" t="s">
        <v>74</v>
      </c>
      <c r="AY179" s="194" t="s">
        <v>140</v>
      </c>
    </row>
    <row r="180" s="196" customFormat="true" ht="22.5" hidden="false" customHeight="true" outlineLevel="0" collapsed="false">
      <c r="B180" s="197"/>
      <c r="C180" s="198"/>
      <c r="D180" s="198"/>
      <c r="E180" s="199"/>
      <c r="F180" s="200" t="s">
        <v>150</v>
      </c>
      <c r="G180" s="200"/>
      <c r="H180" s="200"/>
      <c r="I180" s="200"/>
      <c r="J180" s="198"/>
      <c r="K180" s="201" t="n">
        <v>198</v>
      </c>
      <c r="L180" s="198"/>
      <c r="M180" s="198"/>
      <c r="N180" s="198"/>
      <c r="O180" s="198"/>
      <c r="P180" s="198"/>
      <c r="Q180" s="198"/>
      <c r="R180" s="202"/>
      <c r="T180" s="203"/>
      <c r="U180" s="198"/>
      <c r="V180" s="198"/>
      <c r="W180" s="198"/>
      <c r="X180" s="198"/>
      <c r="Y180" s="198"/>
      <c r="Z180" s="198"/>
      <c r="AA180" s="204"/>
      <c r="AT180" s="205" t="s">
        <v>148</v>
      </c>
      <c r="AU180" s="205" t="s">
        <v>105</v>
      </c>
      <c r="AV180" s="196" t="s">
        <v>145</v>
      </c>
      <c r="AW180" s="196" t="s">
        <v>31</v>
      </c>
      <c r="AX180" s="196" t="s">
        <v>82</v>
      </c>
      <c r="AY180" s="205" t="s">
        <v>140</v>
      </c>
    </row>
    <row r="181" s="28" customFormat="true" ht="31.5" hidden="false" customHeight="true" outlineLevel="0" collapsed="false">
      <c r="B181" s="173"/>
      <c r="C181" s="174" t="s">
        <v>249</v>
      </c>
      <c r="D181" s="174" t="s">
        <v>141</v>
      </c>
      <c r="E181" s="175" t="s">
        <v>244</v>
      </c>
      <c r="F181" s="176" t="s">
        <v>493</v>
      </c>
      <c r="G181" s="176"/>
      <c r="H181" s="176"/>
      <c r="I181" s="176"/>
      <c r="J181" s="177" t="s">
        <v>192</v>
      </c>
      <c r="K181" s="178" t="n">
        <v>336</v>
      </c>
      <c r="L181" s="179"/>
      <c r="M181" s="179"/>
      <c r="N181" s="179" t="n">
        <f aca="false">ROUND(L181*K181,2)</f>
        <v>0</v>
      </c>
      <c r="O181" s="179"/>
      <c r="P181" s="179"/>
      <c r="Q181" s="179"/>
      <c r="R181" s="180"/>
      <c r="T181" s="181"/>
      <c r="U181" s="40" t="s">
        <v>39</v>
      </c>
      <c r="V181" s="182" t="n">
        <v>0.273</v>
      </c>
      <c r="W181" s="182" t="n">
        <f aca="false">V181*K181</f>
        <v>91.728</v>
      </c>
      <c r="X181" s="182" t="n">
        <v>0</v>
      </c>
      <c r="Y181" s="182" t="n">
        <f aca="false">X181*K181</f>
        <v>0</v>
      </c>
      <c r="Z181" s="182" t="n">
        <v>0</v>
      </c>
      <c r="AA181" s="183" t="n">
        <f aca="false">Z181*K181</f>
        <v>0</v>
      </c>
      <c r="AR181" s="10" t="s">
        <v>145</v>
      </c>
      <c r="AT181" s="10" t="s">
        <v>141</v>
      </c>
      <c r="AU181" s="10" t="s">
        <v>105</v>
      </c>
      <c r="AY181" s="10" t="s">
        <v>140</v>
      </c>
      <c r="BE181" s="184" t="n">
        <f aca="false">IF(U181="základní",N181,0)</f>
        <v>0</v>
      </c>
      <c r="BF181" s="184" t="n">
        <f aca="false">IF(U181="snížená",N181,0)</f>
        <v>0</v>
      </c>
      <c r="BG181" s="184" t="n">
        <f aca="false">IF(U181="zákl. přenesená",N181,0)</f>
        <v>0</v>
      </c>
      <c r="BH181" s="184" t="n">
        <f aca="false">IF(U181="sníž. přenesená",N181,0)</f>
        <v>0</v>
      </c>
      <c r="BI181" s="184" t="n">
        <f aca="false">IF(U181="nulová",N181,0)</f>
        <v>0</v>
      </c>
      <c r="BJ181" s="10" t="s">
        <v>82</v>
      </c>
      <c r="BK181" s="184" t="n">
        <f aca="false">ROUND(L181*K181,2)</f>
        <v>0</v>
      </c>
      <c r="BL181" s="10" t="s">
        <v>145</v>
      </c>
      <c r="BM181" s="10" t="s">
        <v>494</v>
      </c>
    </row>
    <row r="182" s="28" customFormat="true" ht="31.5" hidden="false" customHeight="true" outlineLevel="0" collapsed="false">
      <c r="B182" s="173"/>
      <c r="C182" s="174" t="s">
        <v>238</v>
      </c>
      <c r="D182" s="174" t="s">
        <v>141</v>
      </c>
      <c r="E182" s="175" t="s">
        <v>495</v>
      </c>
      <c r="F182" s="176" t="s">
        <v>496</v>
      </c>
      <c r="G182" s="176"/>
      <c r="H182" s="176"/>
      <c r="I182" s="176"/>
      <c r="J182" s="177" t="s">
        <v>192</v>
      </c>
      <c r="K182" s="178" t="n">
        <v>336</v>
      </c>
      <c r="L182" s="179"/>
      <c r="M182" s="179"/>
      <c r="N182" s="179" t="n">
        <f aca="false">ROUND(L182*K182,2)</f>
        <v>0</v>
      </c>
      <c r="O182" s="179"/>
      <c r="P182" s="179"/>
      <c r="Q182" s="179"/>
      <c r="R182" s="180"/>
      <c r="T182" s="181"/>
      <c r="U182" s="40" t="s">
        <v>39</v>
      </c>
      <c r="V182" s="182" t="n">
        <v>0.51</v>
      </c>
      <c r="W182" s="182" t="n">
        <f aca="false">V182*K182</f>
        <v>171.36</v>
      </c>
      <c r="X182" s="182" t="n">
        <v>0</v>
      </c>
      <c r="Y182" s="182" t="n">
        <f aca="false">X182*K182</f>
        <v>0</v>
      </c>
      <c r="Z182" s="182" t="n">
        <v>0</v>
      </c>
      <c r="AA182" s="183" t="n">
        <f aca="false">Z182*K182</f>
        <v>0</v>
      </c>
      <c r="AR182" s="10" t="s">
        <v>145</v>
      </c>
      <c r="AT182" s="10" t="s">
        <v>141</v>
      </c>
      <c r="AU182" s="10" t="s">
        <v>105</v>
      </c>
      <c r="AY182" s="10" t="s">
        <v>140</v>
      </c>
      <c r="BE182" s="184" t="n">
        <f aca="false">IF(U182="základní",N182,0)</f>
        <v>0</v>
      </c>
      <c r="BF182" s="184" t="n">
        <f aca="false">IF(U182="snížená",N182,0)</f>
        <v>0</v>
      </c>
      <c r="BG182" s="184" t="n">
        <f aca="false">IF(U182="zákl. přenesená",N182,0)</f>
        <v>0</v>
      </c>
      <c r="BH182" s="184" t="n">
        <f aca="false">IF(U182="sníž. přenesená",N182,0)</f>
        <v>0</v>
      </c>
      <c r="BI182" s="184" t="n">
        <f aca="false">IF(U182="nulová",N182,0)</f>
        <v>0</v>
      </c>
      <c r="BJ182" s="10" t="s">
        <v>82</v>
      </c>
      <c r="BK182" s="184" t="n">
        <f aca="false">ROUND(L182*K182,2)</f>
        <v>0</v>
      </c>
      <c r="BL182" s="10" t="s">
        <v>145</v>
      </c>
      <c r="BM182" s="10" t="s">
        <v>497</v>
      </c>
    </row>
    <row r="183" s="28" customFormat="true" ht="31.5" hidden="false" customHeight="true" outlineLevel="0" collapsed="false">
      <c r="B183" s="173"/>
      <c r="C183" s="174" t="s">
        <v>154</v>
      </c>
      <c r="D183" s="174" t="s">
        <v>141</v>
      </c>
      <c r="E183" s="175" t="s">
        <v>250</v>
      </c>
      <c r="F183" s="176" t="s">
        <v>498</v>
      </c>
      <c r="G183" s="176"/>
      <c r="H183" s="176"/>
      <c r="I183" s="176"/>
      <c r="J183" s="177" t="s">
        <v>192</v>
      </c>
      <c r="K183" s="178" t="n">
        <v>336</v>
      </c>
      <c r="L183" s="179"/>
      <c r="M183" s="179"/>
      <c r="N183" s="179" t="n">
        <f aca="false">ROUND(L183*K183,2)</f>
        <v>0</v>
      </c>
      <c r="O183" s="179"/>
      <c r="P183" s="179"/>
      <c r="Q183" s="179"/>
      <c r="R183" s="180"/>
      <c r="T183" s="181"/>
      <c r="U183" s="40" t="s">
        <v>39</v>
      </c>
      <c r="V183" s="182" t="n">
        <v>0.404</v>
      </c>
      <c r="W183" s="182" t="n">
        <f aca="false">V183*K183</f>
        <v>135.744</v>
      </c>
      <c r="X183" s="182" t="n">
        <v>0</v>
      </c>
      <c r="Y183" s="182" t="n">
        <f aca="false">X183*K183</f>
        <v>0</v>
      </c>
      <c r="Z183" s="182" t="n">
        <v>0</v>
      </c>
      <c r="AA183" s="183" t="n">
        <f aca="false">Z183*K183</f>
        <v>0</v>
      </c>
      <c r="AR183" s="10" t="s">
        <v>145</v>
      </c>
      <c r="AT183" s="10" t="s">
        <v>141</v>
      </c>
      <c r="AU183" s="10" t="s">
        <v>105</v>
      </c>
      <c r="AY183" s="10" t="s">
        <v>140</v>
      </c>
      <c r="BE183" s="184" t="n">
        <f aca="false">IF(U183="základní",N183,0)</f>
        <v>0</v>
      </c>
      <c r="BF183" s="184" t="n">
        <f aca="false">IF(U183="snížená",N183,0)</f>
        <v>0</v>
      </c>
      <c r="BG183" s="184" t="n">
        <f aca="false">IF(U183="zákl. přenesená",N183,0)</f>
        <v>0</v>
      </c>
      <c r="BH183" s="184" t="n">
        <f aca="false">IF(U183="sníž. přenesená",N183,0)</f>
        <v>0</v>
      </c>
      <c r="BI183" s="184" t="n">
        <f aca="false">IF(U183="nulová",N183,0)</f>
        <v>0</v>
      </c>
      <c r="BJ183" s="10" t="s">
        <v>82</v>
      </c>
      <c r="BK183" s="184" t="n">
        <f aca="false">ROUND(L183*K183,2)</f>
        <v>0</v>
      </c>
      <c r="BL183" s="10" t="s">
        <v>145</v>
      </c>
      <c r="BM183" s="10" t="s">
        <v>499</v>
      </c>
    </row>
    <row r="184" s="28" customFormat="true" ht="31.5" hidden="false" customHeight="true" outlineLevel="0" collapsed="false">
      <c r="B184" s="173"/>
      <c r="C184" s="174" t="s">
        <v>500</v>
      </c>
      <c r="D184" s="174" t="s">
        <v>141</v>
      </c>
      <c r="E184" s="175" t="s">
        <v>501</v>
      </c>
      <c r="F184" s="176" t="s">
        <v>502</v>
      </c>
      <c r="G184" s="176"/>
      <c r="H184" s="176"/>
      <c r="I184" s="176"/>
      <c r="J184" s="177" t="s">
        <v>163</v>
      </c>
      <c r="K184" s="178" t="n">
        <v>691</v>
      </c>
      <c r="L184" s="179"/>
      <c r="M184" s="179"/>
      <c r="N184" s="179" t="n">
        <f aca="false">ROUND(L184*K184,2)</f>
        <v>0</v>
      </c>
      <c r="O184" s="179"/>
      <c r="P184" s="179"/>
      <c r="Q184" s="179"/>
      <c r="R184" s="180"/>
      <c r="T184" s="181"/>
      <c r="U184" s="40" t="s">
        <v>39</v>
      </c>
      <c r="V184" s="182" t="n">
        <v>0.23</v>
      </c>
      <c r="W184" s="182" t="n">
        <f aca="false">V184*K184</f>
        <v>158.93</v>
      </c>
      <c r="X184" s="182" t="n">
        <v>0</v>
      </c>
      <c r="Y184" s="182" t="n">
        <f aca="false">X184*K184</f>
        <v>0</v>
      </c>
      <c r="Z184" s="182" t="n">
        <v>0</v>
      </c>
      <c r="AA184" s="183" t="n">
        <f aca="false">Z184*K184</f>
        <v>0</v>
      </c>
      <c r="AR184" s="10" t="s">
        <v>145</v>
      </c>
      <c r="AT184" s="10" t="s">
        <v>141</v>
      </c>
      <c r="AU184" s="10" t="s">
        <v>105</v>
      </c>
      <c r="AY184" s="10" t="s">
        <v>140</v>
      </c>
      <c r="BE184" s="184" t="n">
        <f aca="false">IF(U184="základní",N184,0)</f>
        <v>0</v>
      </c>
      <c r="BF184" s="184" t="n">
        <f aca="false">IF(U184="snížená",N184,0)</f>
        <v>0</v>
      </c>
      <c r="BG184" s="184" t="n">
        <f aca="false">IF(U184="zákl. přenesená",N184,0)</f>
        <v>0</v>
      </c>
      <c r="BH184" s="184" t="n">
        <f aca="false">IF(U184="sníž. přenesená",N184,0)</f>
        <v>0</v>
      </c>
      <c r="BI184" s="184" t="n">
        <f aca="false">IF(U184="nulová",N184,0)</f>
        <v>0</v>
      </c>
      <c r="BJ184" s="10" t="s">
        <v>82</v>
      </c>
      <c r="BK184" s="184" t="n">
        <f aca="false">ROUND(L184*K184,2)</f>
        <v>0</v>
      </c>
      <c r="BL184" s="10" t="s">
        <v>145</v>
      </c>
      <c r="BM184" s="10" t="s">
        <v>503</v>
      </c>
    </row>
    <row r="185" s="185" customFormat="true" ht="22.5" hidden="false" customHeight="true" outlineLevel="0" collapsed="false">
      <c r="B185" s="186"/>
      <c r="C185" s="187"/>
      <c r="D185" s="187"/>
      <c r="E185" s="188"/>
      <c r="F185" s="189" t="s">
        <v>504</v>
      </c>
      <c r="G185" s="189"/>
      <c r="H185" s="189"/>
      <c r="I185" s="189"/>
      <c r="J185" s="187"/>
      <c r="K185" s="190" t="n">
        <v>691</v>
      </c>
      <c r="L185" s="187"/>
      <c r="M185" s="187"/>
      <c r="N185" s="187"/>
      <c r="O185" s="187"/>
      <c r="P185" s="187"/>
      <c r="Q185" s="187"/>
      <c r="R185" s="191"/>
      <c r="T185" s="192"/>
      <c r="U185" s="187"/>
      <c r="V185" s="187"/>
      <c r="W185" s="187"/>
      <c r="X185" s="187"/>
      <c r="Y185" s="187"/>
      <c r="Z185" s="187"/>
      <c r="AA185" s="193"/>
      <c r="AT185" s="194" t="s">
        <v>148</v>
      </c>
      <c r="AU185" s="194" t="s">
        <v>105</v>
      </c>
      <c r="AV185" s="185" t="s">
        <v>105</v>
      </c>
      <c r="AW185" s="185" t="s">
        <v>31</v>
      </c>
      <c r="AX185" s="185" t="s">
        <v>82</v>
      </c>
      <c r="AY185" s="194" t="s">
        <v>140</v>
      </c>
    </row>
    <row r="186" s="28" customFormat="true" ht="22.5" hidden="false" customHeight="true" outlineLevel="0" collapsed="false">
      <c r="B186" s="173"/>
      <c r="C186" s="174" t="s">
        <v>232</v>
      </c>
      <c r="D186" s="174" t="s">
        <v>141</v>
      </c>
      <c r="E186" s="175" t="s">
        <v>505</v>
      </c>
      <c r="F186" s="176" t="s">
        <v>506</v>
      </c>
      <c r="G186" s="176"/>
      <c r="H186" s="176"/>
      <c r="I186" s="176"/>
      <c r="J186" s="177" t="s">
        <v>163</v>
      </c>
      <c r="K186" s="178" t="n">
        <v>280</v>
      </c>
      <c r="L186" s="179"/>
      <c r="M186" s="179"/>
      <c r="N186" s="179" t="n">
        <f aca="false">ROUND(L186*K186,2)</f>
        <v>0</v>
      </c>
      <c r="O186" s="179"/>
      <c r="P186" s="179"/>
      <c r="Q186" s="179"/>
      <c r="R186" s="180"/>
      <c r="T186" s="181"/>
      <c r="U186" s="40" t="s">
        <v>39</v>
      </c>
      <c r="V186" s="182" t="n">
        <v>0.23</v>
      </c>
      <c r="W186" s="182" t="n">
        <f aca="false">V186*K186</f>
        <v>64.4</v>
      </c>
      <c r="X186" s="182" t="n">
        <v>0</v>
      </c>
      <c r="Y186" s="182" t="n">
        <f aca="false">X186*K186</f>
        <v>0</v>
      </c>
      <c r="Z186" s="182" t="n">
        <v>0</v>
      </c>
      <c r="AA186" s="183" t="n">
        <f aca="false">Z186*K186</f>
        <v>0</v>
      </c>
      <c r="AR186" s="10" t="s">
        <v>145</v>
      </c>
      <c r="AT186" s="10" t="s">
        <v>141</v>
      </c>
      <c r="AU186" s="10" t="s">
        <v>105</v>
      </c>
      <c r="AY186" s="10" t="s">
        <v>140</v>
      </c>
      <c r="BE186" s="184" t="n">
        <f aca="false">IF(U186="základní",N186,0)</f>
        <v>0</v>
      </c>
      <c r="BF186" s="184" t="n">
        <f aca="false">IF(U186="snížená",N186,0)</f>
        <v>0</v>
      </c>
      <c r="BG186" s="184" t="n">
        <f aca="false">IF(U186="zákl. přenesená",N186,0)</f>
        <v>0</v>
      </c>
      <c r="BH186" s="184" t="n">
        <f aca="false">IF(U186="sníž. přenesená",N186,0)</f>
        <v>0</v>
      </c>
      <c r="BI186" s="184" t="n">
        <f aca="false">IF(U186="nulová",N186,0)</f>
        <v>0</v>
      </c>
      <c r="BJ186" s="10" t="s">
        <v>82</v>
      </c>
      <c r="BK186" s="184" t="n">
        <f aca="false">ROUND(L186*K186,2)</f>
        <v>0</v>
      </c>
      <c r="BL186" s="10" t="s">
        <v>145</v>
      </c>
      <c r="BM186" s="10" t="s">
        <v>507</v>
      </c>
    </row>
    <row r="187" s="185" customFormat="true" ht="22.5" hidden="false" customHeight="true" outlineLevel="0" collapsed="false">
      <c r="B187" s="186"/>
      <c r="C187" s="187"/>
      <c r="D187" s="187"/>
      <c r="E187" s="188"/>
      <c r="F187" s="189" t="s">
        <v>473</v>
      </c>
      <c r="G187" s="189"/>
      <c r="H187" s="189"/>
      <c r="I187" s="189"/>
      <c r="J187" s="187"/>
      <c r="K187" s="190" t="n">
        <v>280</v>
      </c>
      <c r="L187" s="187"/>
      <c r="M187" s="187"/>
      <c r="N187" s="187"/>
      <c r="O187" s="187"/>
      <c r="P187" s="187"/>
      <c r="Q187" s="187"/>
      <c r="R187" s="191"/>
      <c r="T187" s="192"/>
      <c r="U187" s="187"/>
      <c r="V187" s="187"/>
      <c r="W187" s="187"/>
      <c r="X187" s="187"/>
      <c r="Y187" s="187"/>
      <c r="Z187" s="187"/>
      <c r="AA187" s="193"/>
      <c r="AT187" s="194" t="s">
        <v>148</v>
      </c>
      <c r="AU187" s="194" t="s">
        <v>105</v>
      </c>
      <c r="AV187" s="185" t="s">
        <v>105</v>
      </c>
      <c r="AW187" s="185" t="s">
        <v>31</v>
      </c>
      <c r="AX187" s="185" t="s">
        <v>82</v>
      </c>
      <c r="AY187" s="194" t="s">
        <v>140</v>
      </c>
    </row>
    <row r="188" s="28" customFormat="true" ht="31.5" hidden="false" customHeight="true" outlineLevel="0" collapsed="false">
      <c r="B188" s="173"/>
      <c r="C188" s="174" t="s">
        <v>274</v>
      </c>
      <c r="D188" s="174" t="s">
        <v>141</v>
      </c>
      <c r="E188" s="175" t="s">
        <v>508</v>
      </c>
      <c r="F188" s="176" t="s">
        <v>509</v>
      </c>
      <c r="G188" s="176"/>
      <c r="H188" s="176"/>
      <c r="I188" s="176"/>
      <c r="J188" s="177" t="s">
        <v>192</v>
      </c>
      <c r="K188" s="178" t="n">
        <v>336</v>
      </c>
      <c r="L188" s="179"/>
      <c r="M188" s="179"/>
      <c r="N188" s="179" t="n">
        <f aca="false">ROUND(L188*K188,2)</f>
        <v>0</v>
      </c>
      <c r="O188" s="179"/>
      <c r="P188" s="179"/>
      <c r="Q188" s="179"/>
      <c r="R188" s="180"/>
      <c r="T188" s="181"/>
      <c r="U188" s="40" t="s">
        <v>39</v>
      </c>
      <c r="V188" s="182" t="n">
        <v>1.364</v>
      </c>
      <c r="W188" s="182" t="n">
        <f aca="false">V188*K188</f>
        <v>458.304</v>
      </c>
      <c r="X188" s="182" t="n">
        <v>0.0372</v>
      </c>
      <c r="Y188" s="182" t="n">
        <f aca="false">X188*K188</f>
        <v>12.4992</v>
      </c>
      <c r="Z188" s="182" t="n">
        <v>0</v>
      </c>
      <c r="AA188" s="183" t="n">
        <f aca="false">Z188*K188</f>
        <v>0</v>
      </c>
      <c r="AR188" s="10" t="s">
        <v>145</v>
      </c>
      <c r="AT188" s="10" t="s">
        <v>141</v>
      </c>
      <c r="AU188" s="10" t="s">
        <v>105</v>
      </c>
      <c r="AY188" s="10" t="s">
        <v>140</v>
      </c>
      <c r="BE188" s="184" t="n">
        <f aca="false">IF(U188="základní",N188,0)</f>
        <v>0</v>
      </c>
      <c r="BF188" s="184" t="n">
        <f aca="false">IF(U188="snížená",N188,0)</f>
        <v>0</v>
      </c>
      <c r="BG188" s="184" t="n">
        <f aca="false">IF(U188="zákl. přenesená",N188,0)</f>
        <v>0</v>
      </c>
      <c r="BH188" s="184" t="n">
        <f aca="false">IF(U188="sníž. přenesená",N188,0)</f>
        <v>0</v>
      </c>
      <c r="BI188" s="184" t="n">
        <f aca="false">IF(U188="nulová",N188,0)</f>
        <v>0</v>
      </c>
      <c r="BJ188" s="10" t="s">
        <v>82</v>
      </c>
      <c r="BK188" s="184" t="n">
        <f aca="false">ROUND(L188*K188,2)</f>
        <v>0</v>
      </c>
      <c r="BL188" s="10" t="s">
        <v>145</v>
      </c>
      <c r="BM188" s="10" t="s">
        <v>510</v>
      </c>
    </row>
    <row r="189" s="185" customFormat="true" ht="22.5" hidden="false" customHeight="true" outlineLevel="0" collapsed="false">
      <c r="B189" s="186"/>
      <c r="C189" s="187"/>
      <c r="D189" s="187"/>
      <c r="E189" s="188"/>
      <c r="F189" s="189" t="s">
        <v>511</v>
      </c>
      <c r="G189" s="189"/>
      <c r="H189" s="189"/>
      <c r="I189" s="189"/>
      <c r="J189" s="187"/>
      <c r="K189" s="190" t="n">
        <v>84</v>
      </c>
      <c r="L189" s="187"/>
      <c r="M189" s="187"/>
      <c r="N189" s="187"/>
      <c r="O189" s="187"/>
      <c r="P189" s="187"/>
      <c r="Q189" s="187"/>
      <c r="R189" s="191"/>
      <c r="T189" s="192"/>
      <c r="U189" s="187"/>
      <c r="V189" s="187"/>
      <c r="W189" s="187"/>
      <c r="X189" s="187"/>
      <c r="Y189" s="187"/>
      <c r="Z189" s="187"/>
      <c r="AA189" s="193"/>
      <c r="AT189" s="194" t="s">
        <v>148</v>
      </c>
      <c r="AU189" s="194" t="s">
        <v>105</v>
      </c>
      <c r="AV189" s="185" t="s">
        <v>105</v>
      </c>
      <c r="AW189" s="185" t="s">
        <v>31</v>
      </c>
      <c r="AX189" s="185" t="s">
        <v>74</v>
      </c>
      <c r="AY189" s="194" t="s">
        <v>140</v>
      </c>
    </row>
    <row r="190" s="185" customFormat="true" ht="22.5" hidden="false" customHeight="true" outlineLevel="0" collapsed="false">
      <c r="B190" s="186"/>
      <c r="C190" s="187"/>
      <c r="D190" s="187"/>
      <c r="E190" s="188"/>
      <c r="F190" s="195" t="s">
        <v>512</v>
      </c>
      <c r="G190" s="195"/>
      <c r="H190" s="195"/>
      <c r="I190" s="195"/>
      <c r="J190" s="187"/>
      <c r="K190" s="190" t="n">
        <v>114</v>
      </c>
      <c r="L190" s="187"/>
      <c r="M190" s="187"/>
      <c r="N190" s="187"/>
      <c r="O190" s="187"/>
      <c r="P190" s="187"/>
      <c r="Q190" s="187"/>
      <c r="R190" s="191"/>
      <c r="T190" s="192"/>
      <c r="U190" s="187"/>
      <c r="V190" s="187"/>
      <c r="W190" s="187"/>
      <c r="X190" s="187"/>
      <c r="Y190" s="187"/>
      <c r="Z190" s="187"/>
      <c r="AA190" s="193"/>
      <c r="AT190" s="194" t="s">
        <v>148</v>
      </c>
      <c r="AU190" s="194" t="s">
        <v>105</v>
      </c>
      <c r="AV190" s="185" t="s">
        <v>105</v>
      </c>
      <c r="AW190" s="185" t="s">
        <v>31</v>
      </c>
      <c r="AX190" s="185" t="s">
        <v>74</v>
      </c>
      <c r="AY190" s="194" t="s">
        <v>140</v>
      </c>
    </row>
    <row r="191" s="185" customFormat="true" ht="22.5" hidden="false" customHeight="true" outlineLevel="0" collapsed="false">
      <c r="B191" s="186"/>
      <c r="C191" s="187"/>
      <c r="D191" s="187"/>
      <c r="E191" s="188"/>
      <c r="F191" s="195" t="s">
        <v>513</v>
      </c>
      <c r="G191" s="195"/>
      <c r="H191" s="195"/>
      <c r="I191" s="195"/>
      <c r="J191" s="187"/>
      <c r="K191" s="190" t="n">
        <v>138</v>
      </c>
      <c r="L191" s="187"/>
      <c r="M191" s="187"/>
      <c r="N191" s="187"/>
      <c r="O191" s="187"/>
      <c r="P191" s="187"/>
      <c r="Q191" s="187"/>
      <c r="R191" s="191"/>
      <c r="T191" s="192"/>
      <c r="U191" s="187"/>
      <c r="V191" s="187"/>
      <c r="W191" s="187"/>
      <c r="X191" s="187"/>
      <c r="Y191" s="187"/>
      <c r="Z191" s="187"/>
      <c r="AA191" s="193"/>
      <c r="AT191" s="194" t="s">
        <v>148</v>
      </c>
      <c r="AU191" s="194" t="s">
        <v>105</v>
      </c>
      <c r="AV191" s="185" t="s">
        <v>105</v>
      </c>
      <c r="AW191" s="185" t="s">
        <v>31</v>
      </c>
      <c r="AX191" s="185" t="s">
        <v>74</v>
      </c>
      <c r="AY191" s="194" t="s">
        <v>140</v>
      </c>
    </row>
    <row r="192" s="196" customFormat="true" ht="22.5" hidden="false" customHeight="true" outlineLevel="0" collapsed="false">
      <c r="B192" s="197"/>
      <c r="C192" s="198"/>
      <c r="D192" s="198"/>
      <c r="E192" s="199"/>
      <c r="F192" s="200" t="s">
        <v>150</v>
      </c>
      <c r="G192" s="200"/>
      <c r="H192" s="200"/>
      <c r="I192" s="200"/>
      <c r="J192" s="198"/>
      <c r="K192" s="201" t="n">
        <v>336</v>
      </c>
      <c r="L192" s="198"/>
      <c r="M192" s="198"/>
      <c r="N192" s="198"/>
      <c r="O192" s="198"/>
      <c r="P192" s="198"/>
      <c r="Q192" s="198"/>
      <c r="R192" s="202"/>
      <c r="T192" s="203"/>
      <c r="U192" s="198"/>
      <c r="V192" s="198"/>
      <c r="W192" s="198"/>
      <c r="X192" s="198"/>
      <c r="Y192" s="198"/>
      <c r="Z192" s="198"/>
      <c r="AA192" s="204"/>
      <c r="AT192" s="205" t="s">
        <v>148</v>
      </c>
      <c r="AU192" s="205" t="s">
        <v>105</v>
      </c>
      <c r="AV192" s="196" t="s">
        <v>145</v>
      </c>
      <c r="AW192" s="196" t="s">
        <v>31</v>
      </c>
      <c r="AX192" s="196" t="s">
        <v>82</v>
      </c>
      <c r="AY192" s="205" t="s">
        <v>140</v>
      </c>
    </row>
    <row r="193" s="28" customFormat="true" ht="22.5" hidden="false" customHeight="true" outlineLevel="0" collapsed="false">
      <c r="B193" s="173"/>
      <c r="C193" s="217" t="s">
        <v>514</v>
      </c>
      <c r="D193" s="217" t="s">
        <v>398</v>
      </c>
      <c r="E193" s="218" t="s">
        <v>515</v>
      </c>
      <c r="F193" s="219" t="s">
        <v>516</v>
      </c>
      <c r="G193" s="219"/>
      <c r="H193" s="219"/>
      <c r="I193" s="219"/>
      <c r="J193" s="220" t="s">
        <v>224</v>
      </c>
      <c r="K193" s="221" t="n">
        <v>1867</v>
      </c>
      <c r="L193" s="222"/>
      <c r="M193" s="222"/>
      <c r="N193" s="222" t="n">
        <f aca="false">ROUND(L193*K193,2)</f>
        <v>0</v>
      </c>
      <c r="O193" s="222"/>
      <c r="P193" s="222"/>
      <c r="Q193" s="222"/>
      <c r="R193" s="180"/>
      <c r="T193" s="181"/>
      <c r="U193" s="40" t="s">
        <v>39</v>
      </c>
      <c r="V193" s="182" t="n">
        <v>0</v>
      </c>
      <c r="W193" s="182" t="n">
        <f aca="false">V193*K193</f>
        <v>0</v>
      </c>
      <c r="X193" s="182" t="n">
        <v>0</v>
      </c>
      <c r="Y193" s="182" t="n">
        <f aca="false">X193*K193</f>
        <v>0</v>
      </c>
      <c r="Z193" s="182" t="n">
        <v>0</v>
      </c>
      <c r="AA193" s="183" t="n">
        <f aca="false">Z193*K193</f>
        <v>0</v>
      </c>
      <c r="AR193" s="10" t="s">
        <v>221</v>
      </c>
      <c r="AT193" s="10" t="s">
        <v>398</v>
      </c>
      <c r="AU193" s="10" t="s">
        <v>105</v>
      </c>
      <c r="AY193" s="10" t="s">
        <v>140</v>
      </c>
      <c r="BE193" s="184" t="n">
        <f aca="false">IF(U193="základní",N193,0)</f>
        <v>0</v>
      </c>
      <c r="BF193" s="184" t="n">
        <f aca="false">IF(U193="snížená",N193,0)</f>
        <v>0</v>
      </c>
      <c r="BG193" s="184" t="n">
        <f aca="false">IF(U193="zákl. přenesená",N193,0)</f>
        <v>0</v>
      </c>
      <c r="BH193" s="184" t="n">
        <f aca="false">IF(U193="sníž. přenesená",N193,0)</f>
        <v>0</v>
      </c>
      <c r="BI193" s="184" t="n">
        <f aca="false">IF(U193="nulová",N193,0)</f>
        <v>0</v>
      </c>
      <c r="BJ193" s="10" t="s">
        <v>82</v>
      </c>
      <c r="BK193" s="184" t="n">
        <f aca="false">ROUND(L193*K193,2)</f>
        <v>0</v>
      </c>
      <c r="BL193" s="10" t="s">
        <v>145</v>
      </c>
      <c r="BM193" s="10" t="s">
        <v>517</v>
      </c>
    </row>
    <row r="194" s="185" customFormat="true" ht="22.5" hidden="false" customHeight="true" outlineLevel="0" collapsed="false">
      <c r="B194" s="186"/>
      <c r="C194" s="187"/>
      <c r="D194" s="187"/>
      <c r="E194" s="188"/>
      <c r="F194" s="189" t="s">
        <v>473</v>
      </c>
      <c r="G194" s="189"/>
      <c r="H194" s="189"/>
      <c r="I194" s="189"/>
      <c r="J194" s="187"/>
      <c r="K194" s="190" t="n">
        <v>280</v>
      </c>
      <c r="L194" s="187"/>
      <c r="M194" s="187"/>
      <c r="N194" s="187"/>
      <c r="O194" s="187"/>
      <c r="P194" s="187"/>
      <c r="Q194" s="187"/>
      <c r="R194" s="191"/>
      <c r="T194" s="192"/>
      <c r="U194" s="187"/>
      <c r="V194" s="187"/>
      <c r="W194" s="187"/>
      <c r="X194" s="187"/>
      <c r="Y194" s="187"/>
      <c r="Z194" s="187"/>
      <c r="AA194" s="193"/>
      <c r="AT194" s="194" t="s">
        <v>148</v>
      </c>
      <c r="AU194" s="194" t="s">
        <v>105</v>
      </c>
      <c r="AV194" s="185" t="s">
        <v>105</v>
      </c>
      <c r="AW194" s="185" t="s">
        <v>31</v>
      </c>
      <c r="AX194" s="185" t="s">
        <v>74</v>
      </c>
      <c r="AY194" s="194" t="s">
        <v>140</v>
      </c>
    </row>
    <row r="195" s="185" customFormat="true" ht="22.5" hidden="false" customHeight="true" outlineLevel="0" collapsed="false">
      <c r="B195" s="186"/>
      <c r="C195" s="187"/>
      <c r="D195" s="187"/>
      <c r="E195" s="188"/>
      <c r="F195" s="195" t="s">
        <v>474</v>
      </c>
      <c r="G195" s="195"/>
      <c r="H195" s="195"/>
      <c r="I195" s="195"/>
      <c r="J195" s="187"/>
      <c r="K195" s="190" t="n">
        <v>1866.667</v>
      </c>
      <c r="L195" s="187"/>
      <c r="M195" s="187"/>
      <c r="N195" s="187"/>
      <c r="O195" s="187"/>
      <c r="P195" s="187"/>
      <c r="Q195" s="187"/>
      <c r="R195" s="191"/>
      <c r="T195" s="192"/>
      <c r="U195" s="187"/>
      <c r="V195" s="187"/>
      <c r="W195" s="187"/>
      <c r="X195" s="187"/>
      <c r="Y195" s="187"/>
      <c r="Z195" s="187"/>
      <c r="AA195" s="193"/>
      <c r="AT195" s="194" t="s">
        <v>148</v>
      </c>
      <c r="AU195" s="194" t="s">
        <v>105</v>
      </c>
      <c r="AV195" s="185" t="s">
        <v>105</v>
      </c>
      <c r="AW195" s="185" t="s">
        <v>31</v>
      </c>
      <c r="AX195" s="185" t="s">
        <v>74</v>
      </c>
      <c r="AY195" s="194" t="s">
        <v>140</v>
      </c>
    </row>
    <row r="196" s="185" customFormat="true" ht="22.5" hidden="false" customHeight="true" outlineLevel="0" collapsed="false">
      <c r="B196" s="186"/>
      <c r="C196" s="187"/>
      <c r="D196" s="187"/>
      <c r="E196" s="188"/>
      <c r="F196" s="195" t="s">
        <v>518</v>
      </c>
      <c r="G196" s="195"/>
      <c r="H196" s="195"/>
      <c r="I196" s="195"/>
      <c r="J196" s="187"/>
      <c r="K196" s="190" t="n">
        <v>1867</v>
      </c>
      <c r="L196" s="187"/>
      <c r="M196" s="187"/>
      <c r="N196" s="187"/>
      <c r="O196" s="187"/>
      <c r="P196" s="187"/>
      <c r="Q196" s="187"/>
      <c r="R196" s="191"/>
      <c r="T196" s="192"/>
      <c r="U196" s="187"/>
      <c r="V196" s="187"/>
      <c r="W196" s="187"/>
      <c r="X196" s="187"/>
      <c r="Y196" s="187"/>
      <c r="Z196" s="187"/>
      <c r="AA196" s="193"/>
      <c r="AT196" s="194" t="s">
        <v>148</v>
      </c>
      <c r="AU196" s="194" t="s">
        <v>105</v>
      </c>
      <c r="AV196" s="185" t="s">
        <v>105</v>
      </c>
      <c r="AW196" s="185" t="s">
        <v>31</v>
      </c>
      <c r="AX196" s="185" t="s">
        <v>82</v>
      </c>
      <c r="AY196" s="194" t="s">
        <v>140</v>
      </c>
    </row>
    <row r="197" s="28" customFormat="true" ht="31.5" hidden="false" customHeight="true" outlineLevel="0" collapsed="false">
      <c r="B197" s="173"/>
      <c r="C197" s="174" t="s">
        <v>519</v>
      </c>
      <c r="D197" s="174" t="s">
        <v>141</v>
      </c>
      <c r="E197" s="175" t="s">
        <v>520</v>
      </c>
      <c r="F197" s="176" t="s">
        <v>521</v>
      </c>
      <c r="G197" s="176"/>
      <c r="H197" s="176"/>
      <c r="I197" s="176"/>
      <c r="J197" s="177" t="s">
        <v>163</v>
      </c>
      <c r="K197" s="178" t="n">
        <v>691</v>
      </c>
      <c r="L197" s="179"/>
      <c r="M197" s="179"/>
      <c r="N197" s="179" t="n">
        <f aca="false">ROUND(L197*K197,2)</f>
        <v>0</v>
      </c>
      <c r="O197" s="179"/>
      <c r="P197" s="179"/>
      <c r="Q197" s="179"/>
      <c r="R197" s="180"/>
      <c r="T197" s="181"/>
      <c r="U197" s="40" t="s">
        <v>39</v>
      </c>
      <c r="V197" s="182" t="n">
        <v>1.234</v>
      </c>
      <c r="W197" s="182" t="n">
        <f aca="false">V197*K197</f>
        <v>852.694</v>
      </c>
      <c r="X197" s="182" t="n">
        <v>0.07816</v>
      </c>
      <c r="Y197" s="182" t="n">
        <f aca="false">X197*K197</f>
        <v>54.00856</v>
      </c>
      <c r="Z197" s="182" t="n">
        <v>0</v>
      </c>
      <c r="AA197" s="183" t="n">
        <f aca="false">Z197*K197</f>
        <v>0</v>
      </c>
      <c r="AR197" s="10" t="s">
        <v>145</v>
      </c>
      <c r="AT197" s="10" t="s">
        <v>141</v>
      </c>
      <c r="AU197" s="10" t="s">
        <v>105</v>
      </c>
      <c r="AY197" s="10" t="s">
        <v>140</v>
      </c>
      <c r="BE197" s="184" t="n">
        <f aca="false">IF(U197="základní",N197,0)</f>
        <v>0</v>
      </c>
      <c r="BF197" s="184" t="n">
        <f aca="false">IF(U197="snížená",N197,0)</f>
        <v>0</v>
      </c>
      <c r="BG197" s="184" t="n">
        <f aca="false">IF(U197="zákl. přenesená",N197,0)</f>
        <v>0</v>
      </c>
      <c r="BH197" s="184" t="n">
        <f aca="false">IF(U197="sníž. přenesená",N197,0)</f>
        <v>0</v>
      </c>
      <c r="BI197" s="184" t="n">
        <f aca="false">IF(U197="nulová",N197,0)</f>
        <v>0</v>
      </c>
      <c r="BJ197" s="10" t="s">
        <v>82</v>
      </c>
      <c r="BK197" s="184" t="n">
        <f aca="false">ROUND(L197*K197,2)</f>
        <v>0</v>
      </c>
      <c r="BL197" s="10" t="s">
        <v>145</v>
      </c>
      <c r="BM197" s="10" t="s">
        <v>522</v>
      </c>
    </row>
    <row r="198" s="185" customFormat="true" ht="22.5" hidden="false" customHeight="true" outlineLevel="0" collapsed="false">
      <c r="B198" s="186"/>
      <c r="C198" s="187"/>
      <c r="D198" s="187"/>
      <c r="E198" s="188"/>
      <c r="F198" s="189" t="s">
        <v>504</v>
      </c>
      <c r="G198" s="189"/>
      <c r="H198" s="189"/>
      <c r="I198" s="189"/>
      <c r="J198" s="187"/>
      <c r="K198" s="190" t="n">
        <v>691</v>
      </c>
      <c r="L198" s="187"/>
      <c r="M198" s="187"/>
      <c r="N198" s="187"/>
      <c r="O198" s="187"/>
      <c r="P198" s="187"/>
      <c r="Q198" s="187"/>
      <c r="R198" s="191"/>
      <c r="T198" s="192"/>
      <c r="U198" s="187"/>
      <c r="V198" s="187"/>
      <c r="W198" s="187"/>
      <c r="X198" s="187"/>
      <c r="Y198" s="187"/>
      <c r="Z198" s="187"/>
      <c r="AA198" s="193"/>
      <c r="AT198" s="194" t="s">
        <v>148</v>
      </c>
      <c r="AU198" s="194" t="s">
        <v>105</v>
      </c>
      <c r="AV198" s="185" t="s">
        <v>105</v>
      </c>
      <c r="AW198" s="185" t="s">
        <v>31</v>
      </c>
      <c r="AX198" s="185" t="s">
        <v>82</v>
      </c>
      <c r="AY198" s="194" t="s">
        <v>140</v>
      </c>
    </row>
    <row r="199" s="28" customFormat="true" ht="31.5" hidden="false" customHeight="true" outlineLevel="0" collapsed="false">
      <c r="B199" s="173"/>
      <c r="C199" s="174" t="s">
        <v>523</v>
      </c>
      <c r="D199" s="174" t="s">
        <v>141</v>
      </c>
      <c r="E199" s="175" t="s">
        <v>524</v>
      </c>
      <c r="F199" s="176" t="s">
        <v>525</v>
      </c>
      <c r="G199" s="176"/>
      <c r="H199" s="176"/>
      <c r="I199" s="176"/>
      <c r="J199" s="177" t="s">
        <v>163</v>
      </c>
      <c r="K199" s="178" t="n">
        <v>865.714</v>
      </c>
      <c r="L199" s="179"/>
      <c r="M199" s="179"/>
      <c r="N199" s="179" t="n">
        <f aca="false">ROUND(L199*K199,2)</f>
        <v>0</v>
      </c>
      <c r="O199" s="179"/>
      <c r="P199" s="179"/>
      <c r="Q199" s="179"/>
      <c r="R199" s="180"/>
      <c r="T199" s="181"/>
      <c r="U199" s="40" t="s">
        <v>39</v>
      </c>
      <c r="V199" s="182" t="n">
        <v>1.958</v>
      </c>
      <c r="W199" s="182" t="n">
        <f aca="false">V199*K199</f>
        <v>1695.068012</v>
      </c>
      <c r="X199" s="182" t="n">
        <v>0.0011</v>
      </c>
      <c r="Y199" s="182" t="n">
        <f aca="false">X199*K199</f>
        <v>0.9522854</v>
      </c>
      <c r="Z199" s="182" t="n">
        <v>0.001</v>
      </c>
      <c r="AA199" s="183" t="n">
        <f aca="false">Z199*K199</f>
        <v>0.865714</v>
      </c>
      <c r="AR199" s="10" t="s">
        <v>145</v>
      </c>
      <c r="AT199" s="10" t="s">
        <v>141</v>
      </c>
      <c r="AU199" s="10" t="s">
        <v>105</v>
      </c>
      <c r="AY199" s="10" t="s">
        <v>140</v>
      </c>
      <c r="BE199" s="184" t="n">
        <f aca="false">IF(U199="základní",N199,0)</f>
        <v>0</v>
      </c>
      <c r="BF199" s="184" t="n">
        <f aca="false">IF(U199="snížená",N199,0)</f>
        <v>0</v>
      </c>
      <c r="BG199" s="184" t="n">
        <f aca="false">IF(U199="zákl. přenesená",N199,0)</f>
        <v>0</v>
      </c>
      <c r="BH199" s="184" t="n">
        <f aca="false">IF(U199="sníž. přenesená",N199,0)</f>
        <v>0</v>
      </c>
      <c r="BI199" s="184" t="n">
        <f aca="false">IF(U199="nulová",N199,0)</f>
        <v>0</v>
      </c>
      <c r="BJ199" s="10" t="s">
        <v>82</v>
      </c>
      <c r="BK199" s="184" t="n">
        <f aca="false">ROUND(L199*K199,2)</f>
        <v>0</v>
      </c>
      <c r="BL199" s="10" t="s">
        <v>145</v>
      </c>
      <c r="BM199" s="10" t="s">
        <v>526</v>
      </c>
    </row>
    <row r="200" s="185" customFormat="true" ht="22.5" hidden="false" customHeight="true" outlineLevel="0" collapsed="false">
      <c r="B200" s="186"/>
      <c r="C200" s="187"/>
      <c r="D200" s="187"/>
      <c r="E200" s="188"/>
      <c r="F200" s="189" t="s">
        <v>527</v>
      </c>
      <c r="G200" s="189"/>
      <c r="H200" s="189"/>
      <c r="I200" s="189"/>
      <c r="J200" s="187"/>
      <c r="K200" s="190" t="n">
        <v>865.714</v>
      </c>
      <c r="L200" s="187"/>
      <c r="M200" s="187"/>
      <c r="N200" s="187"/>
      <c r="O200" s="187"/>
      <c r="P200" s="187"/>
      <c r="Q200" s="187"/>
      <c r="R200" s="191"/>
      <c r="T200" s="192"/>
      <c r="U200" s="187"/>
      <c r="V200" s="187"/>
      <c r="W200" s="187"/>
      <c r="X200" s="187"/>
      <c r="Y200" s="187"/>
      <c r="Z200" s="187"/>
      <c r="AA200" s="193"/>
      <c r="AT200" s="194" t="s">
        <v>148</v>
      </c>
      <c r="AU200" s="194" t="s">
        <v>105</v>
      </c>
      <c r="AV200" s="185" t="s">
        <v>105</v>
      </c>
      <c r="AW200" s="185" t="s">
        <v>31</v>
      </c>
      <c r="AX200" s="185" t="s">
        <v>74</v>
      </c>
      <c r="AY200" s="194" t="s">
        <v>140</v>
      </c>
    </row>
    <row r="201" s="185" customFormat="true" ht="22.5" hidden="false" customHeight="true" outlineLevel="0" collapsed="false">
      <c r="B201" s="186"/>
      <c r="C201" s="187"/>
      <c r="D201" s="187"/>
      <c r="E201" s="188"/>
      <c r="F201" s="195" t="s">
        <v>528</v>
      </c>
      <c r="G201" s="195"/>
      <c r="H201" s="195"/>
      <c r="I201" s="195"/>
      <c r="J201" s="187"/>
      <c r="K201" s="190" t="n">
        <v>865.714</v>
      </c>
      <c r="L201" s="187"/>
      <c r="M201" s="187"/>
      <c r="N201" s="187"/>
      <c r="O201" s="187"/>
      <c r="P201" s="187"/>
      <c r="Q201" s="187"/>
      <c r="R201" s="191"/>
      <c r="T201" s="192"/>
      <c r="U201" s="187"/>
      <c r="V201" s="187"/>
      <c r="W201" s="187"/>
      <c r="X201" s="187"/>
      <c r="Y201" s="187"/>
      <c r="Z201" s="187"/>
      <c r="AA201" s="193"/>
      <c r="AT201" s="194" t="s">
        <v>148</v>
      </c>
      <c r="AU201" s="194" t="s">
        <v>105</v>
      </c>
      <c r="AV201" s="185" t="s">
        <v>105</v>
      </c>
      <c r="AW201" s="185" t="s">
        <v>31</v>
      </c>
      <c r="AX201" s="185" t="s">
        <v>82</v>
      </c>
      <c r="AY201" s="194" t="s">
        <v>140</v>
      </c>
    </row>
    <row r="202" s="28" customFormat="true" ht="22.5" hidden="false" customHeight="true" outlineLevel="0" collapsed="false">
      <c r="B202" s="173"/>
      <c r="C202" s="174" t="s">
        <v>253</v>
      </c>
      <c r="D202" s="174" t="s">
        <v>141</v>
      </c>
      <c r="E202" s="175" t="s">
        <v>529</v>
      </c>
      <c r="F202" s="176" t="s">
        <v>530</v>
      </c>
      <c r="G202" s="176"/>
      <c r="H202" s="176"/>
      <c r="I202" s="176"/>
      <c r="J202" s="177" t="s">
        <v>163</v>
      </c>
      <c r="K202" s="178" t="n">
        <v>865.71</v>
      </c>
      <c r="L202" s="179"/>
      <c r="M202" s="179"/>
      <c r="N202" s="179" t="n">
        <f aca="false">ROUND(L202*K202,2)</f>
        <v>0</v>
      </c>
      <c r="O202" s="179"/>
      <c r="P202" s="179"/>
      <c r="Q202" s="179"/>
      <c r="R202" s="180"/>
      <c r="T202" s="181"/>
      <c r="U202" s="40" t="s">
        <v>39</v>
      </c>
      <c r="V202" s="182" t="n">
        <v>0</v>
      </c>
      <c r="W202" s="182" t="n">
        <f aca="false">V202*K202</f>
        <v>0</v>
      </c>
      <c r="X202" s="182" t="n">
        <v>0</v>
      </c>
      <c r="Y202" s="182" t="n">
        <f aca="false">X202*K202</f>
        <v>0</v>
      </c>
      <c r="Z202" s="182" t="n">
        <v>0</v>
      </c>
      <c r="AA202" s="183" t="n">
        <f aca="false">Z202*K202</f>
        <v>0</v>
      </c>
      <c r="AR202" s="10" t="s">
        <v>145</v>
      </c>
      <c r="AT202" s="10" t="s">
        <v>141</v>
      </c>
      <c r="AU202" s="10" t="s">
        <v>105</v>
      </c>
      <c r="AY202" s="10" t="s">
        <v>140</v>
      </c>
      <c r="BE202" s="184" t="n">
        <f aca="false">IF(U202="základní",N202,0)</f>
        <v>0</v>
      </c>
      <c r="BF202" s="184" t="n">
        <f aca="false">IF(U202="snížená",N202,0)</f>
        <v>0</v>
      </c>
      <c r="BG202" s="184" t="n">
        <f aca="false">IF(U202="zákl. přenesená",N202,0)</f>
        <v>0</v>
      </c>
      <c r="BH202" s="184" t="n">
        <f aca="false">IF(U202="sníž. přenesená",N202,0)</f>
        <v>0</v>
      </c>
      <c r="BI202" s="184" t="n">
        <f aca="false">IF(U202="nulová",N202,0)</f>
        <v>0</v>
      </c>
      <c r="BJ202" s="10" t="s">
        <v>82</v>
      </c>
      <c r="BK202" s="184" t="n">
        <f aca="false">ROUND(L202*K202,2)</f>
        <v>0</v>
      </c>
      <c r="BL202" s="10" t="s">
        <v>145</v>
      </c>
      <c r="BM202" s="10" t="s">
        <v>531</v>
      </c>
    </row>
    <row r="203" s="185" customFormat="true" ht="22.5" hidden="false" customHeight="true" outlineLevel="0" collapsed="false">
      <c r="B203" s="186"/>
      <c r="C203" s="187"/>
      <c r="D203" s="187"/>
      <c r="E203" s="188"/>
      <c r="F203" s="189" t="s">
        <v>527</v>
      </c>
      <c r="G203" s="189"/>
      <c r="H203" s="189"/>
      <c r="I203" s="189"/>
      <c r="J203" s="187"/>
      <c r="K203" s="190" t="n">
        <v>865.714</v>
      </c>
      <c r="L203" s="187"/>
      <c r="M203" s="187"/>
      <c r="N203" s="187"/>
      <c r="O203" s="187"/>
      <c r="P203" s="187"/>
      <c r="Q203" s="187"/>
      <c r="R203" s="191"/>
      <c r="T203" s="192"/>
      <c r="U203" s="187"/>
      <c r="V203" s="187"/>
      <c r="W203" s="187"/>
      <c r="X203" s="187"/>
      <c r="Y203" s="187"/>
      <c r="Z203" s="187"/>
      <c r="AA203" s="193"/>
      <c r="AT203" s="194" t="s">
        <v>148</v>
      </c>
      <c r="AU203" s="194" t="s">
        <v>105</v>
      </c>
      <c r="AV203" s="185" t="s">
        <v>105</v>
      </c>
      <c r="AW203" s="185" t="s">
        <v>31</v>
      </c>
      <c r="AX203" s="185" t="s">
        <v>74</v>
      </c>
      <c r="AY203" s="194" t="s">
        <v>140</v>
      </c>
    </row>
    <row r="204" s="185" customFormat="true" ht="22.5" hidden="false" customHeight="true" outlineLevel="0" collapsed="false">
      <c r="B204" s="186"/>
      <c r="C204" s="187"/>
      <c r="D204" s="187"/>
      <c r="E204" s="188"/>
      <c r="F204" s="195" t="s">
        <v>532</v>
      </c>
      <c r="G204" s="195"/>
      <c r="H204" s="195"/>
      <c r="I204" s="195"/>
      <c r="J204" s="187"/>
      <c r="K204" s="190" t="n">
        <v>865.71</v>
      </c>
      <c r="L204" s="187"/>
      <c r="M204" s="187"/>
      <c r="N204" s="187"/>
      <c r="O204" s="187"/>
      <c r="P204" s="187"/>
      <c r="Q204" s="187"/>
      <c r="R204" s="191"/>
      <c r="T204" s="192"/>
      <c r="U204" s="187"/>
      <c r="V204" s="187"/>
      <c r="W204" s="187"/>
      <c r="X204" s="187"/>
      <c r="Y204" s="187"/>
      <c r="Z204" s="187"/>
      <c r="AA204" s="193"/>
      <c r="AT204" s="194" t="s">
        <v>148</v>
      </c>
      <c r="AU204" s="194" t="s">
        <v>105</v>
      </c>
      <c r="AV204" s="185" t="s">
        <v>105</v>
      </c>
      <c r="AW204" s="185" t="s">
        <v>31</v>
      </c>
      <c r="AX204" s="185" t="s">
        <v>82</v>
      </c>
      <c r="AY204" s="194" t="s">
        <v>140</v>
      </c>
    </row>
    <row r="205" s="28" customFormat="true" ht="22.5" hidden="false" customHeight="true" outlineLevel="0" collapsed="false">
      <c r="B205" s="173"/>
      <c r="C205" s="174" t="s">
        <v>533</v>
      </c>
      <c r="D205" s="174" t="s">
        <v>141</v>
      </c>
      <c r="E205" s="175" t="s">
        <v>534</v>
      </c>
      <c r="F205" s="176" t="s">
        <v>535</v>
      </c>
      <c r="G205" s="176"/>
      <c r="H205" s="176"/>
      <c r="I205" s="176"/>
      <c r="J205" s="177" t="s">
        <v>163</v>
      </c>
      <c r="K205" s="178" t="n">
        <v>865.714</v>
      </c>
      <c r="L205" s="179"/>
      <c r="M205" s="179"/>
      <c r="N205" s="179" t="n">
        <f aca="false">ROUND(L205*K205,2)</f>
        <v>0</v>
      </c>
      <c r="O205" s="179"/>
      <c r="P205" s="179"/>
      <c r="Q205" s="179"/>
      <c r="R205" s="180"/>
      <c r="T205" s="181"/>
      <c r="U205" s="40" t="s">
        <v>39</v>
      </c>
      <c r="V205" s="182" t="n">
        <v>0</v>
      </c>
      <c r="W205" s="182" t="n">
        <f aca="false">V205*K205</f>
        <v>0</v>
      </c>
      <c r="X205" s="182" t="n">
        <v>0</v>
      </c>
      <c r="Y205" s="182" t="n">
        <f aca="false">X205*K205</f>
        <v>0</v>
      </c>
      <c r="Z205" s="182" t="n">
        <v>0</v>
      </c>
      <c r="AA205" s="183" t="n">
        <f aca="false">Z205*K205</f>
        <v>0</v>
      </c>
      <c r="AR205" s="10" t="s">
        <v>145</v>
      </c>
      <c r="AT205" s="10" t="s">
        <v>141</v>
      </c>
      <c r="AU205" s="10" t="s">
        <v>105</v>
      </c>
      <c r="AY205" s="10" t="s">
        <v>140</v>
      </c>
      <c r="BE205" s="184" t="n">
        <f aca="false">IF(U205="základní",N205,0)</f>
        <v>0</v>
      </c>
      <c r="BF205" s="184" t="n">
        <f aca="false">IF(U205="snížená",N205,0)</f>
        <v>0</v>
      </c>
      <c r="BG205" s="184" t="n">
        <f aca="false">IF(U205="zákl. přenesená",N205,0)</f>
        <v>0</v>
      </c>
      <c r="BH205" s="184" t="n">
        <f aca="false">IF(U205="sníž. přenesená",N205,0)</f>
        <v>0</v>
      </c>
      <c r="BI205" s="184" t="n">
        <f aca="false">IF(U205="nulová",N205,0)</f>
        <v>0</v>
      </c>
      <c r="BJ205" s="10" t="s">
        <v>82</v>
      </c>
      <c r="BK205" s="184" t="n">
        <f aca="false">ROUND(L205*K205,2)</f>
        <v>0</v>
      </c>
      <c r="BL205" s="10" t="s">
        <v>145</v>
      </c>
      <c r="BM205" s="10" t="s">
        <v>536</v>
      </c>
    </row>
    <row r="206" s="185" customFormat="true" ht="22.5" hidden="false" customHeight="true" outlineLevel="0" collapsed="false">
      <c r="B206" s="186"/>
      <c r="C206" s="187"/>
      <c r="D206" s="187"/>
      <c r="E206" s="188"/>
      <c r="F206" s="189" t="s">
        <v>527</v>
      </c>
      <c r="G206" s="189"/>
      <c r="H206" s="189"/>
      <c r="I206" s="189"/>
      <c r="J206" s="187"/>
      <c r="K206" s="190" t="n">
        <v>865.714</v>
      </c>
      <c r="L206" s="187"/>
      <c r="M206" s="187"/>
      <c r="N206" s="187"/>
      <c r="O206" s="187"/>
      <c r="P206" s="187"/>
      <c r="Q206" s="187"/>
      <c r="R206" s="191"/>
      <c r="T206" s="192"/>
      <c r="U206" s="187"/>
      <c r="V206" s="187"/>
      <c r="W206" s="187"/>
      <c r="X206" s="187"/>
      <c r="Y206" s="187"/>
      <c r="Z206" s="187"/>
      <c r="AA206" s="193"/>
      <c r="AT206" s="194" t="s">
        <v>148</v>
      </c>
      <c r="AU206" s="194" t="s">
        <v>105</v>
      </c>
      <c r="AV206" s="185" t="s">
        <v>105</v>
      </c>
      <c r="AW206" s="185" t="s">
        <v>31</v>
      </c>
      <c r="AX206" s="185" t="s">
        <v>74</v>
      </c>
      <c r="AY206" s="194" t="s">
        <v>140</v>
      </c>
    </row>
    <row r="207" s="185" customFormat="true" ht="22.5" hidden="false" customHeight="true" outlineLevel="0" collapsed="false">
      <c r="B207" s="186"/>
      <c r="C207" s="187"/>
      <c r="D207" s="187"/>
      <c r="E207" s="188"/>
      <c r="F207" s="195" t="s">
        <v>528</v>
      </c>
      <c r="G207" s="195"/>
      <c r="H207" s="195"/>
      <c r="I207" s="195"/>
      <c r="J207" s="187"/>
      <c r="K207" s="190" t="n">
        <v>865.714</v>
      </c>
      <c r="L207" s="187"/>
      <c r="M207" s="187"/>
      <c r="N207" s="187"/>
      <c r="O207" s="187"/>
      <c r="P207" s="187"/>
      <c r="Q207" s="187"/>
      <c r="R207" s="191"/>
      <c r="T207" s="192"/>
      <c r="U207" s="187"/>
      <c r="V207" s="187"/>
      <c r="W207" s="187"/>
      <c r="X207" s="187"/>
      <c r="Y207" s="187"/>
      <c r="Z207" s="187"/>
      <c r="AA207" s="193"/>
      <c r="AT207" s="194" t="s">
        <v>148</v>
      </c>
      <c r="AU207" s="194" t="s">
        <v>105</v>
      </c>
      <c r="AV207" s="185" t="s">
        <v>105</v>
      </c>
      <c r="AW207" s="185" t="s">
        <v>31</v>
      </c>
      <c r="AX207" s="185" t="s">
        <v>82</v>
      </c>
      <c r="AY207" s="194" t="s">
        <v>140</v>
      </c>
    </row>
    <row r="208" s="159" customFormat="true" ht="29.25" hidden="false" customHeight="true" outlineLevel="0" collapsed="false">
      <c r="B208" s="160"/>
      <c r="C208" s="161"/>
      <c r="D208" s="171" t="s">
        <v>121</v>
      </c>
      <c r="E208" s="171"/>
      <c r="F208" s="171"/>
      <c r="G208" s="171"/>
      <c r="H208" s="171"/>
      <c r="I208" s="171"/>
      <c r="J208" s="171"/>
      <c r="K208" s="171"/>
      <c r="L208" s="171"/>
      <c r="M208" s="171"/>
      <c r="N208" s="172" t="n">
        <f aca="false">BK208</f>
        <v>0</v>
      </c>
      <c r="O208" s="172"/>
      <c r="P208" s="172"/>
      <c r="Q208" s="172"/>
      <c r="R208" s="164"/>
      <c r="T208" s="165"/>
      <c r="U208" s="161"/>
      <c r="V208" s="161"/>
      <c r="W208" s="166" t="n">
        <f aca="false">SUM(W209:W218)</f>
        <v>5.19624</v>
      </c>
      <c r="X208" s="161"/>
      <c r="Y208" s="166" t="n">
        <f aca="false">SUM(Y209:Y218)</f>
        <v>0</v>
      </c>
      <c r="Z208" s="161"/>
      <c r="AA208" s="167" t="n">
        <f aca="false">SUM(AA209:AA218)</f>
        <v>0</v>
      </c>
      <c r="AR208" s="168" t="s">
        <v>82</v>
      </c>
      <c r="AT208" s="169" t="s">
        <v>73</v>
      </c>
      <c r="AU208" s="169" t="s">
        <v>82</v>
      </c>
      <c r="AY208" s="168" t="s">
        <v>140</v>
      </c>
      <c r="BK208" s="170" t="n">
        <f aca="false">SUM(BK209:BK218)</f>
        <v>0</v>
      </c>
    </row>
    <row r="209" s="28" customFormat="true" ht="31.5" hidden="false" customHeight="true" outlineLevel="0" collapsed="false">
      <c r="B209" s="173"/>
      <c r="C209" s="174" t="s">
        <v>10</v>
      </c>
      <c r="D209" s="174" t="s">
        <v>141</v>
      </c>
      <c r="E209" s="175" t="s">
        <v>342</v>
      </c>
      <c r="F209" s="176" t="s">
        <v>537</v>
      </c>
      <c r="G209" s="176"/>
      <c r="H209" s="176"/>
      <c r="I209" s="176"/>
      <c r="J209" s="177" t="s">
        <v>344</v>
      </c>
      <c r="K209" s="178" t="n">
        <v>19.152</v>
      </c>
      <c r="L209" s="179"/>
      <c r="M209" s="179"/>
      <c r="N209" s="179" t="n">
        <f aca="false">ROUND(L209*K209,2)</f>
        <v>0</v>
      </c>
      <c r="O209" s="179"/>
      <c r="P209" s="179"/>
      <c r="Q209" s="179"/>
      <c r="R209" s="180"/>
      <c r="T209" s="181"/>
      <c r="U209" s="40" t="s">
        <v>39</v>
      </c>
      <c r="V209" s="182" t="n">
        <v>0.125</v>
      </c>
      <c r="W209" s="182" t="n">
        <f aca="false">V209*K209</f>
        <v>2.394</v>
      </c>
      <c r="X209" s="182" t="n">
        <v>0</v>
      </c>
      <c r="Y209" s="182" t="n">
        <f aca="false">X209*K209</f>
        <v>0</v>
      </c>
      <c r="Z209" s="182" t="n">
        <v>0</v>
      </c>
      <c r="AA209" s="183" t="n">
        <f aca="false">Z209*K209</f>
        <v>0</v>
      </c>
      <c r="AR209" s="10" t="s">
        <v>145</v>
      </c>
      <c r="AT209" s="10" t="s">
        <v>141</v>
      </c>
      <c r="AU209" s="10" t="s">
        <v>105</v>
      </c>
      <c r="AY209" s="10" t="s">
        <v>140</v>
      </c>
      <c r="BE209" s="184" t="n">
        <f aca="false">IF(U209="základní",N209,0)</f>
        <v>0</v>
      </c>
      <c r="BF209" s="184" t="n">
        <f aca="false">IF(U209="snížená",N209,0)</f>
        <v>0</v>
      </c>
      <c r="BG209" s="184" t="n">
        <f aca="false">IF(U209="zákl. přenesená",N209,0)</f>
        <v>0</v>
      </c>
      <c r="BH209" s="184" t="n">
        <f aca="false">IF(U209="sníž. přenesená",N209,0)</f>
        <v>0</v>
      </c>
      <c r="BI209" s="184" t="n">
        <f aca="false">IF(U209="nulová",N209,0)</f>
        <v>0</v>
      </c>
      <c r="BJ209" s="10" t="s">
        <v>82</v>
      </c>
      <c r="BK209" s="184" t="n">
        <f aca="false">ROUND(L209*K209,2)</f>
        <v>0</v>
      </c>
      <c r="BL209" s="10" t="s">
        <v>145</v>
      </c>
      <c r="BM209" s="10" t="s">
        <v>538</v>
      </c>
    </row>
    <row r="210" s="185" customFormat="true" ht="22.5" hidden="false" customHeight="true" outlineLevel="0" collapsed="false">
      <c r="B210" s="186"/>
      <c r="C210" s="187"/>
      <c r="D210" s="187"/>
      <c r="E210" s="188"/>
      <c r="F210" s="189" t="s">
        <v>539</v>
      </c>
      <c r="G210" s="189"/>
      <c r="H210" s="189"/>
      <c r="I210" s="189"/>
      <c r="J210" s="187"/>
      <c r="K210" s="190" t="n">
        <v>19.152</v>
      </c>
      <c r="L210" s="187"/>
      <c r="M210" s="187"/>
      <c r="N210" s="187"/>
      <c r="O210" s="187"/>
      <c r="P210" s="187"/>
      <c r="Q210" s="187"/>
      <c r="R210" s="191"/>
      <c r="T210" s="192"/>
      <c r="U210" s="187"/>
      <c r="V210" s="187"/>
      <c r="W210" s="187"/>
      <c r="X210" s="187"/>
      <c r="Y210" s="187"/>
      <c r="Z210" s="187"/>
      <c r="AA210" s="193"/>
      <c r="AT210" s="194" t="s">
        <v>148</v>
      </c>
      <c r="AU210" s="194" t="s">
        <v>105</v>
      </c>
      <c r="AV210" s="185" t="s">
        <v>105</v>
      </c>
      <c r="AW210" s="185" t="s">
        <v>31</v>
      </c>
      <c r="AX210" s="185" t="s">
        <v>82</v>
      </c>
      <c r="AY210" s="194" t="s">
        <v>140</v>
      </c>
    </row>
    <row r="211" s="28" customFormat="true" ht="31.5" hidden="false" customHeight="true" outlineLevel="0" collapsed="false">
      <c r="B211" s="173"/>
      <c r="C211" s="174" t="s">
        <v>231</v>
      </c>
      <c r="D211" s="174" t="s">
        <v>141</v>
      </c>
      <c r="E211" s="175" t="s">
        <v>347</v>
      </c>
      <c r="F211" s="176" t="s">
        <v>348</v>
      </c>
      <c r="G211" s="176"/>
      <c r="H211" s="176"/>
      <c r="I211" s="176"/>
      <c r="J211" s="177" t="s">
        <v>344</v>
      </c>
      <c r="K211" s="178" t="n">
        <v>191.52</v>
      </c>
      <c r="L211" s="179"/>
      <c r="M211" s="179"/>
      <c r="N211" s="179" t="n">
        <f aca="false">ROUND(L211*K211,2)</f>
        <v>0</v>
      </c>
      <c r="O211" s="179"/>
      <c r="P211" s="179"/>
      <c r="Q211" s="179"/>
      <c r="R211" s="180"/>
      <c r="T211" s="181"/>
      <c r="U211" s="40" t="s">
        <v>39</v>
      </c>
      <c r="V211" s="182" t="n">
        <v>0.006</v>
      </c>
      <c r="W211" s="182" t="n">
        <f aca="false">V211*K211</f>
        <v>1.14912</v>
      </c>
      <c r="X211" s="182" t="n">
        <v>0</v>
      </c>
      <c r="Y211" s="182" t="n">
        <f aca="false">X211*K211</f>
        <v>0</v>
      </c>
      <c r="Z211" s="182" t="n">
        <v>0</v>
      </c>
      <c r="AA211" s="183" t="n">
        <f aca="false">Z211*K211</f>
        <v>0</v>
      </c>
      <c r="AR211" s="10" t="s">
        <v>145</v>
      </c>
      <c r="AT211" s="10" t="s">
        <v>141</v>
      </c>
      <c r="AU211" s="10" t="s">
        <v>105</v>
      </c>
      <c r="AY211" s="10" t="s">
        <v>140</v>
      </c>
      <c r="BE211" s="184" t="n">
        <f aca="false">IF(U211="základní",N211,0)</f>
        <v>0</v>
      </c>
      <c r="BF211" s="184" t="n">
        <f aca="false">IF(U211="snížená",N211,0)</f>
        <v>0</v>
      </c>
      <c r="BG211" s="184" t="n">
        <f aca="false">IF(U211="zákl. přenesená",N211,0)</f>
        <v>0</v>
      </c>
      <c r="BH211" s="184" t="n">
        <f aca="false">IF(U211="sníž. přenesená",N211,0)</f>
        <v>0</v>
      </c>
      <c r="BI211" s="184" t="n">
        <f aca="false">IF(U211="nulová",N211,0)</f>
        <v>0</v>
      </c>
      <c r="BJ211" s="10" t="s">
        <v>82</v>
      </c>
      <c r="BK211" s="184" t="n">
        <f aca="false">ROUND(L211*K211,2)</f>
        <v>0</v>
      </c>
      <c r="BL211" s="10" t="s">
        <v>145</v>
      </c>
      <c r="BM211" s="10" t="s">
        <v>540</v>
      </c>
    </row>
    <row r="212" s="185" customFormat="true" ht="22.5" hidden="false" customHeight="true" outlineLevel="0" collapsed="false">
      <c r="B212" s="186"/>
      <c r="C212" s="187"/>
      <c r="D212" s="187"/>
      <c r="E212" s="188"/>
      <c r="F212" s="189" t="s">
        <v>541</v>
      </c>
      <c r="G212" s="189"/>
      <c r="H212" s="189"/>
      <c r="I212" s="189"/>
      <c r="J212" s="187"/>
      <c r="K212" s="190" t="n">
        <v>191.52</v>
      </c>
      <c r="L212" s="187"/>
      <c r="M212" s="187"/>
      <c r="N212" s="187"/>
      <c r="O212" s="187"/>
      <c r="P212" s="187"/>
      <c r="Q212" s="187"/>
      <c r="R212" s="191"/>
      <c r="T212" s="192"/>
      <c r="U212" s="187"/>
      <c r="V212" s="187"/>
      <c r="W212" s="187"/>
      <c r="X212" s="187"/>
      <c r="Y212" s="187"/>
      <c r="Z212" s="187"/>
      <c r="AA212" s="193"/>
      <c r="AT212" s="194" t="s">
        <v>148</v>
      </c>
      <c r="AU212" s="194" t="s">
        <v>105</v>
      </c>
      <c r="AV212" s="185" t="s">
        <v>105</v>
      </c>
      <c r="AW212" s="185" t="s">
        <v>31</v>
      </c>
      <c r="AX212" s="185" t="s">
        <v>82</v>
      </c>
      <c r="AY212" s="194" t="s">
        <v>140</v>
      </c>
    </row>
    <row r="213" s="28" customFormat="true" ht="22.5" hidden="false" customHeight="true" outlineLevel="0" collapsed="false">
      <c r="B213" s="173"/>
      <c r="C213" s="174" t="s">
        <v>355</v>
      </c>
      <c r="D213" s="174" t="s">
        <v>141</v>
      </c>
      <c r="E213" s="175" t="s">
        <v>352</v>
      </c>
      <c r="F213" s="176" t="s">
        <v>353</v>
      </c>
      <c r="G213" s="176"/>
      <c r="H213" s="176"/>
      <c r="I213" s="176"/>
      <c r="J213" s="177" t="s">
        <v>344</v>
      </c>
      <c r="K213" s="178" t="n">
        <v>19.152</v>
      </c>
      <c r="L213" s="179"/>
      <c r="M213" s="179"/>
      <c r="N213" s="179" t="n">
        <f aca="false">ROUND(L213*K213,2)</f>
        <v>0</v>
      </c>
      <c r="O213" s="179"/>
      <c r="P213" s="179"/>
      <c r="Q213" s="179"/>
      <c r="R213" s="180"/>
      <c r="T213" s="181"/>
      <c r="U213" s="40" t="s">
        <v>39</v>
      </c>
      <c r="V213" s="182" t="n">
        <v>0</v>
      </c>
      <c r="W213" s="182" t="n">
        <f aca="false">V213*K213</f>
        <v>0</v>
      </c>
      <c r="X213" s="182" t="n">
        <v>0</v>
      </c>
      <c r="Y213" s="182" t="n">
        <f aca="false">X213*K213</f>
        <v>0</v>
      </c>
      <c r="Z213" s="182" t="n">
        <v>0</v>
      </c>
      <c r="AA213" s="183" t="n">
        <f aca="false">Z213*K213</f>
        <v>0</v>
      </c>
      <c r="AR213" s="10" t="s">
        <v>145</v>
      </c>
      <c r="AT213" s="10" t="s">
        <v>141</v>
      </c>
      <c r="AU213" s="10" t="s">
        <v>105</v>
      </c>
      <c r="AY213" s="10" t="s">
        <v>140</v>
      </c>
      <c r="BE213" s="184" t="n">
        <f aca="false">IF(U213="základní",N213,0)</f>
        <v>0</v>
      </c>
      <c r="BF213" s="184" t="n">
        <f aca="false">IF(U213="snížená",N213,0)</f>
        <v>0</v>
      </c>
      <c r="BG213" s="184" t="n">
        <f aca="false">IF(U213="zákl. přenesená",N213,0)</f>
        <v>0</v>
      </c>
      <c r="BH213" s="184" t="n">
        <f aca="false">IF(U213="sníž. přenesená",N213,0)</f>
        <v>0</v>
      </c>
      <c r="BI213" s="184" t="n">
        <f aca="false">IF(U213="nulová",N213,0)</f>
        <v>0</v>
      </c>
      <c r="BJ213" s="10" t="s">
        <v>82</v>
      </c>
      <c r="BK213" s="184" t="n">
        <f aca="false">ROUND(L213*K213,2)</f>
        <v>0</v>
      </c>
      <c r="BL213" s="10" t="s">
        <v>145</v>
      </c>
      <c r="BM213" s="10" t="s">
        <v>542</v>
      </c>
    </row>
    <row r="214" s="185" customFormat="true" ht="22.5" hidden="false" customHeight="true" outlineLevel="0" collapsed="false">
      <c r="B214" s="186"/>
      <c r="C214" s="187"/>
      <c r="D214" s="187"/>
      <c r="E214" s="188"/>
      <c r="F214" s="189" t="s">
        <v>539</v>
      </c>
      <c r="G214" s="189"/>
      <c r="H214" s="189"/>
      <c r="I214" s="189"/>
      <c r="J214" s="187"/>
      <c r="K214" s="190" t="n">
        <v>19.152</v>
      </c>
      <c r="L214" s="187"/>
      <c r="M214" s="187"/>
      <c r="N214" s="187"/>
      <c r="O214" s="187"/>
      <c r="P214" s="187"/>
      <c r="Q214" s="187"/>
      <c r="R214" s="191"/>
      <c r="T214" s="192"/>
      <c r="U214" s="187"/>
      <c r="V214" s="187"/>
      <c r="W214" s="187"/>
      <c r="X214" s="187"/>
      <c r="Y214" s="187"/>
      <c r="Z214" s="187"/>
      <c r="AA214" s="193"/>
      <c r="AT214" s="194" t="s">
        <v>148</v>
      </c>
      <c r="AU214" s="194" t="s">
        <v>105</v>
      </c>
      <c r="AV214" s="185" t="s">
        <v>105</v>
      </c>
      <c r="AW214" s="185" t="s">
        <v>31</v>
      </c>
      <c r="AX214" s="185" t="s">
        <v>82</v>
      </c>
      <c r="AY214" s="194" t="s">
        <v>140</v>
      </c>
    </row>
    <row r="215" s="28" customFormat="true" ht="31.5" hidden="false" customHeight="true" outlineLevel="0" collapsed="false">
      <c r="B215" s="173"/>
      <c r="C215" s="174" t="s">
        <v>327</v>
      </c>
      <c r="D215" s="174" t="s">
        <v>141</v>
      </c>
      <c r="E215" s="175" t="s">
        <v>356</v>
      </c>
      <c r="F215" s="176" t="s">
        <v>357</v>
      </c>
      <c r="G215" s="176"/>
      <c r="H215" s="176"/>
      <c r="I215" s="176"/>
      <c r="J215" s="177" t="s">
        <v>344</v>
      </c>
      <c r="K215" s="178" t="n">
        <v>19.152</v>
      </c>
      <c r="L215" s="179"/>
      <c r="M215" s="179"/>
      <c r="N215" s="179" t="n">
        <f aca="false">ROUND(L215*K215,2)</f>
        <v>0</v>
      </c>
      <c r="O215" s="179"/>
      <c r="P215" s="179"/>
      <c r="Q215" s="179"/>
      <c r="R215" s="180"/>
      <c r="T215" s="181"/>
      <c r="U215" s="40" t="s">
        <v>39</v>
      </c>
      <c r="V215" s="182" t="n">
        <v>0</v>
      </c>
      <c r="W215" s="182" t="n">
        <f aca="false">V215*K215</f>
        <v>0</v>
      </c>
      <c r="X215" s="182" t="n">
        <v>0</v>
      </c>
      <c r="Y215" s="182" t="n">
        <f aca="false">X215*K215</f>
        <v>0</v>
      </c>
      <c r="Z215" s="182" t="n">
        <v>0</v>
      </c>
      <c r="AA215" s="183" t="n">
        <f aca="false">Z215*K215</f>
        <v>0</v>
      </c>
      <c r="AR215" s="10" t="s">
        <v>145</v>
      </c>
      <c r="AT215" s="10" t="s">
        <v>141</v>
      </c>
      <c r="AU215" s="10" t="s">
        <v>105</v>
      </c>
      <c r="AY215" s="10" t="s">
        <v>140</v>
      </c>
      <c r="BE215" s="184" t="n">
        <f aca="false">IF(U215="základní",N215,0)</f>
        <v>0</v>
      </c>
      <c r="BF215" s="184" t="n">
        <f aca="false">IF(U215="snížená",N215,0)</f>
        <v>0</v>
      </c>
      <c r="BG215" s="184" t="n">
        <f aca="false">IF(U215="zákl. přenesená",N215,0)</f>
        <v>0</v>
      </c>
      <c r="BH215" s="184" t="n">
        <f aca="false">IF(U215="sníž. přenesená",N215,0)</f>
        <v>0</v>
      </c>
      <c r="BI215" s="184" t="n">
        <f aca="false">IF(U215="nulová",N215,0)</f>
        <v>0</v>
      </c>
      <c r="BJ215" s="10" t="s">
        <v>82</v>
      </c>
      <c r="BK215" s="184" t="n">
        <f aca="false">ROUND(L215*K215,2)</f>
        <v>0</v>
      </c>
      <c r="BL215" s="10" t="s">
        <v>145</v>
      </c>
      <c r="BM215" s="10" t="s">
        <v>543</v>
      </c>
    </row>
    <row r="216" s="185" customFormat="true" ht="22.5" hidden="false" customHeight="true" outlineLevel="0" collapsed="false">
      <c r="B216" s="186"/>
      <c r="C216" s="187"/>
      <c r="D216" s="187"/>
      <c r="E216" s="188"/>
      <c r="F216" s="189" t="s">
        <v>539</v>
      </c>
      <c r="G216" s="189"/>
      <c r="H216" s="189"/>
      <c r="I216" s="189"/>
      <c r="J216" s="187"/>
      <c r="K216" s="190" t="n">
        <v>19.152</v>
      </c>
      <c r="L216" s="187"/>
      <c r="M216" s="187"/>
      <c r="N216" s="187"/>
      <c r="O216" s="187"/>
      <c r="P216" s="187"/>
      <c r="Q216" s="187"/>
      <c r="R216" s="191"/>
      <c r="T216" s="192"/>
      <c r="U216" s="187"/>
      <c r="V216" s="187"/>
      <c r="W216" s="187"/>
      <c r="X216" s="187"/>
      <c r="Y216" s="187"/>
      <c r="Z216" s="187"/>
      <c r="AA216" s="193"/>
      <c r="AT216" s="194" t="s">
        <v>148</v>
      </c>
      <c r="AU216" s="194" t="s">
        <v>105</v>
      </c>
      <c r="AV216" s="185" t="s">
        <v>105</v>
      </c>
      <c r="AW216" s="185" t="s">
        <v>31</v>
      </c>
      <c r="AX216" s="185" t="s">
        <v>82</v>
      </c>
      <c r="AY216" s="194" t="s">
        <v>140</v>
      </c>
    </row>
    <row r="217" s="28" customFormat="true" ht="31.5" hidden="false" customHeight="true" outlineLevel="0" collapsed="false">
      <c r="B217" s="173"/>
      <c r="C217" s="174" t="s">
        <v>385</v>
      </c>
      <c r="D217" s="174" t="s">
        <v>141</v>
      </c>
      <c r="E217" s="175" t="s">
        <v>360</v>
      </c>
      <c r="F217" s="176" t="s">
        <v>361</v>
      </c>
      <c r="G217" s="176"/>
      <c r="H217" s="176"/>
      <c r="I217" s="176"/>
      <c r="J217" s="177" t="s">
        <v>144</v>
      </c>
      <c r="K217" s="178" t="n">
        <v>10.08</v>
      </c>
      <c r="L217" s="179"/>
      <c r="M217" s="179"/>
      <c r="N217" s="179" t="n">
        <f aca="false">ROUND(L217*K217,2)</f>
        <v>0</v>
      </c>
      <c r="O217" s="179"/>
      <c r="P217" s="179"/>
      <c r="Q217" s="179"/>
      <c r="R217" s="180"/>
      <c r="T217" s="181"/>
      <c r="U217" s="40" t="s">
        <v>39</v>
      </c>
      <c r="V217" s="182" t="n">
        <v>0.164</v>
      </c>
      <c r="W217" s="182" t="n">
        <f aca="false">V217*K217</f>
        <v>1.65312</v>
      </c>
      <c r="X217" s="182" t="n">
        <v>0</v>
      </c>
      <c r="Y217" s="182" t="n">
        <f aca="false">X217*K217</f>
        <v>0</v>
      </c>
      <c r="Z217" s="182" t="n">
        <v>0</v>
      </c>
      <c r="AA217" s="183" t="n">
        <f aca="false">Z217*K217</f>
        <v>0</v>
      </c>
      <c r="AR217" s="10" t="s">
        <v>145</v>
      </c>
      <c r="AT217" s="10" t="s">
        <v>141</v>
      </c>
      <c r="AU217" s="10" t="s">
        <v>105</v>
      </c>
      <c r="AY217" s="10" t="s">
        <v>140</v>
      </c>
      <c r="BE217" s="184" t="n">
        <f aca="false">IF(U217="základní",N217,0)</f>
        <v>0</v>
      </c>
      <c r="BF217" s="184" t="n">
        <f aca="false">IF(U217="snížená",N217,0)</f>
        <v>0</v>
      </c>
      <c r="BG217" s="184" t="n">
        <f aca="false">IF(U217="zákl. přenesená",N217,0)</f>
        <v>0</v>
      </c>
      <c r="BH217" s="184" t="n">
        <f aca="false">IF(U217="sníž. přenesená",N217,0)</f>
        <v>0</v>
      </c>
      <c r="BI217" s="184" t="n">
        <f aca="false">IF(U217="nulová",N217,0)</f>
        <v>0</v>
      </c>
      <c r="BJ217" s="10" t="s">
        <v>82</v>
      </c>
      <c r="BK217" s="184" t="n">
        <f aca="false">ROUND(L217*K217,2)</f>
        <v>0</v>
      </c>
      <c r="BL217" s="10" t="s">
        <v>145</v>
      </c>
      <c r="BM217" s="10" t="s">
        <v>544</v>
      </c>
    </row>
    <row r="218" s="185" customFormat="true" ht="22.5" hidden="false" customHeight="true" outlineLevel="0" collapsed="false">
      <c r="B218" s="186"/>
      <c r="C218" s="187"/>
      <c r="D218" s="187"/>
      <c r="E218" s="188"/>
      <c r="F218" s="189" t="s">
        <v>545</v>
      </c>
      <c r="G218" s="189"/>
      <c r="H218" s="189"/>
      <c r="I218" s="189"/>
      <c r="J218" s="187"/>
      <c r="K218" s="190" t="n">
        <v>10.08</v>
      </c>
      <c r="L218" s="187"/>
      <c r="M218" s="187"/>
      <c r="N218" s="187"/>
      <c r="O218" s="187"/>
      <c r="P218" s="187"/>
      <c r="Q218" s="187"/>
      <c r="R218" s="191"/>
      <c r="T218" s="192"/>
      <c r="U218" s="187"/>
      <c r="V218" s="187"/>
      <c r="W218" s="187"/>
      <c r="X218" s="187"/>
      <c r="Y218" s="187"/>
      <c r="Z218" s="187"/>
      <c r="AA218" s="193"/>
      <c r="AT218" s="194" t="s">
        <v>148</v>
      </c>
      <c r="AU218" s="194" t="s">
        <v>105</v>
      </c>
      <c r="AV218" s="185" t="s">
        <v>105</v>
      </c>
      <c r="AW218" s="185" t="s">
        <v>31</v>
      </c>
      <c r="AX218" s="185" t="s">
        <v>82</v>
      </c>
      <c r="AY218" s="194" t="s">
        <v>140</v>
      </c>
    </row>
    <row r="219" s="159" customFormat="true" ht="36.75" hidden="false" customHeight="true" outlineLevel="0" collapsed="false">
      <c r="B219" s="160"/>
      <c r="C219" s="161"/>
      <c r="D219" s="162" t="s">
        <v>122</v>
      </c>
      <c r="E219" s="162"/>
      <c r="F219" s="162"/>
      <c r="G219" s="162"/>
      <c r="H219" s="162"/>
      <c r="I219" s="162"/>
      <c r="J219" s="162"/>
      <c r="K219" s="162"/>
      <c r="L219" s="162"/>
      <c r="M219" s="162"/>
      <c r="N219" s="163" t="n">
        <f aca="false">BK219</f>
        <v>0</v>
      </c>
      <c r="O219" s="163"/>
      <c r="P219" s="163"/>
      <c r="Q219" s="163"/>
      <c r="R219" s="164"/>
      <c r="T219" s="165"/>
      <c r="U219" s="161"/>
      <c r="V219" s="161"/>
      <c r="W219" s="166" t="n">
        <f aca="false">W220</f>
        <v>139.6416</v>
      </c>
      <c r="X219" s="161"/>
      <c r="Y219" s="166" t="n">
        <f aca="false">Y220</f>
        <v>1.72032</v>
      </c>
      <c r="Z219" s="161"/>
      <c r="AA219" s="167" t="n">
        <f aca="false">AA220</f>
        <v>0</v>
      </c>
      <c r="AR219" s="168" t="s">
        <v>105</v>
      </c>
      <c r="AT219" s="169" t="s">
        <v>73</v>
      </c>
      <c r="AU219" s="169" t="s">
        <v>74</v>
      </c>
      <c r="AY219" s="168" t="s">
        <v>140</v>
      </c>
      <c r="BK219" s="170" t="n">
        <f aca="false">BK220</f>
        <v>0</v>
      </c>
    </row>
    <row r="220" s="159" customFormat="true" ht="19.5" hidden="false" customHeight="true" outlineLevel="0" collapsed="false">
      <c r="B220" s="160"/>
      <c r="C220" s="161"/>
      <c r="D220" s="171" t="s">
        <v>403</v>
      </c>
      <c r="E220" s="171"/>
      <c r="F220" s="171"/>
      <c r="G220" s="171"/>
      <c r="H220" s="171"/>
      <c r="I220" s="171"/>
      <c r="J220" s="171"/>
      <c r="K220" s="171"/>
      <c r="L220" s="171"/>
      <c r="M220" s="171"/>
      <c r="N220" s="172" t="n">
        <f aca="false">BK220</f>
        <v>0</v>
      </c>
      <c r="O220" s="172"/>
      <c r="P220" s="172"/>
      <c r="Q220" s="172"/>
      <c r="R220" s="164"/>
      <c r="T220" s="165"/>
      <c r="U220" s="161"/>
      <c r="V220" s="161"/>
      <c r="W220" s="166" t="n">
        <f aca="false">SUM(W221:W229)</f>
        <v>139.6416</v>
      </c>
      <c r="X220" s="161"/>
      <c r="Y220" s="166" t="n">
        <f aca="false">SUM(Y221:Y229)</f>
        <v>1.72032</v>
      </c>
      <c r="Z220" s="161"/>
      <c r="AA220" s="167" t="n">
        <f aca="false">SUM(AA221:AA229)</f>
        <v>0</v>
      </c>
      <c r="AR220" s="168" t="s">
        <v>105</v>
      </c>
      <c r="AT220" s="169" t="s">
        <v>73</v>
      </c>
      <c r="AU220" s="169" t="s">
        <v>82</v>
      </c>
      <c r="AY220" s="168" t="s">
        <v>140</v>
      </c>
      <c r="BK220" s="170" t="n">
        <f aca="false">SUM(BK221:BK229)</f>
        <v>0</v>
      </c>
    </row>
    <row r="221" s="28" customFormat="true" ht="22.5" hidden="false" customHeight="true" outlineLevel="0" collapsed="false">
      <c r="B221" s="173"/>
      <c r="C221" s="174" t="s">
        <v>546</v>
      </c>
      <c r="D221" s="174" t="s">
        <v>141</v>
      </c>
      <c r="E221" s="175" t="s">
        <v>547</v>
      </c>
      <c r="F221" s="176" t="s">
        <v>548</v>
      </c>
      <c r="G221" s="176"/>
      <c r="H221" s="176"/>
      <c r="I221" s="176"/>
      <c r="J221" s="177" t="s">
        <v>192</v>
      </c>
      <c r="K221" s="178" t="n">
        <v>403.2</v>
      </c>
      <c r="L221" s="179"/>
      <c r="M221" s="179"/>
      <c r="N221" s="179" t="n">
        <f aca="false">ROUND(L221*K221,2)</f>
        <v>0</v>
      </c>
      <c r="O221" s="179"/>
      <c r="P221" s="179"/>
      <c r="Q221" s="179"/>
      <c r="R221" s="180"/>
      <c r="T221" s="181"/>
      <c r="U221" s="40" t="s">
        <v>39</v>
      </c>
      <c r="V221" s="182" t="n">
        <v>0.248</v>
      </c>
      <c r="W221" s="182" t="n">
        <f aca="false">V221*K221</f>
        <v>99.9936</v>
      </c>
      <c r="X221" s="182" t="n">
        <v>0.0001</v>
      </c>
      <c r="Y221" s="182" t="n">
        <f aca="false">X221*K221</f>
        <v>0.04032</v>
      </c>
      <c r="Z221" s="182" t="n">
        <v>0</v>
      </c>
      <c r="AA221" s="183" t="n">
        <f aca="false">Z221*K221</f>
        <v>0</v>
      </c>
      <c r="AR221" s="10" t="s">
        <v>231</v>
      </c>
      <c r="AT221" s="10" t="s">
        <v>141</v>
      </c>
      <c r="AU221" s="10" t="s">
        <v>105</v>
      </c>
      <c r="AY221" s="10" t="s">
        <v>140</v>
      </c>
      <c r="BE221" s="184" t="n">
        <f aca="false">IF(U221="základní",N221,0)</f>
        <v>0</v>
      </c>
      <c r="BF221" s="184" t="n">
        <f aca="false">IF(U221="snížená",N221,0)</f>
        <v>0</v>
      </c>
      <c r="BG221" s="184" t="n">
        <f aca="false">IF(U221="zákl. přenesená",N221,0)</f>
        <v>0</v>
      </c>
      <c r="BH221" s="184" t="n">
        <f aca="false">IF(U221="sníž. přenesená",N221,0)</f>
        <v>0</v>
      </c>
      <c r="BI221" s="184" t="n">
        <f aca="false">IF(U221="nulová",N221,0)</f>
        <v>0</v>
      </c>
      <c r="BJ221" s="10" t="s">
        <v>82</v>
      </c>
      <c r="BK221" s="184" t="n">
        <f aca="false">ROUND(L221*K221,2)</f>
        <v>0</v>
      </c>
      <c r="BL221" s="10" t="s">
        <v>231</v>
      </c>
      <c r="BM221" s="10" t="s">
        <v>549</v>
      </c>
    </row>
    <row r="222" s="185" customFormat="true" ht="22.5" hidden="false" customHeight="true" outlineLevel="0" collapsed="false">
      <c r="B222" s="186"/>
      <c r="C222" s="187"/>
      <c r="D222" s="187"/>
      <c r="E222" s="188"/>
      <c r="F222" s="189" t="s">
        <v>550</v>
      </c>
      <c r="G222" s="189"/>
      <c r="H222" s="189"/>
      <c r="I222" s="189"/>
      <c r="J222" s="187"/>
      <c r="K222" s="190" t="n">
        <v>138</v>
      </c>
      <c r="L222" s="187"/>
      <c r="M222" s="187"/>
      <c r="N222" s="187"/>
      <c r="O222" s="187"/>
      <c r="P222" s="187"/>
      <c r="Q222" s="187"/>
      <c r="R222" s="191"/>
      <c r="T222" s="192"/>
      <c r="U222" s="187"/>
      <c r="V222" s="187"/>
      <c r="W222" s="187"/>
      <c r="X222" s="187"/>
      <c r="Y222" s="187"/>
      <c r="Z222" s="187"/>
      <c r="AA222" s="193"/>
      <c r="AT222" s="194" t="s">
        <v>148</v>
      </c>
      <c r="AU222" s="194" t="s">
        <v>105</v>
      </c>
      <c r="AV222" s="185" t="s">
        <v>105</v>
      </c>
      <c r="AW222" s="185" t="s">
        <v>31</v>
      </c>
      <c r="AX222" s="185" t="s">
        <v>74</v>
      </c>
      <c r="AY222" s="194" t="s">
        <v>140</v>
      </c>
    </row>
    <row r="223" s="185" customFormat="true" ht="22.5" hidden="false" customHeight="true" outlineLevel="0" collapsed="false">
      <c r="B223" s="186"/>
      <c r="C223" s="187"/>
      <c r="D223" s="187"/>
      <c r="E223" s="188"/>
      <c r="F223" s="195" t="s">
        <v>551</v>
      </c>
      <c r="G223" s="195"/>
      <c r="H223" s="195"/>
      <c r="I223" s="195"/>
      <c r="J223" s="187"/>
      <c r="K223" s="190" t="n">
        <v>198</v>
      </c>
      <c r="L223" s="187"/>
      <c r="M223" s="187"/>
      <c r="N223" s="187"/>
      <c r="O223" s="187"/>
      <c r="P223" s="187"/>
      <c r="Q223" s="187"/>
      <c r="R223" s="191"/>
      <c r="T223" s="192"/>
      <c r="U223" s="187"/>
      <c r="V223" s="187"/>
      <c r="W223" s="187"/>
      <c r="X223" s="187"/>
      <c r="Y223" s="187"/>
      <c r="Z223" s="187"/>
      <c r="AA223" s="193"/>
      <c r="AT223" s="194" t="s">
        <v>148</v>
      </c>
      <c r="AU223" s="194" t="s">
        <v>105</v>
      </c>
      <c r="AV223" s="185" t="s">
        <v>105</v>
      </c>
      <c r="AW223" s="185" t="s">
        <v>31</v>
      </c>
      <c r="AX223" s="185" t="s">
        <v>74</v>
      </c>
      <c r="AY223" s="194" t="s">
        <v>140</v>
      </c>
    </row>
    <row r="224" s="226" customFormat="true" ht="22.5" hidden="false" customHeight="true" outlineLevel="0" collapsed="false">
      <c r="B224" s="227"/>
      <c r="C224" s="228"/>
      <c r="D224" s="228"/>
      <c r="E224" s="229"/>
      <c r="F224" s="230" t="s">
        <v>552</v>
      </c>
      <c r="G224" s="230"/>
      <c r="H224" s="230"/>
      <c r="I224" s="230"/>
      <c r="J224" s="228"/>
      <c r="K224" s="231" t="n">
        <v>336</v>
      </c>
      <c r="L224" s="228"/>
      <c r="M224" s="228"/>
      <c r="N224" s="228"/>
      <c r="O224" s="228"/>
      <c r="P224" s="228"/>
      <c r="Q224" s="228"/>
      <c r="R224" s="232"/>
      <c r="T224" s="233"/>
      <c r="U224" s="228"/>
      <c r="V224" s="228"/>
      <c r="W224" s="228"/>
      <c r="X224" s="228"/>
      <c r="Y224" s="228"/>
      <c r="Z224" s="228"/>
      <c r="AA224" s="234"/>
      <c r="AT224" s="235" t="s">
        <v>148</v>
      </c>
      <c r="AU224" s="235" t="s">
        <v>105</v>
      </c>
      <c r="AV224" s="226" t="s">
        <v>440</v>
      </c>
      <c r="AW224" s="226" t="s">
        <v>31</v>
      </c>
      <c r="AX224" s="226" t="s">
        <v>74</v>
      </c>
      <c r="AY224" s="235" t="s">
        <v>140</v>
      </c>
    </row>
    <row r="225" s="185" customFormat="true" ht="22.5" hidden="false" customHeight="true" outlineLevel="0" collapsed="false">
      <c r="B225" s="186"/>
      <c r="C225" s="187"/>
      <c r="D225" s="187"/>
      <c r="E225" s="188"/>
      <c r="F225" s="195" t="s">
        <v>553</v>
      </c>
      <c r="G225" s="195"/>
      <c r="H225" s="195"/>
      <c r="I225" s="195"/>
      <c r="J225" s="187"/>
      <c r="K225" s="190" t="n">
        <v>403.2</v>
      </c>
      <c r="L225" s="187"/>
      <c r="M225" s="187"/>
      <c r="N225" s="187"/>
      <c r="O225" s="187"/>
      <c r="P225" s="187"/>
      <c r="Q225" s="187"/>
      <c r="R225" s="191"/>
      <c r="T225" s="192"/>
      <c r="U225" s="187"/>
      <c r="V225" s="187"/>
      <c r="W225" s="187"/>
      <c r="X225" s="187"/>
      <c r="Y225" s="187"/>
      <c r="Z225" s="187"/>
      <c r="AA225" s="193"/>
      <c r="AT225" s="194" t="s">
        <v>148</v>
      </c>
      <c r="AU225" s="194" t="s">
        <v>105</v>
      </c>
      <c r="AV225" s="185" t="s">
        <v>105</v>
      </c>
      <c r="AW225" s="185" t="s">
        <v>31</v>
      </c>
      <c r="AX225" s="185" t="s">
        <v>82</v>
      </c>
      <c r="AY225" s="194" t="s">
        <v>140</v>
      </c>
    </row>
    <row r="226" s="28" customFormat="true" ht="31.5" hidden="false" customHeight="true" outlineLevel="0" collapsed="false">
      <c r="B226" s="173"/>
      <c r="C226" s="174" t="s">
        <v>554</v>
      </c>
      <c r="D226" s="174" t="s">
        <v>141</v>
      </c>
      <c r="E226" s="175" t="s">
        <v>555</v>
      </c>
      <c r="F226" s="176" t="s">
        <v>556</v>
      </c>
      <c r="G226" s="176"/>
      <c r="H226" s="176"/>
      <c r="I226" s="176"/>
      <c r="J226" s="177" t="s">
        <v>192</v>
      </c>
      <c r="K226" s="178" t="n">
        <v>336</v>
      </c>
      <c r="L226" s="179"/>
      <c r="M226" s="179"/>
      <c r="N226" s="179" t="n">
        <f aca="false">ROUND(L226*K226,2)</f>
        <v>0</v>
      </c>
      <c r="O226" s="179"/>
      <c r="P226" s="179"/>
      <c r="Q226" s="179"/>
      <c r="R226" s="180"/>
      <c r="T226" s="181"/>
      <c r="U226" s="40" t="s">
        <v>39</v>
      </c>
      <c r="V226" s="182" t="n">
        <v>0.118</v>
      </c>
      <c r="W226" s="182" t="n">
        <f aca="false">V226*K226</f>
        <v>39.648</v>
      </c>
      <c r="X226" s="182" t="n">
        <v>0.005</v>
      </c>
      <c r="Y226" s="182" t="n">
        <f aca="false">X226*K226</f>
        <v>1.68</v>
      </c>
      <c r="Z226" s="182" t="n">
        <v>0</v>
      </c>
      <c r="AA226" s="183" t="n">
        <f aca="false">Z226*K226</f>
        <v>0</v>
      </c>
      <c r="AR226" s="10" t="s">
        <v>231</v>
      </c>
      <c r="AT226" s="10" t="s">
        <v>141</v>
      </c>
      <c r="AU226" s="10" t="s">
        <v>105</v>
      </c>
      <c r="AY226" s="10" t="s">
        <v>140</v>
      </c>
      <c r="BE226" s="184" t="n">
        <f aca="false">IF(U226="základní",N226,0)</f>
        <v>0</v>
      </c>
      <c r="BF226" s="184" t="n">
        <f aca="false">IF(U226="snížená",N226,0)</f>
        <v>0</v>
      </c>
      <c r="BG226" s="184" t="n">
        <f aca="false">IF(U226="zákl. přenesená",N226,0)</f>
        <v>0</v>
      </c>
      <c r="BH226" s="184" t="n">
        <f aca="false">IF(U226="sníž. přenesená",N226,0)</f>
        <v>0</v>
      </c>
      <c r="BI226" s="184" t="n">
        <f aca="false">IF(U226="nulová",N226,0)</f>
        <v>0</v>
      </c>
      <c r="BJ226" s="10" t="s">
        <v>82</v>
      </c>
      <c r="BK226" s="184" t="n">
        <f aca="false">ROUND(L226*K226,2)</f>
        <v>0</v>
      </c>
      <c r="BL226" s="10" t="s">
        <v>231</v>
      </c>
      <c r="BM226" s="10" t="s">
        <v>557</v>
      </c>
    </row>
    <row r="227" s="185" customFormat="true" ht="22.5" hidden="false" customHeight="true" outlineLevel="0" collapsed="false">
      <c r="B227" s="186"/>
      <c r="C227" s="187"/>
      <c r="D227" s="187"/>
      <c r="E227" s="188"/>
      <c r="F227" s="189" t="s">
        <v>558</v>
      </c>
      <c r="G227" s="189"/>
      <c r="H227" s="189"/>
      <c r="I227" s="189"/>
      <c r="J227" s="187"/>
      <c r="K227" s="190" t="n">
        <v>138</v>
      </c>
      <c r="L227" s="187"/>
      <c r="M227" s="187"/>
      <c r="N227" s="187"/>
      <c r="O227" s="187"/>
      <c r="P227" s="187"/>
      <c r="Q227" s="187"/>
      <c r="R227" s="191"/>
      <c r="T227" s="192"/>
      <c r="U227" s="187"/>
      <c r="V227" s="187"/>
      <c r="W227" s="187"/>
      <c r="X227" s="187"/>
      <c r="Y227" s="187"/>
      <c r="Z227" s="187"/>
      <c r="AA227" s="193"/>
      <c r="AT227" s="194" t="s">
        <v>148</v>
      </c>
      <c r="AU227" s="194" t="s">
        <v>105</v>
      </c>
      <c r="AV227" s="185" t="s">
        <v>105</v>
      </c>
      <c r="AW227" s="185" t="s">
        <v>31</v>
      </c>
      <c r="AX227" s="185" t="s">
        <v>74</v>
      </c>
      <c r="AY227" s="194" t="s">
        <v>140</v>
      </c>
    </row>
    <row r="228" s="185" customFormat="true" ht="22.5" hidden="false" customHeight="true" outlineLevel="0" collapsed="false">
      <c r="B228" s="186"/>
      <c r="C228" s="187"/>
      <c r="D228" s="187"/>
      <c r="E228" s="188"/>
      <c r="F228" s="195" t="s">
        <v>559</v>
      </c>
      <c r="G228" s="195"/>
      <c r="H228" s="195"/>
      <c r="I228" s="195"/>
      <c r="J228" s="187"/>
      <c r="K228" s="190" t="n">
        <v>198</v>
      </c>
      <c r="L228" s="187"/>
      <c r="M228" s="187"/>
      <c r="N228" s="187"/>
      <c r="O228" s="187"/>
      <c r="P228" s="187"/>
      <c r="Q228" s="187"/>
      <c r="R228" s="191"/>
      <c r="T228" s="192"/>
      <c r="U228" s="187"/>
      <c r="V228" s="187"/>
      <c r="W228" s="187"/>
      <c r="X228" s="187"/>
      <c r="Y228" s="187"/>
      <c r="Z228" s="187"/>
      <c r="AA228" s="193"/>
      <c r="AT228" s="194" t="s">
        <v>148</v>
      </c>
      <c r="AU228" s="194" t="s">
        <v>105</v>
      </c>
      <c r="AV228" s="185" t="s">
        <v>105</v>
      </c>
      <c r="AW228" s="185" t="s">
        <v>31</v>
      </c>
      <c r="AX228" s="185" t="s">
        <v>74</v>
      </c>
      <c r="AY228" s="194" t="s">
        <v>140</v>
      </c>
    </row>
    <row r="229" s="196" customFormat="true" ht="22.5" hidden="false" customHeight="true" outlineLevel="0" collapsed="false">
      <c r="B229" s="197"/>
      <c r="C229" s="198"/>
      <c r="D229" s="198"/>
      <c r="E229" s="199"/>
      <c r="F229" s="200" t="s">
        <v>150</v>
      </c>
      <c r="G229" s="200"/>
      <c r="H229" s="200"/>
      <c r="I229" s="200"/>
      <c r="J229" s="198"/>
      <c r="K229" s="201" t="n">
        <v>336</v>
      </c>
      <c r="L229" s="198"/>
      <c r="M229" s="198"/>
      <c r="N229" s="198"/>
      <c r="O229" s="198"/>
      <c r="P229" s="198"/>
      <c r="Q229" s="198"/>
      <c r="R229" s="202"/>
      <c r="T229" s="223"/>
      <c r="U229" s="224"/>
      <c r="V229" s="224"/>
      <c r="W229" s="224"/>
      <c r="X229" s="224"/>
      <c r="Y229" s="224"/>
      <c r="Z229" s="224"/>
      <c r="AA229" s="225"/>
      <c r="AT229" s="205" t="s">
        <v>148</v>
      </c>
      <c r="AU229" s="205" t="s">
        <v>105</v>
      </c>
      <c r="AV229" s="196" t="s">
        <v>145</v>
      </c>
      <c r="AW229" s="196" t="s">
        <v>31</v>
      </c>
      <c r="AX229" s="196" t="s">
        <v>82</v>
      </c>
      <c r="AY229" s="205" t="s">
        <v>140</v>
      </c>
    </row>
    <row r="230" s="28" customFormat="true" ht="6.75" hidden="false" customHeight="true" outlineLevel="0" collapsed="false">
      <c r="B230" s="58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60"/>
    </row>
  </sheetData>
  <mergeCells count="24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L122:M122"/>
    <mergeCell ref="N122:Q122"/>
    <mergeCell ref="F123:I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F132:I132"/>
    <mergeCell ref="N133:Q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N219:Q219"/>
    <mergeCell ref="N220:Q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0</v>
      </c>
      <c r="G1" s="4"/>
      <c r="H1" s="119" t="s">
        <v>101</v>
      </c>
      <c r="I1" s="119"/>
      <c r="J1" s="119"/>
      <c r="K1" s="119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FN Brno - PDM, objekt L – Zajištění základové spáry                                    Etapa 2 - Sanace trhlin
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7</v>
      </c>
      <c r="E7" s="30"/>
      <c r="F7" s="22" t="s">
        <v>56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109</v>
      </c>
      <c r="G9" s="30"/>
      <c r="H9" s="30"/>
      <c r="I9" s="30"/>
      <c r="J9" s="30"/>
      <c r="K9" s="30"/>
      <c r="L9" s="30"/>
      <c r="M9" s="23" t="s">
        <v>21</v>
      </c>
      <c r="N9" s="30"/>
      <c r="O9" s="75" t="str">
        <f aca="false">'Rekapitulace stavby'!AN8</f>
        <v>23. 11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5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9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0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20" t="str">
        <f aca="false">IF('Rekapitulace stavby'!AN19="","",'Rekapitulace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PROXIMA projekt, s.r.o.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20" t="str">
        <f aca="false">IF('Rekapitulace stavby'!AN20="","",'Rekapitulace stavby'!AN20)</f>
        <v/>
      </c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1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115:BE116)+SUM(BE134:BE618)), 2)</f>
        <v>0</v>
      </c>
      <c r="I32" s="125"/>
      <c r="J32" s="125"/>
      <c r="K32" s="30"/>
      <c r="L32" s="30"/>
      <c r="M32" s="125" t="n">
        <f aca="false">ROUND(ROUND((SUM(BE115:BE116)+SUM(BE134:BE618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115:BF116)+SUM(BF134:BF618)), 2)</f>
        <v>0</v>
      </c>
      <c r="I33" s="125"/>
      <c r="J33" s="125"/>
      <c r="K33" s="30"/>
      <c r="L33" s="30"/>
      <c r="M33" s="125" t="n">
        <f aca="false">ROUND(ROUND((SUM(BF115:BF116)+SUM(BF134:BF618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115:BG116)+SUM(BG134:BG618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115:BH116)+SUM(BH134:BH618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115:BI116)+SUM(BI134:BI618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FN Brno - PDM, objekt L – Zajištění základové spáry                                    Etapa 2 - Sanace trhlin
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7</v>
      </c>
      <c r="D79" s="30"/>
      <c r="E79" s="30"/>
      <c r="F79" s="72" t="str">
        <f aca="false">F7</f>
        <v>04 - pavilon L - Bourání + HSV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Brno, Černopolní 212/9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>23. 11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Fakultní nemocnice Brno</v>
      </c>
      <c r="G83" s="30"/>
      <c r="H83" s="30"/>
      <c r="I83" s="30"/>
      <c r="J83" s="30"/>
      <c r="K83" s="23" t="s">
        <v>29</v>
      </c>
      <c r="L83" s="30"/>
      <c r="M83" s="130" t="str">
        <f aca="false">E18</f>
        <v>PROXIMA projekt, s.r.o.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 PROXIMA projekt, s.r.o.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2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3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1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34</f>
        <v>0</v>
      </c>
      <c r="O88" s="90"/>
      <c r="P88" s="90"/>
      <c r="Q88" s="90"/>
      <c r="R88" s="31"/>
      <c r="AU88" s="10" t="s">
        <v>115</v>
      </c>
    </row>
    <row r="89" s="133" customFormat="true" ht="24.75" hidden="false" customHeight="true" outlineLevel="0" collapsed="false">
      <c r="B89" s="134"/>
      <c r="C89" s="135"/>
      <c r="D89" s="136" t="s">
        <v>116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3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7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3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561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46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64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562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217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20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219</f>
        <v>0</v>
      </c>
      <c r="O94" s="143"/>
      <c r="P94" s="143"/>
      <c r="Q94" s="143"/>
      <c r="R94" s="144"/>
    </row>
    <row r="95" s="139" customFormat="true" ht="19.5" hidden="false" customHeight="true" outlineLevel="0" collapsed="false">
      <c r="B95" s="140"/>
      <c r="C95" s="141"/>
      <c r="D95" s="142" t="s">
        <v>121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314</f>
        <v>0</v>
      </c>
      <c r="O95" s="143"/>
      <c r="P95" s="143"/>
      <c r="Q95" s="143"/>
      <c r="R95" s="144"/>
    </row>
    <row r="96" s="133" customFormat="true" ht="24.75" hidden="false" customHeight="true" outlineLevel="0" collapsed="false">
      <c r="B96" s="134"/>
      <c r="C96" s="135"/>
      <c r="D96" s="136" t="s">
        <v>122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7" t="n">
        <f aca="false">N330</f>
        <v>0</v>
      </c>
      <c r="O96" s="137"/>
      <c r="P96" s="137"/>
      <c r="Q96" s="137"/>
      <c r="R96" s="138"/>
    </row>
    <row r="97" s="139" customFormat="true" ht="19.5" hidden="false" customHeight="true" outlineLevel="0" collapsed="false">
      <c r="B97" s="140"/>
      <c r="C97" s="141"/>
      <c r="D97" s="142" t="s">
        <v>563</v>
      </c>
      <c r="E97" s="141"/>
      <c r="F97" s="141"/>
      <c r="G97" s="141"/>
      <c r="H97" s="141"/>
      <c r="I97" s="141"/>
      <c r="J97" s="141"/>
      <c r="K97" s="141"/>
      <c r="L97" s="141"/>
      <c r="M97" s="141"/>
      <c r="N97" s="143" t="n">
        <f aca="false">N331</f>
        <v>0</v>
      </c>
      <c r="O97" s="143"/>
      <c r="P97" s="143"/>
      <c r="Q97" s="143"/>
      <c r="R97" s="144"/>
    </row>
    <row r="98" s="139" customFormat="true" ht="19.5" hidden="false" customHeight="true" outlineLevel="0" collapsed="false">
      <c r="B98" s="140"/>
      <c r="C98" s="141"/>
      <c r="D98" s="142" t="s">
        <v>564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3" t="n">
        <f aca="false">N334</f>
        <v>0</v>
      </c>
      <c r="O98" s="143"/>
      <c r="P98" s="143"/>
      <c r="Q98" s="143"/>
      <c r="R98" s="144"/>
    </row>
    <row r="99" s="139" customFormat="true" ht="19.5" hidden="false" customHeight="true" outlineLevel="0" collapsed="false">
      <c r="B99" s="140"/>
      <c r="C99" s="141"/>
      <c r="D99" s="142" t="s">
        <v>565</v>
      </c>
      <c r="E99" s="141"/>
      <c r="F99" s="141"/>
      <c r="G99" s="141"/>
      <c r="H99" s="141"/>
      <c r="I99" s="141"/>
      <c r="J99" s="141"/>
      <c r="K99" s="141"/>
      <c r="L99" s="141"/>
      <c r="M99" s="141"/>
      <c r="N99" s="143" t="n">
        <f aca="false">N342</f>
        <v>0</v>
      </c>
      <c r="O99" s="143"/>
      <c r="P99" s="143"/>
      <c r="Q99" s="143"/>
      <c r="R99" s="144"/>
    </row>
    <row r="100" s="139" customFormat="true" ht="19.5" hidden="false" customHeight="true" outlineLevel="0" collapsed="false">
      <c r="B100" s="140"/>
      <c r="C100" s="141"/>
      <c r="D100" s="142" t="s">
        <v>566</v>
      </c>
      <c r="E100" s="141"/>
      <c r="F100" s="141"/>
      <c r="G100" s="141"/>
      <c r="H100" s="141"/>
      <c r="I100" s="141"/>
      <c r="J100" s="141"/>
      <c r="K100" s="141"/>
      <c r="L100" s="141"/>
      <c r="M100" s="141"/>
      <c r="N100" s="143" t="n">
        <f aca="false">N378</f>
        <v>0</v>
      </c>
      <c r="O100" s="143"/>
      <c r="P100" s="143"/>
      <c r="Q100" s="143"/>
      <c r="R100" s="144"/>
    </row>
    <row r="101" s="139" customFormat="true" ht="19.5" hidden="false" customHeight="true" outlineLevel="0" collapsed="false">
      <c r="B101" s="140"/>
      <c r="C101" s="141"/>
      <c r="D101" s="142" t="s">
        <v>567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43" t="n">
        <f aca="false">N384</f>
        <v>0</v>
      </c>
      <c r="O101" s="143"/>
      <c r="P101" s="143"/>
      <c r="Q101" s="143"/>
      <c r="R101" s="144"/>
    </row>
    <row r="102" s="139" customFormat="true" ht="19.5" hidden="false" customHeight="true" outlineLevel="0" collapsed="false">
      <c r="B102" s="140"/>
      <c r="C102" s="141"/>
      <c r="D102" s="142" t="s">
        <v>568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3" t="n">
        <f aca="false">N399</f>
        <v>0</v>
      </c>
      <c r="O102" s="143"/>
      <c r="P102" s="143"/>
      <c r="Q102" s="143"/>
      <c r="R102" s="144"/>
    </row>
    <row r="103" s="139" customFormat="true" ht="19.5" hidden="false" customHeight="true" outlineLevel="0" collapsed="false">
      <c r="B103" s="140"/>
      <c r="C103" s="141"/>
      <c r="D103" s="142" t="s">
        <v>569</v>
      </c>
      <c r="E103" s="141"/>
      <c r="F103" s="141"/>
      <c r="G103" s="141"/>
      <c r="H103" s="141"/>
      <c r="I103" s="141"/>
      <c r="J103" s="141"/>
      <c r="K103" s="141"/>
      <c r="L103" s="141"/>
      <c r="M103" s="141"/>
      <c r="N103" s="143" t="n">
        <f aca="false">N406</f>
        <v>0</v>
      </c>
      <c r="O103" s="143"/>
      <c r="P103" s="143"/>
      <c r="Q103" s="143"/>
      <c r="R103" s="144"/>
    </row>
    <row r="104" s="139" customFormat="true" ht="19.5" hidden="false" customHeight="true" outlineLevel="0" collapsed="false">
      <c r="B104" s="140"/>
      <c r="C104" s="141"/>
      <c r="D104" s="142" t="s">
        <v>570</v>
      </c>
      <c r="E104" s="141"/>
      <c r="F104" s="141"/>
      <c r="G104" s="141"/>
      <c r="H104" s="141"/>
      <c r="I104" s="141"/>
      <c r="J104" s="141"/>
      <c r="K104" s="141"/>
      <c r="L104" s="141"/>
      <c r="M104" s="141"/>
      <c r="N104" s="143" t="n">
        <f aca="false">N409</f>
        <v>0</v>
      </c>
      <c r="O104" s="143"/>
      <c r="P104" s="143"/>
      <c r="Q104" s="143"/>
      <c r="R104" s="144"/>
    </row>
    <row r="105" s="139" customFormat="true" ht="19.5" hidden="false" customHeight="true" outlineLevel="0" collapsed="false">
      <c r="B105" s="140"/>
      <c r="C105" s="141"/>
      <c r="D105" s="142" t="s">
        <v>571</v>
      </c>
      <c r="E105" s="141"/>
      <c r="F105" s="141"/>
      <c r="G105" s="141"/>
      <c r="H105" s="141"/>
      <c r="I105" s="141"/>
      <c r="J105" s="141"/>
      <c r="K105" s="141"/>
      <c r="L105" s="141"/>
      <c r="M105" s="141"/>
      <c r="N105" s="143" t="n">
        <f aca="false">N448</f>
        <v>0</v>
      </c>
      <c r="O105" s="143"/>
      <c r="P105" s="143"/>
      <c r="Q105" s="143"/>
      <c r="R105" s="144"/>
    </row>
    <row r="106" s="139" customFormat="true" ht="19.5" hidden="false" customHeight="true" outlineLevel="0" collapsed="false">
      <c r="B106" s="140"/>
      <c r="C106" s="141"/>
      <c r="D106" s="142" t="s">
        <v>572</v>
      </c>
      <c r="E106" s="141"/>
      <c r="F106" s="141"/>
      <c r="G106" s="141"/>
      <c r="H106" s="141"/>
      <c r="I106" s="141"/>
      <c r="J106" s="141"/>
      <c r="K106" s="141"/>
      <c r="L106" s="141"/>
      <c r="M106" s="141"/>
      <c r="N106" s="143" t="n">
        <f aca="false">N457</f>
        <v>0</v>
      </c>
      <c r="O106" s="143"/>
      <c r="P106" s="143"/>
      <c r="Q106" s="143"/>
      <c r="R106" s="144"/>
    </row>
    <row r="107" s="139" customFormat="true" ht="19.5" hidden="false" customHeight="true" outlineLevel="0" collapsed="false">
      <c r="B107" s="140"/>
      <c r="C107" s="141"/>
      <c r="D107" s="142" t="s">
        <v>573</v>
      </c>
      <c r="E107" s="141"/>
      <c r="F107" s="141"/>
      <c r="G107" s="141"/>
      <c r="H107" s="141"/>
      <c r="I107" s="141"/>
      <c r="J107" s="141"/>
      <c r="K107" s="141"/>
      <c r="L107" s="141"/>
      <c r="M107" s="141"/>
      <c r="N107" s="143" t="n">
        <f aca="false">N462</f>
        <v>0</v>
      </c>
      <c r="O107" s="143"/>
      <c r="P107" s="143"/>
      <c r="Q107" s="143"/>
      <c r="R107" s="144"/>
    </row>
    <row r="108" s="139" customFormat="true" ht="19.5" hidden="false" customHeight="true" outlineLevel="0" collapsed="false">
      <c r="B108" s="140"/>
      <c r="C108" s="141"/>
      <c r="D108" s="142" t="s">
        <v>574</v>
      </c>
      <c r="E108" s="141"/>
      <c r="F108" s="141"/>
      <c r="G108" s="141"/>
      <c r="H108" s="141"/>
      <c r="I108" s="141"/>
      <c r="J108" s="141"/>
      <c r="K108" s="141"/>
      <c r="L108" s="141"/>
      <c r="M108" s="141"/>
      <c r="N108" s="143" t="n">
        <f aca="false">N486</f>
        <v>0</v>
      </c>
      <c r="O108" s="143"/>
      <c r="P108" s="143"/>
      <c r="Q108" s="143"/>
      <c r="R108" s="144"/>
    </row>
    <row r="109" s="139" customFormat="true" ht="19.5" hidden="false" customHeight="true" outlineLevel="0" collapsed="false">
      <c r="B109" s="140"/>
      <c r="C109" s="141"/>
      <c r="D109" s="142" t="s">
        <v>124</v>
      </c>
      <c r="E109" s="141"/>
      <c r="F109" s="141"/>
      <c r="G109" s="141"/>
      <c r="H109" s="141"/>
      <c r="I109" s="141"/>
      <c r="J109" s="141"/>
      <c r="K109" s="141"/>
      <c r="L109" s="141"/>
      <c r="M109" s="141"/>
      <c r="N109" s="143" t="n">
        <f aca="false">N495</f>
        <v>0</v>
      </c>
      <c r="O109" s="143"/>
      <c r="P109" s="143"/>
      <c r="Q109" s="143"/>
      <c r="R109" s="144"/>
    </row>
    <row r="110" s="139" customFormat="true" ht="19.5" hidden="false" customHeight="true" outlineLevel="0" collapsed="false">
      <c r="B110" s="140"/>
      <c r="C110" s="141"/>
      <c r="D110" s="142" t="s">
        <v>403</v>
      </c>
      <c r="E110" s="141"/>
      <c r="F110" s="141"/>
      <c r="G110" s="141"/>
      <c r="H110" s="141"/>
      <c r="I110" s="141"/>
      <c r="J110" s="141"/>
      <c r="K110" s="141"/>
      <c r="L110" s="141"/>
      <c r="M110" s="141"/>
      <c r="N110" s="143" t="n">
        <f aca="false">N515</f>
        <v>0</v>
      </c>
      <c r="O110" s="143"/>
      <c r="P110" s="143"/>
      <c r="Q110" s="143"/>
      <c r="R110" s="144"/>
    </row>
    <row r="111" s="139" customFormat="true" ht="19.5" hidden="false" customHeight="true" outlineLevel="0" collapsed="false">
      <c r="B111" s="140"/>
      <c r="C111" s="141"/>
      <c r="D111" s="142" t="s">
        <v>575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3" t="n">
        <f aca="false">N538</f>
        <v>0</v>
      </c>
      <c r="O111" s="143"/>
      <c r="P111" s="143"/>
      <c r="Q111" s="143"/>
      <c r="R111" s="144"/>
    </row>
    <row r="112" s="133" customFormat="true" ht="24.75" hidden="false" customHeight="true" outlineLevel="0" collapsed="false">
      <c r="B112" s="134"/>
      <c r="C112" s="135"/>
      <c r="D112" s="136" t="s">
        <v>576</v>
      </c>
      <c r="E112" s="135"/>
      <c r="F112" s="135"/>
      <c r="G112" s="135"/>
      <c r="H112" s="135"/>
      <c r="I112" s="135"/>
      <c r="J112" s="135"/>
      <c r="K112" s="135"/>
      <c r="L112" s="135"/>
      <c r="M112" s="135"/>
      <c r="N112" s="137" t="n">
        <f aca="false">N610</f>
        <v>0</v>
      </c>
      <c r="O112" s="137"/>
      <c r="P112" s="137"/>
      <c r="Q112" s="137"/>
      <c r="R112" s="138"/>
    </row>
    <row r="113" s="139" customFormat="true" ht="19.5" hidden="false" customHeight="true" outlineLevel="0" collapsed="false">
      <c r="B113" s="140"/>
      <c r="C113" s="141"/>
      <c r="D113" s="142" t="s">
        <v>577</v>
      </c>
      <c r="E113" s="141"/>
      <c r="F113" s="141"/>
      <c r="G113" s="141"/>
      <c r="H113" s="141"/>
      <c r="I113" s="141"/>
      <c r="J113" s="141"/>
      <c r="K113" s="141"/>
      <c r="L113" s="141"/>
      <c r="M113" s="141"/>
      <c r="N113" s="143" t="n">
        <f aca="false">N611</f>
        <v>0</v>
      </c>
      <c r="O113" s="143"/>
      <c r="P113" s="143"/>
      <c r="Q113" s="143"/>
      <c r="R113" s="144"/>
    </row>
    <row r="114" s="28" customFormat="true" ht="21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29.25" hidden="false" customHeight="true" outlineLevel="0" collapsed="false">
      <c r="B115" s="29"/>
      <c r="C115" s="132" t="s">
        <v>125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45" t="n">
        <v>0</v>
      </c>
      <c r="O115" s="145"/>
      <c r="P115" s="145"/>
      <c r="Q115" s="145"/>
      <c r="R115" s="31"/>
      <c r="T115" s="146"/>
      <c r="U115" s="147" t="s">
        <v>38</v>
      </c>
    </row>
    <row r="116" s="28" customFormat="true" ht="18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28" customFormat="true" ht="29.25" hidden="false" customHeight="true" outlineLevel="0" collapsed="false">
      <c r="B117" s="29"/>
      <c r="C117" s="115" t="s">
        <v>99</v>
      </c>
      <c r="D117" s="116"/>
      <c r="E117" s="116"/>
      <c r="F117" s="116"/>
      <c r="G117" s="116"/>
      <c r="H117" s="116"/>
      <c r="I117" s="116"/>
      <c r="J117" s="116"/>
      <c r="K117" s="116"/>
      <c r="L117" s="117" t="n">
        <f aca="false">ROUND(SUM(N88+N115),2)</f>
        <v>0</v>
      </c>
      <c r="M117" s="117"/>
      <c r="N117" s="117"/>
      <c r="O117" s="117"/>
      <c r="P117" s="117"/>
      <c r="Q117" s="117"/>
      <c r="R117" s="31"/>
    </row>
    <row r="118" s="28" customFormat="true" ht="6.75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60"/>
    </row>
    <row r="122" s="28" customFormat="true" ht="6.75" hidden="false" customHeight="true" outlineLevel="0" collapsed="false">
      <c r="B122" s="61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3"/>
    </row>
    <row r="123" s="28" customFormat="true" ht="36.75" hidden="false" customHeight="true" outlineLevel="0" collapsed="false">
      <c r="B123" s="29"/>
      <c r="C123" s="15" t="s">
        <v>126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31"/>
    </row>
    <row r="124" s="28" customFormat="true" ht="6.75" hidden="false" customHeight="true" outlineLevel="0" collapsed="false"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1"/>
    </row>
    <row r="125" s="28" customFormat="true" ht="30" hidden="false" customHeight="true" outlineLevel="0" collapsed="false">
      <c r="B125" s="29"/>
      <c r="C125" s="23" t="s">
        <v>15</v>
      </c>
      <c r="D125" s="30"/>
      <c r="E125" s="30"/>
      <c r="F125" s="120" t="str">
        <f aca="false">F6</f>
        <v>FN Brno - PDM, objekt L – Zajištění základové spáry                                    Etapa 2 - Sanace trhlin
</v>
      </c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30"/>
      <c r="R125" s="31"/>
    </row>
    <row r="126" s="28" customFormat="true" ht="36.75" hidden="false" customHeight="true" outlineLevel="0" collapsed="false">
      <c r="B126" s="29"/>
      <c r="C126" s="70" t="s">
        <v>107</v>
      </c>
      <c r="D126" s="30"/>
      <c r="E126" s="30"/>
      <c r="F126" s="72" t="str">
        <f aca="false">F7</f>
        <v>04 - pavilon L - Bourání + HSV</v>
      </c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30"/>
      <c r="R126" s="31"/>
    </row>
    <row r="127" s="28" customFormat="true" ht="6.75" hidden="false" customHeight="true" outlineLevel="0" collapsed="false"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1"/>
    </row>
    <row r="128" s="28" customFormat="true" ht="18" hidden="false" customHeight="true" outlineLevel="0" collapsed="false">
      <c r="B128" s="29"/>
      <c r="C128" s="23" t="s">
        <v>19</v>
      </c>
      <c r="D128" s="30"/>
      <c r="E128" s="30"/>
      <c r="F128" s="20" t="str">
        <f aca="false">F9</f>
        <v>Brno, Černopolní 212/9</v>
      </c>
      <c r="G128" s="30"/>
      <c r="H128" s="30"/>
      <c r="I128" s="30"/>
      <c r="J128" s="30"/>
      <c r="K128" s="23" t="s">
        <v>21</v>
      </c>
      <c r="L128" s="30"/>
      <c r="M128" s="75" t="str">
        <f aca="false">IF(O9="","",O9)</f>
        <v>23. 11. 2018</v>
      </c>
      <c r="N128" s="75"/>
      <c r="O128" s="75"/>
      <c r="P128" s="75"/>
      <c r="Q128" s="30"/>
      <c r="R128" s="31"/>
    </row>
    <row r="129" s="28" customFormat="true" ht="6.75" hidden="false" customHeight="true" outlineLevel="0" collapsed="false"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1"/>
    </row>
    <row r="130" s="28" customFormat="true" ht="15" hidden="false" customHeight="false" outlineLevel="0" collapsed="false">
      <c r="B130" s="29"/>
      <c r="C130" s="23" t="s">
        <v>23</v>
      </c>
      <c r="D130" s="30"/>
      <c r="E130" s="30"/>
      <c r="F130" s="20" t="str">
        <f aca="false">E12</f>
        <v>Fakultní nemocnice Brno</v>
      </c>
      <c r="G130" s="30"/>
      <c r="H130" s="30"/>
      <c r="I130" s="30"/>
      <c r="J130" s="30"/>
      <c r="K130" s="23" t="s">
        <v>29</v>
      </c>
      <c r="L130" s="30"/>
      <c r="M130" s="130" t="str">
        <f aca="false">E18</f>
        <v>PROXIMA projekt, s.r.o.</v>
      </c>
      <c r="N130" s="130"/>
      <c r="O130" s="130"/>
      <c r="P130" s="130"/>
      <c r="Q130" s="130"/>
      <c r="R130" s="31"/>
    </row>
    <row r="131" s="28" customFormat="true" ht="14.25" hidden="false" customHeight="true" outlineLevel="0" collapsed="false">
      <c r="B131" s="29"/>
      <c r="C131" s="23" t="s">
        <v>27</v>
      </c>
      <c r="D131" s="30"/>
      <c r="E131" s="30"/>
      <c r="F131" s="20" t="str">
        <f aca="false">IF(E15="","",E15)</f>
        <v> </v>
      </c>
      <c r="G131" s="30"/>
      <c r="H131" s="30"/>
      <c r="I131" s="30"/>
      <c r="J131" s="30"/>
      <c r="K131" s="23" t="s">
        <v>32</v>
      </c>
      <c r="L131" s="30"/>
      <c r="M131" s="130" t="str">
        <f aca="false">E21</f>
        <v> PROXIMA projekt, s.r.o.</v>
      </c>
      <c r="N131" s="130"/>
      <c r="O131" s="130"/>
      <c r="P131" s="130"/>
      <c r="Q131" s="130"/>
      <c r="R131" s="31"/>
    </row>
    <row r="132" s="28" customFormat="true" ht="9.75" hidden="false" customHeight="true" outlineLevel="0" collapsed="false">
      <c r="B132" s="29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1"/>
    </row>
    <row r="133" s="148" customFormat="true" ht="29.25" hidden="false" customHeight="true" outlineLevel="0" collapsed="false">
      <c r="B133" s="149"/>
      <c r="C133" s="150" t="s">
        <v>127</v>
      </c>
      <c r="D133" s="151" t="s">
        <v>128</v>
      </c>
      <c r="E133" s="151" t="s">
        <v>56</v>
      </c>
      <c r="F133" s="151" t="s">
        <v>129</v>
      </c>
      <c r="G133" s="151"/>
      <c r="H133" s="151"/>
      <c r="I133" s="151"/>
      <c r="J133" s="151" t="s">
        <v>130</v>
      </c>
      <c r="K133" s="151" t="s">
        <v>131</v>
      </c>
      <c r="L133" s="152" t="s">
        <v>132</v>
      </c>
      <c r="M133" s="152"/>
      <c r="N133" s="153" t="s">
        <v>113</v>
      </c>
      <c r="O133" s="153"/>
      <c r="P133" s="153"/>
      <c r="Q133" s="153"/>
      <c r="R133" s="154"/>
      <c r="T133" s="83" t="s">
        <v>133</v>
      </c>
      <c r="U133" s="84" t="s">
        <v>38</v>
      </c>
      <c r="V133" s="84" t="s">
        <v>134</v>
      </c>
      <c r="W133" s="84" t="s">
        <v>135</v>
      </c>
      <c r="X133" s="84" t="s">
        <v>136</v>
      </c>
      <c r="Y133" s="84" t="s">
        <v>137</v>
      </c>
      <c r="Z133" s="84" t="s">
        <v>138</v>
      </c>
      <c r="AA133" s="85" t="s">
        <v>139</v>
      </c>
    </row>
    <row r="134" s="28" customFormat="true" ht="29.25" hidden="false" customHeight="true" outlineLevel="0" collapsed="false">
      <c r="B134" s="29"/>
      <c r="C134" s="87" t="s">
        <v>110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155" t="n">
        <f aca="false">BK134</f>
        <v>0</v>
      </c>
      <c r="O134" s="155"/>
      <c r="P134" s="155"/>
      <c r="Q134" s="155"/>
      <c r="R134" s="31"/>
      <c r="T134" s="86"/>
      <c r="U134" s="50"/>
      <c r="V134" s="50"/>
      <c r="W134" s="156" t="n">
        <f aca="false">W135+W330+W610</f>
        <v>2563.198807</v>
      </c>
      <c r="X134" s="50"/>
      <c r="Y134" s="156" t="n">
        <f aca="false">Y135+Y330+Y610</f>
        <v>67.24575504</v>
      </c>
      <c r="Z134" s="50"/>
      <c r="AA134" s="157" t="n">
        <f aca="false">AA135+AA330+AA610</f>
        <v>72.77666517</v>
      </c>
      <c r="AT134" s="10" t="s">
        <v>73</v>
      </c>
      <c r="AU134" s="10" t="s">
        <v>115</v>
      </c>
      <c r="BK134" s="158" t="n">
        <f aca="false">BK135+BK330+BK610</f>
        <v>0</v>
      </c>
    </row>
    <row r="135" s="159" customFormat="true" ht="36.75" hidden="false" customHeight="true" outlineLevel="0" collapsed="false">
      <c r="B135" s="160"/>
      <c r="C135" s="161"/>
      <c r="D135" s="162" t="s">
        <v>116</v>
      </c>
      <c r="E135" s="162"/>
      <c r="F135" s="162"/>
      <c r="G135" s="162"/>
      <c r="H135" s="162"/>
      <c r="I135" s="162"/>
      <c r="J135" s="162"/>
      <c r="K135" s="162"/>
      <c r="L135" s="162"/>
      <c r="M135" s="162"/>
      <c r="N135" s="163" t="n">
        <f aca="false">BK135</f>
        <v>0</v>
      </c>
      <c r="O135" s="163"/>
      <c r="P135" s="163"/>
      <c r="Q135" s="163"/>
      <c r="R135" s="164"/>
      <c r="T135" s="165"/>
      <c r="U135" s="161"/>
      <c r="V135" s="161"/>
      <c r="W135" s="166" t="n">
        <f aca="false">W136+W146+W164+W217+W219+W314</f>
        <v>549.72416</v>
      </c>
      <c r="X135" s="161"/>
      <c r="Y135" s="166" t="n">
        <f aca="false">Y136+Y146+Y164+Y217+Y219+Y314</f>
        <v>4.18840238</v>
      </c>
      <c r="Z135" s="161"/>
      <c r="AA135" s="167" t="n">
        <f aca="false">AA136+AA146+AA164+AA217+AA219+AA314</f>
        <v>68.825386</v>
      </c>
      <c r="AR135" s="168" t="s">
        <v>82</v>
      </c>
      <c r="AT135" s="169" t="s">
        <v>73</v>
      </c>
      <c r="AU135" s="169" t="s">
        <v>74</v>
      </c>
      <c r="AY135" s="168" t="s">
        <v>140</v>
      </c>
      <c r="BK135" s="170" t="n">
        <f aca="false">BK136+BK146+BK164+BK217+BK219+BK314</f>
        <v>0</v>
      </c>
    </row>
    <row r="136" s="159" customFormat="true" ht="19.5" hidden="false" customHeight="true" outlineLevel="0" collapsed="false">
      <c r="B136" s="160"/>
      <c r="C136" s="161"/>
      <c r="D136" s="171" t="s">
        <v>117</v>
      </c>
      <c r="E136" s="171"/>
      <c r="F136" s="171"/>
      <c r="G136" s="171"/>
      <c r="H136" s="171"/>
      <c r="I136" s="171"/>
      <c r="J136" s="171"/>
      <c r="K136" s="171"/>
      <c r="L136" s="171"/>
      <c r="M136" s="171"/>
      <c r="N136" s="172" t="n">
        <f aca="false">BK136</f>
        <v>0</v>
      </c>
      <c r="O136" s="172"/>
      <c r="P136" s="172"/>
      <c r="Q136" s="172"/>
      <c r="R136" s="164"/>
      <c r="T136" s="165"/>
      <c r="U136" s="161"/>
      <c r="V136" s="161"/>
      <c r="W136" s="166" t="n">
        <f aca="false">SUM(W137:W145)</f>
        <v>13.808448</v>
      </c>
      <c r="X136" s="161"/>
      <c r="Y136" s="166" t="n">
        <f aca="false">SUM(Y137:Y145)</f>
        <v>0</v>
      </c>
      <c r="Z136" s="161"/>
      <c r="AA136" s="167" t="n">
        <f aca="false">SUM(AA137:AA145)</f>
        <v>0</v>
      </c>
      <c r="AR136" s="168" t="s">
        <v>82</v>
      </c>
      <c r="AT136" s="169" t="s">
        <v>73</v>
      </c>
      <c r="AU136" s="169" t="s">
        <v>82</v>
      </c>
      <c r="AY136" s="168" t="s">
        <v>140</v>
      </c>
      <c r="BK136" s="170" t="n">
        <f aca="false">SUM(BK137:BK145)</f>
        <v>0</v>
      </c>
    </row>
    <row r="137" s="28" customFormat="true" ht="22.5" hidden="false" customHeight="true" outlineLevel="0" collapsed="false">
      <c r="B137" s="173"/>
      <c r="C137" s="174" t="s">
        <v>262</v>
      </c>
      <c r="D137" s="174" t="s">
        <v>141</v>
      </c>
      <c r="E137" s="175" t="s">
        <v>142</v>
      </c>
      <c r="F137" s="176" t="s">
        <v>143</v>
      </c>
      <c r="G137" s="176"/>
      <c r="H137" s="176"/>
      <c r="I137" s="176"/>
      <c r="J137" s="177" t="s">
        <v>144</v>
      </c>
      <c r="K137" s="178" t="n">
        <v>31.964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0.345</v>
      </c>
      <c r="W137" s="182" t="n">
        <f aca="false">V137*K137</f>
        <v>11.02758</v>
      </c>
      <c r="X137" s="182" t="n">
        <v>0</v>
      </c>
      <c r="Y137" s="182" t="n">
        <f aca="false">X137*K137</f>
        <v>0</v>
      </c>
      <c r="Z137" s="182" t="n">
        <v>0</v>
      </c>
      <c r="AA137" s="183" t="n">
        <f aca="false">Z137*K137</f>
        <v>0</v>
      </c>
      <c r="AR137" s="10" t="s">
        <v>145</v>
      </c>
      <c r="AT137" s="10" t="s">
        <v>141</v>
      </c>
      <c r="AU137" s="10" t="s">
        <v>105</v>
      </c>
      <c r="AY137" s="10" t="s">
        <v>140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45</v>
      </c>
      <c r="BM137" s="10" t="s">
        <v>578</v>
      </c>
    </row>
    <row r="138" s="185" customFormat="true" ht="22.5" hidden="false" customHeight="true" outlineLevel="0" collapsed="false">
      <c r="B138" s="186"/>
      <c r="C138" s="187"/>
      <c r="D138" s="187"/>
      <c r="E138" s="188"/>
      <c r="F138" s="189" t="s">
        <v>579</v>
      </c>
      <c r="G138" s="189"/>
      <c r="H138" s="189"/>
      <c r="I138" s="189"/>
      <c r="J138" s="187"/>
      <c r="K138" s="190" t="n">
        <v>25.478</v>
      </c>
      <c r="L138" s="187"/>
      <c r="M138" s="187"/>
      <c r="N138" s="187"/>
      <c r="O138" s="187"/>
      <c r="P138" s="187"/>
      <c r="Q138" s="187"/>
      <c r="R138" s="191"/>
      <c r="T138" s="192"/>
      <c r="U138" s="187"/>
      <c r="V138" s="187"/>
      <c r="W138" s="187"/>
      <c r="X138" s="187"/>
      <c r="Y138" s="187"/>
      <c r="Z138" s="187"/>
      <c r="AA138" s="193"/>
      <c r="AT138" s="194" t="s">
        <v>148</v>
      </c>
      <c r="AU138" s="194" t="s">
        <v>105</v>
      </c>
      <c r="AV138" s="185" t="s">
        <v>105</v>
      </c>
      <c r="AW138" s="185" t="s">
        <v>31</v>
      </c>
      <c r="AX138" s="185" t="s">
        <v>74</v>
      </c>
      <c r="AY138" s="194" t="s">
        <v>140</v>
      </c>
    </row>
    <row r="139" s="185" customFormat="true" ht="22.5" hidden="false" customHeight="true" outlineLevel="0" collapsed="false">
      <c r="B139" s="186"/>
      <c r="C139" s="187"/>
      <c r="D139" s="187"/>
      <c r="E139" s="188"/>
      <c r="F139" s="195" t="s">
        <v>580</v>
      </c>
      <c r="G139" s="195"/>
      <c r="H139" s="195"/>
      <c r="I139" s="195"/>
      <c r="J139" s="187"/>
      <c r="K139" s="190" t="n">
        <v>3.779</v>
      </c>
      <c r="L139" s="187"/>
      <c r="M139" s="187"/>
      <c r="N139" s="187"/>
      <c r="O139" s="187"/>
      <c r="P139" s="187"/>
      <c r="Q139" s="187"/>
      <c r="R139" s="191"/>
      <c r="T139" s="192"/>
      <c r="U139" s="187"/>
      <c r="V139" s="187"/>
      <c r="W139" s="187"/>
      <c r="X139" s="187"/>
      <c r="Y139" s="187"/>
      <c r="Z139" s="187"/>
      <c r="AA139" s="193"/>
      <c r="AT139" s="194" t="s">
        <v>148</v>
      </c>
      <c r="AU139" s="194" t="s">
        <v>105</v>
      </c>
      <c r="AV139" s="185" t="s">
        <v>105</v>
      </c>
      <c r="AW139" s="185" t="s">
        <v>31</v>
      </c>
      <c r="AX139" s="185" t="s">
        <v>74</v>
      </c>
      <c r="AY139" s="194" t="s">
        <v>140</v>
      </c>
    </row>
    <row r="140" s="185" customFormat="true" ht="22.5" hidden="false" customHeight="true" outlineLevel="0" collapsed="false">
      <c r="B140" s="186"/>
      <c r="C140" s="187"/>
      <c r="D140" s="187"/>
      <c r="E140" s="188"/>
      <c r="F140" s="195" t="s">
        <v>581</v>
      </c>
      <c r="G140" s="195"/>
      <c r="H140" s="195"/>
      <c r="I140" s="195"/>
      <c r="J140" s="187"/>
      <c r="K140" s="190" t="n">
        <v>0.378</v>
      </c>
      <c r="L140" s="187"/>
      <c r="M140" s="187"/>
      <c r="N140" s="187"/>
      <c r="O140" s="187"/>
      <c r="P140" s="187"/>
      <c r="Q140" s="187"/>
      <c r="R140" s="191"/>
      <c r="T140" s="192"/>
      <c r="U140" s="187"/>
      <c r="V140" s="187"/>
      <c r="W140" s="187"/>
      <c r="X140" s="187"/>
      <c r="Y140" s="187"/>
      <c r="Z140" s="187"/>
      <c r="AA140" s="193"/>
      <c r="AT140" s="194" t="s">
        <v>148</v>
      </c>
      <c r="AU140" s="194" t="s">
        <v>105</v>
      </c>
      <c r="AV140" s="185" t="s">
        <v>105</v>
      </c>
      <c r="AW140" s="185" t="s">
        <v>31</v>
      </c>
      <c r="AX140" s="185" t="s">
        <v>74</v>
      </c>
      <c r="AY140" s="194" t="s">
        <v>140</v>
      </c>
    </row>
    <row r="141" s="185" customFormat="true" ht="22.5" hidden="false" customHeight="true" outlineLevel="0" collapsed="false">
      <c r="B141" s="186"/>
      <c r="C141" s="187"/>
      <c r="D141" s="187"/>
      <c r="E141" s="188"/>
      <c r="F141" s="195" t="s">
        <v>582</v>
      </c>
      <c r="G141" s="195"/>
      <c r="H141" s="195"/>
      <c r="I141" s="195"/>
      <c r="J141" s="187"/>
      <c r="K141" s="190" t="n">
        <v>1.099</v>
      </c>
      <c r="L141" s="187"/>
      <c r="M141" s="187"/>
      <c r="N141" s="187"/>
      <c r="O141" s="187"/>
      <c r="P141" s="187"/>
      <c r="Q141" s="187"/>
      <c r="R141" s="191"/>
      <c r="T141" s="192"/>
      <c r="U141" s="187"/>
      <c r="V141" s="187"/>
      <c r="W141" s="187"/>
      <c r="X141" s="187"/>
      <c r="Y141" s="187"/>
      <c r="Z141" s="187"/>
      <c r="AA141" s="193"/>
      <c r="AT141" s="194" t="s">
        <v>148</v>
      </c>
      <c r="AU141" s="194" t="s">
        <v>105</v>
      </c>
      <c r="AV141" s="185" t="s">
        <v>105</v>
      </c>
      <c r="AW141" s="185" t="s">
        <v>31</v>
      </c>
      <c r="AX141" s="185" t="s">
        <v>74</v>
      </c>
      <c r="AY141" s="194" t="s">
        <v>140</v>
      </c>
    </row>
    <row r="142" s="185" customFormat="true" ht="22.5" hidden="false" customHeight="true" outlineLevel="0" collapsed="false">
      <c r="B142" s="186"/>
      <c r="C142" s="187"/>
      <c r="D142" s="187"/>
      <c r="E142" s="188"/>
      <c r="F142" s="195" t="s">
        <v>583</v>
      </c>
      <c r="G142" s="195"/>
      <c r="H142" s="195"/>
      <c r="I142" s="195"/>
      <c r="J142" s="187"/>
      <c r="K142" s="190" t="n">
        <v>0.924</v>
      </c>
      <c r="L142" s="187"/>
      <c r="M142" s="187"/>
      <c r="N142" s="187"/>
      <c r="O142" s="187"/>
      <c r="P142" s="187"/>
      <c r="Q142" s="187"/>
      <c r="R142" s="191"/>
      <c r="T142" s="192"/>
      <c r="U142" s="187"/>
      <c r="V142" s="187"/>
      <c r="W142" s="187"/>
      <c r="X142" s="187"/>
      <c r="Y142" s="187"/>
      <c r="Z142" s="187"/>
      <c r="AA142" s="193"/>
      <c r="AT142" s="194" t="s">
        <v>148</v>
      </c>
      <c r="AU142" s="194" t="s">
        <v>105</v>
      </c>
      <c r="AV142" s="185" t="s">
        <v>105</v>
      </c>
      <c r="AW142" s="185" t="s">
        <v>31</v>
      </c>
      <c r="AX142" s="185" t="s">
        <v>74</v>
      </c>
      <c r="AY142" s="194" t="s">
        <v>140</v>
      </c>
    </row>
    <row r="143" s="185" customFormat="true" ht="22.5" hidden="false" customHeight="true" outlineLevel="0" collapsed="false">
      <c r="B143" s="186"/>
      <c r="C143" s="187"/>
      <c r="D143" s="187"/>
      <c r="E143" s="188"/>
      <c r="F143" s="195" t="s">
        <v>584</v>
      </c>
      <c r="G143" s="195"/>
      <c r="H143" s="195"/>
      <c r="I143" s="195"/>
      <c r="J143" s="187"/>
      <c r="K143" s="190" t="n">
        <v>0.306</v>
      </c>
      <c r="L143" s="187"/>
      <c r="M143" s="187"/>
      <c r="N143" s="187"/>
      <c r="O143" s="187"/>
      <c r="P143" s="187"/>
      <c r="Q143" s="187"/>
      <c r="R143" s="191"/>
      <c r="T143" s="192"/>
      <c r="U143" s="187"/>
      <c r="V143" s="187"/>
      <c r="W143" s="187"/>
      <c r="X143" s="187"/>
      <c r="Y143" s="187"/>
      <c r="Z143" s="187"/>
      <c r="AA143" s="193"/>
      <c r="AT143" s="194" t="s">
        <v>148</v>
      </c>
      <c r="AU143" s="194" t="s">
        <v>105</v>
      </c>
      <c r="AV143" s="185" t="s">
        <v>105</v>
      </c>
      <c r="AW143" s="185" t="s">
        <v>31</v>
      </c>
      <c r="AX143" s="185" t="s">
        <v>74</v>
      </c>
      <c r="AY143" s="194" t="s">
        <v>140</v>
      </c>
    </row>
    <row r="144" s="196" customFormat="true" ht="22.5" hidden="false" customHeight="true" outlineLevel="0" collapsed="false">
      <c r="B144" s="197"/>
      <c r="C144" s="198"/>
      <c r="D144" s="198"/>
      <c r="E144" s="199"/>
      <c r="F144" s="200" t="s">
        <v>150</v>
      </c>
      <c r="G144" s="200"/>
      <c r="H144" s="200"/>
      <c r="I144" s="200"/>
      <c r="J144" s="198"/>
      <c r="K144" s="201" t="n">
        <v>31.964</v>
      </c>
      <c r="L144" s="198"/>
      <c r="M144" s="198"/>
      <c r="N144" s="198"/>
      <c r="O144" s="198"/>
      <c r="P144" s="198"/>
      <c r="Q144" s="198"/>
      <c r="R144" s="202"/>
      <c r="T144" s="203"/>
      <c r="U144" s="198"/>
      <c r="V144" s="198"/>
      <c r="W144" s="198"/>
      <c r="X144" s="198"/>
      <c r="Y144" s="198"/>
      <c r="Z144" s="198"/>
      <c r="AA144" s="204"/>
      <c r="AT144" s="205" t="s">
        <v>148</v>
      </c>
      <c r="AU144" s="205" t="s">
        <v>105</v>
      </c>
      <c r="AV144" s="196" t="s">
        <v>145</v>
      </c>
      <c r="AW144" s="196" t="s">
        <v>31</v>
      </c>
      <c r="AX144" s="196" t="s">
        <v>82</v>
      </c>
      <c r="AY144" s="205" t="s">
        <v>140</v>
      </c>
    </row>
    <row r="145" s="28" customFormat="true" ht="31.5" hidden="false" customHeight="true" outlineLevel="0" collapsed="false">
      <c r="B145" s="173"/>
      <c r="C145" s="174" t="s">
        <v>268</v>
      </c>
      <c r="D145" s="174" t="s">
        <v>141</v>
      </c>
      <c r="E145" s="175" t="s">
        <v>151</v>
      </c>
      <c r="F145" s="176" t="s">
        <v>152</v>
      </c>
      <c r="G145" s="176"/>
      <c r="H145" s="176"/>
      <c r="I145" s="176"/>
      <c r="J145" s="177" t="s">
        <v>144</v>
      </c>
      <c r="K145" s="178" t="n">
        <v>31.964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181"/>
      <c r="U145" s="40" t="s">
        <v>39</v>
      </c>
      <c r="V145" s="182" t="n">
        <v>0.087</v>
      </c>
      <c r="W145" s="182" t="n">
        <f aca="false">V145*K145</f>
        <v>2.780868</v>
      </c>
      <c r="X145" s="182" t="n">
        <v>0</v>
      </c>
      <c r="Y145" s="182" t="n">
        <f aca="false">X145*K145</f>
        <v>0</v>
      </c>
      <c r="Z145" s="182" t="n">
        <v>0</v>
      </c>
      <c r="AA145" s="183" t="n">
        <f aca="false">Z145*K145</f>
        <v>0</v>
      </c>
      <c r="AR145" s="10" t="s">
        <v>145</v>
      </c>
      <c r="AT145" s="10" t="s">
        <v>141</v>
      </c>
      <c r="AU145" s="10" t="s">
        <v>105</v>
      </c>
      <c r="AY145" s="10" t="s">
        <v>140</v>
      </c>
      <c r="BE145" s="184" t="n">
        <f aca="false">IF(U145="základní",N145,0)</f>
        <v>0</v>
      </c>
      <c r="BF145" s="184" t="n">
        <f aca="false">IF(U145="snížená",N145,0)</f>
        <v>0</v>
      </c>
      <c r="BG145" s="184" t="n">
        <f aca="false">IF(U145="zákl. přenesená",N145,0)</f>
        <v>0</v>
      </c>
      <c r="BH145" s="184" t="n">
        <f aca="false">IF(U145="sníž. přenesená",N145,0)</f>
        <v>0</v>
      </c>
      <c r="BI145" s="184" t="n">
        <f aca="false">IF(U145="nulová",N145,0)</f>
        <v>0</v>
      </c>
      <c r="BJ145" s="10" t="s">
        <v>82</v>
      </c>
      <c r="BK145" s="184" t="n">
        <f aca="false">ROUND(L145*K145,2)</f>
        <v>0</v>
      </c>
      <c r="BL145" s="10" t="s">
        <v>145</v>
      </c>
      <c r="BM145" s="10" t="s">
        <v>585</v>
      </c>
    </row>
    <row r="146" s="159" customFormat="true" ht="29.25" hidden="false" customHeight="true" outlineLevel="0" collapsed="false">
      <c r="B146" s="160"/>
      <c r="C146" s="161"/>
      <c r="D146" s="171" t="s">
        <v>561</v>
      </c>
      <c r="E146" s="171"/>
      <c r="F146" s="171"/>
      <c r="G146" s="171"/>
      <c r="H146" s="171"/>
      <c r="I146" s="171"/>
      <c r="J146" s="171"/>
      <c r="K146" s="171"/>
      <c r="L146" s="171"/>
      <c r="M146" s="171"/>
      <c r="N146" s="206" t="n">
        <f aca="false">BK146</f>
        <v>0</v>
      </c>
      <c r="O146" s="206"/>
      <c r="P146" s="206"/>
      <c r="Q146" s="206"/>
      <c r="R146" s="164"/>
      <c r="T146" s="165"/>
      <c r="U146" s="161"/>
      <c r="V146" s="161"/>
      <c r="W146" s="166" t="n">
        <f aca="false">SUM(W147:W163)</f>
        <v>6.270152</v>
      </c>
      <c r="X146" s="161"/>
      <c r="Y146" s="166" t="n">
        <f aca="false">SUM(Y147:Y163)</f>
        <v>0</v>
      </c>
      <c r="Z146" s="161"/>
      <c r="AA146" s="167" t="n">
        <f aca="false">SUM(AA147:AA163)</f>
        <v>0</v>
      </c>
      <c r="AR146" s="168" t="s">
        <v>82</v>
      </c>
      <c r="AT146" s="169" t="s">
        <v>73</v>
      </c>
      <c r="AU146" s="169" t="s">
        <v>82</v>
      </c>
      <c r="AY146" s="168" t="s">
        <v>140</v>
      </c>
      <c r="BK146" s="170" t="n">
        <f aca="false">SUM(BK147:BK163)</f>
        <v>0</v>
      </c>
    </row>
    <row r="147" s="28" customFormat="true" ht="31.5" hidden="false" customHeight="true" outlineLevel="0" collapsed="false">
      <c r="B147" s="173"/>
      <c r="C147" s="174" t="s">
        <v>204</v>
      </c>
      <c r="D147" s="174" t="s">
        <v>141</v>
      </c>
      <c r="E147" s="175" t="s">
        <v>586</v>
      </c>
      <c r="F147" s="176" t="s">
        <v>587</v>
      </c>
      <c r="G147" s="176"/>
      <c r="H147" s="176"/>
      <c r="I147" s="176"/>
      <c r="J147" s="177" t="s">
        <v>192</v>
      </c>
      <c r="K147" s="178" t="n">
        <v>37.772</v>
      </c>
      <c r="L147" s="179"/>
      <c r="M147" s="179"/>
      <c r="N147" s="179" t="n">
        <f aca="false">ROUND(L147*K147,2)</f>
        <v>0</v>
      </c>
      <c r="O147" s="179"/>
      <c r="P147" s="179"/>
      <c r="Q147" s="179"/>
      <c r="R147" s="180"/>
      <c r="T147" s="181"/>
      <c r="U147" s="40" t="s">
        <v>39</v>
      </c>
      <c r="V147" s="182" t="n">
        <v>0.166</v>
      </c>
      <c r="W147" s="182" t="n">
        <f aca="false">V147*K147</f>
        <v>6.270152</v>
      </c>
      <c r="X147" s="182" t="n">
        <v>0</v>
      </c>
      <c r="Y147" s="182" t="n">
        <f aca="false">X147*K147</f>
        <v>0</v>
      </c>
      <c r="Z147" s="182" t="n">
        <v>0</v>
      </c>
      <c r="AA147" s="183" t="n">
        <f aca="false">Z147*K147</f>
        <v>0</v>
      </c>
      <c r="AR147" s="10" t="s">
        <v>145</v>
      </c>
      <c r="AT147" s="10" t="s">
        <v>141</v>
      </c>
      <c r="AU147" s="10" t="s">
        <v>105</v>
      </c>
      <c r="AY147" s="10" t="s">
        <v>140</v>
      </c>
      <c r="BE147" s="184" t="n">
        <f aca="false">IF(U147="základní",N147,0)</f>
        <v>0</v>
      </c>
      <c r="BF147" s="184" t="n">
        <f aca="false">IF(U147="snížená",N147,0)</f>
        <v>0</v>
      </c>
      <c r="BG147" s="184" t="n">
        <f aca="false">IF(U147="zákl. přenesená",N147,0)</f>
        <v>0</v>
      </c>
      <c r="BH147" s="184" t="n">
        <f aca="false">IF(U147="sníž. přenesená",N147,0)</f>
        <v>0</v>
      </c>
      <c r="BI147" s="184" t="n">
        <f aca="false">IF(U147="nulová",N147,0)</f>
        <v>0</v>
      </c>
      <c r="BJ147" s="10" t="s">
        <v>82</v>
      </c>
      <c r="BK147" s="184" t="n">
        <f aca="false">ROUND(L147*K147,2)</f>
        <v>0</v>
      </c>
      <c r="BL147" s="10" t="s">
        <v>145</v>
      </c>
      <c r="BM147" s="10" t="s">
        <v>588</v>
      </c>
    </row>
    <row r="148" s="207" customFormat="true" ht="22.5" hidden="false" customHeight="true" outlineLevel="0" collapsed="false">
      <c r="B148" s="208"/>
      <c r="C148" s="209"/>
      <c r="D148" s="209"/>
      <c r="E148" s="210"/>
      <c r="F148" s="211" t="s">
        <v>589</v>
      </c>
      <c r="G148" s="211"/>
      <c r="H148" s="211"/>
      <c r="I148" s="211"/>
      <c r="J148" s="209"/>
      <c r="K148" s="210"/>
      <c r="L148" s="209"/>
      <c r="M148" s="209"/>
      <c r="N148" s="209"/>
      <c r="O148" s="209"/>
      <c r="P148" s="209"/>
      <c r="Q148" s="209"/>
      <c r="R148" s="212"/>
      <c r="T148" s="213"/>
      <c r="U148" s="209"/>
      <c r="V148" s="209"/>
      <c r="W148" s="209"/>
      <c r="X148" s="209"/>
      <c r="Y148" s="209"/>
      <c r="Z148" s="209"/>
      <c r="AA148" s="214"/>
      <c r="AT148" s="215" t="s">
        <v>148</v>
      </c>
      <c r="AU148" s="215" t="s">
        <v>105</v>
      </c>
      <c r="AV148" s="207" t="s">
        <v>82</v>
      </c>
      <c r="AW148" s="207" t="s">
        <v>31</v>
      </c>
      <c r="AX148" s="207" t="s">
        <v>74</v>
      </c>
      <c r="AY148" s="215" t="s">
        <v>140</v>
      </c>
    </row>
    <row r="149" s="185" customFormat="true" ht="22.5" hidden="false" customHeight="true" outlineLevel="0" collapsed="false">
      <c r="B149" s="186"/>
      <c r="C149" s="187"/>
      <c r="D149" s="187"/>
      <c r="E149" s="188"/>
      <c r="F149" s="195" t="s">
        <v>590</v>
      </c>
      <c r="G149" s="195"/>
      <c r="H149" s="195"/>
      <c r="I149" s="195"/>
      <c r="J149" s="187"/>
      <c r="K149" s="190" t="n">
        <v>6.035</v>
      </c>
      <c r="L149" s="187"/>
      <c r="M149" s="187"/>
      <c r="N149" s="187"/>
      <c r="O149" s="187"/>
      <c r="P149" s="187"/>
      <c r="Q149" s="187"/>
      <c r="R149" s="191"/>
      <c r="T149" s="192"/>
      <c r="U149" s="187"/>
      <c r="V149" s="187"/>
      <c r="W149" s="187"/>
      <c r="X149" s="187"/>
      <c r="Y149" s="187"/>
      <c r="Z149" s="187"/>
      <c r="AA149" s="193"/>
      <c r="AT149" s="194" t="s">
        <v>148</v>
      </c>
      <c r="AU149" s="194" t="s">
        <v>105</v>
      </c>
      <c r="AV149" s="185" t="s">
        <v>105</v>
      </c>
      <c r="AW149" s="185" t="s">
        <v>31</v>
      </c>
      <c r="AX149" s="185" t="s">
        <v>74</v>
      </c>
      <c r="AY149" s="194" t="s">
        <v>140</v>
      </c>
    </row>
    <row r="150" s="185" customFormat="true" ht="22.5" hidden="false" customHeight="true" outlineLevel="0" collapsed="false">
      <c r="B150" s="186"/>
      <c r="C150" s="187"/>
      <c r="D150" s="187"/>
      <c r="E150" s="188"/>
      <c r="F150" s="195" t="s">
        <v>591</v>
      </c>
      <c r="G150" s="195"/>
      <c r="H150" s="195"/>
      <c r="I150" s="195"/>
      <c r="J150" s="187"/>
      <c r="K150" s="190" t="n">
        <v>1.8</v>
      </c>
      <c r="L150" s="187"/>
      <c r="M150" s="187"/>
      <c r="N150" s="187"/>
      <c r="O150" s="187"/>
      <c r="P150" s="187"/>
      <c r="Q150" s="187"/>
      <c r="R150" s="191"/>
      <c r="T150" s="192"/>
      <c r="U150" s="187"/>
      <c r="V150" s="187"/>
      <c r="W150" s="187"/>
      <c r="X150" s="187"/>
      <c r="Y150" s="187"/>
      <c r="Z150" s="187"/>
      <c r="AA150" s="193"/>
      <c r="AT150" s="194" t="s">
        <v>148</v>
      </c>
      <c r="AU150" s="194" t="s">
        <v>105</v>
      </c>
      <c r="AV150" s="185" t="s">
        <v>105</v>
      </c>
      <c r="AW150" s="185" t="s">
        <v>31</v>
      </c>
      <c r="AX150" s="185" t="s">
        <v>74</v>
      </c>
      <c r="AY150" s="194" t="s">
        <v>140</v>
      </c>
    </row>
    <row r="151" s="185" customFormat="true" ht="22.5" hidden="false" customHeight="true" outlineLevel="0" collapsed="false">
      <c r="B151" s="186"/>
      <c r="C151" s="187"/>
      <c r="D151" s="187"/>
      <c r="E151" s="188"/>
      <c r="F151" s="195" t="s">
        <v>592</v>
      </c>
      <c r="G151" s="195"/>
      <c r="H151" s="195"/>
      <c r="I151" s="195"/>
      <c r="J151" s="187"/>
      <c r="K151" s="190" t="n">
        <v>2.25</v>
      </c>
      <c r="L151" s="187"/>
      <c r="M151" s="187"/>
      <c r="N151" s="187"/>
      <c r="O151" s="187"/>
      <c r="P151" s="187"/>
      <c r="Q151" s="187"/>
      <c r="R151" s="191"/>
      <c r="T151" s="192"/>
      <c r="U151" s="187"/>
      <c r="V151" s="187"/>
      <c r="W151" s="187"/>
      <c r="X151" s="187"/>
      <c r="Y151" s="187"/>
      <c r="Z151" s="187"/>
      <c r="AA151" s="193"/>
      <c r="AT151" s="194" t="s">
        <v>148</v>
      </c>
      <c r="AU151" s="194" t="s">
        <v>105</v>
      </c>
      <c r="AV151" s="185" t="s">
        <v>105</v>
      </c>
      <c r="AW151" s="185" t="s">
        <v>31</v>
      </c>
      <c r="AX151" s="185" t="s">
        <v>74</v>
      </c>
      <c r="AY151" s="194" t="s">
        <v>140</v>
      </c>
    </row>
    <row r="152" s="185" customFormat="true" ht="22.5" hidden="false" customHeight="true" outlineLevel="0" collapsed="false">
      <c r="B152" s="186"/>
      <c r="C152" s="187"/>
      <c r="D152" s="187"/>
      <c r="E152" s="188"/>
      <c r="F152" s="195" t="s">
        <v>593</v>
      </c>
      <c r="G152" s="195"/>
      <c r="H152" s="195"/>
      <c r="I152" s="195"/>
      <c r="J152" s="187"/>
      <c r="K152" s="190" t="n">
        <v>2.25</v>
      </c>
      <c r="L152" s="187"/>
      <c r="M152" s="187"/>
      <c r="N152" s="187"/>
      <c r="O152" s="187"/>
      <c r="P152" s="187"/>
      <c r="Q152" s="187"/>
      <c r="R152" s="191"/>
      <c r="T152" s="192"/>
      <c r="U152" s="187"/>
      <c r="V152" s="187"/>
      <c r="W152" s="187"/>
      <c r="X152" s="187"/>
      <c r="Y152" s="187"/>
      <c r="Z152" s="187"/>
      <c r="AA152" s="193"/>
      <c r="AT152" s="194" t="s">
        <v>148</v>
      </c>
      <c r="AU152" s="194" t="s">
        <v>105</v>
      </c>
      <c r="AV152" s="185" t="s">
        <v>105</v>
      </c>
      <c r="AW152" s="185" t="s">
        <v>31</v>
      </c>
      <c r="AX152" s="185" t="s">
        <v>74</v>
      </c>
      <c r="AY152" s="194" t="s">
        <v>140</v>
      </c>
    </row>
    <row r="153" s="185" customFormat="true" ht="22.5" hidden="false" customHeight="true" outlineLevel="0" collapsed="false">
      <c r="B153" s="186"/>
      <c r="C153" s="187"/>
      <c r="D153" s="187"/>
      <c r="E153" s="188"/>
      <c r="F153" s="195" t="s">
        <v>594</v>
      </c>
      <c r="G153" s="195"/>
      <c r="H153" s="195"/>
      <c r="I153" s="195"/>
      <c r="J153" s="187"/>
      <c r="K153" s="190" t="n">
        <v>6.912</v>
      </c>
      <c r="L153" s="187"/>
      <c r="M153" s="187"/>
      <c r="N153" s="187"/>
      <c r="O153" s="187"/>
      <c r="P153" s="187"/>
      <c r="Q153" s="187"/>
      <c r="R153" s="191"/>
      <c r="T153" s="192"/>
      <c r="U153" s="187"/>
      <c r="V153" s="187"/>
      <c r="W153" s="187"/>
      <c r="X153" s="187"/>
      <c r="Y153" s="187"/>
      <c r="Z153" s="187"/>
      <c r="AA153" s="193"/>
      <c r="AT153" s="194" t="s">
        <v>148</v>
      </c>
      <c r="AU153" s="194" t="s">
        <v>105</v>
      </c>
      <c r="AV153" s="185" t="s">
        <v>105</v>
      </c>
      <c r="AW153" s="185" t="s">
        <v>31</v>
      </c>
      <c r="AX153" s="185" t="s">
        <v>74</v>
      </c>
      <c r="AY153" s="194" t="s">
        <v>140</v>
      </c>
    </row>
    <row r="154" s="226" customFormat="true" ht="22.5" hidden="false" customHeight="true" outlineLevel="0" collapsed="false">
      <c r="B154" s="227"/>
      <c r="C154" s="228"/>
      <c r="D154" s="228"/>
      <c r="E154" s="229"/>
      <c r="F154" s="230" t="s">
        <v>552</v>
      </c>
      <c r="G154" s="230"/>
      <c r="H154" s="230"/>
      <c r="I154" s="230"/>
      <c r="J154" s="228"/>
      <c r="K154" s="231" t="n">
        <v>19.247</v>
      </c>
      <c r="L154" s="228"/>
      <c r="M154" s="228"/>
      <c r="N154" s="228"/>
      <c r="O154" s="228"/>
      <c r="P154" s="228"/>
      <c r="Q154" s="228"/>
      <c r="R154" s="232"/>
      <c r="T154" s="233"/>
      <c r="U154" s="228"/>
      <c r="V154" s="228"/>
      <c r="W154" s="228"/>
      <c r="X154" s="228"/>
      <c r="Y154" s="228"/>
      <c r="Z154" s="228"/>
      <c r="AA154" s="234"/>
      <c r="AT154" s="235" t="s">
        <v>148</v>
      </c>
      <c r="AU154" s="235" t="s">
        <v>105</v>
      </c>
      <c r="AV154" s="226" t="s">
        <v>440</v>
      </c>
      <c r="AW154" s="226" t="s">
        <v>31</v>
      </c>
      <c r="AX154" s="226" t="s">
        <v>74</v>
      </c>
      <c r="AY154" s="235" t="s">
        <v>140</v>
      </c>
    </row>
    <row r="155" s="185" customFormat="true" ht="22.5" hidden="false" customHeight="true" outlineLevel="0" collapsed="false">
      <c r="B155" s="186"/>
      <c r="C155" s="187"/>
      <c r="D155" s="187"/>
      <c r="E155" s="188"/>
      <c r="F155" s="195"/>
      <c r="G155" s="195"/>
      <c r="H155" s="195"/>
      <c r="I155" s="195"/>
      <c r="J155" s="187"/>
      <c r="K155" s="190" t="n">
        <v>0</v>
      </c>
      <c r="L155" s="187"/>
      <c r="M155" s="187"/>
      <c r="N155" s="187"/>
      <c r="O155" s="187"/>
      <c r="P155" s="187"/>
      <c r="Q155" s="187"/>
      <c r="R155" s="191"/>
      <c r="T155" s="192"/>
      <c r="U155" s="187"/>
      <c r="V155" s="187"/>
      <c r="W155" s="187"/>
      <c r="X155" s="187"/>
      <c r="Y155" s="187"/>
      <c r="Z155" s="187"/>
      <c r="AA155" s="193"/>
      <c r="AT155" s="194" t="s">
        <v>148</v>
      </c>
      <c r="AU155" s="194" t="s">
        <v>105</v>
      </c>
      <c r="AV155" s="185" t="s">
        <v>105</v>
      </c>
      <c r="AW155" s="185" t="s">
        <v>31</v>
      </c>
      <c r="AX155" s="185" t="s">
        <v>74</v>
      </c>
      <c r="AY155" s="194" t="s">
        <v>140</v>
      </c>
    </row>
    <row r="156" s="207" customFormat="true" ht="22.5" hidden="false" customHeight="true" outlineLevel="0" collapsed="false">
      <c r="B156" s="208"/>
      <c r="C156" s="209"/>
      <c r="D156" s="209"/>
      <c r="E156" s="210"/>
      <c r="F156" s="216" t="s">
        <v>595</v>
      </c>
      <c r="G156" s="216"/>
      <c r="H156" s="216"/>
      <c r="I156" s="216"/>
      <c r="J156" s="209"/>
      <c r="K156" s="210"/>
      <c r="L156" s="209"/>
      <c r="M156" s="209"/>
      <c r="N156" s="209"/>
      <c r="O156" s="209"/>
      <c r="P156" s="209"/>
      <c r="Q156" s="209"/>
      <c r="R156" s="212"/>
      <c r="T156" s="213"/>
      <c r="U156" s="209"/>
      <c r="V156" s="209"/>
      <c r="W156" s="209"/>
      <c r="X156" s="209"/>
      <c r="Y156" s="209"/>
      <c r="Z156" s="209"/>
      <c r="AA156" s="214"/>
      <c r="AT156" s="215" t="s">
        <v>148</v>
      </c>
      <c r="AU156" s="215" t="s">
        <v>105</v>
      </c>
      <c r="AV156" s="207" t="s">
        <v>82</v>
      </c>
      <c r="AW156" s="207" t="s">
        <v>31</v>
      </c>
      <c r="AX156" s="207" t="s">
        <v>74</v>
      </c>
      <c r="AY156" s="215" t="s">
        <v>140</v>
      </c>
    </row>
    <row r="157" s="185" customFormat="true" ht="22.5" hidden="false" customHeight="true" outlineLevel="0" collapsed="false">
      <c r="B157" s="186"/>
      <c r="C157" s="187"/>
      <c r="D157" s="187"/>
      <c r="E157" s="188"/>
      <c r="F157" s="195" t="s">
        <v>596</v>
      </c>
      <c r="G157" s="195"/>
      <c r="H157" s="195"/>
      <c r="I157" s="195"/>
      <c r="J157" s="187"/>
      <c r="K157" s="190" t="n">
        <v>6.035</v>
      </c>
      <c r="L157" s="187"/>
      <c r="M157" s="187"/>
      <c r="N157" s="187"/>
      <c r="O157" s="187"/>
      <c r="P157" s="187"/>
      <c r="Q157" s="187"/>
      <c r="R157" s="191"/>
      <c r="T157" s="192"/>
      <c r="U157" s="187"/>
      <c r="V157" s="187"/>
      <c r="W157" s="187"/>
      <c r="X157" s="187"/>
      <c r="Y157" s="187"/>
      <c r="Z157" s="187"/>
      <c r="AA157" s="193"/>
      <c r="AT157" s="194" t="s">
        <v>148</v>
      </c>
      <c r="AU157" s="194" t="s">
        <v>105</v>
      </c>
      <c r="AV157" s="185" t="s">
        <v>105</v>
      </c>
      <c r="AW157" s="185" t="s">
        <v>31</v>
      </c>
      <c r="AX157" s="185" t="s">
        <v>74</v>
      </c>
      <c r="AY157" s="194" t="s">
        <v>140</v>
      </c>
    </row>
    <row r="158" s="185" customFormat="true" ht="22.5" hidden="false" customHeight="true" outlineLevel="0" collapsed="false">
      <c r="B158" s="186"/>
      <c r="C158" s="187"/>
      <c r="D158" s="187"/>
      <c r="E158" s="188"/>
      <c r="F158" s="195" t="s">
        <v>597</v>
      </c>
      <c r="G158" s="195"/>
      <c r="H158" s="195"/>
      <c r="I158" s="195"/>
      <c r="J158" s="187"/>
      <c r="K158" s="190" t="n">
        <v>3</v>
      </c>
      <c r="L158" s="187"/>
      <c r="M158" s="187"/>
      <c r="N158" s="187"/>
      <c r="O158" s="187"/>
      <c r="P158" s="187"/>
      <c r="Q158" s="187"/>
      <c r="R158" s="191"/>
      <c r="T158" s="192"/>
      <c r="U158" s="187"/>
      <c r="V158" s="187"/>
      <c r="W158" s="187"/>
      <c r="X158" s="187"/>
      <c r="Y158" s="187"/>
      <c r="Z158" s="187"/>
      <c r="AA158" s="193"/>
      <c r="AT158" s="194" t="s">
        <v>148</v>
      </c>
      <c r="AU158" s="194" t="s">
        <v>105</v>
      </c>
      <c r="AV158" s="185" t="s">
        <v>105</v>
      </c>
      <c r="AW158" s="185" t="s">
        <v>31</v>
      </c>
      <c r="AX158" s="185" t="s">
        <v>74</v>
      </c>
      <c r="AY158" s="194" t="s">
        <v>140</v>
      </c>
    </row>
    <row r="159" s="185" customFormat="true" ht="22.5" hidden="false" customHeight="true" outlineLevel="0" collapsed="false">
      <c r="B159" s="186"/>
      <c r="C159" s="187"/>
      <c r="D159" s="187"/>
      <c r="E159" s="188"/>
      <c r="F159" s="195" t="s">
        <v>598</v>
      </c>
      <c r="G159" s="195"/>
      <c r="H159" s="195"/>
      <c r="I159" s="195"/>
      <c r="J159" s="187"/>
      <c r="K159" s="190" t="n">
        <v>1.335</v>
      </c>
      <c r="L159" s="187"/>
      <c r="M159" s="187"/>
      <c r="N159" s="187"/>
      <c r="O159" s="187"/>
      <c r="P159" s="187"/>
      <c r="Q159" s="187"/>
      <c r="R159" s="191"/>
      <c r="T159" s="192"/>
      <c r="U159" s="187"/>
      <c r="V159" s="187"/>
      <c r="W159" s="187"/>
      <c r="X159" s="187"/>
      <c r="Y159" s="187"/>
      <c r="Z159" s="187"/>
      <c r="AA159" s="193"/>
      <c r="AT159" s="194" t="s">
        <v>148</v>
      </c>
      <c r="AU159" s="194" t="s">
        <v>105</v>
      </c>
      <c r="AV159" s="185" t="s">
        <v>105</v>
      </c>
      <c r="AW159" s="185" t="s">
        <v>31</v>
      </c>
      <c r="AX159" s="185" t="s">
        <v>74</v>
      </c>
      <c r="AY159" s="194" t="s">
        <v>140</v>
      </c>
    </row>
    <row r="160" s="185" customFormat="true" ht="22.5" hidden="false" customHeight="true" outlineLevel="0" collapsed="false">
      <c r="B160" s="186"/>
      <c r="C160" s="187"/>
      <c r="D160" s="187"/>
      <c r="E160" s="188"/>
      <c r="F160" s="195" t="s">
        <v>599</v>
      </c>
      <c r="G160" s="195"/>
      <c r="H160" s="195"/>
      <c r="I160" s="195"/>
      <c r="J160" s="187"/>
      <c r="K160" s="190" t="n">
        <v>1.41</v>
      </c>
      <c r="L160" s="187"/>
      <c r="M160" s="187"/>
      <c r="N160" s="187"/>
      <c r="O160" s="187"/>
      <c r="P160" s="187"/>
      <c r="Q160" s="187"/>
      <c r="R160" s="191"/>
      <c r="T160" s="192"/>
      <c r="U160" s="187"/>
      <c r="V160" s="187"/>
      <c r="W160" s="187"/>
      <c r="X160" s="187"/>
      <c r="Y160" s="187"/>
      <c r="Z160" s="187"/>
      <c r="AA160" s="193"/>
      <c r="AT160" s="194" t="s">
        <v>148</v>
      </c>
      <c r="AU160" s="194" t="s">
        <v>105</v>
      </c>
      <c r="AV160" s="185" t="s">
        <v>105</v>
      </c>
      <c r="AW160" s="185" t="s">
        <v>31</v>
      </c>
      <c r="AX160" s="185" t="s">
        <v>74</v>
      </c>
      <c r="AY160" s="194" t="s">
        <v>140</v>
      </c>
    </row>
    <row r="161" s="185" customFormat="true" ht="22.5" hidden="false" customHeight="true" outlineLevel="0" collapsed="false">
      <c r="B161" s="186"/>
      <c r="C161" s="187"/>
      <c r="D161" s="187"/>
      <c r="E161" s="188"/>
      <c r="F161" s="195" t="s">
        <v>600</v>
      </c>
      <c r="G161" s="195"/>
      <c r="H161" s="195"/>
      <c r="I161" s="195"/>
      <c r="J161" s="187"/>
      <c r="K161" s="190" t="n">
        <v>6.745</v>
      </c>
      <c r="L161" s="187"/>
      <c r="M161" s="187"/>
      <c r="N161" s="187"/>
      <c r="O161" s="187"/>
      <c r="P161" s="187"/>
      <c r="Q161" s="187"/>
      <c r="R161" s="191"/>
      <c r="T161" s="192"/>
      <c r="U161" s="187"/>
      <c r="V161" s="187"/>
      <c r="W161" s="187"/>
      <c r="X161" s="187"/>
      <c r="Y161" s="187"/>
      <c r="Z161" s="187"/>
      <c r="AA161" s="193"/>
      <c r="AT161" s="194" t="s">
        <v>148</v>
      </c>
      <c r="AU161" s="194" t="s">
        <v>105</v>
      </c>
      <c r="AV161" s="185" t="s">
        <v>105</v>
      </c>
      <c r="AW161" s="185" t="s">
        <v>31</v>
      </c>
      <c r="AX161" s="185" t="s">
        <v>74</v>
      </c>
      <c r="AY161" s="194" t="s">
        <v>140</v>
      </c>
    </row>
    <row r="162" s="226" customFormat="true" ht="22.5" hidden="false" customHeight="true" outlineLevel="0" collapsed="false">
      <c r="B162" s="227"/>
      <c r="C162" s="228"/>
      <c r="D162" s="228"/>
      <c r="E162" s="229"/>
      <c r="F162" s="230" t="s">
        <v>552</v>
      </c>
      <c r="G162" s="230"/>
      <c r="H162" s="230"/>
      <c r="I162" s="230"/>
      <c r="J162" s="228"/>
      <c r="K162" s="231" t="n">
        <v>18.525</v>
      </c>
      <c r="L162" s="228"/>
      <c r="M162" s="228"/>
      <c r="N162" s="228"/>
      <c r="O162" s="228"/>
      <c r="P162" s="228"/>
      <c r="Q162" s="228"/>
      <c r="R162" s="232"/>
      <c r="T162" s="233"/>
      <c r="U162" s="228"/>
      <c r="V162" s="228"/>
      <c r="W162" s="228"/>
      <c r="X162" s="228"/>
      <c r="Y162" s="228"/>
      <c r="Z162" s="228"/>
      <c r="AA162" s="234"/>
      <c r="AT162" s="235" t="s">
        <v>148</v>
      </c>
      <c r="AU162" s="235" t="s">
        <v>105</v>
      </c>
      <c r="AV162" s="226" t="s">
        <v>440</v>
      </c>
      <c r="AW162" s="226" t="s">
        <v>31</v>
      </c>
      <c r="AX162" s="226" t="s">
        <v>74</v>
      </c>
      <c r="AY162" s="235" t="s">
        <v>140</v>
      </c>
    </row>
    <row r="163" s="196" customFormat="true" ht="22.5" hidden="false" customHeight="true" outlineLevel="0" collapsed="false">
      <c r="B163" s="197"/>
      <c r="C163" s="198"/>
      <c r="D163" s="198"/>
      <c r="E163" s="199"/>
      <c r="F163" s="200" t="s">
        <v>150</v>
      </c>
      <c r="G163" s="200"/>
      <c r="H163" s="200"/>
      <c r="I163" s="200"/>
      <c r="J163" s="198"/>
      <c r="K163" s="201" t="n">
        <v>37.772</v>
      </c>
      <c r="L163" s="198"/>
      <c r="M163" s="198"/>
      <c r="N163" s="198"/>
      <c r="O163" s="198"/>
      <c r="P163" s="198"/>
      <c r="Q163" s="198"/>
      <c r="R163" s="202"/>
      <c r="T163" s="203"/>
      <c r="U163" s="198"/>
      <c r="V163" s="198"/>
      <c r="W163" s="198"/>
      <c r="X163" s="198"/>
      <c r="Y163" s="198"/>
      <c r="Z163" s="198"/>
      <c r="AA163" s="204"/>
      <c r="AT163" s="205" t="s">
        <v>148</v>
      </c>
      <c r="AU163" s="205" t="s">
        <v>105</v>
      </c>
      <c r="AV163" s="196" t="s">
        <v>145</v>
      </c>
      <c r="AW163" s="196" t="s">
        <v>31</v>
      </c>
      <c r="AX163" s="196" t="s">
        <v>82</v>
      </c>
      <c r="AY163" s="205" t="s">
        <v>140</v>
      </c>
    </row>
    <row r="164" s="159" customFormat="true" ht="29.25" hidden="false" customHeight="true" outlineLevel="0" collapsed="false">
      <c r="B164" s="160"/>
      <c r="C164" s="161"/>
      <c r="D164" s="171" t="s">
        <v>119</v>
      </c>
      <c r="E164" s="171"/>
      <c r="F164" s="171"/>
      <c r="G164" s="171"/>
      <c r="H164" s="171"/>
      <c r="I164" s="171"/>
      <c r="J164" s="171"/>
      <c r="K164" s="171"/>
      <c r="L164" s="171"/>
      <c r="M164" s="171"/>
      <c r="N164" s="172" t="n">
        <f aca="false">BK164</f>
        <v>0</v>
      </c>
      <c r="O164" s="172"/>
      <c r="P164" s="172"/>
      <c r="Q164" s="172"/>
      <c r="R164" s="164"/>
      <c r="T164" s="165"/>
      <c r="U164" s="161"/>
      <c r="V164" s="161"/>
      <c r="W164" s="166" t="n">
        <f aca="false">SUM(W165:W216)</f>
        <v>238.842013</v>
      </c>
      <c r="X164" s="161"/>
      <c r="Y164" s="166" t="n">
        <f aca="false">SUM(Y165:Y216)</f>
        <v>2.05238476</v>
      </c>
      <c r="Z164" s="161"/>
      <c r="AA164" s="167" t="n">
        <f aca="false">SUM(AA165:AA216)</f>
        <v>0</v>
      </c>
      <c r="AR164" s="168" t="s">
        <v>82</v>
      </c>
      <c r="AT164" s="169" t="s">
        <v>73</v>
      </c>
      <c r="AU164" s="169" t="s">
        <v>82</v>
      </c>
      <c r="AY164" s="168" t="s">
        <v>140</v>
      </c>
      <c r="BK164" s="170" t="n">
        <f aca="false">SUM(BK165:BK216)</f>
        <v>0</v>
      </c>
    </row>
    <row r="165" s="28" customFormat="true" ht="44.25" hidden="false" customHeight="true" outlineLevel="0" collapsed="false">
      <c r="B165" s="173"/>
      <c r="C165" s="174" t="s">
        <v>212</v>
      </c>
      <c r="D165" s="174" t="s">
        <v>141</v>
      </c>
      <c r="E165" s="175" t="s">
        <v>601</v>
      </c>
      <c r="F165" s="176" t="s">
        <v>602</v>
      </c>
      <c r="G165" s="176"/>
      <c r="H165" s="176"/>
      <c r="I165" s="176"/>
      <c r="J165" s="177" t="s">
        <v>192</v>
      </c>
      <c r="K165" s="178" t="n">
        <v>5.955</v>
      </c>
      <c r="L165" s="179"/>
      <c r="M165" s="179"/>
      <c r="N165" s="179" t="n">
        <f aca="false">ROUND(L165*K165,2)</f>
        <v>0</v>
      </c>
      <c r="O165" s="179"/>
      <c r="P165" s="179"/>
      <c r="Q165" s="179"/>
      <c r="R165" s="180"/>
      <c r="T165" s="181"/>
      <c r="U165" s="40" t="s">
        <v>39</v>
      </c>
      <c r="V165" s="182" t="n">
        <v>0.297</v>
      </c>
      <c r="W165" s="182" t="n">
        <f aca="false">V165*K165</f>
        <v>1.768635</v>
      </c>
      <c r="X165" s="182" t="n">
        <v>0.0156</v>
      </c>
      <c r="Y165" s="182" t="n">
        <f aca="false">X165*K165</f>
        <v>0.092898</v>
      </c>
      <c r="Z165" s="182" t="n">
        <v>0</v>
      </c>
      <c r="AA165" s="183" t="n">
        <f aca="false">Z165*K165</f>
        <v>0</v>
      </c>
      <c r="AR165" s="10" t="s">
        <v>145</v>
      </c>
      <c r="AT165" s="10" t="s">
        <v>141</v>
      </c>
      <c r="AU165" s="10" t="s">
        <v>105</v>
      </c>
      <c r="AY165" s="10" t="s">
        <v>140</v>
      </c>
      <c r="BE165" s="184" t="n">
        <f aca="false">IF(U165="základní",N165,0)</f>
        <v>0</v>
      </c>
      <c r="BF165" s="184" t="n">
        <f aca="false">IF(U165="snížená",N165,0)</f>
        <v>0</v>
      </c>
      <c r="BG165" s="184" t="n">
        <f aca="false">IF(U165="zákl. přenesená",N165,0)</f>
        <v>0</v>
      </c>
      <c r="BH165" s="184" t="n">
        <f aca="false">IF(U165="sníž. přenesená",N165,0)</f>
        <v>0</v>
      </c>
      <c r="BI165" s="184" t="n">
        <f aca="false">IF(U165="nulová",N165,0)</f>
        <v>0</v>
      </c>
      <c r="BJ165" s="10" t="s">
        <v>82</v>
      </c>
      <c r="BK165" s="184" t="n">
        <f aca="false">ROUND(L165*K165,2)</f>
        <v>0</v>
      </c>
      <c r="BL165" s="10" t="s">
        <v>145</v>
      </c>
      <c r="BM165" s="10" t="s">
        <v>603</v>
      </c>
    </row>
    <row r="166" s="207" customFormat="true" ht="22.5" hidden="false" customHeight="true" outlineLevel="0" collapsed="false">
      <c r="B166" s="208"/>
      <c r="C166" s="209"/>
      <c r="D166" s="209"/>
      <c r="E166" s="210"/>
      <c r="F166" s="211" t="s">
        <v>604</v>
      </c>
      <c r="G166" s="211"/>
      <c r="H166" s="211"/>
      <c r="I166" s="211"/>
      <c r="J166" s="209"/>
      <c r="K166" s="210"/>
      <c r="L166" s="209"/>
      <c r="M166" s="209"/>
      <c r="N166" s="209"/>
      <c r="O166" s="209"/>
      <c r="P166" s="209"/>
      <c r="Q166" s="209"/>
      <c r="R166" s="212"/>
      <c r="T166" s="213"/>
      <c r="U166" s="209"/>
      <c r="V166" s="209"/>
      <c r="W166" s="209"/>
      <c r="X166" s="209"/>
      <c r="Y166" s="209"/>
      <c r="Z166" s="209"/>
      <c r="AA166" s="214"/>
      <c r="AT166" s="215" t="s">
        <v>148</v>
      </c>
      <c r="AU166" s="215" t="s">
        <v>105</v>
      </c>
      <c r="AV166" s="207" t="s">
        <v>82</v>
      </c>
      <c r="AW166" s="207" t="s">
        <v>31</v>
      </c>
      <c r="AX166" s="207" t="s">
        <v>74</v>
      </c>
      <c r="AY166" s="215" t="s">
        <v>140</v>
      </c>
    </row>
    <row r="167" s="185" customFormat="true" ht="22.5" hidden="false" customHeight="true" outlineLevel="0" collapsed="false">
      <c r="B167" s="186"/>
      <c r="C167" s="187"/>
      <c r="D167" s="187"/>
      <c r="E167" s="188"/>
      <c r="F167" s="195" t="s">
        <v>605</v>
      </c>
      <c r="G167" s="195"/>
      <c r="H167" s="195"/>
      <c r="I167" s="195"/>
      <c r="J167" s="187"/>
      <c r="K167" s="190" t="n">
        <v>1.27</v>
      </c>
      <c r="L167" s="187"/>
      <c r="M167" s="187"/>
      <c r="N167" s="187"/>
      <c r="O167" s="187"/>
      <c r="P167" s="187"/>
      <c r="Q167" s="187"/>
      <c r="R167" s="191"/>
      <c r="T167" s="192"/>
      <c r="U167" s="187"/>
      <c r="V167" s="187"/>
      <c r="W167" s="187"/>
      <c r="X167" s="187"/>
      <c r="Y167" s="187"/>
      <c r="Z167" s="187"/>
      <c r="AA167" s="193"/>
      <c r="AT167" s="194" t="s">
        <v>148</v>
      </c>
      <c r="AU167" s="194" t="s">
        <v>105</v>
      </c>
      <c r="AV167" s="185" t="s">
        <v>105</v>
      </c>
      <c r="AW167" s="185" t="s">
        <v>31</v>
      </c>
      <c r="AX167" s="185" t="s">
        <v>74</v>
      </c>
      <c r="AY167" s="194" t="s">
        <v>140</v>
      </c>
    </row>
    <row r="168" s="185" customFormat="true" ht="22.5" hidden="false" customHeight="true" outlineLevel="0" collapsed="false">
      <c r="B168" s="186"/>
      <c r="C168" s="187"/>
      <c r="D168" s="187"/>
      <c r="E168" s="188"/>
      <c r="F168" s="195" t="s">
        <v>606</v>
      </c>
      <c r="G168" s="195"/>
      <c r="H168" s="195"/>
      <c r="I168" s="195"/>
      <c r="J168" s="187"/>
      <c r="K168" s="190" t="n">
        <v>0.79</v>
      </c>
      <c r="L168" s="187"/>
      <c r="M168" s="187"/>
      <c r="N168" s="187"/>
      <c r="O168" s="187"/>
      <c r="P168" s="187"/>
      <c r="Q168" s="187"/>
      <c r="R168" s="191"/>
      <c r="T168" s="192"/>
      <c r="U168" s="187"/>
      <c r="V168" s="187"/>
      <c r="W168" s="187"/>
      <c r="X168" s="187"/>
      <c r="Y168" s="187"/>
      <c r="Z168" s="187"/>
      <c r="AA168" s="193"/>
      <c r="AT168" s="194" t="s">
        <v>148</v>
      </c>
      <c r="AU168" s="194" t="s">
        <v>105</v>
      </c>
      <c r="AV168" s="185" t="s">
        <v>105</v>
      </c>
      <c r="AW168" s="185" t="s">
        <v>31</v>
      </c>
      <c r="AX168" s="185" t="s">
        <v>74</v>
      </c>
      <c r="AY168" s="194" t="s">
        <v>140</v>
      </c>
    </row>
    <row r="169" s="185" customFormat="true" ht="22.5" hidden="false" customHeight="true" outlineLevel="0" collapsed="false">
      <c r="B169" s="186"/>
      <c r="C169" s="187"/>
      <c r="D169" s="187"/>
      <c r="E169" s="188"/>
      <c r="F169" s="195" t="s">
        <v>607</v>
      </c>
      <c r="G169" s="195"/>
      <c r="H169" s="195"/>
      <c r="I169" s="195"/>
      <c r="J169" s="187"/>
      <c r="K169" s="190" t="n">
        <v>0.427</v>
      </c>
      <c r="L169" s="187"/>
      <c r="M169" s="187"/>
      <c r="N169" s="187"/>
      <c r="O169" s="187"/>
      <c r="P169" s="187"/>
      <c r="Q169" s="187"/>
      <c r="R169" s="191"/>
      <c r="T169" s="192"/>
      <c r="U169" s="187"/>
      <c r="V169" s="187"/>
      <c r="W169" s="187"/>
      <c r="X169" s="187"/>
      <c r="Y169" s="187"/>
      <c r="Z169" s="187"/>
      <c r="AA169" s="193"/>
      <c r="AT169" s="194" t="s">
        <v>148</v>
      </c>
      <c r="AU169" s="194" t="s">
        <v>105</v>
      </c>
      <c r="AV169" s="185" t="s">
        <v>105</v>
      </c>
      <c r="AW169" s="185" t="s">
        <v>31</v>
      </c>
      <c r="AX169" s="185" t="s">
        <v>74</v>
      </c>
      <c r="AY169" s="194" t="s">
        <v>140</v>
      </c>
    </row>
    <row r="170" s="185" customFormat="true" ht="22.5" hidden="false" customHeight="true" outlineLevel="0" collapsed="false">
      <c r="B170" s="186"/>
      <c r="C170" s="187"/>
      <c r="D170" s="187"/>
      <c r="E170" s="188"/>
      <c r="F170" s="195" t="s">
        <v>608</v>
      </c>
      <c r="G170" s="195"/>
      <c r="H170" s="195"/>
      <c r="I170" s="195"/>
      <c r="J170" s="187"/>
      <c r="K170" s="190" t="n">
        <v>0.417</v>
      </c>
      <c r="L170" s="187"/>
      <c r="M170" s="187"/>
      <c r="N170" s="187"/>
      <c r="O170" s="187"/>
      <c r="P170" s="187"/>
      <c r="Q170" s="187"/>
      <c r="R170" s="191"/>
      <c r="T170" s="192"/>
      <c r="U170" s="187"/>
      <c r="V170" s="187"/>
      <c r="W170" s="187"/>
      <c r="X170" s="187"/>
      <c r="Y170" s="187"/>
      <c r="Z170" s="187"/>
      <c r="AA170" s="193"/>
      <c r="AT170" s="194" t="s">
        <v>148</v>
      </c>
      <c r="AU170" s="194" t="s">
        <v>105</v>
      </c>
      <c r="AV170" s="185" t="s">
        <v>105</v>
      </c>
      <c r="AW170" s="185" t="s">
        <v>31</v>
      </c>
      <c r="AX170" s="185" t="s">
        <v>74</v>
      </c>
      <c r="AY170" s="194" t="s">
        <v>140</v>
      </c>
    </row>
    <row r="171" s="185" customFormat="true" ht="22.5" hidden="false" customHeight="true" outlineLevel="0" collapsed="false">
      <c r="B171" s="186"/>
      <c r="C171" s="187"/>
      <c r="D171" s="187"/>
      <c r="E171" s="188"/>
      <c r="F171" s="195" t="s">
        <v>609</v>
      </c>
      <c r="G171" s="195"/>
      <c r="H171" s="195"/>
      <c r="I171" s="195"/>
      <c r="J171" s="187"/>
      <c r="K171" s="190" t="n">
        <v>0.727</v>
      </c>
      <c r="L171" s="187"/>
      <c r="M171" s="187"/>
      <c r="N171" s="187"/>
      <c r="O171" s="187"/>
      <c r="P171" s="187"/>
      <c r="Q171" s="187"/>
      <c r="R171" s="191"/>
      <c r="T171" s="192"/>
      <c r="U171" s="187"/>
      <c r="V171" s="187"/>
      <c r="W171" s="187"/>
      <c r="X171" s="187"/>
      <c r="Y171" s="187"/>
      <c r="Z171" s="187"/>
      <c r="AA171" s="193"/>
      <c r="AT171" s="194" t="s">
        <v>148</v>
      </c>
      <c r="AU171" s="194" t="s">
        <v>105</v>
      </c>
      <c r="AV171" s="185" t="s">
        <v>105</v>
      </c>
      <c r="AW171" s="185" t="s">
        <v>31</v>
      </c>
      <c r="AX171" s="185" t="s">
        <v>74</v>
      </c>
      <c r="AY171" s="194" t="s">
        <v>140</v>
      </c>
    </row>
    <row r="172" s="226" customFormat="true" ht="22.5" hidden="false" customHeight="true" outlineLevel="0" collapsed="false">
      <c r="B172" s="227"/>
      <c r="C172" s="228"/>
      <c r="D172" s="228"/>
      <c r="E172" s="229"/>
      <c r="F172" s="230" t="s">
        <v>552</v>
      </c>
      <c r="G172" s="230"/>
      <c r="H172" s="230"/>
      <c r="I172" s="230"/>
      <c r="J172" s="228"/>
      <c r="K172" s="231" t="n">
        <v>3.631</v>
      </c>
      <c r="L172" s="228"/>
      <c r="M172" s="228"/>
      <c r="N172" s="228"/>
      <c r="O172" s="228"/>
      <c r="P172" s="228"/>
      <c r="Q172" s="228"/>
      <c r="R172" s="232"/>
      <c r="T172" s="233"/>
      <c r="U172" s="228"/>
      <c r="V172" s="228"/>
      <c r="W172" s="228"/>
      <c r="X172" s="228"/>
      <c r="Y172" s="228"/>
      <c r="Z172" s="228"/>
      <c r="AA172" s="234"/>
      <c r="AT172" s="235" t="s">
        <v>148</v>
      </c>
      <c r="AU172" s="235" t="s">
        <v>105</v>
      </c>
      <c r="AV172" s="226" t="s">
        <v>440</v>
      </c>
      <c r="AW172" s="226" t="s">
        <v>31</v>
      </c>
      <c r="AX172" s="226" t="s">
        <v>74</v>
      </c>
      <c r="AY172" s="235" t="s">
        <v>140</v>
      </c>
    </row>
    <row r="173" s="185" customFormat="true" ht="22.5" hidden="false" customHeight="true" outlineLevel="0" collapsed="false">
      <c r="B173" s="186"/>
      <c r="C173" s="187"/>
      <c r="D173" s="187"/>
      <c r="E173" s="188"/>
      <c r="F173" s="195"/>
      <c r="G173" s="195"/>
      <c r="H173" s="195"/>
      <c r="I173" s="195"/>
      <c r="J173" s="187"/>
      <c r="K173" s="190" t="n">
        <v>0</v>
      </c>
      <c r="L173" s="187"/>
      <c r="M173" s="187"/>
      <c r="N173" s="187"/>
      <c r="O173" s="187"/>
      <c r="P173" s="187"/>
      <c r="Q173" s="187"/>
      <c r="R173" s="191"/>
      <c r="T173" s="192"/>
      <c r="U173" s="187"/>
      <c r="V173" s="187"/>
      <c r="W173" s="187"/>
      <c r="X173" s="187"/>
      <c r="Y173" s="187"/>
      <c r="Z173" s="187"/>
      <c r="AA173" s="193"/>
      <c r="AT173" s="194" t="s">
        <v>148</v>
      </c>
      <c r="AU173" s="194" t="s">
        <v>105</v>
      </c>
      <c r="AV173" s="185" t="s">
        <v>105</v>
      </c>
      <c r="AW173" s="185" t="s">
        <v>31</v>
      </c>
      <c r="AX173" s="185" t="s">
        <v>74</v>
      </c>
      <c r="AY173" s="194" t="s">
        <v>140</v>
      </c>
    </row>
    <row r="174" s="207" customFormat="true" ht="22.5" hidden="false" customHeight="true" outlineLevel="0" collapsed="false">
      <c r="B174" s="208"/>
      <c r="C174" s="209"/>
      <c r="D174" s="209"/>
      <c r="E174" s="210"/>
      <c r="F174" s="216" t="s">
        <v>595</v>
      </c>
      <c r="G174" s="216"/>
      <c r="H174" s="216"/>
      <c r="I174" s="216"/>
      <c r="J174" s="209"/>
      <c r="K174" s="210"/>
      <c r="L174" s="209"/>
      <c r="M174" s="209"/>
      <c r="N174" s="209"/>
      <c r="O174" s="209"/>
      <c r="P174" s="209"/>
      <c r="Q174" s="209"/>
      <c r="R174" s="212"/>
      <c r="T174" s="213"/>
      <c r="U174" s="209"/>
      <c r="V174" s="209"/>
      <c r="W174" s="209"/>
      <c r="X174" s="209"/>
      <c r="Y174" s="209"/>
      <c r="Z174" s="209"/>
      <c r="AA174" s="214"/>
      <c r="AT174" s="215" t="s">
        <v>148</v>
      </c>
      <c r="AU174" s="215" t="s">
        <v>105</v>
      </c>
      <c r="AV174" s="207" t="s">
        <v>82</v>
      </c>
      <c r="AW174" s="207" t="s">
        <v>31</v>
      </c>
      <c r="AX174" s="207" t="s">
        <v>74</v>
      </c>
      <c r="AY174" s="215" t="s">
        <v>140</v>
      </c>
    </row>
    <row r="175" s="185" customFormat="true" ht="22.5" hidden="false" customHeight="true" outlineLevel="0" collapsed="false">
      <c r="B175" s="186"/>
      <c r="C175" s="187"/>
      <c r="D175" s="187"/>
      <c r="E175" s="188"/>
      <c r="F175" s="195" t="s">
        <v>610</v>
      </c>
      <c r="G175" s="195"/>
      <c r="H175" s="195"/>
      <c r="I175" s="195"/>
      <c r="J175" s="187"/>
      <c r="K175" s="190" t="n">
        <v>1.597</v>
      </c>
      <c r="L175" s="187"/>
      <c r="M175" s="187"/>
      <c r="N175" s="187"/>
      <c r="O175" s="187"/>
      <c r="P175" s="187"/>
      <c r="Q175" s="187"/>
      <c r="R175" s="191"/>
      <c r="T175" s="192"/>
      <c r="U175" s="187"/>
      <c r="V175" s="187"/>
      <c r="W175" s="187"/>
      <c r="X175" s="187"/>
      <c r="Y175" s="187"/>
      <c r="Z175" s="187"/>
      <c r="AA175" s="193"/>
      <c r="AT175" s="194" t="s">
        <v>148</v>
      </c>
      <c r="AU175" s="194" t="s">
        <v>105</v>
      </c>
      <c r="AV175" s="185" t="s">
        <v>105</v>
      </c>
      <c r="AW175" s="185" t="s">
        <v>31</v>
      </c>
      <c r="AX175" s="185" t="s">
        <v>74</v>
      </c>
      <c r="AY175" s="194" t="s">
        <v>140</v>
      </c>
    </row>
    <row r="176" s="185" customFormat="true" ht="22.5" hidden="false" customHeight="true" outlineLevel="0" collapsed="false">
      <c r="B176" s="186"/>
      <c r="C176" s="187"/>
      <c r="D176" s="187"/>
      <c r="E176" s="188"/>
      <c r="F176" s="195" t="s">
        <v>609</v>
      </c>
      <c r="G176" s="195"/>
      <c r="H176" s="195"/>
      <c r="I176" s="195"/>
      <c r="J176" s="187"/>
      <c r="K176" s="190" t="n">
        <v>0.727</v>
      </c>
      <c r="L176" s="187"/>
      <c r="M176" s="187"/>
      <c r="N176" s="187"/>
      <c r="O176" s="187"/>
      <c r="P176" s="187"/>
      <c r="Q176" s="187"/>
      <c r="R176" s="191"/>
      <c r="T176" s="192"/>
      <c r="U176" s="187"/>
      <c r="V176" s="187"/>
      <c r="W176" s="187"/>
      <c r="X176" s="187"/>
      <c r="Y176" s="187"/>
      <c r="Z176" s="187"/>
      <c r="AA176" s="193"/>
      <c r="AT176" s="194" t="s">
        <v>148</v>
      </c>
      <c r="AU176" s="194" t="s">
        <v>105</v>
      </c>
      <c r="AV176" s="185" t="s">
        <v>105</v>
      </c>
      <c r="AW176" s="185" t="s">
        <v>31</v>
      </c>
      <c r="AX176" s="185" t="s">
        <v>74</v>
      </c>
      <c r="AY176" s="194" t="s">
        <v>140</v>
      </c>
    </row>
    <row r="177" s="226" customFormat="true" ht="22.5" hidden="false" customHeight="true" outlineLevel="0" collapsed="false">
      <c r="B177" s="227"/>
      <c r="C177" s="228"/>
      <c r="D177" s="228"/>
      <c r="E177" s="229"/>
      <c r="F177" s="230" t="s">
        <v>552</v>
      </c>
      <c r="G177" s="230"/>
      <c r="H177" s="230"/>
      <c r="I177" s="230"/>
      <c r="J177" s="228"/>
      <c r="K177" s="231" t="n">
        <v>2.324</v>
      </c>
      <c r="L177" s="228"/>
      <c r="M177" s="228"/>
      <c r="N177" s="228"/>
      <c r="O177" s="228"/>
      <c r="P177" s="228"/>
      <c r="Q177" s="228"/>
      <c r="R177" s="232"/>
      <c r="T177" s="233"/>
      <c r="U177" s="228"/>
      <c r="V177" s="228"/>
      <c r="W177" s="228"/>
      <c r="X177" s="228"/>
      <c r="Y177" s="228"/>
      <c r="Z177" s="228"/>
      <c r="AA177" s="234"/>
      <c r="AT177" s="235" t="s">
        <v>148</v>
      </c>
      <c r="AU177" s="235" t="s">
        <v>105</v>
      </c>
      <c r="AV177" s="226" t="s">
        <v>440</v>
      </c>
      <c r="AW177" s="226" t="s">
        <v>31</v>
      </c>
      <c r="AX177" s="226" t="s">
        <v>74</v>
      </c>
      <c r="AY177" s="235" t="s">
        <v>140</v>
      </c>
    </row>
    <row r="178" s="196" customFormat="true" ht="22.5" hidden="false" customHeight="true" outlineLevel="0" collapsed="false">
      <c r="B178" s="197"/>
      <c r="C178" s="198"/>
      <c r="D178" s="198"/>
      <c r="E178" s="199"/>
      <c r="F178" s="200" t="s">
        <v>150</v>
      </c>
      <c r="G178" s="200"/>
      <c r="H178" s="200"/>
      <c r="I178" s="200"/>
      <c r="J178" s="198"/>
      <c r="K178" s="201" t="n">
        <v>5.955</v>
      </c>
      <c r="L178" s="198"/>
      <c r="M178" s="198"/>
      <c r="N178" s="198"/>
      <c r="O178" s="198"/>
      <c r="P178" s="198"/>
      <c r="Q178" s="198"/>
      <c r="R178" s="202"/>
      <c r="T178" s="203"/>
      <c r="U178" s="198"/>
      <c r="V178" s="198"/>
      <c r="W178" s="198"/>
      <c r="X178" s="198"/>
      <c r="Y178" s="198"/>
      <c r="Z178" s="198"/>
      <c r="AA178" s="204"/>
      <c r="AT178" s="205" t="s">
        <v>148</v>
      </c>
      <c r="AU178" s="205" t="s">
        <v>105</v>
      </c>
      <c r="AV178" s="196" t="s">
        <v>145</v>
      </c>
      <c r="AW178" s="196" t="s">
        <v>31</v>
      </c>
      <c r="AX178" s="196" t="s">
        <v>82</v>
      </c>
      <c r="AY178" s="205" t="s">
        <v>140</v>
      </c>
    </row>
    <row r="179" s="28" customFormat="true" ht="31.5" hidden="false" customHeight="true" outlineLevel="0" collapsed="false">
      <c r="B179" s="173"/>
      <c r="C179" s="174" t="s">
        <v>611</v>
      </c>
      <c r="D179" s="174" t="s">
        <v>141</v>
      </c>
      <c r="E179" s="175" t="s">
        <v>612</v>
      </c>
      <c r="F179" s="176" t="s">
        <v>613</v>
      </c>
      <c r="G179" s="176"/>
      <c r="H179" s="176"/>
      <c r="I179" s="176"/>
      <c r="J179" s="177" t="s">
        <v>192</v>
      </c>
      <c r="K179" s="178" t="n">
        <v>182.543</v>
      </c>
      <c r="L179" s="179"/>
      <c r="M179" s="179"/>
      <c r="N179" s="179" t="n">
        <f aca="false">ROUND(L179*K179,2)</f>
        <v>0</v>
      </c>
      <c r="O179" s="179"/>
      <c r="P179" s="179"/>
      <c r="Q179" s="179"/>
      <c r="R179" s="180"/>
      <c r="T179" s="181"/>
      <c r="U179" s="40" t="s">
        <v>39</v>
      </c>
      <c r="V179" s="182" t="n">
        <v>0.84</v>
      </c>
      <c r="W179" s="182" t="n">
        <f aca="false">V179*K179</f>
        <v>153.33612</v>
      </c>
      <c r="X179" s="182" t="n">
        <v>0.0094</v>
      </c>
      <c r="Y179" s="182" t="n">
        <f aca="false">X179*K179</f>
        <v>1.7159042</v>
      </c>
      <c r="Z179" s="182" t="n">
        <v>0</v>
      </c>
      <c r="AA179" s="183" t="n">
        <f aca="false">Z179*K179</f>
        <v>0</v>
      </c>
      <c r="AR179" s="10" t="s">
        <v>145</v>
      </c>
      <c r="AT179" s="10" t="s">
        <v>141</v>
      </c>
      <c r="AU179" s="10" t="s">
        <v>105</v>
      </c>
      <c r="AY179" s="10" t="s">
        <v>140</v>
      </c>
      <c r="BE179" s="184" t="n">
        <f aca="false">IF(U179="základní",N179,0)</f>
        <v>0</v>
      </c>
      <c r="BF179" s="184" t="n">
        <f aca="false">IF(U179="snížená",N179,0)</f>
        <v>0</v>
      </c>
      <c r="BG179" s="184" t="n">
        <f aca="false">IF(U179="zákl. přenesená",N179,0)</f>
        <v>0</v>
      </c>
      <c r="BH179" s="184" t="n">
        <f aca="false">IF(U179="sníž. přenesená",N179,0)</f>
        <v>0</v>
      </c>
      <c r="BI179" s="184" t="n">
        <f aca="false">IF(U179="nulová",N179,0)</f>
        <v>0</v>
      </c>
      <c r="BJ179" s="10" t="s">
        <v>82</v>
      </c>
      <c r="BK179" s="184" t="n">
        <f aca="false">ROUND(L179*K179,2)</f>
        <v>0</v>
      </c>
      <c r="BL179" s="10" t="s">
        <v>145</v>
      </c>
      <c r="BM179" s="10" t="s">
        <v>614</v>
      </c>
    </row>
    <row r="180" s="185" customFormat="true" ht="22.5" hidden="false" customHeight="true" outlineLevel="0" collapsed="false">
      <c r="B180" s="186"/>
      <c r="C180" s="187"/>
      <c r="D180" s="187"/>
      <c r="E180" s="188"/>
      <c r="F180" s="189" t="s">
        <v>615</v>
      </c>
      <c r="G180" s="189"/>
      <c r="H180" s="189"/>
      <c r="I180" s="189"/>
      <c r="J180" s="187"/>
      <c r="K180" s="190" t="n">
        <v>109.8</v>
      </c>
      <c r="L180" s="187"/>
      <c r="M180" s="187"/>
      <c r="N180" s="187"/>
      <c r="O180" s="187"/>
      <c r="P180" s="187"/>
      <c r="Q180" s="187"/>
      <c r="R180" s="191"/>
      <c r="T180" s="192"/>
      <c r="U180" s="187"/>
      <c r="V180" s="187"/>
      <c r="W180" s="187"/>
      <c r="X180" s="187"/>
      <c r="Y180" s="187"/>
      <c r="Z180" s="187"/>
      <c r="AA180" s="193"/>
      <c r="AT180" s="194" t="s">
        <v>148</v>
      </c>
      <c r="AU180" s="194" t="s">
        <v>105</v>
      </c>
      <c r="AV180" s="185" t="s">
        <v>105</v>
      </c>
      <c r="AW180" s="185" t="s">
        <v>31</v>
      </c>
      <c r="AX180" s="185" t="s">
        <v>74</v>
      </c>
      <c r="AY180" s="194" t="s">
        <v>140</v>
      </c>
    </row>
    <row r="181" s="185" customFormat="true" ht="22.5" hidden="false" customHeight="true" outlineLevel="0" collapsed="false">
      <c r="B181" s="186"/>
      <c r="C181" s="187"/>
      <c r="D181" s="187"/>
      <c r="E181" s="188"/>
      <c r="F181" s="195" t="s">
        <v>616</v>
      </c>
      <c r="G181" s="195"/>
      <c r="H181" s="195"/>
      <c r="I181" s="195"/>
      <c r="J181" s="187"/>
      <c r="K181" s="190" t="n">
        <v>72.743</v>
      </c>
      <c r="L181" s="187"/>
      <c r="M181" s="187"/>
      <c r="N181" s="187"/>
      <c r="O181" s="187"/>
      <c r="P181" s="187"/>
      <c r="Q181" s="187"/>
      <c r="R181" s="191"/>
      <c r="T181" s="192"/>
      <c r="U181" s="187"/>
      <c r="V181" s="187"/>
      <c r="W181" s="187"/>
      <c r="X181" s="187"/>
      <c r="Y181" s="187"/>
      <c r="Z181" s="187"/>
      <c r="AA181" s="193"/>
      <c r="AT181" s="194" t="s">
        <v>148</v>
      </c>
      <c r="AU181" s="194" t="s">
        <v>105</v>
      </c>
      <c r="AV181" s="185" t="s">
        <v>105</v>
      </c>
      <c r="AW181" s="185" t="s">
        <v>31</v>
      </c>
      <c r="AX181" s="185" t="s">
        <v>74</v>
      </c>
      <c r="AY181" s="194" t="s">
        <v>140</v>
      </c>
    </row>
    <row r="182" s="196" customFormat="true" ht="22.5" hidden="false" customHeight="true" outlineLevel="0" collapsed="false">
      <c r="B182" s="197"/>
      <c r="C182" s="198"/>
      <c r="D182" s="198"/>
      <c r="E182" s="199"/>
      <c r="F182" s="200" t="s">
        <v>150</v>
      </c>
      <c r="G182" s="200"/>
      <c r="H182" s="200"/>
      <c r="I182" s="200"/>
      <c r="J182" s="198"/>
      <c r="K182" s="201" t="n">
        <v>182.543</v>
      </c>
      <c r="L182" s="198"/>
      <c r="M182" s="198"/>
      <c r="N182" s="198"/>
      <c r="O182" s="198"/>
      <c r="P182" s="198"/>
      <c r="Q182" s="198"/>
      <c r="R182" s="202"/>
      <c r="T182" s="203"/>
      <c r="U182" s="198"/>
      <c r="V182" s="198"/>
      <c r="W182" s="198"/>
      <c r="X182" s="198"/>
      <c r="Y182" s="198"/>
      <c r="Z182" s="198"/>
      <c r="AA182" s="204"/>
      <c r="AT182" s="205" t="s">
        <v>148</v>
      </c>
      <c r="AU182" s="205" t="s">
        <v>105</v>
      </c>
      <c r="AV182" s="196" t="s">
        <v>145</v>
      </c>
      <c r="AW182" s="196" t="s">
        <v>31</v>
      </c>
      <c r="AX182" s="196" t="s">
        <v>82</v>
      </c>
      <c r="AY182" s="205" t="s">
        <v>140</v>
      </c>
    </row>
    <row r="183" s="28" customFormat="true" ht="31.5" hidden="false" customHeight="true" outlineLevel="0" collapsed="false">
      <c r="B183" s="173"/>
      <c r="C183" s="174" t="s">
        <v>483</v>
      </c>
      <c r="D183" s="174" t="s">
        <v>141</v>
      </c>
      <c r="E183" s="175" t="s">
        <v>617</v>
      </c>
      <c r="F183" s="176" t="s">
        <v>618</v>
      </c>
      <c r="G183" s="176"/>
      <c r="H183" s="176"/>
      <c r="I183" s="176"/>
      <c r="J183" s="177" t="s">
        <v>192</v>
      </c>
      <c r="K183" s="178" t="n">
        <v>182.543</v>
      </c>
      <c r="L183" s="179"/>
      <c r="M183" s="179"/>
      <c r="N183" s="179" t="n">
        <f aca="false">ROUND(L183*K183,2)</f>
        <v>0</v>
      </c>
      <c r="O183" s="179"/>
      <c r="P183" s="179"/>
      <c r="Q183" s="179"/>
      <c r="R183" s="180"/>
      <c r="T183" s="181"/>
      <c r="U183" s="40" t="s">
        <v>39</v>
      </c>
      <c r="V183" s="182" t="n">
        <v>0.34</v>
      </c>
      <c r="W183" s="182" t="n">
        <f aca="false">V183*K183</f>
        <v>62.06462</v>
      </c>
      <c r="X183" s="182" t="n">
        <v>0</v>
      </c>
      <c r="Y183" s="182" t="n">
        <f aca="false">X183*K183</f>
        <v>0</v>
      </c>
      <c r="Z183" s="182" t="n">
        <v>0</v>
      </c>
      <c r="AA183" s="183" t="n">
        <f aca="false">Z183*K183</f>
        <v>0</v>
      </c>
      <c r="AR183" s="10" t="s">
        <v>145</v>
      </c>
      <c r="AT183" s="10" t="s">
        <v>141</v>
      </c>
      <c r="AU183" s="10" t="s">
        <v>105</v>
      </c>
      <c r="AY183" s="10" t="s">
        <v>140</v>
      </c>
      <c r="BE183" s="184" t="n">
        <f aca="false">IF(U183="základní",N183,0)</f>
        <v>0</v>
      </c>
      <c r="BF183" s="184" t="n">
        <f aca="false">IF(U183="snížená",N183,0)</f>
        <v>0</v>
      </c>
      <c r="BG183" s="184" t="n">
        <f aca="false">IF(U183="zákl. přenesená",N183,0)</f>
        <v>0</v>
      </c>
      <c r="BH183" s="184" t="n">
        <f aca="false">IF(U183="sníž. přenesená",N183,0)</f>
        <v>0</v>
      </c>
      <c r="BI183" s="184" t="n">
        <f aca="false">IF(U183="nulová",N183,0)</f>
        <v>0</v>
      </c>
      <c r="BJ183" s="10" t="s">
        <v>82</v>
      </c>
      <c r="BK183" s="184" t="n">
        <f aca="false">ROUND(L183*K183,2)</f>
        <v>0</v>
      </c>
      <c r="BL183" s="10" t="s">
        <v>145</v>
      </c>
      <c r="BM183" s="10" t="s">
        <v>619</v>
      </c>
    </row>
    <row r="184" s="28" customFormat="true" ht="22.5" hidden="false" customHeight="true" outlineLevel="0" collapsed="false">
      <c r="B184" s="173"/>
      <c r="C184" s="174" t="s">
        <v>195</v>
      </c>
      <c r="D184" s="174" t="s">
        <v>141</v>
      </c>
      <c r="E184" s="175" t="s">
        <v>620</v>
      </c>
      <c r="F184" s="176" t="s">
        <v>621</v>
      </c>
      <c r="G184" s="176"/>
      <c r="H184" s="176"/>
      <c r="I184" s="176"/>
      <c r="J184" s="177" t="s">
        <v>192</v>
      </c>
      <c r="K184" s="178" t="n">
        <v>43.438</v>
      </c>
      <c r="L184" s="179"/>
      <c r="M184" s="179"/>
      <c r="N184" s="179" t="n">
        <f aca="false">ROUND(L184*K184,2)</f>
        <v>0</v>
      </c>
      <c r="O184" s="179"/>
      <c r="P184" s="179"/>
      <c r="Q184" s="179"/>
      <c r="R184" s="180"/>
      <c r="T184" s="181"/>
      <c r="U184" s="40" t="s">
        <v>39</v>
      </c>
      <c r="V184" s="182" t="n">
        <v>0.025</v>
      </c>
      <c r="W184" s="182" t="n">
        <f aca="false">V184*K184</f>
        <v>1.08595</v>
      </c>
      <c r="X184" s="182" t="n">
        <v>0.00012</v>
      </c>
      <c r="Y184" s="182" t="n">
        <f aca="false">X184*K184</f>
        <v>0.00521256</v>
      </c>
      <c r="Z184" s="182" t="n">
        <v>0</v>
      </c>
      <c r="AA184" s="183" t="n">
        <f aca="false">Z184*K184</f>
        <v>0</v>
      </c>
      <c r="AR184" s="10" t="s">
        <v>145</v>
      </c>
      <c r="AT184" s="10" t="s">
        <v>141</v>
      </c>
      <c r="AU184" s="10" t="s">
        <v>105</v>
      </c>
      <c r="AY184" s="10" t="s">
        <v>140</v>
      </c>
      <c r="BE184" s="184" t="n">
        <f aca="false">IF(U184="základní",N184,0)</f>
        <v>0</v>
      </c>
      <c r="BF184" s="184" t="n">
        <f aca="false">IF(U184="snížená",N184,0)</f>
        <v>0</v>
      </c>
      <c r="BG184" s="184" t="n">
        <f aca="false">IF(U184="zákl. přenesená",N184,0)</f>
        <v>0</v>
      </c>
      <c r="BH184" s="184" t="n">
        <f aca="false">IF(U184="sníž. přenesená",N184,0)</f>
        <v>0</v>
      </c>
      <c r="BI184" s="184" t="n">
        <f aca="false">IF(U184="nulová",N184,0)</f>
        <v>0</v>
      </c>
      <c r="BJ184" s="10" t="s">
        <v>82</v>
      </c>
      <c r="BK184" s="184" t="n">
        <f aca="false">ROUND(L184*K184,2)</f>
        <v>0</v>
      </c>
      <c r="BL184" s="10" t="s">
        <v>145</v>
      </c>
      <c r="BM184" s="10" t="s">
        <v>622</v>
      </c>
    </row>
    <row r="185" s="185" customFormat="true" ht="22.5" hidden="false" customHeight="true" outlineLevel="0" collapsed="false">
      <c r="B185" s="186"/>
      <c r="C185" s="187"/>
      <c r="D185" s="187"/>
      <c r="E185" s="188"/>
      <c r="F185" s="189" t="s">
        <v>623</v>
      </c>
      <c r="G185" s="189"/>
      <c r="H185" s="189"/>
      <c r="I185" s="189"/>
      <c r="J185" s="187"/>
      <c r="K185" s="190" t="n">
        <v>43.438</v>
      </c>
      <c r="L185" s="187"/>
      <c r="M185" s="187"/>
      <c r="N185" s="187"/>
      <c r="O185" s="187"/>
      <c r="P185" s="187"/>
      <c r="Q185" s="187"/>
      <c r="R185" s="191"/>
      <c r="T185" s="192"/>
      <c r="U185" s="187"/>
      <c r="V185" s="187"/>
      <c r="W185" s="187"/>
      <c r="X185" s="187"/>
      <c r="Y185" s="187"/>
      <c r="Z185" s="187"/>
      <c r="AA185" s="193"/>
      <c r="AT185" s="194" t="s">
        <v>148</v>
      </c>
      <c r="AU185" s="194" t="s">
        <v>105</v>
      </c>
      <c r="AV185" s="185" t="s">
        <v>105</v>
      </c>
      <c r="AW185" s="185" t="s">
        <v>31</v>
      </c>
      <c r="AX185" s="185" t="s">
        <v>82</v>
      </c>
      <c r="AY185" s="194" t="s">
        <v>140</v>
      </c>
    </row>
    <row r="186" s="28" customFormat="true" ht="31.5" hidden="false" customHeight="true" outlineLevel="0" collapsed="false">
      <c r="B186" s="173"/>
      <c r="C186" s="174" t="s">
        <v>258</v>
      </c>
      <c r="D186" s="174" t="s">
        <v>141</v>
      </c>
      <c r="E186" s="175" t="s">
        <v>624</v>
      </c>
      <c r="F186" s="176" t="s">
        <v>625</v>
      </c>
      <c r="G186" s="176"/>
      <c r="H186" s="176"/>
      <c r="I186" s="176"/>
      <c r="J186" s="177" t="s">
        <v>192</v>
      </c>
      <c r="K186" s="178" t="n">
        <v>89.344</v>
      </c>
      <c r="L186" s="179"/>
      <c r="M186" s="179"/>
      <c r="N186" s="179" t="n">
        <f aca="false">ROUND(L186*K186,2)</f>
        <v>0</v>
      </c>
      <c r="O186" s="179"/>
      <c r="P186" s="179"/>
      <c r="Q186" s="179"/>
      <c r="R186" s="180"/>
      <c r="T186" s="181"/>
      <c r="U186" s="40" t="s">
        <v>39</v>
      </c>
      <c r="V186" s="182" t="n">
        <v>0.127</v>
      </c>
      <c r="W186" s="182" t="n">
        <f aca="false">V186*K186</f>
        <v>11.346688</v>
      </c>
      <c r="X186" s="182" t="n">
        <v>0</v>
      </c>
      <c r="Y186" s="182" t="n">
        <f aca="false">X186*K186</f>
        <v>0</v>
      </c>
      <c r="Z186" s="182" t="n">
        <v>0</v>
      </c>
      <c r="AA186" s="183" t="n">
        <f aca="false">Z186*K186</f>
        <v>0</v>
      </c>
      <c r="AR186" s="10" t="s">
        <v>145</v>
      </c>
      <c r="AT186" s="10" t="s">
        <v>141</v>
      </c>
      <c r="AU186" s="10" t="s">
        <v>105</v>
      </c>
      <c r="AY186" s="10" t="s">
        <v>140</v>
      </c>
      <c r="BE186" s="184" t="n">
        <f aca="false">IF(U186="základní",N186,0)</f>
        <v>0</v>
      </c>
      <c r="BF186" s="184" t="n">
        <f aca="false">IF(U186="snížená",N186,0)</f>
        <v>0</v>
      </c>
      <c r="BG186" s="184" t="n">
        <f aca="false">IF(U186="zákl. přenesená",N186,0)</f>
        <v>0</v>
      </c>
      <c r="BH186" s="184" t="n">
        <f aca="false">IF(U186="sníž. přenesená",N186,0)</f>
        <v>0</v>
      </c>
      <c r="BI186" s="184" t="n">
        <f aca="false">IF(U186="nulová",N186,0)</f>
        <v>0</v>
      </c>
      <c r="BJ186" s="10" t="s">
        <v>82</v>
      </c>
      <c r="BK186" s="184" t="n">
        <f aca="false">ROUND(L186*K186,2)</f>
        <v>0</v>
      </c>
      <c r="BL186" s="10" t="s">
        <v>145</v>
      </c>
      <c r="BM186" s="10" t="s">
        <v>626</v>
      </c>
    </row>
    <row r="187" s="207" customFormat="true" ht="22.5" hidden="false" customHeight="true" outlineLevel="0" collapsed="false">
      <c r="B187" s="208"/>
      <c r="C187" s="209"/>
      <c r="D187" s="209"/>
      <c r="E187" s="210"/>
      <c r="F187" s="211" t="s">
        <v>604</v>
      </c>
      <c r="G187" s="211"/>
      <c r="H187" s="211"/>
      <c r="I187" s="211"/>
      <c r="J187" s="209"/>
      <c r="K187" s="210"/>
      <c r="L187" s="209"/>
      <c r="M187" s="209"/>
      <c r="N187" s="209"/>
      <c r="O187" s="209"/>
      <c r="P187" s="209"/>
      <c r="Q187" s="209"/>
      <c r="R187" s="212"/>
      <c r="T187" s="213"/>
      <c r="U187" s="209"/>
      <c r="V187" s="209"/>
      <c r="W187" s="209"/>
      <c r="X187" s="209"/>
      <c r="Y187" s="209"/>
      <c r="Z187" s="209"/>
      <c r="AA187" s="214"/>
      <c r="AT187" s="215" t="s">
        <v>148</v>
      </c>
      <c r="AU187" s="215" t="s">
        <v>105</v>
      </c>
      <c r="AV187" s="207" t="s">
        <v>82</v>
      </c>
      <c r="AW187" s="207" t="s">
        <v>31</v>
      </c>
      <c r="AX187" s="207" t="s">
        <v>74</v>
      </c>
      <c r="AY187" s="215" t="s">
        <v>140</v>
      </c>
    </row>
    <row r="188" s="185" customFormat="true" ht="22.5" hidden="false" customHeight="true" outlineLevel="0" collapsed="false">
      <c r="B188" s="186"/>
      <c r="C188" s="187"/>
      <c r="D188" s="187"/>
      <c r="E188" s="188"/>
      <c r="F188" s="195" t="s">
        <v>627</v>
      </c>
      <c r="G188" s="195"/>
      <c r="H188" s="195"/>
      <c r="I188" s="195"/>
      <c r="J188" s="187"/>
      <c r="K188" s="190" t="n">
        <v>18.75</v>
      </c>
      <c r="L188" s="187"/>
      <c r="M188" s="187"/>
      <c r="N188" s="187"/>
      <c r="O188" s="187"/>
      <c r="P188" s="187"/>
      <c r="Q188" s="187"/>
      <c r="R188" s="191"/>
      <c r="T188" s="192"/>
      <c r="U188" s="187"/>
      <c r="V188" s="187"/>
      <c r="W188" s="187"/>
      <c r="X188" s="187"/>
      <c r="Y188" s="187"/>
      <c r="Z188" s="187"/>
      <c r="AA188" s="193"/>
      <c r="AT188" s="194" t="s">
        <v>148</v>
      </c>
      <c r="AU188" s="194" t="s">
        <v>105</v>
      </c>
      <c r="AV188" s="185" t="s">
        <v>105</v>
      </c>
      <c r="AW188" s="185" t="s">
        <v>31</v>
      </c>
      <c r="AX188" s="185" t="s">
        <v>74</v>
      </c>
      <c r="AY188" s="194" t="s">
        <v>140</v>
      </c>
    </row>
    <row r="189" s="185" customFormat="true" ht="22.5" hidden="false" customHeight="true" outlineLevel="0" collapsed="false">
      <c r="B189" s="186"/>
      <c r="C189" s="187"/>
      <c r="D189" s="187"/>
      <c r="E189" s="188"/>
      <c r="F189" s="195" t="s">
        <v>628</v>
      </c>
      <c r="G189" s="195"/>
      <c r="H189" s="195"/>
      <c r="I189" s="195"/>
      <c r="J189" s="187"/>
      <c r="K189" s="190" t="n">
        <v>15.593</v>
      </c>
      <c r="L189" s="187"/>
      <c r="M189" s="187"/>
      <c r="N189" s="187"/>
      <c r="O189" s="187"/>
      <c r="P189" s="187"/>
      <c r="Q189" s="187"/>
      <c r="R189" s="191"/>
      <c r="T189" s="192"/>
      <c r="U189" s="187"/>
      <c r="V189" s="187"/>
      <c r="W189" s="187"/>
      <c r="X189" s="187"/>
      <c r="Y189" s="187"/>
      <c r="Z189" s="187"/>
      <c r="AA189" s="193"/>
      <c r="AT189" s="194" t="s">
        <v>148</v>
      </c>
      <c r="AU189" s="194" t="s">
        <v>105</v>
      </c>
      <c r="AV189" s="185" t="s">
        <v>105</v>
      </c>
      <c r="AW189" s="185" t="s">
        <v>31</v>
      </c>
      <c r="AX189" s="185" t="s">
        <v>74</v>
      </c>
      <c r="AY189" s="194" t="s">
        <v>140</v>
      </c>
    </row>
    <row r="190" s="185" customFormat="true" ht="22.5" hidden="false" customHeight="true" outlineLevel="0" collapsed="false">
      <c r="B190" s="186"/>
      <c r="C190" s="187"/>
      <c r="D190" s="187"/>
      <c r="E190" s="188"/>
      <c r="F190" s="195" t="s">
        <v>629</v>
      </c>
      <c r="G190" s="195"/>
      <c r="H190" s="195"/>
      <c r="I190" s="195"/>
      <c r="J190" s="187"/>
      <c r="K190" s="190" t="n">
        <v>4.557</v>
      </c>
      <c r="L190" s="187"/>
      <c r="M190" s="187"/>
      <c r="N190" s="187"/>
      <c r="O190" s="187"/>
      <c r="P190" s="187"/>
      <c r="Q190" s="187"/>
      <c r="R190" s="191"/>
      <c r="T190" s="192"/>
      <c r="U190" s="187"/>
      <c r="V190" s="187"/>
      <c r="W190" s="187"/>
      <c r="X190" s="187"/>
      <c r="Y190" s="187"/>
      <c r="Z190" s="187"/>
      <c r="AA190" s="193"/>
      <c r="AT190" s="194" t="s">
        <v>148</v>
      </c>
      <c r="AU190" s="194" t="s">
        <v>105</v>
      </c>
      <c r="AV190" s="185" t="s">
        <v>105</v>
      </c>
      <c r="AW190" s="185" t="s">
        <v>31</v>
      </c>
      <c r="AX190" s="185" t="s">
        <v>74</v>
      </c>
      <c r="AY190" s="194" t="s">
        <v>140</v>
      </c>
    </row>
    <row r="191" s="185" customFormat="true" ht="22.5" hidden="false" customHeight="true" outlineLevel="0" collapsed="false">
      <c r="B191" s="186"/>
      <c r="C191" s="187"/>
      <c r="D191" s="187"/>
      <c r="E191" s="188"/>
      <c r="F191" s="195" t="s">
        <v>630</v>
      </c>
      <c r="G191" s="195"/>
      <c r="H191" s="195"/>
      <c r="I191" s="195"/>
      <c r="J191" s="187"/>
      <c r="K191" s="190" t="n">
        <v>4.34</v>
      </c>
      <c r="L191" s="187"/>
      <c r="M191" s="187"/>
      <c r="N191" s="187"/>
      <c r="O191" s="187"/>
      <c r="P191" s="187"/>
      <c r="Q191" s="187"/>
      <c r="R191" s="191"/>
      <c r="T191" s="192"/>
      <c r="U191" s="187"/>
      <c r="V191" s="187"/>
      <c r="W191" s="187"/>
      <c r="X191" s="187"/>
      <c r="Y191" s="187"/>
      <c r="Z191" s="187"/>
      <c r="AA191" s="193"/>
      <c r="AT191" s="194" t="s">
        <v>148</v>
      </c>
      <c r="AU191" s="194" t="s">
        <v>105</v>
      </c>
      <c r="AV191" s="185" t="s">
        <v>105</v>
      </c>
      <c r="AW191" s="185" t="s">
        <v>31</v>
      </c>
      <c r="AX191" s="185" t="s">
        <v>74</v>
      </c>
      <c r="AY191" s="194" t="s">
        <v>140</v>
      </c>
    </row>
    <row r="192" s="226" customFormat="true" ht="22.5" hidden="false" customHeight="true" outlineLevel="0" collapsed="false">
      <c r="B192" s="227"/>
      <c r="C192" s="228"/>
      <c r="D192" s="228"/>
      <c r="E192" s="229"/>
      <c r="F192" s="230" t="s">
        <v>552</v>
      </c>
      <c r="G192" s="230"/>
      <c r="H192" s="230"/>
      <c r="I192" s="230"/>
      <c r="J192" s="228"/>
      <c r="K192" s="231" t="n">
        <v>43.24</v>
      </c>
      <c r="L192" s="228"/>
      <c r="M192" s="228"/>
      <c r="N192" s="228"/>
      <c r="O192" s="228"/>
      <c r="P192" s="228"/>
      <c r="Q192" s="228"/>
      <c r="R192" s="232"/>
      <c r="T192" s="233"/>
      <c r="U192" s="228"/>
      <c r="V192" s="228"/>
      <c r="W192" s="228"/>
      <c r="X192" s="228"/>
      <c r="Y192" s="228"/>
      <c r="Z192" s="228"/>
      <c r="AA192" s="234"/>
      <c r="AT192" s="235" t="s">
        <v>148</v>
      </c>
      <c r="AU192" s="235" t="s">
        <v>105</v>
      </c>
      <c r="AV192" s="226" t="s">
        <v>440</v>
      </c>
      <c r="AW192" s="226" t="s">
        <v>31</v>
      </c>
      <c r="AX192" s="226" t="s">
        <v>74</v>
      </c>
      <c r="AY192" s="235" t="s">
        <v>140</v>
      </c>
    </row>
    <row r="193" s="185" customFormat="true" ht="22.5" hidden="false" customHeight="true" outlineLevel="0" collapsed="false">
      <c r="B193" s="186"/>
      <c r="C193" s="187"/>
      <c r="D193" s="187"/>
      <c r="E193" s="188"/>
      <c r="F193" s="195"/>
      <c r="G193" s="195"/>
      <c r="H193" s="195"/>
      <c r="I193" s="195"/>
      <c r="J193" s="187"/>
      <c r="K193" s="190" t="n">
        <v>0</v>
      </c>
      <c r="L193" s="187"/>
      <c r="M193" s="187"/>
      <c r="N193" s="187"/>
      <c r="O193" s="187"/>
      <c r="P193" s="187"/>
      <c r="Q193" s="187"/>
      <c r="R193" s="191"/>
      <c r="T193" s="192"/>
      <c r="U193" s="187"/>
      <c r="V193" s="187"/>
      <c r="W193" s="187"/>
      <c r="X193" s="187"/>
      <c r="Y193" s="187"/>
      <c r="Z193" s="187"/>
      <c r="AA193" s="193"/>
      <c r="AT193" s="194" t="s">
        <v>148</v>
      </c>
      <c r="AU193" s="194" t="s">
        <v>105</v>
      </c>
      <c r="AV193" s="185" t="s">
        <v>105</v>
      </c>
      <c r="AW193" s="185" t="s">
        <v>31</v>
      </c>
      <c r="AX193" s="185" t="s">
        <v>74</v>
      </c>
      <c r="AY193" s="194" t="s">
        <v>140</v>
      </c>
    </row>
    <row r="194" s="207" customFormat="true" ht="22.5" hidden="false" customHeight="true" outlineLevel="0" collapsed="false">
      <c r="B194" s="208"/>
      <c r="C194" s="209"/>
      <c r="D194" s="209"/>
      <c r="E194" s="210"/>
      <c r="F194" s="216" t="s">
        <v>595</v>
      </c>
      <c r="G194" s="216"/>
      <c r="H194" s="216"/>
      <c r="I194" s="216"/>
      <c r="J194" s="209"/>
      <c r="K194" s="210"/>
      <c r="L194" s="209"/>
      <c r="M194" s="209"/>
      <c r="N194" s="209"/>
      <c r="O194" s="209"/>
      <c r="P194" s="209"/>
      <c r="Q194" s="209"/>
      <c r="R194" s="212"/>
      <c r="T194" s="213"/>
      <c r="U194" s="209"/>
      <c r="V194" s="209"/>
      <c r="W194" s="209"/>
      <c r="X194" s="209"/>
      <c r="Y194" s="209"/>
      <c r="Z194" s="209"/>
      <c r="AA194" s="214"/>
      <c r="AT194" s="215" t="s">
        <v>148</v>
      </c>
      <c r="AU194" s="215" t="s">
        <v>105</v>
      </c>
      <c r="AV194" s="207" t="s">
        <v>82</v>
      </c>
      <c r="AW194" s="207" t="s">
        <v>31</v>
      </c>
      <c r="AX194" s="207" t="s">
        <v>74</v>
      </c>
      <c r="AY194" s="215" t="s">
        <v>140</v>
      </c>
    </row>
    <row r="195" s="185" customFormat="true" ht="22.5" hidden="false" customHeight="true" outlineLevel="0" collapsed="false">
      <c r="B195" s="186"/>
      <c r="C195" s="187"/>
      <c r="D195" s="187"/>
      <c r="E195" s="188"/>
      <c r="F195" s="195" t="s">
        <v>631</v>
      </c>
      <c r="G195" s="195"/>
      <c r="H195" s="195"/>
      <c r="I195" s="195"/>
      <c r="J195" s="187"/>
      <c r="K195" s="190" t="n">
        <v>27.94</v>
      </c>
      <c r="L195" s="187"/>
      <c r="M195" s="187"/>
      <c r="N195" s="187"/>
      <c r="O195" s="187"/>
      <c r="P195" s="187"/>
      <c r="Q195" s="187"/>
      <c r="R195" s="191"/>
      <c r="T195" s="192"/>
      <c r="U195" s="187"/>
      <c r="V195" s="187"/>
      <c r="W195" s="187"/>
      <c r="X195" s="187"/>
      <c r="Y195" s="187"/>
      <c r="Z195" s="187"/>
      <c r="AA195" s="193"/>
      <c r="AT195" s="194" t="s">
        <v>148</v>
      </c>
      <c r="AU195" s="194" t="s">
        <v>105</v>
      </c>
      <c r="AV195" s="185" t="s">
        <v>105</v>
      </c>
      <c r="AW195" s="185" t="s">
        <v>31</v>
      </c>
      <c r="AX195" s="185" t="s">
        <v>74</v>
      </c>
      <c r="AY195" s="194" t="s">
        <v>140</v>
      </c>
    </row>
    <row r="196" s="185" customFormat="true" ht="22.5" hidden="false" customHeight="true" outlineLevel="0" collapsed="false">
      <c r="B196" s="186"/>
      <c r="C196" s="187"/>
      <c r="D196" s="187"/>
      <c r="E196" s="188"/>
      <c r="F196" s="195" t="s">
        <v>632</v>
      </c>
      <c r="G196" s="195"/>
      <c r="H196" s="195"/>
      <c r="I196" s="195"/>
      <c r="J196" s="187"/>
      <c r="K196" s="190" t="n">
        <v>13.206</v>
      </c>
      <c r="L196" s="187"/>
      <c r="M196" s="187"/>
      <c r="N196" s="187"/>
      <c r="O196" s="187"/>
      <c r="P196" s="187"/>
      <c r="Q196" s="187"/>
      <c r="R196" s="191"/>
      <c r="T196" s="192"/>
      <c r="U196" s="187"/>
      <c r="V196" s="187"/>
      <c r="W196" s="187"/>
      <c r="X196" s="187"/>
      <c r="Y196" s="187"/>
      <c r="Z196" s="187"/>
      <c r="AA196" s="193"/>
      <c r="AT196" s="194" t="s">
        <v>148</v>
      </c>
      <c r="AU196" s="194" t="s">
        <v>105</v>
      </c>
      <c r="AV196" s="185" t="s">
        <v>105</v>
      </c>
      <c r="AW196" s="185" t="s">
        <v>31</v>
      </c>
      <c r="AX196" s="185" t="s">
        <v>74</v>
      </c>
      <c r="AY196" s="194" t="s">
        <v>140</v>
      </c>
    </row>
    <row r="197" s="226" customFormat="true" ht="22.5" hidden="false" customHeight="true" outlineLevel="0" collapsed="false">
      <c r="B197" s="227"/>
      <c r="C197" s="228"/>
      <c r="D197" s="228"/>
      <c r="E197" s="229"/>
      <c r="F197" s="230" t="s">
        <v>552</v>
      </c>
      <c r="G197" s="230"/>
      <c r="H197" s="230"/>
      <c r="I197" s="230"/>
      <c r="J197" s="228"/>
      <c r="K197" s="231" t="n">
        <v>41.146</v>
      </c>
      <c r="L197" s="228"/>
      <c r="M197" s="228"/>
      <c r="N197" s="228"/>
      <c r="O197" s="228"/>
      <c r="P197" s="228"/>
      <c r="Q197" s="228"/>
      <c r="R197" s="232"/>
      <c r="T197" s="233"/>
      <c r="U197" s="228"/>
      <c r="V197" s="228"/>
      <c r="W197" s="228"/>
      <c r="X197" s="228"/>
      <c r="Y197" s="228"/>
      <c r="Z197" s="228"/>
      <c r="AA197" s="234"/>
      <c r="AT197" s="235" t="s">
        <v>148</v>
      </c>
      <c r="AU197" s="235" t="s">
        <v>105</v>
      </c>
      <c r="AV197" s="226" t="s">
        <v>440</v>
      </c>
      <c r="AW197" s="226" t="s">
        <v>31</v>
      </c>
      <c r="AX197" s="226" t="s">
        <v>74</v>
      </c>
      <c r="AY197" s="235" t="s">
        <v>140</v>
      </c>
    </row>
    <row r="198" s="185" customFormat="true" ht="22.5" hidden="false" customHeight="true" outlineLevel="0" collapsed="false">
      <c r="B198" s="186"/>
      <c r="C198" s="187"/>
      <c r="D198" s="187"/>
      <c r="E198" s="188"/>
      <c r="F198" s="195"/>
      <c r="G198" s="195"/>
      <c r="H198" s="195"/>
      <c r="I198" s="195"/>
      <c r="J198" s="187"/>
      <c r="K198" s="190" t="n">
        <v>0</v>
      </c>
      <c r="L198" s="187"/>
      <c r="M198" s="187"/>
      <c r="N198" s="187"/>
      <c r="O198" s="187"/>
      <c r="P198" s="187"/>
      <c r="Q198" s="187"/>
      <c r="R198" s="191"/>
      <c r="T198" s="192"/>
      <c r="U198" s="187"/>
      <c r="V198" s="187"/>
      <c r="W198" s="187"/>
      <c r="X198" s="187"/>
      <c r="Y198" s="187"/>
      <c r="Z198" s="187"/>
      <c r="AA198" s="193"/>
      <c r="AT198" s="194" t="s">
        <v>148</v>
      </c>
      <c r="AU198" s="194" t="s">
        <v>105</v>
      </c>
      <c r="AV198" s="185" t="s">
        <v>105</v>
      </c>
      <c r="AW198" s="185" t="s">
        <v>31</v>
      </c>
      <c r="AX198" s="185" t="s">
        <v>74</v>
      </c>
      <c r="AY198" s="194" t="s">
        <v>140</v>
      </c>
    </row>
    <row r="199" s="196" customFormat="true" ht="22.5" hidden="false" customHeight="true" outlineLevel="0" collapsed="false">
      <c r="B199" s="197"/>
      <c r="C199" s="198"/>
      <c r="D199" s="198"/>
      <c r="E199" s="199"/>
      <c r="F199" s="200" t="s">
        <v>150</v>
      </c>
      <c r="G199" s="200"/>
      <c r="H199" s="200"/>
      <c r="I199" s="200"/>
      <c r="J199" s="198"/>
      <c r="K199" s="201" t="n">
        <v>84.386</v>
      </c>
      <c r="L199" s="198"/>
      <c r="M199" s="198"/>
      <c r="N199" s="198"/>
      <c r="O199" s="198"/>
      <c r="P199" s="198"/>
      <c r="Q199" s="198"/>
      <c r="R199" s="202"/>
      <c r="T199" s="203"/>
      <c r="U199" s="198"/>
      <c r="V199" s="198"/>
      <c r="W199" s="198"/>
      <c r="X199" s="198"/>
      <c r="Y199" s="198"/>
      <c r="Z199" s="198"/>
      <c r="AA199" s="204"/>
      <c r="AT199" s="205" t="s">
        <v>148</v>
      </c>
      <c r="AU199" s="205" t="s">
        <v>105</v>
      </c>
      <c r="AV199" s="196" t="s">
        <v>145</v>
      </c>
      <c r="AW199" s="196" t="s">
        <v>31</v>
      </c>
      <c r="AX199" s="196" t="s">
        <v>74</v>
      </c>
      <c r="AY199" s="205" t="s">
        <v>140</v>
      </c>
    </row>
    <row r="200" s="185" customFormat="true" ht="22.5" hidden="false" customHeight="true" outlineLevel="0" collapsed="false">
      <c r="B200" s="186"/>
      <c r="C200" s="187"/>
      <c r="D200" s="187"/>
      <c r="E200" s="188"/>
      <c r="F200" s="195"/>
      <c r="G200" s="195"/>
      <c r="H200" s="195"/>
      <c r="I200" s="195"/>
      <c r="J200" s="187"/>
      <c r="K200" s="190" t="n">
        <v>0</v>
      </c>
      <c r="L200" s="187"/>
      <c r="M200" s="187"/>
      <c r="N200" s="187"/>
      <c r="O200" s="187"/>
      <c r="P200" s="187"/>
      <c r="Q200" s="187"/>
      <c r="R200" s="191"/>
      <c r="T200" s="192"/>
      <c r="U200" s="187"/>
      <c r="V200" s="187"/>
      <c r="W200" s="187"/>
      <c r="X200" s="187"/>
      <c r="Y200" s="187"/>
      <c r="Z200" s="187"/>
      <c r="AA200" s="193"/>
      <c r="AT200" s="194" t="s">
        <v>148</v>
      </c>
      <c r="AU200" s="194" t="s">
        <v>105</v>
      </c>
      <c r="AV200" s="185" t="s">
        <v>105</v>
      </c>
      <c r="AW200" s="185" t="s">
        <v>31</v>
      </c>
      <c r="AX200" s="185" t="s">
        <v>74</v>
      </c>
      <c r="AY200" s="194" t="s">
        <v>140</v>
      </c>
    </row>
    <row r="201" s="207" customFormat="true" ht="22.5" hidden="false" customHeight="true" outlineLevel="0" collapsed="false">
      <c r="B201" s="208"/>
      <c r="C201" s="209"/>
      <c r="D201" s="209"/>
      <c r="E201" s="210"/>
      <c r="F201" s="216" t="s">
        <v>633</v>
      </c>
      <c r="G201" s="216"/>
      <c r="H201" s="216"/>
      <c r="I201" s="216"/>
      <c r="J201" s="209"/>
      <c r="K201" s="210"/>
      <c r="L201" s="209"/>
      <c r="M201" s="209"/>
      <c r="N201" s="209"/>
      <c r="O201" s="209"/>
      <c r="P201" s="209"/>
      <c r="Q201" s="209"/>
      <c r="R201" s="212"/>
      <c r="T201" s="213"/>
      <c r="U201" s="209"/>
      <c r="V201" s="209"/>
      <c r="W201" s="209"/>
      <c r="X201" s="209"/>
      <c r="Y201" s="209"/>
      <c r="Z201" s="209"/>
      <c r="AA201" s="214"/>
      <c r="AT201" s="215" t="s">
        <v>148</v>
      </c>
      <c r="AU201" s="215" t="s">
        <v>105</v>
      </c>
      <c r="AV201" s="207" t="s">
        <v>82</v>
      </c>
      <c r="AW201" s="207" t="s">
        <v>31</v>
      </c>
      <c r="AX201" s="207" t="s">
        <v>74</v>
      </c>
      <c r="AY201" s="215" t="s">
        <v>140</v>
      </c>
    </row>
    <row r="202" s="185" customFormat="true" ht="22.5" hidden="false" customHeight="true" outlineLevel="0" collapsed="false">
      <c r="B202" s="186"/>
      <c r="C202" s="187"/>
      <c r="D202" s="187"/>
      <c r="E202" s="188"/>
      <c r="F202" s="195" t="s">
        <v>634</v>
      </c>
      <c r="G202" s="195"/>
      <c r="H202" s="195"/>
      <c r="I202" s="195"/>
      <c r="J202" s="187"/>
      <c r="K202" s="190" t="n">
        <v>1</v>
      </c>
      <c r="L202" s="187"/>
      <c r="M202" s="187"/>
      <c r="N202" s="187"/>
      <c r="O202" s="187"/>
      <c r="P202" s="187"/>
      <c r="Q202" s="187"/>
      <c r="R202" s="191"/>
      <c r="T202" s="192"/>
      <c r="U202" s="187"/>
      <c r="V202" s="187"/>
      <c r="W202" s="187"/>
      <c r="X202" s="187"/>
      <c r="Y202" s="187"/>
      <c r="Z202" s="187"/>
      <c r="AA202" s="193"/>
      <c r="AT202" s="194" t="s">
        <v>148</v>
      </c>
      <c r="AU202" s="194" t="s">
        <v>105</v>
      </c>
      <c r="AV202" s="185" t="s">
        <v>105</v>
      </c>
      <c r="AW202" s="185" t="s">
        <v>31</v>
      </c>
      <c r="AX202" s="185" t="s">
        <v>74</v>
      </c>
      <c r="AY202" s="194" t="s">
        <v>140</v>
      </c>
    </row>
    <row r="203" s="185" customFormat="true" ht="22.5" hidden="false" customHeight="true" outlineLevel="0" collapsed="false">
      <c r="B203" s="186"/>
      <c r="C203" s="187"/>
      <c r="D203" s="187"/>
      <c r="E203" s="188"/>
      <c r="F203" s="195" t="s">
        <v>635</v>
      </c>
      <c r="G203" s="195"/>
      <c r="H203" s="195"/>
      <c r="I203" s="195"/>
      <c r="J203" s="187"/>
      <c r="K203" s="190" t="n">
        <v>0.79</v>
      </c>
      <c r="L203" s="187"/>
      <c r="M203" s="187"/>
      <c r="N203" s="187"/>
      <c r="O203" s="187"/>
      <c r="P203" s="187"/>
      <c r="Q203" s="187"/>
      <c r="R203" s="191"/>
      <c r="T203" s="192"/>
      <c r="U203" s="187"/>
      <c r="V203" s="187"/>
      <c r="W203" s="187"/>
      <c r="X203" s="187"/>
      <c r="Y203" s="187"/>
      <c r="Z203" s="187"/>
      <c r="AA203" s="193"/>
      <c r="AT203" s="194" t="s">
        <v>148</v>
      </c>
      <c r="AU203" s="194" t="s">
        <v>105</v>
      </c>
      <c r="AV203" s="185" t="s">
        <v>105</v>
      </c>
      <c r="AW203" s="185" t="s">
        <v>31</v>
      </c>
      <c r="AX203" s="185" t="s">
        <v>74</v>
      </c>
      <c r="AY203" s="194" t="s">
        <v>140</v>
      </c>
    </row>
    <row r="204" s="185" customFormat="true" ht="22.5" hidden="false" customHeight="true" outlineLevel="0" collapsed="false">
      <c r="B204" s="186"/>
      <c r="C204" s="187"/>
      <c r="D204" s="187"/>
      <c r="E204" s="188"/>
      <c r="F204" s="195" t="s">
        <v>636</v>
      </c>
      <c r="G204" s="195"/>
      <c r="H204" s="195"/>
      <c r="I204" s="195"/>
      <c r="J204" s="187"/>
      <c r="K204" s="190" t="n">
        <v>0.427</v>
      </c>
      <c r="L204" s="187"/>
      <c r="M204" s="187"/>
      <c r="N204" s="187"/>
      <c r="O204" s="187"/>
      <c r="P204" s="187"/>
      <c r="Q204" s="187"/>
      <c r="R204" s="191"/>
      <c r="T204" s="192"/>
      <c r="U204" s="187"/>
      <c r="V204" s="187"/>
      <c r="W204" s="187"/>
      <c r="X204" s="187"/>
      <c r="Y204" s="187"/>
      <c r="Z204" s="187"/>
      <c r="AA204" s="193"/>
      <c r="AT204" s="194" t="s">
        <v>148</v>
      </c>
      <c r="AU204" s="194" t="s">
        <v>105</v>
      </c>
      <c r="AV204" s="185" t="s">
        <v>105</v>
      </c>
      <c r="AW204" s="185" t="s">
        <v>31</v>
      </c>
      <c r="AX204" s="185" t="s">
        <v>74</v>
      </c>
      <c r="AY204" s="194" t="s">
        <v>140</v>
      </c>
    </row>
    <row r="205" s="185" customFormat="true" ht="22.5" hidden="false" customHeight="true" outlineLevel="0" collapsed="false">
      <c r="B205" s="186"/>
      <c r="C205" s="187"/>
      <c r="D205" s="187"/>
      <c r="E205" s="188"/>
      <c r="F205" s="195" t="s">
        <v>637</v>
      </c>
      <c r="G205" s="195"/>
      <c r="H205" s="195"/>
      <c r="I205" s="195"/>
      <c r="J205" s="187"/>
      <c r="K205" s="190" t="n">
        <v>0.417</v>
      </c>
      <c r="L205" s="187"/>
      <c r="M205" s="187"/>
      <c r="N205" s="187"/>
      <c r="O205" s="187"/>
      <c r="P205" s="187"/>
      <c r="Q205" s="187"/>
      <c r="R205" s="191"/>
      <c r="T205" s="192"/>
      <c r="U205" s="187"/>
      <c r="V205" s="187"/>
      <c r="W205" s="187"/>
      <c r="X205" s="187"/>
      <c r="Y205" s="187"/>
      <c r="Z205" s="187"/>
      <c r="AA205" s="193"/>
      <c r="AT205" s="194" t="s">
        <v>148</v>
      </c>
      <c r="AU205" s="194" t="s">
        <v>105</v>
      </c>
      <c r="AV205" s="185" t="s">
        <v>105</v>
      </c>
      <c r="AW205" s="185" t="s">
        <v>31</v>
      </c>
      <c r="AX205" s="185" t="s">
        <v>74</v>
      </c>
      <c r="AY205" s="194" t="s">
        <v>140</v>
      </c>
    </row>
    <row r="206" s="226" customFormat="true" ht="22.5" hidden="false" customHeight="true" outlineLevel="0" collapsed="false">
      <c r="B206" s="227"/>
      <c r="C206" s="228"/>
      <c r="D206" s="228"/>
      <c r="E206" s="229"/>
      <c r="F206" s="230" t="s">
        <v>552</v>
      </c>
      <c r="G206" s="230"/>
      <c r="H206" s="230"/>
      <c r="I206" s="230"/>
      <c r="J206" s="228"/>
      <c r="K206" s="231" t="n">
        <v>2.634</v>
      </c>
      <c r="L206" s="228"/>
      <c r="M206" s="228"/>
      <c r="N206" s="228"/>
      <c r="O206" s="228"/>
      <c r="P206" s="228"/>
      <c r="Q206" s="228"/>
      <c r="R206" s="232"/>
      <c r="T206" s="233"/>
      <c r="U206" s="228"/>
      <c r="V206" s="228"/>
      <c r="W206" s="228"/>
      <c r="X206" s="228"/>
      <c r="Y206" s="228"/>
      <c r="Z206" s="228"/>
      <c r="AA206" s="234"/>
      <c r="AT206" s="235" t="s">
        <v>148</v>
      </c>
      <c r="AU206" s="235" t="s">
        <v>105</v>
      </c>
      <c r="AV206" s="226" t="s">
        <v>440</v>
      </c>
      <c r="AW206" s="226" t="s">
        <v>31</v>
      </c>
      <c r="AX206" s="226" t="s">
        <v>74</v>
      </c>
      <c r="AY206" s="235" t="s">
        <v>140</v>
      </c>
    </row>
    <row r="207" s="185" customFormat="true" ht="22.5" hidden="false" customHeight="true" outlineLevel="0" collapsed="false">
      <c r="B207" s="186"/>
      <c r="C207" s="187"/>
      <c r="D207" s="187"/>
      <c r="E207" s="188"/>
      <c r="F207" s="195"/>
      <c r="G207" s="195"/>
      <c r="H207" s="195"/>
      <c r="I207" s="195"/>
      <c r="J207" s="187"/>
      <c r="K207" s="190" t="n">
        <v>0</v>
      </c>
      <c r="L207" s="187"/>
      <c r="M207" s="187"/>
      <c r="N207" s="187"/>
      <c r="O207" s="187"/>
      <c r="P207" s="187"/>
      <c r="Q207" s="187"/>
      <c r="R207" s="191"/>
      <c r="T207" s="192"/>
      <c r="U207" s="187"/>
      <c r="V207" s="187"/>
      <c r="W207" s="187"/>
      <c r="X207" s="187"/>
      <c r="Y207" s="187"/>
      <c r="Z207" s="187"/>
      <c r="AA207" s="193"/>
      <c r="AT207" s="194" t="s">
        <v>148</v>
      </c>
      <c r="AU207" s="194" t="s">
        <v>105</v>
      </c>
      <c r="AV207" s="185" t="s">
        <v>105</v>
      </c>
      <c r="AW207" s="185" t="s">
        <v>31</v>
      </c>
      <c r="AX207" s="185" t="s">
        <v>74</v>
      </c>
      <c r="AY207" s="194" t="s">
        <v>140</v>
      </c>
    </row>
    <row r="208" s="207" customFormat="true" ht="22.5" hidden="false" customHeight="true" outlineLevel="0" collapsed="false">
      <c r="B208" s="208"/>
      <c r="C208" s="209"/>
      <c r="D208" s="209"/>
      <c r="E208" s="210"/>
      <c r="F208" s="216" t="s">
        <v>638</v>
      </c>
      <c r="G208" s="216"/>
      <c r="H208" s="216"/>
      <c r="I208" s="216"/>
      <c r="J208" s="209"/>
      <c r="K208" s="210"/>
      <c r="L208" s="209"/>
      <c r="M208" s="209"/>
      <c r="N208" s="209"/>
      <c r="O208" s="209"/>
      <c r="P208" s="209"/>
      <c r="Q208" s="209"/>
      <c r="R208" s="212"/>
      <c r="T208" s="213"/>
      <c r="U208" s="209"/>
      <c r="V208" s="209"/>
      <c r="W208" s="209"/>
      <c r="X208" s="209"/>
      <c r="Y208" s="209"/>
      <c r="Z208" s="209"/>
      <c r="AA208" s="214"/>
      <c r="AT208" s="215" t="s">
        <v>148</v>
      </c>
      <c r="AU208" s="215" t="s">
        <v>105</v>
      </c>
      <c r="AV208" s="207" t="s">
        <v>82</v>
      </c>
      <c r="AW208" s="207" t="s">
        <v>31</v>
      </c>
      <c r="AX208" s="207" t="s">
        <v>74</v>
      </c>
      <c r="AY208" s="215" t="s">
        <v>140</v>
      </c>
    </row>
    <row r="209" s="185" customFormat="true" ht="22.5" hidden="false" customHeight="true" outlineLevel="0" collapsed="false">
      <c r="B209" s="186"/>
      <c r="C209" s="187"/>
      <c r="D209" s="187"/>
      <c r="E209" s="188"/>
      <c r="F209" s="195" t="s">
        <v>639</v>
      </c>
      <c r="G209" s="195"/>
      <c r="H209" s="195"/>
      <c r="I209" s="195"/>
      <c r="J209" s="187"/>
      <c r="K209" s="190" t="n">
        <v>1.597</v>
      </c>
      <c r="L209" s="187"/>
      <c r="M209" s="187"/>
      <c r="N209" s="187"/>
      <c r="O209" s="187"/>
      <c r="P209" s="187"/>
      <c r="Q209" s="187"/>
      <c r="R209" s="191"/>
      <c r="T209" s="192"/>
      <c r="U209" s="187"/>
      <c r="V209" s="187"/>
      <c r="W209" s="187"/>
      <c r="X209" s="187"/>
      <c r="Y209" s="187"/>
      <c r="Z209" s="187"/>
      <c r="AA209" s="193"/>
      <c r="AT209" s="194" t="s">
        <v>148</v>
      </c>
      <c r="AU209" s="194" t="s">
        <v>105</v>
      </c>
      <c r="AV209" s="185" t="s">
        <v>105</v>
      </c>
      <c r="AW209" s="185" t="s">
        <v>31</v>
      </c>
      <c r="AX209" s="185" t="s">
        <v>74</v>
      </c>
      <c r="AY209" s="194" t="s">
        <v>140</v>
      </c>
    </row>
    <row r="210" s="185" customFormat="true" ht="22.5" hidden="false" customHeight="true" outlineLevel="0" collapsed="false">
      <c r="B210" s="186"/>
      <c r="C210" s="187"/>
      <c r="D210" s="187"/>
      <c r="E210" s="188"/>
      <c r="F210" s="195" t="s">
        <v>640</v>
      </c>
      <c r="G210" s="195"/>
      <c r="H210" s="195"/>
      <c r="I210" s="195"/>
      <c r="J210" s="187"/>
      <c r="K210" s="190" t="n">
        <v>0.727</v>
      </c>
      <c r="L210" s="187"/>
      <c r="M210" s="187"/>
      <c r="N210" s="187"/>
      <c r="O210" s="187"/>
      <c r="P210" s="187"/>
      <c r="Q210" s="187"/>
      <c r="R210" s="191"/>
      <c r="T210" s="192"/>
      <c r="U210" s="187"/>
      <c r="V210" s="187"/>
      <c r="W210" s="187"/>
      <c r="X210" s="187"/>
      <c r="Y210" s="187"/>
      <c r="Z210" s="187"/>
      <c r="AA210" s="193"/>
      <c r="AT210" s="194" t="s">
        <v>148</v>
      </c>
      <c r="AU210" s="194" t="s">
        <v>105</v>
      </c>
      <c r="AV210" s="185" t="s">
        <v>105</v>
      </c>
      <c r="AW210" s="185" t="s">
        <v>31</v>
      </c>
      <c r="AX210" s="185" t="s">
        <v>74</v>
      </c>
      <c r="AY210" s="194" t="s">
        <v>140</v>
      </c>
    </row>
    <row r="211" s="226" customFormat="true" ht="22.5" hidden="false" customHeight="true" outlineLevel="0" collapsed="false">
      <c r="B211" s="227"/>
      <c r="C211" s="228"/>
      <c r="D211" s="228"/>
      <c r="E211" s="229"/>
      <c r="F211" s="230" t="s">
        <v>552</v>
      </c>
      <c r="G211" s="230"/>
      <c r="H211" s="230"/>
      <c r="I211" s="230"/>
      <c r="J211" s="228"/>
      <c r="K211" s="231" t="n">
        <v>2.324</v>
      </c>
      <c r="L211" s="228"/>
      <c r="M211" s="228"/>
      <c r="N211" s="228"/>
      <c r="O211" s="228"/>
      <c r="P211" s="228"/>
      <c r="Q211" s="228"/>
      <c r="R211" s="232"/>
      <c r="T211" s="233"/>
      <c r="U211" s="228"/>
      <c r="V211" s="228"/>
      <c r="W211" s="228"/>
      <c r="X211" s="228"/>
      <c r="Y211" s="228"/>
      <c r="Z211" s="228"/>
      <c r="AA211" s="234"/>
      <c r="AT211" s="235" t="s">
        <v>148</v>
      </c>
      <c r="AU211" s="235" t="s">
        <v>105</v>
      </c>
      <c r="AV211" s="226" t="s">
        <v>440</v>
      </c>
      <c r="AW211" s="226" t="s">
        <v>31</v>
      </c>
      <c r="AX211" s="226" t="s">
        <v>74</v>
      </c>
      <c r="AY211" s="235" t="s">
        <v>140</v>
      </c>
    </row>
    <row r="212" s="196" customFormat="true" ht="22.5" hidden="false" customHeight="true" outlineLevel="0" collapsed="false">
      <c r="B212" s="197"/>
      <c r="C212" s="198"/>
      <c r="D212" s="198"/>
      <c r="E212" s="199"/>
      <c r="F212" s="200" t="s">
        <v>150</v>
      </c>
      <c r="G212" s="200"/>
      <c r="H212" s="200"/>
      <c r="I212" s="200"/>
      <c r="J212" s="198"/>
      <c r="K212" s="201" t="n">
        <v>4.958</v>
      </c>
      <c r="L212" s="198"/>
      <c r="M212" s="198"/>
      <c r="N212" s="198"/>
      <c r="O212" s="198"/>
      <c r="P212" s="198"/>
      <c r="Q212" s="198"/>
      <c r="R212" s="202"/>
      <c r="T212" s="203"/>
      <c r="U212" s="198"/>
      <c r="V212" s="198"/>
      <c r="W212" s="198"/>
      <c r="X212" s="198"/>
      <c r="Y212" s="198"/>
      <c r="Z212" s="198"/>
      <c r="AA212" s="204"/>
      <c r="AT212" s="205" t="s">
        <v>148</v>
      </c>
      <c r="AU212" s="205" t="s">
        <v>105</v>
      </c>
      <c r="AV212" s="196" t="s">
        <v>145</v>
      </c>
      <c r="AW212" s="196" t="s">
        <v>31</v>
      </c>
      <c r="AX212" s="196" t="s">
        <v>74</v>
      </c>
      <c r="AY212" s="205" t="s">
        <v>140</v>
      </c>
    </row>
    <row r="213" s="196" customFormat="true" ht="22.5" hidden="false" customHeight="true" outlineLevel="0" collapsed="false">
      <c r="B213" s="197"/>
      <c r="C213" s="198"/>
      <c r="D213" s="198"/>
      <c r="E213" s="199"/>
      <c r="F213" s="200"/>
      <c r="G213" s="200"/>
      <c r="H213" s="200"/>
      <c r="I213" s="200"/>
      <c r="J213" s="198"/>
      <c r="K213" s="201" t="n">
        <v>0</v>
      </c>
      <c r="L213" s="198"/>
      <c r="M213" s="198"/>
      <c r="N213" s="198"/>
      <c r="O213" s="198"/>
      <c r="P213" s="198"/>
      <c r="Q213" s="198"/>
      <c r="R213" s="202"/>
      <c r="T213" s="203"/>
      <c r="U213" s="198"/>
      <c r="V213" s="198"/>
      <c r="W213" s="198"/>
      <c r="X213" s="198"/>
      <c r="Y213" s="198"/>
      <c r="Z213" s="198"/>
      <c r="AA213" s="204"/>
      <c r="AT213" s="205" t="s">
        <v>148</v>
      </c>
      <c r="AU213" s="205" t="s">
        <v>105</v>
      </c>
      <c r="AV213" s="196" t="s">
        <v>145</v>
      </c>
      <c r="AW213" s="196" t="s">
        <v>31</v>
      </c>
      <c r="AX213" s="196" t="s">
        <v>74</v>
      </c>
      <c r="AY213" s="205" t="s">
        <v>140</v>
      </c>
    </row>
    <row r="214" s="185" customFormat="true" ht="22.5" hidden="false" customHeight="true" outlineLevel="0" collapsed="false">
      <c r="B214" s="186"/>
      <c r="C214" s="187"/>
      <c r="D214" s="187"/>
      <c r="E214" s="188"/>
      <c r="F214" s="195" t="s">
        <v>641</v>
      </c>
      <c r="G214" s="195"/>
      <c r="H214" s="195"/>
      <c r="I214" s="195"/>
      <c r="J214" s="187"/>
      <c r="K214" s="190" t="n">
        <v>89.344</v>
      </c>
      <c r="L214" s="187"/>
      <c r="M214" s="187"/>
      <c r="N214" s="187"/>
      <c r="O214" s="187"/>
      <c r="P214" s="187"/>
      <c r="Q214" s="187"/>
      <c r="R214" s="191"/>
      <c r="T214" s="192"/>
      <c r="U214" s="187"/>
      <c r="V214" s="187"/>
      <c r="W214" s="187"/>
      <c r="X214" s="187"/>
      <c r="Y214" s="187"/>
      <c r="Z214" s="187"/>
      <c r="AA214" s="193"/>
      <c r="AT214" s="194" t="s">
        <v>148</v>
      </c>
      <c r="AU214" s="194" t="s">
        <v>105</v>
      </c>
      <c r="AV214" s="185" t="s">
        <v>105</v>
      </c>
      <c r="AW214" s="185" t="s">
        <v>31</v>
      </c>
      <c r="AX214" s="185" t="s">
        <v>82</v>
      </c>
      <c r="AY214" s="194" t="s">
        <v>140</v>
      </c>
    </row>
    <row r="215" s="28" customFormat="true" ht="31.5" hidden="false" customHeight="true" outlineLevel="0" collapsed="false">
      <c r="B215" s="173"/>
      <c r="C215" s="174" t="s">
        <v>642</v>
      </c>
      <c r="D215" s="174" t="s">
        <v>141</v>
      </c>
      <c r="E215" s="175" t="s">
        <v>643</v>
      </c>
      <c r="F215" s="176" t="s">
        <v>644</v>
      </c>
      <c r="G215" s="176"/>
      <c r="H215" s="176"/>
      <c r="I215" s="176"/>
      <c r="J215" s="177" t="s">
        <v>224</v>
      </c>
      <c r="K215" s="178" t="n">
        <v>11</v>
      </c>
      <c r="L215" s="179"/>
      <c r="M215" s="179"/>
      <c r="N215" s="179" t="n">
        <f aca="false">ROUND(L215*K215,2)</f>
        <v>0</v>
      </c>
      <c r="O215" s="179"/>
      <c r="P215" s="179"/>
      <c r="Q215" s="179"/>
      <c r="R215" s="180"/>
      <c r="T215" s="181"/>
      <c r="U215" s="40" t="s">
        <v>39</v>
      </c>
      <c r="V215" s="182" t="n">
        <v>0.84</v>
      </c>
      <c r="W215" s="182" t="n">
        <f aca="false">V215*K215</f>
        <v>9.24</v>
      </c>
      <c r="X215" s="182" t="n">
        <v>0.00048</v>
      </c>
      <c r="Y215" s="182" t="n">
        <f aca="false">X215*K215</f>
        <v>0.00528</v>
      </c>
      <c r="Z215" s="182" t="n">
        <v>0</v>
      </c>
      <c r="AA215" s="183" t="n">
        <f aca="false">Z215*K215</f>
        <v>0</v>
      </c>
      <c r="AR215" s="10" t="s">
        <v>145</v>
      </c>
      <c r="AT215" s="10" t="s">
        <v>141</v>
      </c>
      <c r="AU215" s="10" t="s">
        <v>105</v>
      </c>
      <c r="AY215" s="10" t="s">
        <v>140</v>
      </c>
      <c r="BE215" s="184" t="n">
        <f aca="false">IF(U215="základní",N215,0)</f>
        <v>0</v>
      </c>
      <c r="BF215" s="184" t="n">
        <f aca="false">IF(U215="snížená",N215,0)</f>
        <v>0</v>
      </c>
      <c r="BG215" s="184" t="n">
        <f aca="false">IF(U215="zákl. přenesená",N215,0)</f>
        <v>0</v>
      </c>
      <c r="BH215" s="184" t="n">
        <f aca="false">IF(U215="sníž. přenesená",N215,0)</f>
        <v>0</v>
      </c>
      <c r="BI215" s="184" t="n">
        <f aca="false">IF(U215="nulová",N215,0)</f>
        <v>0</v>
      </c>
      <c r="BJ215" s="10" t="s">
        <v>82</v>
      </c>
      <c r="BK215" s="184" t="n">
        <f aca="false">ROUND(L215*K215,2)</f>
        <v>0</v>
      </c>
      <c r="BL215" s="10" t="s">
        <v>145</v>
      </c>
      <c r="BM215" s="10" t="s">
        <v>645</v>
      </c>
    </row>
    <row r="216" s="28" customFormat="true" ht="22.5" hidden="false" customHeight="true" outlineLevel="0" collapsed="false">
      <c r="B216" s="173"/>
      <c r="C216" s="217" t="s">
        <v>295</v>
      </c>
      <c r="D216" s="217" t="s">
        <v>398</v>
      </c>
      <c r="E216" s="218" t="s">
        <v>646</v>
      </c>
      <c r="F216" s="219" t="s">
        <v>647</v>
      </c>
      <c r="G216" s="219"/>
      <c r="H216" s="219"/>
      <c r="I216" s="219"/>
      <c r="J216" s="220" t="s">
        <v>224</v>
      </c>
      <c r="K216" s="221" t="n">
        <v>11</v>
      </c>
      <c r="L216" s="222"/>
      <c r="M216" s="222"/>
      <c r="N216" s="222" t="n">
        <f aca="false">ROUND(L216*K216,2)</f>
        <v>0</v>
      </c>
      <c r="O216" s="222"/>
      <c r="P216" s="222"/>
      <c r="Q216" s="222"/>
      <c r="R216" s="180"/>
      <c r="T216" s="181"/>
      <c r="U216" s="40" t="s">
        <v>39</v>
      </c>
      <c r="V216" s="182" t="n">
        <v>0</v>
      </c>
      <c r="W216" s="182" t="n">
        <f aca="false">V216*K216</f>
        <v>0</v>
      </c>
      <c r="X216" s="182" t="n">
        <v>0.02119</v>
      </c>
      <c r="Y216" s="182" t="n">
        <f aca="false">X216*K216</f>
        <v>0.23309</v>
      </c>
      <c r="Z216" s="182" t="n">
        <v>0</v>
      </c>
      <c r="AA216" s="183" t="n">
        <f aca="false">Z216*K216</f>
        <v>0</v>
      </c>
      <c r="AR216" s="10" t="s">
        <v>221</v>
      </c>
      <c r="AT216" s="10" t="s">
        <v>398</v>
      </c>
      <c r="AU216" s="10" t="s">
        <v>105</v>
      </c>
      <c r="AY216" s="10" t="s">
        <v>140</v>
      </c>
      <c r="BE216" s="184" t="n">
        <f aca="false">IF(U216="základní",N216,0)</f>
        <v>0</v>
      </c>
      <c r="BF216" s="184" t="n">
        <f aca="false">IF(U216="snížená",N216,0)</f>
        <v>0</v>
      </c>
      <c r="BG216" s="184" t="n">
        <f aca="false">IF(U216="zákl. přenesená",N216,0)</f>
        <v>0</v>
      </c>
      <c r="BH216" s="184" t="n">
        <f aca="false">IF(U216="sníž. přenesená",N216,0)</f>
        <v>0</v>
      </c>
      <c r="BI216" s="184" t="n">
        <f aca="false">IF(U216="nulová",N216,0)</f>
        <v>0</v>
      </c>
      <c r="BJ216" s="10" t="s">
        <v>82</v>
      </c>
      <c r="BK216" s="184" t="n">
        <f aca="false">ROUND(L216*K216,2)</f>
        <v>0</v>
      </c>
      <c r="BL216" s="10" t="s">
        <v>145</v>
      </c>
      <c r="BM216" s="10" t="s">
        <v>648</v>
      </c>
    </row>
    <row r="217" s="159" customFormat="true" ht="29.25" hidden="false" customHeight="true" outlineLevel="0" collapsed="false">
      <c r="B217" s="160"/>
      <c r="C217" s="161"/>
      <c r="D217" s="171" t="s">
        <v>562</v>
      </c>
      <c r="E217" s="171"/>
      <c r="F217" s="171"/>
      <c r="G217" s="171"/>
      <c r="H217" s="171"/>
      <c r="I217" s="171"/>
      <c r="J217" s="171"/>
      <c r="K217" s="171"/>
      <c r="L217" s="171"/>
      <c r="M217" s="171"/>
      <c r="N217" s="206" t="n">
        <f aca="false">BK217</f>
        <v>0</v>
      </c>
      <c r="O217" s="206"/>
      <c r="P217" s="206"/>
      <c r="Q217" s="206"/>
      <c r="R217" s="164"/>
      <c r="T217" s="165"/>
      <c r="U217" s="161"/>
      <c r="V217" s="161"/>
      <c r="W217" s="166" t="n">
        <f aca="false">W218</f>
        <v>2.2</v>
      </c>
      <c r="X217" s="161"/>
      <c r="Y217" s="166" t="n">
        <f aca="false">Y218</f>
        <v>0</v>
      </c>
      <c r="Z217" s="161"/>
      <c r="AA217" s="167" t="n">
        <f aca="false">AA218</f>
        <v>0</v>
      </c>
      <c r="AR217" s="168" t="s">
        <v>82</v>
      </c>
      <c r="AT217" s="169" t="s">
        <v>73</v>
      </c>
      <c r="AU217" s="169" t="s">
        <v>82</v>
      </c>
      <c r="AY217" s="168" t="s">
        <v>140</v>
      </c>
      <c r="BK217" s="170" t="n">
        <f aca="false">BK218</f>
        <v>0</v>
      </c>
    </row>
    <row r="218" s="28" customFormat="true" ht="22.5" hidden="false" customHeight="true" outlineLevel="0" collapsed="false">
      <c r="B218" s="173"/>
      <c r="C218" s="174" t="s">
        <v>649</v>
      </c>
      <c r="D218" s="174" t="s">
        <v>141</v>
      </c>
      <c r="E218" s="175" t="s">
        <v>650</v>
      </c>
      <c r="F218" s="176" t="s">
        <v>651</v>
      </c>
      <c r="G218" s="176"/>
      <c r="H218" s="176"/>
      <c r="I218" s="176"/>
      <c r="J218" s="177" t="s">
        <v>163</v>
      </c>
      <c r="K218" s="178" t="n">
        <v>50</v>
      </c>
      <c r="L218" s="179"/>
      <c r="M218" s="179"/>
      <c r="N218" s="179" t="n">
        <f aca="false">ROUND(L218*K218,2)</f>
        <v>0</v>
      </c>
      <c r="O218" s="179"/>
      <c r="P218" s="179"/>
      <c r="Q218" s="179"/>
      <c r="R218" s="180"/>
      <c r="T218" s="181"/>
      <c r="U218" s="40" t="s">
        <v>39</v>
      </c>
      <c r="V218" s="182" t="n">
        <v>0.044</v>
      </c>
      <c r="W218" s="182" t="n">
        <f aca="false">V218*K218</f>
        <v>2.2</v>
      </c>
      <c r="X218" s="182" t="n">
        <v>0</v>
      </c>
      <c r="Y218" s="182" t="n">
        <f aca="false">X218*K218</f>
        <v>0</v>
      </c>
      <c r="Z218" s="182" t="n">
        <v>0</v>
      </c>
      <c r="AA218" s="183" t="n">
        <f aca="false">Z218*K218</f>
        <v>0</v>
      </c>
      <c r="AR218" s="10" t="s">
        <v>145</v>
      </c>
      <c r="AT218" s="10" t="s">
        <v>141</v>
      </c>
      <c r="AU218" s="10" t="s">
        <v>105</v>
      </c>
      <c r="AY218" s="10" t="s">
        <v>140</v>
      </c>
      <c r="BE218" s="184" t="n">
        <f aca="false">IF(U218="základní",N218,0)</f>
        <v>0</v>
      </c>
      <c r="BF218" s="184" t="n">
        <f aca="false">IF(U218="snížená",N218,0)</f>
        <v>0</v>
      </c>
      <c r="BG218" s="184" t="n">
        <f aca="false">IF(U218="zákl. přenesená",N218,0)</f>
        <v>0</v>
      </c>
      <c r="BH218" s="184" t="n">
        <f aca="false">IF(U218="sníž. přenesená",N218,0)</f>
        <v>0</v>
      </c>
      <c r="BI218" s="184" t="n">
        <f aca="false">IF(U218="nulová",N218,0)</f>
        <v>0</v>
      </c>
      <c r="BJ218" s="10" t="s">
        <v>82</v>
      </c>
      <c r="BK218" s="184" t="n">
        <f aca="false">ROUND(L218*K218,2)</f>
        <v>0</v>
      </c>
      <c r="BL218" s="10" t="s">
        <v>145</v>
      </c>
      <c r="BM218" s="10" t="s">
        <v>652</v>
      </c>
    </row>
    <row r="219" s="159" customFormat="true" ht="29.25" hidden="false" customHeight="true" outlineLevel="0" collapsed="false">
      <c r="B219" s="160"/>
      <c r="C219" s="161"/>
      <c r="D219" s="171" t="s">
        <v>120</v>
      </c>
      <c r="E219" s="171"/>
      <c r="F219" s="171"/>
      <c r="G219" s="171"/>
      <c r="H219" s="171"/>
      <c r="I219" s="171"/>
      <c r="J219" s="171"/>
      <c r="K219" s="171"/>
      <c r="L219" s="171"/>
      <c r="M219" s="171"/>
      <c r="N219" s="206" t="n">
        <f aca="false">BK219</f>
        <v>0</v>
      </c>
      <c r="O219" s="206"/>
      <c r="P219" s="206"/>
      <c r="Q219" s="206"/>
      <c r="R219" s="164"/>
      <c r="T219" s="165"/>
      <c r="U219" s="161"/>
      <c r="V219" s="161"/>
      <c r="W219" s="166" t="n">
        <f aca="false">SUM(W220:W313)</f>
        <v>271.534771</v>
      </c>
      <c r="X219" s="161"/>
      <c r="Y219" s="166" t="n">
        <f aca="false">SUM(Y220:Y313)</f>
        <v>2.13601762</v>
      </c>
      <c r="Z219" s="161"/>
      <c r="AA219" s="167" t="n">
        <f aca="false">SUM(AA220:AA313)</f>
        <v>68.825386</v>
      </c>
      <c r="AR219" s="168" t="s">
        <v>82</v>
      </c>
      <c r="AT219" s="169" t="s">
        <v>73</v>
      </c>
      <c r="AU219" s="169" t="s">
        <v>82</v>
      </c>
      <c r="AY219" s="168" t="s">
        <v>140</v>
      </c>
      <c r="BK219" s="170" t="n">
        <f aca="false">SUM(BK220:BK313)</f>
        <v>0</v>
      </c>
    </row>
    <row r="220" s="28" customFormat="true" ht="31.5" hidden="false" customHeight="true" outlineLevel="0" collapsed="false">
      <c r="B220" s="173"/>
      <c r="C220" s="174" t="s">
        <v>653</v>
      </c>
      <c r="D220" s="174" t="s">
        <v>141</v>
      </c>
      <c r="E220" s="175" t="s">
        <v>654</v>
      </c>
      <c r="F220" s="176" t="s">
        <v>655</v>
      </c>
      <c r="G220" s="176"/>
      <c r="H220" s="176"/>
      <c r="I220" s="176"/>
      <c r="J220" s="177" t="s">
        <v>192</v>
      </c>
      <c r="K220" s="178" t="n">
        <v>169.851</v>
      </c>
      <c r="L220" s="179"/>
      <c r="M220" s="179"/>
      <c r="N220" s="179" t="n">
        <f aca="false">ROUND(L220*K220,2)</f>
        <v>0</v>
      </c>
      <c r="O220" s="179"/>
      <c r="P220" s="179"/>
      <c r="Q220" s="179"/>
      <c r="R220" s="180"/>
      <c r="T220" s="181"/>
      <c r="U220" s="40" t="s">
        <v>39</v>
      </c>
      <c r="V220" s="182" t="n">
        <v>0.284</v>
      </c>
      <c r="W220" s="182" t="n">
        <f aca="false">V220*K220</f>
        <v>48.237684</v>
      </c>
      <c r="X220" s="182" t="n">
        <v>0</v>
      </c>
      <c r="Y220" s="182" t="n">
        <f aca="false">X220*K220</f>
        <v>0</v>
      </c>
      <c r="Z220" s="182" t="n">
        <v>0.261</v>
      </c>
      <c r="AA220" s="183" t="n">
        <f aca="false">Z220*K220</f>
        <v>44.331111</v>
      </c>
      <c r="AR220" s="10" t="s">
        <v>145</v>
      </c>
      <c r="AT220" s="10" t="s">
        <v>141</v>
      </c>
      <c r="AU220" s="10" t="s">
        <v>105</v>
      </c>
      <c r="AY220" s="10" t="s">
        <v>140</v>
      </c>
      <c r="BE220" s="184" t="n">
        <f aca="false">IF(U220="základní",N220,0)</f>
        <v>0</v>
      </c>
      <c r="BF220" s="184" t="n">
        <f aca="false">IF(U220="snížená",N220,0)</f>
        <v>0</v>
      </c>
      <c r="BG220" s="184" t="n">
        <f aca="false">IF(U220="zákl. přenesená",N220,0)</f>
        <v>0</v>
      </c>
      <c r="BH220" s="184" t="n">
        <f aca="false">IF(U220="sníž. přenesená",N220,0)</f>
        <v>0</v>
      </c>
      <c r="BI220" s="184" t="n">
        <f aca="false">IF(U220="nulová",N220,0)</f>
        <v>0</v>
      </c>
      <c r="BJ220" s="10" t="s">
        <v>82</v>
      </c>
      <c r="BK220" s="184" t="n">
        <f aca="false">ROUND(L220*K220,2)</f>
        <v>0</v>
      </c>
      <c r="BL220" s="10" t="s">
        <v>145</v>
      </c>
      <c r="BM220" s="10" t="s">
        <v>656</v>
      </c>
    </row>
    <row r="221" s="207" customFormat="true" ht="22.5" hidden="false" customHeight="true" outlineLevel="0" collapsed="false">
      <c r="B221" s="208"/>
      <c r="C221" s="209"/>
      <c r="D221" s="209"/>
      <c r="E221" s="210"/>
      <c r="F221" s="211" t="s">
        <v>604</v>
      </c>
      <c r="G221" s="211"/>
      <c r="H221" s="211"/>
      <c r="I221" s="211"/>
      <c r="J221" s="209"/>
      <c r="K221" s="210"/>
      <c r="L221" s="209"/>
      <c r="M221" s="209"/>
      <c r="N221" s="209"/>
      <c r="O221" s="209"/>
      <c r="P221" s="209"/>
      <c r="Q221" s="209"/>
      <c r="R221" s="212"/>
      <c r="T221" s="213"/>
      <c r="U221" s="209"/>
      <c r="V221" s="209"/>
      <c r="W221" s="209"/>
      <c r="X221" s="209"/>
      <c r="Y221" s="209"/>
      <c r="Z221" s="209"/>
      <c r="AA221" s="214"/>
      <c r="AT221" s="215" t="s">
        <v>148</v>
      </c>
      <c r="AU221" s="215" t="s">
        <v>105</v>
      </c>
      <c r="AV221" s="207" t="s">
        <v>82</v>
      </c>
      <c r="AW221" s="207" t="s">
        <v>31</v>
      </c>
      <c r="AX221" s="207" t="s">
        <v>74</v>
      </c>
      <c r="AY221" s="215" t="s">
        <v>140</v>
      </c>
    </row>
    <row r="222" s="207" customFormat="true" ht="22.5" hidden="false" customHeight="true" outlineLevel="0" collapsed="false">
      <c r="B222" s="208"/>
      <c r="C222" s="209"/>
      <c r="D222" s="209"/>
      <c r="E222" s="210"/>
      <c r="F222" s="216" t="s">
        <v>657</v>
      </c>
      <c r="G222" s="216"/>
      <c r="H222" s="216"/>
      <c r="I222" s="216"/>
      <c r="J222" s="209"/>
      <c r="K222" s="210"/>
      <c r="L222" s="209"/>
      <c r="M222" s="209"/>
      <c r="N222" s="209"/>
      <c r="O222" s="209"/>
      <c r="P222" s="209"/>
      <c r="Q222" s="209"/>
      <c r="R222" s="212"/>
      <c r="T222" s="213"/>
      <c r="U222" s="209"/>
      <c r="V222" s="209"/>
      <c r="W222" s="209"/>
      <c r="X222" s="209"/>
      <c r="Y222" s="209"/>
      <c r="Z222" s="209"/>
      <c r="AA222" s="214"/>
      <c r="AT222" s="215" t="s">
        <v>148</v>
      </c>
      <c r="AU222" s="215" t="s">
        <v>105</v>
      </c>
      <c r="AV222" s="207" t="s">
        <v>82</v>
      </c>
      <c r="AW222" s="207" t="s">
        <v>31</v>
      </c>
      <c r="AX222" s="207" t="s">
        <v>74</v>
      </c>
      <c r="AY222" s="215" t="s">
        <v>140</v>
      </c>
    </row>
    <row r="223" s="185" customFormat="true" ht="22.5" hidden="false" customHeight="true" outlineLevel="0" collapsed="false">
      <c r="B223" s="186"/>
      <c r="C223" s="187"/>
      <c r="D223" s="187"/>
      <c r="E223" s="188"/>
      <c r="F223" s="195" t="s">
        <v>658</v>
      </c>
      <c r="G223" s="195"/>
      <c r="H223" s="195"/>
      <c r="I223" s="195"/>
      <c r="J223" s="187"/>
      <c r="K223" s="190" t="n">
        <v>18.975</v>
      </c>
      <c r="L223" s="187"/>
      <c r="M223" s="187"/>
      <c r="N223" s="187"/>
      <c r="O223" s="187"/>
      <c r="P223" s="187"/>
      <c r="Q223" s="187"/>
      <c r="R223" s="191"/>
      <c r="T223" s="192"/>
      <c r="U223" s="187"/>
      <c r="V223" s="187"/>
      <c r="W223" s="187"/>
      <c r="X223" s="187"/>
      <c r="Y223" s="187"/>
      <c r="Z223" s="187"/>
      <c r="AA223" s="193"/>
      <c r="AT223" s="194" t="s">
        <v>148</v>
      </c>
      <c r="AU223" s="194" t="s">
        <v>105</v>
      </c>
      <c r="AV223" s="185" t="s">
        <v>105</v>
      </c>
      <c r="AW223" s="185" t="s">
        <v>31</v>
      </c>
      <c r="AX223" s="185" t="s">
        <v>74</v>
      </c>
      <c r="AY223" s="194" t="s">
        <v>140</v>
      </c>
    </row>
    <row r="224" s="185" customFormat="true" ht="22.5" hidden="false" customHeight="true" outlineLevel="0" collapsed="false">
      <c r="B224" s="186"/>
      <c r="C224" s="187"/>
      <c r="D224" s="187"/>
      <c r="E224" s="188"/>
      <c r="F224" s="195" t="s">
        <v>659</v>
      </c>
      <c r="G224" s="195"/>
      <c r="H224" s="195"/>
      <c r="I224" s="195"/>
      <c r="J224" s="187"/>
      <c r="K224" s="190" t="n">
        <v>11.88</v>
      </c>
      <c r="L224" s="187"/>
      <c r="M224" s="187"/>
      <c r="N224" s="187"/>
      <c r="O224" s="187"/>
      <c r="P224" s="187"/>
      <c r="Q224" s="187"/>
      <c r="R224" s="191"/>
      <c r="T224" s="192"/>
      <c r="U224" s="187"/>
      <c r="V224" s="187"/>
      <c r="W224" s="187"/>
      <c r="X224" s="187"/>
      <c r="Y224" s="187"/>
      <c r="Z224" s="187"/>
      <c r="AA224" s="193"/>
      <c r="AT224" s="194" t="s">
        <v>148</v>
      </c>
      <c r="AU224" s="194" t="s">
        <v>105</v>
      </c>
      <c r="AV224" s="185" t="s">
        <v>105</v>
      </c>
      <c r="AW224" s="185" t="s">
        <v>31</v>
      </c>
      <c r="AX224" s="185" t="s">
        <v>74</v>
      </c>
      <c r="AY224" s="194" t="s">
        <v>140</v>
      </c>
    </row>
    <row r="225" s="185" customFormat="true" ht="22.5" hidden="false" customHeight="true" outlineLevel="0" collapsed="false">
      <c r="B225" s="186"/>
      <c r="C225" s="187"/>
      <c r="D225" s="187"/>
      <c r="E225" s="188"/>
      <c r="F225" s="195" t="s">
        <v>660</v>
      </c>
      <c r="G225" s="195"/>
      <c r="H225" s="195"/>
      <c r="I225" s="195"/>
      <c r="J225" s="187"/>
      <c r="K225" s="190" t="n">
        <v>23.595</v>
      </c>
      <c r="L225" s="187"/>
      <c r="M225" s="187"/>
      <c r="N225" s="187"/>
      <c r="O225" s="187"/>
      <c r="P225" s="187"/>
      <c r="Q225" s="187"/>
      <c r="R225" s="191"/>
      <c r="T225" s="192"/>
      <c r="U225" s="187"/>
      <c r="V225" s="187"/>
      <c r="W225" s="187"/>
      <c r="X225" s="187"/>
      <c r="Y225" s="187"/>
      <c r="Z225" s="187"/>
      <c r="AA225" s="193"/>
      <c r="AT225" s="194" t="s">
        <v>148</v>
      </c>
      <c r="AU225" s="194" t="s">
        <v>105</v>
      </c>
      <c r="AV225" s="185" t="s">
        <v>105</v>
      </c>
      <c r="AW225" s="185" t="s">
        <v>31</v>
      </c>
      <c r="AX225" s="185" t="s">
        <v>74</v>
      </c>
      <c r="AY225" s="194" t="s">
        <v>140</v>
      </c>
    </row>
    <row r="226" s="185" customFormat="true" ht="22.5" hidden="false" customHeight="true" outlineLevel="0" collapsed="false">
      <c r="B226" s="186"/>
      <c r="C226" s="187"/>
      <c r="D226" s="187"/>
      <c r="E226" s="188"/>
      <c r="F226" s="195" t="s">
        <v>661</v>
      </c>
      <c r="G226" s="195"/>
      <c r="H226" s="195"/>
      <c r="I226" s="195"/>
      <c r="J226" s="187"/>
      <c r="K226" s="190" t="n">
        <v>4.95</v>
      </c>
      <c r="L226" s="187"/>
      <c r="M226" s="187"/>
      <c r="N226" s="187"/>
      <c r="O226" s="187"/>
      <c r="P226" s="187"/>
      <c r="Q226" s="187"/>
      <c r="R226" s="191"/>
      <c r="T226" s="192"/>
      <c r="U226" s="187"/>
      <c r="V226" s="187"/>
      <c r="W226" s="187"/>
      <c r="X226" s="187"/>
      <c r="Y226" s="187"/>
      <c r="Z226" s="187"/>
      <c r="AA226" s="193"/>
      <c r="AT226" s="194" t="s">
        <v>148</v>
      </c>
      <c r="AU226" s="194" t="s">
        <v>105</v>
      </c>
      <c r="AV226" s="185" t="s">
        <v>105</v>
      </c>
      <c r="AW226" s="185" t="s">
        <v>31</v>
      </c>
      <c r="AX226" s="185" t="s">
        <v>74</v>
      </c>
      <c r="AY226" s="194" t="s">
        <v>140</v>
      </c>
    </row>
    <row r="227" s="226" customFormat="true" ht="22.5" hidden="false" customHeight="true" outlineLevel="0" collapsed="false">
      <c r="B227" s="227"/>
      <c r="C227" s="228"/>
      <c r="D227" s="228"/>
      <c r="E227" s="229"/>
      <c r="F227" s="230" t="s">
        <v>552</v>
      </c>
      <c r="G227" s="230"/>
      <c r="H227" s="230"/>
      <c r="I227" s="230"/>
      <c r="J227" s="228"/>
      <c r="K227" s="231" t="n">
        <v>59.4</v>
      </c>
      <c r="L227" s="228"/>
      <c r="M227" s="228"/>
      <c r="N227" s="228"/>
      <c r="O227" s="228"/>
      <c r="P227" s="228"/>
      <c r="Q227" s="228"/>
      <c r="R227" s="232"/>
      <c r="T227" s="233"/>
      <c r="U227" s="228"/>
      <c r="V227" s="228"/>
      <c r="W227" s="228"/>
      <c r="X227" s="228"/>
      <c r="Y227" s="228"/>
      <c r="Z227" s="228"/>
      <c r="AA227" s="234"/>
      <c r="AT227" s="235" t="s">
        <v>148</v>
      </c>
      <c r="AU227" s="235" t="s">
        <v>105</v>
      </c>
      <c r="AV227" s="226" t="s">
        <v>440</v>
      </c>
      <c r="AW227" s="226" t="s">
        <v>31</v>
      </c>
      <c r="AX227" s="226" t="s">
        <v>74</v>
      </c>
      <c r="AY227" s="235" t="s">
        <v>140</v>
      </c>
    </row>
    <row r="228" s="185" customFormat="true" ht="22.5" hidden="false" customHeight="true" outlineLevel="0" collapsed="false">
      <c r="B228" s="186"/>
      <c r="C228" s="187"/>
      <c r="D228" s="187"/>
      <c r="E228" s="188"/>
      <c r="F228" s="195"/>
      <c r="G228" s="195"/>
      <c r="H228" s="195"/>
      <c r="I228" s="195"/>
      <c r="J228" s="187"/>
      <c r="K228" s="190" t="n">
        <v>0</v>
      </c>
      <c r="L228" s="187"/>
      <c r="M228" s="187"/>
      <c r="N228" s="187"/>
      <c r="O228" s="187"/>
      <c r="P228" s="187"/>
      <c r="Q228" s="187"/>
      <c r="R228" s="191"/>
      <c r="T228" s="192"/>
      <c r="U228" s="187"/>
      <c r="V228" s="187"/>
      <c r="W228" s="187"/>
      <c r="X228" s="187"/>
      <c r="Y228" s="187"/>
      <c r="Z228" s="187"/>
      <c r="AA228" s="193"/>
      <c r="AT228" s="194" t="s">
        <v>148</v>
      </c>
      <c r="AU228" s="194" t="s">
        <v>105</v>
      </c>
      <c r="AV228" s="185" t="s">
        <v>105</v>
      </c>
      <c r="AW228" s="185" t="s">
        <v>31</v>
      </c>
      <c r="AX228" s="185" t="s">
        <v>74</v>
      </c>
      <c r="AY228" s="194" t="s">
        <v>140</v>
      </c>
    </row>
    <row r="229" s="207" customFormat="true" ht="22.5" hidden="false" customHeight="true" outlineLevel="0" collapsed="false">
      <c r="B229" s="208"/>
      <c r="C229" s="209"/>
      <c r="D229" s="209"/>
      <c r="E229" s="210"/>
      <c r="F229" s="216" t="s">
        <v>662</v>
      </c>
      <c r="G229" s="216"/>
      <c r="H229" s="216"/>
      <c r="I229" s="216"/>
      <c r="J229" s="209"/>
      <c r="K229" s="210"/>
      <c r="L229" s="209"/>
      <c r="M229" s="209"/>
      <c r="N229" s="209"/>
      <c r="O229" s="209"/>
      <c r="P229" s="209"/>
      <c r="Q229" s="209"/>
      <c r="R229" s="212"/>
      <c r="T229" s="213"/>
      <c r="U229" s="209"/>
      <c r="V229" s="209"/>
      <c r="W229" s="209"/>
      <c r="X229" s="209"/>
      <c r="Y229" s="209"/>
      <c r="Z229" s="209"/>
      <c r="AA229" s="214"/>
      <c r="AT229" s="215" t="s">
        <v>148</v>
      </c>
      <c r="AU229" s="215" t="s">
        <v>105</v>
      </c>
      <c r="AV229" s="207" t="s">
        <v>82</v>
      </c>
      <c r="AW229" s="207" t="s">
        <v>31</v>
      </c>
      <c r="AX229" s="207" t="s">
        <v>74</v>
      </c>
      <c r="AY229" s="215" t="s">
        <v>140</v>
      </c>
    </row>
    <row r="230" s="185" customFormat="true" ht="22.5" hidden="false" customHeight="true" outlineLevel="0" collapsed="false">
      <c r="B230" s="186"/>
      <c r="C230" s="187"/>
      <c r="D230" s="187"/>
      <c r="E230" s="188"/>
      <c r="F230" s="195" t="s">
        <v>663</v>
      </c>
      <c r="G230" s="195"/>
      <c r="H230" s="195"/>
      <c r="I230" s="195"/>
      <c r="J230" s="187"/>
      <c r="K230" s="190" t="n">
        <v>10.89</v>
      </c>
      <c r="L230" s="187"/>
      <c r="M230" s="187"/>
      <c r="N230" s="187"/>
      <c r="O230" s="187"/>
      <c r="P230" s="187"/>
      <c r="Q230" s="187"/>
      <c r="R230" s="191"/>
      <c r="T230" s="192"/>
      <c r="U230" s="187"/>
      <c r="V230" s="187"/>
      <c r="W230" s="187"/>
      <c r="X230" s="187"/>
      <c r="Y230" s="187"/>
      <c r="Z230" s="187"/>
      <c r="AA230" s="193"/>
      <c r="AT230" s="194" t="s">
        <v>148</v>
      </c>
      <c r="AU230" s="194" t="s">
        <v>105</v>
      </c>
      <c r="AV230" s="185" t="s">
        <v>105</v>
      </c>
      <c r="AW230" s="185" t="s">
        <v>31</v>
      </c>
      <c r="AX230" s="185" t="s">
        <v>74</v>
      </c>
      <c r="AY230" s="194" t="s">
        <v>140</v>
      </c>
    </row>
    <row r="231" s="226" customFormat="true" ht="22.5" hidden="false" customHeight="true" outlineLevel="0" collapsed="false">
      <c r="B231" s="227"/>
      <c r="C231" s="228"/>
      <c r="D231" s="228"/>
      <c r="E231" s="229"/>
      <c r="F231" s="230" t="s">
        <v>552</v>
      </c>
      <c r="G231" s="230"/>
      <c r="H231" s="230"/>
      <c r="I231" s="230"/>
      <c r="J231" s="228"/>
      <c r="K231" s="231" t="n">
        <v>10.89</v>
      </c>
      <c r="L231" s="228"/>
      <c r="M231" s="228"/>
      <c r="N231" s="228"/>
      <c r="O231" s="228"/>
      <c r="P231" s="228"/>
      <c r="Q231" s="228"/>
      <c r="R231" s="232"/>
      <c r="T231" s="233"/>
      <c r="U231" s="228"/>
      <c r="V231" s="228"/>
      <c r="W231" s="228"/>
      <c r="X231" s="228"/>
      <c r="Y231" s="228"/>
      <c r="Z231" s="228"/>
      <c r="AA231" s="234"/>
      <c r="AT231" s="235" t="s">
        <v>148</v>
      </c>
      <c r="AU231" s="235" t="s">
        <v>105</v>
      </c>
      <c r="AV231" s="226" t="s">
        <v>440</v>
      </c>
      <c r="AW231" s="226" t="s">
        <v>31</v>
      </c>
      <c r="AX231" s="226" t="s">
        <v>74</v>
      </c>
      <c r="AY231" s="235" t="s">
        <v>140</v>
      </c>
    </row>
    <row r="232" s="185" customFormat="true" ht="22.5" hidden="false" customHeight="true" outlineLevel="0" collapsed="false">
      <c r="B232" s="186"/>
      <c r="C232" s="187"/>
      <c r="D232" s="187"/>
      <c r="E232" s="188"/>
      <c r="F232" s="195"/>
      <c r="G232" s="195"/>
      <c r="H232" s="195"/>
      <c r="I232" s="195"/>
      <c r="J232" s="187"/>
      <c r="K232" s="190" t="n">
        <v>0</v>
      </c>
      <c r="L232" s="187"/>
      <c r="M232" s="187"/>
      <c r="N232" s="187"/>
      <c r="O232" s="187"/>
      <c r="P232" s="187"/>
      <c r="Q232" s="187"/>
      <c r="R232" s="191"/>
      <c r="T232" s="192"/>
      <c r="U232" s="187"/>
      <c r="V232" s="187"/>
      <c r="W232" s="187"/>
      <c r="X232" s="187"/>
      <c r="Y232" s="187"/>
      <c r="Z232" s="187"/>
      <c r="AA232" s="193"/>
      <c r="AT232" s="194" t="s">
        <v>148</v>
      </c>
      <c r="AU232" s="194" t="s">
        <v>105</v>
      </c>
      <c r="AV232" s="185" t="s">
        <v>105</v>
      </c>
      <c r="AW232" s="185" t="s">
        <v>31</v>
      </c>
      <c r="AX232" s="185" t="s">
        <v>74</v>
      </c>
      <c r="AY232" s="194" t="s">
        <v>140</v>
      </c>
    </row>
    <row r="233" s="207" customFormat="true" ht="22.5" hidden="false" customHeight="true" outlineLevel="0" collapsed="false">
      <c r="B233" s="208"/>
      <c r="C233" s="209"/>
      <c r="D233" s="209"/>
      <c r="E233" s="210"/>
      <c r="F233" s="216" t="s">
        <v>664</v>
      </c>
      <c r="G233" s="216"/>
      <c r="H233" s="216"/>
      <c r="I233" s="216"/>
      <c r="J233" s="209"/>
      <c r="K233" s="210"/>
      <c r="L233" s="209"/>
      <c r="M233" s="209"/>
      <c r="N233" s="209"/>
      <c r="O233" s="209"/>
      <c r="P233" s="209"/>
      <c r="Q233" s="209"/>
      <c r="R233" s="212"/>
      <c r="T233" s="213"/>
      <c r="U233" s="209"/>
      <c r="V233" s="209"/>
      <c r="W233" s="209"/>
      <c r="X233" s="209"/>
      <c r="Y233" s="209"/>
      <c r="Z233" s="209"/>
      <c r="AA233" s="214"/>
      <c r="AT233" s="215" t="s">
        <v>148</v>
      </c>
      <c r="AU233" s="215" t="s">
        <v>105</v>
      </c>
      <c r="AV233" s="207" t="s">
        <v>82</v>
      </c>
      <c r="AW233" s="207" t="s">
        <v>31</v>
      </c>
      <c r="AX233" s="207" t="s">
        <v>74</v>
      </c>
      <c r="AY233" s="215" t="s">
        <v>140</v>
      </c>
    </row>
    <row r="234" s="185" customFormat="true" ht="22.5" hidden="false" customHeight="true" outlineLevel="0" collapsed="false">
      <c r="B234" s="186"/>
      <c r="C234" s="187"/>
      <c r="D234" s="187"/>
      <c r="E234" s="188"/>
      <c r="F234" s="195" t="s">
        <v>665</v>
      </c>
      <c r="G234" s="195"/>
      <c r="H234" s="195"/>
      <c r="I234" s="195"/>
      <c r="J234" s="187"/>
      <c r="K234" s="190" t="n">
        <v>13.365</v>
      </c>
      <c r="L234" s="187"/>
      <c r="M234" s="187"/>
      <c r="N234" s="187"/>
      <c r="O234" s="187"/>
      <c r="P234" s="187"/>
      <c r="Q234" s="187"/>
      <c r="R234" s="191"/>
      <c r="T234" s="192"/>
      <c r="U234" s="187"/>
      <c r="V234" s="187"/>
      <c r="W234" s="187"/>
      <c r="X234" s="187"/>
      <c r="Y234" s="187"/>
      <c r="Z234" s="187"/>
      <c r="AA234" s="193"/>
      <c r="AT234" s="194" t="s">
        <v>148</v>
      </c>
      <c r="AU234" s="194" t="s">
        <v>105</v>
      </c>
      <c r="AV234" s="185" t="s">
        <v>105</v>
      </c>
      <c r="AW234" s="185" t="s">
        <v>31</v>
      </c>
      <c r="AX234" s="185" t="s">
        <v>74</v>
      </c>
      <c r="AY234" s="194" t="s">
        <v>140</v>
      </c>
    </row>
    <row r="235" s="185" customFormat="true" ht="22.5" hidden="false" customHeight="true" outlineLevel="0" collapsed="false">
      <c r="B235" s="186"/>
      <c r="C235" s="187"/>
      <c r="D235" s="187"/>
      <c r="E235" s="188"/>
      <c r="F235" s="195" t="s">
        <v>666</v>
      </c>
      <c r="G235" s="195"/>
      <c r="H235" s="195"/>
      <c r="I235" s="195"/>
      <c r="J235" s="187"/>
      <c r="K235" s="190" t="n">
        <v>7.161</v>
      </c>
      <c r="L235" s="187"/>
      <c r="M235" s="187"/>
      <c r="N235" s="187"/>
      <c r="O235" s="187"/>
      <c r="P235" s="187"/>
      <c r="Q235" s="187"/>
      <c r="R235" s="191"/>
      <c r="T235" s="192"/>
      <c r="U235" s="187"/>
      <c r="V235" s="187"/>
      <c r="W235" s="187"/>
      <c r="X235" s="187"/>
      <c r="Y235" s="187"/>
      <c r="Z235" s="187"/>
      <c r="AA235" s="193"/>
      <c r="AT235" s="194" t="s">
        <v>148</v>
      </c>
      <c r="AU235" s="194" t="s">
        <v>105</v>
      </c>
      <c r="AV235" s="185" t="s">
        <v>105</v>
      </c>
      <c r="AW235" s="185" t="s">
        <v>31</v>
      </c>
      <c r="AX235" s="185" t="s">
        <v>74</v>
      </c>
      <c r="AY235" s="194" t="s">
        <v>140</v>
      </c>
    </row>
    <row r="236" s="226" customFormat="true" ht="22.5" hidden="false" customHeight="true" outlineLevel="0" collapsed="false">
      <c r="B236" s="227"/>
      <c r="C236" s="228"/>
      <c r="D236" s="228"/>
      <c r="E236" s="229"/>
      <c r="F236" s="230" t="s">
        <v>552</v>
      </c>
      <c r="G236" s="230"/>
      <c r="H236" s="230"/>
      <c r="I236" s="230"/>
      <c r="J236" s="228"/>
      <c r="K236" s="231" t="n">
        <v>20.526</v>
      </c>
      <c r="L236" s="228"/>
      <c r="M236" s="228"/>
      <c r="N236" s="228"/>
      <c r="O236" s="228"/>
      <c r="P236" s="228"/>
      <c r="Q236" s="228"/>
      <c r="R236" s="232"/>
      <c r="T236" s="233"/>
      <c r="U236" s="228"/>
      <c r="V236" s="228"/>
      <c r="W236" s="228"/>
      <c r="X236" s="228"/>
      <c r="Y236" s="228"/>
      <c r="Z236" s="228"/>
      <c r="AA236" s="234"/>
      <c r="AT236" s="235" t="s">
        <v>148</v>
      </c>
      <c r="AU236" s="235" t="s">
        <v>105</v>
      </c>
      <c r="AV236" s="226" t="s">
        <v>440</v>
      </c>
      <c r="AW236" s="226" t="s">
        <v>31</v>
      </c>
      <c r="AX236" s="226" t="s">
        <v>74</v>
      </c>
      <c r="AY236" s="235" t="s">
        <v>140</v>
      </c>
    </row>
    <row r="237" s="185" customFormat="true" ht="22.5" hidden="false" customHeight="true" outlineLevel="0" collapsed="false">
      <c r="B237" s="186"/>
      <c r="C237" s="187"/>
      <c r="D237" s="187"/>
      <c r="E237" s="188"/>
      <c r="F237" s="195"/>
      <c r="G237" s="195"/>
      <c r="H237" s="195"/>
      <c r="I237" s="195"/>
      <c r="J237" s="187"/>
      <c r="K237" s="190" t="n">
        <v>0</v>
      </c>
      <c r="L237" s="187"/>
      <c r="M237" s="187"/>
      <c r="N237" s="187"/>
      <c r="O237" s="187"/>
      <c r="P237" s="187"/>
      <c r="Q237" s="187"/>
      <c r="R237" s="191"/>
      <c r="T237" s="192"/>
      <c r="U237" s="187"/>
      <c r="V237" s="187"/>
      <c r="W237" s="187"/>
      <c r="X237" s="187"/>
      <c r="Y237" s="187"/>
      <c r="Z237" s="187"/>
      <c r="AA237" s="193"/>
      <c r="AT237" s="194" t="s">
        <v>148</v>
      </c>
      <c r="AU237" s="194" t="s">
        <v>105</v>
      </c>
      <c r="AV237" s="185" t="s">
        <v>105</v>
      </c>
      <c r="AW237" s="185" t="s">
        <v>31</v>
      </c>
      <c r="AX237" s="185" t="s">
        <v>74</v>
      </c>
      <c r="AY237" s="194" t="s">
        <v>140</v>
      </c>
    </row>
    <row r="238" s="185" customFormat="true" ht="22.5" hidden="false" customHeight="true" outlineLevel="0" collapsed="false">
      <c r="B238" s="186"/>
      <c r="C238" s="187"/>
      <c r="D238" s="187"/>
      <c r="E238" s="188"/>
      <c r="F238" s="195"/>
      <c r="G238" s="195"/>
      <c r="H238" s="195"/>
      <c r="I238" s="195"/>
      <c r="J238" s="187"/>
      <c r="K238" s="190" t="n">
        <v>0</v>
      </c>
      <c r="L238" s="187"/>
      <c r="M238" s="187"/>
      <c r="N238" s="187"/>
      <c r="O238" s="187"/>
      <c r="P238" s="187"/>
      <c r="Q238" s="187"/>
      <c r="R238" s="191"/>
      <c r="T238" s="192"/>
      <c r="U238" s="187"/>
      <c r="V238" s="187"/>
      <c r="W238" s="187"/>
      <c r="X238" s="187"/>
      <c r="Y238" s="187"/>
      <c r="Z238" s="187"/>
      <c r="AA238" s="193"/>
      <c r="AT238" s="194" t="s">
        <v>148</v>
      </c>
      <c r="AU238" s="194" t="s">
        <v>105</v>
      </c>
      <c r="AV238" s="185" t="s">
        <v>105</v>
      </c>
      <c r="AW238" s="185" t="s">
        <v>31</v>
      </c>
      <c r="AX238" s="185" t="s">
        <v>74</v>
      </c>
      <c r="AY238" s="194" t="s">
        <v>140</v>
      </c>
    </row>
    <row r="239" s="207" customFormat="true" ht="22.5" hidden="false" customHeight="true" outlineLevel="0" collapsed="false">
      <c r="B239" s="208"/>
      <c r="C239" s="209"/>
      <c r="D239" s="209"/>
      <c r="E239" s="210"/>
      <c r="F239" s="216" t="s">
        <v>595</v>
      </c>
      <c r="G239" s="216"/>
      <c r="H239" s="216"/>
      <c r="I239" s="216"/>
      <c r="J239" s="209"/>
      <c r="K239" s="210"/>
      <c r="L239" s="209"/>
      <c r="M239" s="209"/>
      <c r="N239" s="209"/>
      <c r="O239" s="209"/>
      <c r="P239" s="209"/>
      <c r="Q239" s="209"/>
      <c r="R239" s="212"/>
      <c r="T239" s="213"/>
      <c r="U239" s="209"/>
      <c r="V239" s="209"/>
      <c r="W239" s="209"/>
      <c r="X239" s="209"/>
      <c r="Y239" s="209"/>
      <c r="Z239" s="209"/>
      <c r="AA239" s="214"/>
      <c r="AT239" s="215" t="s">
        <v>148</v>
      </c>
      <c r="AU239" s="215" t="s">
        <v>105</v>
      </c>
      <c r="AV239" s="207" t="s">
        <v>82</v>
      </c>
      <c r="AW239" s="207" t="s">
        <v>31</v>
      </c>
      <c r="AX239" s="207" t="s">
        <v>74</v>
      </c>
      <c r="AY239" s="215" t="s">
        <v>140</v>
      </c>
    </row>
    <row r="240" s="207" customFormat="true" ht="22.5" hidden="false" customHeight="true" outlineLevel="0" collapsed="false">
      <c r="B240" s="208"/>
      <c r="C240" s="209"/>
      <c r="D240" s="209"/>
      <c r="E240" s="210"/>
      <c r="F240" s="216" t="s">
        <v>667</v>
      </c>
      <c r="G240" s="216"/>
      <c r="H240" s="216"/>
      <c r="I240" s="216"/>
      <c r="J240" s="209"/>
      <c r="K240" s="210"/>
      <c r="L240" s="209"/>
      <c r="M240" s="209"/>
      <c r="N240" s="209"/>
      <c r="O240" s="209"/>
      <c r="P240" s="209"/>
      <c r="Q240" s="209"/>
      <c r="R240" s="212"/>
      <c r="T240" s="213"/>
      <c r="U240" s="209"/>
      <c r="V240" s="209"/>
      <c r="W240" s="209"/>
      <c r="X240" s="209"/>
      <c r="Y240" s="209"/>
      <c r="Z240" s="209"/>
      <c r="AA240" s="214"/>
      <c r="AT240" s="215" t="s">
        <v>148</v>
      </c>
      <c r="AU240" s="215" t="s">
        <v>105</v>
      </c>
      <c r="AV240" s="207" t="s">
        <v>82</v>
      </c>
      <c r="AW240" s="207" t="s">
        <v>31</v>
      </c>
      <c r="AX240" s="207" t="s">
        <v>74</v>
      </c>
      <c r="AY240" s="215" t="s">
        <v>140</v>
      </c>
    </row>
    <row r="241" s="185" customFormat="true" ht="22.5" hidden="false" customHeight="true" outlineLevel="0" collapsed="false">
      <c r="B241" s="186"/>
      <c r="C241" s="187"/>
      <c r="D241" s="187"/>
      <c r="E241" s="188"/>
      <c r="F241" s="195" t="s">
        <v>668</v>
      </c>
      <c r="G241" s="195"/>
      <c r="H241" s="195"/>
      <c r="I241" s="195"/>
      <c r="J241" s="187"/>
      <c r="K241" s="190" t="n">
        <v>24.75</v>
      </c>
      <c r="L241" s="187"/>
      <c r="M241" s="187"/>
      <c r="N241" s="187"/>
      <c r="O241" s="187"/>
      <c r="P241" s="187"/>
      <c r="Q241" s="187"/>
      <c r="R241" s="191"/>
      <c r="T241" s="192"/>
      <c r="U241" s="187"/>
      <c r="V241" s="187"/>
      <c r="W241" s="187"/>
      <c r="X241" s="187"/>
      <c r="Y241" s="187"/>
      <c r="Z241" s="187"/>
      <c r="AA241" s="193"/>
      <c r="AT241" s="194" t="s">
        <v>148</v>
      </c>
      <c r="AU241" s="194" t="s">
        <v>105</v>
      </c>
      <c r="AV241" s="185" t="s">
        <v>105</v>
      </c>
      <c r="AW241" s="185" t="s">
        <v>31</v>
      </c>
      <c r="AX241" s="185" t="s">
        <v>74</v>
      </c>
      <c r="AY241" s="194" t="s">
        <v>140</v>
      </c>
    </row>
    <row r="242" s="185" customFormat="true" ht="22.5" hidden="false" customHeight="true" outlineLevel="0" collapsed="false">
      <c r="B242" s="186"/>
      <c r="C242" s="187"/>
      <c r="D242" s="187"/>
      <c r="E242" s="188"/>
      <c r="F242" s="195" t="s">
        <v>669</v>
      </c>
      <c r="G242" s="195"/>
      <c r="H242" s="195"/>
      <c r="I242" s="195"/>
      <c r="J242" s="187"/>
      <c r="K242" s="190" t="n">
        <v>41.085</v>
      </c>
      <c r="L242" s="187"/>
      <c r="M242" s="187"/>
      <c r="N242" s="187"/>
      <c r="O242" s="187"/>
      <c r="P242" s="187"/>
      <c r="Q242" s="187"/>
      <c r="R242" s="191"/>
      <c r="T242" s="192"/>
      <c r="U242" s="187"/>
      <c r="V242" s="187"/>
      <c r="W242" s="187"/>
      <c r="X242" s="187"/>
      <c r="Y242" s="187"/>
      <c r="Z242" s="187"/>
      <c r="AA242" s="193"/>
      <c r="AT242" s="194" t="s">
        <v>148</v>
      </c>
      <c r="AU242" s="194" t="s">
        <v>105</v>
      </c>
      <c r="AV242" s="185" t="s">
        <v>105</v>
      </c>
      <c r="AW242" s="185" t="s">
        <v>31</v>
      </c>
      <c r="AX242" s="185" t="s">
        <v>74</v>
      </c>
      <c r="AY242" s="194" t="s">
        <v>140</v>
      </c>
    </row>
    <row r="243" s="185" customFormat="true" ht="22.5" hidden="false" customHeight="true" outlineLevel="0" collapsed="false">
      <c r="B243" s="186"/>
      <c r="C243" s="187"/>
      <c r="D243" s="187"/>
      <c r="E243" s="188"/>
      <c r="F243" s="195" t="s">
        <v>670</v>
      </c>
      <c r="G243" s="195"/>
      <c r="H243" s="195"/>
      <c r="I243" s="195"/>
      <c r="J243" s="187"/>
      <c r="K243" s="190" t="n">
        <v>13.2</v>
      </c>
      <c r="L243" s="187"/>
      <c r="M243" s="187"/>
      <c r="N243" s="187"/>
      <c r="O243" s="187"/>
      <c r="P243" s="187"/>
      <c r="Q243" s="187"/>
      <c r="R243" s="191"/>
      <c r="T243" s="192"/>
      <c r="U243" s="187"/>
      <c r="V243" s="187"/>
      <c r="W243" s="187"/>
      <c r="X243" s="187"/>
      <c r="Y243" s="187"/>
      <c r="Z243" s="187"/>
      <c r="AA243" s="193"/>
      <c r="AT243" s="194" t="s">
        <v>148</v>
      </c>
      <c r="AU243" s="194" t="s">
        <v>105</v>
      </c>
      <c r="AV243" s="185" t="s">
        <v>105</v>
      </c>
      <c r="AW243" s="185" t="s">
        <v>31</v>
      </c>
      <c r="AX243" s="185" t="s">
        <v>74</v>
      </c>
      <c r="AY243" s="194" t="s">
        <v>140</v>
      </c>
    </row>
    <row r="244" s="226" customFormat="true" ht="22.5" hidden="false" customHeight="true" outlineLevel="0" collapsed="false">
      <c r="B244" s="227"/>
      <c r="C244" s="228"/>
      <c r="D244" s="228"/>
      <c r="E244" s="229"/>
      <c r="F244" s="230" t="s">
        <v>552</v>
      </c>
      <c r="G244" s="230"/>
      <c r="H244" s="230"/>
      <c r="I244" s="230"/>
      <c r="J244" s="228"/>
      <c r="K244" s="231" t="n">
        <v>79.035</v>
      </c>
      <c r="L244" s="228"/>
      <c r="M244" s="228"/>
      <c r="N244" s="228"/>
      <c r="O244" s="228"/>
      <c r="P244" s="228"/>
      <c r="Q244" s="228"/>
      <c r="R244" s="232"/>
      <c r="T244" s="233"/>
      <c r="U244" s="228"/>
      <c r="V244" s="228"/>
      <c r="W244" s="228"/>
      <c r="X244" s="228"/>
      <c r="Y244" s="228"/>
      <c r="Z244" s="228"/>
      <c r="AA244" s="234"/>
      <c r="AT244" s="235" t="s">
        <v>148</v>
      </c>
      <c r="AU244" s="235" t="s">
        <v>105</v>
      </c>
      <c r="AV244" s="226" t="s">
        <v>440</v>
      </c>
      <c r="AW244" s="226" t="s">
        <v>31</v>
      </c>
      <c r="AX244" s="226" t="s">
        <v>74</v>
      </c>
      <c r="AY244" s="235" t="s">
        <v>140</v>
      </c>
    </row>
    <row r="245" s="185" customFormat="true" ht="22.5" hidden="false" customHeight="true" outlineLevel="0" collapsed="false">
      <c r="B245" s="186"/>
      <c r="C245" s="187"/>
      <c r="D245" s="187"/>
      <c r="E245" s="188"/>
      <c r="F245" s="195"/>
      <c r="G245" s="195"/>
      <c r="H245" s="195"/>
      <c r="I245" s="195"/>
      <c r="J245" s="187"/>
      <c r="K245" s="190" t="n">
        <v>0</v>
      </c>
      <c r="L245" s="187"/>
      <c r="M245" s="187"/>
      <c r="N245" s="187"/>
      <c r="O245" s="187"/>
      <c r="P245" s="187"/>
      <c r="Q245" s="187"/>
      <c r="R245" s="191"/>
      <c r="T245" s="192"/>
      <c r="U245" s="187"/>
      <c r="V245" s="187"/>
      <c r="W245" s="187"/>
      <c r="X245" s="187"/>
      <c r="Y245" s="187"/>
      <c r="Z245" s="187"/>
      <c r="AA245" s="193"/>
      <c r="AT245" s="194" t="s">
        <v>148</v>
      </c>
      <c r="AU245" s="194" t="s">
        <v>105</v>
      </c>
      <c r="AV245" s="185" t="s">
        <v>105</v>
      </c>
      <c r="AW245" s="185" t="s">
        <v>31</v>
      </c>
      <c r="AX245" s="185" t="s">
        <v>74</v>
      </c>
      <c r="AY245" s="194" t="s">
        <v>140</v>
      </c>
    </row>
    <row r="246" s="196" customFormat="true" ht="22.5" hidden="false" customHeight="true" outlineLevel="0" collapsed="false">
      <c r="B246" s="197"/>
      <c r="C246" s="198"/>
      <c r="D246" s="198"/>
      <c r="E246" s="199"/>
      <c r="F246" s="200" t="s">
        <v>150</v>
      </c>
      <c r="G246" s="200"/>
      <c r="H246" s="200"/>
      <c r="I246" s="200"/>
      <c r="J246" s="198"/>
      <c r="K246" s="201" t="n">
        <v>169.851</v>
      </c>
      <c r="L246" s="198"/>
      <c r="M246" s="198"/>
      <c r="N246" s="198"/>
      <c r="O246" s="198"/>
      <c r="P246" s="198"/>
      <c r="Q246" s="198"/>
      <c r="R246" s="202"/>
      <c r="T246" s="203"/>
      <c r="U246" s="198"/>
      <c r="V246" s="198"/>
      <c r="W246" s="198"/>
      <c r="X246" s="198"/>
      <c r="Y246" s="198"/>
      <c r="Z246" s="198"/>
      <c r="AA246" s="204"/>
      <c r="AT246" s="205" t="s">
        <v>148</v>
      </c>
      <c r="AU246" s="205" t="s">
        <v>105</v>
      </c>
      <c r="AV246" s="196" t="s">
        <v>145</v>
      </c>
      <c r="AW246" s="196" t="s">
        <v>31</v>
      </c>
      <c r="AX246" s="196" t="s">
        <v>82</v>
      </c>
      <c r="AY246" s="205" t="s">
        <v>140</v>
      </c>
    </row>
    <row r="247" s="28" customFormat="true" ht="31.5" hidden="false" customHeight="true" outlineLevel="0" collapsed="false">
      <c r="B247" s="173"/>
      <c r="C247" s="174" t="s">
        <v>671</v>
      </c>
      <c r="D247" s="174" t="s">
        <v>141</v>
      </c>
      <c r="E247" s="175" t="s">
        <v>672</v>
      </c>
      <c r="F247" s="176" t="s">
        <v>673</v>
      </c>
      <c r="G247" s="176"/>
      <c r="H247" s="176"/>
      <c r="I247" s="176"/>
      <c r="J247" s="177" t="s">
        <v>144</v>
      </c>
      <c r="K247" s="178" t="n">
        <v>3.779</v>
      </c>
      <c r="L247" s="179"/>
      <c r="M247" s="179"/>
      <c r="N247" s="179" t="n">
        <f aca="false">ROUND(L247*K247,2)</f>
        <v>0</v>
      </c>
      <c r="O247" s="179"/>
      <c r="P247" s="179"/>
      <c r="Q247" s="179"/>
      <c r="R247" s="180"/>
      <c r="T247" s="181"/>
      <c r="U247" s="40" t="s">
        <v>39</v>
      </c>
      <c r="V247" s="182" t="n">
        <v>7.51</v>
      </c>
      <c r="W247" s="182" t="n">
        <f aca="false">V247*K247</f>
        <v>28.38029</v>
      </c>
      <c r="X247" s="182" t="n">
        <v>0</v>
      </c>
      <c r="Y247" s="182" t="n">
        <f aca="false">X247*K247</f>
        <v>0</v>
      </c>
      <c r="Z247" s="182" t="n">
        <v>2.2</v>
      </c>
      <c r="AA247" s="183" t="n">
        <f aca="false">Z247*K247</f>
        <v>8.3138</v>
      </c>
      <c r="AR247" s="10" t="s">
        <v>145</v>
      </c>
      <c r="AT247" s="10" t="s">
        <v>141</v>
      </c>
      <c r="AU247" s="10" t="s">
        <v>105</v>
      </c>
      <c r="AY247" s="10" t="s">
        <v>140</v>
      </c>
      <c r="BE247" s="184" t="n">
        <f aca="false">IF(U247="základní",N247,0)</f>
        <v>0</v>
      </c>
      <c r="BF247" s="184" t="n">
        <f aca="false">IF(U247="snížená",N247,0)</f>
        <v>0</v>
      </c>
      <c r="BG247" s="184" t="n">
        <f aca="false">IF(U247="zákl. přenesená",N247,0)</f>
        <v>0</v>
      </c>
      <c r="BH247" s="184" t="n">
        <f aca="false">IF(U247="sníž. přenesená",N247,0)</f>
        <v>0</v>
      </c>
      <c r="BI247" s="184" t="n">
        <f aca="false">IF(U247="nulová",N247,0)</f>
        <v>0</v>
      </c>
      <c r="BJ247" s="10" t="s">
        <v>82</v>
      </c>
      <c r="BK247" s="184" t="n">
        <f aca="false">ROUND(L247*K247,2)</f>
        <v>0</v>
      </c>
      <c r="BL247" s="10" t="s">
        <v>145</v>
      </c>
      <c r="BM247" s="10" t="s">
        <v>674</v>
      </c>
    </row>
    <row r="248" s="207" customFormat="true" ht="22.5" hidden="false" customHeight="true" outlineLevel="0" collapsed="false">
      <c r="B248" s="208"/>
      <c r="C248" s="209"/>
      <c r="D248" s="209"/>
      <c r="E248" s="210"/>
      <c r="F248" s="211" t="s">
        <v>604</v>
      </c>
      <c r="G248" s="211"/>
      <c r="H248" s="211"/>
      <c r="I248" s="211"/>
      <c r="J248" s="209"/>
      <c r="K248" s="210"/>
      <c r="L248" s="209"/>
      <c r="M248" s="209"/>
      <c r="N248" s="209"/>
      <c r="O248" s="209"/>
      <c r="P248" s="209"/>
      <c r="Q248" s="209"/>
      <c r="R248" s="212"/>
      <c r="T248" s="213"/>
      <c r="U248" s="209"/>
      <c r="V248" s="209"/>
      <c r="W248" s="209"/>
      <c r="X248" s="209"/>
      <c r="Y248" s="209"/>
      <c r="Z248" s="209"/>
      <c r="AA248" s="214"/>
      <c r="AT248" s="215" t="s">
        <v>148</v>
      </c>
      <c r="AU248" s="215" t="s">
        <v>105</v>
      </c>
      <c r="AV248" s="207" t="s">
        <v>82</v>
      </c>
      <c r="AW248" s="207" t="s">
        <v>31</v>
      </c>
      <c r="AX248" s="207" t="s">
        <v>74</v>
      </c>
      <c r="AY248" s="215" t="s">
        <v>140</v>
      </c>
    </row>
    <row r="249" s="185" customFormat="true" ht="22.5" hidden="false" customHeight="true" outlineLevel="0" collapsed="false">
      <c r="B249" s="186"/>
      <c r="C249" s="187"/>
      <c r="D249" s="187"/>
      <c r="E249" s="188"/>
      <c r="F249" s="195" t="s">
        <v>675</v>
      </c>
      <c r="G249" s="195"/>
      <c r="H249" s="195"/>
      <c r="I249" s="195"/>
      <c r="J249" s="187"/>
      <c r="K249" s="190" t="n">
        <v>0.604</v>
      </c>
      <c r="L249" s="187"/>
      <c r="M249" s="187"/>
      <c r="N249" s="187"/>
      <c r="O249" s="187"/>
      <c r="P249" s="187"/>
      <c r="Q249" s="187"/>
      <c r="R249" s="191"/>
      <c r="T249" s="192"/>
      <c r="U249" s="187"/>
      <c r="V249" s="187"/>
      <c r="W249" s="187"/>
      <c r="X249" s="187"/>
      <c r="Y249" s="187"/>
      <c r="Z249" s="187"/>
      <c r="AA249" s="193"/>
      <c r="AT249" s="194" t="s">
        <v>148</v>
      </c>
      <c r="AU249" s="194" t="s">
        <v>105</v>
      </c>
      <c r="AV249" s="185" t="s">
        <v>105</v>
      </c>
      <c r="AW249" s="185" t="s">
        <v>31</v>
      </c>
      <c r="AX249" s="185" t="s">
        <v>74</v>
      </c>
      <c r="AY249" s="194" t="s">
        <v>140</v>
      </c>
    </row>
    <row r="250" s="185" customFormat="true" ht="22.5" hidden="false" customHeight="true" outlineLevel="0" collapsed="false">
      <c r="B250" s="186"/>
      <c r="C250" s="187"/>
      <c r="D250" s="187"/>
      <c r="E250" s="188"/>
      <c r="F250" s="195" t="s">
        <v>676</v>
      </c>
      <c r="G250" s="195"/>
      <c r="H250" s="195"/>
      <c r="I250" s="195"/>
      <c r="J250" s="187"/>
      <c r="K250" s="190" t="n">
        <v>0.18</v>
      </c>
      <c r="L250" s="187"/>
      <c r="M250" s="187"/>
      <c r="N250" s="187"/>
      <c r="O250" s="187"/>
      <c r="P250" s="187"/>
      <c r="Q250" s="187"/>
      <c r="R250" s="191"/>
      <c r="T250" s="192"/>
      <c r="U250" s="187"/>
      <c r="V250" s="187"/>
      <c r="W250" s="187"/>
      <c r="X250" s="187"/>
      <c r="Y250" s="187"/>
      <c r="Z250" s="187"/>
      <c r="AA250" s="193"/>
      <c r="AT250" s="194" t="s">
        <v>148</v>
      </c>
      <c r="AU250" s="194" t="s">
        <v>105</v>
      </c>
      <c r="AV250" s="185" t="s">
        <v>105</v>
      </c>
      <c r="AW250" s="185" t="s">
        <v>31</v>
      </c>
      <c r="AX250" s="185" t="s">
        <v>74</v>
      </c>
      <c r="AY250" s="194" t="s">
        <v>140</v>
      </c>
    </row>
    <row r="251" s="185" customFormat="true" ht="22.5" hidden="false" customHeight="true" outlineLevel="0" collapsed="false">
      <c r="B251" s="186"/>
      <c r="C251" s="187"/>
      <c r="D251" s="187"/>
      <c r="E251" s="188"/>
      <c r="F251" s="195" t="s">
        <v>677</v>
      </c>
      <c r="G251" s="195"/>
      <c r="H251" s="195"/>
      <c r="I251" s="195"/>
      <c r="J251" s="187"/>
      <c r="K251" s="190" t="n">
        <v>0.225</v>
      </c>
      <c r="L251" s="187"/>
      <c r="M251" s="187"/>
      <c r="N251" s="187"/>
      <c r="O251" s="187"/>
      <c r="P251" s="187"/>
      <c r="Q251" s="187"/>
      <c r="R251" s="191"/>
      <c r="T251" s="192"/>
      <c r="U251" s="187"/>
      <c r="V251" s="187"/>
      <c r="W251" s="187"/>
      <c r="X251" s="187"/>
      <c r="Y251" s="187"/>
      <c r="Z251" s="187"/>
      <c r="AA251" s="193"/>
      <c r="AT251" s="194" t="s">
        <v>148</v>
      </c>
      <c r="AU251" s="194" t="s">
        <v>105</v>
      </c>
      <c r="AV251" s="185" t="s">
        <v>105</v>
      </c>
      <c r="AW251" s="185" t="s">
        <v>31</v>
      </c>
      <c r="AX251" s="185" t="s">
        <v>74</v>
      </c>
      <c r="AY251" s="194" t="s">
        <v>140</v>
      </c>
    </row>
    <row r="252" s="185" customFormat="true" ht="22.5" hidden="false" customHeight="true" outlineLevel="0" collapsed="false">
      <c r="B252" s="186"/>
      <c r="C252" s="187"/>
      <c r="D252" s="187"/>
      <c r="E252" s="188"/>
      <c r="F252" s="195" t="s">
        <v>678</v>
      </c>
      <c r="G252" s="195"/>
      <c r="H252" s="195"/>
      <c r="I252" s="195"/>
      <c r="J252" s="187"/>
      <c r="K252" s="190" t="n">
        <v>0.225</v>
      </c>
      <c r="L252" s="187"/>
      <c r="M252" s="187"/>
      <c r="N252" s="187"/>
      <c r="O252" s="187"/>
      <c r="P252" s="187"/>
      <c r="Q252" s="187"/>
      <c r="R252" s="191"/>
      <c r="T252" s="192"/>
      <c r="U252" s="187"/>
      <c r="V252" s="187"/>
      <c r="W252" s="187"/>
      <c r="X252" s="187"/>
      <c r="Y252" s="187"/>
      <c r="Z252" s="187"/>
      <c r="AA252" s="193"/>
      <c r="AT252" s="194" t="s">
        <v>148</v>
      </c>
      <c r="AU252" s="194" t="s">
        <v>105</v>
      </c>
      <c r="AV252" s="185" t="s">
        <v>105</v>
      </c>
      <c r="AW252" s="185" t="s">
        <v>31</v>
      </c>
      <c r="AX252" s="185" t="s">
        <v>74</v>
      </c>
      <c r="AY252" s="194" t="s">
        <v>140</v>
      </c>
    </row>
    <row r="253" s="185" customFormat="true" ht="22.5" hidden="false" customHeight="true" outlineLevel="0" collapsed="false">
      <c r="B253" s="186"/>
      <c r="C253" s="187"/>
      <c r="D253" s="187"/>
      <c r="E253" s="188"/>
      <c r="F253" s="195" t="s">
        <v>679</v>
      </c>
      <c r="G253" s="195"/>
      <c r="H253" s="195"/>
      <c r="I253" s="195"/>
      <c r="J253" s="187"/>
      <c r="K253" s="190" t="n">
        <v>0.691</v>
      </c>
      <c r="L253" s="187"/>
      <c r="M253" s="187"/>
      <c r="N253" s="187"/>
      <c r="O253" s="187"/>
      <c r="P253" s="187"/>
      <c r="Q253" s="187"/>
      <c r="R253" s="191"/>
      <c r="T253" s="192"/>
      <c r="U253" s="187"/>
      <c r="V253" s="187"/>
      <c r="W253" s="187"/>
      <c r="X253" s="187"/>
      <c r="Y253" s="187"/>
      <c r="Z253" s="187"/>
      <c r="AA253" s="193"/>
      <c r="AT253" s="194" t="s">
        <v>148</v>
      </c>
      <c r="AU253" s="194" t="s">
        <v>105</v>
      </c>
      <c r="AV253" s="185" t="s">
        <v>105</v>
      </c>
      <c r="AW253" s="185" t="s">
        <v>31</v>
      </c>
      <c r="AX253" s="185" t="s">
        <v>74</v>
      </c>
      <c r="AY253" s="194" t="s">
        <v>140</v>
      </c>
    </row>
    <row r="254" s="226" customFormat="true" ht="22.5" hidden="false" customHeight="true" outlineLevel="0" collapsed="false">
      <c r="B254" s="227"/>
      <c r="C254" s="228"/>
      <c r="D254" s="228"/>
      <c r="E254" s="229"/>
      <c r="F254" s="230" t="s">
        <v>552</v>
      </c>
      <c r="G254" s="230"/>
      <c r="H254" s="230"/>
      <c r="I254" s="230"/>
      <c r="J254" s="228"/>
      <c r="K254" s="231" t="n">
        <v>1.925</v>
      </c>
      <c r="L254" s="228"/>
      <c r="M254" s="228"/>
      <c r="N254" s="228"/>
      <c r="O254" s="228"/>
      <c r="P254" s="228"/>
      <c r="Q254" s="228"/>
      <c r="R254" s="232"/>
      <c r="T254" s="233"/>
      <c r="U254" s="228"/>
      <c r="V254" s="228"/>
      <c r="W254" s="228"/>
      <c r="X254" s="228"/>
      <c r="Y254" s="228"/>
      <c r="Z254" s="228"/>
      <c r="AA254" s="234"/>
      <c r="AT254" s="235" t="s">
        <v>148</v>
      </c>
      <c r="AU254" s="235" t="s">
        <v>105</v>
      </c>
      <c r="AV254" s="226" t="s">
        <v>440</v>
      </c>
      <c r="AW254" s="226" t="s">
        <v>31</v>
      </c>
      <c r="AX254" s="226" t="s">
        <v>74</v>
      </c>
      <c r="AY254" s="235" t="s">
        <v>140</v>
      </c>
    </row>
    <row r="255" s="185" customFormat="true" ht="22.5" hidden="false" customHeight="true" outlineLevel="0" collapsed="false">
      <c r="B255" s="186"/>
      <c r="C255" s="187"/>
      <c r="D255" s="187"/>
      <c r="E255" s="188"/>
      <c r="F255" s="195"/>
      <c r="G255" s="195"/>
      <c r="H255" s="195"/>
      <c r="I255" s="195"/>
      <c r="J255" s="187"/>
      <c r="K255" s="190" t="n">
        <v>0</v>
      </c>
      <c r="L255" s="187"/>
      <c r="M255" s="187"/>
      <c r="N255" s="187"/>
      <c r="O255" s="187"/>
      <c r="P255" s="187"/>
      <c r="Q255" s="187"/>
      <c r="R255" s="191"/>
      <c r="T255" s="192"/>
      <c r="U255" s="187"/>
      <c r="V255" s="187"/>
      <c r="W255" s="187"/>
      <c r="X255" s="187"/>
      <c r="Y255" s="187"/>
      <c r="Z255" s="187"/>
      <c r="AA255" s="193"/>
      <c r="AT255" s="194" t="s">
        <v>148</v>
      </c>
      <c r="AU255" s="194" t="s">
        <v>105</v>
      </c>
      <c r="AV255" s="185" t="s">
        <v>105</v>
      </c>
      <c r="AW255" s="185" t="s">
        <v>31</v>
      </c>
      <c r="AX255" s="185" t="s">
        <v>74</v>
      </c>
      <c r="AY255" s="194" t="s">
        <v>140</v>
      </c>
    </row>
    <row r="256" s="207" customFormat="true" ht="22.5" hidden="false" customHeight="true" outlineLevel="0" collapsed="false">
      <c r="B256" s="208"/>
      <c r="C256" s="209"/>
      <c r="D256" s="209"/>
      <c r="E256" s="210"/>
      <c r="F256" s="216" t="s">
        <v>680</v>
      </c>
      <c r="G256" s="216"/>
      <c r="H256" s="216"/>
      <c r="I256" s="216"/>
      <c r="J256" s="209"/>
      <c r="K256" s="210"/>
      <c r="L256" s="209"/>
      <c r="M256" s="209"/>
      <c r="N256" s="209"/>
      <c r="O256" s="209"/>
      <c r="P256" s="209"/>
      <c r="Q256" s="209"/>
      <c r="R256" s="212"/>
      <c r="T256" s="213"/>
      <c r="U256" s="209"/>
      <c r="V256" s="209"/>
      <c r="W256" s="209"/>
      <c r="X256" s="209"/>
      <c r="Y256" s="209"/>
      <c r="Z256" s="209"/>
      <c r="AA256" s="214"/>
      <c r="AT256" s="215" t="s">
        <v>148</v>
      </c>
      <c r="AU256" s="215" t="s">
        <v>105</v>
      </c>
      <c r="AV256" s="207" t="s">
        <v>82</v>
      </c>
      <c r="AW256" s="207" t="s">
        <v>31</v>
      </c>
      <c r="AX256" s="207" t="s">
        <v>74</v>
      </c>
      <c r="AY256" s="215" t="s">
        <v>140</v>
      </c>
    </row>
    <row r="257" s="185" customFormat="true" ht="22.5" hidden="false" customHeight="true" outlineLevel="0" collapsed="false">
      <c r="B257" s="186"/>
      <c r="C257" s="187"/>
      <c r="D257" s="187"/>
      <c r="E257" s="188"/>
      <c r="F257" s="195" t="s">
        <v>681</v>
      </c>
      <c r="G257" s="195"/>
      <c r="H257" s="195"/>
      <c r="I257" s="195"/>
      <c r="J257" s="187"/>
      <c r="K257" s="190" t="n">
        <v>0.604</v>
      </c>
      <c r="L257" s="187"/>
      <c r="M257" s="187"/>
      <c r="N257" s="187"/>
      <c r="O257" s="187"/>
      <c r="P257" s="187"/>
      <c r="Q257" s="187"/>
      <c r="R257" s="191"/>
      <c r="T257" s="192"/>
      <c r="U257" s="187"/>
      <c r="V257" s="187"/>
      <c r="W257" s="187"/>
      <c r="X257" s="187"/>
      <c r="Y257" s="187"/>
      <c r="Z257" s="187"/>
      <c r="AA257" s="193"/>
      <c r="AT257" s="194" t="s">
        <v>148</v>
      </c>
      <c r="AU257" s="194" t="s">
        <v>105</v>
      </c>
      <c r="AV257" s="185" t="s">
        <v>105</v>
      </c>
      <c r="AW257" s="185" t="s">
        <v>31</v>
      </c>
      <c r="AX257" s="185" t="s">
        <v>74</v>
      </c>
      <c r="AY257" s="194" t="s">
        <v>140</v>
      </c>
    </row>
    <row r="258" s="185" customFormat="true" ht="22.5" hidden="false" customHeight="true" outlineLevel="0" collapsed="false">
      <c r="B258" s="186"/>
      <c r="C258" s="187"/>
      <c r="D258" s="187"/>
      <c r="E258" s="188"/>
      <c r="F258" s="195" t="s">
        <v>682</v>
      </c>
      <c r="G258" s="195"/>
      <c r="H258" s="195"/>
      <c r="I258" s="195"/>
      <c r="J258" s="187"/>
      <c r="K258" s="190" t="n">
        <v>0.3</v>
      </c>
      <c r="L258" s="187"/>
      <c r="M258" s="187"/>
      <c r="N258" s="187"/>
      <c r="O258" s="187"/>
      <c r="P258" s="187"/>
      <c r="Q258" s="187"/>
      <c r="R258" s="191"/>
      <c r="T258" s="192"/>
      <c r="U258" s="187"/>
      <c r="V258" s="187"/>
      <c r="W258" s="187"/>
      <c r="X258" s="187"/>
      <c r="Y258" s="187"/>
      <c r="Z258" s="187"/>
      <c r="AA258" s="193"/>
      <c r="AT258" s="194" t="s">
        <v>148</v>
      </c>
      <c r="AU258" s="194" t="s">
        <v>105</v>
      </c>
      <c r="AV258" s="185" t="s">
        <v>105</v>
      </c>
      <c r="AW258" s="185" t="s">
        <v>31</v>
      </c>
      <c r="AX258" s="185" t="s">
        <v>74</v>
      </c>
      <c r="AY258" s="194" t="s">
        <v>140</v>
      </c>
    </row>
    <row r="259" s="185" customFormat="true" ht="22.5" hidden="false" customHeight="true" outlineLevel="0" collapsed="false">
      <c r="B259" s="186"/>
      <c r="C259" s="187"/>
      <c r="D259" s="187"/>
      <c r="E259" s="188"/>
      <c r="F259" s="195" t="s">
        <v>683</v>
      </c>
      <c r="G259" s="195"/>
      <c r="H259" s="195"/>
      <c r="I259" s="195"/>
      <c r="J259" s="187"/>
      <c r="K259" s="190" t="n">
        <v>0.134</v>
      </c>
      <c r="L259" s="187"/>
      <c r="M259" s="187"/>
      <c r="N259" s="187"/>
      <c r="O259" s="187"/>
      <c r="P259" s="187"/>
      <c r="Q259" s="187"/>
      <c r="R259" s="191"/>
      <c r="T259" s="192"/>
      <c r="U259" s="187"/>
      <c r="V259" s="187"/>
      <c r="W259" s="187"/>
      <c r="X259" s="187"/>
      <c r="Y259" s="187"/>
      <c r="Z259" s="187"/>
      <c r="AA259" s="193"/>
      <c r="AT259" s="194" t="s">
        <v>148</v>
      </c>
      <c r="AU259" s="194" t="s">
        <v>105</v>
      </c>
      <c r="AV259" s="185" t="s">
        <v>105</v>
      </c>
      <c r="AW259" s="185" t="s">
        <v>31</v>
      </c>
      <c r="AX259" s="185" t="s">
        <v>74</v>
      </c>
      <c r="AY259" s="194" t="s">
        <v>140</v>
      </c>
    </row>
    <row r="260" s="185" customFormat="true" ht="22.5" hidden="false" customHeight="true" outlineLevel="0" collapsed="false">
      <c r="B260" s="186"/>
      <c r="C260" s="187"/>
      <c r="D260" s="187"/>
      <c r="E260" s="188"/>
      <c r="F260" s="195" t="s">
        <v>684</v>
      </c>
      <c r="G260" s="195"/>
      <c r="H260" s="195"/>
      <c r="I260" s="195"/>
      <c r="J260" s="187"/>
      <c r="K260" s="190" t="n">
        <v>0.141</v>
      </c>
      <c r="L260" s="187"/>
      <c r="M260" s="187"/>
      <c r="N260" s="187"/>
      <c r="O260" s="187"/>
      <c r="P260" s="187"/>
      <c r="Q260" s="187"/>
      <c r="R260" s="191"/>
      <c r="T260" s="192"/>
      <c r="U260" s="187"/>
      <c r="V260" s="187"/>
      <c r="W260" s="187"/>
      <c r="X260" s="187"/>
      <c r="Y260" s="187"/>
      <c r="Z260" s="187"/>
      <c r="AA260" s="193"/>
      <c r="AT260" s="194" t="s">
        <v>148</v>
      </c>
      <c r="AU260" s="194" t="s">
        <v>105</v>
      </c>
      <c r="AV260" s="185" t="s">
        <v>105</v>
      </c>
      <c r="AW260" s="185" t="s">
        <v>31</v>
      </c>
      <c r="AX260" s="185" t="s">
        <v>74</v>
      </c>
      <c r="AY260" s="194" t="s">
        <v>140</v>
      </c>
    </row>
    <row r="261" s="185" customFormat="true" ht="22.5" hidden="false" customHeight="true" outlineLevel="0" collapsed="false">
      <c r="B261" s="186"/>
      <c r="C261" s="187"/>
      <c r="D261" s="187"/>
      <c r="E261" s="188"/>
      <c r="F261" s="195" t="s">
        <v>685</v>
      </c>
      <c r="G261" s="195"/>
      <c r="H261" s="195"/>
      <c r="I261" s="195"/>
      <c r="J261" s="187"/>
      <c r="K261" s="190" t="n">
        <v>0.675</v>
      </c>
      <c r="L261" s="187"/>
      <c r="M261" s="187"/>
      <c r="N261" s="187"/>
      <c r="O261" s="187"/>
      <c r="P261" s="187"/>
      <c r="Q261" s="187"/>
      <c r="R261" s="191"/>
      <c r="T261" s="192"/>
      <c r="U261" s="187"/>
      <c r="V261" s="187"/>
      <c r="W261" s="187"/>
      <c r="X261" s="187"/>
      <c r="Y261" s="187"/>
      <c r="Z261" s="187"/>
      <c r="AA261" s="193"/>
      <c r="AT261" s="194" t="s">
        <v>148</v>
      </c>
      <c r="AU261" s="194" t="s">
        <v>105</v>
      </c>
      <c r="AV261" s="185" t="s">
        <v>105</v>
      </c>
      <c r="AW261" s="185" t="s">
        <v>31</v>
      </c>
      <c r="AX261" s="185" t="s">
        <v>74</v>
      </c>
      <c r="AY261" s="194" t="s">
        <v>140</v>
      </c>
    </row>
    <row r="262" s="226" customFormat="true" ht="22.5" hidden="false" customHeight="true" outlineLevel="0" collapsed="false">
      <c r="B262" s="227"/>
      <c r="C262" s="228"/>
      <c r="D262" s="228"/>
      <c r="E262" s="229"/>
      <c r="F262" s="230" t="s">
        <v>552</v>
      </c>
      <c r="G262" s="230"/>
      <c r="H262" s="230"/>
      <c r="I262" s="230"/>
      <c r="J262" s="228"/>
      <c r="K262" s="231" t="n">
        <v>1.854</v>
      </c>
      <c r="L262" s="228"/>
      <c r="M262" s="228"/>
      <c r="N262" s="228"/>
      <c r="O262" s="228"/>
      <c r="P262" s="228"/>
      <c r="Q262" s="228"/>
      <c r="R262" s="232"/>
      <c r="T262" s="233"/>
      <c r="U262" s="228"/>
      <c r="V262" s="228"/>
      <c r="W262" s="228"/>
      <c r="X262" s="228"/>
      <c r="Y262" s="228"/>
      <c r="Z262" s="228"/>
      <c r="AA262" s="234"/>
      <c r="AT262" s="235" t="s">
        <v>148</v>
      </c>
      <c r="AU262" s="235" t="s">
        <v>105</v>
      </c>
      <c r="AV262" s="226" t="s">
        <v>440</v>
      </c>
      <c r="AW262" s="226" t="s">
        <v>31</v>
      </c>
      <c r="AX262" s="226" t="s">
        <v>74</v>
      </c>
      <c r="AY262" s="235" t="s">
        <v>140</v>
      </c>
    </row>
    <row r="263" s="196" customFormat="true" ht="22.5" hidden="false" customHeight="true" outlineLevel="0" collapsed="false">
      <c r="B263" s="197"/>
      <c r="C263" s="198"/>
      <c r="D263" s="198"/>
      <c r="E263" s="199"/>
      <c r="F263" s="200" t="s">
        <v>150</v>
      </c>
      <c r="G263" s="200"/>
      <c r="H263" s="200"/>
      <c r="I263" s="200"/>
      <c r="J263" s="198"/>
      <c r="K263" s="201" t="n">
        <v>3.779</v>
      </c>
      <c r="L263" s="198"/>
      <c r="M263" s="198"/>
      <c r="N263" s="198"/>
      <c r="O263" s="198"/>
      <c r="P263" s="198"/>
      <c r="Q263" s="198"/>
      <c r="R263" s="202"/>
      <c r="T263" s="203"/>
      <c r="U263" s="198"/>
      <c r="V263" s="198"/>
      <c r="W263" s="198"/>
      <c r="X263" s="198"/>
      <c r="Y263" s="198"/>
      <c r="Z263" s="198"/>
      <c r="AA263" s="204"/>
      <c r="AT263" s="205" t="s">
        <v>148</v>
      </c>
      <c r="AU263" s="205" t="s">
        <v>105</v>
      </c>
      <c r="AV263" s="196" t="s">
        <v>145</v>
      </c>
      <c r="AW263" s="196" t="s">
        <v>31</v>
      </c>
      <c r="AX263" s="196" t="s">
        <v>82</v>
      </c>
      <c r="AY263" s="205" t="s">
        <v>140</v>
      </c>
    </row>
    <row r="264" s="28" customFormat="true" ht="31.5" hidden="false" customHeight="true" outlineLevel="0" collapsed="false">
      <c r="B264" s="173"/>
      <c r="C264" s="174" t="s">
        <v>238</v>
      </c>
      <c r="D264" s="174" t="s">
        <v>141</v>
      </c>
      <c r="E264" s="175" t="s">
        <v>686</v>
      </c>
      <c r="F264" s="176" t="s">
        <v>687</v>
      </c>
      <c r="G264" s="176"/>
      <c r="H264" s="176"/>
      <c r="I264" s="176"/>
      <c r="J264" s="177" t="s">
        <v>192</v>
      </c>
      <c r="K264" s="178" t="n">
        <v>37.772</v>
      </c>
      <c r="L264" s="179"/>
      <c r="M264" s="179"/>
      <c r="N264" s="179" t="n">
        <f aca="false">ROUND(L264*K264,2)</f>
        <v>0</v>
      </c>
      <c r="O264" s="179"/>
      <c r="P264" s="179"/>
      <c r="Q264" s="179"/>
      <c r="R264" s="180"/>
      <c r="T264" s="181"/>
      <c r="U264" s="40" t="s">
        <v>39</v>
      </c>
      <c r="V264" s="182" t="n">
        <v>0.233</v>
      </c>
      <c r="W264" s="182" t="n">
        <f aca="false">V264*K264</f>
        <v>8.800876</v>
      </c>
      <c r="X264" s="182" t="n">
        <v>0</v>
      </c>
      <c r="Y264" s="182" t="n">
        <f aca="false">X264*K264</f>
        <v>0</v>
      </c>
      <c r="Z264" s="182" t="n">
        <v>0.057</v>
      </c>
      <c r="AA264" s="183" t="n">
        <f aca="false">Z264*K264</f>
        <v>2.153004</v>
      </c>
      <c r="AR264" s="10" t="s">
        <v>145</v>
      </c>
      <c r="AT264" s="10" t="s">
        <v>141</v>
      </c>
      <c r="AU264" s="10" t="s">
        <v>105</v>
      </c>
      <c r="AY264" s="10" t="s">
        <v>140</v>
      </c>
      <c r="BE264" s="184" t="n">
        <f aca="false">IF(U264="základní",N264,0)</f>
        <v>0</v>
      </c>
      <c r="BF264" s="184" t="n">
        <f aca="false">IF(U264="snížená",N264,0)</f>
        <v>0</v>
      </c>
      <c r="BG264" s="184" t="n">
        <f aca="false">IF(U264="zákl. přenesená",N264,0)</f>
        <v>0</v>
      </c>
      <c r="BH264" s="184" t="n">
        <f aca="false">IF(U264="sníž. přenesená",N264,0)</f>
        <v>0</v>
      </c>
      <c r="BI264" s="184" t="n">
        <f aca="false">IF(U264="nulová",N264,0)</f>
        <v>0</v>
      </c>
      <c r="BJ264" s="10" t="s">
        <v>82</v>
      </c>
      <c r="BK264" s="184" t="n">
        <f aca="false">ROUND(L264*K264,2)</f>
        <v>0</v>
      </c>
      <c r="BL264" s="10" t="s">
        <v>145</v>
      </c>
      <c r="BM264" s="10" t="s">
        <v>688</v>
      </c>
    </row>
    <row r="265" s="207" customFormat="true" ht="22.5" hidden="false" customHeight="true" outlineLevel="0" collapsed="false">
      <c r="B265" s="208"/>
      <c r="C265" s="209"/>
      <c r="D265" s="209"/>
      <c r="E265" s="210"/>
      <c r="F265" s="211" t="s">
        <v>604</v>
      </c>
      <c r="G265" s="211"/>
      <c r="H265" s="211"/>
      <c r="I265" s="211"/>
      <c r="J265" s="209"/>
      <c r="K265" s="210"/>
      <c r="L265" s="209"/>
      <c r="M265" s="209"/>
      <c r="N265" s="209"/>
      <c r="O265" s="209"/>
      <c r="P265" s="209"/>
      <c r="Q265" s="209"/>
      <c r="R265" s="212"/>
      <c r="T265" s="213"/>
      <c r="U265" s="209"/>
      <c r="V265" s="209"/>
      <c r="W265" s="209"/>
      <c r="X265" s="209"/>
      <c r="Y265" s="209"/>
      <c r="Z265" s="209"/>
      <c r="AA265" s="214"/>
      <c r="AT265" s="215" t="s">
        <v>148</v>
      </c>
      <c r="AU265" s="215" t="s">
        <v>105</v>
      </c>
      <c r="AV265" s="207" t="s">
        <v>82</v>
      </c>
      <c r="AW265" s="207" t="s">
        <v>31</v>
      </c>
      <c r="AX265" s="207" t="s">
        <v>74</v>
      </c>
      <c r="AY265" s="215" t="s">
        <v>140</v>
      </c>
    </row>
    <row r="266" s="185" customFormat="true" ht="22.5" hidden="false" customHeight="true" outlineLevel="0" collapsed="false">
      <c r="B266" s="186"/>
      <c r="C266" s="187"/>
      <c r="D266" s="187"/>
      <c r="E266" s="188"/>
      <c r="F266" s="195" t="s">
        <v>689</v>
      </c>
      <c r="G266" s="195"/>
      <c r="H266" s="195"/>
      <c r="I266" s="195"/>
      <c r="J266" s="187"/>
      <c r="K266" s="190" t="n">
        <v>6.035</v>
      </c>
      <c r="L266" s="187"/>
      <c r="M266" s="187"/>
      <c r="N266" s="187"/>
      <c r="O266" s="187"/>
      <c r="P266" s="187"/>
      <c r="Q266" s="187"/>
      <c r="R266" s="191"/>
      <c r="T266" s="192"/>
      <c r="U266" s="187"/>
      <c r="V266" s="187"/>
      <c r="W266" s="187"/>
      <c r="X266" s="187"/>
      <c r="Y266" s="187"/>
      <c r="Z266" s="187"/>
      <c r="AA266" s="193"/>
      <c r="AT266" s="194" t="s">
        <v>148</v>
      </c>
      <c r="AU266" s="194" t="s">
        <v>105</v>
      </c>
      <c r="AV266" s="185" t="s">
        <v>105</v>
      </c>
      <c r="AW266" s="185" t="s">
        <v>31</v>
      </c>
      <c r="AX266" s="185" t="s">
        <v>74</v>
      </c>
      <c r="AY266" s="194" t="s">
        <v>140</v>
      </c>
    </row>
    <row r="267" s="185" customFormat="true" ht="22.5" hidden="false" customHeight="true" outlineLevel="0" collapsed="false">
      <c r="B267" s="186"/>
      <c r="C267" s="187"/>
      <c r="D267" s="187"/>
      <c r="E267" s="188"/>
      <c r="F267" s="195" t="s">
        <v>690</v>
      </c>
      <c r="G267" s="195"/>
      <c r="H267" s="195"/>
      <c r="I267" s="195"/>
      <c r="J267" s="187"/>
      <c r="K267" s="190" t="n">
        <v>1.8</v>
      </c>
      <c r="L267" s="187"/>
      <c r="M267" s="187"/>
      <c r="N267" s="187"/>
      <c r="O267" s="187"/>
      <c r="P267" s="187"/>
      <c r="Q267" s="187"/>
      <c r="R267" s="191"/>
      <c r="T267" s="192"/>
      <c r="U267" s="187"/>
      <c r="V267" s="187"/>
      <c r="W267" s="187"/>
      <c r="X267" s="187"/>
      <c r="Y267" s="187"/>
      <c r="Z267" s="187"/>
      <c r="AA267" s="193"/>
      <c r="AT267" s="194" t="s">
        <v>148</v>
      </c>
      <c r="AU267" s="194" t="s">
        <v>105</v>
      </c>
      <c r="AV267" s="185" t="s">
        <v>105</v>
      </c>
      <c r="AW267" s="185" t="s">
        <v>31</v>
      </c>
      <c r="AX267" s="185" t="s">
        <v>74</v>
      </c>
      <c r="AY267" s="194" t="s">
        <v>140</v>
      </c>
    </row>
    <row r="268" s="185" customFormat="true" ht="22.5" hidden="false" customHeight="true" outlineLevel="0" collapsed="false">
      <c r="B268" s="186"/>
      <c r="C268" s="187"/>
      <c r="D268" s="187"/>
      <c r="E268" s="188"/>
      <c r="F268" s="195" t="s">
        <v>691</v>
      </c>
      <c r="G268" s="195"/>
      <c r="H268" s="195"/>
      <c r="I268" s="195"/>
      <c r="J268" s="187"/>
      <c r="K268" s="190" t="n">
        <v>2.25</v>
      </c>
      <c r="L268" s="187"/>
      <c r="M268" s="187"/>
      <c r="N268" s="187"/>
      <c r="O268" s="187"/>
      <c r="P268" s="187"/>
      <c r="Q268" s="187"/>
      <c r="R268" s="191"/>
      <c r="T268" s="192"/>
      <c r="U268" s="187"/>
      <c r="V268" s="187"/>
      <c r="W268" s="187"/>
      <c r="X268" s="187"/>
      <c r="Y268" s="187"/>
      <c r="Z268" s="187"/>
      <c r="AA268" s="193"/>
      <c r="AT268" s="194" t="s">
        <v>148</v>
      </c>
      <c r="AU268" s="194" t="s">
        <v>105</v>
      </c>
      <c r="AV268" s="185" t="s">
        <v>105</v>
      </c>
      <c r="AW268" s="185" t="s">
        <v>31</v>
      </c>
      <c r="AX268" s="185" t="s">
        <v>74</v>
      </c>
      <c r="AY268" s="194" t="s">
        <v>140</v>
      </c>
    </row>
    <row r="269" s="185" customFormat="true" ht="22.5" hidden="false" customHeight="true" outlineLevel="0" collapsed="false">
      <c r="B269" s="186"/>
      <c r="C269" s="187"/>
      <c r="D269" s="187"/>
      <c r="E269" s="188"/>
      <c r="F269" s="195" t="s">
        <v>593</v>
      </c>
      <c r="G269" s="195"/>
      <c r="H269" s="195"/>
      <c r="I269" s="195"/>
      <c r="J269" s="187"/>
      <c r="K269" s="190" t="n">
        <v>2.25</v>
      </c>
      <c r="L269" s="187"/>
      <c r="M269" s="187"/>
      <c r="N269" s="187"/>
      <c r="O269" s="187"/>
      <c r="P269" s="187"/>
      <c r="Q269" s="187"/>
      <c r="R269" s="191"/>
      <c r="T269" s="192"/>
      <c r="U269" s="187"/>
      <c r="V269" s="187"/>
      <c r="W269" s="187"/>
      <c r="X269" s="187"/>
      <c r="Y269" s="187"/>
      <c r="Z269" s="187"/>
      <c r="AA269" s="193"/>
      <c r="AT269" s="194" t="s">
        <v>148</v>
      </c>
      <c r="AU269" s="194" t="s">
        <v>105</v>
      </c>
      <c r="AV269" s="185" t="s">
        <v>105</v>
      </c>
      <c r="AW269" s="185" t="s">
        <v>31</v>
      </c>
      <c r="AX269" s="185" t="s">
        <v>74</v>
      </c>
      <c r="AY269" s="194" t="s">
        <v>140</v>
      </c>
    </row>
    <row r="270" s="185" customFormat="true" ht="22.5" hidden="false" customHeight="true" outlineLevel="0" collapsed="false">
      <c r="B270" s="186"/>
      <c r="C270" s="187"/>
      <c r="D270" s="187"/>
      <c r="E270" s="188"/>
      <c r="F270" s="195" t="s">
        <v>594</v>
      </c>
      <c r="G270" s="195"/>
      <c r="H270" s="195"/>
      <c r="I270" s="195"/>
      <c r="J270" s="187"/>
      <c r="K270" s="190" t="n">
        <v>6.912</v>
      </c>
      <c r="L270" s="187"/>
      <c r="M270" s="187"/>
      <c r="N270" s="187"/>
      <c r="O270" s="187"/>
      <c r="P270" s="187"/>
      <c r="Q270" s="187"/>
      <c r="R270" s="191"/>
      <c r="T270" s="192"/>
      <c r="U270" s="187"/>
      <c r="V270" s="187"/>
      <c r="W270" s="187"/>
      <c r="X270" s="187"/>
      <c r="Y270" s="187"/>
      <c r="Z270" s="187"/>
      <c r="AA270" s="193"/>
      <c r="AT270" s="194" t="s">
        <v>148</v>
      </c>
      <c r="AU270" s="194" t="s">
        <v>105</v>
      </c>
      <c r="AV270" s="185" t="s">
        <v>105</v>
      </c>
      <c r="AW270" s="185" t="s">
        <v>31</v>
      </c>
      <c r="AX270" s="185" t="s">
        <v>74</v>
      </c>
      <c r="AY270" s="194" t="s">
        <v>140</v>
      </c>
    </row>
    <row r="271" s="226" customFormat="true" ht="22.5" hidden="false" customHeight="true" outlineLevel="0" collapsed="false">
      <c r="B271" s="227"/>
      <c r="C271" s="228"/>
      <c r="D271" s="228"/>
      <c r="E271" s="229"/>
      <c r="F271" s="230" t="s">
        <v>552</v>
      </c>
      <c r="G271" s="230"/>
      <c r="H271" s="230"/>
      <c r="I271" s="230"/>
      <c r="J271" s="228"/>
      <c r="K271" s="231" t="n">
        <v>19.247</v>
      </c>
      <c r="L271" s="228"/>
      <c r="M271" s="228"/>
      <c r="N271" s="228"/>
      <c r="O271" s="228"/>
      <c r="P271" s="228"/>
      <c r="Q271" s="228"/>
      <c r="R271" s="232"/>
      <c r="T271" s="233"/>
      <c r="U271" s="228"/>
      <c r="V271" s="228"/>
      <c r="W271" s="228"/>
      <c r="X271" s="228"/>
      <c r="Y271" s="228"/>
      <c r="Z271" s="228"/>
      <c r="AA271" s="234"/>
      <c r="AT271" s="235" t="s">
        <v>148</v>
      </c>
      <c r="AU271" s="235" t="s">
        <v>105</v>
      </c>
      <c r="AV271" s="226" t="s">
        <v>440</v>
      </c>
      <c r="AW271" s="226" t="s">
        <v>31</v>
      </c>
      <c r="AX271" s="226" t="s">
        <v>74</v>
      </c>
      <c r="AY271" s="235" t="s">
        <v>140</v>
      </c>
    </row>
    <row r="272" s="185" customFormat="true" ht="22.5" hidden="false" customHeight="true" outlineLevel="0" collapsed="false">
      <c r="B272" s="186"/>
      <c r="C272" s="187"/>
      <c r="D272" s="187"/>
      <c r="E272" s="188"/>
      <c r="F272" s="195"/>
      <c r="G272" s="195"/>
      <c r="H272" s="195"/>
      <c r="I272" s="195"/>
      <c r="J272" s="187"/>
      <c r="K272" s="190" t="n">
        <v>0</v>
      </c>
      <c r="L272" s="187"/>
      <c r="M272" s="187"/>
      <c r="N272" s="187"/>
      <c r="O272" s="187"/>
      <c r="P272" s="187"/>
      <c r="Q272" s="187"/>
      <c r="R272" s="191"/>
      <c r="T272" s="192"/>
      <c r="U272" s="187"/>
      <c r="V272" s="187"/>
      <c r="W272" s="187"/>
      <c r="X272" s="187"/>
      <c r="Y272" s="187"/>
      <c r="Z272" s="187"/>
      <c r="AA272" s="193"/>
      <c r="AT272" s="194" t="s">
        <v>148</v>
      </c>
      <c r="AU272" s="194" t="s">
        <v>105</v>
      </c>
      <c r="AV272" s="185" t="s">
        <v>105</v>
      </c>
      <c r="AW272" s="185" t="s">
        <v>31</v>
      </c>
      <c r="AX272" s="185" t="s">
        <v>74</v>
      </c>
      <c r="AY272" s="194" t="s">
        <v>140</v>
      </c>
    </row>
    <row r="273" s="207" customFormat="true" ht="22.5" hidden="false" customHeight="true" outlineLevel="0" collapsed="false">
      <c r="B273" s="208"/>
      <c r="C273" s="209"/>
      <c r="D273" s="209"/>
      <c r="E273" s="210"/>
      <c r="F273" s="216" t="s">
        <v>595</v>
      </c>
      <c r="G273" s="216"/>
      <c r="H273" s="216"/>
      <c r="I273" s="216"/>
      <c r="J273" s="209"/>
      <c r="K273" s="210"/>
      <c r="L273" s="209"/>
      <c r="M273" s="209"/>
      <c r="N273" s="209"/>
      <c r="O273" s="209"/>
      <c r="P273" s="209"/>
      <c r="Q273" s="209"/>
      <c r="R273" s="212"/>
      <c r="T273" s="213"/>
      <c r="U273" s="209"/>
      <c r="V273" s="209"/>
      <c r="W273" s="209"/>
      <c r="X273" s="209"/>
      <c r="Y273" s="209"/>
      <c r="Z273" s="209"/>
      <c r="AA273" s="214"/>
      <c r="AT273" s="215" t="s">
        <v>148</v>
      </c>
      <c r="AU273" s="215" t="s">
        <v>105</v>
      </c>
      <c r="AV273" s="207" t="s">
        <v>82</v>
      </c>
      <c r="AW273" s="207" t="s">
        <v>31</v>
      </c>
      <c r="AX273" s="207" t="s">
        <v>74</v>
      </c>
      <c r="AY273" s="215" t="s">
        <v>140</v>
      </c>
    </row>
    <row r="274" s="185" customFormat="true" ht="22.5" hidden="false" customHeight="true" outlineLevel="0" collapsed="false">
      <c r="B274" s="186"/>
      <c r="C274" s="187"/>
      <c r="D274" s="187"/>
      <c r="E274" s="188"/>
      <c r="F274" s="195" t="s">
        <v>692</v>
      </c>
      <c r="G274" s="195"/>
      <c r="H274" s="195"/>
      <c r="I274" s="195"/>
      <c r="J274" s="187"/>
      <c r="K274" s="190" t="n">
        <v>6.035</v>
      </c>
      <c r="L274" s="187"/>
      <c r="M274" s="187"/>
      <c r="N274" s="187"/>
      <c r="O274" s="187"/>
      <c r="P274" s="187"/>
      <c r="Q274" s="187"/>
      <c r="R274" s="191"/>
      <c r="T274" s="192"/>
      <c r="U274" s="187"/>
      <c r="V274" s="187"/>
      <c r="W274" s="187"/>
      <c r="X274" s="187"/>
      <c r="Y274" s="187"/>
      <c r="Z274" s="187"/>
      <c r="AA274" s="193"/>
      <c r="AT274" s="194" t="s">
        <v>148</v>
      </c>
      <c r="AU274" s="194" t="s">
        <v>105</v>
      </c>
      <c r="AV274" s="185" t="s">
        <v>105</v>
      </c>
      <c r="AW274" s="185" t="s">
        <v>31</v>
      </c>
      <c r="AX274" s="185" t="s">
        <v>74</v>
      </c>
      <c r="AY274" s="194" t="s">
        <v>140</v>
      </c>
    </row>
    <row r="275" s="185" customFormat="true" ht="22.5" hidden="false" customHeight="true" outlineLevel="0" collapsed="false">
      <c r="B275" s="186"/>
      <c r="C275" s="187"/>
      <c r="D275" s="187"/>
      <c r="E275" s="188"/>
      <c r="F275" s="195" t="s">
        <v>693</v>
      </c>
      <c r="G275" s="195"/>
      <c r="H275" s="195"/>
      <c r="I275" s="195"/>
      <c r="J275" s="187"/>
      <c r="K275" s="190" t="n">
        <v>3</v>
      </c>
      <c r="L275" s="187"/>
      <c r="M275" s="187"/>
      <c r="N275" s="187"/>
      <c r="O275" s="187"/>
      <c r="P275" s="187"/>
      <c r="Q275" s="187"/>
      <c r="R275" s="191"/>
      <c r="T275" s="192"/>
      <c r="U275" s="187"/>
      <c r="V275" s="187"/>
      <c r="W275" s="187"/>
      <c r="X275" s="187"/>
      <c r="Y275" s="187"/>
      <c r="Z275" s="187"/>
      <c r="AA275" s="193"/>
      <c r="AT275" s="194" t="s">
        <v>148</v>
      </c>
      <c r="AU275" s="194" t="s">
        <v>105</v>
      </c>
      <c r="AV275" s="185" t="s">
        <v>105</v>
      </c>
      <c r="AW275" s="185" t="s">
        <v>31</v>
      </c>
      <c r="AX275" s="185" t="s">
        <v>74</v>
      </c>
      <c r="AY275" s="194" t="s">
        <v>140</v>
      </c>
    </row>
    <row r="276" s="185" customFormat="true" ht="22.5" hidden="false" customHeight="true" outlineLevel="0" collapsed="false">
      <c r="B276" s="186"/>
      <c r="C276" s="187"/>
      <c r="D276" s="187"/>
      <c r="E276" s="188"/>
      <c r="F276" s="195" t="s">
        <v>694</v>
      </c>
      <c r="G276" s="195"/>
      <c r="H276" s="195"/>
      <c r="I276" s="195"/>
      <c r="J276" s="187"/>
      <c r="K276" s="190" t="n">
        <v>1.335</v>
      </c>
      <c r="L276" s="187"/>
      <c r="M276" s="187"/>
      <c r="N276" s="187"/>
      <c r="O276" s="187"/>
      <c r="P276" s="187"/>
      <c r="Q276" s="187"/>
      <c r="R276" s="191"/>
      <c r="T276" s="192"/>
      <c r="U276" s="187"/>
      <c r="V276" s="187"/>
      <c r="W276" s="187"/>
      <c r="X276" s="187"/>
      <c r="Y276" s="187"/>
      <c r="Z276" s="187"/>
      <c r="AA276" s="193"/>
      <c r="AT276" s="194" t="s">
        <v>148</v>
      </c>
      <c r="AU276" s="194" t="s">
        <v>105</v>
      </c>
      <c r="AV276" s="185" t="s">
        <v>105</v>
      </c>
      <c r="AW276" s="185" t="s">
        <v>31</v>
      </c>
      <c r="AX276" s="185" t="s">
        <v>74</v>
      </c>
      <c r="AY276" s="194" t="s">
        <v>140</v>
      </c>
    </row>
    <row r="277" s="185" customFormat="true" ht="22.5" hidden="false" customHeight="true" outlineLevel="0" collapsed="false">
      <c r="B277" s="186"/>
      <c r="C277" s="187"/>
      <c r="D277" s="187"/>
      <c r="E277" s="188"/>
      <c r="F277" s="195" t="s">
        <v>599</v>
      </c>
      <c r="G277" s="195"/>
      <c r="H277" s="195"/>
      <c r="I277" s="195"/>
      <c r="J277" s="187"/>
      <c r="K277" s="190" t="n">
        <v>1.41</v>
      </c>
      <c r="L277" s="187"/>
      <c r="M277" s="187"/>
      <c r="N277" s="187"/>
      <c r="O277" s="187"/>
      <c r="P277" s="187"/>
      <c r="Q277" s="187"/>
      <c r="R277" s="191"/>
      <c r="T277" s="192"/>
      <c r="U277" s="187"/>
      <c r="V277" s="187"/>
      <c r="W277" s="187"/>
      <c r="X277" s="187"/>
      <c r="Y277" s="187"/>
      <c r="Z277" s="187"/>
      <c r="AA277" s="193"/>
      <c r="AT277" s="194" t="s">
        <v>148</v>
      </c>
      <c r="AU277" s="194" t="s">
        <v>105</v>
      </c>
      <c r="AV277" s="185" t="s">
        <v>105</v>
      </c>
      <c r="AW277" s="185" t="s">
        <v>31</v>
      </c>
      <c r="AX277" s="185" t="s">
        <v>74</v>
      </c>
      <c r="AY277" s="194" t="s">
        <v>140</v>
      </c>
    </row>
    <row r="278" s="185" customFormat="true" ht="22.5" hidden="false" customHeight="true" outlineLevel="0" collapsed="false">
      <c r="B278" s="186"/>
      <c r="C278" s="187"/>
      <c r="D278" s="187"/>
      <c r="E278" s="188"/>
      <c r="F278" s="195" t="s">
        <v>695</v>
      </c>
      <c r="G278" s="195"/>
      <c r="H278" s="195"/>
      <c r="I278" s="195"/>
      <c r="J278" s="187"/>
      <c r="K278" s="190" t="n">
        <v>6.745</v>
      </c>
      <c r="L278" s="187"/>
      <c r="M278" s="187"/>
      <c r="N278" s="187"/>
      <c r="O278" s="187"/>
      <c r="P278" s="187"/>
      <c r="Q278" s="187"/>
      <c r="R278" s="191"/>
      <c r="T278" s="192"/>
      <c r="U278" s="187"/>
      <c r="V278" s="187"/>
      <c r="W278" s="187"/>
      <c r="X278" s="187"/>
      <c r="Y278" s="187"/>
      <c r="Z278" s="187"/>
      <c r="AA278" s="193"/>
      <c r="AT278" s="194" t="s">
        <v>148</v>
      </c>
      <c r="AU278" s="194" t="s">
        <v>105</v>
      </c>
      <c r="AV278" s="185" t="s">
        <v>105</v>
      </c>
      <c r="AW278" s="185" t="s">
        <v>31</v>
      </c>
      <c r="AX278" s="185" t="s">
        <v>74</v>
      </c>
      <c r="AY278" s="194" t="s">
        <v>140</v>
      </c>
    </row>
    <row r="279" s="226" customFormat="true" ht="22.5" hidden="false" customHeight="true" outlineLevel="0" collapsed="false">
      <c r="B279" s="227"/>
      <c r="C279" s="228"/>
      <c r="D279" s="228"/>
      <c r="E279" s="229"/>
      <c r="F279" s="230" t="s">
        <v>552</v>
      </c>
      <c r="G279" s="230"/>
      <c r="H279" s="230"/>
      <c r="I279" s="230"/>
      <c r="J279" s="228"/>
      <c r="K279" s="231" t="n">
        <v>18.525</v>
      </c>
      <c r="L279" s="228"/>
      <c r="M279" s="228"/>
      <c r="N279" s="228"/>
      <c r="O279" s="228"/>
      <c r="P279" s="228"/>
      <c r="Q279" s="228"/>
      <c r="R279" s="232"/>
      <c r="T279" s="233"/>
      <c r="U279" s="228"/>
      <c r="V279" s="228"/>
      <c r="W279" s="228"/>
      <c r="X279" s="228"/>
      <c r="Y279" s="228"/>
      <c r="Z279" s="228"/>
      <c r="AA279" s="234"/>
      <c r="AT279" s="235" t="s">
        <v>148</v>
      </c>
      <c r="AU279" s="235" t="s">
        <v>105</v>
      </c>
      <c r="AV279" s="226" t="s">
        <v>440</v>
      </c>
      <c r="AW279" s="226" t="s">
        <v>31</v>
      </c>
      <c r="AX279" s="226" t="s">
        <v>74</v>
      </c>
      <c r="AY279" s="235" t="s">
        <v>140</v>
      </c>
    </row>
    <row r="280" s="196" customFormat="true" ht="22.5" hidden="false" customHeight="true" outlineLevel="0" collapsed="false">
      <c r="B280" s="197"/>
      <c r="C280" s="198"/>
      <c r="D280" s="198"/>
      <c r="E280" s="199"/>
      <c r="F280" s="200" t="s">
        <v>150</v>
      </c>
      <c r="G280" s="200"/>
      <c r="H280" s="200"/>
      <c r="I280" s="200"/>
      <c r="J280" s="198"/>
      <c r="K280" s="201" t="n">
        <v>37.772</v>
      </c>
      <c r="L280" s="198"/>
      <c r="M280" s="198"/>
      <c r="N280" s="198"/>
      <c r="O280" s="198"/>
      <c r="P280" s="198"/>
      <c r="Q280" s="198"/>
      <c r="R280" s="202"/>
      <c r="T280" s="203"/>
      <c r="U280" s="198"/>
      <c r="V280" s="198"/>
      <c r="W280" s="198"/>
      <c r="X280" s="198"/>
      <c r="Y280" s="198"/>
      <c r="Z280" s="198"/>
      <c r="AA280" s="204"/>
      <c r="AT280" s="205" t="s">
        <v>148</v>
      </c>
      <c r="AU280" s="205" t="s">
        <v>105</v>
      </c>
      <c r="AV280" s="196" t="s">
        <v>145</v>
      </c>
      <c r="AW280" s="196" t="s">
        <v>31</v>
      </c>
      <c r="AX280" s="196" t="s">
        <v>82</v>
      </c>
      <c r="AY280" s="205" t="s">
        <v>140</v>
      </c>
    </row>
    <row r="281" s="28" customFormat="true" ht="31.5" hidden="false" customHeight="true" outlineLevel="0" collapsed="false">
      <c r="B281" s="173"/>
      <c r="C281" s="174" t="s">
        <v>696</v>
      </c>
      <c r="D281" s="174" t="s">
        <v>141</v>
      </c>
      <c r="E281" s="175" t="s">
        <v>697</v>
      </c>
      <c r="F281" s="176" t="s">
        <v>687</v>
      </c>
      <c r="G281" s="176"/>
      <c r="H281" s="176"/>
      <c r="I281" s="176"/>
      <c r="J281" s="177" t="s">
        <v>192</v>
      </c>
      <c r="K281" s="178" t="n">
        <v>109.934</v>
      </c>
      <c r="L281" s="179"/>
      <c r="M281" s="179"/>
      <c r="N281" s="179" t="n">
        <f aca="false">ROUND(L281*K281,2)</f>
        <v>0</v>
      </c>
      <c r="O281" s="179"/>
      <c r="P281" s="179"/>
      <c r="Q281" s="179"/>
      <c r="R281" s="180"/>
      <c r="T281" s="181"/>
      <c r="U281" s="40" t="s">
        <v>39</v>
      </c>
      <c r="V281" s="182" t="n">
        <v>0.233</v>
      </c>
      <c r="W281" s="182" t="n">
        <f aca="false">V281*K281</f>
        <v>25.614622</v>
      </c>
      <c r="X281" s="182" t="n">
        <v>0</v>
      </c>
      <c r="Y281" s="182" t="n">
        <f aca="false">X281*K281</f>
        <v>0</v>
      </c>
      <c r="Z281" s="182" t="n">
        <v>0.057</v>
      </c>
      <c r="AA281" s="183" t="n">
        <f aca="false">Z281*K281</f>
        <v>6.266238</v>
      </c>
      <c r="AR281" s="10" t="s">
        <v>145</v>
      </c>
      <c r="AT281" s="10" t="s">
        <v>141</v>
      </c>
      <c r="AU281" s="10" t="s">
        <v>105</v>
      </c>
      <c r="AY281" s="10" t="s">
        <v>140</v>
      </c>
      <c r="BE281" s="184" t="n">
        <f aca="false">IF(U281="základní",N281,0)</f>
        <v>0</v>
      </c>
      <c r="BF281" s="184" t="n">
        <f aca="false">IF(U281="snížená",N281,0)</f>
        <v>0</v>
      </c>
      <c r="BG281" s="184" t="n">
        <f aca="false">IF(U281="zákl. přenesená",N281,0)</f>
        <v>0</v>
      </c>
      <c r="BH281" s="184" t="n">
        <f aca="false">IF(U281="sníž. přenesená",N281,0)</f>
        <v>0</v>
      </c>
      <c r="BI281" s="184" t="n">
        <f aca="false">IF(U281="nulová",N281,0)</f>
        <v>0</v>
      </c>
      <c r="BJ281" s="10" t="s">
        <v>82</v>
      </c>
      <c r="BK281" s="184" t="n">
        <f aca="false">ROUND(L281*K281,2)</f>
        <v>0</v>
      </c>
      <c r="BL281" s="10" t="s">
        <v>145</v>
      </c>
      <c r="BM281" s="10" t="s">
        <v>698</v>
      </c>
    </row>
    <row r="282" s="207" customFormat="true" ht="22.5" hidden="false" customHeight="true" outlineLevel="0" collapsed="false">
      <c r="B282" s="208"/>
      <c r="C282" s="209"/>
      <c r="D282" s="209"/>
      <c r="E282" s="210"/>
      <c r="F282" s="211" t="s">
        <v>699</v>
      </c>
      <c r="G282" s="211"/>
      <c r="H282" s="211"/>
      <c r="I282" s="211"/>
      <c r="J282" s="209"/>
      <c r="K282" s="210"/>
      <c r="L282" s="209"/>
      <c r="M282" s="209"/>
      <c r="N282" s="209"/>
      <c r="O282" s="209"/>
      <c r="P282" s="209"/>
      <c r="Q282" s="209"/>
      <c r="R282" s="212"/>
      <c r="T282" s="213"/>
      <c r="U282" s="209"/>
      <c r="V282" s="209"/>
      <c r="W282" s="209"/>
      <c r="X282" s="209"/>
      <c r="Y282" s="209"/>
      <c r="Z282" s="209"/>
      <c r="AA282" s="214"/>
      <c r="AT282" s="215" t="s">
        <v>148</v>
      </c>
      <c r="AU282" s="215" t="s">
        <v>105</v>
      </c>
      <c r="AV282" s="207" t="s">
        <v>82</v>
      </c>
      <c r="AW282" s="207" t="s">
        <v>31</v>
      </c>
      <c r="AX282" s="207" t="s">
        <v>74</v>
      </c>
      <c r="AY282" s="215" t="s">
        <v>140</v>
      </c>
    </row>
    <row r="283" s="207" customFormat="true" ht="22.5" hidden="false" customHeight="true" outlineLevel="0" collapsed="false">
      <c r="B283" s="208"/>
      <c r="C283" s="209"/>
      <c r="D283" s="209"/>
      <c r="E283" s="210"/>
      <c r="F283" s="216" t="s">
        <v>700</v>
      </c>
      <c r="G283" s="216"/>
      <c r="H283" s="216"/>
      <c r="I283" s="216"/>
      <c r="J283" s="209"/>
      <c r="K283" s="210"/>
      <c r="L283" s="209"/>
      <c r="M283" s="209"/>
      <c r="N283" s="209"/>
      <c r="O283" s="209"/>
      <c r="P283" s="209"/>
      <c r="Q283" s="209"/>
      <c r="R283" s="212"/>
      <c r="T283" s="213"/>
      <c r="U283" s="209"/>
      <c r="V283" s="209"/>
      <c r="W283" s="209"/>
      <c r="X283" s="209"/>
      <c r="Y283" s="209"/>
      <c r="Z283" s="209"/>
      <c r="AA283" s="214"/>
      <c r="AT283" s="215" t="s">
        <v>148</v>
      </c>
      <c r="AU283" s="215" t="s">
        <v>105</v>
      </c>
      <c r="AV283" s="207" t="s">
        <v>82</v>
      </c>
      <c r="AW283" s="207" t="s">
        <v>31</v>
      </c>
      <c r="AX283" s="207" t="s">
        <v>74</v>
      </c>
      <c r="AY283" s="215" t="s">
        <v>140</v>
      </c>
    </row>
    <row r="284" s="185" customFormat="true" ht="22.5" hidden="false" customHeight="true" outlineLevel="0" collapsed="false">
      <c r="B284" s="186"/>
      <c r="C284" s="187"/>
      <c r="D284" s="187"/>
      <c r="E284" s="188"/>
      <c r="F284" s="195"/>
      <c r="G284" s="195"/>
      <c r="H284" s="195"/>
      <c r="I284" s="195"/>
      <c r="J284" s="187"/>
      <c r="K284" s="190" t="n">
        <v>0</v>
      </c>
      <c r="L284" s="187"/>
      <c r="M284" s="187"/>
      <c r="N284" s="187"/>
      <c r="O284" s="187"/>
      <c r="P284" s="187"/>
      <c r="Q284" s="187"/>
      <c r="R284" s="191"/>
      <c r="T284" s="192"/>
      <c r="U284" s="187"/>
      <c r="V284" s="187"/>
      <c r="W284" s="187"/>
      <c r="X284" s="187"/>
      <c r="Y284" s="187"/>
      <c r="Z284" s="187"/>
      <c r="AA284" s="193"/>
      <c r="AT284" s="194" t="s">
        <v>148</v>
      </c>
      <c r="AU284" s="194" t="s">
        <v>105</v>
      </c>
      <c r="AV284" s="185" t="s">
        <v>105</v>
      </c>
      <c r="AW284" s="185" t="s">
        <v>31</v>
      </c>
      <c r="AX284" s="185" t="s">
        <v>74</v>
      </c>
      <c r="AY284" s="194" t="s">
        <v>140</v>
      </c>
    </row>
    <row r="285" s="185" customFormat="true" ht="22.5" hidden="false" customHeight="true" outlineLevel="0" collapsed="false">
      <c r="B285" s="186"/>
      <c r="C285" s="187"/>
      <c r="D285" s="187"/>
      <c r="E285" s="188"/>
      <c r="F285" s="195" t="s">
        <v>701</v>
      </c>
      <c r="G285" s="195"/>
      <c r="H285" s="195"/>
      <c r="I285" s="195"/>
      <c r="J285" s="187"/>
      <c r="K285" s="190" t="n">
        <v>82.914</v>
      </c>
      <c r="L285" s="187"/>
      <c r="M285" s="187"/>
      <c r="N285" s="187"/>
      <c r="O285" s="187"/>
      <c r="P285" s="187"/>
      <c r="Q285" s="187"/>
      <c r="R285" s="191"/>
      <c r="T285" s="192"/>
      <c r="U285" s="187"/>
      <c r="V285" s="187"/>
      <c r="W285" s="187"/>
      <c r="X285" s="187"/>
      <c r="Y285" s="187"/>
      <c r="Z285" s="187"/>
      <c r="AA285" s="193"/>
      <c r="AT285" s="194" t="s">
        <v>148</v>
      </c>
      <c r="AU285" s="194" t="s">
        <v>105</v>
      </c>
      <c r="AV285" s="185" t="s">
        <v>105</v>
      </c>
      <c r="AW285" s="185" t="s">
        <v>31</v>
      </c>
      <c r="AX285" s="185" t="s">
        <v>74</v>
      </c>
      <c r="AY285" s="194" t="s">
        <v>140</v>
      </c>
    </row>
    <row r="286" s="185" customFormat="true" ht="22.5" hidden="false" customHeight="true" outlineLevel="0" collapsed="false">
      <c r="B286" s="186"/>
      <c r="C286" s="187"/>
      <c r="D286" s="187"/>
      <c r="E286" s="188"/>
      <c r="F286" s="195" t="s">
        <v>702</v>
      </c>
      <c r="G286" s="195"/>
      <c r="H286" s="195"/>
      <c r="I286" s="195"/>
      <c r="J286" s="187"/>
      <c r="K286" s="190" t="n">
        <v>27.02</v>
      </c>
      <c r="L286" s="187"/>
      <c r="M286" s="187"/>
      <c r="N286" s="187"/>
      <c r="O286" s="187"/>
      <c r="P286" s="187"/>
      <c r="Q286" s="187"/>
      <c r="R286" s="191"/>
      <c r="T286" s="192"/>
      <c r="U286" s="187"/>
      <c r="V286" s="187"/>
      <c r="W286" s="187"/>
      <c r="X286" s="187"/>
      <c r="Y286" s="187"/>
      <c r="Z286" s="187"/>
      <c r="AA286" s="193"/>
      <c r="AT286" s="194" t="s">
        <v>148</v>
      </c>
      <c r="AU286" s="194" t="s">
        <v>105</v>
      </c>
      <c r="AV286" s="185" t="s">
        <v>105</v>
      </c>
      <c r="AW286" s="185" t="s">
        <v>31</v>
      </c>
      <c r="AX286" s="185" t="s">
        <v>74</v>
      </c>
      <c r="AY286" s="194" t="s">
        <v>140</v>
      </c>
    </row>
    <row r="287" s="196" customFormat="true" ht="22.5" hidden="false" customHeight="true" outlineLevel="0" collapsed="false">
      <c r="B287" s="197"/>
      <c r="C287" s="198"/>
      <c r="D287" s="198"/>
      <c r="E287" s="199"/>
      <c r="F287" s="200" t="s">
        <v>150</v>
      </c>
      <c r="G287" s="200"/>
      <c r="H287" s="200"/>
      <c r="I287" s="200"/>
      <c r="J287" s="198"/>
      <c r="K287" s="201" t="n">
        <v>109.934</v>
      </c>
      <c r="L287" s="198"/>
      <c r="M287" s="198"/>
      <c r="N287" s="198"/>
      <c r="O287" s="198"/>
      <c r="P287" s="198"/>
      <c r="Q287" s="198"/>
      <c r="R287" s="202"/>
      <c r="T287" s="203"/>
      <c r="U287" s="198"/>
      <c r="V287" s="198"/>
      <c r="W287" s="198"/>
      <c r="X287" s="198"/>
      <c r="Y287" s="198"/>
      <c r="Z287" s="198"/>
      <c r="AA287" s="204"/>
      <c r="AT287" s="205" t="s">
        <v>148</v>
      </c>
      <c r="AU287" s="205" t="s">
        <v>105</v>
      </c>
      <c r="AV287" s="196" t="s">
        <v>145</v>
      </c>
      <c r="AW287" s="196" t="s">
        <v>31</v>
      </c>
      <c r="AX287" s="196" t="s">
        <v>82</v>
      </c>
      <c r="AY287" s="205" t="s">
        <v>140</v>
      </c>
    </row>
    <row r="288" s="28" customFormat="true" ht="22.5" hidden="false" customHeight="true" outlineLevel="0" collapsed="false">
      <c r="B288" s="173"/>
      <c r="C288" s="174" t="s">
        <v>105</v>
      </c>
      <c r="D288" s="174" t="s">
        <v>141</v>
      </c>
      <c r="E288" s="175" t="s">
        <v>703</v>
      </c>
      <c r="F288" s="176" t="s">
        <v>704</v>
      </c>
      <c r="G288" s="176"/>
      <c r="H288" s="176"/>
      <c r="I288" s="176"/>
      <c r="J288" s="177" t="s">
        <v>179</v>
      </c>
      <c r="K288" s="178" t="n">
        <v>11</v>
      </c>
      <c r="L288" s="179"/>
      <c r="M288" s="179"/>
      <c r="N288" s="179" t="n">
        <f aca="false">ROUND(L288*K288,2)</f>
        <v>0</v>
      </c>
      <c r="O288" s="179"/>
      <c r="P288" s="179"/>
      <c r="Q288" s="179"/>
      <c r="R288" s="180"/>
      <c r="T288" s="181"/>
      <c r="U288" s="40" t="s">
        <v>39</v>
      </c>
      <c r="V288" s="182" t="n">
        <v>0.939</v>
      </c>
      <c r="W288" s="182" t="n">
        <f aca="false">V288*K288</f>
        <v>10.329</v>
      </c>
      <c r="X288" s="182" t="n">
        <v>0</v>
      </c>
      <c r="Y288" s="182" t="n">
        <f aca="false">X288*K288</f>
        <v>0</v>
      </c>
      <c r="Z288" s="182" t="n">
        <v>0.076</v>
      </c>
      <c r="AA288" s="183" t="n">
        <f aca="false">Z288*K288</f>
        <v>0.836</v>
      </c>
      <c r="AR288" s="10" t="s">
        <v>145</v>
      </c>
      <c r="AT288" s="10" t="s">
        <v>141</v>
      </c>
      <c r="AU288" s="10" t="s">
        <v>105</v>
      </c>
      <c r="AY288" s="10" t="s">
        <v>140</v>
      </c>
      <c r="BE288" s="184" t="n">
        <f aca="false">IF(U288="základní",N288,0)</f>
        <v>0</v>
      </c>
      <c r="BF288" s="184" t="n">
        <f aca="false">IF(U288="snížená",N288,0)</f>
        <v>0</v>
      </c>
      <c r="BG288" s="184" t="n">
        <f aca="false">IF(U288="zákl. přenesená",N288,0)</f>
        <v>0</v>
      </c>
      <c r="BH288" s="184" t="n">
        <f aca="false">IF(U288="sníž. přenesená",N288,0)</f>
        <v>0</v>
      </c>
      <c r="BI288" s="184" t="n">
        <f aca="false">IF(U288="nulová",N288,0)</f>
        <v>0</v>
      </c>
      <c r="BJ288" s="10" t="s">
        <v>82</v>
      </c>
      <c r="BK288" s="184" t="n">
        <f aca="false">ROUND(L288*K288,2)</f>
        <v>0</v>
      </c>
      <c r="BL288" s="10" t="s">
        <v>145</v>
      </c>
      <c r="BM288" s="10" t="s">
        <v>705</v>
      </c>
    </row>
    <row r="289" s="185" customFormat="true" ht="22.5" hidden="false" customHeight="true" outlineLevel="0" collapsed="false">
      <c r="B289" s="186"/>
      <c r="C289" s="187"/>
      <c r="D289" s="187"/>
      <c r="E289" s="188"/>
      <c r="F289" s="189" t="s">
        <v>706</v>
      </c>
      <c r="G289" s="189"/>
      <c r="H289" s="189"/>
      <c r="I289" s="189"/>
      <c r="J289" s="187"/>
      <c r="K289" s="190" t="n">
        <v>5</v>
      </c>
      <c r="L289" s="187"/>
      <c r="M289" s="187"/>
      <c r="N289" s="187"/>
      <c r="O289" s="187"/>
      <c r="P289" s="187"/>
      <c r="Q289" s="187"/>
      <c r="R289" s="191"/>
      <c r="T289" s="192"/>
      <c r="U289" s="187"/>
      <c r="V289" s="187"/>
      <c r="W289" s="187"/>
      <c r="X289" s="187"/>
      <c r="Y289" s="187"/>
      <c r="Z289" s="187"/>
      <c r="AA289" s="193"/>
      <c r="AT289" s="194" t="s">
        <v>148</v>
      </c>
      <c r="AU289" s="194" t="s">
        <v>105</v>
      </c>
      <c r="AV289" s="185" t="s">
        <v>105</v>
      </c>
      <c r="AW289" s="185" t="s">
        <v>31</v>
      </c>
      <c r="AX289" s="185" t="s">
        <v>74</v>
      </c>
      <c r="AY289" s="194" t="s">
        <v>140</v>
      </c>
    </row>
    <row r="290" s="185" customFormat="true" ht="22.5" hidden="false" customHeight="true" outlineLevel="0" collapsed="false">
      <c r="B290" s="186"/>
      <c r="C290" s="187"/>
      <c r="D290" s="187"/>
      <c r="E290" s="188"/>
      <c r="F290" s="195" t="s">
        <v>707</v>
      </c>
      <c r="G290" s="195"/>
      <c r="H290" s="195"/>
      <c r="I290" s="195"/>
      <c r="J290" s="187"/>
      <c r="K290" s="190" t="n">
        <v>6</v>
      </c>
      <c r="L290" s="187"/>
      <c r="M290" s="187"/>
      <c r="N290" s="187"/>
      <c r="O290" s="187"/>
      <c r="P290" s="187"/>
      <c r="Q290" s="187"/>
      <c r="R290" s="191"/>
      <c r="T290" s="192"/>
      <c r="U290" s="187"/>
      <c r="V290" s="187"/>
      <c r="W290" s="187"/>
      <c r="X290" s="187"/>
      <c r="Y290" s="187"/>
      <c r="Z290" s="187"/>
      <c r="AA290" s="193"/>
      <c r="AT290" s="194" t="s">
        <v>148</v>
      </c>
      <c r="AU290" s="194" t="s">
        <v>105</v>
      </c>
      <c r="AV290" s="185" t="s">
        <v>105</v>
      </c>
      <c r="AW290" s="185" t="s">
        <v>31</v>
      </c>
      <c r="AX290" s="185" t="s">
        <v>74</v>
      </c>
      <c r="AY290" s="194" t="s">
        <v>140</v>
      </c>
    </row>
    <row r="291" s="196" customFormat="true" ht="22.5" hidden="false" customHeight="true" outlineLevel="0" collapsed="false">
      <c r="B291" s="197"/>
      <c r="C291" s="198"/>
      <c r="D291" s="198"/>
      <c r="E291" s="199"/>
      <c r="F291" s="200" t="s">
        <v>150</v>
      </c>
      <c r="G291" s="200"/>
      <c r="H291" s="200"/>
      <c r="I291" s="200"/>
      <c r="J291" s="198"/>
      <c r="K291" s="201" t="n">
        <v>11</v>
      </c>
      <c r="L291" s="198"/>
      <c r="M291" s="198"/>
      <c r="N291" s="198"/>
      <c r="O291" s="198"/>
      <c r="P291" s="198"/>
      <c r="Q291" s="198"/>
      <c r="R291" s="202"/>
      <c r="T291" s="203"/>
      <c r="U291" s="198"/>
      <c r="V291" s="198"/>
      <c r="W291" s="198"/>
      <c r="X291" s="198"/>
      <c r="Y291" s="198"/>
      <c r="Z291" s="198"/>
      <c r="AA291" s="204"/>
      <c r="AT291" s="205" t="s">
        <v>148</v>
      </c>
      <c r="AU291" s="205" t="s">
        <v>105</v>
      </c>
      <c r="AV291" s="196" t="s">
        <v>145</v>
      </c>
      <c r="AW291" s="196" t="s">
        <v>31</v>
      </c>
      <c r="AX291" s="196" t="s">
        <v>82</v>
      </c>
      <c r="AY291" s="205" t="s">
        <v>140</v>
      </c>
    </row>
    <row r="292" s="28" customFormat="true" ht="31.5" hidden="false" customHeight="true" outlineLevel="0" collapsed="false">
      <c r="B292" s="173"/>
      <c r="C292" s="174" t="s">
        <v>221</v>
      </c>
      <c r="D292" s="174" t="s">
        <v>141</v>
      </c>
      <c r="E292" s="175" t="s">
        <v>708</v>
      </c>
      <c r="F292" s="176" t="s">
        <v>709</v>
      </c>
      <c r="G292" s="176"/>
      <c r="H292" s="176"/>
      <c r="I292" s="176"/>
      <c r="J292" s="177" t="s">
        <v>192</v>
      </c>
      <c r="K292" s="178" t="n">
        <v>92.4</v>
      </c>
      <c r="L292" s="179"/>
      <c r="M292" s="179"/>
      <c r="N292" s="179" t="n">
        <f aca="false">ROUND(L292*K292,2)</f>
        <v>0</v>
      </c>
      <c r="O292" s="179"/>
      <c r="P292" s="179"/>
      <c r="Q292" s="179"/>
      <c r="R292" s="180"/>
      <c r="T292" s="181"/>
      <c r="U292" s="40" t="s">
        <v>39</v>
      </c>
      <c r="V292" s="182" t="n">
        <v>0.3</v>
      </c>
      <c r="W292" s="182" t="n">
        <f aca="false">V292*K292</f>
        <v>27.72</v>
      </c>
      <c r="X292" s="182" t="n">
        <v>0</v>
      </c>
      <c r="Y292" s="182" t="n">
        <f aca="false">X292*K292</f>
        <v>0</v>
      </c>
      <c r="Z292" s="182" t="n">
        <v>0.068</v>
      </c>
      <c r="AA292" s="183" t="n">
        <f aca="false">Z292*K292</f>
        <v>6.2832</v>
      </c>
      <c r="AR292" s="10" t="s">
        <v>145</v>
      </c>
      <c r="AT292" s="10" t="s">
        <v>141</v>
      </c>
      <c r="AU292" s="10" t="s">
        <v>105</v>
      </c>
      <c r="AY292" s="10" t="s">
        <v>140</v>
      </c>
      <c r="BE292" s="184" t="n">
        <f aca="false">IF(U292="základní",N292,0)</f>
        <v>0</v>
      </c>
      <c r="BF292" s="184" t="n">
        <f aca="false">IF(U292="snížená",N292,0)</f>
        <v>0</v>
      </c>
      <c r="BG292" s="184" t="n">
        <f aca="false">IF(U292="zákl. přenesená",N292,0)</f>
        <v>0</v>
      </c>
      <c r="BH292" s="184" t="n">
        <f aca="false">IF(U292="sníž. přenesená",N292,0)</f>
        <v>0</v>
      </c>
      <c r="BI292" s="184" t="n">
        <f aca="false">IF(U292="nulová",N292,0)</f>
        <v>0</v>
      </c>
      <c r="BJ292" s="10" t="s">
        <v>82</v>
      </c>
      <c r="BK292" s="184" t="n">
        <f aca="false">ROUND(L292*K292,2)</f>
        <v>0</v>
      </c>
      <c r="BL292" s="10" t="s">
        <v>145</v>
      </c>
      <c r="BM292" s="10" t="s">
        <v>710</v>
      </c>
    </row>
    <row r="293" s="207" customFormat="true" ht="22.5" hidden="false" customHeight="true" outlineLevel="0" collapsed="false">
      <c r="B293" s="208"/>
      <c r="C293" s="209"/>
      <c r="D293" s="209"/>
      <c r="E293" s="210"/>
      <c r="F293" s="211" t="s">
        <v>604</v>
      </c>
      <c r="G293" s="211"/>
      <c r="H293" s="211"/>
      <c r="I293" s="211"/>
      <c r="J293" s="209"/>
      <c r="K293" s="210"/>
      <c r="L293" s="209"/>
      <c r="M293" s="209"/>
      <c r="N293" s="209"/>
      <c r="O293" s="209"/>
      <c r="P293" s="209"/>
      <c r="Q293" s="209"/>
      <c r="R293" s="212"/>
      <c r="T293" s="213"/>
      <c r="U293" s="209"/>
      <c r="V293" s="209"/>
      <c r="W293" s="209"/>
      <c r="X293" s="209"/>
      <c r="Y293" s="209"/>
      <c r="Z293" s="209"/>
      <c r="AA293" s="214"/>
      <c r="AT293" s="215" t="s">
        <v>148</v>
      </c>
      <c r="AU293" s="215" t="s">
        <v>105</v>
      </c>
      <c r="AV293" s="207" t="s">
        <v>82</v>
      </c>
      <c r="AW293" s="207" t="s">
        <v>31</v>
      </c>
      <c r="AX293" s="207" t="s">
        <v>74</v>
      </c>
      <c r="AY293" s="215" t="s">
        <v>140</v>
      </c>
    </row>
    <row r="294" s="185" customFormat="true" ht="22.5" hidden="false" customHeight="true" outlineLevel="0" collapsed="false">
      <c r="B294" s="186"/>
      <c r="C294" s="187"/>
      <c r="D294" s="187"/>
      <c r="E294" s="188"/>
      <c r="F294" s="195" t="s">
        <v>711</v>
      </c>
      <c r="G294" s="195"/>
      <c r="H294" s="195"/>
      <c r="I294" s="195"/>
      <c r="J294" s="187"/>
      <c r="K294" s="190" t="n">
        <v>8.91</v>
      </c>
      <c r="L294" s="187"/>
      <c r="M294" s="187"/>
      <c r="N294" s="187"/>
      <c r="O294" s="187"/>
      <c r="P294" s="187"/>
      <c r="Q294" s="187"/>
      <c r="R294" s="191"/>
      <c r="T294" s="192"/>
      <c r="U294" s="187"/>
      <c r="V294" s="187"/>
      <c r="W294" s="187"/>
      <c r="X294" s="187"/>
      <c r="Y294" s="187"/>
      <c r="Z294" s="187"/>
      <c r="AA294" s="193"/>
      <c r="AT294" s="194" t="s">
        <v>148</v>
      </c>
      <c r="AU294" s="194" t="s">
        <v>105</v>
      </c>
      <c r="AV294" s="185" t="s">
        <v>105</v>
      </c>
      <c r="AW294" s="185" t="s">
        <v>31</v>
      </c>
      <c r="AX294" s="185" t="s">
        <v>74</v>
      </c>
      <c r="AY294" s="194" t="s">
        <v>140</v>
      </c>
    </row>
    <row r="295" s="185" customFormat="true" ht="22.5" hidden="false" customHeight="true" outlineLevel="0" collapsed="false">
      <c r="B295" s="186"/>
      <c r="C295" s="187"/>
      <c r="D295" s="187"/>
      <c r="E295" s="188"/>
      <c r="F295" s="195" t="s">
        <v>712</v>
      </c>
      <c r="G295" s="195"/>
      <c r="H295" s="195"/>
      <c r="I295" s="195"/>
      <c r="J295" s="187"/>
      <c r="K295" s="190" t="n">
        <v>9.9</v>
      </c>
      <c r="L295" s="187"/>
      <c r="M295" s="187"/>
      <c r="N295" s="187"/>
      <c r="O295" s="187"/>
      <c r="P295" s="187"/>
      <c r="Q295" s="187"/>
      <c r="R295" s="191"/>
      <c r="T295" s="192"/>
      <c r="U295" s="187"/>
      <c r="V295" s="187"/>
      <c r="W295" s="187"/>
      <c r="X295" s="187"/>
      <c r="Y295" s="187"/>
      <c r="Z295" s="187"/>
      <c r="AA295" s="193"/>
      <c r="AT295" s="194" t="s">
        <v>148</v>
      </c>
      <c r="AU295" s="194" t="s">
        <v>105</v>
      </c>
      <c r="AV295" s="185" t="s">
        <v>105</v>
      </c>
      <c r="AW295" s="185" t="s">
        <v>31</v>
      </c>
      <c r="AX295" s="185" t="s">
        <v>74</v>
      </c>
      <c r="AY295" s="194" t="s">
        <v>140</v>
      </c>
    </row>
    <row r="296" s="185" customFormat="true" ht="22.5" hidden="false" customHeight="true" outlineLevel="0" collapsed="false">
      <c r="B296" s="186"/>
      <c r="C296" s="187"/>
      <c r="D296" s="187"/>
      <c r="E296" s="188"/>
      <c r="F296" s="195" t="s">
        <v>713</v>
      </c>
      <c r="G296" s="195"/>
      <c r="H296" s="195"/>
      <c r="I296" s="195"/>
      <c r="J296" s="187"/>
      <c r="K296" s="190" t="n">
        <v>9.9</v>
      </c>
      <c r="L296" s="187"/>
      <c r="M296" s="187"/>
      <c r="N296" s="187"/>
      <c r="O296" s="187"/>
      <c r="P296" s="187"/>
      <c r="Q296" s="187"/>
      <c r="R296" s="191"/>
      <c r="T296" s="192"/>
      <c r="U296" s="187"/>
      <c r="V296" s="187"/>
      <c r="W296" s="187"/>
      <c r="X296" s="187"/>
      <c r="Y296" s="187"/>
      <c r="Z296" s="187"/>
      <c r="AA296" s="193"/>
      <c r="AT296" s="194" t="s">
        <v>148</v>
      </c>
      <c r="AU296" s="194" t="s">
        <v>105</v>
      </c>
      <c r="AV296" s="185" t="s">
        <v>105</v>
      </c>
      <c r="AW296" s="185" t="s">
        <v>31</v>
      </c>
      <c r="AX296" s="185" t="s">
        <v>74</v>
      </c>
      <c r="AY296" s="194" t="s">
        <v>140</v>
      </c>
    </row>
    <row r="297" s="185" customFormat="true" ht="22.5" hidden="false" customHeight="true" outlineLevel="0" collapsed="false">
      <c r="B297" s="186"/>
      <c r="C297" s="187"/>
      <c r="D297" s="187"/>
      <c r="E297" s="188"/>
      <c r="F297" s="195" t="s">
        <v>714</v>
      </c>
      <c r="G297" s="195"/>
      <c r="H297" s="195"/>
      <c r="I297" s="195"/>
      <c r="J297" s="187"/>
      <c r="K297" s="190" t="n">
        <v>18.216</v>
      </c>
      <c r="L297" s="187"/>
      <c r="M297" s="187"/>
      <c r="N297" s="187"/>
      <c r="O297" s="187"/>
      <c r="P297" s="187"/>
      <c r="Q297" s="187"/>
      <c r="R297" s="191"/>
      <c r="T297" s="192"/>
      <c r="U297" s="187"/>
      <c r="V297" s="187"/>
      <c r="W297" s="187"/>
      <c r="X297" s="187"/>
      <c r="Y297" s="187"/>
      <c r="Z297" s="187"/>
      <c r="AA297" s="193"/>
      <c r="AT297" s="194" t="s">
        <v>148</v>
      </c>
      <c r="AU297" s="194" t="s">
        <v>105</v>
      </c>
      <c r="AV297" s="185" t="s">
        <v>105</v>
      </c>
      <c r="AW297" s="185" t="s">
        <v>31</v>
      </c>
      <c r="AX297" s="185" t="s">
        <v>74</v>
      </c>
      <c r="AY297" s="194" t="s">
        <v>140</v>
      </c>
    </row>
    <row r="298" s="226" customFormat="true" ht="22.5" hidden="false" customHeight="true" outlineLevel="0" collapsed="false">
      <c r="B298" s="227"/>
      <c r="C298" s="228"/>
      <c r="D298" s="228"/>
      <c r="E298" s="229"/>
      <c r="F298" s="230" t="s">
        <v>552</v>
      </c>
      <c r="G298" s="230"/>
      <c r="H298" s="230"/>
      <c r="I298" s="230"/>
      <c r="J298" s="228"/>
      <c r="K298" s="231" t="n">
        <v>46.926</v>
      </c>
      <c r="L298" s="228"/>
      <c r="M298" s="228"/>
      <c r="N298" s="228"/>
      <c r="O298" s="228"/>
      <c r="P298" s="228"/>
      <c r="Q298" s="228"/>
      <c r="R298" s="232"/>
      <c r="T298" s="233"/>
      <c r="U298" s="228"/>
      <c r="V298" s="228"/>
      <c r="W298" s="228"/>
      <c r="X298" s="228"/>
      <c r="Y298" s="228"/>
      <c r="Z298" s="228"/>
      <c r="AA298" s="234"/>
      <c r="AT298" s="235" t="s">
        <v>148</v>
      </c>
      <c r="AU298" s="235" t="s">
        <v>105</v>
      </c>
      <c r="AV298" s="226" t="s">
        <v>440</v>
      </c>
      <c r="AW298" s="226" t="s">
        <v>31</v>
      </c>
      <c r="AX298" s="226" t="s">
        <v>74</v>
      </c>
      <c r="AY298" s="235" t="s">
        <v>140</v>
      </c>
    </row>
    <row r="299" s="185" customFormat="true" ht="22.5" hidden="false" customHeight="true" outlineLevel="0" collapsed="false">
      <c r="B299" s="186"/>
      <c r="C299" s="187"/>
      <c r="D299" s="187"/>
      <c r="E299" s="188"/>
      <c r="F299" s="195"/>
      <c r="G299" s="195"/>
      <c r="H299" s="195"/>
      <c r="I299" s="195"/>
      <c r="J299" s="187"/>
      <c r="K299" s="190" t="n">
        <v>0</v>
      </c>
      <c r="L299" s="187"/>
      <c r="M299" s="187"/>
      <c r="N299" s="187"/>
      <c r="O299" s="187"/>
      <c r="P299" s="187"/>
      <c r="Q299" s="187"/>
      <c r="R299" s="191"/>
      <c r="T299" s="192"/>
      <c r="U299" s="187"/>
      <c r="V299" s="187"/>
      <c r="W299" s="187"/>
      <c r="X299" s="187"/>
      <c r="Y299" s="187"/>
      <c r="Z299" s="187"/>
      <c r="AA299" s="193"/>
      <c r="AT299" s="194" t="s">
        <v>148</v>
      </c>
      <c r="AU299" s="194" t="s">
        <v>105</v>
      </c>
      <c r="AV299" s="185" t="s">
        <v>105</v>
      </c>
      <c r="AW299" s="185" t="s">
        <v>31</v>
      </c>
      <c r="AX299" s="185" t="s">
        <v>74</v>
      </c>
      <c r="AY299" s="194" t="s">
        <v>140</v>
      </c>
    </row>
    <row r="300" s="207" customFormat="true" ht="22.5" hidden="false" customHeight="true" outlineLevel="0" collapsed="false">
      <c r="B300" s="208"/>
      <c r="C300" s="209"/>
      <c r="D300" s="209"/>
      <c r="E300" s="210"/>
      <c r="F300" s="216" t="s">
        <v>595</v>
      </c>
      <c r="G300" s="216"/>
      <c r="H300" s="216"/>
      <c r="I300" s="216"/>
      <c r="J300" s="209"/>
      <c r="K300" s="210"/>
      <c r="L300" s="209"/>
      <c r="M300" s="209"/>
      <c r="N300" s="209"/>
      <c r="O300" s="209"/>
      <c r="P300" s="209"/>
      <c r="Q300" s="209"/>
      <c r="R300" s="212"/>
      <c r="T300" s="213"/>
      <c r="U300" s="209"/>
      <c r="V300" s="209"/>
      <c r="W300" s="209"/>
      <c r="X300" s="209"/>
      <c r="Y300" s="209"/>
      <c r="Z300" s="209"/>
      <c r="AA300" s="214"/>
      <c r="AT300" s="215" t="s">
        <v>148</v>
      </c>
      <c r="AU300" s="215" t="s">
        <v>105</v>
      </c>
      <c r="AV300" s="207" t="s">
        <v>82</v>
      </c>
      <c r="AW300" s="207" t="s">
        <v>31</v>
      </c>
      <c r="AX300" s="207" t="s">
        <v>74</v>
      </c>
      <c r="AY300" s="215" t="s">
        <v>140</v>
      </c>
    </row>
    <row r="301" s="185" customFormat="true" ht="22.5" hidden="false" customHeight="true" outlineLevel="0" collapsed="false">
      <c r="B301" s="186"/>
      <c r="C301" s="187"/>
      <c r="D301" s="187"/>
      <c r="E301" s="188"/>
      <c r="F301" s="195" t="s">
        <v>715</v>
      </c>
      <c r="G301" s="195"/>
      <c r="H301" s="195"/>
      <c r="I301" s="195"/>
      <c r="J301" s="187"/>
      <c r="K301" s="190" t="n">
        <v>11.55</v>
      </c>
      <c r="L301" s="187"/>
      <c r="M301" s="187"/>
      <c r="N301" s="187"/>
      <c r="O301" s="187"/>
      <c r="P301" s="187"/>
      <c r="Q301" s="187"/>
      <c r="R301" s="191"/>
      <c r="T301" s="192"/>
      <c r="U301" s="187"/>
      <c r="V301" s="187"/>
      <c r="W301" s="187"/>
      <c r="X301" s="187"/>
      <c r="Y301" s="187"/>
      <c r="Z301" s="187"/>
      <c r="AA301" s="193"/>
      <c r="AT301" s="194" t="s">
        <v>148</v>
      </c>
      <c r="AU301" s="194" t="s">
        <v>105</v>
      </c>
      <c r="AV301" s="185" t="s">
        <v>105</v>
      </c>
      <c r="AW301" s="185" t="s">
        <v>31</v>
      </c>
      <c r="AX301" s="185" t="s">
        <v>74</v>
      </c>
      <c r="AY301" s="194" t="s">
        <v>140</v>
      </c>
    </row>
    <row r="302" s="185" customFormat="true" ht="22.5" hidden="false" customHeight="true" outlineLevel="0" collapsed="false">
      <c r="B302" s="186"/>
      <c r="C302" s="187"/>
      <c r="D302" s="187"/>
      <c r="E302" s="188"/>
      <c r="F302" s="195" t="s">
        <v>716</v>
      </c>
      <c r="G302" s="195"/>
      <c r="H302" s="195"/>
      <c r="I302" s="195"/>
      <c r="J302" s="187"/>
      <c r="K302" s="190" t="n">
        <v>7.887</v>
      </c>
      <c r="L302" s="187"/>
      <c r="M302" s="187"/>
      <c r="N302" s="187"/>
      <c r="O302" s="187"/>
      <c r="P302" s="187"/>
      <c r="Q302" s="187"/>
      <c r="R302" s="191"/>
      <c r="T302" s="192"/>
      <c r="U302" s="187"/>
      <c r="V302" s="187"/>
      <c r="W302" s="187"/>
      <c r="X302" s="187"/>
      <c r="Y302" s="187"/>
      <c r="Z302" s="187"/>
      <c r="AA302" s="193"/>
      <c r="AT302" s="194" t="s">
        <v>148</v>
      </c>
      <c r="AU302" s="194" t="s">
        <v>105</v>
      </c>
      <c r="AV302" s="185" t="s">
        <v>105</v>
      </c>
      <c r="AW302" s="185" t="s">
        <v>31</v>
      </c>
      <c r="AX302" s="185" t="s">
        <v>74</v>
      </c>
      <c r="AY302" s="194" t="s">
        <v>140</v>
      </c>
    </row>
    <row r="303" s="185" customFormat="true" ht="22.5" hidden="false" customHeight="true" outlineLevel="0" collapsed="false">
      <c r="B303" s="186"/>
      <c r="C303" s="187"/>
      <c r="D303" s="187"/>
      <c r="E303" s="188"/>
      <c r="F303" s="195" t="s">
        <v>717</v>
      </c>
      <c r="G303" s="195"/>
      <c r="H303" s="195"/>
      <c r="I303" s="195"/>
      <c r="J303" s="187"/>
      <c r="K303" s="190" t="n">
        <v>8.052</v>
      </c>
      <c r="L303" s="187"/>
      <c r="M303" s="187"/>
      <c r="N303" s="187"/>
      <c r="O303" s="187"/>
      <c r="P303" s="187"/>
      <c r="Q303" s="187"/>
      <c r="R303" s="191"/>
      <c r="T303" s="192"/>
      <c r="U303" s="187"/>
      <c r="V303" s="187"/>
      <c r="W303" s="187"/>
      <c r="X303" s="187"/>
      <c r="Y303" s="187"/>
      <c r="Z303" s="187"/>
      <c r="AA303" s="193"/>
      <c r="AT303" s="194" t="s">
        <v>148</v>
      </c>
      <c r="AU303" s="194" t="s">
        <v>105</v>
      </c>
      <c r="AV303" s="185" t="s">
        <v>105</v>
      </c>
      <c r="AW303" s="185" t="s">
        <v>31</v>
      </c>
      <c r="AX303" s="185" t="s">
        <v>74</v>
      </c>
      <c r="AY303" s="194" t="s">
        <v>140</v>
      </c>
    </row>
    <row r="304" s="185" customFormat="true" ht="22.5" hidden="false" customHeight="true" outlineLevel="0" collapsed="false">
      <c r="B304" s="186"/>
      <c r="C304" s="187"/>
      <c r="D304" s="187"/>
      <c r="E304" s="188"/>
      <c r="F304" s="195" t="s">
        <v>718</v>
      </c>
      <c r="G304" s="195"/>
      <c r="H304" s="195"/>
      <c r="I304" s="195"/>
      <c r="J304" s="187"/>
      <c r="K304" s="190" t="n">
        <v>17.985</v>
      </c>
      <c r="L304" s="187"/>
      <c r="M304" s="187"/>
      <c r="N304" s="187"/>
      <c r="O304" s="187"/>
      <c r="P304" s="187"/>
      <c r="Q304" s="187"/>
      <c r="R304" s="191"/>
      <c r="T304" s="192"/>
      <c r="U304" s="187"/>
      <c r="V304" s="187"/>
      <c r="W304" s="187"/>
      <c r="X304" s="187"/>
      <c r="Y304" s="187"/>
      <c r="Z304" s="187"/>
      <c r="AA304" s="193"/>
      <c r="AT304" s="194" t="s">
        <v>148</v>
      </c>
      <c r="AU304" s="194" t="s">
        <v>105</v>
      </c>
      <c r="AV304" s="185" t="s">
        <v>105</v>
      </c>
      <c r="AW304" s="185" t="s">
        <v>31</v>
      </c>
      <c r="AX304" s="185" t="s">
        <v>74</v>
      </c>
      <c r="AY304" s="194" t="s">
        <v>140</v>
      </c>
    </row>
    <row r="305" s="226" customFormat="true" ht="22.5" hidden="false" customHeight="true" outlineLevel="0" collapsed="false">
      <c r="B305" s="227"/>
      <c r="C305" s="228"/>
      <c r="D305" s="228"/>
      <c r="E305" s="229"/>
      <c r="F305" s="230" t="s">
        <v>552</v>
      </c>
      <c r="G305" s="230"/>
      <c r="H305" s="230"/>
      <c r="I305" s="230"/>
      <c r="J305" s="228"/>
      <c r="K305" s="231" t="n">
        <v>45.474</v>
      </c>
      <c r="L305" s="228"/>
      <c r="M305" s="228"/>
      <c r="N305" s="228"/>
      <c r="O305" s="228"/>
      <c r="P305" s="228"/>
      <c r="Q305" s="228"/>
      <c r="R305" s="232"/>
      <c r="T305" s="233"/>
      <c r="U305" s="228"/>
      <c r="V305" s="228"/>
      <c r="W305" s="228"/>
      <c r="X305" s="228"/>
      <c r="Y305" s="228"/>
      <c r="Z305" s="228"/>
      <c r="AA305" s="234"/>
      <c r="AT305" s="235" t="s">
        <v>148</v>
      </c>
      <c r="AU305" s="235" t="s">
        <v>105</v>
      </c>
      <c r="AV305" s="226" t="s">
        <v>440</v>
      </c>
      <c r="AW305" s="226" t="s">
        <v>31</v>
      </c>
      <c r="AX305" s="226" t="s">
        <v>74</v>
      </c>
      <c r="AY305" s="235" t="s">
        <v>140</v>
      </c>
    </row>
    <row r="306" s="196" customFormat="true" ht="22.5" hidden="false" customHeight="true" outlineLevel="0" collapsed="false">
      <c r="B306" s="197"/>
      <c r="C306" s="198"/>
      <c r="D306" s="198"/>
      <c r="E306" s="199"/>
      <c r="F306" s="200" t="s">
        <v>150</v>
      </c>
      <c r="G306" s="200"/>
      <c r="H306" s="200"/>
      <c r="I306" s="200"/>
      <c r="J306" s="198"/>
      <c r="K306" s="201" t="n">
        <v>92.4</v>
      </c>
      <c r="L306" s="198"/>
      <c r="M306" s="198"/>
      <c r="N306" s="198"/>
      <c r="O306" s="198"/>
      <c r="P306" s="198"/>
      <c r="Q306" s="198"/>
      <c r="R306" s="202"/>
      <c r="T306" s="203"/>
      <c r="U306" s="198"/>
      <c r="V306" s="198"/>
      <c r="W306" s="198"/>
      <c r="X306" s="198"/>
      <c r="Y306" s="198"/>
      <c r="Z306" s="198"/>
      <c r="AA306" s="204"/>
      <c r="AT306" s="205" t="s">
        <v>148</v>
      </c>
      <c r="AU306" s="205" t="s">
        <v>105</v>
      </c>
      <c r="AV306" s="196" t="s">
        <v>145</v>
      </c>
      <c r="AW306" s="196" t="s">
        <v>31</v>
      </c>
      <c r="AX306" s="196" t="s">
        <v>82</v>
      </c>
      <c r="AY306" s="205" t="s">
        <v>140</v>
      </c>
    </row>
    <row r="307" s="28" customFormat="true" ht="22.5" hidden="false" customHeight="true" outlineLevel="0" collapsed="false">
      <c r="B307" s="173"/>
      <c r="C307" s="174" t="s">
        <v>719</v>
      </c>
      <c r="D307" s="174" t="s">
        <v>141</v>
      </c>
      <c r="E307" s="175" t="s">
        <v>484</v>
      </c>
      <c r="F307" s="176" t="s">
        <v>720</v>
      </c>
      <c r="G307" s="176"/>
      <c r="H307" s="176"/>
      <c r="I307" s="176"/>
      <c r="J307" s="177" t="s">
        <v>192</v>
      </c>
      <c r="K307" s="178" t="n">
        <v>10.191</v>
      </c>
      <c r="L307" s="179"/>
      <c r="M307" s="179"/>
      <c r="N307" s="179" t="n">
        <f aca="false">ROUND(L307*K307,2)</f>
        <v>0</v>
      </c>
      <c r="O307" s="179"/>
      <c r="P307" s="179"/>
      <c r="Q307" s="179"/>
      <c r="R307" s="180"/>
      <c r="T307" s="181"/>
      <c r="U307" s="40" t="s">
        <v>39</v>
      </c>
      <c r="V307" s="182" t="n">
        <v>0.689</v>
      </c>
      <c r="W307" s="182" t="n">
        <f aca="false">V307*K307</f>
        <v>7.021599</v>
      </c>
      <c r="X307" s="182" t="n">
        <v>0</v>
      </c>
      <c r="Y307" s="182" t="n">
        <f aca="false">X307*K307</f>
        <v>0</v>
      </c>
      <c r="Z307" s="182" t="n">
        <v>0.063</v>
      </c>
      <c r="AA307" s="183" t="n">
        <f aca="false">Z307*K307</f>
        <v>0.642033</v>
      </c>
      <c r="AR307" s="10" t="s">
        <v>145</v>
      </c>
      <c r="AT307" s="10" t="s">
        <v>141</v>
      </c>
      <c r="AU307" s="10" t="s">
        <v>105</v>
      </c>
      <c r="AY307" s="10" t="s">
        <v>140</v>
      </c>
      <c r="BE307" s="184" t="n">
        <f aca="false">IF(U307="základní",N307,0)</f>
        <v>0</v>
      </c>
      <c r="BF307" s="184" t="n">
        <f aca="false">IF(U307="snížená",N307,0)</f>
        <v>0</v>
      </c>
      <c r="BG307" s="184" t="n">
        <f aca="false">IF(U307="zákl. přenesená",N307,0)</f>
        <v>0</v>
      </c>
      <c r="BH307" s="184" t="n">
        <f aca="false">IF(U307="sníž. přenesená",N307,0)</f>
        <v>0</v>
      </c>
      <c r="BI307" s="184" t="n">
        <f aca="false">IF(U307="nulová",N307,0)</f>
        <v>0</v>
      </c>
      <c r="BJ307" s="10" t="s">
        <v>82</v>
      </c>
      <c r="BK307" s="184" t="n">
        <f aca="false">ROUND(L307*K307,2)</f>
        <v>0</v>
      </c>
      <c r="BL307" s="10" t="s">
        <v>145</v>
      </c>
      <c r="BM307" s="10" t="s">
        <v>721</v>
      </c>
    </row>
    <row r="308" s="185" customFormat="true" ht="22.5" hidden="false" customHeight="true" outlineLevel="0" collapsed="false">
      <c r="B308" s="186"/>
      <c r="C308" s="187"/>
      <c r="D308" s="187"/>
      <c r="E308" s="188"/>
      <c r="F308" s="189" t="s">
        <v>722</v>
      </c>
      <c r="G308" s="189"/>
      <c r="H308" s="189"/>
      <c r="I308" s="189"/>
      <c r="J308" s="187"/>
      <c r="K308" s="190" t="n">
        <v>10.191</v>
      </c>
      <c r="L308" s="187"/>
      <c r="M308" s="187"/>
      <c r="N308" s="187"/>
      <c r="O308" s="187"/>
      <c r="P308" s="187"/>
      <c r="Q308" s="187"/>
      <c r="R308" s="191"/>
      <c r="T308" s="192"/>
      <c r="U308" s="187"/>
      <c r="V308" s="187"/>
      <c r="W308" s="187"/>
      <c r="X308" s="187"/>
      <c r="Y308" s="187"/>
      <c r="Z308" s="187"/>
      <c r="AA308" s="193"/>
      <c r="AT308" s="194" t="s">
        <v>148</v>
      </c>
      <c r="AU308" s="194" t="s">
        <v>105</v>
      </c>
      <c r="AV308" s="185" t="s">
        <v>105</v>
      </c>
      <c r="AW308" s="185" t="s">
        <v>31</v>
      </c>
      <c r="AX308" s="185" t="s">
        <v>82</v>
      </c>
      <c r="AY308" s="194" t="s">
        <v>140</v>
      </c>
    </row>
    <row r="309" s="28" customFormat="true" ht="31.5" hidden="false" customHeight="true" outlineLevel="0" collapsed="false">
      <c r="B309" s="173"/>
      <c r="C309" s="174" t="s">
        <v>723</v>
      </c>
      <c r="D309" s="174" t="s">
        <v>141</v>
      </c>
      <c r="E309" s="175" t="s">
        <v>724</v>
      </c>
      <c r="F309" s="176" t="s">
        <v>725</v>
      </c>
      <c r="G309" s="176"/>
      <c r="H309" s="176"/>
      <c r="I309" s="176"/>
      <c r="J309" s="177" t="s">
        <v>192</v>
      </c>
      <c r="K309" s="178" t="n">
        <v>109.934</v>
      </c>
      <c r="L309" s="179"/>
      <c r="M309" s="179"/>
      <c r="N309" s="179" t="n">
        <f aca="false">ROUND(L309*K309,2)</f>
        <v>0</v>
      </c>
      <c r="O309" s="179"/>
      <c r="P309" s="179"/>
      <c r="Q309" s="179"/>
      <c r="R309" s="180"/>
      <c r="T309" s="181"/>
      <c r="U309" s="40" t="s">
        <v>39</v>
      </c>
      <c r="V309" s="182" t="n">
        <v>1.05</v>
      </c>
      <c r="W309" s="182" t="n">
        <f aca="false">V309*K309</f>
        <v>115.4307</v>
      </c>
      <c r="X309" s="182" t="n">
        <v>0.01943</v>
      </c>
      <c r="Y309" s="182" t="n">
        <f aca="false">X309*K309</f>
        <v>2.13601762</v>
      </c>
      <c r="Z309" s="182" t="n">
        <v>0</v>
      </c>
      <c r="AA309" s="183" t="n">
        <f aca="false">Z309*K309</f>
        <v>0</v>
      </c>
      <c r="AR309" s="10" t="s">
        <v>145</v>
      </c>
      <c r="AT309" s="10" t="s">
        <v>141</v>
      </c>
      <c r="AU309" s="10" t="s">
        <v>105</v>
      </c>
      <c r="AY309" s="10" t="s">
        <v>140</v>
      </c>
      <c r="BE309" s="184" t="n">
        <f aca="false">IF(U309="základní",N309,0)</f>
        <v>0</v>
      </c>
      <c r="BF309" s="184" t="n">
        <f aca="false">IF(U309="snížená",N309,0)</f>
        <v>0</v>
      </c>
      <c r="BG309" s="184" t="n">
        <f aca="false">IF(U309="zákl. přenesená",N309,0)</f>
        <v>0</v>
      </c>
      <c r="BH309" s="184" t="n">
        <f aca="false">IF(U309="sníž. přenesená",N309,0)</f>
        <v>0</v>
      </c>
      <c r="BI309" s="184" t="n">
        <f aca="false">IF(U309="nulová",N309,0)</f>
        <v>0</v>
      </c>
      <c r="BJ309" s="10" t="s">
        <v>82</v>
      </c>
      <c r="BK309" s="184" t="n">
        <f aca="false">ROUND(L309*K309,2)</f>
        <v>0</v>
      </c>
      <c r="BL309" s="10" t="s">
        <v>145</v>
      </c>
      <c r="BM309" s="10" t="s">
        <v>726</v>
      </c>
    </row>
    <row r="310" s="207" customFormat="true" ht="22.5" hidden="false" customHeight="true" outlineLevel="0" collapsed="false">
      <c r="B310" s="208"/>
      <c r="C310" s="209"/>
      <c r="D310" s="209"/>
      <c r="E310" s="210"/>
      <c r="F310" s="211" t="s">
        <v>727</v>
      </c>
      <c r="G310" s="211"/>
      <c r="H310" s="211"/>
      <c r="I310" s="211"/>
      <c r="J310" s="209"/>
      <c r="K310" s="210"/>
      <c r="L310" s="209"/>
      <c r="M310" s="209"/>
      <c r="N310" s="209"/>
      <c r="O310" s="209"/>
      <c r="P310" s="209"/>
      <c r="Q310" s="209"/>
      <c r="R310" s="212"/>
      <c r="T310" s="213"/>
      <c r="U310" s="209"/>
      <c r="V310" s="209"/>
      <c r="W310" s="209"/>
      <c r="X310" s="209"/>
      <c r="Y310" s="209"/>
      <c r="Z310" s="209"/>
      <c r="AA310" s="214"/>
      <c r="AT310" s="215" t="s">
        <v>148</v>
      </c>
      <c r="AU310" s="215" t="s">
        <v>105</v>
      </c>
      <c r="AV310" s="207" t="s">
        <v>82</v>
      </c>
      <c r="AW310" s="207" t="s">
        <v>31</v>
      </c>
      <c r="AX310" s="207" t="s">
        <v>74</v>
      </c>
      <c r="AY310" s="215" t="s">
        <v>140</v>
      </c>
    </row>
    <row r="311" s="185" customFormat="true" ht="22.5" hidden="false" customHeight="true" outlineLevel="0" collapsed="false">
      <c r="B311" s="186"/>
      <c r="C311" s="187"/>
      <c r="D311" s="187"/>
      <c r="E311" s="188"/>
      <c r="F311" s="195" t="s">
        <v>728</v>
      </c>
      <c r="G311" s="195"/>
      <c r="H311" s="195"/>
      <c r="I311" s="195"/>
      <c r="J311" s="187"/>
      <c r="K311" s="190" t="n">
        <v>82.914</v>
      </c>
      <c r="L311" s="187"/>
      <c r="M311" s="187"/>
      <c r="N311" s="187"/>
      <c r="O311" s="187"/>
      <c r="P311" s="187"/>
      <c r="Q311" s="187"/>
      <c r="R311" s="191"/>
      <c r="T311" s="192"/>
      <c r="U311" s="187"/>
      <c r="V311" s="187"/>
      <c r="W311" s="187"/>
      <c r="X311" s="187"/>
      <c r="Y311" s="187"/>
      <c r="Z311" s="187"/>
      <c r="AA311" s="193"/>
      <c r="AT311" s="194" t="s">
        <v>148</v>
      </c>
      <c r="AU311" s="194" t="s">
        <v>105</v>
      </c>
      <c r="AV311" s="185" t="s">
        <v>105</v>
      </c>
      <c r="AW311" s="185" t="s">
        <v>31</v>
      </c>
      <c r="AX311" s="185" t="s">
        <v>74</v>
      </c>
      <c r="AY311" s="194" t="s">
        <v>140</v>
      </c>
    </row>
    <row r="312" s="185" customFormat="true" ht="22.5" hidden="false" customHeight="true" outlineLevel="0" collapsed="false">
      <c r="B312" s="186"/>
      <c r="C312" s="187"/>
      <c r="D312" s="187"/>
      <c r="E312" s="188"/>
      <c r="F312" s="195" t="s">
        <v>702</v>
      </c>
      <c r="G312" s="195"/>
      <c r="H312" s="195"/>
      <c r="I312" s="195"/>
      <c r="J312" s="187"/>
      <c r="K312" s="190" t="n">
        <v>27.02</v>
      </c>
      <c r="L312" s="187"/>
      <c r="M312" s="187"/>
      <c r="N312" s="187"/>
      <c r="O312" s="187"/>
      <c r="P312" s="187"/>
      <c r="Q312" s="187"/>
      <c r="R312" s="191"/>
      <c r="T312" s="192"/>
      <c r="U312" s="187"/>
      <c r="V312" s="187"/>
      <c r="W312" s="187"/>
      <c r="X312" s="187"/>
      <c r="Y312" s="187"/>
      <c r="Z312" s="187"/>
      <c r="AA312" s="193"/>
      <c r="AT312" s="194" t="s">
        <v>148</v>
      </c>
      <c r="AU312" s="194" t="s">
        <v>105</v>
      </c>
      <c r="AV312" s="185" t="s">
        <v>105</v>
      </c>
      <c r="AW312" s="185" t="s">
        <v>31</v>
      </c>
      <c r="AX312" s="185" t="s">
        <v>74</v>
      </c>
      <c r="AY312" s="194" t="s">
        <v>140</v>
      </c>
    </row>
    <row r="313" s="196" customFormat="true" ht="22.5" hidden="false" customHeight="true" outlineLevel="0" collapsed="false">
      <c r="B313" s="197"/>
      <c r="C313" s="198"/>
      <c r="D313" s="198"/>
      <c r="E313" s="199"/>
      <c r="F313" s="200" t="s">
        <v>150</v>
      </c>
      <c r="G313" s="200"/>
      <c r="H313" s="200"/>
      <c r="I313" s="200"/>
      <c r="J313" s="198"/>
      <c r="K313" s="201" t="n">
        <v>109.934</v>
      </c>
      <c r="L313" s="198"/>
      <c r="M313" s="198"/>
      <c r="N313" s="198"/>
      <c r="O313" s="198"/>
      <c r="P313" s="198"/>
      <c r="Q313" s="198"/>
      <c r="R313" s="202"/>
      <c r="T313" s="203"/>
      <c r="U313" s="198"/>
      <c r="V313" s="198"/>
      <c r="W313" s="198"/>
      <c r="X313" s="198"/>
      <c r="Y313" s="198"/>
      <c r="Z313" s="198"/>
      <c r="AA313" s="204"/>
      <c r="AT313" s="205" t="s">
        <v>148</v>
      </c>
      <c r="AU313" s="205" t="s">
        <v>105</v>
      </c>
      <c r="AV313" s="196" t="s">
        <v>145</v>
      </c>
      <c r="AW313" s="196" t="s">
        <v>31</v>
      </c>
      <c r="AX313" s="196" t="s">
        <v>82</v>
      </c>
      <c r="AY313" s="205" t="s">
        <v>140</v>
      </c>
    </row>
    <row r="314" s="159" customFormat="true" ht="29.25" hidden="false" customHeight="true" outlineLevel="0" collapsed="false">
      <c r="B314" s="160"/>
      <c r="C314" s="161"/>
      <c r="D314" s="171" t="s">
        <v>121</v>
      </c>
      <c r="E314" s="171"/>
      <c r="F314" s="171"/>
      <c r="G314" s="171"/>
      <c r="H314" s="171"/>
      <c r="I314" s="171"/>
      <c r="J314" s="171"/>
      <c r="K314" s="171"/>
      <c r="L314" s="171"/>
      <c r="M314" s="171"/>
      <c r="N314" s="172" t="n">
        <f aca="false">BK314</f>
        <v>0</v>
      </c>
      <c r="O314" s="172"/>
      <c r="P314" s="172"/>
      <c r="Q314" s="172"/>
      <c r="R314" s="164"/>
      <c r="T314" s="165"/>
      <c r="U314" s="161"/>
      <c r="V314" s="161"/>
      <c r="W314" s="166" t="n">
        <f aca="false">SUM(W315:W329)</f>
        <v>17.068776</v>
      </c>
      <c r="X314" s="161"/>
      <c r="Y314" s="166" t="n">
        <f aca="false">SUM(Y315:Y329)</f>
        <v>0</v>
      </c>
      <c r="Z314" s="161"/>
      <c r="AA314" s="167" t="n">
        <f aca="false">SUM(AA315:AA329)</f>
        <v>0</v>
      </c>
      <c r="AR314" s="168" t="s">
        <v>82</v>
      </c>
      <c r="AT314" s="169" t="s">
        <v>73</v>
      </c>
      <c r="AU314" s="169" t="s">
        <v>82</v>
      </c>
      <c r="AY314" s="168" t="s">
        <v>140</v>
      </c>
      <c r="BK314" s="170" t="n">
        <f aca="false">SUM(BK315:BK329)</f>
        <v>0</v>
      </c>
    </row>
    <row r="315" s="28" customFormat="true" ht="31.5" hidden="false" customHeight="true" outlineLevel="0" collapsed="false">
      <c r="B315" s="173"/>
      <c r="C315" s="174" t="s">
        <v>10</v>
      </c>
      <c r="D315" s="174" t="s">
        <v>141</v>
      </c>
      <c r="E315" s="175" t="s">
        <v>342</v>
      </c>
      <c r="F315" s="176" t="s">
        <v>537</v>
      </c>
      <c r="G315" s="176"/>
      <c r="H315" s="176"/>
      <c r="I315" s="176"/>
      <c r="J315" s="177" t="s">
        <v>344</v>
      </c>
      <c r="K315" s="178" t="n">
        <v>63.928</v>
      </c>
      <c r="L315" s="179"/>
      <c r="M315" s="179"/>
      <c r="N315" s="179" t="n">
        <f aca="false">ROUND(L315*K315,2)</f>
        <v>0</v>
      </c>
      <c r="O315" s="179"/>
      <c r="P315" s="179"/>
      <c r="Q315" s="179"/>
      <c r="R315" s="180"/>
      <c r="T315" s="181"/>
      <c r="U315" s="40" t="s">
        <v>39</v>
      </c>
      <c r="V315" s="182" t="n">
        <v>0.125</v>
      </c>
      <c r="W315" s="182" t="n">
        <f aca="false">V315*K315</f>
        <v>7.991</v>
      </c>
      <c r="X315" s="182" t="n">
        <v>0</v>
      </c>
      <c r="Y315" s="182" t="n">
        <f aca="false">X315*K315</f>
        <v>0</v>
      </c>
      <c r="Z315" s="182" t="n">
        <v>0</v>
      </c>
      <c r="AA315" s="183" t="n">
        <f aca="false">Z315*K315</f>
        <v>0</v>
      </c>
      <c r="AR315" s="10" t="s">
        <v>145</v>
      </c>
      <c r="AT315" s="10" t="s">
        <v>141</v>
      </c>
      <c r="AU315" s="10" t="s">
        <v>105</v>
      </c>
      <c r="AY315" s="10" t="s">
        <v>140</v>
      </c>
      <c r="BE315" s="184" t="n">
        <f aca="false">IF(U315="základní",N315,0)</f>
        <v>0</v>
      </c>
      <c r="BF315" s="184" t="n">
        <f aca="false">IF(U315="snížená",N315,0)</f>
        <v>0</v>
      </c>
      <c r="BG315" s="184" t="n">
        <f aca="false">IF(U315="zákl. přenesená",N315,0)</f>
        <v>0</v>
      </c>
      <c r="BH315" s="184" t="n">
        <f aca="false">IF(U315="sníž. přenesená",N315,0)</f>
        <v>0</v>
      </c>
      <c r="BI315" s="184" t="n">
        <f aca="false">IF(U315="nulová",N315,0)</f>
        <v>0</v>
      </c>
      <c r="BJ315" s="10" t="s">
        <v>82</v>
      </c>
      <c r="BK315" s="184" t="n">
        <f aca="false">ROUND(L315*K315,2)</f>
        <v>0</v>
      </c>
      <c r="BL315" s="10" t="s">
        <v>145</v>
      </c>
      <c r="BM315" s="10" t="s">
        <v>729</v>
      </c>
    </row>
    <row r="316" s="185" customFormat="true" ht="22.5" hidden="false" customHeight="true" outlineLevel="0" collapsed="false">
      <c r="B316" s="186"/>
      <c r="C316" s="187"/>
      <c r="D316" s="187"/>
      <c r="E316" s="188"/>
      <c r="F316" s="189" t="s">
        <v>730</v>
      </c>
      <c r="G316" s="189"/>
      <c r="H316" s="189"/>
      <c r="I316" s="189"/>
      <c r="J316" s="187"/>
      <c r="K316" s="190" t="n">
        <v>63.928</v>
      </c>
      <c r="L316" s="187"/>
      <c r="M316" s="187"/>
      <c r="N316" s="187"/>
      <c r="O316" s="187"/>
      <c r="P316" s="187"/>
      <c r="Q316" s="187"/>
      <c r="R316" s="191"/>
      <c r="T316" s="192"/>
      <c r="U316" s="187"/>
      <c r="V316" s="187"/>
      <c r="W316" s="187"/>
      <c r="X316" s="187"/>
      <c r="Y316" s="187"/>
      <c r="Z316" s="187"/>
      <c r="AA316" s="193"/>
      <c r="AT316" s="194" t="s">
        <v>148</v>
      </c>
      <c r="AU316" s="194" t="s">
        <v>105</v>
      </c>
      <c r="AV316" s="185" t="s">
        <v>105</v>
      </c>
      <c r="AW316" s="185" t="s">
        <v>31</v>
      </c>
      <c r="AX316" s="185" t="s">
        <v>82</v>
      </c>
      <c r="AY316" s="194" t="s">
        <v>140</v>
      </c>
    </row>
    <row r="317" s="28" customFormat="true" ht="31.5" hidden="false" customHeight="true" outlineLevel="0" collapsed="false">
      <c r="B317" s="173"/>
      <c r="C317" s="174" t="s">
        <v>231</v>
      </c>
      <c r="D317" s="174" t="s">
        <v>141</v>
      </c>
      <c r="E317" s="175" t="s">
        <v>347</v>
      </c>
      <c r="F317" s="176" t="s">
        <v>348</v>
      </c>
      <c r="G317" s="176"/>
      <c r="H317" s="176"/>
      <c r="I317" s="176"/>
      <c r="J317" s="177" t="s">
        <v>344</v>
      </c>
      <c r="K317" s="178" t="n">
        <v>639.28</v>
      </c>
      <c r="L317" s="179"/>
      <c r="M317" s="179"/>
      <c r="N317" s="179" t="n">
        <f aca="false">ROUND(L317*K317,2)</f>
        <v>0</v>
      </c>
      <c r="O317" s="179"/>
      <c r="P317" s="179"/>
      <c r="Q317" s="179"/>
      <c r="R317" s="180"/>
      <c r="T317" s="181"/>
      <c r="U317" s="40" t="s">
        <v>39</v>
      </c>
      <c r="V317" s="182" t="n">
        <v>0.006</v>
      </c>
      <c r="W317" s="182" t="n">
        <f aca="false">V317*K317</f>
        <v>3.83568</v>
      </c>
      <c r="X317" s="182" t="n">
        <v>0</v>
      </c>
      <c r="Y317" s="182" t="n">
        <f aca="false">X317*K317</f>
        <v>0</v>
      </c>
      <c r="Z317" s="182" t="n">
        <v>0</v>
      </c>
      <c r="AA317" s="183" t="n">
        <f aca="false">Z317*K317</f>
        <v>0</v>
      </c>
      <c r="AR317" s="10" t="s">
        <v>145</v>
      </c>
      <c r="AT317" s="10" t="s">
        <v>141</v>
      </c>
      <c r="AU317" s="10" t="s">
        <v>105</v>
      </c>
      <c r="AY317" s="10" t="s">
        <v>140</v>
      </c>
      <c r="BE317" s="184" t="n">
        <f aca="false">IF(U317="základní",N317,0)</f>
        <v>0</v>
      </c>
      <c r="BF317" s="184" t="n">
        <f aca="false">IF(U317="snížená",N317,0)</f>
        <v>0</v>
      </c>
      <c r="BG317" s="184" t="n">
        <f aca="false">IF(U317="zákl. přenesená",N317,0)</f>
        <v>0</v>
      </c>
      <c r="BH317" s="184" t="n">
        <f aca="false">IF(U317="sníž. přenesená",N317,0)</f>
        <v>0</v>
      </c>
      <c r="BI317" s="184" t="n">
        <f aca="false">IF(U317="nulová",N317,0)</f>
        <v>0</v>
      </c>
      <c r="BJ317" s="10" t="s">
        <v>82</v>
      </c>
      <c r="BK317" s="184" t="n">
        <f aca="false">ROUND(L317*K317,2)</f>
        <v>0</v>
      </c>
      <c r="BL317" s="10" t="s">
        <v>145</v>
      </c>
      <c r="BM317" s="10" t="s">
        <v>731</v>
      </c>
    </row>
    <row r="318" s="185" customFormat="true" ht="22.5" hidden="false" customHeight="true" outlineLevel="0" collapsed="false">
      <c r="B318" s="186"/>
      <c r="C318" s="187"/>
      <c r="D318" s="187"/>
      <c r="E318" s="188"/>
      <c r="F318" s="189" t="s">
        <v>732</v>
      </c>
      <c r="G318" s="189"/>
      <c r="H318" s="189"/>
      <c r="I318" s="189"/>
      <c r="J318" s="187"/>
      <c r="K318" s="190" t="n">
        <v>639.28</v>
      </c>
      <c r="L318" s="187"/>
      <c r="M318" s="187"/>
      <c r="N318" s="187"/>
      <c r="O318" s="187"/>
      <c r="P318" s="187"/>
      <c r="Q318" s="187"/>
      <c r="R318" s="191"/>
      <c r="T318" s="192"/>
      <c r="U318" s="187"/>
      <c r="V318" s="187"/>
      <c r="W318" s="187"/>
      <c r="X318" s="187"/>
      <c r="Y318" s="187"/>
      <c r="Z318" s="187"/>
      <c r="AA318" s="193"/>
      <c r="AT318" s="194" t="s">
        <v>148</v>
      </c>
      <c r="AU318" s="194" t="s">
        <v>105</v>
      </c>
      <c r="AV318" s="185" t="s">
        <v>105</v>
      </c>
      <c r="AW318" s="185" t="s">
        <v>31</v>
      </c>
      <c r="AX318" s="185" t="s">
        <v>82</v>
      </c>
      <c r="AY318" s="194" t="s">
        <v>140</v>
      </c>
    </row>
    <row r="319" s="28" customFormat="true" ht="22.5" hidden="false" customHeight="true" outlineLevel="0" collapsed="false">
      <c r="B319" s="173"/>
      <c r="C319" s="174" t="s">
        <v>327</v>
      </c>
      <c r="D319" s="174" t="s">
        <v>141</v>
      </c>
      <c r="E319" s="175" t="s">
        <v>352</v>
      </c>
      <c r="F319" s="176" t="s">
        <v>353</v>
      </c>
      <c r="G319" s="176"/>
      <c r="H319" s="176"/>
      <c r="I319" s="176"/>
      <c r="J319" s="177" t="s">
        <v>344</v>
      </c>
      <c r="K319" s="178" t="n">
        <v>63.928</v>
      </c>
      <c r="L319" s="179"/>
      <c r="M319" s="179"/>
      <c r="N319" s="179" t="n">
        <f aca="false">ROUND(L319*K319,2)</f>
        <v>0</v>
      </c>
      <c r="O319" s="179"/>
      <c r="P319" s="179"/>
      <c r="Q319" s="179"/>
      <c r="R319" s="180"/>
      <c r="T319" s="181"/>
      <c r="U319" s="40" t="s">
        <v>39</v>
      </c>
      <c r="V319" s="182" t="n">
        <v>0</v>
      </c>
      <c r="W319" s="182" t="n">
        <f aca="false">V319*K319</f>
        <v>0</v>
      </c>
      <c r="X319" s="182" t="n">
        <v>0</v>
      </c>
      <c r="Y319" s="182" t="n">
        <f aca="false">X319*K319</f>
        <v>0</v>
      </c>
      <c r="Z319" s="182" t="n">
        <v>0</v>
      </c>
      <c r="AA319" s="183" t="n">
        <f aca="false">Z319*K319</f>
        <v>0</v>
      </c>
      <c r="AR319" s="10" t="s">
        <v>145</v>
      </c>
      <c r="AT319" s="10" t="s">
        <v>141</v>
      </c>
      <c r="AU319" s="10" t="s">
        <v>105</v>
      </c>
      <c r="AY319" s="10" t="s">
        <v>140</v>
      </c>
      <c r="BE319" s="184" t="n">
        <f aca="false">IF(U319="základní",N319,0)</f>
        <v>0</v>
      </c>
      <c r="BF319" s="184" t="n">
        <f aca="false">IF(U319="snížená",N319,0)</f>
        <v>0</v>
      </c>
      <c r="BG319" s="184" t="n">
        <f aca="false">IF(U319="zákl. přenesená",N319,0)</f>
        <v>0</v>
      </c>
      <c r="BH319" s="184" t="n">
        <f aca="false">IF(U319="sníž. přenesená",N319,0)</f>
        <v>0</v>
      </c>
      <c r="BI319" s="184" t="n">
        <f aca="false">IF(U319="nulová",N319,0)</f>
        <v>0</v>
      </c>
      <c r="BJ319" s="10" t="s">
        <v>82</v>
      </c>
      <c r="BK319" s="184" t="n">
        <f aca="false">ROUND(L319*K319,2)</f>
        <v>0</v>
      </c>
      <c r="BL319" s="10" t="s">
        <v>145</v>
      </c>
      <c r="BM319" s="10" t="s">
        <v>733</v>
      </c>
    </row>
    <row r="320" s="28" customFormat="true" ht="31.5" hidden="false" customHeight="true" outlineLevel="0" collapsed="false">
      <c r="B320" s="173"/>
      <c r="C320" s="174" t="s">
        <v>734</v>
      </c>
      <c r="D320" s="174" t="s">
        <v>141</v>
      </c>
      <c r="E320" s="175" t="s">
        <v>356</v>
      </c>
      <c r="F320" s="176" t="s">
        <v>357</v>
      </c>
      <c r="G320" s="176"/>
      <c r="H320" s="176"/>
      <c r="I320" s="176"/>
      <c r="J320" s="177" t="s">
        <v>344</v>
      </c>
      <c r="K320" s="178" t="n">
        <v>63.928</v>
      </c>
      <c r="L320" s="179"/>
      <c r="M320" s="179"/>
      <c r="N320" s="179" t="n">
        <f aca="false">ROUND(L320*K320,2)</f>
        <v>0</v>
      </c>
      <c r="O320" s="179"/>
      <c r="P320" s="179"/>
      <c r="Q320" s="179"/>
      <c r="R320" s="180"/>
      <c r="T320" s="181"/>
      <c r="U320" s="40" t="s">
        <v>39</v>
      </c>
      <c r="V320" s="182" t="n">
        <v>0</v>
      </c>
      <c r="W320" s="182" t="n">
        <f aca="false">V320*K320</f>
        <v>0</v>
      </c>
      <c r="X320" s="182" t="n">
        <v>0</v>
      </c>
      <c r="Y320" s="182" t="n">
        <f aca="false">X320*K320</f>
        <v>0</v>
      </c>
      <c r="Z320" s="182" t="n">
        <v>0</v>
      </c>
      <c r="AA320" s="183" t="n">
        <f aca="false">Z320*K320</f>
        <v>0</v>
      </c>
      <c r="AR320" s="10" t="s">
        <v>145</v>
      </c>
      <c r="AT320" s="10" t="s">
        <v>141</v>
      </c>
      <c r="AU320" s="10" t="s">
        <v>105</v>
      </c>
      <c r="AY320" s="10" t="s">
        <v>140</v>
      </c>
      <c r="BE320" s="184" t="n">
        <f aca="false">IF(U320="základní",N320,0)</f>
        <v>0</v>
      </c>
      <c r="BF320" s="184" t="n">
        <f aca="false">IF(U320="snížená",N320,0)</f>
        <v>0</v>
      </c>
      <c r="BG320" s="184" t="n">
        <f aca="false">IF(U320="zákl. přenesená",N320,0)</f>
        <v>0</v>
      </c>
      <c r="BH320" s="184" t="n">
        <f aca="false">IF(U320="sníž. přenesená",N320,0)</f>
        <v>0</v>
      </c>
      <c r="BI320" s="184" t="n">
        <f aca="false">IF(U320="nulová",N320,0)</f>
        <v>0</v>
      </c>
      <c r="BJ320" s="10" t="s">
        <v>82</v>
      </c>
      <c r="BK320" s="184" t="n">
        <f aca="false">ROUND(L320*K320,2)</f>
        <v>0</v>
      </c>
      <c r="BL320" s="10" t="s">
        <v>145</v>
      </c>
      <c r="BM320" s="10" t="s">
        <v>735</v>
      </c>
    </row>
    <row r="321" s="185" customFormat="true" ht="22.5" hidden="false" customHeight="true" outlineLevel="0" collapsed="false">
      <c r="B321" s="186"/>
      <c r="C321" s="187"/>
      <c r="D321" s="187"/>
      <c r="E321" s="188"/>
      <c r="F321" s="189" t="s">
        <v>730</v>
      </c>
      <c r="G321" s="189"/>
      <c r="H321" s="189"/>
      <c r="I321" s="189"/>
      <c r="J321" s="187"/>
      <c r="K321" s="190" t="n">
        <v>63.928</v>
      </c>
      <c r="L321" s="187"/>
      <c r="M321" s="187"/>
      <c r="N321" s="187"/>
      <c r="O321" s="187"/>
      <c r="P321" s="187"/>
      <c r="Q321" s="187"/>
      <c r="R321" s="191"/>
      <c r="T321" s="192"/>
      <c r="U321" s="187"/>
      <c r="V321" s="187"/>
      <c r="W321" s="187"/>
      <c r="X321" s="187"/>
      <c r="Y321" s="187"/>
      <c r="Z321" s="187"/>
      <c r="AA321" s="193"/>
      <c r="AT321" s="194" t="s">
        <v>148</v>
      </c>
      <c r="AU321" s="194" t="s">
        <v>105</v>
      </c>
      <c r="AV321" s="185" t="s">
        <v>105</v>
      </c>
      <c r="AW321" s="185" t="s">
        <v>31</v>
      </c>
      <c r="AX321" s="185" t="s">
        <v>82</v>
      </c>
      <c r="AY321" s="194" t="s">
        <v>140</v>
      </c>
    </row>
    <row r="322" s="28" customFormat="true" ht="31.5" hidden="false" customHeight="true" outlineLevel="0" collapsed="false">
      <c r="B322" s="173"/>
      <c r="C322" s="174" t="s">
        <v>337</v>
      </c>
      <c r="D322" s="174" t="s">
        <v>141</v>
      </c>
      <c r="E322" s="175" t="s">
        <v>360</v>
      </c>
      <c r="F322" s="176" t="s">
        <v>361</v>
      </c>
      <c r="G322" s="176"/>
      <c r="H322" s="176"/>
      <c r="I322" s="176"/>
      <c r="J322" s="177" t="s">
        <v>144</v>
      </c>
      <c r="K322" s="178" t="n">
        <v>31.964</v>
      </c>
      <c r="L322" s="179"/>
      <c r="M322" s="179"/>
      <c r="N322" s="179" t="n">
        <f aca="false">ROUND(L322*K322,2)</f>
        <v>0</v>
      </c>
      <c r="O322" s="179"/>
      <c r="P322" s="179"/>
      <c r="Q322" s="179"/>
      <c r="R322" s="180"/>
      <c r="T322" s="181"/>
      <c r="U322" s="40" t="s">
        <v>39</v>
      </c>
      <c r="V322" s="182" t="n">
        <v>0.164</v>
      </c>
      <c r="W322" s="182" t="n">
        <f aca="false">V322*K322</f>
        <v>5.242096</v>
      </c>
      <c r="X322" s="182" t="n">
        <v>0</v>
      </c>
      <c r="Y322" s="182" t="n">
        <f aca="false">X322*K322</f>
        <v>0</v>
      </c>
      <c r="Z322" s="182" t="n">
        <v>0</v>
      </c>
      <c r="AA322" s="183" t="n">
        <f aca="false">Z322*K322</f>
        <v>0</v>
      </c>
      <c r="AR322" s="10" t="s">
        <v>145</v>
      </c>
      <c r="AT322" s="10" t="s">
        <v>141</v>
      </c>
      <c r="AU322" s="10" t="s">
        <v>105</v>
      </c>
      <c r="AY322" s="10" t="s">
        <v>140</v>
      </c>
      <c r="BE322" s="184" t="n">
        <f aca="false">IF(U322="základní",N322,0)</f>
        <v>0</v>
      </c>
      <c r="BF322" s="184" t="n">
        <f aca="false">IF(U322="snížená",N322,0)</f>
        <v>0</v>
      </c>
      <c r="BG322" s="184" t="n">
        <f aca="false">IF(U322="zákl. přenesená",N322,0)</f>
        <v>0</v>
      </c>
      <c r="BH322" s="184" t="n">
        <f aca="false">IF(U322="sníž. přenesená",N322,0)</f>
        <v>0</v>
      </c>
      <c r="BI322" s="184" t="n">
        <f aca="false">IF(U322="nulová",N322,0)</f>
        <v>0</v>
      </c>
      <c r="BJ322" s="10" t="s">
        <v>82</v>
      </c>
      <c r="BK322" s="184" t="n">
        <f aca="false">ROUND(L322*K322,2)</f>
        <v>0</v>
      </c>
      <c r="BL322" s="10" t="s">
        <v>145</v>
      </c>
      <c r="BM322" s="10" t="s">
        <v>736</v>
      </c>
    </row>
    <row r="323" s="185" customFormat="true" ht="22.5" hidden="false" customHeight="true" outlineLevel="0" collapsed="false">
      <c r="B323" s="186"/>
      <c r="C323" s="187"/>
      <c r="D323" s="187"/>
      <c r="E323" s="188"/>
      <c r="F323" s="189" t="s">
        <v>579</v>
      </c>
      <c r="G323" s="189"/>
      <c r="H323" s="189"/>
      <c r="I323" s="189"/>
      <c r="J323" s="187"/>
      <c r="K323" s="190" t="n">
        <v>25.478</v>
      </c>
      <c r="L323" s="187"/>
      <c r="M323" s="187"/>
      <c r="N323" s="187"/>
      <c r="O323" s="187"/>
      <c r="P323" s="187"/>
      <c r="Q323" s="187"/>
      <c r="R323" s="191"/>
      <c r="T323" s="192"/>
      <c r="U323" s="187"/>
      <c r="V323" s="187"/>
      <c r="W323" s="187"/>
      <c r="X323" s="187"/>
      <c r="Y323" s="187"/>
      <c r="Z323" s="187"/>
      <c r="AA323" s="193"/>
      <c r="AT323" s="194" t="s">
        <v>148</v>
      </c>
      <c r="AU323" s="194" t="s">
        <v>105</v>
      </c>
      <c r="AV323" s="185" t="s">
        <v>105</v>
      </c>
      <c r="AW323" s="185" t="s">
        <v>31</v>
      </c>
      <c r="AX323" s="185" t="s">
        <v>74</v>
      </c>
      <c r="AY323" s="194" t="s">
        <v>140</v>
      </c>
    </row>
    <row r="324" s="185" customFormat="true" ht="22.5" hidden="false" customHeight="true" outlineLevel="0" collapsed="false">
      <c r="B324" s="186"/>
      <c r="C324" s="187"/>
      <c r="D324" s="187"/>
      <c r="E324" s="188"/>
      <c r="F324" s="195" t="s">
        <v>580</v>
      </c>
      <c r="G324" s="195"/>
      <c r="H324" s="195"/>
      <c r="I324" s="195"/>
      <c r="J324" s="187"/>
      <c r="K324" s="190" t="n">
        <v>3.779</v>
      </c>
      <c r="L324" s="187"/>
      <c r="M324" s="187"/>
      <c r="N324" s="187"/>
      <c r="O324" s="187"/>
      <c r="P324" s="187"/>
      <c r="Q324" s="187"/>
      <c r="R324" s="191"/>
      <c r="T324" s="192"/>
      <c r="U324" s="187"/>
      <c r="V324" s="187"/>
      <c r="W324" s="187"/>
      <c r="X324" s="187"/>
      <c r="Y324" s="187"/>
      <c r="Z324" s="187"/>
      <c r="AA324" s="193"/>
      <c r="AT324" s="194" t="s">
        <v>148</v>
      </c>
      <c r="AU324" s="194" t="s">
        <v>105</v>
      </c>
      <c r="AV324" s="185" t="s">
        <v>105</v>
      </c>
      <c r="AW324" s="185" t="s">
        <v>31</v>
      </c>
      <c r="AX324" s="185" t="s">
        <v>74</v>
      </c>
      <c r="AY324" s="194" t="s">
        <v>140</v>
      </c>
    </row>
    <row r="325" s="185" customFormat="true" ht="22.5" hidden="false" customHeight="true" outlineLevel="0" collapsed="false">
      <c r="B325" s="186"/>
      <c r="C325" s="187"/>
      <c r="D325" s="187"/>
      <c r="E325" s="188"/>
      <c r="F325" s="195" t="s">
        <v>581</v>
      </c>
      <c r="G325" s="195"/>
      <c r="H325" s="195"/>
      <c r="I325" s="195"/>
      <c r="J325" s="187"/>
      <c r="K325" s="190" t="n">
        <v>0.378</v>
      </c>
      <c r="L325" s="187"/>
      <c r="M325" s="187"/>
      <c r="N325" s="187"/>
      <c r="O325" s="187"/>
      <c r="P325" s="187"/>
      <c r="Q325" s="187"/>
      <c r="R325" s="191"/>
      <c r="T325" s="192"/>
      <c r="U325" s="187"/>
      <c r="V325" s="187"/>
      <c r="W325" s="187"/>
      <c r="X325" s="187"/>
      <c r="Y325" s="187"/>
      <c r="Z325" s="187"/>
      <c r="AA325" s="193"/>
      <c r="AT325" s="194" t="s">
        <v>148</v>
      </c>
      <c r="AU325" s="194" t="s">
        <v>105</v>
      </c>
      <c r="AV325" s="185" t="s">
        <v>105</v>
      </c>
      <c r="AW325" s="185" t="s">
        <v>31</v>
      </c>
      <c r="AX325" s="185" t="s">
        <v>74</v>
      </c>
      <c r="AY325" s="194" t="s">
        <v>140</v>
      </c>
    </row>
    <row r="326" s="185" customFormat="true" ht="22.5" hidden="false" customHeight="true" outlineLevel="0" collapsed="false">
      <c r="B326" s="186"/>
      <c r="C326" s="187"/>
      <c r="D326" s="187"/>
      <c r="E326" s="188"/>
      <c r="F326" s="195" t="s">
        <v>582</v>
      </c>
      <c r="G326" s="195"/>
      <c r="H326" s="195"/>
      <c r="I326" s="195"/>
      <c r="J326" s="187"/>
      <c r="K326" s="190" t="n">
        <v>1.099</v>
      </c>
      <c r="L326" s="187"/>
      <c r="M326" s="187"/>
      <c r="N326" s="187"/>
      <c r="O326" s="187"/>
      <c r="P326" s="187"/>
      <c r="Q326" s="187"/>
      <c r="R326" s="191"/>
      <c r="T326" s="192"/>
      <c r="U326" s="187"/>
      <c r="V326" s="187"/>
      <c r="W326" s="187"/>
      <c r="X326" s="187"/>
      <c r="Y326" s="187"/>
      <c r="Z326" s="187"/>
      <c r="AA326" s="193"/>
      <c r="AT326" s="194" t="s">
        <v>148</v>
      </c>
      <c r="AU326" s="194" t="s">
        <v>105</v>
      </c>
      <c r="AV326" s="185" t="s">
        <v>105</v>
      </c>
      <c r="AW326" s="185" t="s">
        <v>31</v>
      </c>
      <c r="AX326" s="185" t="s">
        <v>74</v>
      </c>
      <c r="AY326" s="194" t="s">
        <v>140</v>
      </c>
    </row>
    <row r="327" s="185" customFormat="true" ht="22.5" hidden="false" customHeight="true" outlineLevel="0" collapsed="false">
      <c r="B327" s="186"/>
      <c r="C327" s="187"/>
      <c r="D327" s="187"/>
      <c r="E327" s="188"/>
      <c r="F327" s="195" t="s">
        <v>737</v>
      </c>
      <c r="G327" s="195"/>
      <c r="H327" s="195"/>
      <c r="I327" s="195"/>
      <c r="J327" s="187"/>
      <c r="K327" s="190" t="n">
        <v>0.924</v>
      </c>
      <c r="L327" s="187"/>
      <c r="M327" s="187"/>
      <c r="N327" s="187"/>
      <c r="O327" s="187"/>
      <c r="P327" s="187"/>
      <c r="Q327" s="187"/>
      <c r="R327" s="191"/>
      <c r="T327" s="192"/>
      <c r="U327" s="187"/>
      <c r="V327" s="187"/>
      <c r="W327" s="187"/>
      <c r="X327" s="187"/>
      <c r="Y327" s="187"/>
      <c r="Z327" s="187"/>
      <c r="AA327" s="193"/>
      <c r="AT327" s="194" t="s">
        <v>148</v>
      </c>
      <c r="AU327" s="194" t="s">
        <v>105</v>
      </c>
      <c r="AV327" s="185" t="s">
        <v>105</v>
      </c>
      <c r="AW327" s="185" t="s">
        <v>31</v>
      </c>
      <c r="AX327" s="185" t="s">
        <v>74</v>
      </c>
      <c r="AY327" s="194" t="s">
        <v>140</v>
      </c>
    </row>
    <row r="328" s="185" customFormat="true" ht="22.5" hidden="false" customHeight="true" outlineLevel="0" collapsed="false">
      <c r="B328" s="186"/>
      <c r="C328" s="187"/>
      <c r="D328" s="187"/>
      <c r="E328" s="188"/>
      <c r="F328" s="195" t="s">
        <v>584</v>
      </c>
      <c r="G328" s="195"/>
      <c r="H328" s="195"/>
      <c r="I328" s="195"/>
      <c r="J328" s="187"/>
      <c r="K328" s="190" t="n">
        <v>0.306</v>
      </c>
      <c r="L328" s="187"/>
      <c r="M328" s="187"/>
      <c r="N328" s="187"/>
      <c r="O328" s="187"/>
      <c r="P328" s="187"/>
      <c r="Q328" s="187"/>
      <c r="R328" s="191"/>
      <c r="T328" s="192"/>
      <c r="U328" s="187"/>
      <c r="V328" s="187"/>
      <c r="W328" s="187"/>
      <c r="X328" s="187"/>
      <c r="Y328" s="187"/>
      <c r="Z328" s="187"/>
      <c r="AA328" s="193"/>
      <c r="AT328" s="194" t="s">
        <v>148</v>
      </c>
      <c r="AU328" s="194" t="s">
        <v>105</v>
      </c>
      <c r="AV328" s="185" t="s">
        <v>105</v>
      </c>
      <c r="AW328" s="185" t="s">
        <v>31</v>
      </c>
      <c r="AX328" s="185" t="s">
        <v>74</v>
      </c>
      <c r="AY328" s="194" t="s">
        <v>140</v>
      </c>
    </row>
    <row r="329" s="196" customFormat="true" ht="22.5" hidden="false" customHeight="true" outlineLevel="0" collapsed="false">
      <c r="B329" s="197"/>
      <c r="C329" s="198"/>
      <c r="D329" s="198"/>
      <c r="E329" s="199"/>
      <c r="F329" s="200" t="s">
        <v>150</v>
      </c>
      <c r="G329" s="200"/>
      <c r="H329" s="200"/>
      <c r="I329" s="200"/>
      <c r="J329" s="198"/>
      <c r="K329" s="201" t="n">
        <v>31.964</v>
      </c>
      <c r="L329" s="198"/>
      <c r="M329" s="198"/>
      <c r="N329" s="198"/>
      <c r="O329" s="198"/>
      <c r="P329" s="198"/>
      <c r="Q329" s="198"/>
      <c r="R329" s="202"/>
      <c r="T329" s="203"/>
      <c r="U329" s="198"/>
      <c r="V329" s="198"/>
      <c r="W329" s="198"/>
      <c r="X329" s="198"/>
      <c r="Y329" s="198"/>
      <c r="Z329" s="198"/>
      <c r="AA329" s="204"/>
      <c r="AT329" s="205" t="s">
        <v>148</v>
      </c>
      <c r="AU329" s="205" t="s">
        <v>105</v>
      </c>
      <c r="AV329" s="196" t="s">
        <v>145</v>
      </c>
      <c r="AW329" s="196" t="s">
        <v>31</v>
      </c>
      <c r="AX329" s="196" t="s">
        <v>82</v>
      </c>
      <c r="AY329" s="205" t="s">
        <v>140</v>
      </c>
    </row>
    <row r="330" s="159" customFormat="true" ht="36.75" hidden="false" customHeight="true" outlineLevel="0" collapsed="false">
      <c r="B330" s="160"/>
      <c r="C330" s="161"/>
      <c r="D330" s="162" t="s">
        <v>122</v>
      </c>
      <c r="E330" s="162"/>
      <c r="F330" s="162"/>
      <c r="G330" s="162"/>
      <c r="H330" s="162"/>
      <c r="I330" s="162"/>
      <c r="J330" s="162"/>
      <c r="K330" s="162"/>
      <c r="L330" s="162"/>
      <c r="M330" s="162"/>
      <c r="N330" s="163" t="n">
        <f aca="false">BK330</f>
        <v>0</v>
      </c>
      <c r="O330" s="163"/>
      <c r="P330" s="163"/>
      <c r="Q330" s="163"/>
      <c r="R330" s="164"/>
      <c r="T330" s="165"/>
      <c r="U330" s="161"/>
      <c r="V330" s="161"/>
      <c r="W330" s="166" t="n">
        <f aca="false">W331+W334+W342+W378+W384+W399+W406+W409+W448+W457+W462+W486+W495+W515+W538</f>
        <v>2013.474647</v>
      </c>
      <c r="X330" s="161"/>
      <c r="Y330" s="166" t="n">
        <f aca="false">Y331+Y334+Y342+Y378+Y384+Y399+Y406+Y409+Y448+Y457+Y462+Y486+Y495+Y515+Y538</f>
        <v>63.05735266</v>
      </c>
      <c r="Z330" s="161"/>
      <c r="AA330" s="167" t="n">
        <f aca="false">AA331+AA334+AA342+AA378+AA384+AA399+AA406+AA409+AA448+AA457+AA462+AA486+AA495+AA515+AA538</f>
        <v>3.95127917</v>
      </c>
      <c r="AR330" s="168" t="s">
        <v>105</v>
      </c>
      <c r="AT330" s="169" t="s">
        <v>73</v>
      </c>
      <c r="AU330" s="169" t="s">
        <v>74</v>
      </c>
      <c r="AY330" s="168" t="s">
        <v>140</v>
      </c>
      <c r="BK330" s="170" t="n">
        <f aca="false">BK331+BK334+BK342+BK378+BK384+BK399+BK406+BK409+BK448+BK457+BK462+BK486+BK495+BK515+BK538</f>
        <v>0</v>
      </c>
    </row>
    <row r="331" s="159" customFormat="true" ht="19.5" hidden="false" customHeight="true" outlineLevel="0" collapsed="false">
      <c r="B331" s="160"/>
      <c r="C331" s="161"/>
      <c r="D331" s="171" t="s">
        <v>563</v>
      </c>
      <c r="E331" s="171"/>
      <c r="F331" s="171"/>
      <c r="G331" s="171"/>
      <c r="H331" s="171"/>
      <c r="I331" s="171"/>
      <c r="J331" s="171"/>
      <c r="K331" s="171"/>
      <c r="L331" s="171"/>
      <c r="M331" s="171"/>
      <c r="N331" s="172" t="n">
        <f aca="false">BK331</f>
        <v>0</v>
      </c>
      <c r="O331" s="172"/>
      <c r="P331" s="172"/>
      <c r="Q331" s="172"/>
      <c r="R331" s="164"/>
      <c r="T331" s="165"/>
      <c r="U331" s="161"/>
      <c r="V331" s="161"/>
      <c r="W331" s="166" t="n">
        <f aca="false">SUM(W332:W333)</f>
        <v>10.8595</v>
      </c>
      <c r="X331" s="161"/>
      <c r="Y331" s="166" t="n">
        <f aca="false">SUM(Y332:Y333)</f>
        <v>0.260628</v>
      </c>
      <c r="Z331" s="161"/>
      <c r="AA331" s="167" t="n">
        <f aca="false">SUM(AA332:AA333)</f>
        <v>0</v>
      </c>
      <c r="AR331" s="168" t="s">
        <v>105</v>
      </c>
      <c r="AT331" s="169" t="s">
        <v>73</v>
      </c>
      <c r="AU331" s="169" t="s">
        <v>82</v>
      </c>
      <c r="AY331" s="168" t="s">
        <v>140</v>
      </c>
      <c r="BK331" s="170" t="n">
        <f aca="false">SUM(BK332:BK333)</f>
        <v>0</v>
      </c>
    </row>
    <row r="332" s="28" customFormat="true" ht="31.5" hidden="false" customHeight="true" outlineLevel="0" collapsed="false">
      <c r="B332" s="173"/>
      <c r="C332" s="174" t="s">
        <v>200</v>
      </c>
      <c r="D332" s="174" t="s">
        <v>141</v>
      </c>
      <c r="E332" s="175" t="s">
        <v>738</v>
      </c>
      <c r="F332" s="176" t="s">
        <v>739</v>
      </c>
      <c r="G332" s="176"/>
      <c r="H332" s="176"/>
      <c r="I332" s="176"/>
      <c r="J332" s="177" t="s">
        <v>192</v>
      </c>
      <c r="K332" s="178" t="n">
        <v>43.438</v>
      </c>
      <c r="L332" s="179"/>
      <c r="M332" s="179"/>
      <c r="N332" s="179" t="n">
        <f aca="false">ROUND(L332*K332,2)</f>
        <v>0</v>
      </c>
      <c r="O332" s="179"/>
      <c r="P332" s="179"/>
      <c r="Q332" s="179"/>
      <c r="R332" s="180"/>
      <c r="T332" s="181"/>
      <c r="U332" s="40" t="s">
        <v>39</v>
      </c>
      <c r="V332" s="182" t="n">
        <v>0.25</v>
      </c>
      <c r="W332" s="182" t="n">
        <f aca="false">V332*K332</f>
        <v>10.8595</v>
      </c>
      <c r="X332" s="182" t="n">
        <v>0.006</v>
      </c>
      <c r="Y332" s="182" t="n">
        <f aca="false">X332*K332</f>
        <v>0.260628</v>
      </c>
      <c r="Z332" s="182" t="n">
        <v>0</v>
      </c>
      <c r="AA332" s="183" t="n">
        <f aca="false">Z332*K332</f>
        <v>0</v>
      </c>
      <c r="AR332" s="10" t="s">
        <v>231</v>
      </c>
      <c r="AT332" s="10" t="s">
        <v>141</v>
      </c>
      <c r="AU332" s="10" t="s">
        <v>105</v>
      </c>
      <c r="AY332" s="10" t="s">
        <v>140</v>
      </c>
      <c r="BE332" s="184" t="n">
        <f aca="false">IF(U332="základní",N332,0)</f>
        <v>0</v>
      </c>
      <c r="BF332" s="184" t="n">
        <f aca="false">IF(U332="snížená",N332,0)</f>
        <v>0</v>
      </c>
      <c r="BG332" s="184" t="n">
        <f aca="false">IF(U332="zákl. přenesená",N332,0)</f>
        <v>0</v>
      </c>
      <c r="BH332" s="184" t="n">
        <f aca="false">IF(U332="sníž. přenesená",N332,0)</f>
        <v>0</v>
      </c>
      <c r="BI332" s="184" t="n">
        <f aca="false">IF(U332="nulová",N332,0)</f>
        <v>0</v>
      </c>
      <c r="BJ332" s="10" t="s">
        <v>82</v>
      </c>
      <c r="BK332" s="184" t="n">
        <f aca="false">ROUND(L332*K332,2)</f>
        <v>0</v>
      </c>
      <c r="BL332" s="10" t="s">
        <v>231</v>
      </c>
      <c r="BM332" s="10" t="s">
        <v>740</v>
      </c>
    </row>
    <row r="333" s="185" customFormat="true" ht="22.5" hidden="false" customHeight="true" outlineLevel="0" collapsed="false">
      <c r="B333" s="186"/>
      <c r="C333" s="187"/>
      <c r="D333" s="187"/>
      <c r="E333" s="188"/>
      <c r="F333" s="189" t="s">
        <v>623</v>
      </c>
      <c r="G333" s="189"/>
      <c r="H333" s="189"/>
      <c r="I333" s="189"/>
      <c r="J333" s="187"/>
      <c r="K333" s="190" t="n">
        <v>43.438</v>
      </c>
      <c r="L333" s="187"/>
      <c r="M333" s="187"/>
      <c r="N333" s="187"/>
      <c r="O333" s="187"/>
      <c r="P333" s="187"/>
      <c r="Q333" s="187"/>
      <c r="R333" s="191"/>
      <c r="T333" s="192"/>
      <c r="U333" s="187"/>
      <c r="V333" s="187"/>
      <c r="W333" s="187"/>
      <c r="X333" s="187"/>
      <c r="Y333" s="187"/>
      <c r="Z333" s="187"/>
      <c r="AA333" s="193"/>
      <c r="AT333" s="194" t="s">
        <v>148</v>
      </c>
      <c r="AU333" s="194" t="s">
        <v>105</v>
      </c>
      <c r="AV333" s="185" t="s">
        <v>105</v>
      </c>
      <c r="AW333" s="185" t="s">
        <v>31</v>
      </c>
      <c r="AX333" s="185" t="s">
        <v>82</v>
      </c>
      <c r="AY333" s="194" t="s">
        <v>140</v>
      </c>
    </row>
    <row r="334" s="159" customFormat="true" ht="29.25" hidden="false" customHeight="true" outlineLevel="0" collapsed="false">
      <c r="B334" s="160"/>
      <c r="C334" s="161"/>
      <c r="D334" s="171" t="s">
        <v>564</v>
      </c>
      <c r="E334" s="171"/>
      <c r="F334" s="171"/>
      <c r="G334" s="171"/>
      <c r="H334" s="171"/>
      <c r="I334" s="171"/>
      <c r="J334" s="171"/>
      <c r="K334" s="171"/>
      <c r="L334" s="171"/>
      <c r="M334" s="171"/>
      <c r="N334" s="172" t="n">
        <f aca="false">BK334</f>
        <v>0</v>
      </c>
      <c r="O334" s="172"/>
      <c r="P334" s="172"/>
      <c r="Q334" s="172"/>
      <c r="R334" s="164"/>
      <c r="T334" s="165"/>
      <c r="U334" s="161"/>
      <c r="V334" s="161"/>
      <c r="W334" s="166" t="n">
        <f aca="false">SUM(W335:W341)</f>
        <v>4.617327</v>
      </c>
      <c r="X334" s="161"/>
      <c r="Y334" s="166" t="n">
        <f aca="false">SUM(Y335:Y341)</f>
        <v>0.0005</v>
      </c>
      <c r="Z334" s="161"/>
      <c r="AA334" s="167" t="n">
        <f aca="false">SUM(AA335:AA341)</f>
        <v>0</v>
      </c>
      <c r="AR334" s="168" t="s">
        <v>105</v>
      </c>
      <c r="AT334" s="169" t="s">
        <v>73</v>
      </c>
      <c r="AU334" s="169" t="s">
        <v>82</v>
      </c>
      <c r="AY334" s="168" t="s">
        <v>140</v>
      </c>
      <c r="BK334" s="170" t="n">
        <f aca="false">SUM(BK335:BK341)</f>
        <v>0</v>
      </c>
    </row>
    <row r="335" s="28" customFormat="true" ht="22.5" hidden="false" customHeight="true" outlineLevel="0" collapsed="false">
      <c r="B335" s="173"/>
      <c r="C335" s="174" t="s">
        <v>440</v>
      </c>
      <c r="D335" s="174" t="s">
        <v>141</v>
      </c>
      <c r="E335" s="175" t="s">
        <v>741</v>
      </c>
      <c r="F335" s="176" t="s">
        <v>742</v>
      </c>
      <c r="G335" s="176"/>
      <c r="H335" s="176"/>
      <c r="I335" s="176"/>
      <c r="J335" s="177" t="s">
        <v>224</v>
      </c>
      <c r="K335" s="178" t="n">
        <v>12</v>
      </c>
      <c r="L335" s="179"/>
      <c r="M335" s="179"/>
      <c r="N335" s="179" t="n">
        <f aca="false">ROUND(L335*K335,2)</f>
        <v>0</v>
      </c>
      <c r="O335" s="179"/>
      <c r="P335" s="179"/>
      <c r="Q335" s="179"/>
      <c r="R335" s="180"/>
      <c r="T335" s="181"/>
      <c r="U335" s="40" t="s">
        <v>39</v>
      </c>
      <c r="V335" s="182" t="n">
        <v>0.043</v>
      </c>
      <c r="W335" s="182" t="n">
        <f aca="false">V335*K335</f>
        <v>0.516</v>
      </c>
      <c r="X335" s="182" t="n">
        <v>0</v>
      </c>
      <c r="Y335" s="182" t="n">
        <f aca="false">X335*K335</f>
        <v>0</v>
      </c>
      <c r="Z335" s="182" t="n">
        <v>0</v>
      </c>
      <c r="AA335" s="183" t="n">
        <f aca="false">Z335*K335</f>
        <v>0</v>
      </c>
      <c r="AR335" s="10" t="s">
        <v>231</v>
      </c>
      <c r="AT335" s="10" t="s">
        <v>141</v>
      </c>
      <c r="AU335" s="10" t="s">
        <v>105</v>
      </c>
      <c r="AY335" s="10" t="s">
        <v>140</v>
      </c>
      <c r="BE335" s="184" t="n">
        <f aca="false">IF(U335="základní",N335,0)</f>
        <v>0</v>
      </c>
      <c r="BF335" s="184" t="n">
        <f aca="false">IF(U335="snížená",N335,0)</f>
        <v>0</v>
      </c>
      <c r="BG335" s="184" t="n">
        <f aca="false">IF(U335="zákl. přenesená",N335,0)</f>
        <v>0</v>
      </c>
      <c r="BH335" s="184" t="n">
        <f aca="false">IF(U335="sníž. přenesená",N335,0)</f>
        <v>0</v>
      </c>
      <c r="BI335" s="184" t="n">
        <f aca="false">IF(U335="nulová",N335,0)</f>
        <v>0</v>
      </c>
      <c r="BJ335" s="10" t="s">
        <v>82</v>
      </c>
      <c r="BK335" s="184" t="n">
        <f aca="false">ROUND(L335*K335,2)</f>
        <v>0</v>
      </c>
      <c r="BL335" s="10" t="s">
        <v>231</v>
      </c>
      <c r="BM335" s="10" t="s">
        <v>743</v>
      </c>
    </row>
    <row r="336" s="207" customFormat="true" ht="22.5" hidden="false" customHeight="true" outlineLevel="0" collapsed="false">
      <c r="B336" s="208"/>
      <c r="C336" s="209"/>
      <c r="D336" s="209"/>
      <c r="E336" s="210"/>
      <c r="F336" s="211" t="s">
        <v>744</v>
      </c>
      <c r="G336" s="211"/>
      <c r="H336" s="211"/>
      <c r="I336" s="211"/>
      <c r="J336" s="209"/>
      <c r="K336" s="210"/>
      <c r="L336" s="209"/>
      <c r="M336" s="209"/>
      <c r="N336" s="209"/>
      <c r="O336" s="209"/>
      <c r="P336" s="209"/>
      <c r="Q336" s="209"/>
      <c r="R336" s="212"/>
      <c r="T336" s="213"/>
      <c r="U336" s="209"/>
      <c r="V336" s="209"/>
      <c r="W336" s="209"/>
      <c r="X336" s="209"/>
      <c r="Y336" s="209"/>
      <c r="Z336" s="209"/>
      <c r="AA336" s="214"/>
      <c r="AT336" s="215" t="s">
        <v>148</v>
      </c>
      <c r="AU336" s="215" t="s">
        <v>105</v>
      </c>
      <c r="AV336" s="207" t="s">
        <v>82</v>
      </c>
      <c r="AW336" s="207" t="s">
        <v>31</v>
      </c>
      <c r="AX336" s="207" t="s">
        <v>74</v>
      </c>
      <c r="AY336" s="215" t="s">
        <v>140</v>
      </c>
    </row>
    <row r="337" s="185" customFormat="true" ht="22.5" hidden="false" customHeight="true" outlineLevel="0" collapsed="false">
      <c r="B337" s="186"/>
      <c r="C337" s="187"/>
      <c r="D337" s="187"/>
      <c r="E337" s="188"/>
      <c r="F337" s="195" t="s">
        <v>745</v>
      </c>
      <c r="G337" s="195"/>
      <c r="H337" s="195"/>
      <c r="I337" s="195"/>
      <c r="J337" s="187"/>
      <c r="K337" s="190" t="n">
        <v>6</v>
      </c>
      <c r="L337" s="187"/>
      <c r="M337" s="187"/>
      <c r="N337" s="187"/>
      <c r="O337" s="187"/>
      <c r="P337" s="187"/>
      <c r="Q337" s="187"/>
      <c r="R337" s="191"/>
      <c r="T337" s="192"/>
      <c r="U337" s="187"/>
      <c r="V337" s="187"/>
      <c r="W337" s="187"/>
      <c r="X337" s="187"/>
      <c r="Y337" s="187"/>
      <c r="Z337" s="187"/>
      <c r="AA337" s="193"/>
      <c r="AT337" s="194" t="s">
        <v>148</v>
      </c>
      <c r="AU337" s="194" t="s">
        <v>105</v>
      </c>
      <c r="AV337" s="185" t="s">
        <v>105</v>
      </c>
      <c r="AW337" s="185" t="s">
        <v>31</v>
      </c>
      <c r="AX337" s="185" t="s">
        <v>74</v>
      </c>
      <c r="AY337" s="194" t="s">
        <v>140</v>
      </c>
    </row>
    <row r="338" s="185" customFormat="true" ht="22.5" hidden="false" customHeight="true" outlineLevel="0" collapsed="false">
      <c r="B338" s="186"/>
      <c r="C338" s="187"/>
      <c r="D338" s="187"/>
      <c r="E338" s="188"/>
      <c r="F338" s="195" t="s">
        <v>746</v>
      </c>
      <c r="G338" s="195"/>
      <c r="H338" s="195"/>
      <c r="I338" s="195"/>
      <c r="J338" s="187"/>
      <c r="K338" s="190" t="n">
        <v>6</v>
      </c>
      <c r="L338" s="187"/>
      <c r="M338" s="187"/>
      <c r="N338" s="187"/>
      <c r="O338" s="187"/>
      <c r="P338" s="187"/>
      <c r="Q338" s="187"/>
      <c r="R338" s="191"/>
      <c r="T338" s="192"/>
      <c r="U338" s="187"/>
      <c r="V338" s="187"/>
      <c r="W338" s="187"/>
      <c r="X338" s="187"/>
      <c r="Y338" s="187"/>
      <c r="Z338" s="187"/>
      <c r="AA338" s="193"/>
      <c r="AT338" s="194" t="s">
        <v>148</v>
      </c>
      <c r="AU338" s="194" t="s">
        <v>105</v>
      </c>
      <c r="AV338" s="185" t="s">
        <v>105</v>
      </c>
      <c r="AW338" s="185" t="s">
        <v>31</v>
      </c>
      <c r="AX338" s="185" t="s">
        <v>74</v>
      </c>
      <c r="AY338" s="194" t="s">
        <v>140</v>
      </c>
    </row>
    <row r="339" s="196" customFormat="true" ht="22.5" hidden="false" customHeight="true" outlineLevel="0" collapsed="false">
      <c r="B339" s="197"/>
      <c r="C339" s="198"/>
      <c r="D339" s="198"/>
      <c r="E339" s="199"/>
      <c r="F339" s="200" t="s">
        <v>150</v>
      </c>
      <c r="G339" s="200"/>
      <c r="H339" s="200"/>
      <c r="I339" s="200"/>
      <c r="J339" s="198"/>
      <c r="K339" s="201" t="n">
        <v>12</v>
      </c>
      <c r="L339" s="198"/>
      <c r="M339" s="198"/>
      <c r="N339" s="198"/>
      <c r="O339" s="198"/>
      <c r="P339" s="198"/>
      <c r="Q339" s="198"/>
      <c r="R339" s="202"/>
      <c r="T339" s="203"/>
      <c r="U339" s="198"/>
      <c r="V339" s="198"/>
      <c r="W339" s="198"/>
      <c r="X339" s="198"/>
      <c r="Y339" s="198"/>
      <c r="Z339" s="198"/>
      <c r="AA339" s="204"/>
      <c r="AT339" s="205" t="s">
        <v>148</v>
      </c>
      <c r="AU339" s="205" t="s">
        <v>105</v>
      </c>
      <c r="AV339" s="196" t="s">
        <v>145</v>
      </c>
      <c r="AW339" s="196" t="s">
        <v>31</v>
      </c>
      <c r="AX339" s="196" t="s">
        <v>82</v>
      </c>
      <c r="AY339" s="205" t="s">
        <v>140</v>
      </c>
    </row>
    <row r="340" s="28" customFormat="true" ht="31.5" hidden="false" customHeight="true" outlineLevel="0" collapsed="false">
      <c r="B340" s="173"/>
      <c r="C340" s="174" t="s">
        <v>747</v>
      </c>
      <c r="D340" s="174" t="s">
        <v>141</v>
      </c>
      <c r="E340" s="175" t="s">
        <v>748</v>
      </c>
      <c r="F340" s="176" t="s">
        <v>749</v>
      </c>
      <c r="G340" s="176"/>
      <c r="H340" s="176"/>
      <c r="I340" s="176"/>
      <c r="J340" s="177" t="s">
        <v>163</v>
      </c>
      <c r="K340" s="178" t="n">
        <v>50</v>
      </c>
      <c r="L340" s="179"/>
      <c r="M340" s="179"/>
      <c r="N340" s="179" t="n">
        <f aca="false">ROUND(L340*K340,2)</f>
        <v>0</v>
      </c>
      <c r="O340" s="179"/>
      <c r="P340" s="179"/>
      <c r="Q340" s="179"/>
      <c r="R340" s="180"/>
      <c r="T340" s="181"/>
      <c r="U340" s="40" t="s">
        <v>39</v>
      </c>
      <c r="V340" s="182" t="n">
        <v>0.082</v>
      </c>
      <c r="W340" s="182" t="n">
        <f aca="false">V340*K340</f>
        <v>4.1</v>
      </c>
      <c r="X340" s="182" t="n">
        <v>1E-005</v>
      </c>
      <c r="Y340" s="182" t="n">
        <f aca="false">X340*K340</f>
        <v>0.0005</v>
      </c>
      <c r="Z340" s="182" t="n">
        <v>0</v>
      </c>
      <c r="AA340" s="183" t="n">
        <f aca="false">Z340*K340</f>
        <v>0</v>
      </c>
      <c r="AR340" s="10" t="s">
        <v>231</v>
      </c>
      <c r="AT340" s="10" t="s">
        <v>141</v>
      </c>
      <c r="AU340" s="10" t="s">
        <v>105</v>
      </c>
      <c r="AY340" s="10" t="s">
        <v>140</v>
      </c>
      <c r="BE340" s="184" t="n">
        <f aca="false">IF(U340="základní",N340,0)</f>
        <v>0</v>
      </c>
      <c r="BF340" s="184" t="n">
        <f aca="false">IF(U340="snížená",N340,0)</f>
        <v>0</v>
      </c>
      <c r="BG340" s="184" t="n">
        <f aca="false">IF(U340="zákl. přenesená",N340,0)</f>
        <v>0</v>
      </c>
      <c r="BH340" s="184" t="n">
        <f aca="false">IF(U340="sníž. přenesená",N340,0)</f>
        <v>0</v>
      </c>
      <c r="BI340" s="184" t="n">
        <f aca="false">IF(U340="nulová",N340,0)</f>
        <v>0</v>
      </c>
      <c r="BJ340" s="10" t="s">
        <v>82</v>
      </c>
      <c r="BK340" s="184" t="n">
        <f aca="false">ROUND(L340*K340,2)</f>
        <v>0</v>
      </c>
      <c r="BL340" s="10" t="s">
        <v>231</v>
      </c>
      <c r="BM340" s="10" t="s">
        <v>750</v>
      </c>
    </row>
    <row r="341" s="28" customFormat="true" ht="31.5" hidden="false" customHeight="true" outlineLevel="0" collapsed="false">
      <c r="B341" s="173"/>
      <c r="C341" s="174" t="s">
        <v>751</v>
      </c>
      <c r="D341" s="174" t="s">
        <v>141</v>
      </c>
      <c r="E341" s="175" t="s">
        <v>752</v>
      </c>
      <c r="F341" s="176" t="s">
        <v>753</v>
      </c>
      <c r="G341" s="176"/>
      <c r="H341" s="176"/>
      <c r="I341" s="176"/>
      <c r="J341" s="177" t="s">
        <v>344</v>
      </c>
      <c r="K341" s="178" t="n">
        <v>0.001</v>
      </c>
      <c r="L341" s="179"/>
      <c r="M341" s="179"/>
      <c r="N341" s="179" t="n">
        <f aca="false">ROUND(L341*K341,2)</f>
        <v>0</v>
      </c>
      <c r="O341" s="179"/>
      <c r="P341" s="179"/>
      <c r="Q341" s="179"/>
      <c r="R341" s="180"/>
      <c r="T341" s="181"/>
      <c r="U341" s="40" t="s">
        <v>39</v>
      </c>
      <c r="V341" s="182" t="n">
        <v>1.327</v>
      </c>
      <c r="W341" s="182" t="n">
        <f aca="false">V341*K341</f>
        <v>0.001327</v>
      </c>
      <c r="X341" s="182" t="n">
        <v>0</v>
      </c>
      <c r="Y341" s="182" t="n">
        <f aca="false">X341*K341</f>
        <v>0</v>
      </c>
      <c r="Z341" s="182" t="n">
        <v>0</v>
      </c>
      <c r="AA341" s="183" t="n">
        <f aca="false">Z341*K341</f>
        <v>0</v>
      </c>
      <c r="AR341" s="10" t="s">
        <v>231</v>
      </c>
      <c r="AT341" s="10" t="s">
        <v>141</v>
      </c>
      <c r="AU341" s="10" t="s">
        <v>105</v>
      </c>
      <c r="AY341" s="10" t="s">
        <v>140</v>
      </c>
      <c r="BE341" s="184" t="n">
        <f aca="false">IF(U341="základní",N341,0)</f>
        <v>0</v>
      </c>
      <c r="BF341" s="184" t="n">
        <f aca="false">IF(U341="snížená",N341,0)</f>
        <v>0</v>
      </c>
      <c r="BG341" s="184" t="n">
        <f aca="false">IF(U341="zákl. přenesená",N341,0)</f>
        <v>0</v>
      </c>
      <c r="BH341" s="184" t="n">
        <f aca="false">IF(U341="sníž. přenesená",N341,0)</f>
        <v>0</v>
      </c>
      <c r="BI341" s="184" t="n">
        <f aca="false">IF(U341="nulová",N341,0)</f>
        <v>0</v>
      </c>
      <c r="BJ341" s="10" t="s">
        <v>82</v>
      </c>
      <c r="BK341" s="184" t="n">
        <f aca="false">ROUND(L341*K341,2)</f>
        <v>0</v>
      </c>
      <c r="BL341" s="10" t="s">
        <v>231</v>
      </c>
      <c r="BM341" s="10" t="s">
        <v>754</v>
      </c>
    </row>
    <row r="342" s="159" customFormat="true" ht="29.25" hidden="false" customHeight="true" outlineLevel="0" collapsed="false">
      <c r="B342" s="160"/>
      <c r="C342" s="161"/>
      <c r="D342" s="171" t="s">
        <v>565</v>
      </c>
      <c r="E342" s="171"/>
      <c r="F342" s="171"/>
      <c r="G342" s="171"/>
      <c r="H342" s="171"/>
      <c r="I342" s="171"/>
      <c r="J342" s="171"/>
      <c r="K342" s="171"/>
      <c r="L342" s="171"/>
      <c r="M342" s="171"/>
      <c r="N342" s="206" t="n">
        <f aca="false">BK342</f>
        <v>0</v>
      </c>
      <c r="O342" s="206"/>
      <c r="P342" s="206"/>
      <c r="Q342" s="206"/>
      <c r="R342" s="164"/>
      <c r="T342" s="165"/>
      <c r="U342" s="161"/>
      <c r="V342" s="161"/>
      <c r="W342" s="166" t="n">
        <f aca="false">SUM(W343:W377)</f>
        <v>28.32</v>
      </c>
      <c r="X342" s="161"/>
      <c r="Y342" s="166" t="n">
        <f aca="false">SUM(Y343:Y377)</f>
        <v>0.32612</v>
      </c>
      <c r="Z342" s="161"/>
      <c r="AA342" s="167" t="n">
        <f aca="false">SUM(AA343:AA377)</f>
        <v>0</v>
      </c>
      <c r="AR342" s="168" t="s">
        <v>105</v>
      </c>
      <c r="AT342" s="169" t="s">
        <v>73</v>
      </c>
      <c r="AU342" s="169" t="s">
        <v>82</v>
      </c>
      <c r="AY342" s="168" t="s">
        <v>140</v>
      </c>
      <c r="BK342" s="170" t="n">
        <f aca="false">SUM(BK343:BK377)</f>
        <v>0</v>
      </c>
    </row>
    <row r="343" s="28" customFormat="true" ht="22.5" hidden="false" customHeight="true" outlineLevel="0" collapsed="false">
      <c r="B343" s="173"/>
      <c r="C343" s="174" t="s">
        <v>523</v>
      </c>
      <c r="D343" s="174" t="s">
        <v>141</v>
      </c>
      <c r="E343" s="175" t="s">
        <v>755</v>
      </c>
      <c r="F343" s="176" t="s">
        <v>756</v>
      </c>
      <c r="G343" s="176"/>
      <c r="H343" s="176"/>
      <c r="I343" s="176"/>
      <c r="J343" s="177" t="s">
        <v>757</v>
      </c>
      <c r="K343" s="178" t="n">
        <v>22</v>
      </c>
      <c r="L343" s="179"/>
      <c r="M343" s="179"/>
      <c r="N343" s="179" t="n">
        <f aca="false">ROUND(L343*K343,2)</f>
        <v>0</v>
      </c>
      <c r="O343" s="179"/>
      <c r="P343" s="179"/>
      <c r="Q343" s="179"/>
      <c r="R343" s="180"/>
      <c r="T343" s="181"/>
      <c r="U343" s="40" t="s">
        <v>39</v>
      </c>
      <c r="V343" s="182" t="n">
        <v>0</v>
      </c>
      <c r="W343" s="182" t="n">
        <f aca="false">V343*K343</f>
        <v>0</v>
      </c>
      <c r="X343" s="182" t="n">
        <v>0</v>
      </c>
      <c r="Y343" s="182" t="n">
        <f aca="false">X343*K343</f>
        <v>0</v>
      </c>
      <c r="Z343" s="182" t="n">
        <v>0</v>
      </c>
      <c r="AA343" s="183" t="n">
        <f aca="false">Z343*K343</f>
        <v>0</v>
      </c>
      <c r="AR343" s="10" t="s">
        <v>231</v>
      </c>
      <c r="AT343" s="10" t="s">
        <v>141</v>
      </c>
      <c r="AU343" s="10" t="s">
        <v>105</v>
      </c>
      <c r="AY343" s="10" t="s">
        <v>140</v>
      </c>
      <c r="BE343" s="184" t="n">
        <f aca="false">IF(U343="základní",N343,0)</f>
        <v>0</v>
      </c>
      <c r="BF343" s="184" t="n">
        <f aca="false">IF(U343="snížená",N343,0)</f>
        <v>0</v>
      </c>
      <c r="BG343" s="184" t="n">
        <f aca="false">IF(U343="zákl. přenesená",N343,0)</f>
        <v>0</v>
      </c>
      <c r="BH343" s="184" t="n">
        <f aca="false">IF(U343="sníž. přenesená",N343,0)</f>
        <v>0</v>
      </c>
      <c r="BI343" s="184" t="n">
        <f aca="false">IF(U343="nulová",N343,0)</f>
        <v>0</v>
      </c>
      <c r="BJ343" s="10" t="s">
        <v>82</v>
      </c>
      <c r="BK343" s="184" t="n">
        <f aca="false">ROUND(L343*K343,2)</f>
        <v>0</v>
      </c>
      <c r="BL343" s="10" t="s">
        <v>231</v>
      </c>
      <c r="BM343" s="10" t="s">
        <v>758</v>
      </c>
    </row>
    <row r="344" s="28" customFormat="true" ht="31.5" hidden="false" customHeight="true" outlineLevel="0" collapsed="false">
      <c r="B344" s="173"/>
      <c r="C344" s="174" t="s">
        <v>533</v>
      </c>
      <c r="D344" s="174" t="s">
        <v>141</v>
      </c>
      <c r="E344" s="175" t="s">
        <v>759</v>
      </c>
      <c r="F344" s="176" t="s">
        <v>760</v>
      </c>
      <c r="G344" s="176"/>
      <c r="H344" s="176"/>
      <c r="I344" s="176"/>
      <c r="J344" s="177" t="s">
        <v>757</v>
      </c>
      <c r="K344" s="178" t="n">
        <v>6</v>
      </c>
      <c r="L344" s="179"/>
      <c r="M344" s="179"/>
      <c r="N344" s="179" t="n">
        <f aca="false">ROUND(L344*K344,2)</f>
        <v>0</v>
      </c>
      <c r="O344" s="179"/>
      <c r="P344" s="179"/>
      <c r="Q344" s="179"/>
      <c r="R344" s="180"/>
      <c r="T344" s="181"/>
      <c r="U344" s="40" t="s">
        <v>39</v>
      </c>
      <c r="V344" s="182" t="n">
        <v>1.4</v>
      </c>
      <c r="W344" s="182" t="n">
        <f aca="false">V344*K344</f>
        <v>8.4</v>
      </c>
      <c r="X344" s="182" t="n">
        <v>0.0232</v>
      </c>
      <c r="Y344" s="182" t="n">
        <f aca="false">X344*K344</f>
        <v>0.1392</v>
      </c>
      <c r="Z344" s="182" t="n">
        <v>0</v>
      </c>
      <c r="AA344" s="183" t="n">
        <f aca="false">Z344*K344</f>
        <v>0</v>
      </c>
      <c r="AR344" s="10" t="s">
        <v>231</v>
      </c>
      <c r="AT344" s="10" t="s">
        <v>141</v>
      </c>
      <c r="AU344" s="10" t="s">
        <v>105</v>
      </c>
      <c r="AY344" s="10" t="s">
        <v>140</v>
      </c>
      <c r="BE344" s="184" t="n">
        <f aca="false">IF(U344="základní",N344,0)</f>
        <v>0</v>
      </c>
      <c r="BF344" s="184" t="n">
        <f aca="false">IF(U344="snížená",N344,0)</f>
        <v>0</v>
      </c>
      <c r="BG344" s="184" t="n">
        <f aca="false">IF(U344="zákl. přenesená",N344,0)</f>
        <v>0</v>
      </c>
      <c r="BH344" s="184" t="n">
        <f aca="false">IF(U344="sníž. přenesená",N344,0)</f>
        <v>0</v>
      </c>
      <c r="BI344" s="184" t="n">
        <f aca="false">IF(U344="nulová",N344,0)</f>
        <v>0</v>
      </c>
      <c r="BJ344" s="10" t="s">
        <v>82</v>
      </c>
      <c r="BK344" s="184" t="n">
        <f aca="false">ROUND(L344*K344,2)</f>
        <v>0</v>
      </c>
      <c r="BL344" s="10" t="s">
        <v>231</v>
      </c>
      <c r="BM344" s="10" t="s">
        <v>761</v>
      </c>
    </row>
    <row r="345" s="207" customFormat="true" ht="22.5" hidden="false" customHeight="true" outlineLevel="0" collapsed="false">
      <c r="B345" s="208"/>
      <c r="C345" s="209"/>
      <c r="D345" s="209"/>
      <c r="E345" s="210"/>
      <c r="F345" s="211" t="s">
        <v>744</v>
      </c>
      <c r="G345" s="211"/>
      <c r="H345" s="211"/>
      <c r="I345" s="211"/>
      <c r="J345" s="209"/>
      <c r="K345" s="210"/>
      <c r="L345" s="209"/>
      <c r="M345" s="209"/>
      <c r="N345" s="209"/>
      <c r="O345" s="209"/>
      <c r="P345" s="209"/>
      <c r="Q345" s="209"/>
      <c r="R345" s="212"/>
      <c r="T345" s="213"/>
      <c r="U345" s="209"/>
      <c r="V345" s="209"/>
      <c r="W345" s="209"/>
      <c r="X345" s="209"/>
      <c r="Y345" s="209"/>
      <c r="Z345" s="209"/>
      <c r="AA345" s="214"/>
      <c r="AT345" s="215" t="s">
        <v>148</v>
      </c>
      <c r="AU345" s="215" t="s">
        <v>105</v>
      </c>
      <c r="AV345" s="207" t="s">
        <v>82</v>
      </c>
      <c r="AW345" s="207" t="s">
        <v>31</v>
      </c>
      <c r="AX345" s="207" t="s">
        <v>74</v>
      </c>
      <c r="AY345" s="215" t="s">
        <v>140</v>
      </c>
    </row>
    <row r="346" s="185" customFormat="true" ht="22.5" hidden="false" customHeight="true" outlineLevel="0" collapsed="false">
      <c r="B346" s="186"/>
      <c r="C346" s="187"/>
      <c r="D346" s="187"/>
      <c r="E346" s="188"/>
      <c r="F346" s="195" t="s">
        <v>440</v>
      </c>
      <c r="G346" s="195"/>
      <c r="H346" s="195"/>
      <c r="I346" s="195"/>
      <c r="J346" s="187"/>
      <c r="K346" s="190" t="n">
        <v>3</v>
      </c>
      <c r="L346" s="187"/>
      <c r="M346" s="187"/>
      <c r="N346" s="187"/>
      <c r="O346" s="187"/>
      <c r="P346" s="187"/>
      <c r="Q346" s="187"/>
      <c r="R346" s="191"/>
      <c r="T346" s="192"/>
      <c r="U346" s="187"/>
      <c r="V346" s="187"/>
      <c r="W346" s="187"/>
      <c r="X346" s="187"/>
      <c r="Y346" s="187"/>
      <c r="Z346" s="187"/>
      <c r="AA346" s="193"/>
      <c r="AT346" s="194" t="s">
        <v>148</v>
      </c>
      <c r="AU346" s="194" t="s">
        <v>105</v>
      </c>
      <c r="AV346" s="185" t="s">
        <v>105</v>
      </c>
      <c r="AW346" s="185" t="s">
        <v>31</v>
      </c>
      <c r="AX346" s="185" t="s">
        <v>74</v>
      </c>
      <c r="AY346" s="194" t="s">
        <v>140</v>
      </c>
    </row>
    <row r="347" s="185" customFormat="true" ht="22.5" hidden="false" customHeight="true" outlineLevel="0" collapsed="false">
      <c r="B347" s="186"/>
      <c r="C347" s="187"/>
      <c r="D347" s="187"/>
      <c r="E347" s="188"/>
      <c r="F347" s="195"/>
      <c r="G347" s="195"/>
      <c r="H347" s="195"/>
      <c r="I347" s="195"/>
      <c r="J347" s="187"/>
      <c r="K347" s="190" t="n">
        <v>0</v>
      </c>
      <c r="L347" s="187"/>
      <c r="M347" s="187"/>
      <c r="N347" s="187"/>
      <c r="O347" s="187"/>
      <c r="P347" s="187"/>
      <c r="Q347" s="187"/>
      <c r="R347" s="191"/>
      <c r="T347" s="192"/>
      <c r="U347" s="187"/>
      <c r="V347" s="187"/>
      <c r="W347" s="187"/>
      <c r="X347" s="187"/>
      <c r="Y347" s="187"/>
      <c r="Z347" s="187"/>
      <c r="AA347" s="193"/>
      <c r="AT347" s="194" t="s">
        <v>148</v>
      </c>
      <c r="AU347" s="194" t="s">
        <v>105</v>
      </c>
      <c r="AV347" s="185" t="s">
        <v>105</v>
      </c>
      <c r="AW347" s="185" t="s">
        <v>31</v>
      </c>
      <c r="AX347" s="185" t="s">
        <v>74</v>
      </c>
      <c r="AY347" s="194" t="s">
        <v>140</v>
      </c>
    </row>
    <row r="348" s="207" customFormat="true" ht="22.5" hidden="false" customHeight="true" outlineLevel="0" collapsed="false">
      <c r="B348" s="208"/>
      <c r="C348" s="209"/>
      <c r="D348" s="209"/>
      <c r="E348" s="210"/>
      <c r="F348" s="216" t="s">
        <v>762</v>
      </c>
      <c r="G348" s="216"/>
      <c r="H348" s="216"/>
      <c r="I348" s="216"/>
      <c r="J348" s="209"/>
      <c r="K348" s="210"/>
      <c r="L348" s="209"/>
      <c r="M348" s="209"/>
      <c r="N348" s="209"/>
      <c r="O348" s="209"/>
      <c r="P348" s="209"/>
      <c r="Q348" s="209"/>
      <c r="R348" s="212"/>
      <c r="T348" s="213"/>
      <c r="U348" s="209"/>
      <c r="V348" s="209"/>
      <c r="W348" s="209"/>
      <c r="X348" s="209"/>
      <c r="Y348" s="209"/>
      <c r="Z348" s="209"/>
      <c r="AA348" s="214"/>
      <c r="AT348" s="215" t="s">
        <v>148</v>
      </c>
      <c r="AU348" s="215" t="s">
        <v>105</v>
      </c>
      <c r="AV348" s="207" t="s">
        <v>82</v>
      </c>
      <c r="AW348" s="207" t="s">
        <v>31</v>
      </c>
      <c r="AX348" s="207" t="s">
        <v>74</v>
      </c>
      <c r="AY348" s="215" t="s">
        <v>140</v>
      </c>
    </row>
    <row r="349" s="185" customFormat="true" ht="22.5" hidden="false" customHeight="true" outlineLevel="0" collapsed="false">
      <c r="B349" s="186"/>
      <c r="C349" s="187"/>
      <c r="D349" s="187"/>
      <c r="E349" s="188"/>
      <c r="F349" s="195" t="s">
        <v>440</v>
      </c>
      <c r="G349" s="195"/>
      <c r="H349" s="195"/>
      <c r="I349" s="195"/>
      <c r="J349" s="187"/>
      <c r="K349" s="190" t="n">
        <v>3</v>
      </c>
      <c r="L349" s="187"/>
      <c r="M349" s="187"/>
      <c r="N349" s="187"/>
      <c r="O349" s="187"/>
      <c r="P349" s="187"/>
      <c r="Q349" s="187"/>
      <c r="R349" s="191"/>
      <c r="T349" s="192"/>
      <c r="U349" s="187"/>
      <c r="V349" s="187"/>
      <c r="W349" s="187"/>
      <c r="X349" s="187"/>
      <c r="Y349" s="187"/>
      <c r="Z349" s="187"/>
      <c r="AA349" s="193"/>
      <c r="AT349" s="194" t="s">
        <v>148</v>
      </c>
      <c r="AU349" s="194" t="s">
        <v>105</v>
      </c>
      <c r="AV349" s="185" t="s">
        <v>105</v>
      </c>
      <c r="AW349" s="185" t="s">
        <v>31</v>
      </c>
      <c r="AX349" s="185" t="s">
        <v>74</v>
      </c>
      <c r="AY349" s="194" t="s">
        <v>140</v>
      </c>
    </row>
    <row r="350" s="196" customFormat="true" ht="22.5" hidden="false" customHeight="true" outlineLevel="0" collapsed="false">
      <c r="B350" s="197"/>
      <c r="C350" s="198"/>
      <c r="D350" s="198"/>
      <c r="E350" s="199"/>
      <c r="F350" s="200" t="s">
        <v>150</v>
      </c>
      <c r="G350" s="200"/>
      <c r="H350" s="200"/>
      <c r="I350" s="200"/>
      <c r="J350" s="198"/>
      <c r="K350" s="201" t="n">
        <v>6</v>
      </c>
      <c r="L350" s="198"/>
      <c r="M350" s="198"/>
      <c r="N350" s="198"/>
      <c r="O350" s="198"/>
      <c r="P350" s="198"/>
      <c r="Q350" s="198"/>
      <c r="R350" s="202"/>
      <c r="T350" s="203"/>
      <c r="U350" s="198"/>
      <c r="V350" s="198"/>
      <c r="W350" s="198"/>
      <c r="X350" s="198"/>
      <c r="Y350" s="198"/>
      <c r="Z350" s="198"/>
      <c r="AA350" s="204"/>
      <c r="AT350" s="205" t="s">
        <v>148</v>
      </c>
      <c r="AU350" s="205" t="s">
        <v>105</v>
      </c>
      <c r="AV350" s="196" t="s">
        <v>145</v>
      </c>
      <c r="AW350" s="196" t="s">
        <v>31</v>
      </c>
      <c r="AX350" s="196" t="s">
        <v>82</v>
      </c>
      <c r="AY350" s="205" t="s">
        <v>140</v>
      </c>
    </row>
    <row r="351" s="28" customFormat="true" ht="31.5" hidden="false" customHeight="true" outlineLevel="0" collapsed="false">
      <c r="B351" s="173"/>
      <c r="C351" s="174" t="s">
        <v>763</v>
      </c>
      <c r="D351" s="174" t="s">
        <v>141</v>
      </c>
      <c r="E351" s="175" t="s">
        <v>764</v>
      </c>
      <c r="F351" s="176" t="s">
        <v>765</v>
      </c>
      <c r="G351" s="176"/>
      <c r="H351" s="176"/>
      <c r="I351" s="176"/>
      <c r="J351" s="177" t="s">
        <v>757</v>
      </c>
      <c r="K351" s="178" t="n">
        <v>4</v>
      </c>
      <c r="L351" s="179"/>
      <c r="M351" s="179"/>
      <c r="N351" s="179" t="n">
        <f aca="false">ROUND(L351*K351,2)</f>
        <v>0</v>
      </c>
      <c r="O351" s="179"/>
      <c r="P351" s="179"/>
      <c r="Q351" s="179"/>
      <c r="R351" s="180"/>
      <c r="T351" s="181"/>
      <c r="U351" s="40" t="s">
        <v>39</v>
      </c>
      <c r="V351" s="182" t="n">
        <v>0.5</v>
      </c>
      <c r="W351" s="182" t="n">
        <f aca="false">V351*K351</f>
        <v>2</v>
      </c>
      <c r="X351" s="182" t="n">
        <v>0.01608</v>
      </c>
      <c r="Y351" s="182" t="n">
        <f aca="false">X351*K351</f>
        <v>0.06432</v>
      </c>
      <c r="Z351" s="182" t="n">
        <v>0</v>
      </c>
      <c r="AA351" s="183" t="n">
        <f aca="false">Z351*K351</f>
        <v>0</v>
      </c>
      <c r="AR351" s="10" t="s">
        <v>231</v>
      </c>
      <c r="AT351" s="10" t="s">
        <v>141</v>
      </c>
      <c r="AU351" s="10" t="s">
        <v>105</v>
      </c>
      <c r="AY351" s="10" t="s">
        <v>140</v>
      </c>
      <c r="BE351" s="184" t="n">
        <f aca="false">IF(U351="základní",N351,0)</f>
        <v>0</v>
      </c>
      <c r="BF351" s="184" t="n">
        <f aca="false">IF(U351="snížená",N351,0)</f>
        <v>0</v>
      </c>
      <c r="BG351" s="184" t="n">
        <f aca="false">IF(U351="zákl. přenesená",N351,0)</f>
        <v>0</v>
      </c>
      <c r="BH351" s="184" t="n">
        <f aca="false">IF(U351="sníž. přenesená",N351,0)</f>
        <v>0</v>
      </c>
      <c r="BI351" s="184" t="n">
        <f aca="false">IF(U351="nulová",N351,0)</f>
        <v>0</v>
      </c>
      <c r="BJ351" s="10" t="s">
        <v>82</v>
      </c>
      <c r="BK351" s="184" t="n">
        <f aca="false">ROUND(L351*K351,2)</f>
        <v>0</v>
      </c>
      <c r="BL351" s="10" t="s">
        <v>231</v>
      </c>
      <c r="BM351" s="10" t="s">
        <v>766</v>
      </c>
    </row>
    <row r="352" s="207" customFormat="true" ht="22.5" hidden="false" customHeight="true" outlineLevel="0" collapsed="false">
      <c r="B352" s="208"/>
      <c r="C352" s="209"/>
      <c r="D352" s="209"/>
      <c r="E352" s="210"/>
      <c r="F352" s="211" t="s">
        <v>744</v>
      </c>
      <c r="G352" s="211"/>
      <c r="H352" s="211"/>
      <c r="I352" s="211"/>
      <c r="J352" s="209"/>
      <c r="K352" s="210"/>
      <c r="L352" s="209"/>
      <c r="M352" s="209"/>
      <c r="N352" s="209"/>
      <c r="O352" s="209"/>
      <c r="P352" s="209"/>
      <c r="Q352" s="209"/>
      <c r="R352" s="212"/>
      <c r="T352" s="213"/>
      <c r="U352" s="209"/>
      <c r="V352" s="209"/>
      <c r="W352" s="209"/>
      <c r="X352" s="209"/>
      <c r="Y352" s="209"/>
      <c r="Z352" s="209"/>
      <c r="AA352" s="214"/>
      <c r="AT352" s="215" t="s">
        <v>148</v>
      </c>
      <c r="AU352" s="215" t="s">
        <v>105</v>
      </c>
      <c r="AV352" s="207" t="s">
        <v>82</v>
      </c>
      <c r="AW352" s="207" t="s">
        <v>31</v>
      </c>
      <c r="AX352" s="207" t="s">
        <v>74</v>
      </c>
      <c r="AY352" s="215" t="s">
        <v>140</v>
      </c>
    </row>
    <row r="353" s="185" customFormat="true" ht="22.5" hidden="false" customHeight="true" outlineLevel="0" collapsed="false">
      <c r="B353" s="186"/>
      <c r="C353" s="187"/>
      <c r="D353" s="187"/>
      <c r="E353" s="188"/>
      <c r="F353" s="195" t="s">
        <v>105</v>
      </c>
      <c r="G353" s="195"/>
      <c r="H353" s="195"/>
      <c r="I353" s="195"/>
      <c r="J353" s="187"/>
      <c r="K353" s="190" t="n">
        <v>2</v>
      </c>
      <c r="L353" s="187"/>
      <c r="M353" s="187"/>
      <c r="N353" s="187"/>
      <c r="O353" s="187"/>
      <c r="P353" s="187"/>
      <c r="Q353" s="187"/>
      <c r="R353" s="191"/>
      <c r="T353" s="192"/>
      <c r="U353" s="187"/>
      <c r="V353" s="187"/>
      <c r="W353" s="187"/>
      <c r="X353" s="187"/>
      <c r="Y353" s="187"/>
      <c r="Z353" s="187"/>
      <c r="AA353" s="193"/>
      <c r="AT353" s="194" t="s">
        <v>148</v>
      </c>
      <c r="AU353" s="194" t="s">
        <v>105</v>
      </c>
      <c r="AV353" s="185" t="s">
        <v>105</v>
      </c>
      <c r="AW353" s="185" t="s">
        <v>31</v>
      </c>
      <c r="AX353" s="185" t="s">
        <v>74</v>
      </c>
      <c r="AY353" s="194" t="s">
        <v>140</v>
      </c>
    </row>
    <row r="354" s="185" customFormat="true" ht="22.5" hidden="false" customHeight="true" outlineLevel="0" collapsed="false">
      <c r="B354" s="186"/>
      <c r="C354" s="187"/>
      <c r="D354" s="187"/>
      <c r="E354" s="188"/>
      <c r="F354" s="195"/>
      <c r="G354" s="195"/>
      <c r="H354" s="195"/>
      <c r="I354" s="195"/>
      <c r="J354" s="187"/>
      <c r="K354" s="190" t="n">
        <v>0</v>
      </c>
      <c r="L354" s="187"/>
      <c r="M354" s="187"/>
      <c r="N354" s="187"/>
      <c r="O354" s="187"/>
      <c r="P354" s="187"/>
      <c r="Q354" s="187"/>
      <c r="R354" s="191"/>
      <c r="T354" s="192"/>
      <c r="U354" s="187"/>
      <c r="V354" s="187"/>
      <c r="W354" s="187"/>
      <c r="X354" s="187"/>
      <c r="Y354" s="187"/>
      <c r="Z354" s="187"/>
      <c r="AA354" s="193"/>
      <c r="AT354" s="194" t="s">
        <v>148</v>
      </c>
      <c r="AU354" s="194" t="s">
        <v>105</v>
      </c>
      <c r="AV354" s="185" t="s">
        <v>105</v>
      </c>
      <c r="AW354" s="185" t="s">
        <v>31</v>
      </c>
      <c r="AX354" s="185" t="s">
        <v>74</v>
      </c>
      <c r="AY354" s="194" t="s">
        <v>140</v>
      </c>
    </row>
    <row r="355" s="207" customFormat="true" ht="22.5" hidden="false" customHeight="true" outlineLevel="0" collapsed="false">
      <c r="B355" s="208"/>
      <c r="C355" s="209"/>
      <c r="D355" s="209"/>
      <c r="E355" s="210"/>
      <c r="F355" s="216" t="s">
        <v>762</v>
      </c>
      <c r="G355" s="216"/>
      <c r="H355" s="216"/>
      <c r="I355" s="216"/>
      <c r="J355" s="209"/>
      <c r="K355" s="210"/>
      <c r="L355" s="209"/>
      <c r="M355" s="209"/>
      <c r="N355" s="209"/>
      <c r="O355" s="209"/>
      <c r="P355" s="209"/>
      <c r="Q355" s="209"/>
      <c r="R355" s="212"/>
      <c r="T355" s="213"/>
      <c r="U355" s="209"/>
      <c r="V355" s="209"/>
      <c r="W355" s="209"/>
      <c r="X355" s="209"/>
      <c r="Y355" s="209"/>
      <c r="Z355" s="209"/>
      <c r="AA355" s="214"/>
      <c r="AT355" s="215" t="s">
        <v>148</v>
      </c>
      <c r="AU355" s="215" t="s">
        <v>105</v>
      </c>
      <c r="AV355" s="207" t="s">
        <v>82</v>
      </c>
      <c r="AW355" s="207" t="s">
        <v>31</v>
      </c>
      <c r="AX355" s="207" t="s">
        <v>74</v>
      </c>
      <c r="AY355" s="215" t="s">
        <v>140</v>
      </c>
    </row>
    <row r="356" s="185" customFormat="true" ht="22.5" hidden="false" customHeight="true" outlineLevel="0" collapsed="false">
      <c r="B356" s="186"/>
      <c r="C356" s="187"/>
      <c r="D356" s="187"/>
      <c r="E356" s="188"/>
      <c r="F356" s="195" t="s">
        <v>105</v>
      </c>
      <c r="G356" s="195"/>
      <c r="H356" s="195"/>
      <c r="I356" s="195"/>
      <c r="J356" s="187"/>
      <c r="K356" s="190" t="n">
        <v>2</v>
      </c>
      <c r="L356" s="187"/>
      <c r="M356" s="187"/>
      <c r="N356" s="187"/>
      <c r="O356" s="187"/>
      <c r="P356" s="187"/>
      <c r="Q356" s="187"/>
      <c r="R356" s="191"/>
      <c r="T356" s="192"/>
      <c r="U356" s="187"/>
      <c r="V356" s="187"/>
      <c r="W356" s="187"/>
      <c r="X356" s="187"/>
      <c r="Y356" s="187"/>
      <c r="Z356" s="187"/>
      <c r="AA356" s="193"/>
      <c r="AT356" s="194" t="s">
        <v>148</v>
      </c>
      <c r="AU356" s="194" t="s">
        <v>105</v>
      </c>
      <c r="AV356" s="185" t="s">
        <v>105</v>
      </c>
      <c r="AW356" s="185" t="s">
        <v>31</v>
      </c>
      <c r="AX356" s="185" t="s">
        <v>74</v>
      </c>
      <c r="AY356" s="194" t="s">
        <v>140</v>
      </c>
    </row>
    <row r="357" s="196" customFormat="true" ht="22.5" hidden="false" customHeight="true" outlineLevel="0" collapsed="false">
      <c r="B357" s="197"/>
      <c r="C357" s="198"/>
      <c r="D357" s="198"/>
      <c r="E357" s="199"/>
      <c r="F357" s="200" t="s">
        <v>150</v>
      </c>
      <c r="G357" s="200"/>
      <c r="H357" s="200"/>
      <c r="I357" s="200"/>
      <c r="J357" s="198"/>
      <c r="K357" s="201" t="n">
        <v>4</v>
      </c>
      <c r="L357" s="198"/>
      <c r="M357" s="198"/>
      <c r="N357" s="198"/>
      <c r="O357" s="198"/>
      <c r="P357" s="198"/>
      <c r="Q357" s="198"/>
      <c r="R357" s="202"/>
      <c r="T357" s="203"/>
      <c r="U357" s="198"/>
      <c r="V357" s="198"/>
      <c r="W357" s="198"/>
      <c r="X357" s="198"/>
      <c r="Y357" s="198"/>
      <c r="Z357" s="198"/>
      <c r="AA357" s="204"/>
      <c r="AT357" s="205" t="s">
        <v>148</v>
      </c>
      <c r="AU357" s="205" t="s">
        <v>105</v>
      </c>
      <c r="AV357" s="196" t="s">
        <v>145</v>
      </c>
      <c r="AW357" s="196" t="s">
        <v>31</v>
      </c>
      <c r="AX357" s="196" t="s">
        <v>82</v>
      </c>
      <c r="AY357" s="205" t="s">
        <v>140</v>
      </c>
    </row>
    <row r="358" s="28" customFormat="true" ht="31.5" hidden="false" customHeight="true" outlineLevel="0" collapsed="false">
      <c r="B358" s="173"/>
      <c r="C358" s="174" t="s">
        <v>427</v>
      </c>
      <c r="D358" s="174" t="s">
        <v>141</v>
      </c>
      <c r="E358" s="175" t="s">
        <v>767</v>
      </c>
      <c r="F358" s="176" t="s">
        <v>768</v>
      </c>
      <c r="G358" s="176"/>
      <c r="H358" s="176"/>
      <c r="I358" s="176"/>
      <c r="J358" s="177" t="s">
        <v>757</v>
      </c>
      <c r="K358" s="178" t="n">
        <v>6</v>
      </c>
      <c r="L358" s="179"/>
      <c r="M358" s="179"/>
      <c r="N358" s="179" t="n">
        <f aca="false">ROUND(L358*K358,2)</f>
        <v>0</v>
      </c>
      <c r="O358" s="179"/>
      <c r="P358" s="179"/>
      <c r="Q358" s="179"/>
      <c r="R358" s="180"/>
      <c r="T358" s="181"/>
      <c r="U358" s="40" t="s">
        <v>39</v>
      </c>
      <c r="V358" s="182" t="n">
        <v>1.1</v>
      </c>
      <c r="W358" s="182" t="n">
        <f aca="false">V358*K358</f>
        <v>6.6</v>
      </c>
      <c r="X358" s="182" t="n">
        <v>0.01676</v>
      </c>
      <c r="Y358" s="182" t="n">
        <f aca="false">X358*K358</f>
        <v>0.10056</v>
      </c>
      <c r="Z358" s="182" t="n">
        <v>0</v>
      </c>
      <c r="AA358" s="183" t="n">
        <f aca="false">Z358*K358</f>
        <v>0</v>
      </c>
      <c r="AR358" s="10" t="s">
        <v>231</v>
      </c>
      <c r="AT358" s="10" t="s">
        <v>141</v>
      </c>
      <c r="AU358" s="10" t="s">
        <v>105</v>
      </c>
      <c r="AY358" s="10" t="s">
        <v>140</v>
      </c>
      <c r="BE358" s="184" t="n">
        <f aca="false">IF(U358="základní",N358,0)</f>
        <v>0</v>
      </c>
      <c r="BF358" s="184" t="n">
        <f aca="false">IF(U358="snížená",N358,0)</f>
        <v>0</v>
      </c>
      <c r="BG358" s="184" t="n">
        <f aca="false">IF(U358="zákl. přenesená",N358,0)</f>
        <v>0</v>
      </c>
      <c r="BH358" s="184" t="n">
        <f aca="false">IF(U358="sníž. přenesená",N358,0)</f>
        <v>0</v>
      </c>
      <c r="BI358" s="184" t="n">
        <f aca="false">IF(U358="nulová",N358,0)</f>
        <v>0</v>
      </c>
      <c r="BJ358" s="10" t="s">
        <v>82</v>
      </c>
      <c r="BK358" s="184" t="n">
        <f aca="false">ROUND(L358*K358,2)</f>
        <v>0</v>
      </c>
      <c r="BL358" s="10" t="s">
        <v>231</v>
      </c>
      <c r="BM358" s="10" t="s">
        <v>769</v>
      </c>
    </row>
    <row r="359" s="207" customFormat="true" ht="22.5" hidden="false" customHeight="true" outlineLevel="0" collapsed="false">
      <c r="B359" s="208"/>
      <c r="C359" s="209"/>
      <c r="D359" s="209"/>
      <c r="E359" s="210"/>
      <c r="F359" s="211" t="s">
        <v>744</v>
      </c>
      <c r="G359" s="211"/>
      <c r="H359" s="211"/>
      <c r="I359" s="211"/>
      <c r="J359" s="209"/>
      <c r="K359" s="210"/>
      <c r="L359" s="209"/>
      <c r="M359" s="209"/>
      <c r="N359" s="209"/>
      <c r="O359" s="209"/>
      <c r="P359" s="209"/>
      <c r="Q359" s="209"/>
      <c r="R359" s="212"/>
      <c r="T359" s="213"/>
      <c r="U359" s="209"/>
      <c r="V359" s="209"/>
      <c r="W359" s="209"/>
      <c r="X359" s="209"/>
      <c r="Y359" s="209"/>
      <c r="Z359" s="209"/>
      <c r="AA359" s="214"/>
      <c r="AT359" s="215" t="s">
        <v>148</v>
      </c>
      <c r="AU359" s="215" t="s">
        <v>105</v>
      </c>
      <c r="AV359" s="207" t="s">
        <v>82</v>
      </c>
      <c r="AW359" s="207" t="s">
        <v>31</v>
      </c>
      <c r="AX359" s="207" t="s">
        <v>74</v>
      </c>
      <c r="AY359" s="215" t="s">
        <v>140</v>
      </c>
    </row>
    <row r="360" s="185" customFormat="true" ht="22.5" hidden="false" customHeight="true" outlineLevel="0" collapsed="false">
      <c r="B360" s="186"/>
      <c r="C360" s="187"/>
      <c r="D360" s="187"/>
      <c r="E360" s="188"/>
      <c r="F360" s="195" t="s">
        <v>145</v>
      </c>
      <c r="G360" s="195"/>
      <c r="H360" s="195"/>
      <c r="I360" s="195"/>
      <c r="J360" s="187"/>
      <c r="K360" s="190" t="n">
        <v>4</v>
      </c>
      <c r="L360" s="187"/>
      <c r="M360" s="187"/>
      <c r="N360" s="187"/>
      <c r="O360" s="187"/>
      <c r="P360" s="187"/>
      <c r="Q360" s="187"/>
      <c r="R360" s="191"/>
      <c r="T360" s="192"/>
      <c r="U360" s="187"/>
      <c r="V360" s="187"/>
      <c r="W360" s="187"/>
      <c r="X360" s="187"/>
      <c r="Y360" s="187"/>
      <c r="Z360" s="187"/>
      <c r="AA360" s="193"/>
      <c r="AT360" s="194" t="s">
        <v>148</v>
      </c>
      <c r="AU360" s="194" t="s">
        <v>105</v>
      </c>
      <c r="AV360" s="185" t="s">
        <v>105</v>
      </c>
      <c r="AW360" s="185" t="s">
        <v>31</v>
      </c>
      <c r="AX360" s="185" t="s">
        <v>74</v>
      </c>
      <c r="AY360" s="194" t="s">
        <v>140</v>
      </c>
    </row>
    <row r="361" s="185" customFormat="true" ht="22.5" hidden="false" customHeight="true" outlineLevel="0" collapsed="false">
      <c r="B361" s="186"/>
      <c r="C361" s="187"/>
      <c r="D361" s="187"/>
      <c r="E361" s="188"/>
      <c r="F361" s="195"/>
      <c r="G361" s="195"/>
      <c r="H361" s="195"/>
      <c r="I361" s="195"/>
      <c r="J361" s="187"/>
      <c r="K361" s="190" t="n">
        <v>0</v>
      </c>
      <c r="L361" s="187"/>
      <c r="M361" s="187"/>
      <c r="N361" s="187"/>
      <c r="O361" s="187"/>
      <c r="P361" s="187"/>
      <c r="Q361" s="187"/>
      <c r="R361" s="191"/>
      <c r="T361" s="192"/>
      <c r="U361" s="187"/>
      <c r="V361" s="187"/>
      <c r="W361" s="187"/>
      <c r="X361" s="187"/>
      <c r="Y361" s="187"/>
      <c r="Z361" s="187"/>
      <c r="AA361" s="193"/>
      <c r="AT361" s="194" t="s">
        <v>148</v>
      </c>
      <c r="AU361" s="194" t="s">
        <v>105</v>
      </c>
      <c r="AV361" s="185" t="s">
        <v>105</v>
      </c>
      <c r="AW361" s="185" t="s">
        <v>31</v>
      </c>
      <c r="AX361" s="185" t="s">
        <v>74</v>
      </c>
      <c r="AY361" s="194" t="s">
        <v>140</v>
      </c>
    </row>
    <row r="362" s="207" customFormat="true" ht="22.5" hidden="false" customHeight="true" outlineLevel="0" collapsed="false">
      <c r="B362" s="208"/>
      <c r="C362" s="209"/>
      <c r="D362" s="209"/>
      <c r="E362" s="210"/>
      <c r="F362" s="216" t="s">
        <v>762</v>
      </c>
      <c r="G362" s="216"/>
      <c r="H362" s="216"/>
      <c r="I362" s="216"/>
      <c r="J362" s="209"/>
      <c r="K362" s="210"/>
      <c r="L362" s="209"/>
      <c r="M362" s="209"/>
      <c r="N362" s="209"/>
      <c r="O362" s="209"/>
      <c r="P362" s="209"/>
      <c r="Q362" s="209"/>
      <c r="R362" s="212"/>
      <c r="T362" s="213"/>
      <c r="U362" s="209"/>
      <c r="V362" s="209"/>
      <c r="W362" s="209"/>
      <c r="X362" s="209"/>
      <c r="Y362" s="209"/>
      <c r="Z362" s="209"/>
      <c r="AA362" s="214"/>
      <c r="AT362" s="215" t="s">
        <v>148</v>
      </c>
      <c r="AU362" s="215" t="s">
        <v>105</v>
      </c>
      <c r="AV362" s="207" t="s">
        <v>82</v>
      </c>
      <c r="AW362" s="207" t="s">
        <v>31</v>
      </c>
      <c r="AX362" s="207" t="s">
        <v>74</v>
      </c>
      <c r="AY362" s="215" t="s">
        <v>140</v>
      </c>
    </row>
    <row r="363" s="185" customFormat="true" ht="22.5" hidden="false" customHeight="true" outlineLevel="0" collapsed="false">
      <c r="B363" s="186"/>
      <c r="C363" s="187"/>
      <c r="D363" s="187"/>
      <c r="E363" s="188"/>
      <c r="F363" s="195" t="s">
        <v>105</v>
      </c>
      <c r="G363" s="195"/>
      <c r="H363" s="195"/>
      <c r="I363" s="195"/>
      <c r="J363" s="187"/>
      <c r="K363" s="190" t="n">
        <v>2</v>
      </c>
      <c r="L363" s="187"/>
      <c r="M363" s="187"/>
      <c r="N363" s="187"/>
      <c r="O363" s="187"/>
      <c r="P363" s="187"/>
      <c r="Q363" s="187"/>
      <c r="R363" s="191"/>
      <c r="T363" s="192"/>
      <c r="U363" s="187"/>
      <c r="V363" s="187"/>
      <c r="W363" s="187"/>
      <c r="X363" s="187"/>
      <c r="Y363" s="187"/>
      <c r="Z363" s="187"/>
      <c r="AA363" s="193"/>
      <c r="AT363" s="194" t="s">
        <v>148</v>
      </c>
      <c r="AU363" s="194" t="s">
        <v>105</v>
      </c>
      <c r="AV363" s="185" t="s">
        <v>105</v>
      </c>
      <c r="AW363" s="185" t="s">
        <v>31</v>
      </c>
      <c r="AX363" s="185" t="s">
        <v>74</v>
      </c>
      <c r="AY363" s="194" t="s">
        <v>140</v>
      </c>
    </row>
    <row r="364" s="196" customFormat="true" ht="22.5" hidden="false" customHeight="true" outlineLevel="0" collapsed="false">
      <c r="B364" s="197"/>
      <c r="C364" s="198"/>
      <c r="D364" s="198"/>
      <c r="E364" s="199"/>
      <c r="F364" s="200" t="s">
        <v>150</v>
      </c>
      <c r="G364" s="200"/>
      <c r="H364" s="200"/>
      <c r="I364" s="200"/>
      <c r="J364" s="198"/>
      <c r="K364" s="201" t="n">
        <v>6</v>
      </c>
      <c r="L364" s="198"/>
      <c r="M364" s="198"/>
      <c r="N364" s="198"/>
      <c r="O364" s="198"/>
      <c r="P364" s="198"/>
      <c r="Q364" s="198"/>
      <c r="R364" s="202"/>
      <c r="T364" s="203"/>
      <c r="U364" s="198"/>
      <c r="V364" s="198"/>
      <c r="W364" s="198"/>
      <c r="X364" s="198"/>
      <c r="Y364" s="198"/>
      <c r="Z364" s="198"/>
      <c r="AA364" s="204"/>
      <c r="AT364" s="205" t="s">
        <v>148</v>
      </c>
      <c r="AU364" s="205" t="s">
        <v>105</v>
      </c>
      <c r="AV364" s="196" t="s">
        <v>145</v>
      </c>
      <c r="AW364" s="196" t="s">
        <v>31</v>
      </c>
      <c r="AX364" s="196" t="s">
        <v>82</v>
      </c>
      <c r="AY364" s="205" t="s">
        <v>140</v>
      </c>
    </row>
    <row r="365" s="28" customFormat="true" ht="22.5" hidden="false" customHeight="true" outlineLevel="0" collapsed="false">
      <c r="B365" s="173"/>
      <c r="C365" s="174" t="s">
        <v>770</v>
      </c>
      <c r="D365" s="174" t="s">
        <v>141</v>
      </c>
      <c r="E365" s="175" t="s">
        <v>771</v>
      </c>
      <c r="F365" s="176" t="s">
        <v>772</v>
      </c>
      <c r="G365" s="176"/>
      <c r="H365" s="176"/>
      <c r="I365" s="176"/>
      <c r="J365" s="177" t="s">
        <v>757</v>
      </c>
      <c r="K365" s="178" t="n">
        <v>6</v>
      </c>
      <c r="L365" s="179"/>
      <c r="M365" s="179"/>
      <c r="N365" s="179" t="n">
        <f aca="false">ROUND(L365*K365,2)</f>
        <v>0</v>
      </c>
      <c r="O365" s="179"/>
      <c r="P365" s="179"/>
      <c r="Q365" s="179"/>
      <c r="R365" s="180"/>
      <c r="T365" s="181"/>
      <c r="U365" s="40" t="s">
        <v>39</v>
      </c>
      <c r="V365" s="182" t="n">
        <v>0.2</v>
      </c>
      <c r="W365" s="182" t="n">
        <f aca="false">V365*K365</f>
        <v>1.2</v>
      </c>
      <c r="X365" s="182" t="n">
        <v>0.00184</v>
      </c>
      <c r="Y365" s="182" t="n">
        <f aca="false">X365*K365</f>
        <v>0.01104</v>
      </c>
      <c r="Z365" s="182" t="n">
        <v>0</v>
      </c>
      <c r="AA365" s="183" t="n">
        <f aca="false">Z365*K365</f>
        <v>0</v>
      </c>
      <c r="AR365" s="10" t="s">
        <v>231</v>
      </c>
      <c r="AT365" s="10" t="s">
        <v>141</v>
      </c>
      <c r="AU365" s="10" t="s">
        <v>105</v>
      </c>
      <c r="AY365" s="10" t="s">
        <v>140</v>
      </c>
      <c r="BE365" s="184" t="n">
        <f aca="false">IF(U365="základní",N365,0)</f>
        <v>0</v>
      </c>
      <c r="BF365" s="184" t="n">
        <f aca="false">IF(U365="snížená",N365,0)</f>
        <v>0</v>
      </c>
      <c r="BG365" s="184" t="n">
        <f aca="false">IF(U365="zákl. přenesená",N365,0)</f>
        <v>0</v>
      </c>
      <c r="BH365" s="184" t="n">
        <f aca="false">IF(U365="sníž. přenesená",N365,0)</f>
        <v>0</v>
      </c>
      <c r="BI365" s="184" t="n">
        <f aca="false">IF(U365="nulová",N365,0)</f>
        <v>0</v>
      </c>
      <c r="BJ365" s="10" t="s">
        <v>82</v>
      </c>
      <c r="BK365" s="184" t="n">
        <f aca="false">ROUND(L365*K365,2)</f>
        <v>0</v>
      </c>
      <c r="BL365" s="10" t="s">
        <v>231</v>
      </c>
      <c r="BM365" s="10" t="s">
        <v>773</v>
      </c>
    </row>
    <row r="366" s="207" customFormat="true" ht="22.5" hidden="false" customHeight="true" outlineLevel="0" collapsed="false">
      <c r="B366" s="208"/>
      <c r="C366" s="209"/>
      <c r="D366" s="209"/>
      <c r="E366" s="210"/>
      <c r="F366" s="211" t="s">
        <v>744</v>
      </c>
      <c r="G366" s="211"/>
      <c r="H366" s="211"/>
      <c r="I366" s="211"/>
      <c r="J366" s="209"/>
      <c r="K366" s="210"/>
      <c r="L366" s="209"/>
      <c r="M366" s="209"/>
      <c r="N366" s="209"/>
      <c r="O366" s="209"/>
      <c r="P366" s="209"/>
      <c r="Q366" s="209"/>
      <c r="R366" s="212"/>
      <c r="T366" s="213"/>
      <c r="U366" s="209"/>
      <c r="V366" s="209"/>
      <c r="W366" s="209"/>
      <c r="X366" s="209"/>
      <c r="Y366" s="209"/>
      <c r="Z366" s="209"/>
      <c r="AA366" s="214"/>
      <c r="AT366" s="215" t="s">
        <v>148</v>
      </c>
      <c r="AU366" s="215" t="s">
        <v>105</v>
      </c>
      <c r="AV366" s="207" t="s">
        <v>82</v>
      </c>
      <c r="AW366" s="207" t="s">
        <v>31</v>
      </c>
      <c r="AX366" s="207" t="s">
        <v>74</v>
      </c>
      <c r="AY366" s="215" t="s">
        <v>140</v>
      </c>
    </row>
    <row r="367" s="185" customFormat="true" ht="22.5" hidden="false" customHeight="true" outlineLevel="0" collapsed="false">
      <c r="B367" s="186"/>
      <c r="C367" s="187"/>
      <c r="D367" s="187"/>
      <c r="E367" s="188"/>
      <c r="F367" s="195" t="s">
        <v>145</v>
      </c>
      <c r="G367" s="195"/>
      <c r="H367" s="195"/>
      <c r="I367" s="195"/>
      <c r="J367" s="187"/>
      <c r="K367" s="190" t="n">
        <v>4</v>
      </c>
      <c r="L367" s="187"/>
      <c r="M367" s="187"/>
      <c r="N367" s="187"/>
      <c r="O367" s="187"/>
      <c r="P367" s="187"/>
      <c r="Q367" s="187"/>
      <c r="R367" s="191"/>
      <c r="T367" s="192"/>
      <c r="U367" s="187"/>
      <c r="V367" s="187"/>
      <c r="W367" s="187"/>
      <c r="X367" s="187"/>
      <c r="Y367" s="187"/>
      <c r="Z367" s="187"/>
      <c r="AA367" s="193"/>
      <c r="AT367" s="194" t="s">
        <v>148</v>
      </c>
      <c r="AU367" s="194" t="s">
        <v>105</v>
      </c>
      <c r="AV367" s="185" t="s">
        <v>105</v>
      </c>
      <c r="AW367" s="185" t="s">
        <v>31</v>
      </c>
      <c r="AX367" s="185" t="s">
        <v>74</v>
      </c>
      <c r="AY367" s="194" t="s">
        <v>140</v>
      </c>
    </row>
    <row r="368" s="185" customFormat="true" ht="22.5" hidden="false" customHeight="true" outlineLevel="0" collapsed="false">
      <c r="B368" s="186"/>
      <c r="C368" s="187"/>
      <c r="D368" s="187"/>
      <c r="E368" s="188"/>
      <c r="F368" s="195"/>
      <c r="G368" s="195"/>
      <c r="H368" s="195"/>
      <c r="I368" s="195"/>
      <c r="J368" s="187"/>
      <c r="K368" s="190" t="n">
        <v>0</v>
      </c>
      <c r="L368" s="187"/>
      <c r="M368" s="187"/>
      <c r="N368" s="187"/>
      <c r="O368" s="187"/>
      <c r="P368" s="187"/>
      <c r="Q368" s="187"/>
      <c r="R368" s="191"/>
      <c r="T368" s="192"/>
      <c r="U368" s="187"/>
      <c r="V368" s="187"/>
      <c r="W368" s="187"/>
      <c r="X368" s="187"/>
      <c r="Y368" s="187"/>
      <c r="Z368" s="187"/>
      <c r="AA368" s="193"/>
      <c r="AT368" s="194" t="s">
        <v>148</v>
      </c>
      <c r="AU368" s="194" t="s">
        <v>105</v>
      </c>
      <c r="AV368" s="185" t="s">
        <v>105</v>
      </c>
      <c r="AW368" s="185" t="s">
        <v>31</v>
      </c>
      <c r="AX368" s="185" t="s">
        <v>74</v>
      </c>
      <c r="AY368" s="194" t="s">
        <v>140</v>
      </c>
    </row>
    <row r="369" s="207" customFormat="true" ht="22.5" hidden="false" customHeight="true" outlineLevel="0" collapsed="false">
      <c r="B369" s="208"/>
      <c r="C369" s="209"/>
      <c r="D369" s="209"/>
      <c r="E369" s="210"/>
      <c r="F369" s="216" t="s">
        <v>762</v>
      </c>
      <c r="G369" s="216"/>
      <c r="H369" s="216"/>
      <c r="I369" s="216"/>
      <c r="J369" s="209"/>
      <c r="K369" s="210"/>
      <c r="L369" s="209"/>
      <c r="M369" s="209"/>
      <c r="N369" s="209"/>
      <c r="O369" s="209"/>
      <c r="P369" s="209"/>
      <c r="Q369" s="209"/>
      <c r="R369" s="212"/>
      <c r="T369" s="213"/>
      <c r="U369" s="209"/>
      <c r="V369" s="209"/>
      <c r="W369" s="209"/>
      <c r="X369" s="209"/>
      <c r="Y369" s="209"/>
      <c r="Z369" s="209"/>
      <c r="AA369" s="214"/>
      <c r="AT369" s="215" t="s">
        <v>148</v>
      </c>
      <c r="AU369" s="215" t="s">
        <v>105</v>
      </c>
      <c r="AV369" s="207" t="s">
        <v>82</v>
      </c>
      <c r="AW369" s="207" t="s">
        <v>31</v>
      </c>
      <c r="AX369" s="207" t="s">
        <v>74</v>
      </c>
      <c r="AY369" s="215" t="s">
        <v>140</v>
      </c>
    </row>
    <row r="370" s="185" customFormat="true" ht="22.5" hidden="false" customHeight="true" outlineLevel="0" collapsed="false">
      <c r="B370" s="186"/>
      <c r="C370" s="187"/>
      <c r="D370" s="187"/>
      <c r="E370" s="188"/>
      <c r="F370" s="195" t="s">
        <v>105</v>
      </c>
      <c r="G370" s="195"/>
      <c r="H370" s="195"/>
      <c r="I370" s="195"/>
      <c r="J370" s="187"/>
      <c r="K370" s="190" t="n">
        <v>2</v>
      </c>
      <c r="L370" s="187"/>
      <c r="M370" s="187"/>
      <c r="N370" s="187"/>
      <c r="O370" s="187"/>
      <c r="P370" s="187"/>
      <c r="Q370" s="187"/>
      <c r="R370" s="191"/>
      <c r="T370" s="192"/>
      <c r="U370" s="187"/>
      <c r="V370" s="187"/>
      <c r="W370" s="187"/>
      <c r="X370" s="187"/>
      <c r="Y370" s="187"/>
      <c r="Z370" s="187"/>
      <c r="AA370" s="193"/>
      <c r="AT370" s="194" t="s">
        <v>148</v>
      </c>
      <c r="AU370" s="194" t="s">
        <v>105</v>
      </c>
      <c r="AV370" s="185" t="s">
        <v>105</v>
      </c>
      <c r="AW370" s="185" t="s">
        <v>31</v>
      </c>
      <c r="AX370" s="185" t="s">
        <v>74</v>
      </c>
      <c r="AY370" s="194" t="s">
        <v>140</v>
      </c>
    </row>
    <row r="371" s="196" customFormat="true" ht="22.5" hidden="false" customHeight="true" outlineLevel="0" collapsed="false">
      <c r="B371" s="197"/>
      <c r="C371" s="198"/>
      <c r="D371" s="198"/>
      <c r="E371" s="199"/>
      <c r="F371" s="200" t="s">
        <v>150</v>
      </c>
      <c r="G371" s="200"/>
      <c r="H371" s="200"/>
      <c r="I371" s="200"/>
      <c r="J371" s="198"/>
      <c r="K371" s="201" t="n">
        <v>6</v>
      </c>
      <c r="L371" s="198"/>
      <c r="M371" s="198"/>
      <c r="N371" s="198"/>
      <c r="O371" s="198"/>
      <c r="P371" s="198"/>
      <c r="Q371" s="198"/>
      <c r="R371" s="202"/>
      <c r="T371" s="203"/>
      <c r="U371" s="198"/>
      <c r="V371" s="198"/>
      <c r="W371" s="198"/>
      <c r="X371" s="198"/>
      <c r="Y371" s="198"/>
      <c r="Z371" s="198"/>
      <c r="AA371" s="204"/>
      <c r="AT371" s="205" t="s">
        <v>148</v>
      </c>
      <c r="AU371" s="205" t="s">
        <v>105</v>
      </c>
      <c r="AV371" s="196" t="s">
        <v>145</v>
      </c>
      <c r="AW371" s="196" t="s">
        <v>31</v>
      </c>
      <c r="AX371" s="196" t="s">
        <v>82</v>
      </c>
      <c r="AY371" s="205" t="s">
        <v>140</v>
      </c>
    </row>
    <row r="372" s="28" customFormat="true" ht="22.5" hidden="false" customHeight="true" outlineLevel="0" collapsed="false">
      <c r="B372" s="173"/>
      <c r="C372" s="174" t="s">
        <v>774</v>
      </c>
      <c r="D372" s="174" t="s">
        <v>141</v>
      </c>
      <c r="E372" s="175" t="s">
        <v>775</v>
      </c>
      <c r="F372" s="176" t="s">
        <v>776</v>
      </c>
      <c r="G372" s="176"/>
      <c r="H372" s="176"/>
      <c r="I372" s="176"/>
      <c r="J372" s="177" t="s">
        <v>224</v>
      </c>
      <c r="K372" s="178" t="n">
        <v>22</v>
      </c>
      <c r="L372" s="179"/>
      <c r="M372" s="179"/>
      <c r="N372" s="179" t="n">
        <f aca="false">ROUND(L372*K372,2)</f>
        <v>0</v>
      </c>
      <c r="O372" s="179"/>
      <c r="P372" s="179"/>
      <c r="Q372" s="179"/>
      <c r="R372" s="180"/>
      <c r="T372" s="181"/>
      <c r="U372" s="40" t="s">
        <v>39</v>
      </c>
      <c r="V372" s="182" t="n">
        <v>0.23</v>
      </c>
      <c r="W372" s="182" t="n">
        <f aca="false">V372*K372</f>
        <v>5.06</v>
      </c>
      <c r="X372" s="182" t="n">
        <v>0.00014</v>
      </c>
      <c r="Y372" s="182" t="n">
        <f aca="false">X372*K372</f>
        <v>0.00308</v>
      </c>
      <c r="Z372" s="182" t="n">
        <v>0</v>
      </c>
      <c r="AA372" s="183" t="n">
        <f aca="false">Z372*K372</f>
        <v>0</v>
      </c>
      <c r="AR372" s="10" t="s">
        <v>231</v>
      </c>
      <c r="AT372" s="10" t="s">
        <v>141</v>
      </c>
      <c r="AU372" s="10" t="s">
        <v>105</v>
      </c>
      <c r="AY372" s="10" t="s">
        <v>140</v>
      </c>
      <c r="BE372" s="184" t="n">
        <f aca="false">IF(U372="základní",N372,0)</f>
        <v>0</v>
      </c>
      <c r="BF372" s="184" t="n">
        <f aca="false">IF(U372="snížená",N372,0)</f>
        <v>0</v>
      </c>
      <c r="BG372" s="184" t="n">
        <f aca="false">IF(U372="zákl. přenesená",N372,0)</f>
        <v>0</v>
      </c>
      <c r="BH372" s="184" t="n">
        <f aca="false">IF(U372="sníž. přenesená",N372,0)</f>
        <v>0</v>
      </c>
      <c r="BI372" s="184" t="n">
        <f aca="false">IF(U372="nulová",N372,0)</f>
        <v>0</v>
      </c>
      <c r="BJ372" s="10" t="s">
        <v>82</v>
      </c>
      <c r="BK372" s="184" t="n">
        <f aca="false">ROUND(L372*K372,2)</f>
        <v>0</v>
      </c>
      <c r="BL372" s="10" t="s">
        <v>231</v>
      </c>
      <c r="BM372" s="10" t="s">
        <v>777</v>
      </c>
    </row>
    <row r="373" s="185" customFormat="true" ht="22.5" hidden="false" customHeight="true" outlineLevel="0" collapsed="false">
      <c r="B373" s="186"/>
      <c r="C373" s="187"/>
      <c r="D373" s="187"/>
      <c r="E373" s="188"/>
      <c r="F373" s="189" t="s">
        <v>778</v>
      </c>
      <c r="G373" s="189"/>
      <c r="H373" s="189"/>
      <c r="I373" s="189"/>
      <c r="J373" s="187"/>
      <c r="K373" s="190" t="n">
        <v>22</v>
      </c>
      <c r="L373" s="187"/>
      <c r="M373" s="187"/>
      <c r="N373" s="187"/>
      <c r="O373" s="187"/>
      <c r="P373" s="187"/>
      <c r="Q373" s="187"/>
      <c r="R373" s="191"/>
      <c r="T373" s="192"/>
      <c r="U373" s="187"/>
      <c r="V373" s="187"/>
      <c r="W373" s="187"/>
      <c r="X373" s="187"/>
      <c r="Y373" s="187"/>
      <c r="Z373" s="187"/>
      <c r="AA373" s="193"/>
      <c r="AT373" s="194" t="s">
        <v>148</v>
      </c>
      <c r="AU373" s="194" t="s">
        <v>105</v>
      </c>
      <c r="AV373" s="185" t="s">
        <v>105</v>
      </c>
      <c r="AW373" s="185" t="s">
        <v>31</v>
      </c>
      <c r="AX373" s="185" t="s">
        <v>82</v>
      </c>
      <c r="AY373" s="194" t="s">
        <v>140</v>
      </c>
    </row>
    <row r="374" s="28" customFormat="true" ht="31.5" hidden="false" customHeight="true" outlineLevel="0" collapsed="false">
      <c r="B374" s="173"/>
      <c r="C374" s="174" t="s">
        <v>514</v>
      </c>
      <c r="D374" s="174" t="s">
        <v>141</v>
      </c>
      <c r="E374" s="175" t="s">
        <v>779</v>
      </c>
      <c r="F374" s="176" t="s">
        <v>780</v>
      </c>
      <c r="G374" s="176"/>
      <c r="H374" s="176"/>
      <c r="I374" s="176"/>
      <c r="J374" s="177" t="s">
        <v>224</v>
      </c>
      <c r="K374" s="178" t="n">
        <v>22</v>
      </c>
      <c r="L374" s="179"/>
      <c r="M374" s="179"/>
      <c r="N374" s="179" t="n">
        <f aca="false">ROUND(L374*K374,2)</f>
        <v>0</v>
      </c>
      <c r="O374" s="179"/>
      <c r="P374" s="179"/>
      <c r="Q374" s="179"/>
      <c r="R374" s="180"/>
      <c r="T374" s="181"/>
      <c r="U374" s="40" t="s">
        <v>39</v>
      </c>
      <c r="V374" s="182" t="n">
        <v>0.23</v>
      </c>
      <c r="W374" s="182" t="n">
        <f aca="false">V374*K374</f>
        <v>5.06</v>
      </c>
      <c r="X374" s="182" t="n">
        <v>6E-005</v>
      </c>
      <c r="Y374" s="182" t="n">
        <f aca="false">X374*K374</f>
        <v>0.00132</v>
      </c>
      <c r="Z374" s="182" t="n">
        <v>0</v>
      </c>
      <c r="AA374" s="183" t="n">
        <f aca="false">Z374*K374</f>
        <v>0</v>
      </c>
      <c r="AR374" s="10" t="s">
        <v>231</v>
      </c>
      <c r="AT374" s="10" t="s">
        <v>141</v>
      </c>
      <c r="AU374" s="10" t="s">
        <v>105</v>
      </c>
      <c r="AY374" s="10" t="s">
        <v>140</v>
      </c>
      <c r="BE374" s="184" t="n">
        <f aca="false">IF(U374="základní",N374,0)</f>
        <v>0</v>
      </c>
      <c r="BF374" s="184" t="n">
        <f aca="false">IF(U374="snížená",N374,0)</f>
        <v>0</v>
      </c>
      <c r="BG374" s="184" t="n">
        <f aca="false">IF(U374="zákl. přenesená",N374,0)</f>
        <v>0</v>
      </c>
      <c r="BH374" s="184" t="n">
        <f aca="false">IF(U374="sníž. přenesená",N374,0)</f>
        <v>0</v>
      </c>
      <c r="BI374" s="184" t="n">
        <f aca="false">IF(U374="nulová",N374,0)</f>
        <v>0</v>
      </c>
      <c r="BJ374" s="10" t="s">
        <v>82</v>
      </c>
      <c r="BK374" s="184" t="n">
        <f aca="false">ROUND(L374*K374,2)</f>
        <v>0</v>
      </c>
      <c r="BL374" s="10" t="s">
        <v>231</v>
      </c>
      <c r="BM374" s="10" t="s">
        <v>781</v>
      </c>
    </row>
    <row r="375" s="28" customFormat="true" ht="31.5" hidden="false" customHeight="true" outlineLevel="0" collapsed="false">
      <c r="B375" s="173"/>
      <c r="C375" s="217" t="s">
        <v>519</v>
      </c>
      <c r="D375" s="217" t="s">
        <v>398</v>
      </c>
      <c r="E375" s="218" t="s">
        <v>782</v>
      </c>
      <c r="F375" s="219" t="s">
        <v>783</v>
      </c>
      <c r="G375" s="219"/>
      <c r="H375" s="219"/>
      <c r="I375" s="219"/>
      <c r="J375" s="220" t="s">
        <v>224</v>
      </c>
      <c r="K375" s="221" t="n">
        <v>22</v>
      </c>
      <c r="L375" s="222"/>
      <c r="M375" s="222"/>
      <c r="N375" s="222" t="n">
        <f aca="false">ROUND(L375*K375,2)</f>
        <v>0</v>
      </c>
      <c r="O375" s="222"/>
      <c r="P375" s="222"/>
      <c r="Q375" s="222"/>
      <c r="R375" s="180"/>
      <c r="T375" s="181"/>
      <c r="U375" s="40" t="s">
        <v>39</v>
      </c>
      <c r="V375" s="182" t="n">
        <v>0</v>
      </c>
      <c r="W375" s="182" t="n">
        <f aca="false">V375*K375</f>
        <v>0</v>
      </c>
      <c r="X375" s="182" t="n">
        <v>0.0003</v>
      </c>
      <c r="Y375" s="182" t="n">
        <f aca="false">X375*K375</f>
        <v>0.0066</v>
      </c>
      <c r="Z375" s="182" t="n">
        <v>0</v>
      </c>
      <c r="AA375" s="183" t="n">
        <f aca="false">Z375*K375</f>
        <v>0</v>
      </c>
      <c r="AR375" s="10" t="s">
        <v>154</v>
      </c>
      <c r="AT375" s="10" t="s">
        <v>398</v>
      </c>
      <c r="AU375" s="10" t="s">
        <v>105</v>
      </c>
      <c r="AY375" s="10" t="s">
        <v>140</v>
      </c>
      <c r="BE375" s="184" t="n">
        <f aca="false">IF(U375="základní",N375,0)</f>
        <v>0</v>
      </c>
      <c r="BF375" s="184" t="n">
        <f aca="false">IF(U375="snížená",N375,0)</f>
        <v>0</v>
      </c>
      <c r="BG375" s="184" t="n">
        <f aca="false">IF(U375="zákl. přenesená",N375,0)</f>
        <v>0</v>
      </c>
      <c r="BH375" s="184" t="n">
        <f aca="false">IF(U375="sníž. přenesená",N375,0)</f>
        <v>0</v>
      </c>
      <c r="BI375" s="184" t="n">
        <f aca="false">IF(U375="nulová",N375,0)</f>
        <v>0</v>
      </c>
      <c r="BJ375" s="10" t="s">
        <v>82</v>
      </c>
      <c r="BK375" s="184" t="n">
        <f aca="false">ROUND(L375*K375,2)</f>
        <v>0</v>
      </c>
      <c r="BL375" s="10" t="s">
        <v>231</v>
      </c>
      <c r="BM375" s="10" t="s">
        <v>784</v>
      </c>
    </row>
    <row r="376" s="28" customFormat="true" ht="22.5" hidden="false" customHeight="true" outlineLevel="0" collapsed="false">
      <c r="B376" s="173"/>
      <c r="C376" s="174" t="s">
        <v>785</v>
      </c>
      <c r="D376" s="174" t="s">
        <v>141</v>
      </c>
      <c r="E376" s="175" t="s">
        <v>786</v>
      </c>
      <c r="F376" s="176" t="s">
        <v>787</v>
      </c>
      <c r="G376" s="176"/>
      <c r="H376" s="176"/>
      <c r="I376" s="176"/>
      <c r="J376" s="177" t="s">
        <v>163</v>
      </c>
      <c r="K376" s="178" t="n">
        <v>50</v>
      </c>
      <c r="L376" s="179"/>
      <c r="M376" s="179"/>
      <c r="N376" s="179" t="n">
        <f aca="false">ROUND(L376*K376,2)</f>
        <v>0</v>
      </c>
      <c r="O376" s="179"/>
      <c r="P376" s="179"/>
      <c r="Q376" s="179"/>
      <c r="R376" s="180"/>
      <c r="T376" s="181"/>
      <c r="U376" s="40" t="s">
        <v>39</v>
      </c>
      <c r="V376" s="182" t="n">
        <v>0</v>
      </c>
      <c r="W376" s="182" t="n">
        <f aca="false">V376*K376</f>
        <v>0</v>
      </c>
      <c r="X376" s="182" t="n">
        <v>0</v>
      </c>
      <c r="Y376" s="182" t="n">
        <f aca="false">X376*K376</f>
        <v>0</v>
      </c>
      <c r="Z376" s="182" t="n">
        <v>0</v>
      </c>
      <c r="AA376" s="183" t="n">
        <f aca="false">Z376*K376</f>
        <v>0</v>
      </c>
      <c r="AR376" s="10" t="s">
        <v>231</v>
      </c>
      <c r="AT376" s="10" t="s">
        <v>141</v>
      </c>
      <c r="AU376" s="10" t="s">
        <v>105</v>
      </c>
      <c r="AY376" s="10" t="s">
        <v>140</v>
      </c>
      <c r="BE376" s="184" t="n">
        <f aca="false">IF(U376="základní",N376,0)</f>
        <v>0</v>
      </c>
      <c r="BF376" s="184" t="n">
        <f aca="false">IF(U376="snížená",N376,0)</f>
        <v>0</v>
      </c>
      <c r="BG376" s="184" t="n">
        <f aca="false">IF(U376="zákl. přenesená",N376,0)</f>
        <v>0</v>
      </c>
      <c r="BH376" s="184" t="n">
        <f aca="false">IF(U376="sníž. přenesená",N376,0)</f>
        <v>0</v>
      </c>
      <c r="BI376" s="184" t="n">
        <f aca="false">IF(U376="nulová",N376,0)</f>
        <v>0</v>
      </c>
      <c r="BJ376" s="10" t="s">
        <v>82</v>
      </c>
      <c r="BK376" s="184" t="n">
        <f aca="false">ROUND(L376*K376,2)</f>
        <v>0</v>
      </c>
      <c r="BL376" s="10" t="s">
        <v>231</v>
      </c>
      <c r="BM376" s="10" t="s">
        <v>788</v>
      </c>
    </row>
    <row r="377" s="185" customFormat="true" ht="22.5" hidden="false" customHeight="true" outlineLevel="0" collapsed="false">
      <c r="B377" s="186"/>
      <c r="C377" s="187"/>
      <c r="D377" s="187"/>
      <c r="E377" s="188"/>
      <c r="F377" s="189" t="s">
        <v>789</v>
      </c>
      <c r="G377" s="189"/>
      <c r="H377" s="189"/>
      <c r="I377" s="189"/>
      <c r="J377" s="187"/>
      <c r="K377" s="190" t="n">
        <v>50</v>
      </c>
      <c r="L377" s="187"/>
      <c r="M377" s="187"/>
      <c r="N377" s="187"/>
      <c r="O377" s="187"/>
      <c r="P377" s="187"/>
      <c r="Q377" s="187"/>
      <c r="R377" s="191"/>
      <c r="T377" s="192"/>
      <c r="U377" s="187"/>
      <c r="V377" s="187"/>
      <c r="W377" s="187"/>
      <c r="X377" s="187"/>
      <c r="Y377" s="187"/>
      <c r="Z377" s="187"/>
      <c r="AA377" s="193"/>
      <c r="AT377" s="194" t="s">
        <v>148</v>
      </c>
      <c r="AU377" s="194" t="s">
        <v>105</v>
      </c>
      <c r="AV377" s="185" t="s">
        <v>105</v>
      </c>
      <c r="AW377" s="185" t="s">
        <v>31</v>
      </c>
      <c r="AX377" s="185" t="s">
        <v>82</v>
      </c>
      <c r="AY377" s="194" t="s">
        <v>140</v>
      </c>
    </row>
    <row r="378" s="159" customFormat="true" ht="29.25" hidden="false" customHeight="true" outlineLevel="0" collapsed="false">
      <c r="B378" s="160"/>
      <c r="C378" s="161"/>
      <c r="D378" s="171" t="s">
        <v>566</v>
      </c>
      <c r="E378" s="171"/>
      <c r="F378" s="171"/>
      <c r="G378" s="171"/>
      <c r="H378" s="171"/>
      <c r="I378" s="171"/>
      <c r="J378" s="171"/>
      <c r="K378" s="171"/>
      <c r="L378" s="171"/>
      <c r="M378" s="171"/>
      <c r="N378" s="172" t="n">
        <f aca="false">BK378</f>
        <v>0</v>
      </c>
      <c r="O378" s="172"/>
      <c r="P378" s="172"/>
      <c r="Q378" s="172"/>
      <c r="R378" s="164"/>
      <c r="T378" s="165"/>
      <c r="U378" s="161"/>
      <c r="V378" s="161"/>
      <c r="W378" s="166" t="n">
        <f aca="false">SUM(W379:W383)</f>
        <v>1.408</v>
      </c>
      <c r="X378" s="161"/>
      <c r="Y378" s="166" t="n">
        <f aca="false">SUM(Y379:Y383)</f>
        <v>0.252</v>
      </c>
      <c r="Z378" s="161"/>
      <c r="AA378" s="167" t="n">
        <f aca="false">SUM(AA379:AA383)</f>
        <v>0</v>
      </c>
      <c r="AR378" s="168" t="s">
        <v>105</v>
      </c>
      <c r="AT378" s="169" t="s">
        <v>73</v>
      </c>
      <c r="AU378" s="169" t="s">
        <v>82</v>
      </c>
      <c r="AY378" s="168" t="s">
        <v>140</v>
      </c>
      <c r="BK378" s="170" t="n">
        <f aca="false">SUM(BK379:BK383)</f>
        <v>0</v>
      </c>
    </row>
    <row r="379" s="28" customFormat="true" ht="44.25" hidden="false" customHeight="true" outlineLevel="0" collapsed="false">
      <c r="B379" s="173"/>
      <c r="C379" s="174" t="s">
        <v>790</v>
      </c>
      <c r="D379" s="174" t="s">
        <v>141</v>
      </c>
      <c r="E379" s="175" t="s">
        <v>791</v>
      </c>
      <c r="F379" s="176" t="s">
        <v>792</v>
      </c>
      <c r="G379" s="176"/>
      <c r="H379" s="176"/>
      <c r="I379" s="176"/>
      <c r="J379" s="177" t="s">
        <v>757</v>
      </c>
      <c r="K379" s="178" t="n">
        <v>8</v>
      </c>
      <c r="L379" s="179"/>
      <c r="M379" s="179"/>
      <c r="N379" s="179" t="n">
        <f aca="false">ROUND(L379*K379,2)</f>
        <v>0</v>
      </c>
      <c r="O379" s="179"/>
      <c r="P379" s="179"/>
      <c r="Q379" s="179"/>
      <c r="R379" s="180"/>
      <c r="T379" s="181"/>
      <c r="U379" s="40" t="s">
        <v>39</v>
      </c>
      <c r="V379" s="182" t="n">
        <v>0.176</v>
      </c>
      <c r="W379" s="182" t="n">
        <f aca="false">V379*K379</f>
        <v>1.408</v>
      </c>
      <c r="X379" s="182" t="n">
        <v>0.0171</v>
      </c>
      <c r="Y379" s="182" t="n">
        <f aca="false">X379*K379</f>
        <v>0.1368</v>
      </c>
      <c r="Z379" s="182" t="n">
        <v>0</v>
      </c>
      <c r="AA379" s="183" t="n">
        <f aca="false">Z379*K379</f>
        <v>0</v>
      </c>
      <c r="AR379" s="10" t="s">
        <v>231</v>
      </c>
      <c r="AT379" s="10" t="s">
        <v>141</v>
      </c>
      <c r="AU379" s="10" t="s">
        <v>105</v>
      </c>
      <c r="AY379" s="10" t="s">
        <v>140</v>
      </c>
      <c r="BE379" s="184" t="n">
        <f aca="false">IF(U379="základní",N379,0)</f>
        <v>0</v>
      </c>
      <c r="BF379" s="184" t="n">
        <f aca="false">IF(U379="snížená",N379,0)</f>
        <v>0</v>
      </c>
      <c r="BG379" s="184" t="n">
        <f aca="false">IF(U379="zákl. přenesená",N379,0)</f>
        <v>0</v>
      </c>
      <c r="BH379" s="184" t="n">
        <f aca="false">IF(U379="sníž. přenesená",N379,0)</f>
        <v>0</v>
      </c>
      <c r="BI379" s="184" t="n">
        <f aca="false">IF(U379="nulová",N379,0)</f>
        <v>0</v>
      </c>
      <c r="BJ379" s="10" t="s">
        <v>82</v>
      </c>
      <c r="BK379" s="184" t="n">
        <f aca="false">ROUND(L379*K379,2)</f>
        <v>0</v>
      </c>
      <c r="BL379" s="10" t="s">
        <v>231</v>
      </c>
      <c r="BM379" s="10" t="s">
        <v>793</v>
      </c>
    </row>
    <row r="380" s="185" customFormat="true" ht="22.5" hidden="false" customHeight="true" outlineLevel="0" collapsed="false">
      <c r="B380" s="186"/>
      <c r="C380" s="187"/>
      <c r="D380" s="187"/>
      <c r="E380" s="188"/>
      <c r="F380" s="189" t="s">
        <v>794</v>
      </c>
      <c r="G380" s="189"/>
      <c r="H380" s="189"/>
      <c r="I380" s="189"/>
      <c r="J380" s="187"/>
      <c r="K380" s="190" t="n">
        <v>4</v>
      </c>
      <c r="L380" s="187"/>
      <c r="M380" s="187"/>
      <c r="N380" s="187"/>
      <c r="O380" s="187"/>
      <c r="P380" s="187"/>
      <c r="Q380" s="187"/>
      <c r="R380" s="191"/>
      <c r="T380" s="192"/>
      <c r="U380" s="187"/>
      <c r="V380" s="187"/>
      <c r="W380" s="187"/>
      <c r="X380" s="187"/>
      <c r="Y380" s="187"/>
      <c r="Z380" s="187"/>
      <c r="AA380" s="193"/>
      <c r="AT380" s="194" t="s">
        <v>148</v>
      </c>
      <c r="AU380" s="194" t="s">
        <v>105</v>
      </c>
      <c r="AV380" s="185" t="s">
        <v>105</v>
      </c>
      <c r="AW380" s="185" t="s">
        <v>31</v>
      </c>
      <c r="AX380" s="185" t="s">
        <v>74</v>
      </c>
      <c r="AY380" s="194" t="s">
        <v>140</v>
      </c>
    </row>
    <row r="381" s="185" customFormat="true" ht="22.5" hidden="false" customHeight="true" outlineLevel="0" collapsed="false">
      <c r="B381" s="186"/>
      <c r="C381" s="187"/>
      <c r="D381" s="187"/>
      <c r="E381" s="188"/>
      <c r="F381" s="195" t="s">
        <v>795</v>
      </c>
      <c r="G381" s="195"/>
      <c r="H381" s="195"/>
      <c r="I381" s="195"/>
      <c r="J381" s="187"/>
      <c r="K381" s="190" t="n">
        <v>4</v>
      </c>
      <c r="L381" s="187"/>
      <c r="M381" s="187"/>
      <c r="N381" s="187"/>
      <c r="O381" s="187"/>
      <c r="P381" s="187"/>
      <c r="Q381" s="187"/>
      <c r="R381" s="191"/>
      <c r="T381" s="192"/>
      <c r="U381" s="187"/>
      <c r="V381" s="187"/>
      <c r="W381" s="187"/>
      <c r="X381" s="187"/>
      <c r="Y381" s="187"/>
      <c r="Z381" s="187"/>
      <c r="AA381" s="193"/>
      <c r="AT381" s="194" t="s">
        <v>148</v>
      </c>
      <c r="AU381" s="194" t="s">
        <v>105</v>
      </c>
      <c r="AV381" s="185" t="s">
        <v>105</v>
      </c>
      <c r="AW381" s="185" t="s">
        <v>31</v>
      </c>
      <c r="AX381" s="185" t="s">
        <v>74</v>
      </c>
      <c r="AY381" s="194" t="s">
        <v>140</v>
      </c>
    </row>
    <row r="382" s="196" customFormat="true" ht="22.5" hidden="false" customHeight="true" outlineLevel="0" collapsed="false">
      <c r="B382" s="197"/>
      <c r="C382" s="198"/>
      <c r="D382" s="198"/>
      <c r="E382" s="199"/>
      <c r="F382" s="200" t="s">
        <v>150</v>
      </c>
      <c r="G382" s="200"/>
      <c r="H382" s="200"/>
      <c r="I382" s="200"/>
      <c r="J382" s="198"/>
      <c r="K382" s="201" t="n">
        <v>8</v>
      </c>
      <c r="L382" s="198"/>
      <c r="M382" s="198"/>
      <c r="N382" s="198"/>
      <c r="O382" s="198"/>
      <c r="P382" s="198"/>
      <c r="Q382" s="198"/>
      <c r="R382" s="202"/>
      <c r="T382" s="203"/>
      <c r="U382" s="198"/>
      <c r="V382" s="198"/>
      <c r="W382" s="198"/>
      <c r="X382" s="198"/>
      <c r="Y382" s="198"/>
      <c r="Z382" s="198"/>
      <c r="AA382" s="204"/>
      <c r="AT382" s="205" t="s">
        <v>148</v>
      </c>
      <c r="AU382" s="205" t="s">
        <v>105</v>
      </c>
      <c r="AV382" s="196" t="s">
        <v>145</v>
      </c>
      <c r="AW382" s="196" t="s">
        <v>31</v>
      </c>
      <c r="AX382" s="196" t="s">
        <v>82</v>
      </c>
      <c r="AY382" s="205" t="s">
        <v>140</v>
      </c>
    </row>
    <row r="383" s="28" customFormat="true" ht="31.5" hidden="false" customHeight="true" outlineLevel="0" collapsed="false">
      <c r="B383" s="173"/>
      <c r="C383" s="217" t="s">
        <v>796</v>
      </c>
      <c r="D383" s="217" t="s">
        <v>398</v>
      </c>
      <c r="E383" s="218" t="s">
        <v>797</v>
      </c>
      <c r="F383" s="219" t="s">
        <v>798</v>
      </c>
      <c r="G383" s="219"/>
      <c r="H383" s="219"/>
      <c r="I383" s="219"/>
      <c r="J383" s="220" t="s">
        <v>224</v>
      </c>
      <c r="K383" s="221" t="n">
        <v>8</v>
      </c>
      <c r="L383" s="222"/>
      <c r="M383" s="222"/>
      <c r="N383" s="222" t="n">
        <f aca="false">ROUND(L383*K383,2)</f>
        <v>0</v>
      </c>
      <c r="O383" s="222"/>
      <c r="P383" s="222"/>
      <c r="Q383" s="222"/>
      <c r="R383" s="180"/>
      <c r="T383" s="181"/>
      <c r="U383" s="40" t="s">
        <v>39</v>
      </c>
      <c r="V383" s="182" t="n">
        <v>0</v>
      </c>
      <c r="W383" s="182" t="n">
        <f aca="false">V383*K383</f>
        <v>0</v>
      </c>
      <c r="X383" s="182" t="n">
        <v>0.0144</v>
      </c>
      <c r="Y383" s="182" t="n">
        <f aca="false">X383*K383</f>
        <v>0.1152</v>
      </c>
      <c r="Z383" s="182" t="n">
        <v>0</v>
      </c>
      <c r="AA383" s="183" t="n">
        <f aca="false">Z383*K383</f>
        <v>0</v>
      </c>
      <c r="AR383" s="10" t="s">
        <v>154</v>
      </c>
      <c r="AT383" s="10" t="s">
        <v>398</v>
      </c>
      <c r="AU383" s="10" t="s">
        <v>105</v>
      </c>
      <c r="AY383" s="10" t="s">
        <v>140</v>
      </c>
      <c r="BE383" s="184" t="n">
        <f aca="false">IF(U383="základní",N383,0)</f>
        <v>0</v>
      </c>
      <c r="BF383" s="184" t="n">
        <f aca="false">IF(U383="snížená",N383,0)</f>
        <v>0</v>
      </c>
      <c r="BG383" s="184" t="n">
        <f aca="false">IF(U383="zákl. přenesená",N383,0)</f>
        <v>0</v>
      </c>
      <c r="BH383" s="184" t="n">
        <f aca="false">IF(U383="sníž. přenesená",N383,0)</f>
        <v>0</v>
      </c>
      <c r="BI383" s="184" t="n">
        <f aca="false">IF(U383="nulová",N383,0)</f>
        <v>0</v>
      </c>
      <c r="BJ383" s="10" t="s">
        <v>82</v>
      </c>
      <c r="BK383" s="184" t="n">
        <f aca="false">ROUND(L383*K383,2)</f>
        <v>0</v>
      </c>
      <c r="BL383" s="10" t="s">
        <v>231</v>
      </c>
      <c r="BM383" s="10" t="s">
        <v>799</v>
      </c>
    </row>
    <row r="384" s="159" customFormat="true" ht="29.25" hidden="false" customHeight="true" outlineLevel="0" collapsed="false">
      <c r="B384" s="160"/>
      <c r="C384" s="161"/>
      <c r="D384" s="171" t="s">
        <v>567</v>
      </c>
      <c r="E384" s="171"/>
      <c r="F384" s="171"/>
      <c r="G384" s="171"/>
      <c r="H384" s="171"/>
      <c r="I384" s="171"/>
      <c r="J384" s="171"/>
      <c r="K384" s="171"/>
      <c r="L384" s="171"/>
      <c r="M384" s="171"/>
      <c r="N384" s="206" t="n">
        <f aca="false">BK384</f>
        <v>0</v>
      </c>
      <c r="O384" s="206"/>
      <c r="P384" s="206"/>
      <c r="Q384" s="206"/>
      <c r="R384" s="164"/>
      <c r="T384" s="165"/>
      <c r="U384" s="161"/>
      <c r="V384" s="161"/>
      <c r="W384" s="166" t="n">
        <f aca="false">SUM(W385:W398)</f>
        <v>146.864</v>
      </c>
      <c r="X384" s="161"/>
      <c r="Y384" s="166" t="n">
        <f aca="false">SUM(Y385:Y398)</f>
        <v>0.07716</v>
      </c>
      <c r="Z384" s="161"/>
      <c r="AA384" s="167" t="n">
        <f aca="false">SUM(AA385:AA398)</f>
        <v>0</v>
      </c>
      <c r="AR384" s="168" t="s">
        <v>105</v>
      </c>
      <c r="AT384" s="169" t="s">
        <v>73</v>
      </c>
      <c r="AU384" s="169" t="s">
        <v>82</v>
      </c>
      <c r="AY384" s="168" t="s">
        <v>140</v>
      </c>
      <c r="BK384" s="170" t="n">
        <f aca="false">SUM(BK385:BK398)</f>
        <v>0</v>
      </c>
    </row>
    <row r="385" s="28" customFormat="true" ht="31.5" hidden="false" customHeight="true" outlineLevel="0" collapsed="false">
      <c r="B385" s="173"/>
      <c r="C385" s="217" t="s">
        <v>800</v>
      </c>
      <c r="D385" s="217" t="s">
        <v>398</v>
      </c>
      <c r="E385" s="218" t="s">
        <v>801</v>
      </c>
      <c r="F385" s="219" t="s">
        <v>802</v>
      </c>
      <c r="G385" s="219"/>
      <c r="H385" s="219"/>
      <c r="I385" s="219"/>
      <c r="J385" s="220" t="s">
        <v>224</v>
      </c>
      <c r="K385" s="221" t="n">
        <v>8</v>
      </c>
      <c r="L385" s="222"/>
      <c r="M385" s="222"/>
      <c r="N385" s="222" t="n">
        <f aca="false">ROUND(L385*K385,2)</f>
        <v>0</v>
      </c>
      <c r="O385" s="222"/>
      <c r="P385" s="222"/>
      <c r="Q385" s="222"/>
      <c r="R385" s="180"/>
      <c r="T385" s="181"/>
      <c r="U385" s="40" t="s">
        <v>39</v>
      </c>
      <c r="V385" s="182" t="n">
        <v>0</v>
      </c>
      <c r="W385" s="182" t="n">
        <f aca="false">V385*K385</f>
        <v>0</v>
      </c>
      <c r="X385" s="182" t="n">
        <v>0.00027</v>
      </c>
      <c r="Y385" s="182" t="n">
        <f aca="false">X385*K385</f>
        <v>0.00216</v>
      </c>
      <c r="Z385" s="182" t="n">
        <v>0</v>
      </c>
      <c r="AA385" s="183" t="n">
        <f aca="false">Z385*K385</f>
        <v>0</v>
      </c>
      <c r="AR385" s="10" t="s">
        <v>154</v>
      </c>
      <c r="AT385" s="10" t="s">
        <v>398</v>
      </c>
      <c r="AU385" s="10" t="s">
        <v>105</v>
      </c>
      <c r="AY385" s="10" t="s">
        <v>140</v>
      </c>
      <c r="BE385" s="184" t="n">
        <f aca="false">IF(U385="základní",N385,0)</f>
        <v>0</v>
      </c>
      <c r="BF385" s="184" t="n">
        <f aca="false">IF(U385="snížená",N385,0)</f>
        <v>0</v>
      </c>
      <c r="BG385" s="184" t="n">
        <f aca="false">IF(U385="zákl. přenesená",N385,0)</f>
        <v>0</v>
      </c>
      <c r="BH385" s="184" t="n">
        <f aca="false">IF(U385="sníž. přenesená",N385,0)</f>
        <v>0</v>
      </c>
      <c r="BI385" s="184" t="n">
        <f aca="false">IF(U385="nulová",N385,0)</f>
        <v>0</v>
      </c>
      <c r="BJ385" s="10" t="s">
        <v>82</v>
      </c>
      <c r="BK385" s="184" t="n">
        <f aca="false">ROUND(L385*K385,2)</f>
        <v>0</v>
      </c>
      <c r="BL385" s="10" t="s">
        <v>231</v>
      </c>
      <c r="BM385" s="10" t="s">
        <v>803</v>
      </c>
    </row>
    <row r="386" s="28" customFormat="true" ht="31.5" hidden="false" customHeight="true" outlineLevel="0" collapsed="false">
      <c r="B386" s="173"/>
      <c r="C386" s="174" t="s">
        <v>804</v>
      </c>
      <c r="D386" s="174" t="s">
        <v>141</v>
      </c>
      <c r="E386" s="175" t="s">
        <v>805</v>
      </c>
      <c r="F386" s="176" t="s">
        <v>806</v>
      </c>
      <c r="G386" s="176"/>
      <c r="H386" s="176"/>
      <c r="I386" s="176"/>
      <c r="J386" s="177" t="s">
        <v>163</v>
      </c>
      <c r="K386" s="178" t="n">
        <v>500</v>
      </c>
      <c r="L386" s="179"/>
      <c r="M386" s="179"/>
      <c r="N386" s="179" t="n">
        <f aca="false">ROUND(L386*K386,2)</f>
        <v>0</v>
      </c>
      <c r="O386" s="179"/>
      <c r="P386" s="179"/>
      <c r="Q386" s="179"/>
      <c r="R386" s="180"/>
      <c r="T386" s="181"/>
      <c r="U386" s="40" t="s">
        <v>39</v>
      </c>
      <c r="V386" s="182" t="n">
        <v>0.074</v>
      </c>
      <c r="W386" s="182" t="n">
        <f aca="false">V386*K386</f>
        <v>37</v>
      </c>
      <c r="X386" s="182" t="n">
        <v>0</v>
      </c>
      <c r="Y386" s="182" t="n">
        <f aca="false">X386*K386</f>
        <v>0</v>
      </c>
      <c r="Z386" s="182" t="n">
        <v>0</v>
      </c>
      <c r="AA386" s="183" t="n">
        <f aca="false">Z386*K386</f>
        <v>0</v>
      </c>
      <c r="AR386" s="10" t="s">
        <v>231</v>
      </c>
      <c r="AT386" s="10" t="s">
        <v>141</v>
      </c>
      <c r="AU386" s="10" t="s">
        <v>105</v>
      </c>
      <c r="AY386" s="10" t="s">
        <v>140</v>
      </c>
      <c r="BE386" s="184" t="n">
        <f aca="false">IF(U386="základní",N386,0)</f>
        <v>0</v>
      </c>
      <c r="BF386" s="184" t="n">
        <f aca="false">IF(U386="snížená",N386,0)</f>
        <v>0</v>
      </c>
      <c r="BG386" s="184" t="n">
        <f aca="false">IF(U386="zákl. přenesená",N386,0)</f>
        <v>0</v>
      </c>
      <c r="BH386" s="184" t="n">
        <f aca="false">IF(U386="sníž. přenesená",N386,0)</f>
        <v>0</v>
      </c>
      <c r="BI386" s="184" t="n">
        <f aca="false">IF(U386="nulová",N386,0)</f>
        <v>0</v>
      </c>
      <c r="BJ386" s="10" t="s">
        <v>82</v>
      </c>
      <c r="BK386" s="184" t="n">
        <f aca="false">ROUND(L386*K386,2)</f>
        <v>0</v>
      </c>
      <c r="BL386" s="10" t="s">
        <v>231</v>
      </c>
      <c r="BM386" s="10" t="s">
        <v>807</v>
      </c>
    </row>
    <row r="387" s="28" customFormat="true" ht="22.5" hidden="false" customHeight="true" outlineLevel="0" collapsed="false">
      <c r="B387" s="173"/>
      <c r="C387" s="217" t="s">
        <v>808</v>
      </c>
      <c r="D387" s="217" t="s">
        <v>398</v>
      </c>
      <c r="E387" s="218" t="s">
        <v>809</v>
      </c>
      <c r="F387" s="219" t="s">
        <v>810</v>
      </c>
      <c r="G387" s="219"/>
      <c r="H387" s="219"/>
      <c r="I387" s="219"/>
      <c r="J387" s="220" t="s">
        <v>163</v>
      </c>
      <c r="K387" s="221" t="n">
        <v>500</v>
      </c>
      <c r="L387" s="222"/>
      <c r="M387" s="222"/>
      <c r="N387" s="222" t="n">
        <f aca="false">ROUND(L387*K387,2)</f>
        <v>0</v>
      </c>
      <c r="O387" s="222"/>
      <c r="P387" s="222"/>
      <c r="Q387" s="222"/>
      <c r="R387" s="180"/>
      <c r="T387" s="181"/>
      <c r="U387" s="40" t="s">
        <v>39</v>
      </c>
      <c r="V387" s="182" t="n">
        <v>0</v>
      </c>
      <c r="W387" s="182" t="n">
        <f aca="false">V387*K387</f>
        <v>0</v>
      </c>
      <c r="X387" s="182" t="n">
        <v>0.00012</v>
      </c>
      <c r="Y387" s="182" t="n">
        <f aca="false">X387*K387</f>
        <v>0.06</v>
      </c>
      <c r="Z387" s="182" t="n">
        <v>0</v>
      </c>
      <c r="AA387" s="183" t="n">
        <f aca="false">Z387*K387</f>
        <v>0</v>
      </c>
      <c r="AR387" s="10" t="s">
        <v>154</v>
      </c>
      <c r="AT387" s="10" t="s">
        <v>398</v>
      </c>
      <c r="AU387" s="10" t="s">
        <v>105</v>
      </c>
      <c r="AY387" s="10" t="s">
        <v>140</v>
      </c>
      <c r="BE387" s="184" t="n">
        <f aca="false">IF(U387="základní",N387,0)</f>
        <v>0</v>
      </c>
      <c r="BF387" s="184" t="n">
        <f aca="false">IF(U387="snížená",N387,0)</f>
        <v>0</v>
      </c>
      <c r="BG387" s="184" t="n">
        <f aca="false">IF(U387="zákl. přenesená",N387,0)</f>
        <v>0</v>
      </c>
      <c r="BH387" s="184" t="n">
        <f aca="false">IF(U387="sníž. přenesená",N387,0)</f>
        <v>0</v>
      </c>
      <c r="BI387" s="184" t="n">
        <f aca="false">IF(U387="nulová",N387,0)</f>
        <v>0</v>
      </c>
      <c r="BJ387" s="10" t="s">
        <v>82</v>
      </c>
      <c r="BK387" s="184" t="n">
        <f aca="false">ROUND(L387*K387,2)</f>
        <v>0</v>
      </c>
      <c r="BL387" s="10" t="s">
        <v>231</v>
      </c>
      <c r="BM387" s="10" t="s">
        <v>811</v>
      </c>
    </row>
    <row r="388" s="28" customFormat="true" ht="31.5" hidden="false" customHeight="true" outlineLevel="0" collapsed="false">
      <c r="B388" s="173"/>
      <c r="C388" s="174" t="s">
        <v>812</v>
      </c>
      <c r="D388" s="174" t="s">
        <v>141</v>
      </c>
      <c r="E388" s="175" t="s">
        <v>813</v>
      </c>
      <c r="F388" s="176" t="s">
        <v>814</v>
      </c>
      <c r="G388" s="176"/>
      <c r="H388" s="176"/>
      <c r="I388" s="176"/>
      <c r="J388" s="177" t="s">
        <v>224</v>
      </c>
      <c r="K388" s="178" t="n">
        <v>20</v>
      </c>
      <c r="L388" s="179"/>
      <c r="M388" s="179"/>
      <c r="N388" s="179" t="n">
        <f aca="false">ROUND(L388*K388,2)</f>
        <v>0</v>
      </c>
      <c r="O388" s="179"/>
      <c r="P388" s="179"/>
      <c r="Q388" s="179"/>
      <c r="R388" s="180"/>
      <c r="T388" s="181"/>
      <c r="U388" s="40" t="s">
        <v>39</v>
      </c>
      <c r="V388" s="182" t="n">
        <v>0.306</v>
      </c>
      <c r="W388" s="182" t="n">
        <f aca="false">V388*K388</f>
        <v>6.12</v>
      </c>
      <c r="X388" s="182" t="n">
        <v>0</v>
      </c>
      <c r="Y388" s="182" t="n">
        <f aca="false">X388*K388</f>
        <v>0</v>
      </c>
      <c r="Z388" s="182" t="n">
        <v>0</v>
      </c>
      <c r="AA388" s="183" t="n">
        <f aca="false">Z388*K388</f>
        <v>0</v>
      </c>
      <c r="AR388" s="10" t="s">
        <v>231</v>
      </c>
      <c r="AT388" s="10" t="s">
        <v>141</v>
      </c>
      <c r="AU388" s="10" t="s">
        <v>105</v>
      </c>
      <c r="AY388" s="10" t="s">
        <v>140</v>
      </c>
      <c r="BE388" s="184" t="n">
        <f aca="false">IF(U388="základní",N388,0)</f>
        <v>0</v>
      </c>
      <c r="BF388" s="184" t="n">
        <f aca="false">IF(U388="snížená",N388,0)</f>
        <v>0</v>
      </c>
      <c r="BG388" s="184" t="n">
        <f aca="false">IF(U388="zákl. přenesená",N388,0)</f>
        <v>0</v>
      </c>
      <c r="BH388" s="184" t="n">
        <f aca="false">IF(U388="sníž. přenesená",N388,0)</f>
        <v>0</v>
      </c>
      <c r="BI388" s="184" t="n">
        <f aca="false">IF(U388="nulová",N388,0)</f>
        <v>0</v>
      </c>
      <c r="BJ388" s="10" t="s">
        <v>82</v>
      </c>
      <c r="BK388" s="184" t="n">
        <f aca="false">ROUND(L388*K388,2)</f>
        <v>0</v>
      </c>
      <c r="BL388" s="10" t="s">
        <v>231</v>
      </c>
      <c r="BM388" s="10" t="s">
        <v>815</v>
      </c>
    </row>
    <row r="389" s="207" customFormat="true" ht="22.5" hidden="false" customHeight="true" outlineLevel="0" collapsed="false">
      <c r="B389" s="208"/>
      <c r="C389" s="209"/>
      <c r="D389" s="209"/>
      <c r="E389" s="210"/>
      <c r="F389" s="211" t="s">
        <v>604</v>
      </c>
      <c r="G389" s="211"/>
      <c r="H389" s="211"/>
      <c r="I389" s="211"/>
      <c r="J389" s="209"/>
      <c r="K389" s="210"/>
      <c r="L389" s="209"/>
      <c r="M389" s="209"/>
      <c r="N389" s="209"/>
      <c r="O389" s="209"/>
      <c r="P389" s="209"/>
      <c r="Q389" s="209"/>
      <c r="R389" s="212"/>
      <c r="T389" s="213"/>
      <c r="U389" s="209"/>
      <c r="V389" s="209"/>
      <c r="W389" s="209"/>
      <c r="X389" s="209"/>
      <c r="Y389" s="209"/>
      <c r="Z389" s="209"/>
      <c r="AA389" s="214"/>
      <c r="AT389" s="215" t="s">
        <v>148</v>
      </c>
      <c r="AU389" s="215" t="s">
        <v>105</v>
      </c>
      <c r="AV389" s="207" t="s">
        <v>82</v>
      </c>
      <c r="AW389" s="207" t="s">
        <v>31</v>
      </c>
      <c r="AX389" s="207" t="s">
        <v>74</v>
      </c>
      <c r="AY389" s="215" t="s">
        <v>140</v>
      </c>
    </row>
    <row r="390" s="185" customFormat="true" ht="22.5" hidden="false" customHeight="true" outlineLevel="0" collapsed="false">
      <c r="B390" s="186"/>
      <c r="C390" s="187"/>
      <c r="D390" s="187"/>
      <c r="E390" s="188"/>
      <c r="F390" s="195" t="s">
        <v>653</v>
      </c>
      <c r="G390" s="195"/>
      <c r="H390" s="195"/>
      <c r="I390" s="195"/>
      <c r="J390" s="187"/>
      <c r="K390" s="190" t="n">
        <v>10</v>
      </c>
      <c r="L390" s="187"/>
      <c r="M390" s="187"/>
      <c r="N390" s="187"/>
      <c r="O390" s="187"/>
      <c r="P390" s="187"/>
      <c r="Q390" s="187"/>
      <c r="R390" s="191"/>
      <c r="T390" s="192"/>
      <c r="U390" s="187"/>
      <c r="V390" s="187"/>
      <c r="W390" s="187"/>
      <c r="X390" s="187"/>
      <c r="Y390" s="187"/>
      <c r="Z390" s="187"/>
      <c r="AA390" s="193"/>
      <c r="AT390" s="194" t="s">
        <v>148</v>
      </c>
      <c r="AU390" s="194" t="s">
        <v>105</v>
      </c>
      <c r="AV390" s="185" t="s">
        <v>105</v>
      </c>
      <c r="AW390" s="185" t="s">
        <v>31</v>
      </c>
      <c r="AX390" s="185" t="s">
        <v>74</v>
      </c>
      <c r="AY390" s="194" t="s">
        <v>140</v>
      </c>
    </row>
    <row r="391" s="185" customFormat="true" ht="22.5" hidden="false" customHeight="true" outlineLevel="0" collapsed="false">
      <c r="B391" s="186"/>
      <c r="C391" s="187"/>
      <c r="D391" s="187"/>
      <c r="E391" s="188"/>
      <c r="F391" s="195"/>
      <c r="G391" s="195"/>
      <c r="H391" s="195"/>
      <c r="I391" s="195"/>
      <c r="J391" s="187"/>
      <c r="K391" s="190" t="n">
        <v>0</v>
      </c>
      <c r="L391" s="187"/>
      <c r="M391" s="187"/>
      <c r="N391" s="187"/>
      <c r="O391" s="187"/>
      <c r="P391" s="187"/>
      <c r="Q391" s="187"/>
      <c r="R391" s="191"/>
      <c r="T391" s="192"/>
      <c r="U391" s="187"/>
      <c r="V391" s="187"/>
      <c r="W391" s="187"/>
      <c r="X391" s="187"/>
      <c r="Y391" s="187"/>
      <c r="Z391" s="187"/>
      <c r="AA391" s="193"/>
      <c r="AT391" s="194" t="s">
        <v>148</v>
      </c>
      <c r="AU391" s="194" t="s">
        <v>105</v>
      </c>
      <c r="AV391" s="185" t="s">
        <v>105</v>
      </c>
      <c r="AW391" s="185" t="s">
        <v>31</v>
      </c>
      <c r="AX391" s="185" t="s">
        <v>74</v>
      </c>
      <c r="AY391" s="194" t="s">
        <v>140</v>
      </c>
    </row>
    <row r="392" s="207" customFormat="true" ht="22.5" hidden="false" customHeight="true" outlineLevel="0" collapsed="false">
      <c r="B392" s="208"/>
      <c r="C392" s="209"/>
      <c r="D392" s="209"/>
      <c r="E392" s="210"/>
      <c r="F392" s="216" t="s">
        <v>595</v>
      </c>
      <c r="G392" s="216"/>
      <c r="H392" s="216"/>
      <c r="I392" s="216"/>
      <c r="J392" s="209"/>
      <c r="K392" s="210"/>
      <c r="L392" s="209"/>
      <c r="M392" s="209"/>
      <c r="N392" s="209"/>
      <c r="O392" s="209"/>
      <c r="P392" s="209"/>
      <c r="Q392" s="209"/>
      <c r="R392" s="212"/>
      <c r="T392" s="213"/>
      <c r="U392" s="209"/>
      <c r="V392" s="209"/>
      <c r="W392" s="209"/>
      <c r="X392" s="209"/>
      <c r="Y392" s="209"/>
      <c r="Z392" s="209"/>
      <c r="AA392" s="214"/>
      <c r="AT392" s="215" t="s">
        <v>148</v>
      </c>
      <c r="AU392" s="215" t="s">
        <v>105</v>
      </c>
      <c r="AV392" s="207" t="s">
        <v>82</v>
      </c>
      <c r="AW392" s="207" t="s">
        <v>31</v>
      </c>
      <c r="AX392" s="207" t="s">
        <v>74</v>
      </c>
      <c r="AY392" s="215" t="s">
        <v>140</v>
      </c>
    </row>
    <row r="393" s="185" customFormat="true" ht="22.5" hidden="false" customHeight="true" outlineLevel="0" collapsed="false">
      <c r="B393" s="186"/>
      <c r="C393" s="187"/>
      <c r="D393" s="187"/>
      <c r="E393" s="188"/>
      <c r="F393" s="195" t="s">
        <v>653</v>
      </c>
      <c r="G393" s="195"/>
      <c r="H393" s="195"/>
      <c r="I393" s="195"/>
      <c r="J393" s="187"/>
      <c r="K393" s="190" t="n">
        <v>10</v>
      </c>
      <c r="L393" s="187"/>
      <c r="M393" s="187"/>
      <c r="N393" s="187"/>
      <c r="O393" s="187"/>
      <c r="P393" s="187"/>
      <c r="Q393" s="187"/>
      <c r="R393" s="191"/>
      <c r="T393" s="192"/>
      <c r="U393" s="187"/>
      <c r="V393" s="187"/>
      <c r="W393" s="187"/>
      <c r="X393" s="187"/>
      <c r="Y393" s="187"/>
      <c r="Z393" s="187"/>
      <c r="AA393" s="193"/>
      <c r="AT393" s="194" t="s">
        <v>148</v>
      </c>
      <c r="AU393" s="194" t="s">
        <v>105</v>
      </c>
      <c r="AV393" s="185" t="s">
        <v>105</v>
      </c>
      <c r="AW393" s="185" t="s">
        <v>31</v>
      </c>
      <c r="AX393" s="185" t="s">
        <v>74</v>
      </c>
      <c r="AY393" s="194" t="s">
        <v>140</v>
      </c>
    </row>
    <row r="394" s="196" customFormat="true" ht="22.5" hidden="false" customHeight="true" outlineLevel="0" collapsed="false">
      <c r="B394" s="197"/>
      <c r="C394" s="198"/>
      <c r="D394" s="198"/>
      <c r="E394" s="199"/>
      <c r="F394" s="200" t="s">
        <v>150</v>
      </c>
      <c r="G394" s="200"/>
      <c r="H394" s="200"/>
      <c r="I394" s="200"/>
      <c r="J394" s="198"/>
      <c r="K394" s="201" t="n">
        <v>20</v>
      </c>
      <c r="L394" s="198"/>
      <c r="M394" s="198"/>
      <c r="N394" s="198"/>
      <c r="O394" s="198"/>
      <c r="P394" s="198"/>
      <c r="Q394" s="198"/>
      <c r="R394" s="202"/>
      <c r="T394" s="203"/>
      <c r="U394" s="198"/>
      <c r="V394" s="198"/>
      <c r="W394" s="198"/>
      <c r="X394" s="198"/>
      <c r="Y394" s="198"/>
      <c r="Z394" s="198"/>
      <c r="AA394" s="204"/>
      <c r="AT394" s="205" t="s">
        <v>148</v>
      </c>
      <c r="AU394" s="205" t="s">
        <v>105</v>
      </c>
      <c r="AV394" s="196" t="s">
        <v>145</v>
      </c>
      <c r="AW394" s="196" t="s">
        <v>31</v>
      </c>
      <c r="AX394" s="196" t="s">
        <v>82</v>
      </c>
      <c r="AY394" s="205" t="s">
        <v>140</v>
      </c>
    </row>
    <row r="395" s="28" customFormat="true" ht="31.5" hidden="false" customHeight="true" outlineLevel="0" collapsed="false">
      <c r="B395" s="173"/>
      <c r="C395" s="217" t="s">
        <v>816</v>
      </c>
      <c r="D395" s="217" t="s">
        <v>398</v>
      </c>
      <c r="E395" s="218" t="s">
        <v>817</v>
      </c>
      <c r="F395" s="219" t="s">
        <v>818</v>
      </c>
      <c r="G395" s="219"/>
      <c r="H395" s="219"/>
      <c r="I395" s="219"/>
      <c r="J395" s="220" t="s">
        <v>224</v>
      </c>
      <c r="K395" s="221" t="n">
        <v>20</v>
      </c>
      <c r="L395" s="222"/>
      <c r="M395" s="222"/>
      <c r="N395" s="222" t="n">
        <f aca="false">ROUND(L395*K395,2)</f>
        <v>0</v>
      </c>
      <c r="O395" s="222"/>
      <c r="P395" s="222"/>
      <c r="Q395" s="222"/>
      <c r="R395" s="180"/>
      <c r="T395" s="181"/>
      <c r="U395" s="40" t="s">
        <v>39</v>
      </c>
      <c r="V395" s="182" t="n">
        <v>0</v>
      </c>
      <c r="W395" s="182" t="n">
        <f aca="false">V395*K395</f>
        <v>0</v>
      </c>
      <c r="X395" s="182" t="n">
        <v>0.00027</v>
      </c>
      <c r="Y395" s="182" t="n">
        <f aca="false">X395*K395</f>
        <v>0.0054</v>
      </c>
      <c r="Z395" s="182" t="n">
        <v>0</v>
      </c>
      <c r="AA395" s="183" t="n">
        <f aca="false">Z395*K395</f>
        <v>0</v>
      </c>
      <c r="AR395" s="10" t="s">
        <v>154</v>
      </c>
      <c r="AT395" s="10" t="s">
        <v>398</v>
      </c>
      <c r="AU395" s="10" t="s">
        <v>105</v>
      </c>
      <c r="AY395" s="10" t="s">
        <v>140</v>
      </c>
      <c r="BE395" s="184" t="n">
        <f aca="false">IF(U395="základní",N395,0)</f>
        <v>0</v>
      </c>
      <c r="BF395" s="184" t="n">
        <f aca="false">IF(U395="snížená",N395,0)</f>
        <v>0</v>
      </c>
      <c r="BG395" s="184" t="n">
        <f aca="false">IF(U395="zákl. přenesená",N395,0)</f>
        <v>0</v>
      </c>
      <c r="BH395" s="184" t="n">
        <f aca="false">IF(U395="sníž. přenesená",N395,0)</f>
        <v>0</v>
      </c>
      <c r="BI395" s="184" t="n">
        <f aca="false">IF(U395="nulová",N395,0)</f>
        <v>0</v>
      </c>
      <c r="BJ395" s="10" t="s">
        <v>82</v>
      </c>
      <c r="BK395" s="184" t="n">
        <f aca="false">ROUND(L395*K395,2)</f>
        <v>0</v>
      </c>
      <c r="BL395" s="10" t="s">
        <v>231</v>
      </c>
      <c r="BM395" s="10" t="s">
        <v>819</v>
      </c>
    </row>
    <row r="396" s="28" customFormat="true" ht="31.5" hidden="false" customHeight="true" outlineLevel="0" collapsed="false">
      <c r="B396" s="173"/>
      <c r="C396" s="174" t="s">
        <v>820</v>
      </c>
      <c r="D396" s="174" t="s">
        <v>141</v>
      </c>
      <c r="E396" s="175" t="s">
        <v>821</v>
      </c>
      <c r="F396" s="176" t="s">
        <v>822</v>
      </c>
      <c r="G396" s="176"/>
      <c r="H396" s="176"/>
      <c r="I396" s="176"/>
      <c r="J396" s="177" t="s">
        <v>224</v>
      </c>
      <c r="K396" s="178" t="n">
        <v>12</v>
      </c>
      <c r="L396" s="179"/>
      <c r="M396" s="179"/>
      <c r="N396" s="179" t="n">
        <f aca="false">ROUND(L396*K396,2)</f>
        <v>0</v>
      </c>
      <c r="O396" s="179"/>
      <c r="P396" s="179"/>
      <c r="Q396" s="179"/>
      <c r="R396" s="180"/>
      <c r="T396" s="181"/>
      <c r="U396" s="40" t="s">
        <v>39</v>
      </c>
      <c r="V396" s="182" t="n">
        <v>0.38</v>
      </c>
      <c r="W396" s="182" t="n">
        <f aca="false">V396*K396</f>
        <v>4.56</v>
      </c>
      <c r="X396" s="182" t="n">
        <v>0</v>
      </c>
      <c r="Y396" s="182" t="n">
        <f aca="false">X396*K396</f>
        <v>0</v>
      </c>
      <c r="Z396" s="182" t="n">
        <v>0</v>
      </c>
      <c r="AA396" s="183" t="n">
        <f aca="false">Z396*K396</f>
        <v>0</v>
      </c>
      <c r="AR396" s="10" t="s">
        <v>231</v>
      </c>
      <c r="AT396" s="10" t="s">
        <v>141</v>
      </c>
      <c r="AU396" s="10" t="s">
        <v>105</v>
      </c>
      <c r="AY396" s="10" t="s">
        <v>140</v>
      </c>
      <c r="BE396" s="184" t="n">
        <f aca="false">IF(U396="základní",N396,0)</f>
        <v>0</v>
      </c>
      <c r="BF396" s="184" t="n">
        <f aca="false">IF(U396="snížená",N396,0)</f>
        <v>0</v>
      </c>
      <c r="BG396" s="184" t="n">
        <f aca="false">IF(U396="zákl. přenesená",N396,0)</f>
        <v>0</v>
      </c>
      <c r="BH396" s="184" t="n">
        <f aca="false">IF(U396="sníž. přenesená",N396,0)</f>
        <v>0</v>
      </c>
      <c r="BI396" s="184" t="n">
        <f aca="false">IF(U396="nulová",N396,0)</f>
        <v>0</v>
      </c>
      <c r="BJ396" s="10" t="s">
        <v>82</v>
      </c>
      <c r="BK396" s="184" t="n">
        <f aca="false">ROUND(L396*K396,2)</f>
        <v>0</v>
      </c>
      <c r="BL396" s="10" t="s">
        <v>231</v>
      </c>
      <c r="BM396" s="10" t="s">
        <v>823</v>
      </c>
    </row>
    <row r="397" s="28" customFormat="true" ht="31.5" hidden="false" customHeight="true" outlineLevel="0" collapsed="false">
      <c r="B397" s="173"/>
      <c r="C397" s="217" t="s">
        <v>824</v>
      </c>
      <c r="D397" s="217" t="s">
        <v>398</v>
      </c>
      <c r="E397" s="218" t="s">
        <v>825</v>
      </c>
      <c r="F397" s="219" t="s">
        <v>826</v>
      </c>
      <c r="G397" s="219"/>
      <c r="H397" s="219"/>
      <c r="I397" s="219"/>
      <c r="J397" s="220" t="s">
        <v>224</v>
      </c>
      <c r="K397" s="221" t="n">
        <v>12</v>
      </c>
      <c r="L397" s="222"/>
      <c r="M397" s="222"/>
      <c r="N397" s="222" t="n">
        <f aca="false">ROUND(L397*K397,2)</f>
        <v>0</v>
      </c>
      <c r="O397" s="222"/>
      <c r="P397" s="222"/>
      <c r="Q397" s="222"/>
      <c r="R397" s="180"/>
      <c r="T397" s="181"/>
      <c r="U397" s="40" t="s">
        <v>39</v>
      </c>
      <c r="V397" s="182" t="n">
        <v>0</v>
      </c>
      <c r="W397" s="182" t="n">
        <f aca="false">V397*K397</f>
        <v>0</v>
      </c>
      <c r="X397" s="182" t="n">
        <v>0.0008</v>
      </c>
      <c r="Y397" s="182" t="n">
        <f aca="false">X397*K397</f>
        <v>0.0096</v>
      </c>
      <c r="Z397" s="182" t="n">
        <v>0</v>
      </c>
      <c r="AA397" s="183" t="n">
        <f aca="false">Z397*K397</f>
        <v>0</v>
      </c>
      <c r="AR397" s="10" t="s">
        <v>154</v>
      </c>
      <c r="AT397" s="10" t="s">
        <v>398</v>
      </c>
      <c r="AU397" s="10" t="s">
        <v>105</v>
      </c>
      <c r="AY397" s="10" t="s">
        <v>140</v>
      </c>
      <c r="BE397" s="184" t="n">
        <f aca="false">IF(U397="základní",N397,0)</f>
        <v>0</v>
      </c>
      <c r="BF397" s="184" t="n">
        <f aca="false">IF(U397="snížená",N397,0)</f>
        <v>0</v>
      </c>
      <c r="BG397" s="184" t="n">
        <f aca="false">IF(U397="zákl. přenesená",N397,0)</f>
        <v>0</v>
      </c>
      <c r="BH397" s="184" t="n">
        <f aca="false">IF(U397="sníž. přenesená",N397,0)</f>
        <v>0</v>
      </c>
      <c r="BI397" s="184" t="n">
        <f aca="false">IF(U397="nulová",N397,0)</f>
        <v>0</v>
      </c>
      <c r="BJ397" s="10" t="s">
        <v>82</v>
      </c>
      <c r="BK397" s="184" t="n">
        <f aca="false">ROUND(L397*K397,2)</f>
        <v>0</v>
      </c>
      <c r="BL397" s="10" t="s">
        <v>231</v>
      </c>
      <c r="BM397" s="10" t="s">
        <v>827</v>
      </c>
    </row>
    <row r="398" s="28" customFormat="true" ht="31.5" hidden="false" customHeight="true" outlineLevel="0" collapsed="false">
      <c r="B398" s="173"/>
      <c r="C398" s="174" t="s">
        <v>828</v>
      </c>
      <c r="D398" s="174" t="s">
        <v>141</v>
      </c>
      <c r="E398" s="175" t="s">
        <v>829</v>
      </c>
      <c r="F398" s="176" t="s">
        <v>830</v>
      </c>
      <c r="G398" s="176"/>
      <c r="H398" s="176"/>
      <c r="I398" s="176"/>
      <c r="J398" s="177" t="s">
        <v>224</v>
      </c>
      <c r="K398" s="178" t="n">
        <v>8</v>
      </c>
      <c r="L398" s="179"/>
      <c r="M398" s="179"/>
      <c r="N398" s="179" t="n">
        <f aca="false">ROUND(L398*K398,2)</f>
        <v>0</v>
      </c>
      <c r="O398" s="179"/>
      <c r="P398" s="179"/>
      <c r="Q398" s="179"/>
      <c r="R398" s="180"/>
      <c r="T398" s="181"/>
      <c r="U398" s="40" t="s">
        <v>39</v>
      </c>
      <c r="V398" s="182" t="n">
        <v>12.398</v>
      </c>
      <c r="W398" s="182" t="n">
        <f aca="false">V398*K398</f>
        <v>99.184</v>
      </c>
      <c r="X398" s="182" t="n">
        <v>0</v>
      </c>
      <c r="Y398" s="182" t="n">
        <f aca="false">X398*K398</f>
        <v>0</v>
      </c>
      <c r="Z398" s="182" t="n">
        <v>0</v>
      </c>
      <c r="AA398" s="183" t="n">
        <f aca="false">Z398*K398</f>
        <v>0</v>
      </c>
      <c r="AR398" s="10" t="s">
        <v>231</v>
      </c>
      <c r="AT398" s="10" t="s">
        <v>141</v>
      </c>
      <c r="AU398" s="10" t="s">
        <v>105</v>
      </c>
      <c r="AY398" s="10" t="s">
        <v>140</v>
      </c>
      <c r="BE398" s="184" t="n">
        <f aca="false">IF(U398="základní",N398,0)</f>
        <v>0</v>
      </c>
      <c r="BF398" s="184" t="n">
        <f aca="false">IF(U398="snížená",N398,0)</f>
        <v>0</v>
      </c>
      <c r="BG398" s="184" t="n">
        <f aca="false">IF(U398="zákl. přenesená",N398,0)</f>
        <v>0</v>
      </c>
      <c r="BH398" s="184" t="n">
        <f aca="false">IF(U398="sníž. přenesená",N398,0)</f>
        <v>0</v>
      </c>
      <c r="BI398" s="184" t="n">
        <f aca="false">IF(U398="nulová",N398,0)</f>
        <v>0</v>
      </c>
      <c r="BJ398" s="10" t="s">
        <v>82</v>
      </c>
      <c r="BK398" s="184" t="n">
        <f aca="false">ROUND(L398*K398,2)</f>
        <v>0</v>
      </c>
      <c r="BL398" s="10" t="s">
        <v>231</v>
      </c>
      <c r="BM398" s="10" t="s">
        <v>831</v>
      </c>
    </row>
    <row r="399" s="159" customFormat="true" ht="29.25" hidden="false" customHeight="true" outlineLevel="0" collapsed="false">
      <c r="B399" s="160"/>
      <c r="C399" s="161"/>
      <c r="D399" s="171" t="s">
        <v>568</v>
      </c>
      <c r="E399" s="171"/>
      <c r="F399" s="171"/>
      <c r="G399" s="171"/>
      <c r="H399" s="171"/>
      <c r="I399" s="171"/>
      <c r="J399" s="171"/>
      <c r="K399" s="171"/>
      <c r="L399" s="171"/>
      <c r="M399" s="171"/>
      <c r="N399" s="206" t="n">
        <f aca="false">BK399</f>
        <v>0</v>
      </c>
      <c r="O399" s="206"/>
      <c r="P399" s="206"/>
      <c r="Q399" s="206"/>
      <c r="R399" s="164"/>
      <c r="T399" s="165"/>
      <c r="U399" s="161"/>
      <c r="V399" s="161"/>
      <c r="W399" s="166" t="n">
        <f aca="false">SUM(W400:W405)</f>
        <v>4.264</v>
      </c>
      <c r="X399" s="161"/>
      <c r="Y399" s="166" t="n">
        <f aca="false">SUM(Y400:Y405)</f>
        <v>0.0032</v>
      </c>
      <c r="Z399" s="161"/>
      <c r="AA399" s="167" t="n">
        <f aca="false">SUM(AA400:AA405)</f>
        <v>0.25</v>
      </c>
      <c r="AR399" s="168" t="s">
        <v>105</v>
      </c>
      <c r="AT399" s="169" t="s">
        <v>73</v>
      </c>
      <c r="AU399" s="169" t="s">
        <v>82</v>
      </c>
      <c r="AY399" s="168" t="s">
        <v>140</v>
      </c>
      <c r="BK399" s="170" t="n">
        <f aca="false">SUM(BK400:BK405)</f>
        <v>0</v>
      </c>
    </row>
    <row r="400" s="28" customFormat="true" ht="31.5" hidden="false" customHeight="true" outlineLevel="0" collapsed="false">
      <c r="B400" s="173"/>
      <c r="C400" s="174" t="s">
        <v>832</v>
      </c>
      <c r="D400" s="174" t="s">
        <v>141</v>
      </c>
      <c r="E400" s="175" t="s">
        <v>833</v>
      </c>
      <c r="F400" s="176" t="s">
        <v>834</v>
      </c>
      <c r="G400" s="176"/>
      <c r="H400" s="176"/>
      <c r="I400" s="176"/>
      <c r="J400" s="177" t="s">
        <v>224</v>
      </c>
      <c r="K400" s="178" t="n">
        <v>8</v>
      </c>
      <c r="L400" s="179"/>
      <c r="M400" s="179"/>
      <c r="N400" s="179" t="n">
        <f aca="false">ROUND(L400*K400,2)</f>
        <v>0</v>
      </c>
      <c r="O400" s="179"/>
      <c r="P400" s="179"/>
      <c r="Q400" s="179"/>
      <c r="R400" s="180"/>
      <c r="T400" s="181"/>
      <c r="U400" s="40" t="s">
        <v>39</v>
      </c>
      <c r="V400" s="182" t="n">
        <v>0.483</v>
      </c>
      <c r="W400" s="182" t="n">
        <f aca="false">V400*K400</f>
        <v>3.864</v>
      </c>
      <c r="X400" s="182" t="n">
        <v>0</v>
      </c>
      <c r="Y400" s="182" t="n">
        <f aca="false">X400*K400</f>
        <v>0</v>
      </c>
      <c r="Z400" s="182" t="n">
        <v>0</v>
      </c>
      <c r="AA400" s="183" t="n">
        <f aca="false">Z400*K400</f>
        <v>0</v>
      </c>
      <c r="AR400" s="10" t="s">
        <v>231</v>
      </c>
      <c r="AT400" s="10" t="s">
        <v>141</v>
      </c>
      <c r="AU400" s="10" t="s">
        <v>105</v>
      </c>
      <c r="AY400" s="10" t="s">
        <v>140</v>
      </c>
      <c r="BE400" s="184" t="n">
        <f aca="false">IF(U400="základní",N400,0)</f>
        <v>0</v>
      </c>
      <c r="BF400" s="184" t="n">
        <f aca="false">IF(U400="snížená",N400,0)</f>
        <v>0</v>
      </c>
      <c r="BG400" s="184" t="n">
        <f aca="false">IF(U400="zákl. přenesená",N400,0)</f>
        <v>0</v>
      </c>
      <c r="BH400" s="184" t="n">
        <f aca="false">IF(U400="sníž. přenesená",N400,0)</f>
        <v>0</v>
      </c>
      <c r="BI400" s="184" t="n">
        <f aca="false">IF(U400="nulová",N400,0)</f>
        <v>0</v>
      </c>
      <c r="BJ400" s="10" t="s">
        <v>82</v>
      </c>
      <c r="BK400" s="184" t="n">
        <f aca="false">ROUND(L400*K400,2)</f>
        <v>0</v>
      </c>
      <c r="BL400" s="10" t="s">
        <v>231</v>
      </c>
      <c r="BM400" s="10" t="s">
        <v>835</v>
      </c>
    </row>
    <row r="401" s="185" customFormat="true" ht="22.5" hidden="false" customHeight="true" outlineLevel="0" collapsed="false">
      <c r="B401" s="186"/>
      <c r="C401" s="187"/>
      <c r="D401" s="187"/>
      <c r="E401" s="188"/>
      <c r="F401" s="189" t="s">
        <v>836</v>
      </c>
      <c r="G401" s="189"/>
      <c r="H401" s="189"/>
      <c r="I401" s="189"/>
      <c r="J401" s="187"/>
      <c r="K401" s="190" t="n">
        <v>4</v>
      </c>
      <c r="L401" s="187"/>
      <c r="M401" s="187"/>
      <c r="N401" s="187"/>
      <c r="O401" s="187"/>
      <c r="P401" s="187"/>
      <c r="Q401" s="187"/>
      <c r="R401" s="191"/>
      <c r="T401" s="192"/>
      <c r="U401" s="187"/>
      <c r="V401" s="187"/>
      <c r="W401" s="187"/>
      <c r="X401" s="187"/>
      <c r="Y401" s="187"/>
      <c r="Z401" s="187"/>
      <c r="AA401" s="193"/>
      <c r="AT401" s="194" t="s">
        <v>148</v>
      </c>
      <c r="AU401" s="194" t="s">
        <v>105</v>
      </c>
      <c r="AV401" s="185" t="s">
        <v>105</v>
      </c>
      <c r="AW401" s="185" t="s">
        <v>31</v>
      </c>
      <c r="AX401" s="185" t="s">
        <v>74</v>
      </c>
      <c r="AY401" s="194" t="s">
        <v>140</v>
      </c>
    </row>
    <row r="402" s="185" customFormat="true" ht="22.5" hidden="false" customHeight="true" outlineLevel="0" collapsed="false">
      <c r="B402" s="186"/>
      <c r="C402" s="187"/>
      <c r="D402" s="187"/>
      <c r="E402" s="188"/>
      <c r="F402" s="195" t="s">
        <v>837</v>
      </c>
      <c r="G402" s="195"/>
      <c r="H402" s="195"/>
      <c r="I402" s="195"/>
      <c r="J402" s="187"/>
      <c r="K402" s="190" t="n">
        <v>4</v>
      </c>
      <c r="L402" s="187"/>
      <c r="M402" s="187"/>
      <c r="N402" s="187"/>
      <c r="O402" s="187"/>
      <c r="P402" s="187"/>
      <c r="Q402" s="187"/>
      <c r="R402" s="191"/>
      <c r="T402" s="192"/>
      <c r="U402" s="187"/>
      <c r="V402" s="187"/>
      <c r="W402" s="187"/>
      <c r="X402" s="187"/>
      <c r="Y402" s="187"/>
      <c r="Z402" s="187"/>
      <c r="AA402" s="193"/>
      <c r="AT402" s="194" t="s">
        <v>148</v>
      </c>
      <c r="AU402" s="194" t="s">
        <v>105</v>
      </c>
      <c r="AV402" s="185" t="s">
        <v>105</v>
      </c>
      <c r="AW402" s="185" t="s">
        <v>31</v>
      </c>
      <c r="AX402" s="185" t="s">
        <v>74</v>
      </c>
      <c r="AY402" s="194" t="s">
        <v>140</v>
      </c>
    </row>
    <row r="403" s="196" customFormat="true" ht="22.5" hidden="false" customHeight="true" outlineLevel="0" collapsed="false">
      <c r="B403" s="197"/>
      <c r="C403" s="198"/>
      <c r="D403" s="198"/>
      <c r="E403" s="199"/>
      <c r="F403" s="200" t="s">
        <v>150</v>
      </c>
      <c r="G403" s="200"/>
      <c r="H403" s="200"/>
      <c r="I403" s="200"/>
      <c r="J403" s="198"/>
      <c r="K403" s="201" t="n">
        <v>8</v>
      </c>
      <c r="L403" s="198"/>
      <c r="M403" s="198"/>
      <c r="N403" s="198"/>
      <c r="O403" s="198"/>
      <c r="P403" s="198"/>
      <c r="Q403" s="198"/>
      <c r="R403" s="202"/>
      <c r="T403" s="203"/>
      <c r="U403" s="198"/>
      <c r="V403" s="198"/>
      <c r="W403" s="198"/>
      <c r="X403" s="198"/>
      <c r="Y403" s="198"/>
      <c r="Z403" s="198"/>
      <c r="AA403" s="204"/>
      <c r="AT403" s="205" t="s">
        <v>148</v>
      </c>
      <c r="AU403" s="205" t="s">
        <v>105</v>
      </c>
      <c r="AV403" s="196" t="s">
        <v>145</v>
      </c>
      <c r="AW403" s="196" t="s">
        <v>31</v>
      </c>
      <c r="AX403" s="196" t="s">
        <v>82</v>
      </c>
      <c r="AY403" s="205" t="s">
        <v>140</v>
      </c>
    </row>
    <row r="404" s="28" customFormat="true" ht="22.5" hidden="false" customHeight="true" outlineLevel="0" collapsed="false">
      <c r="B404" s="173"/>
      <c r="C404" s="174" t="s">
        <v>287</v>
      </c>
      <c r="D404" s="174" t="s">
        <v>141</v>
      </c>
      <c r="E404" s="175" t="s">
        <v>838</v>
      </c>
      <c r="F404" s="176" t="s">
        <v>839</v>
      </c>
      <c r="G404" s="176"/>
      <c r="H404" s="176"/>
      <c r="I404" s="176"/>
      <c r="J404" s="177" t="s">
        <v>224</v>
      </c>
      <c r="K404" s="178" t="n">
        <v>1</v>
      </c>
      <c r="L404" s="179"/>
      <c r="M404" s="179"/>
      <c r="N404" s="179" t="n">
        <f aca="false">ROUND(L404*K404,2)</f>
        <v>0</v>
      </c>
      <c r="O404" s="179"/>
      <c r="P404" s="179"/>
      <c r="Q404" s="179"/>
      <c r="R404" s="180"/>
      <c r="T404" s="181"/>
      <c r="U404" s="40" t="s">
        <v>39</v>
      </c>
      <c r="V404" s="182" t="n">
        <v>0.4</v>
      </c>
      <c r="W404" s="182" t="n">
        <f aca="false">V404*K404</f>
        <v>0.4</v>
      </c>
      <c r="X404" s="182" t="n">
        <v>0</v>
      </c>
      <c r="Y404" s="182" t="n">
        <f aca="false">X404*K404</f>
        <v>0</v>
      </c>
      <c r="Z404" s="182" t="n">
        <v>0.25</v>
      </c>
      <c r="AA404" s="183" t="n">
        <f aca="false">Z404*K404</f>
        <v>0.25</v>
      </c>
      <c r="AR404" s="10" t="s">
        <v>231</v>
      </c>
      <c r="AT404" s="10" t="s">
        <v>141</v>
      </c>
      <c r="AU404" s="10" t="s">
        <v>105</v>
      </c>
      <c r="AY404" s="10" t="s">
        <v>140</v>
      </c>
      <c r="BE404" s="184" t="n">
        <f aca="false">IF(U404="základní",N404,0)</f>
        <v>0</v>
      </c>
      <c r="BF404" s="184" t="n">
        <f aca="false">IF(U404="snížená",N404,0)</f>
        <v>0</v>
      </c>
      <c r="BG404" s="184" t="n">
        <f aca="false">IF(U404="zákl. přenesená",N404,0)</f>
        <v>0</v>
      </c>
      <c r="BH404" s="184" t="n">
        <f aca="false">IF(U404="sníž. přenesená",N404,0)</f>
        <v>0</v>
      </c>
      <c r="BI404" s="184" t="n">
        <f aca="false">IF(U404="nulová",N404,0)</f>
        <v>0</v>
      </c>
      <c r="BJ404" s="10" t="s">
        <v>82</v>
      </c>
      <c r="BK404" s="184" t="n">
        <f aca="false">ROUND(L404*K404,2)</f>
        <v>0</v>
      </c>
      <c r="BL404" s="10" t="s">
        <v>231</v>
      </c>
      <c r="BM404" s="10" t="s">
        <v>840</v>
      </c>
    </row>
    <row r="405" s="28" customFormat="true" ht="31.5" hidden="false" customHeight="true" outlineLevel="0" collapsed="false">
      <c r="B405" s="173"/>
      <c r="C405" s="217" t="s">
        <v>841</v>
      </c>
      <c r="D405" s="217" t="s">
        <v>398</v>
      </c>
      <c r="E405" s="218" t="s">
        <v>842</v>
      </c>
      <c r="F405" s="219" t="s">
        <v>843</v>
      </c>
      <c r="G405" s="219"/>
      <c r="H405" s="219"/>
      <c r="I405" s="219"/>
      <c r="J405" s="220" t="s">
        <v>224</v>
      </c>
      <c r="K405" s="221" t="n">
        <v>8</v>
      </c>
      <c r="L405" s="222"/>
      <c r="M405" s="222"/>
      <c r="N405" s="222" t="n">
        <f aca="false">ROUND(L405*K405,2)</f>
        <v>0</v>
      </c>
      <c r="O405" s="222"/>
      <c r="P405" s="222"/>
      <c r="Q405" s="222"/>
      <c r="R405" s="180"/>
      <c r="T405" s="181"/>
      <c r="U405" s="40" t="s">
        <v>39</v>
      </c>
      <c r="V405" s="182" t="n">
        <v>0</v>
      </c>
      <c r="W405" s="182" t="n">
        <f aca="false">V405*K405</f>
        <v>0</v>
      </c>
      <c r="X405" s="182" t="n">
        <v>0.0004</v>
      </c>
      <c r="Y405" s="182" t="n">
        <f aca="false">X405*K405</f>
        <v>0.0032</v>
      </c>
      <c r="Z405" s="182" t="n">
        <v>0</v>
      </c>
      <c r="AA405" s="183" t="n">
        <f aca="false">Z405*K405</f>
        <v>0</v>
      </c>
      <c r="AR405" s="10" t="s">
        <v>154</v>
      </c>
      <c r="AT405" s="10" t="s">
        <v>398</v>
      </c>
      <c r="AU405" s="10" t="s">
        <v>105</v>
      </c>
      <c r="AY405" s="10" t="s">
        <v>140</v>
      </c>
      <c r="BE405" s="184" t="n">
        <f aca="false">IF(U405="základní",N405,0)</f>
        <v>0</v>
      </c>
      <c r="BF405" s="184" t="n">
        <f aca="false">IF(U405="snížená",N405,0)</f>
        <v>0</v>
      </c>
      <c r="BG405" s="184" t="n">
        <f aca="false">IF(U405="zákl. přenesená",N405,0)</f>
        <v>0</v>
      </c>
      <c r="BH405" s="184" t="n">
        <f aca="false">IF(U405="sníž. přenesená",N405,0)</f>
        <v>0</v>
      </c>
      <c r="BI405" s="184" t="n">
        <f aca="false">IF(U405="nulová",N405,0)</f>
        <v>0</v>
      </c>
      <c r="BJ405" s="10" t="s">
        <v>82</v>
      </c>
      <c r="BK405" s="184" t="n">
        <f aca="false">ROUND(L405*K405,2)</f>
        <v>0</v>
      </c>
      <c r="BL405" s="10" t="s">
        <v>231</v>
      </c>
      <c r="BM405" s="10" t="s">
        <v>844</v>
      </c>
    </row>
    <row r="406" s="159" customFormat="true" ht="29.25" hidden="false" customHeight="true" outlineLevel="0" collapsed="false">
      <c r="B406" s="160"/>
      <c r="C406" s="161"/>
      <c r="D406" s="171" t="s">
        <v>569</v>
      </c>
      <c r="E406" s="171"/>
      <c r="F406" s="171"/>
      <c r="G406" s="171"/>
      <c r="H406" s="171"/>
      <c r="I406" s="171"/>
      <c r="J406" s="171"/>
      <c r="K406" s="171"/>
      <c r="L406" s="171"/>
      <c r="M406" s="171"/>
      <c r="N406" s="206" t="n">
        <f aca="false">BK406</f>
        <v>0</v>
      </c>
      <c r="O406" s="206"/>
      <c r="P406" s="206"/>
      <c r="Q406" s="206"/>
      <c r="R406" s="164"/>
      <c r="T406" s="165"/>
      <c r="U406" s="161"/>
      <c r="V406" s="161"/>
      <c r="W406" s="166" t="n">
        <f aca="false">SUM(W407:W408)</f>
        <v>36.51984</v>
      </c>
      <c r="X406" s="161"/>
      <c r="Y406" s="166" t="n">
        <f aca="false">SUM(Y407:Y408)</f>
        <v>1.011528</v>
      </c>
      <c r="Z406" s="161"/>
      <c r="AA406" s="167" t="n">
        <f aca="false">SUM(AA407:AA408)</f>
        <v>0</v>
      </c>
      <c r="AR406" s="168" t="s">
        <v>105</v>
      </c>
      <c r="AT406" s="169" t="s">
        <v>73</v>
      </c>
      <c r="AU406" s="169" t="s">
        <v>82</v>
      </c>
      <c r="AY406" s="168" t="s">
        <v>140</v>
      </c>
      <c r="BK406" s="170" t="n">
        <f aca="false">SUM(BK407:BK408)</f>
        <v>0</v>
      </c>
    </row>
    <row r="407" s="28" customFormat="true" ht="44.25" hidden="false" customHeight="true" outlineLevel="0" collapsed="false">
      <c r="B407" s="173"/>
      <c r="C407" s="174" t="s">
        <v>243</v>
      </c>
      <c r="D407" s="174" t="s">
        <v>141</v>
      </c>
      <c r="E407" s="175" t="s">
        <v>845</v>
      </c>
      <c r="F407" s="176" t="s">
        <v>846</v>
      </c>
      <c r="G407" s="176"/>
      <c r="H407" s="176"/>
      <c r="I407" s="176"/>
      <c r="J407" s="177" t="s">
        <v>192</v>
      </c>
      <c r="K407" s="178" t="n">
        <v>10.08</v>
      </c>
      <c r="L407" s="179"/>
      <c r="M407" s="179"/>
      <c r="N407" s="179" t="n">
        <f aca="false">ROUND(L407*K407,2)</f>
        <v>0</v>
      </c>
      <c r="O407" s="179"/>
      <c r="P407" s="179"/>
      <c r="Q407" s="179"/>
      <c r="R407" s="180"/>
      <c r="T407" s="181"/>
      <c r="U407" s="40" t="s">
        <v>39</v>
      </c>
      <c r="V407" s="182" t="n">
        <v>3.623</v>
      </c>
      <c r="W407" s="182" t="n">
        <f aca="false">V407*K407</f>
        <v>36.51984</v>
      </c>
      <c r="X407" s="182" t="n">
        <v>0.10035</v>
      </c>
      <c r="Y407" s="182" t="n">
        <f aca="false">X407*K407</f>
        <v>1.011528</v>
      </c>
      <c r="Z407" s="182" t="n">
        <v>0</v>
      </c>
      <c r="AA407" s="183" t="n">
        <f aca="false">Z407*K407</f>
        <v>0</v>
      </c>
      <c r="AR407" s="10" t="s">
        <v>231</v>
      </c>
      <c r="AT407" s="10" t="s">
        <v>141</v>
      </c>
      <c r="AU407" s="10" t="s">
        <v>105</v>
      </c>
      <c r="AY407" s="10" t="s">
        <v>140</v>
      </c>
      <c r="BE407" s="184" t="n">
        <f aca="false">IF(U407="základní",N407,0)</f>
        <v>0</v>
      </c>
      <c r="BF407" s="184" t="n">
        <f aca="false">IF(U407="snížená",N407,0)</f>
        <v>0</v>
      </c>
      <c r="BG407" s="184" t="n">
        <f aca="false">IF(U407="zákl. přenesená",N407,0)</f>
        <v>0</v>
      </c>
      <c r="BH407" s="184" t="n">
        <f aca="false">IF(U407="sníž. přenesená",N407,0)</f>
        <v>0</v>
      </c>
      <c r="BI407" s="184" t="n">
        <f aca="false">IF(U407="nulová",N407,0)</f>
        <v>0</v>
      </c>
      <c r="BJ407" s="10" t="s">
        <v>82</v>
      </c>
      <c r="BK407" s="184" t="n">
        <f aca="false">ROUND(L407*K407,2)</f>
        <v>0</v>
      </c>
      <c r="BL407" s="10" t="s">
        <v>231</v>
      </c>
      <c r="BM407" s="10" t="s">
        <v>847</v>
      </c>
    </row>
    <row r="408" s="185" customFormat="true" ht="22.5" hidden="false" customHeight="true" outlineLevel="0" collapsed="false">
      <c r="B408" s="186"/>
      <c r="C408" s="187"/>
      <c r="D408" s="187"/>
      <c r="E408" s="188"/>
      <c r="F408" s="189" t="s">
        <v>848</v>
      </c>
      <c r="G408" s="189"/>
      <c r="H408" s="189"/>
      <c r="I408" s="189"/>
      <c r="J408" s="187"/>
      <c r="K408" s="190" t="n">
        <v>10.08</v>
      </c>
      <c r="L408" s="187"/>
      <c r="M408" s="187"/>
      <c r="N408" s="187"/>
      <c r="O408" s="187"/>
      <c r="P408" s="187"/>
      <c r="Q408" s="187"/>
      <c r="R408" s="191"/>
      <c r="T408" s="192"/>
      <c r="U408" s="187"/>
      <c r="V408" s="187"/>
      <c r="W408" s="187"/>
      <c r="X408" s="187"/>
      <c r="Y408" s="187"/>
      <c r="Z408" s="187"/>
      <c r="AA408" s="193"/>
      <c r="AT408" s="194" t="s">
        <v>148</v>
      </c>
      <c r="AU408" s="194" t="s">
        <v>105</v>
      </c>
      <c r="AV408" s="185" t="s">
        <v>105</v>
      </c>
      <c r="AW408" s="185" t="s">
        <v>31</v>
      </c>
      <c r="AX408" s="185" t="s">
        <v>82</v>
      </c>
      <c r="AY408" s="194" t="s">
        <v>140</v>
      </c>
    </row>
    <row r="409" s="159" customFormat="true" ht="29.25" hidden="false" customHeight="true" outlineLevel="0" collapsed="false">
      <c r="B409" s="160"/>
      <c r="C409" s="161"/>
      <c r="D409" s="171" t="s">
        <v>570</v>
      </c>
      <c r="E409" s="171"/>
      <c r="F409" s="171"/>
      <c r="G409" s="171"/>
      <c r="H409" s="171"/>
      <c r="I409" s="171"/>
      <c r="J409" s="171"/>
      <c r="K409" s="171"/>
      <c r="L409" s="171"/>
      <c r="M409" s="171"/>
      <c r="N409" s="172" t="n">
        <f aca="false">BK409</f>
        <v>0</v>
      </c>
      <c r="O409" s="172"/>
      <c r="P409" s="172"/>
      <c r="Q409" s="172"/>
      <c r="R409" s="164"/>
      <c r="T409" s="165"/>
      <c r="U409" s="161"/>
      <c r="V409" s="161"/>
      <c r="W409" s="166" t="n">
        <f aca="false">SUM(W410:W447)</f>
        <v>323.678288</v>
      </c>
      <c r="X409" s="161"/>
      <c r="Y409" s="166" t="n">
        <f aca="false">SUM(Y410:Y447)</f>
        <v>10.52980965</v>
      </c>
      <c r="Z409" s="161"/>
      <c r="AA409" s="167" t="n">
        <f aca="false">SUM(AA410:AA447)</f>
        <v>2.10233918</v>
      </c>
      <c r="AR409" s="168" t="s">
        <v>105</v>
      </c>
      <c r="AT409" s="169" t="s">
        <v>73</v>
      </c>
      <c r="AU409" s="169" t="s">
        <v>82</v>
      </c>
      <c r="AY409" s="168" t="s">
        <v>140</v>
      </c>
      <c r="BK409" s="170" t="n">
        <f aca="false">SUM(BK410:BK447)</f>
        <v>0</v>
      </c>
    </row>
    <row r="410" s="28" customFormat="true" ht="31.5" hidden="false" customHeight="true" outlineLevel="0" collapsed="false">
      <c r="B410" s="173"/>
      <c r="C410" s="174" t="s">
        <v>849</v>
      </c>
      <c r="D410" s="174" t="s">
        <v>141</v>
      </c>
      <c r="E410" s="175" t="s">
        <v>850</v>
      </c>
      <c r="F410" s="176" t="s">
        <v>851</v>
      </c>
      <c r="G410" s="176"/>
      <c r="H410" s="176"/>
      <c r="I410" s="176"/>
      <c r="J410" s="177" t="s">
        <v>192</v>
      </c>
      <c r="K410" s="178" t="n">
        <v>169.851</v>
      </c>
      <c r="L410" s="179"/>
      <c r="M410" s="179"/>
      <c r="N410" s="179" t="n">
        <f aca="false">ROUND(L410*K410,2)</f>
        <v>0</v>
      </c>
      <c r="O410" s="179"/>
      <c r="P410" s="179"/>
      <c r="Q410" s="179"/>
      <c r="R410" s="180"/>
      <c r="T410" s="181"/>
      <c r="U410" s="40" t="s">
        <v>39</v>
      </c>
      <c r="V410" s="182" t="n">
        <v>1.296</v>
      </c>
      <c r="W410" s="182" t="n">
        <f aca="false">V410*K410</f>
        <v>220.126896</v>
      </c>
      <c r="X410" s="182" t="n">
        <v>0.04745</v>
      </c>
      <c r="Y410" s="182" t="n">
        <f aca="false">X410*K410</f>
        <v>8.05942995</v>
      </c>
      <c r="Z410" s="182" t="n">
        <v>0</v>
      </c>
      <c r="AA410" s="183" t="n">
        <f aca="false">Z410*K410</f>
        <v>0</v>
      </c>
      <c r="AR410" s="10" t="s">
        <v>231</v>
      </c>
      <c r="AT410" s="10" t="s">
        <v>141</v>
      </c>
      <c r="AU410" s="10" t="s">
        <v>105</v>
      </c>
      <c r="AY410" s="10" t="s">
        <v>140</v>
      </c>
      <c r="BE410" s="184" t="n">
        <f aca="false">IF(U410="základní",N410,0)</f>
        <v>0</v>
      </c>
      <c r="BF410" s="184" t="n">
        <f aca="false">IF(U410="snížená",N410,0)</f>
        <v>0</v>
      </c>
      <c r="BG410" s="184" t="n">
        <f aca="false">IF(U410="zákl. přenesená",N410,0)</f>
        <v>0</v>
      </c>
      <c r="BH410" s="184" t="n">
        <f aca="false">IF(U410="sníž. přenesená",N410,0)</f>
        <v>0</v>
      </c>
      <c r="BI410" s="184" t="n">
        <f aca="false">IF(U410="nulová",N410,0)</f>
        <v>0</v>
      </c>
      <c r="BJ410" s="10" t="s">
        <v>82</v>
      </c>
      <c r="BK410" s="184" t="n">
        <f aca="false">ROUND(L410*K410,2)</f>
        <v>0</v>
      </c>
      <c r="BL410" s="10" t="s">
        <v>231</v>
      </c>
      <c r="BM410" s="10" t="s">
        <v>852</v>
      </c>
    </row>
    <row r="411" s="207" customFormat="true" ht="22.5" hidden="false" customHeight="true" outlineLevel="0" collapsed="false">
      <c r="B411" s="208"/>
      <c r="C411" s="209"/>
      <c r="D411" s="209"/>
      <c r="E411" s="210"/>
      <c r="F411" s="211" t="s">
        <v>604</v>
      </c>
      <c r="G411" s="211"/>
      <c r="H411" s="211"/>
      <c r="I411" s="211"/>
      <c r="J411" s="209"/>
      <c r="K411" s="210"/>
      <c r="L411" s="209"/>
      <c r="M411" s="209"/>
      <c r="N411" s="209"/>
      <c r="O411" s="209"/>
      <c r="P411" s="209"/>
      <c r="Q411" s="209"/>
      <c r="R411" s="212"/>
      <c r="T411" s="213"/>
      <c r="U411" s="209"/>
      <c r="V411" s="209"/>
      <c r="W411" s="209"/>
      <c r="X411" s="209"/>
      <c r="Y411" s="209"/>
      <c r="Z411" s="209"/>
      <c r="AA411" s="214"/>
      <c r="AT411" s="215" t="s">
        <v>148</v>
      </c>
      <c r="AU411" s="215" t="s">
        <v>105</v>
      </c>
      <c r="AV411" s="207" t="s">
        <v>82</v>
      </c>
      <c r="AW411" s="207" t="s">
        <v>31</v>
      </c>
      <c r="AX411" s="207" t="s">
        <v>74</v>
      </c>
      <c r="AY411" s="215" t="s">
        <v>140</v>
      </c>
    </row>
    <row r="412" s="207" customFormat="true" ht="22.5" hidden="false" customHeight="true" outlineLevel="0" collapsed="false">
      <c r="B412" s="208"/>
      <c r="C412" s="209"/>
      <c r="D412" s="209"/>
      <c r="E412" s="210"/>
      <c r="F412" s="216" t="s">
        <v>853</v>
      </c>
      <c r="G412" s="216"/>
      <c r="H412" s="216"/>
      <c r="I412" s="216"/>
      <c r="J412" s="209"/>
      <c r="K412" s="210"/>
      <c r="L412" s="209"/>
      <c r="M412" s="209"/>
      <c r="N412" s="209"/>
      <c r="O412" s="209"/>
      <c r="P412" s="209"/>
      <c r="Q412" s="209"/>
      <c r="R412" s="212"/>
      <c r="T412" s="213"/>
      <c r="U412" s="209"/>
      <c r="V412" s="209"/>
      <c r="W412" s="209"/>
      <c r="X412" s="209"/>
      <c r="Y412" s="209"/>
      <c r="Z412" s="209"/>
      <c r="AA412" s="214"/>
      <c r="AT412" s="215" t="s">
        <v>148</v>
      </c>
      <c r="AU412" s="215" t="s">
        <v>105</v>
      </c>
      <c r="AV412" s="207" t="s">
        <v>82</v>
      </c>
      <c r="AW412" s="207" t="s">
        <v>31</v>
      </c>
      <c r="AX412" s="207" t="s">
        <v>74</v>
      </c>
      <c r="AY412" s="215" t="s">
        <v>140</v>
      </c>
    </row>
    <row r="413" s="185" customFormat="true" ht="22.5" hidden="false" customHeight="true" outlineLevel="0" collapsed="false">
      <c r="B413" s="186"/>
      <c r="C413" s="187"/>
      <c r="D413" s="187"/>
      <c r="E413" s="188"/>
      <c r="F413" s="195" t="s">
        <v>854</v>
      </c>
      <c r="G413" s="195"/>
      <c r="H413" s="195"/>
      <c r="I413" s="195"/>
      <c r="J413" s="187"/>
      <c r="K413" s="190" t="n">
        <v>18.975</v>
      </c>
      <c r="L413" s="187"/>
      <c r="M413" s="187"/>
      <c r="N413" s="187"/>
      <c r="O413" s="187"/>
      <c r="P413" s="187"/>
      <c r="Q413" s="187"/>
      <c r="R413" s="191"/>
      <c r="T413" s="192"/>
      <c r="U413" s="187"/>
      <c r="V413" s="187"/>
      <c r="W413" s="187"/>
      <c r="X413" s="187"/>
      <c r="Y413" s="187"/>
      <c r="Z413" s="187"/>
      <c r="AA413" s="193"/>
      <c r="AT413" s="194" t="s">
        <v>148</v>
      </c>
      <c r="AU413" s="194" t="s">
        <v>105</v>
      </c>
      <c r="AV413" s="185" t="s">
        <v>105</v>
      </c>
      <c r="AW413" s="185" t="s">
        <v>31</v>
      </c>
      <c r="AX413" s="185" t="s">
        <v>74</v>
      </c>
      <c r="AY413" s="194" t="s">
        <v>140</v>
      </c>
    </row>
    <row r="414" s="185" customFormat="true" ht="22.5" hidden="false" customHeight="true" outlineLevel="0" collapsed="false">
      <c r="B414" s="186"/>
      <c r="C414" s="187"/>
      <c r="D414" s="187"/>
      <c r="E414" s="188"/>
      <c r="F414" s="195" t="s">
        <v>855</v>
      </c>
      <c r="G414" s="195"/>
      <c r="H414" s="195"/>
      <c r="I414" s="195"/>
      <c r="J414" s="187"/>
      <c r="K414" s="190" t="n">
        <v>11.88</v>
      </c>
      <c r="L414" s="187"/>
      <c r="M414" s="187"/>
      <c r="N414" s="187"/>
      <c r="O414" s="187"/>
      <c r="P414" s="187"/>
      <c r="Q414" s="187"/>
      <c r="R414" s="191"/>
      <c r="T414" s="192"/>
      <c r="U414" s="187"/>
      <c r="V414" s="187"/>
      <c r="W414" s="187"/>
      <c r="X414" s="187"/>
      <c r="Y414" s="187"/>
      <c r="Z414" s="187"/>
      <c r="AA414" s="193"/>
      <c r="AT414" s="194" t="s">
        <v>148</v>
      </c>
      <c r="AU414" s="194" t="s">
        <v>105</v>
      </c>
      <c r="AV414" s="185" t="s">
        <v>105</v>
      </c>
      <c r="AW414" s="185" t="s">
        <v>31</v>
      </c>
      <c r="AX414" s="185" t="s">
        <v>74</v>
      </c>
      <c r="AY414" s="194" t="s">
        <v>140</v>
      </c>
    </row>
    <row r="415" s="185" customFormat="true" ht="22.5" hidden="false" customHeight="true" outlineLevel="0" collapsed="false">
      <c r="B415" s="186"/>
      <c r="C415" s="187"/>
      <c r="D415" s="187"/>
      <c r="E415" s="188"/>
      <c r="F415" s="195" t="s">
        <v>856</v>
      </c>
      <c r="G415" s="195"/>
      <c r="H415" s="195"/>
      <c r="I415" s="195"/>
      <c r="J415" s="187"/>
      <c r="K415" s="190" t="n">
        <v>23.595</v>
      </c>
      <c r="L415" s="187"/>
      <c r="M415" s="187"/>
      <c r="N415" s="187"/>
      <c r="O415" s="187"/>
      <c r="P415" s="187"/>
      <c r="Q415" s="187"/>
      <c r="R415" s="191"/>
      <c r="T415" s="192"/>
      <c r="U415" s="187"/>
      <c r="V415" s="187"/>
      <c r="W415" s="187"/>
      <c r="X415" s="187"/>
      <c r="Y415" s="187"/>
      <c r="Z415" s="187"/>
      <c r="AA415" s="193"/>
      <c r="AT415" s="194" t="s">
        <v>148</v>
      </c>
      <c r="AU415" s="194" t="s">
        <v>105</v>
      </c>
      <c r="AV415" s="185" t="s">
        <v>105</v>
      </c>
      <c r="AW415" s="185" t="s">
        <v>31</v>
      </c>
      <c r="AX415" s="185" t="s">
        <v>74</v>
      </c>
      <c r="AY415" s="194" t="s">
        <v>140</v>
      </c>
    </row>
    <row r="416" s="185" customFormat="true" ht="22.5" hidden="false" customHeight="true" outlineLevel="0" collapsed="false">
      <c r="B416" s="186"/>
      <c r="C416" s="187"/>
      <c r="D416" s="187"/>
      <c r="E416" s="188"/>
      <c r="F416" s="195" t="s">
        <v>857</v>
      </c>
      <c r="G416" s="195"/>
      <c r="H416" s="195"/>
      <c r="I416" s="195"/>
      <c r="J416" s="187"/>
      <c r="K416" s="190" t="n">
        <v>4.95</v>
      </c>
      <c r="L416" s="187"/>
      <c r="M416" s="187"/>
      <c r="N416" s="187"/>
      <c r="O416" s="187"/>
      <c r="P416" s="187"/>
      <c r="Q416" s="187"/>
      <c r="R416" s="191"/>
      <c r="T416" s="192"/>
      <c r="U416" s="187"/>
      <c r="V416" s="187"/>
      <c r="W416" s="187"/>
      <c r="X416" s="187"/>
      <c r="Y416" s="187"/>
      <c r="Z416" s="187"/>
      <c r="AA416" s="193"/>
      <c r="AT416" s="194" t="s">
        <v>148</v>
      </c>
      <c r="AU416" s="194" t="s">
        <v>105</v>
      </c>
      <c r="AV416" s="185" t="s">
        <v>105</v>
      </c>
      <c r="AW416" s="185" t="s">
        <v>31</v>
      </c>
      <c r="AX416" s="185" t="s">
        <v>74</v>
      </c>
      <c r="AY416" s="194" t="s">
        <v>140</v>
      </c>
    </row>
    <row r="417" s="226" customFormat="true" ht="22.5" hidden="false" customHeight="true" outlineLevel="0" collapsed="false">
      <c r="B417" s="227"/>
      <c r="C417" s="228"/>
      <c r="D417" s="228"/>
      <c r="E417" s="229"/>
      <c r="F417" s="230" t="s">
        <v>552</v>
      </c>
      <c r="G417" s="230"/>
      <c r="H417" s="230"/>
      <c r="I417" s="230"/>
      <c r="J417" s="228"/>
      <c r="K417" s="231" t="n">
        <v>59.4</v>
      </c>
      <c r="L417" s="228"/>
      <c r="M417" s="228"/>
      <c r="N417" s="228"/>
      <c r="O417" s="228"/>
      <c r="P417" s="228"/>
      <c r="Q417" s="228"/>
      <c r="R417" s="232"/>
      <c r="T417" s="233"/>
      <c r="U417" s="228"/>
      <c r="V417" s="228"/>
      <c r="W417" s="228"/>
      <c r="X417" s="228"/>
      <c r="Y417" s="228"/>
      <c r="Z417" s="228"/>
      <c r="AA417" s="234"/>
      <c r="AT417" s="235" t="s">
        <v>148</v>
      </c>
      <c r="AU417" s="235" t="s">
        <v>105</v>
      </c>
      <c r="AV417" s="226" t="s">
        <v>440</v>
      </c>
      <c r="AW417" s="226" t="s">
        <v>31</v>
      </c>
      <c r="AX417" s="226" t="s">
        <v>74</v>
      </c>
      <c r="AY417" s="235" t="s">
        <v>140</v>
      </c>
    </row>
    <row r="418" s="185" customFormat="true" ht="22.5" hidden="false" customHeight="true" outlineLevel="0" collapsed="false">
      <c r="B418" s="186"/>
      <c r="C418" s="187"/>
      <c r="D418" s="187"/>
      <c r="E418" s="188"/>
      <c r="F418" s="195"/>
      <c r="G418" s="195"/>
      <c r="H418" s="195"/>
      <c r="I418" s="195"/>
      <c r="J418" s="187"/>
      <c r="K418" s="190" t="n">
        <v>0</v>
      </c>
      <c r="L418" s="187"/>
      <c r="M418" s="187"/>
      <c r="N418" s="187"/>
      <c r="O418" s="187"/>
      <c r="P418" s="187"/>
      <c r="Q418" s="187"/>
      <c r="R418" s="191"/>
      <c r="T418" s="192"/>
      <c r="U418" s="187"/>
      <c r="V418" s="187"/>
      <c r="W418" s="187"/>
      <c r="X418" s="187"/>
      <c r="Y418" s="187"/>
      <c r="Z418" s="187"/>
      <c r="AA418" s="193"/>
      <c r="AT418" s="194" t="s">
        <v>148</v>
      </c>
      <c r="AU418" s="194" t="s">
        <v>105</v>
      </c>
      <c r="AV418" s="185" t="s">
        <v>105</v>
      </c>
      <c r="AW418" s="185" t="s">
        <v>31</v>
      </c>
      <c r="AX418" s="185" t="s">
        <v>74</v>
      </c>
      <c r="AY418" s="194" t="s">
        <v>140</v>
      </c>
    </row>
    <row r="419" s="185" customFormat="true" ht="22.5" hidden="false" customHeight="true" outlineLevel="0" collapsed="false">
      <c r="B419" s="186"/>
      <c r="C419" s="187"/>
      <c r="D419" s="187"/>
      <c r="E419" s="188"/>
      <c r="F419" s="195" t="s">
        <v>858</v>
      </c>
      <c r="G419" s="195"/>
      <c r="H419" s="195"/>
      <c r="I419" s="195"/>
      <c r="J419" s="187"/>
      <c r="K419" s="190" t="n">
        <v>10.89</v>
      </c>
      <c r="L419" s="187"/>
      <c r="M419" s="187"/>
      <c r="N419" s="187"/>
      <c r="O419" s="187"/>
      <c r="P419" s="187"/>
      <c r="Q419" s="187"/>
      <c r="R419" s="191"/>
      <c r="T419" s="192"/>
      <c r="U419" s="187"/>
      <c r="V419" s="187"/>
      <c r="W419" s="187"/>
      <c r="X419" s="187"/>
      <c r="Y419" s="187"/>
      <c r="Z419" s="187"/>
      <c r="AA419" s="193"/>
      <c r="AT419" s="194" t="s">
        <v>148</v>
      </c>
      <c r="AU419" s="194" t="s">
        <v>105</v>
      </c>
      <c r="AV419" s="185" t="s">
        <v>105</v>
      </c>
      <c r="AW419" s="185" t="s">
        <v>31</v>
      </c>
      <c r="AX419" s="185" t="s">
        <v>74</v>
      </c>
      <c r="AY419" s="194" t="s">
        <v>140</v>
      </c>
    </row>
    <row r="420" s="226" customFormat="true" ht="22.5" hidden="false" customHeight="true" outlineLevel="0" collapsed="false">
      <c r="B420" s="227"/>
      <c r="C420" s="228"/>
      <c r="D420" s="228"/>
      <c r="E420" s="229"/>
      <c r="F420" s="230" t="s">
        <v>552</v>
      </c>
      <c r="G420" s="230"/>
      <c r="H420" s="230"/>
      <c r="I420" s="230"/>
      <c r="J420" s="228"/>
      <c r="K420" s="231" t="n">
        <v>10.89</v>
      </c>
      <c r="L420" s="228"/>
      <c r="M420" s="228"/>
      <c r="N420" s="228"/>
      <c r="O420" s="228"/>
      <c r="P420" s="228"/>
      <c r="Q420" s="228"/>
      <c r="R420" s="232"/>
      <c r="T420" s="233"/>
      <c r="U420" s="228"/>
      <c r="V420" s="228"/>
      <c r="W420" s="228"/>
      <c r="X420" s="228"/>
      <c r="Y420" s="228"/>
      <c r="Z420" s="228"/>
      <c r="AA420" s="234"/>
      <c r="AT420" s="235" t="s">
        <v>148</v>
      </c>
      <c r="AU420" s="235" t="s">
        <v>105</v>
      </c>
      <c r="AV420" s="226" t="s">
        <v>440</v>
      </c>
      <c r="AW420" s="226" t="s">
        <v>31</v>
      </c>
      <c r="AX420" s="226" t="s">
        <v>74</v>
      </c>
      <c r="AY420" s="235" t="s">
        <v>140</v>
      </c>
    </row>
    <row r="421" s="185" customFormat="true" ht="22.5" hidden="false" customHeight="true" outlineLevel="0" collapsed="false">
      <c r="B421" s="186"/>
      <c r="C421" s="187"/>
      <c r="D421" s="187"/>
      <c r="E421" s="188"/>
      <c r="F421" s="195"/>
      <c r="G421" s="195"/>
      <c r="H421" s="195"/>
      <c r="I421" s="195"/>
      <c r="J421" s="187"/>
      <c r="K421" s="190" t="n">
        <v>0</v>
      </c>
      <c r="L421" s="187"/>
      <c r="M421" s="187"/>
      <c r="N421" s="187"/>
      <c r="O421" s="187"/>
      <c r="P421" s="187"/>
      <c r="Q421" s="187"/>
      <c r="R421" s="191"/>
      <c r="T421" s="192"/>
      <c r="U421" s="187"/>
      <c r="V421" s="187"/>
      <c r="W421" s="187"/>
      <c r="X421" s="187"/>
      <c r="Y421" s="187"/>
      <c r="Z421" s="187"/>
      <c r="AA421" s="193"/>
      <c r="AT421" s="194" t="s">
        <v>148</v>
      </c>
      <c r="AU421" s="194" t="s">
        <v>105</v>
      </c>
      <c r="AV421" s="185" t="s">
        <v>105</v>
      </c>
      <c r="AW421" s="185" t="s">
        <v>31</v>
      </c>
      <c r="AX421" s="185" t="s">
        <v>74</v>
      </c>
      <c r="AY421" s="194" t="s">
        <v>140</v>
      </c>
    </row>
    <row r="422" s="207" customFormat="true" ht="22.5" hidden="false" customHeight="true" outlineLevel="0" collapsed="false">
      <c r="B422" s="208"/>
      <c r="C422" s="209"/>
      <c r="D422" s="209"/>
      <c r="E422" s="210"/>
      <c r="F422" s="216" t="s">
        <v>859</v>
      </c>
      <c r="G422" s="216"/>
      <c r="H422" s="216"/>
      <c r="I422" s="216"/>
      <c r="J422" s="209"/>
      <c r="K422" s="210"/>
      <c r="L422" s="209"/>
      <c r="M422" s="209"/>
      <c r="N422" s="209"/>
      <c r="O422" s="209"/>
      <c r="P422" s="209"/>
      <c r="Q422" s="209"/>
      <c r="R422" s="212"/>
      <c r="T422" s="213"/>
      <c r="U422" s="209"/>
      <c r="V422" s="209"/>
      <c r="W422" s="209"/>
      <c r="X422" s="209"/>
      <c r="Y422" s="209"/>
      <c r="Z422" s="209"/>
      <c r="AA422" s="214"/>
      <c r="AT422" s="215" t="s">
        <v>148</v>
      </c>
      <c r="AU422" s="215" t="s">
        <v>105</v>
      </c>
      <c r="AV422" s="207" t="s">
        <v>82</v>
      </c>
      <c r="AW422" s="207" t="s">
        <v>31</v>
      </c>
      <c r="AX422" s="207" t="s">
        <v>74</v>
      </c>
      <c r="AY422" s="215" t="s">
        <v>140</v>
      </c>
    </row>
    <row r="423" s="185" customFormat="true" ht="22.5" hidden="false" customHeight="true" outlineLevel="0" collapsed="false">
      <c r="B423" s="186"/>
      <c r="C423" s="187"/>
      <c r="D423" s="187"/>
      <c r="E423" s="188"/>
      <c r="F423" s="195" t="s">
        <v>860</v>
      </c>
      <c r="G423" s="195"/>
      <c r="H423" s="195"/>
      <c r="I423" s="195"/>
      <c r="J423" s="187"/>
      <c r="K423" s="190" t="n">
        <v>13.365</v>
      </c>
      <c r="L423" s="187"/>
      <c r="M423" s="187"/>
      <c r="N423" s="187"/>
      <c r="O423" s="187"/>
      <c r="P423" s="187"/>
      <c r="Q423" s="187"/>
      <c r="R423" s="191"/>
      <c r="T423" s="192"/>
      <c r="U423" s="187"/>
      <c r="V423" s="187"/>
      <c r="W423" s="187"/>
      <c r="X423" s="187"/>
      <c r="Y423" s="187"/>
      <c r="Z423" s="187"/>
      <c r="AA423" s="193"/>
      <c r="AT423" s="194" t="s">
        <v>148</v>
      </c>
      <c r="AU423" s="194" t="s">
        <v>105</v>
      </c>
      <c r="AV423" s="185" t="s">
        <v>105</v>
      </c>
      <c r="AW423" s="185" t="s">
        <v>31</v>
      </c>
      <c r="AX423" s="185" t="s">
        <v>74</v>
      </c>
      <c r="AY423" s="194" t="s">
        <v>140</v>
      </c>
    </row>
    <row r="424" s="185" customFormat="true" ht="22.5" hidden="false" customHeight="true" outlineLevel="0" collapsed="false">
      <c r="B424" s="186"/>
      <c r="C424" s="187"/>
      <c r="D424" s="187"/>
      <c r="E424" s="188"/>
      <c r="F424" s="195" t="s">
        <v>861</v>
      </c>
      <c r="G424" s="195"/>
      <c r="H424" s="195"/>
      <c r="I424" s="195"/>
      <c r="J424" s="187"/>
      <c r="K424" s="190" t="n">
        <v>7.161</v>
      </c>
      <c r="L424" s="187"/>
      <c r="M424" s="187"/>
      <c r="N424" s="187"/>
      <c r="O424" s="187"/>
      <c r="P424" s="187"/>
      <c r="Q424" s="187"/>
      <c r="R424" s="191"/>
      <c r="T424" s="192"/>
      <c r="U424" s="187"/>
      <c r="V424" s="187"/>
      <c r="W424" s="187"/>
      <c r="X424" s="187"/>
      <c r="Y424" s="187"/>
      <c r="Z424" s="187"/>
      <c r="AA424" s="193"/>
      <c r="AT424" s="194" t="s">
        <v>148</v>
      </c>
      <c r="AU424" s="194" t="s">
        <v>105</v>
      </c>
      <c r="AV424" s="185" t="s">
        <v>105</v>
      </c>
      <c r="AW424" s="185" t="s">
        <v>31</v>
      </c>
      <c r="AX424" s="185" t="s">
        <v>74</v>
      </c>
      <c r="AY424" s="194" t="s">
        <v>140</v>
      </c>
    </row>
    <row r="425" s="226" customFormat="true" ht="22.5" hidden="false" customHeight="true" outlineLevel="0" collapsed="false">
      <c r="B425" s="227"/>
      <c r="C425" s="228"/>
      <c r="D425" s="228"/>
      <c r="E425" s="229"/>
      <c r="F425" s="230" t="s">
        <v>552</v>
      </c>
      <c r="G425" s="230"/>
      <c r="H425" s="230"/>
      <c r="I425" s="230"/>
      <c r="J425" s="228"/>
      <c r="K425" s="231" t="n">
        <v>20.526</v>
      </c>
      <c r="L425" s="228"/>
      <c r="M425" s="228"/>
      <c r="N425" s="228"/>
      <c r="O425" s="228"/>
      <c r="P425" s="228"/>
      <c r="Q425" s="228"/>
      <c r="R425" s="232"/>
      <c r="T425" s="233"/>
      <c r="U425" s="228"/>
      <c r="V425" s="228"/>
      <c r="W425" s="228"/>
      <c r="X425" s="228"/>
      <c r="Y425" s="228"/>
      <c r="Z425" s="228"/>
      <c r="AA425" s="234"/>
      <c r="AT425" s="235" t="s">
        <v>148</v>
      </c>
      <c r="AU425" s="235" t="s">
        <v>105</v>
      </c>
      <c r="AV425" s="226" t="s">
        <v>440</v>
      </c>
      <c r="AW425" s="226" t="s">
        <v>31</v>
      </c>
      <c r="AX425" s="226" t="s">
        <v>74</v>
      </c>
      <c r="AY425" s="235" t="s">
        <v>140</v>
      </c>
    </row>
    <row r="426" s="185" customFormat="true" ht="22.5" hidden="false" customHeight="true" outlineLevel="0" collapsed="false">
      <c r="B426" s="186"/>
      <c r="C426" s="187"/>
      <c r="D426" s="187"/>
      <c r="E426" s="188"/>
      <c r="F426" s="195"/>
      <c r="G426" s="195"/>
      <c r="H426" s="195"/>
      <c r="I426" s="195"/>
      <c r="J426" s="187"/>
      <c r="K426" s="190" t="n">
        <v>0</v>
      </c>
      <c r="L426" s="187"/>
      <c r="M426" s="187"/>
      <c r="N426" s="187"/>
      <c r="O426" s="187"/>
      <c r="P426" s="187"/>
      <c r="Q426" s="187"/>
      <c r="R426" s="191"/>
      <c r="T426" s="192"/>
      <c r="U426" s="187"/>
      <c r="V426" s="187"/>
      <c r="W426" s="187"/>
      <c r="X426" s="187"/>
      <c r="Y426" s="187"/>
      <c r="Z426" s="187"/>
      <c r="AA426" s="193"/>
      <c r="AT426" s="194" t="s">
        <v>148</v>
      </c>
      <c r="AU426" s="194" t="s">
        <v>105</v>
      </c>
      <c r="AV426" s="185" t="s">
        <v>105</v>
      </c>
      <c r="AW426" s="185" t="s">
        <v>31</v>
      </c>
      <c r="AX426" s="185" t="s">
        <v>74</v>
      </c>
      <c r="AY426" s="194" t="s">
        <v>140</v>
      </c>
    </row>
    <row r="427" s="207" customFormat="true" ht="22.5" hidden="false" customHeight="true" outlineLevel="0" collapsed="false">
      <c r="B427" s="208"/>
      <c r="C427" s="209"/>
      <c r="D427" s="209"/>
      <c r="E427" s="210"/>
      <c r="F427" s="216" t="s">
        <v>595</v>
      </c>
      <c r="G427" s="216"/>
      <c r="H427" s="216"/>
      <c r="I427" s="216"/>
      <c r="J427" s="209"/>
      <c r="K427" s="210"/>
      <c r="L427" s="209"/>
      <c r="M427" s="209"/>
      <c r="N427" s="209"/>
      <c r="O427" s="209"/>
      <c r="P427" s="209"/>
      <c r="Q427" s="209"/>
      <c r="R427" s="212"/>
      <c r="T427" s="213"/>
      <c r="U427" s="209"/>
      <c r="V427" s="209"/>
      <c r="W427" s="209"/>
      <c r="X427" s="209"/>
      <c r="Y427" s="209"/>
      <c r="Z427" s="209"/>
      <c r="AA427" s="214"/>
      <c r="AT427" s="215" t="s">
        <v>148</v>
      </c>
      <c r="AU427" s="215" t="s">
        <v>105</v>
      </c>
      <c r="AV427" s="207" t="s">
        <v>82</v>
      </c>
      <c r="AW427" s="207" t="s">
        <v>31</v>
      </c>
      <c r="AX427" s="207" t="s">
        <v>74</v>
      </c>
      <c r="AY427" s="215" t="s">
        <v>140</v>
      </c>
    </row>
    <row r="428" s="207" customFormat="true" ht="22.5" hidden="false" customHeight="true" outlineLevel="0" collapsed="false">
      <c r="B428" s="208"/>
      <c r="C428" s="209"/>
      <c r="D428" s="209"/>
      <c r="E428" s="210"/>
      <c r="F428" s="216" t="s">
        <v>862</v>
      </c>
      <c r="G428" s="216"/>
      <c r="H428" s="216"/>
      <c r="I428" s="216"/>
      <c r="J428" s="209"/>
      <c r="K428" s="210"/>
      <c r="L428" s="209"/>
      <c r="M428" s="209"/>
      <c r="N428" s="209"/>
      <c r="O428" s="209"/>
      <c r="P428" s="209"/>
      <c r="Q428" s="209"/>
      <c r="R428" s="212"/>
      <c r="T428" s="213"/>
      <c r="U428" s="209"/>
      <c r="V428" s="209"/>
      <c r="W428" s="209"/>
      <c r="X428" s="209"/>
      <c r="Y428" s="209"/>
      <c r="Z428" s="209"/>
      <c r="AA428" s="214"/>
      <c r="AT428" s="215" t="s">
        <v>148</v>
      </c>
      <c r="AU428" s="215" t="s">
        <v>105</v>
      </c>
      <c r="AV428" s="207" t="s">
        <v>82</v>
      </c>
      <c r="AW428" s="207" t="s">
        <v>31</v>
      </c>
      <c r="AX428" s="207" t="s">
        <v>74</v>
      </c>
      <c r="AY428" s="215" t="s">
        <v>140</v>
      </c>
    </row>
    <row r="429" s="185" customFormat="true" ht="22.5" hidden="false" customHeight="true" outlineLevel="0" collapsed="false">
      <c r="B429" s="186"/>
      <c r="C429" s="187"/>
      <c r="D429" s="187"/>
      <c r="E429" s="188"/>
      <c r="F429" s="195" t="s">
        <v>863</v>
      </c>
      <c r="G429" s="195"/>
      <c r="H429" s="195"/>
      <c r="I429" s="195"/>
      <c r="J429" s="187"/>
      <c r="K429" s="190" t="n">
        <v>24.75</v>
      </c>
      <c r="L429" s="187"/>
      <c r="M429" s="187"/>
      <c r="N429" s="187"/>
      <c r="O429" s="187"/>
      <c r="P429" s="187"/>
      <c r="Q429" s="187"/>
      <c r="R429" s="191"/>
      <c r="T429" s="192"/>
      <c r="U429" s="187"/>
      <c r="V429" s="187"/>
      <c r="W429" s="187"/>
      <c r="X429" s="187"/>
      <c r="Y429" s="187"/>
      <c r="Z429" s="187"/>
      <c r="AA429" s="193"/>
      <c r="AT429" s="194" t="s">
        <v>148</v>
      </c>
      <c r="AU429" s="194" t="s">
        <v>105</v>
      </c>
      <c r="AV429" s="185" t="s">
        <v>105</v>
      </c>
      <c r="AW429" s="185" t="s">
        <v>31</v>
      </c>
      <c r="AX429" s="185" t="s">
        <v>74</v>
      </c>
      <c r="AY429" s="194" t="s">
        <v>140</v>
      </c>
    </row>
    <row r="430" s="185" customFormat="true" ht="22.5" hidden="false" customHeight="true" outlineLevel="0" collapsed="false">
      <c r="B430" s="186"/>
      <c r="C430" s="187"/>
      <c r="D430" s="187"/>
      <c r="E430" s="188"/>
      <c r="F430" s="195" t="s">
        <v>864</v>
      </c>
      <c r="G430" s="195"/>
      <c r="H430" s="195"/>
      <c r="I430" s="195"/>
      <c r="J430" s="187"/>
      <c r="K430" s="190" t="n">
        <v>41.085</v>
      </c>
      <c r="L430" s="187"/>
      <c r="M430" s="187"/>
      <c r="N430" s="187"/>
      <c r="O430" s="187"/>
      <c r="P430" s="187"/>
      <c r="Q430" s="187"/>
      <c r="R430" s="191"/>
      <c r="T430" s="192"/>
      <c r="U430" s="187"/>
      <c r="V430" s="187"/>
      <c r="W430" s="187"/>
      <c r="X430" s="187"/>
      <c r="Y430" s="187"/>
      <c r="Z430" s="187"/>
      <c r="AA430" s="193"/>
      <c r="AT430" s="194" t="s">
        <v>148</v>
      </c>
      <c r="AU430" s="194" t="s">
        <v>105</v>
      </c>
      <c r="AV430" s="185" t="s">
        <v>105</v>
      </c>
      <c r="AW430" s="185" t="s">
        <v>31</v>
      </c>
      <c r="AX430" s="185" t="s">
        <v>74</v>
      </c>
      <c r="AY430" s="194" t="s">
        <v>140</v>
      </c>
    </row>
    <row r="431" s="185" customFormat="true" ht="22.5" hidden="false" customHeight="true" outlineLevel="0" collapsed="false">
      <c r="B431" s="186"/>
      <c r="C431" s="187"/>
      <c r="D431" s="187"/>
      <c r="E431" s="188"/>
      <c r="F431" s="195" t="s">
        <v>865</v>
      </c>
      <c r="G431" s="195"/>
      <c r="H431" s="195"/>
      <c r="I431" s="195"/>
      <c r="J431" s="187"/>
      <c r="K431" s="190" t="n">
        <v>13.2</v>
      </c>
      <c r="L431" s="187"/>
      <c r="M431" s="187"/>
      <c r="N431" s="187"/>
      <c r="O431" s="187"/>
      <c r="P431" s="187"/>
      <c r="Q431" s="187"/>
      <c r="R431" s="191"/>
      <c r="T431" s="192"/>
      <c r="U431" s="187"/>
      <c r="V431" s="187"/>
      <c r="W431" s="187"/>
      <c r="X431" s="187"/>
      <c r="Y431" s="187"/>
      <c r="Z431" s="187"/>
      <c r="AA431" s="193"/>
      <c r="AT431" s="194" t="s">
        <v>148</v>
      </c>
      <c r="AU431" s="194" t="s">
        <v>105</v>
      </c>
      <c r="AV431" s="185" t="s">
        <v>105</v>
      </c>
      <c r="AW431" s="185" t="s">
        <v>31</v>
      </c>
      <c r="AX431" s="185" t="s">
        <v>74</v>
      </c>
      <c r="AY431" s="194" t="s">
        <v>140</v>
      </c>
    </row>
    <row r="432" s="226" customFormat="true" ht="22.5" hidden="false" customHeight="true" outlineLevel="0" collapsed="false">
      <c r="B432" s="227"/>
      <c r="C432" s="228"/>
      <c r="D432" s="228"/>
      <c r="E432" s="229"/>
      <c r="F432" s="230" t="s">
        <v>552</v>
      </c>
      <c r="G432" s="230"/>
      <c r="H432" s="230"/>
      <c r="I432" s="230"/>
      <c r="J432" s="228"/>
      <c r="K432" s="231" t="n">
        <v>79.035</v>
      </c>
      <c r="L432" s="228"/>
      <c r="M432" s="228"/>
      <c r="N432" s="228"/>
      <c r="O432" s="228"/>
      <c r="P432" s="228"/>
      <c r="Q432" s="228"/>
      <c r="R432" s="232"/>
      <c r="T432" s="233"/>
      <c r="U432" s="228"/>
      <c r="V432" s="228"/>
      <c r="W432" s="228"/>
      <c r="X432" s="228"/>
      <c r="Y432" s="228"/>
      <c r="Z432" s="228"/>
      <c r="AA432" s="234"/>
      <c r="AT432" s="235" t="s">
        <v>148</v>
      </c>
      <c r="AU432" s="235" t="s">
        <v>105</v>
      </c>
      <c r="AV432" s="226" t="s">
        <v>440</v>
      </c>
      <c r="AW432" s="226" t="s">
        <v>31</v>
      </c>
      <c r="AX432" s="226" t="s">
        <v>74</v>
      </c>
      <c r="AY432" s="235" t="s">
        <v>140</v>
      </c>
    </row>
    <row r="433" s="196" customFormat="true" ht="22.5" hidden="false" customHeight="true" outlineLevel="0" collapsed="false">
      <c r="B433" s="197"/>
      <c r="C433" s="198"/>
      <c r="D433" s="198"/>
      <c r="E433" s="199"/>
      <c r="F433" s="200" t="s">
        <v>150</v>
      </c>
      <c r="G433" s="200"/>
      <c r="H433" s="200"/>
      <c r="I433" s="200"/>
      <c r="J433" s="198"/>
      <c r="K433" s="201" t="n">
        <v>169.851</v>
      </c>
      <c r="L433" s="198"/>
      <c r="M433" s="198"/>
      <c r="N433" s="198"/>
      <c r="O433" s="198"/>
      <c r="P433" s="198"/>
      <c r="Q433" s="198"/>
      <c r="R433" s="202"/>
      <c r="T433" s="203"/>
      <c r="U433" s="198"/>
      <c r="V433" s="198"/>
      <c r="W433" s="198"/>
      <c r="X433" s="198"/>
      <c r="Y433" s="198"/>
      <c r="Z433" s="198"/>
      <c r="AA433" s="204"/>
      <c r="AT433" s="205" t="s">
        <v>148</v>
      </c>
      <c r="AU433" s="205" t="s">
        <v>105</v>
      </c>
      <c r="AV433" s="196" t="s">
        <v>145</v>
      </c>
      <c r="AW433" s="196" t="s">
        <v>31</v>
      </c>
      <c r="AX433" s="196" t="s">
        <v>82</v>
      </c>
      <c r="AY433" s="205" t="s">
        <v>140</v>
      </c>
    </row>
    <row r="434" s="28" customFormat="true" ht="31.5" hidden="false" customHeight="true" outlineLevel="0" collapsed="false">
      <c r="B434" s="173"/>
      <c r="C434" s="174" t="s">
        <v>341</v>
      </c>
      <c r="D434" s="174" t="s">
        <v>141</v>
      </c>
      <c r="E434" s="175" t="s">
        <v>866</v>
      </c>
      <c r="F434" s="176" t="s">
        <v>867</v>
      </c>
      <c r="G434" s="176"/>
      <c r="H434" s="176"/>
      <c r="I434" s="176"/>
      <c r="J434" s="177" t="s">
        <v>192</v>
      </c>
      <c r="K434" s="178" t="n">
        <v>18.084</v>
      </c>
      <c r="L434" s="179"/>
      <c r="M434" s="179"/>
      <c r="N434" s="179" t="n">
        <f aca="false">ROUND(L434*K434,2)</f>
        <v>0</v>
      </c>
      <c r="O434" s="179"/>
      <c r="P434" s="179"/>
      <c r="Q434" s="179"/>
      <c r="R434" s="180"/>
      <c r="T434" s="181"/>
      <c r="U434" s="40" t="s">
        <v>39</v>
      </c>
      <c r="V434" s="182" t="n">
        <v>0.849</v>
      </c>
      <c r="W434" s="182" t="n">
        <f aca="false">V434*K434</f>
        <v>15.353316</v>
      </c>
      <c r="X434" s="182" t="n">
        <v>0.01412</v>
      </c>
      <c r="Y434" s="182" t="n">
        <f aca="false">X434*K434</f>
        <v>0.25534608</v>
      </c>
      <c r="Z434" s="182" t="n">
        <v>0</v>
      </c>
      <c r="AA434" s="183" t="n">
        <f aca="false">Z434*K434</f>
        <v>0</v>
      </c>
      <c r="AR434" s="10" t="s">
        <v>231</v>
      </c>
      <c r="AT434" s="10" t="s">
        <v>141</v>
      </c>
      <c r="AU434" s="10" t="s">
        <v>105</v>
      </c>
      <c r="AY434" s="10" t="s">
        <v>140</v>
      </c>
      <c r="BE434" s="184" t="n">
        <f aca="false">IF(U434="základní",N434,0)</f>
        <v>0</v>
      </c>
      <c r="BF434" s="184" t="n">
        <f aca="false">IF(U434="snížená",N434,0)</f>
        <v>0</v>
      </c>
      <c r="BG434" s="184" t="n">
        <f aca="false">IF(U434="zákl. přenesená",N434,0)</f>
        <v>0</v>
      </c>
      <c r="BH434" s="184" t="n">
        <f aca="false">IF(U434="sníž. přenesená",N434,0)</f>
        <v>0</v>
      </c>
      <c r="BI434" s="184" t="n">
        <f aca="false">IF(U434="nulová",N434,0)</f>
        <v>0</v>
      </c>
      <c r="BJ434" s="10" t="s">
        <v>82</v>
      </c>
      <c r="BK434" s="184" t="n">
        <f aca="false">ROUND(L434*K434,2)</f>
        <v>0</v>
      </c>
      <c r="BL434" s="10" t="s">
        <v>231</v>
      </c>
      <c r="BM434" s="10" t="s">
        <v>868</v>
      </c>
    </row>
    <row r="435" s="185" customFormat="true" ht="22.5" hidden="false" customHeight="true" outlineLevel="0" collapsed="false">
      <c r="B435" s="186"/>
      <c r="C435" s="187"/>
      <c r="D435" s="187"/>
      <c r="E435" s="188"/>
      <c r="F435" s="189" t="s">
        <v>869</v>
      </c>
      <c r="G435" s="189"/>
      <c r="H435" s="189"/>
      <c r="I435" s="189"/>
      <c r="J435" s="187"/>
      <c r="K435" s="190" t="n">
        <v>18.084</v>
      </c>
      <c r="L435" s="187"/>
      <c r="M435" s="187"/>
      <c r="N435" s="187"/>
      <c r="O435" s="187"/>
      <c r="P435" s="187"/>
      <c r="Q435" s="187"/>
      <c r="R435" s="191"/>
      <c r="T435" s="192"/>
      <c r="U435" s="187"/>
      <c r="V435" s="187"/>
      <c r="W435" s="187"/>
      <c r="X435" s="187"/>
      <c r="Y435" s="187"/>
      <c r="Z435" s="187"/>
      <c r="AA435" s="193"/>
      <c r="AT435" s="194" t="s">
        <v>148</v>
      </c>
      <c r="AU435" s="194" t="s">
        <v>105</v>
      </c>
      <c r="AV435" s="185" t="s">
        <v>105</v>
      </c>
      <c r="AW435" s="185" t="s">
        <v>31</v>
      </c>
      <c r="AX435" s="185" t="s">
        <v>82</v>
      </c>
      <c r="AY435" s="194" t="s">
        <v>140</v>
      </c>
    </row>
    <row r="436" s="28" customFormat="true" ht="31.5" hidden="false" customHeight="true" outlineLevel="0" collapsed="false">
      <c r="B436" s="173"/>
      <c r="C436" s="174" t="s">
        <v>870</v>
      </c>
      <c r="D436" s="174" t="s">
        <v>141</v>
      </c>
      <c r="E436" s="175" t="s">
        <v>871</v>
      </c>
      <c r="F436" s="176" t="s">
        <v>872</v>
      </c>
      <c r="G436" s="176"/>
      <c r="H436" s="176"/>
      <c r="I436" s="176"/>
      <c r="J436" s="177" t="s">
        <v>192</v>
      </c>
      <c r="K436" s="178" t="n">
        <v>122.158</v>
      </c>
      <c r="L436" s="179"/>
      <c r="M436" s="179"/>
      <c r="N436" s="179" t="n">
        <f aca="false">ROUND(L436*K436,2)</f>
        <v>0</v>
      </c>
      <c r="O436" s="179"/>
      <c r="P436" s="179"/>
      <c r="Q436" s="179"/>
      <c r="R436" s="180"/>
      <c r="T436" s="181"/>
      <c r="U436" s="40" t="s">
        <v>39</v>
      </c>
      <c r="V436" s="182" t="n">
        <v>0.204</v>
      </c>
      <c r="W436" s="182" t="n">
        <f aca="false">V436*K436</f>
        <v>24.920232</v>
      </c>
      <c r="X436" s="182" t="n">
        <v>0</v>
      </c>
      <c r="Y436" s="182" t="n">
        <f aca="false">X436*K436</f>
        <v>0</v>
      </c>
      <c r="Z436" s="182" t="n">
        <v>0.01721</v>
      </c>
      <c r="AA436" s="183" t="n">
        <f aca="false">Z436*K436</f>
        <v>2.10233918</v>
      </c>
      <c r="AR436" s="10" t="s">
        <v>231</v>
      </c>
      <c r="AT436" s="10" t="s">
        <v>141</v>
      </c>
      <c r="AU436" s="10" t="s">
        <v>105</v>
      </c>
      <c r="AY436" s="10" t="s">
        <v>140</v>
      </c>
      <c r="BE436" s="184" t="n">
        <f aca="false">IF(U436="základní",N436,0)</f>
        <v>0</v>
      </c>
      <c r="BF436" s="184" t="n">
        <f aca="false">IF(U436="snížená",N436,0)</f>
        <v>0</v>
      </c>
      <c r="BG436" s="184" t="n">
        <f aca="false">IF(U436="zákl. přenesená",N436,0)</f>
        <v>0</v>
      </c>
      <c r="BH436" s="184" t="n">
        <f aca="false">IF(U436="sníž. přenesená",N436,0)</f>
        <v>0</v>
      </c>
      <c r="BI436" s="184" t="n">
        <f aca="false">IF(U436="nulová",N436,0)</f>
        <v>0</v>
      </c>
      <c r="BJ436" s="10" t="s">
        <v>82</v>
      </c>
      <c r="BK436" s="184" t="n">
        <f aca="false">ROUND(L436*K436,2)</f>
        <v>0</v>
      </c>
      <c r="BL436" s="10" t="s">
        <v>231</v>
      </c>
      <c r="BM436" s="10" t="s">
        <v>873</v>
      </c>
    </row>
    <row r="437" s="28" customFormat="true" ht="44.25" hidden="false" customHeight="true" outlineLevel="0" collapsed="false">
      <c r="B437" s="173"/>
      <c r="C437" s="174" t="s">
        <v>874</v>
      </c>
      <c r="D437" s="174" t="s">
        <v>141</v>
      </c>
      <c r="E437" s="175" t="s">
        <v>875</v>
      </c>
      <c r="F437" s="176" t="s">
        <v>876</v>
      </c>
      <c r="G437" s="176"/>
      <c r="H437" s="176"/>
      <c r="I437" s="176"/>
      <c r="J437" s="177" t="s">
        <v>192</v>
      </c>
      <c r="K437" s="178" t="n">
        <v>122.158</v>
      </c>
      <c r="L437" s="179"/>
      <c r="M437" s="179"/>
      <c r="N437" s="179" t="n">
        <f aca="false">ROUND(L437*K437,2)</f>
        <v>0</v>
      </c>
      <c r="O437" s="179"/>
      <c r="P437" s="179"/>
      <c r="Q437" s="179"/>
      <c r="R437" s="180"/>
      <c r="T437" s="181"/>
      <c r="U437" s="40" t="s">
        <v>39</v>
      </c>
      <c r="V437" s="182" t="n">
        <v>0.518</v>
      </c>
      <c r="W437" s="182" t="n">
        <f aca="false">V437*K437</f>
        <v>63.277844</v>
      </c>
      <c r="X437" s="182" t="n">
        <v>0.00139</v>
      </c>
      <c r="Y437" s="182" t="n">
        <f aca="false">X437*K437</f>
        <v>0.16979962</v>
      </c>
      <c r="Z437" s="182" t="n">
        <v>0</v>
      </c>
      <c r="AA437" s="183" t="n">
        <f aca="false">Z437*K437</f>
        <v>0</v>
      </c>
      <c r="AR437" s="10" t="s">
        <v>231</v>
      </c>
      <c r="AT437" s="10" t="s">
        <v>141</v>
      </c>
      <c r="AU437" s="10" t="s">
        <v>105</v>
      </c>
      <c r="AY437" s="10" t="s">
        <v>140</v>
      </c>
      <c r="BE437" s="184" t="n">
        <f aca="false">IF(U437="základní",N437,0)</f>
        <v>0</v>
      </c>
      <c r="BF437" s="184" t="n">
        <f aca="false">IF(U437="snížená",N437,0)</f>
        <v>0</v>
      </c>
      <c r="BG437" s="184" t="n">
        <f aca="false">IF(U437="zákl. přenesená",N437,0)</f>
        <v>0</v>
      </c>
      <c r="BH437" s="184" t="n">
        <f aca="false">IF(U437="sníž. přenesená",N437,0)</f>
        <v>0</v>
      </c>
      <c r="BI437" s="184" t="n">
        <f aca="false">IF(U437="nulová",N437,0)</f>
        <v>0</v>
      </c>
      <c r="BJ437" s="10" t="s">
        <v>82</v>
      </c>
      <c r="BK437" s="184" t="n">
        <f aca="false">ROUND(L437*K437,2)</f>
        <v>0</v>
      </c>
      <c r="BL437" s="10" t="s">
        <v>231</v>
      </c>
      <c r="BM437" s="10" t="s">
        <v>877</v>
      </c>
    </row>
    <row r="438" s="207" customFormat="true" ht="22.5" hidden="false" customHeight="true" outlineLevel="0" collapsed="false">
      <c r="B438" s="208"/>
      <c r="C438" s="209"/>
      <c r="D438" s="209"/>
      <c r="E438" s="210"/>
      <c r="F438" s="211" t="s">
        <v>878</v>
      </c>
      <c r="G438" s="211"/>
      <c r="H438" s="211"/>
      <c r="I438" s="211"/>
      <c r="J438" s="209"/>
      <c r="K438" s="210"/>
      <c r="L438" s="209"/>
      <c r="M438" s="209"/>
      <c r="N438" s="209"/>
      <c r="O438" s="209"/>
      <c r="P438" s="209"/>
      <c r="Q438" s="209"/>
      <c r="R438" s="212"/>
      <c r="T438" s="213"/>
      <c r="U438" s="209"/>
      <c r="V438" s="209"/>
      <c r="W438" s="209"/>
      <c r="X438" s="209"/>
      <c r="Y438" s="209"/>
      <c r="Z438" s="209"/>
      <c r="AA438" s="214"/>
      <c r="AT438" s="215" t="s">
        <v>148</v>
      </c>
      <c r="AU438" s="215" t="s">
        <v>105</v>
      </c>
      <c r="AV438" s="207" t="s">
        <v>82</v>
      </c>
      <c r="AW438" s="207" t="s">
        <v>31</v>
      </c>
      <c r="AX438" s="207" t="s">
        <v>74</v>
      </c>
      <c r="AY438" s="215" t="s">
        <v>140</v>
      </c>
    </row>
    <row r="439" s="207" customFormat="true" ht="22.5" hidden="false" customHeight="true" outlineLevel="0" collapsed="false">
      <c r="B439" s="208"/>
      <c r="C439" s="209"/>
      <c r="D439" s="209"/>
      <c r="E439" s="210"/>
      <c r="F439" s="216" t="s">
        <v>879</v>
      </c>
      <c r="G439" s="216"/>
      <c r="H439" s="216"/>
      <c r="I439" s="216"/>
      <c r="J439" s="209"/>
      <c r="K439" s="210"/>
      <c r="L439" s="209"/>
      <c r="M439" s="209"/>
      <c r="N439" s="209"/>
      <c r="O439" s="209"/>
      <c r="P439" s="209"/>
      <c r="Q439" s="209"/>
      <c r="R439" s="212"/>
      <c r="T439" s="213"/>
      <c r="U439" s="209"/>
      <c r="V439" s="209"/>
      <c r="W439" s="209"/>
      <c r="X439" s="209"/>
      <c r="Y439" s="209"/>
      <c r="Z439" s="209"/>
      <c r="AA439" s="214"/>
      <c r="AT439" s="215" t="s">
        <v>148</v>
      </c>
      <c r="AU439" s="215" t="s">
        <v>105</v>
      </c>
      <c r="AV439" s="207" t="s">
        <v>82</v>
      </c>
      <c r="AW439" s="207" t="s">
        <v>31</v>
      </c>
      <c r="AX439" s="207" t="s">
        <v>74</v>
      </c>
      <c r="AY439" s="215" t="s">
        <v>140</v>
      </c>
    </row>
    <row r="440" s="185" customFormat="true" ht="22.5" hidden="false" customHeight="true" outlineLevel="0" collapsed="false">
      <c r="B440" s="186"/>
      <c r="C440" s="187"/>
      <c r="D440" s="187"/>
      <c r="E440" s="188"/>
      <c r="F440" s="195" t="s">
        <v>880</v>
      </c>
      <c r="G440" s="195"/>
      <c r="H440" s="195"/>
      <c r="I440" s="195"/>
      <c r="J440" s="187"/>
      <c r="K440" s="190" t="n">
        <v>37.772</v>
      </c>
      <c r="L440" s="187"/>
      <c r="M440" s="187"/>
      <c r="N440" s="187"/>
      <c r="O440" s="187"/>
      <c r="P440" s="187"/>
      <c r="Q440" s="187"/>
      <c r="R440" s="191"/>
      <c r="T440" s="192"/>
      <c r="U440" s="187"/>
      <c r="V440" s="187"/>
      <c r="W440" s="187"/>
      <c r="X440" s="187"/>
      <c r="Y440" s="187"/>
      <c r="Z440" s="187"/>
      <c r="AA440" s="193"/>
      <c r="AT440" s="194" t="s">
        <v>148</v>
      </c>
      <c r="AU440" s="194" t="s">
        <v>105</v>
      </c>
      <c r="AV440" s="185" t="s">
        <v>105</v>
      </c>
      <c r="AW440" s="185" t="s">
        <v>31</v>
      </c>
      <c r="AX440" s="185" t="s">
        <v>74</v>
      </c>
      <c r="AY440" s="194" t="s">
        <v>140</v>
      </c>
    </row>
    <row r="441" s="185" customFormat="true" ht="22.5" hidden="false" customHeight="true" outlineLevel="0" collapsed="false">
      <c r="B441" s="186"/>
      <c r="C441" s="187"/>
      <c r="D441" s="187"/>
      <c r="E441" s="188"/>
      <c r="F441" s="195"/>
      <c r="G441" s="195"/>
      <c r="H441" s="195"/>
      <c r="I441" s="195"/>
      <c r="J441" s="187"/>
      <c r="K441" s="190" t="n">
        <v>0</v>
      </c>
      <c r="L441" s="187"/>
      <c r="M441" s="187"/>
      <c r="N441" s="187"/>
      <c r="O441" s="187"/>
      <c r="P441" s="187"/>
      <c r="Q441" s="187"/>
      <c r="R441" s="191"/>
      <c r="T441" s="192"/>
      <c r="U441" s="187"/>
      <c r="V441" s="187"/>
      <c r="W441" s="187"/>
      <c r="X441" s="187"/>
      <c r="Y441" s="187"/>
      <c r="Z441" s="187"/>
      <c r="AA441" s="193"/>
      <c r="AT441" s="194" t="s">
        <v>148</v>
      </c>
      <c r="AU441" s="194" t="s">
        <v>105</v>
      </c>
      <c r="AV441" s="185" t="s">
        <v>105</v>
      </c>
      <c r="AW441" s="185" t="s">
        <v>31</v>
      </c>
      <c r="AX441" s="185" t="s">
        <v>74</v>
      </c>
      <c r="AY441" s="194" t="s">
        <v>140</v>
      </c>
    </row>
    <row r="442" s="207" customFormat="true" ht="22.5" hidden="false" customHeight="true" outlineLevel="0" collapsed="false">
      <c r="B442" s="208"/>
      <c r="C442" s="209"/>
      <c r="D442" s="209"/>
      <c r="E442" s="210"/>
      <c r="F442" s="216" t="s">
        <v>878</v>
      </c>
      <c r="G442" s="216"/>
      <c r="H442" s="216"/>
      <c r="I442" s="216"/>
      <c r="J442" s="209"/>
      <c r="K442" s="210"/>
      <c r="L442" s="209"/>
      <c r="M442" s="209"/>
      <c r="N442" s="209"/>
      <c r="O442" s="209"/>
      <c r="P442" s="209"/>
      <c r="Q442" s="209"/>
      <c r="R442" s="212"/>
      <c r="T442" s="213"/>
      <c r="U442" s="209"/>
      <c r="V442" s="209"/>
      <c r="W442" s="209"/>
      <c r="X442" s="209"/>
      <c r="Y442" s="209"/>
      <c r="Z442" s="209"/>
      <c r="AA442" s="214"/>
      <c r="AT442" s="215" t="s">
        <v>148</v>
      </c>
      <c r="AU442" s="215" t="s">
        <v>105</v>
      </c>
      <c r="AV442" s="207" t="s">
        <v>82</v>
      </c>
      <c r="AW442" s="207" t="s">
        <v>31</v>
      </c>
      <c r="AX442" s="207" t="s">
        <v>74</v>
      </c>
      <c r="AY442" s="215" t="s">
        <v>140</v>
      </c>
    </row>
    <row r="443" s="207" customFormat="true" ht="22.5" hidden="false" customHeight="true" outlineLevel="0" collapsed="false">
      <c r="B443" s="208"/>
      <c r="C443" s="209"/>
      <c r="D443" s="209"/>
      <c r="E443" s="210"/>
      <c r="F443" s="216" t="s">
        <v>881</v>
      </c>
      <c r="G443" s="216"/>
      <c r="H443" s="216"/>
      <c r="I443" s="216"/>
      <c r="J443" s="209"/>
      <c r="K443" s="210"/>
      <c r="L443" s="209"/>
      <c r="M443" s="209"/>
      <c r="N443" s="209"/>
      <c r="O443" s="209"/>
      <c r="P443" s="209"/>
      <c r="Q443" s="209"/>
      <c r="R443" s="212"/>
      <c r="T443" s="213"/>
      <c r="U443" s="209"/>
      <c r="V443" s="209"/>
      <c r="W443" s="209"/>
      <c r="X443" s="209"/>
      <c r="Y443" s="209"/>
      <c r="Z443" s="209"/>
      <c r="AA443" s="214"/>
      <c r="AT443" s="215" t="s">
        <v>148</v>
      </c>
      <c r="AU443" s="215" t="s">
        <v>105</v>
      </c>
      <c r="AV443" s="207" t="s">
        <v>82</v>
      </c>
      <c r="AW443" s="207" t="s">
        <v>31</v>
      </c>
      <c r="AX443" s="207" t="s">
        <v>74</v>
      </c>
      <c r="AY443" s="215" t="s">
        <v>140</v>
      </c>
    </row>
    <row r="444" s="185" customFormat="true" ht="22.5" hidden="false" customHeight="true" outlineLevel="0" collapsed="false">
      <c r="B444" s="186"/>
      <c r="C444" s="187"/>
      <c r="D444" s="187"/>
      <c r="E444" s="188"/>
      <c r="F444" s="195" t="s">
        <v>882</v>
      </c>
      <c r="G444" s="195"/>
      <c r="H444" s="195"/>
      <c r="I444" s="195"/>
      <c r="J444" s="187"/>
      <c r="K444" s="190" t="n">
        <v>84.386</v>
      </c>
      <c r="L444" s="187"/>
      <c r="M444" s="187"/>
      <c r="N444" s="187"/>
      <c r="O444" s="187"/>
      <c r="P444" s="187"/>
      <c r="Q444" s="187"/>
      <c r="R444" s="191"/>
      <c r="T444" s="192"/>
      <c r="U444" s="187"/>
      <c r="V444" s="187"/>
      <c r="W444" s="187"/>
      <c r="X444" s="187"/>
      <c r="Y444" s="187"/>
      <c r="Z444" s="187"/>
      <c r="AA444" s="193"/>
      <c r="AT444" s="194" t="s">
        <v>148</v>
      </c>
      <c r="AU444" s="194" t="s">
        <v>105</v>
      </c>
      <c r="AV444" s="185" t="s">
        <v>105</v>
      </c>
      <c r="AW444" s="185" t="s">
        <v>31</v>
      </c>
      <c r="AX444" s="185" t="s">
        <v>74</v>
      </c>
      <c r="AY444" s="194" t="s">
        <v>140</v>
      </c>
    </row>
    <row r="445" s="196" customFormat="true" ht="22.5" hidden="false" customHeight="true" outlineLevel="0" collapsed="false">
      <c r="B445" s="197"/>
      <c r="C445" s="198"/>
      <c r="D445" s="198"/>
      <c r="E445" s="199"/>
      <c r="F445" s="200" t="s">
        <v>150</v>
      </c>
      <c r="G445" s="200"/>
      <c r="H445" s="200"/>
      <c r="I445" s="200"/>
      <c r="J445" s="198"/>
      <c r="K445" s="201" t="n">
        <v>122.158</v>
      </c>
      <c r="L445" s="198"/>
      <c r="M445" s="198"/>
      <c r="N445" s="198"/>
      <c r="O445" s="198"/>
      <c r="P445" s="198"/>
      <c r="Q445" s="198"/>
      <c r="R445" s="202"/>
      <c r="T445" s="203"/>
      <c r="U445" s="198"/>
      <c r="V445" s="198"/>
      <c r="W445" s="198"/>
      <c r="X445" s="198"/>
      <c r="Y445" s="198"/>
      <c r="Z445" s="198"/>
      <c r="AA445" s="204"/>
      <c r="AT445" s="205" t="s">
        <v>148</v>
      </c>
      <c r="AU445" s="205" t="s">
        <v>105</v>
      </c>
      <c r="AV445" s="196" t="s">
        <v>145</v>
      </c>
      <c r="AW445" s="196" t="s">
        <v>31</v>
      </c>
      <c r="AX445" s="196" t="s">
        <v>82</v>
      </c>
      <c r="AY445" s="205" t="s">
        <v>140</v>
      </c>
    </row>
    <row r="446" s="28" customFormat="true" ht="31.5" hidden="false" customHeight="true" outlineLevel="0" collapsed="false">
      <c r="B446" s="173"/>
      <c r="C446" s="217" t="s">
        <v>883</v>
      </c>
      <c r="D446" s="217" t="s">
        <v>398</v>
      </c>
      <c r="E446" s="218" t="s">
        <v>884</v>
      </c>
      <c r="F446" s="219" t="s">
        <v>885</v>
      </c>
      <c r="G446" s="219"/>
      <c r="H446" s="219"/>
      <c r="I446" s="219"/>
      <c r="J446" s="220" t="s">
        <v>192</v>
      </c>
      <c r="K446" s="221" t="n">
        <v>169.851</v>
      </c>
      <c r="L446" s="222"/>
      <c r="M446" s="222"/>
      <c r="N446" s="222" t="n">
        <f aca="false">ROUND(L446*K446,2)</f>
        <v>0</v>
      </c>
      <c r="O446" s="222"/>
      <c r="P446" s="222"/>
      <c r="Q446" s="222"/>
      <c r="R446" s="180"/>
      <c r="T446" s="181"/>
      <c r="U446" s="40" t="s">
        <v>39</v>
      </c>
      <c r="V446" s="182" t="n">
        <v>0</v>
      </c>
      <c r="W446" s="182" t="n">
        <f aca="false">V446*K446</f>
        <v>0</v>
      </c>
      <c r="X446" s="182" t="n">
        <v>0.006</v>
      </c>
      <c r="Y446" s="182" t="n">
        <f aca="false">X446*K446</f>
        <v>1.019106</v>
      </c>
      <c r="Z446" s="182" t="n">
        <v>0</v>
      </c>
      <c r="AA446" s="183" t="n">
        <f aca="false">Z446*K446</f>
        <v>0</v>
      </c>
      <c r="AR446" s="10" t="s">
        <v>154</v>
      </c>
      <c r="AT446" s="10" t="s">
        <v>398</v>
      </c>
      <c r="AU446" s="10" t="s">
        <v>105</v>
      </c>
      <c r="AY446" s="10" t="s">
        <v>140</v>
      </c>
      <c r="BE446" s="184" t="n">
        <f aca="false">IF(U446="základní",N446,0)</f>
        <v>0</v>
      </c>
      <c r="BF446" s="184" t="n">
        <f aca="false">IF(U446="snížená",N446,0)</f>
        <v>0</v>
      </c>
      <c r="BG446" s="184" t="n">
        <f aca="false">IF(U446="zákl. přenesená",N446,0)</f>
        <v>0</v>
      </c>
      <c r="BH446" s="184" t="n">
        <f aca="false">IF(U446="sníž. přenesená",N446,0)</f>
        <v>0</v>
      </c>
      <c r="BI446" s="184" t="n">
        <f aca="false">IF(U446="nulová",N446,0)</f>
        <v>0</v>
      </c>
      <c r="BJ446" s="10" t="s">
        <v>82</v>
      </c>
      <c r="BK446" s="184" t="n">
        <f aca="false">ROUND(L446*K446,2)</f>
        <v>0</v>
      </c>
      <c r="BL446" s="10" t="s">
        <v>231</v>
      </c>
      <c r="BM446" s="10" t="s">
        <v>886</v>
      </c>
    </row>
    <row r="447" s="28" customFormat="true" ht="31.5" hidden="false" customHeight="true" outlineLevel="0" collapsed="false">
      <c r="B447" s="173"/>
      <c r="C447" s="217" t="s">
        <v>887</v>
      </c>
      <c r="D447" s="217" t="s">
        <v>398</v>
      </c>
      <c r="E447" s="218" t="s">
        <v>888</v>
      </c>
      <c r="F447" s="219" t="s">
        <v>889</v>
      </c>
      <c r="G447" s="219"/>
      <c r="H447" s="219"/>
      <c r="I447" s="219"/>
      <c r="J447" s="220" t="s">
        <v>192</v>
      </c>
      <c r="K447" s="221" t="n">
        <v>128.266</v>
      </c>
      <c r="L447" s="222"/>
      <c r="M447" s="222"/>
      <c r="N447" s="222" t="n">
        <f aca="false">ROUND(L447*K447,2)</f>
        <v>0</v>
      </c>
      <c r="O447" s="222"/>
      <c r="P447" s="222"/>
      <c r="Q447" s="222"/>
      <c r="R447" s="180"/>
      <c r="T447" s="181"/>
      <c r="U447" s="40" t="s">
        <v>39</v>
      </c>
      <c r="V447" s="182" t="n">
        <v>0</v>
      </c>
      <c r="W447" s="182" t="n">
        <f aca="false">V447*K447</f>
        <v>0</v>
      </c>
      <c r="X447" s="182" t="n">
        <v>0.008</v>
      </c>
      <c r="Y447" s="182" t="n">
        <f aca="false">X447*K447</f>
        <v>1.026128</v>
      </c>
      <c r="Z447" s="182" t="n">
        <v>0</v>
      </c>
      <c r="AA447" s="183" t="n">
        <f aca="false">Z447*K447</f>
        <v>0</v>
      </c>
      <c r="AR447" s="10" t="s">
        <v>154</v>
      </c>
      <c r="AT447" s="10" t="s">
        <v>398</v>
      </c>
      <c r="AU447" s="10" t="s">
        <v>105</v>
      </c>
      <c r="AY447" s="10" t="s">
        <v>140</v>
      </c>
      <c r="BE447" s="184" t="n">
        <f aca="false">IF(U447="základní",N447,0)</f>
        <v>0</v>
      </c>
      <c r="BF447" s="184" t="n">
        <f aca="false">IF(U447="snížená",N447,0)</f>
        <v>0</v>
      </c>
      <c r="BG447" s="184" t="n">
        <f aca="false">IF(U447="zákl. přenesená",N447,0)</f>
        <v>0</v>
      </c>
      <c r="BH447" s="184" t="n">
        <f aca="false">IF(U447="sníž. přenesená",N447,0)</f>
        <v>0</v>
      </c>
      <c r="BI447" s="184" t="n">
        <f aca="false">IF(U447="nulová",N447,0)</f>
        <v>0</v>
      </c>
      <c r="BJ447" s="10" t="s">
        <v>82</v>
      </c>
      <c r="BK447" s="184" t="n">
        <f aca="false">ROUND(L447*K447,2)</f>
        <v>0</v>
      </c>
      <c r="BL447" s="10" t="s">
        <v>231</v>
      </c>
      <c r="BM447" s="10" t="s">
        <v>890</v>
      </c>
    </row>
    <row r="448" s="159" customFormat="true" ht="29.25" hidden="false" customHeight="true" outlineLevel="0" collapsed="false">
      <c r="B448" s="160"/>
      <c r="C448" s="161"/>
      <c r="D448" s="171" t="s">
        <v>571</v>
      </c>
      <c r="E448" s="171"/>
      <c r="F448" s="171"/>
      <c r="G448" s="171"/>
      <c r="H448" s="171"/>
      <c r="I448" s="171"/>
      <c r="J448" s="171"/>
      <c r="K448" s="171"/>
      <c r="L448" s="171"/>
      <c r="M448" s="171"/>
      <c r="N448" s="206" t="n">
        <f aca="false">BK448</f>
        <v>0</v>
      </c>
      <c r="O448" s="206"/>
      <c r="P448" s="206"/>
      <c r="Q448" s="206"/>
      <c r="R448" s="164"/>
      <c r="T448" s="165"/>
      <c r="U448" s="161"/>
      <c r="V448" s="161"/>
      <c r="W448" s="166" t="n">
        <f aca="false">SUM(W449:W456)</f>
        <v>29.46</v>
      </c>
      <c r="X448" s="161"/>
      <c r="Y448" s="166" t="n">
        <f aca="false">SUM(Y449:Y456)</f>
        <v>0.22202</v>
      </c>
      <c r="Z448" s="161"/>
      <c r="AA448" s="167" t="n">
        <f aca="false">SUM(AA449:AA456)</f>
        <v>0</v>
      </c>
      <c r="AR448" s="168" t="s">
        <v>105</v>
      </c>
      <c r="AT448" s="169" t="s">
        <v>73</v>
      </c>
      <c r="AU448" s="169" t="s">
        <v>82</v>
      </c>
      <c r="AY448" s="168" t="s">
        <v>140</v>
      </c>
      <c r="BK448" s="170" t="n">
        <f aca="false">SUM(BK449:BK456)</f>
        <v>0</v>
      </c>
    </row>
    <row r="449" s="28" customFormat="true" ht="31.5" hidden="false" customHeight="true" outlineLevel="0" collapsed="false">
      <c r="B449" s="173"/>
      <c r="C449" s="174" t="s">
        <v>333</v>
      </c>
      <c r="D449" s="174" t="s">
        <v>141</v>
      </c>
      <c r="E449" s="175" t="s">
        <v>891</v>
      </c>
      <c r="F449" s="176" t="s">
        <v>892</v>
      </c>
      <c r="G449" s="176"/>
      <c r="H449" s="176"/>
      <c r="I449" s="176"/>
      <c r="J449" s="177" t="s">
        <v>224</v>
      </c>
      <c r="K449" s="178" t="n">
        <v>11</v>
      </c>
      <c r="L449" s="179"/>
      <c r="M449" s="179"/>
      <c r="N449" s="179" t="n">
        <f aca="false">ROUND(L449*K449,2)</f>
        <v>0</v>
      </c>
      <c r="O449" s="179"/>
      <c r="P449" s="179"/>
      <c r="Q449" s="179"/>
      <c r="R449" s="180"/>
      <c r="T449" s="181"/>
      <c r="U449" s="40" t="s">
        <v>39</v>
      </c>
      <c r="V449" s="182" t="n">
        <v>1.956</v>
      </c>
      <c r="W449" s="182" t="n">
        <f aca="false">V449*K449</f>
        <v>21.516</v>
      </c>
      <c r="X449" s="182" t="n">
        <v>0</v>
      </c>
      <c r="Y449" s="182" t="n">
        <f aca="false">X449*K449</f>
        <v>0</v>
      </c>
      <c r="Z449" s="182" t="n">
        <v>0</v>
      </c>
      <c r="AA449" s="183" t="n">
        <f aca="false">Z449*K449</f>
        <v>0</v>
      </c>
      <c r="AR449" s="10" t="s">
        <v>231</v>
      </c>
      <c r="AT449" s="10" t="s">
        <v>141</v>
      </c>
      <c r="AU449" s="10" t="s">
        <v>105</v>
      </c>
      <c r="AY449" s="10" t="s">
        <v>140</v>
      </c>
      <c r="BE449" s="184" t="n">
        <f aca="false">IF(U449="základní",N449,0)</f>
        <v>0</v>
      </c>
      <c r="BF449" s="184" t="n">
        <f aca="false">IF(U449="snížená",N449,0)</f>
        <v>0</v>
      </c>
      <c r="BG449" s="184" t="n">
        <f aca="false">IF(U449="zákl. přenesená",N449,0)</f>
        <v>0</v>
      </c>
      <c r="BH449" s="184" t="n">
        <f aca="false">IF(U449="sníž. přenesená",N449,0)</f>
        <v>0</v>
      </c>
      <c r="BI449" s="184" t="n">
        <f aca="false">IF(U449="nulová",N449,0)</f>
        <v>0</v>
      </c>
      <c r="BJ449" s="10" t="s">
        <v>82</v>
      </c>
      <c r="BK449" s="184" t="n">
        <f aca="false">ROUND(L449*K449,2)</f>
        <v>0</v>
      </c>
      <c r="BL449" s="10" t="s">
        <v>231</v>
      </c>
      <c r="BM449" s="10" t="s">
        <v>893</v>
      </c>
    </row>
    <row r="450" s="28" customFormat="true" ht="31.5" hidden="false" customHeight="true" outlineLevel="0" collapsed="false">
      <c r="B450" s="173"/>
      <c r="C450" s="217" t="s">
        <v>300</v>
      </c>
      <c r="D450" s="217" t="s">
        <v>398</v>
      </c>
      <c r="E450" s="218" t="s">
        <v>894</v>
      </c>
      <c r="F450" s="219" t="s">
        <v>895</v>
      </c>
      <c r="G450" s="219"/>
      <c r="H450" s="219"/>
      <c r="I450" s="219"/>
      <c r="J450" s="220" t="s">
        <v>224</v>
      </c>
      <c r="K450" s="221" t="n">
        <v>11</v>
      </c>
      <c r="L450" s="222"/>
      <c r="M450" s="222"/>
      <c r="N450" s="222" t="n">
        <f aca="false">ROUND(L450*K450,2)</f>
        <v>0</v>
      </c>
      <c r="O450" s="222"/>
      <c r="P450" s="222"/>
      <c r="Q450" s="222"/>
      <c r="R450" s="180"/>
      <c r="T450" s="181"/>
      <c r="U450" s="40" t="s">
        <v>39</v>
      </c>
      <c r="V450" s="182" t="n">
        <v>0</v>
      </c>
      <c r="W450" s="182" t="n">
        <f aca="false">V450*K450</f>
        <v>0</v>
      </c>
      <c r="X450" s="182" t="n">
        <v>0.0175</v>
      </c>
      <c r="Y450" s="182" t="n">
        <f aca="false">X450*K450</f>
        <v>0.1925</v>
      </c>
      <c r="Z450" s="182" t="n">
        <v>0</v>
      </c>
      <c r="AA450" s="183" t="n">
        <f aca="false">Z450*K450</f>
        <v>0</v>
      </c>
      <c r="AR450" s="10" t="s">
        <v>154</v>
      </c>
      <c r="AT450" s="10" t="s">
        <v>398</v>
      </c>
      <c r="AU450" s="10" t="s">
        <v>105</v>
      </c>
      <c r="AY450" s="10" t="s">
        <v>140</v>
      </c>
      <c r="BE450" s="184" t="n">
        <f aca="false">IF(U450="základní",N450,0)</f>
        <v>0</v>
      </c>
      <c r="BF450" s="184" t="n">
        <f aca="false">IF(U450="snížená",N450,0)</f>
        <v>0</v>
      </c>
      <c r="BG450" s="184" t="n">
        <f aca="false">IF(U450="zákl. přenesená",N450,0)</f>
        <v>0</v>
      </c>
      <c r="BH450" s="184" t="n">
        <f aca="false">IF(U450="sníž. přenesená",N450,0)</f>
        <v>0</v>
      </c>
      <c r="BI450" s="184" t="n">
        <f aca="false">IF(U450="nulová",N450,0)</f>
        <v>0</v>
      </c>
      <c r="BJ450" s="10" t="s">
        <v>82</v>
      </c>
      <c r="BK450" s="184" t="n">
        <f aca="false">ROUND(L450*K450,2)</f>
        <v>0</v>
      </c>
      <c r="BL450" s="10" t="s">
        <v>231</v>
      </c>
      <c r="BM450" s="10" t="s">
        <v>896</v>
      </c>
    </row>
    <row r="451" s="28" customFormat="true" ht="31.5" hidden="false" customHeight="true" outlineLevel="0" collapsed="false">
      <c r="B451" s="173"/>
      <c r="C451" s="174" t="s">
        <v>500</v>
      </c>
      <c r="D451" s="174" t="s">
        <v>141</v>
      </c>
      <c r="E451" s="175" t="s">
        <v>897</v>
      </c>
      <c r="F451" s="176" t="s">
        <v>898</v>
      </c>
      <c r="G451" s="176"/>
      <c r="H451" s="176"/>
      <c r="I451" s="176"/>
      <c r="J451" s="177" t="s">
        <v>224</v>
      </c>
      <c r="K451" s="178" t="n">
        <v>24</v>
      </c>
      <c r="L451" s="179"/>
      <c r="M451" s="179"/>
      <c r="N451" s="179" t="n">
        <f aca="false">ROUND(L451*K451,2)</f>
        <v>0</v>
      </c>
      <c r="O451" s="179"/>
      <c r="P451" s="179"/>
      <c r="Q451" s="179"/>
      <c r="R451" s="180"/>
      <c r="T451" s="181"/>
      <c r="U451" s="40" t="s">
        <v>39</v>
      </c>
      <c r="V451" s="182" t="n">
        <v>0.331</v>
      </c>
      <c r="W451" s="182" t="n">
        <f aca="false">V451*K451</f>
        <v>7.944</v>
      </c>
      <c r="X451" s="182" t="n">
        <v>0</v>
      </c>
      <c r="Y451" s="182" t="n">
        <f aca="false">X451*K451</f>
        <v>0</v>
      </c>
      <c r="Z451" s="182" t="n">
        <v>0</v>
      </c>
      <c r="AA451" s="183" t="n">
        <f aca="false">Z451*K451</f>
        <v>0</v>
      </c>
      <c r="AR451" s="10" t="s">
        <v>231</v>
      </c>
      <c r="AT451" s="10" t="s">
        <v>141</v>
      </c>
      <c r="AU451" s="10" t="s">
        <v>105</v>
      </c>
      <c r="AY451" s="10" t="s">
        <v>140</v>
      </c>
      <c r="BE451" s="184" t="n">
        <f aca="false">IF(U451="základní",N451,0)</f>
        <v>0</v>
      </c>
      <c r="BF451" s="184" t="n">
        <f aca="false">IF(U451="snížená",N451,0)</f>
        <v>0</v>
      </c>
      <c r="BG451" s="184" t="n">
        <f aca="false">IF(U451="zákl. přenesená",N451,0)</f>
        <v>0</v>
      </c>
      <c r="BH451" s="184" t="n">
        <f aca="false">IF(U451="sníž. přenesená",N451,0)</f>
        <v>0</v>
      </c>
      <c r="BI451" s="184" t="n">
        <f aca="false">IF(U451="nulová",N451,0)</f>
        <v>0</v>
      </c>
      <c r="BJ451" s="10" t="s">
        <v>82</v>
      </c>
      <c r="BK451" s="184" t="n">
        <f aca="false">ROUND(L451*K451,2)</f>
        <v>0</v>
      </c>
      <c r="BL451" s="10" t="s">
        <v>231</v>
      </c>
      <c r="BM451" s="10" t="s">
        <v>899</v>
      </c>
    </row>
    <row r="452" s="185" customFormat="true" ht="22.5" hidden="false" customHeight="true" outlineLevel="0" collapsed="false">
      <c r="B452" s="186"/>
      <c r="C452" s="187"/>
      <c r="D452" s="187"/>
      <c r="E452" s="188"/>
      <c r="F452" s="189" t="s">
        <v>900</v>
      </c>
      <c r="G452" s="189"/>
      <c r="H452" s="189"/>
      <c r="I452" s="189"/>
      <c r="J452" s="187"/>
      <c r="K452" s="190" t="n">
        <v>5</v>
      </c>
      <c r="L452" s="187"/>
      <c r="M452" s="187"/>
      <c r="N452" s="187"/>
      <c r="O452" s="187"/>
      <c r="P452" s="187"/>
      <c r="Q452" s="187"/>
      <c r="R452" s="191"/>
      <c r="T452" s="192"/>
      <c r="U452" s="187"/>
      <c r="V452" s="187"/>
      <c r="W452" s="187"/>
      <c r="X452" s="187"/>
      <c r="Y452" s="187"/>
      <c r="Z452" s="187"/>
      <c r="AA452" s="193"/>
      <c r="AT452" s="194" t="s">
        <v>148</v>
      </c>
      <c r="AU452" s="194" t="s">
        <v>105</v>
      </c>
      <c r="AV452" s="185" t="s">
        <v>105</v>
      </c>
      <c r="AW452" s="185" t="s">
        <v>31</v>
      </c>
      <c r="AX452" s="185" t="s">
        <v>74</v>
      </c>
      <c r="AY452" s="194" t="s">
        <v>140</v>
      </c>
    </row>
    <row r="453" s="185" customFormat="true" ht="22.5" hidden="false" customHeight="true" outlineLevel="0" collapsed="false">
      <c r="B453" s="186"/>
      <c r="C453" s="187"/>
      <c r="D453" s="187"/>
      <c r="E453" s="188"/>
      <c r="F453" s="195" t="s">
        <v>901</v>
      </c>
      <c r="G453" s="195"/>
      <c r="H453" s="195"/>
      <c r="I453" s="195"/>
      <c r="J453" s="187"/>
      <c r="K453" s="190" t="n">
        <v>6</v>
      </c>
      <c r="L453" s="187"/>
      <c r="M453" s="187"/>
      <c r="N453" s="187"/>
      <c r="O453" s="187"/>
      <c r="P453" s="187"/>
      <c r="Q453" s="187"/>
      <c r="R453" s="191"/>
      <c r="T453" s="192"/>
      <c r="U453" s="187"/>
      <c r="V453" s="187"/>
      <c r="W453" s="187"/>
      <c r="X453" s="187"/>
      <c r="Y453" s="187"/>
      <c r="Z453" s="187"/>
      <c r="AA453" s="193"/>
      <c r="AT453" s="194" t="s">
        <v>148</v>
      </c>
      <c r="AU453" s="194" t="s">
        <v>105</v>
      </c>
      <c r="AV453" s="185" t="s">
        <v>105</v>
      </c>
      <c r="AW453" s="185" t="s">
        <v>31</v>
      </c>
      <c r="AX453" s="185" t="s">
        <v>74</v>
      </c>
      <c r="AY453" s="194" t="s">
        <v>140</v>
      </c>
    </row>
    <row r="454" s="185" customFormat="true" ht="22.5" hidden="false" customHeight="true" outlineLevel="0" collapsed="false">
      <c r="B454" s="186"/>
      <c r="C454" s="187"/>
      <c r="D454" s="187"/>
      <c r="E454" s="188"/>
      <c r="F454" s="195" t="s">
        <v>902</v>
      </c>
      <c r="G454" s="195"/>
      <c r="H454" s="195"/>
      <c r="I454" s="195"/>
      <c r="J454" s="187"/>
      <c r="K454" s="190" t="n">
        <v>13</v>
      </c>
      <c r="L454" s="187"/>
      <c r="M454" s="187"/>
      <c r="N454" s="187"/>
      <c r="O454" s="187"/>
      <c r="P454" s="187"/>
      <c r="Q454" s="187"/>
      <c r="R454" s="191"/>
      <c r="T454" s="192"/>
      <c r="U454" s="187"/>
      <c r="V454" s="187"/>
      <c r="W454" s="187"/>
      <c r="X454" s="187"/>
      <c r="Y454" s="187"/>
      <c r="Z454" s="187"/>
      <c r="AA454" s="193"/>
      <c r="AT454" s="194" t="s">
        <v>148</v>
      </c>
      <c r="AU454" s="194" t="s">
        <v>105</v>
      </c>
      <c r="AV454" s="185" t="s">
        <v>105</v>
      </c>
      <c r="AW454" s="185" t="s">
        <v>31</v>
      </c>
      <c r="AX454" s="185" t="s">
        <v>74</v>
      </c>
      <c r="AY454" s="194" t="s">
        <v>140</v>
      </c>
    </row>
    <row r="455" s="196" customFormat="true" ht="22.5" hidden="false" customHeight="true" outlineLevel="0" collapsed="false">
      <c r="B455" s="197"/>
      <c r="C455" s="198"/>
      <c r="D455" s="198"/>
      <c r="E455" s="199"/>
      <c r="F455" s="200" t="s">
        <v>150</v>
      </c>
      <c r="G455" s="200"/>
      <c r="H455" s="200"/>
      <c r="I455" s="200"/>
      <c r="J455" s="198"/>
      <c r="K455" s="201" t="n">
        <v>24</v>
      </c>
      <c r="L455" s="198"/>
      <c r="M455" s="198"/>
      <c r="N455" s="198"/>
      <c r="O455" s="198"/>
      <c r="P455" s="198"/>
      <c r="Q455" s="198"/>
      <c r="R455" s="202"/>
      <c r="T455" s="203"/>
      <c r="U455" s="198"/>
      <c r="V455" s="198"/>
      <c r="W455" s="198"/>
      <c r="X455" s="198"/>
      <c r="Y455" s="198"/>
      <c r="Z455" s="198"/>
      <c r="AA455" s="204"/>
      <c r="AT455" s="205" t="s">
        <v>148</v>
      </c>
      <c r="AU455" s="205" t="s">
        <v>105</v>
      </c>
      <c r="AV455" s="196" t="s">
        <v>145</v>
      </c>
      <c r="AW455" s="196" t="s">
        <v>31</v>
      </c>
      <c r="AX455" s="196" t="s">
        <v>82</v>
      </c>
      <c r="AY455" s="205" t="s">
        <v>140</v>
      </c>
    </row>
    <row r="456" s="28" customFormat="true" ht="31.5" hidden="false" customHeight="true" outlineLevel="0" collapsed="false">
      <c r="B456" s="173"/>
      <c r="C456" s="217" t="s">
        <v>232</v>
      </c>
      <c r="D456" s="217" t="s">
        <v>398</v>
      </c>
      <c r="E456" s="218" t="s">
        <v>903</v>
      </c>
      <c r="F456" s="219" t="s">
        <v>904</v>
      </c>
      <c r="G456" s="219"/>
      <c r="H456" s="219"/>
      <c r="I456" s="219"/>
      <c r="J456" s="220" t="s">
        <v>224</v>
      </c>
      <c r="K456" s="221" t="n">
        <v>24</v>
      </c>
      <c r="L456" s="222"/>
      <c r="M456" s="222"/>
      <c r="N456" s="222" t="n">
        <f aca="false">ROUND(L456*K456,2)</f>
        <v>0</v>
      </c>
      <c r="O456" s="222"/>
      <c r="P456" s="222"/>
      <c r="Q456" s="222"/>
      <c r="R456" s="180"/>
      <c r="T456" s="181"/>
      <c r="U456" s="40" t="s">
        <v>39</v>
      </c>
      <c r="V456" s="182" t="n">
        <v>0</v>
      </c>
      <c r="W456" s="182" t="n">
        <f aca="false">V456*K456</f>
        <v>0</v>
      </c>
      <c r="X456" s="182" t="n">
        <v>0.00123</v>
      </c>
      <c r="Y456" s="182" t="n">
        <f aca="false">X456*K456</f>
        <v>0.02952</v>
      </c>
      <c r="Z456" s="182" t="n">
        <v>0</v>
      </c>
      <c r="AA456" s="183" t="n">
        <f aca="false">Z456*K456</f>
        <v>0</v>
      </c>
      <c r="AR456" s="10" t="s">
        <v>154</v>
      </c>
      <c r="AT456" s="10" t="s">
        <v>398</v>
      </c>
      <c r="AU456" s="10" t="s">
        <v>105</v>
      </c>
      <c r="AY456" s="10" t="s">
        <v>140</v>
      </c>
      <c r="BE456" s="184" t="n">
        <f aca="false">IF(U456="základní",N456,0)</f>
        <v>0</v>
      </c>
      <c r="BF456" s="184" t="n">
        <f aca="false">IF(U456="snížená",N456,0)</f>
        <v>0</v>
      </c>
      <c r="BG456" s="184" t="n">
        <f aca="false">IF(U456="zákl. přenesená",N456,0)</f>
        <v>0</v>
      </c>
      <c r="BH456" s="184" t="n">
        <f aca="false">IF(U456="sníž. přenesená",N456,0)</f>
        <v>0</v>
      </c>
      <c r="BI456" s="184" t="n">
        <f aca="false">IF(U456="nulová",N456,0)</f>
        <v>0</v>
      </c>
      <c r="BJ456" s="10" t="s">
        <v>82</v>
      </c>
      <c r="BK456" s="184" t="n">
        <f aca="false">ROUND(L456*K456,2)</f>
        <v>0</v>
      </c>
      <c r="BL456" s="10" t="s">
        <v>231</v>
      </c>
      <c r="BM456" s="10" t="s">
        <v>905</v>
      </c>
    </row>
    <row r="457" s="159" customFormat="true" ht="29.25" hidden="false" customHeight="true" outlineLevel="0" collapsed="false">
      <c r="B457" s="160"/>
      <c r="C457" s="161"/>
      <c r="D457" s="171" t="s">
        <v>572</v>
      </c>
      <c r="E457" s="171"/>
      <c r="F457" s="171"/>
      <c r="G457" s="171"/>
      <c r="H457" s="171"/>
      <c r="I457" s="171"/>
      <c r="J457" s="171"/>
      <c r="K457" s="171"/>
      <c r="L457" s="171"/>
      <c r="M457" s="171"/>
      <c r="N457" s="206" t="n">
        <f aca="false">BK457</f>
        <v>0</v>
      </c>
      <c r="O457" s="206"/>
      <c r="P457" s="206"/>
      <c r="Q457" s="206"/>
      <c r="R457" s="164"/>
      <c r="T457" s="165"/>
      <c r="U457" s="161"/>
      <c r="V457" s="161"/>
      <c r="W457" s="166" t="n">
        <f aca="false">SUM(W458:W461)</f>
        <v>0.715</v>
      </c>
      <c r="X457" s="161"/>
      <c r="Y457" s="166" t="n">
        <f aca="false">SUM(Y458:Y461)</f>
        <v>0</v>
      </c>
      <c r="Z457" s="161"/>
      <c r="AA457" s="167" t="n">
        <f aca="false">SUM(AA458:AA461)</f>
        <v>0</v>
      </c>
      <c r="AR457" s="168" t="s">
        <v>105</v>
      </c>
      <c r="AT457" s="169" t="s">
        <v>73</v>
      </c>
      <c r="AU457" s="169" t="s">
        <v>82</v>
      </c>
      <c r="AY457" s="168" t="s">
        <v>140</v>
      </c>
      <c r="BK457" s="170" t="n">
        <f aca="false">SUM(BK458:BK461)</f>
        <v>0</v>
      </c>
    </row>
    <row r="458" s="28" customFormat="true" ht="31.5" hidden="false" customHeight="true" outlineLevel="0" collapsed="false">
      <c r="B458" s="173"/>
      <c r="C458" s="174" t="s">
        <v>82</v>
      </c>
      <c r="D458" s="174" t="s">
        <v>141</v>
      </c>
      <c r="E458" s="175" t="s">
        <v>906</v>
      </c>
      <c r="F458" s="176" t="s">
        <v>907</v>
      </c>
      <c r="G458" s="176"/>
      <c r="H458" s="176"/>
      <c r="I458" s="176"/>
      <c r="J458" s="177" t="s">
        <v>224</v>
      </c>
      <c r="K458" s="178" t="n">
        <v>11</v>
      </c>
      <c r="L458" s="179"/>
      <c r="M458" s="179"/>
      <c r="N458" s="179" t="n">
        <f aca="false">ROUND(L458*K458,2)</f>
        <v>0</v>
      </c>
      <c r="O458" s="179"/>
      <c r="P458" s="179"/>
      <c r="Q458" s="179"/>
      <c r="R458" s="180"/>
      <c r="T458" s="181"/>
      <c r="U458" s="40" t="s">
        <v>39</v>
      </c>
      <c r="V458" s="182" t="n">
        <v>0.065</v>
      </c>
      <c r="W458" s="182" t="n">
        <f aca="false">V458*K458</f>
        <v>0.715</v>
      </c>
      <c r="X458" s="182" t="n">
        <v>0</v>
      </c>
      <c r="Y458" s="182" t="n">
        <f aca="false">X458*K458</f>
        <v>0</v>
      </c>
      <c r="Z458" s="182" t="n">
        <v>0</v>
      </c>
      <c r="AA458" s="183" t="n">
        <f aca="false">Z458*K458</f>
        <v>0</v>
      </c>
      <c r="AR458" s="10" t="s">
        <v>231</v>
      </c>
      <c r="AT458" s="10" t="s">
        <v>141</v>
      </c>
      <c r="AU458" s="10" t="s">
        <v>105</v>
      </c>
      <c r="AY458" s="10" t="s">
        <v>140</v>
      </c>
      <c r="BE458" s="184" t="n">
        <f aca="false">IF(U458="základní",N458,0)</f>
        <v>0</v>
      </c>
      <c r="BF458" s="184" t="n">
        <f aca="false">IF(U458="snížená",N458,0)</f>
        <v>0</v>
      </c>
      <c r="BG458" s="184" t="n">
        <f aca="false">IF(U458="zákl. přenesená",N458,0)</f>
        <v>0</v>
      </c>
      <c r="BH458" s="184" t="n">
        <f aca="false">IF(U458="sníž. přenesená",N458,0)</f>
        <v>0</v>
      </c>
      <c r="BI458" s="184" t="n">
        <f aca="false">IF(U458="nulová",N458,0)</f>
        <v>0</v>
      </c>
      <c r="BJ458" s="10" t="s">
        <v>82</v>
      </c>
      <c r="BK458" s="184" t="n">
        <f aca="false">ROUND(L458*K458,2)</f>
        <v>0</v>
      </c>
      <c r="BL458" s="10" t="s">
        <v>231</v>
      </c>
      <c r="BM458" s="10" t="s">
        <v>908</v>
      </c>
    </row>
    <row r="459" s="185" customFormat="true" ht="22.5" hidden="false" customHeight="true" outlineLevel="0" collapsed="false">
      <c r="B459" s="186"/>
      <c r="C459" s="187"/>
      <c r="D459" s="187"/>
      <c r="E459" s="188"/>
      <c r="F459" s="189" t="s">
        <v>909</v>
      </c>
      <c r="G459" s="189"/>
      <c r="H459" s="189"/>
      <c r="I459" s="189"/>
      <c r="J459" s="187"/>
      <c r="K459" s="190" t="n">
        <v>5</v>
      </c>
      <c r="L459" s="187"/>
      <c r="M459" s="187"/>
      <c r="N459" s="187"/>
      <c r="O459" s="187"/>
      <c r="P459" s="187"/>
      <c r="Q459" s="187"/>
      <c r="R459" s="191"/>
      <c r="T459" s="192"/>
      <c r="U459" s="187"/>
      <c r="V459" s="187"/>
      <c r="W459" s="187"/>
      <c r="X459" s="187"/>
      <c r="Y459" s="187"/>
      <c r="Z459" s="187"/>
      <c r="AA459" s="193"/>
      <c r="AT459" s="194" t="s">
        <v>148</v>
      </c>
      <c r="AU459" s="194" t="s">
        <v>105</v>
      </c>
      <c r="AV459" s="185" t="s">
        <v>105</v>
      </c>
      <c r="AW459" s="185" t="s">
        <v>31</v>
      </c>
      <c r="AX459" s="185" t="s">
        <v>74</v>
      </c>
      <c r="AY459" s="194" t="s">
        <v>140</v>
      </c>
    </row>
    <row r="460" s="185" customFormat="true" ht="22.5" hidden="false" customHeight="true" outlineLevel="0" collapsed="false">
      <c r="B460" s="186"/>
      <c r="C460" s="187"/>
      <c r="D460" s="187"/>
      <c r="E460" s="188"/>
      <c r="F460" s="195" t="s">
        <v>910</v>
      </c>
      <c r="G460" s="195"/>
      <c r="H460" s="195"/>
      <c r="I460" s="195"/>
      <c r="J460" s="187"/>
      <c r="K460" s="190" t="n">
        <v>6</v>
      </c>
      <c r="L460" s="187"/>
      <c r="M460" s="187"/>
      <c r="N460" s="187"/>
      <c r="O460" s="187"/>
      <c r="P460" s="187"/>
      <c r="Q460" s="187"/>
      <c r="R460" s="191"/>
      <c r="T460" s="192"/>
      <c r="U460" s="187"/>
      <c r="V460" s="187"/>
      <c r="W460" s="187"/>
      <c r="X460" s="187"/>
      <c r="Y460" s="187"/>
      <c r="Z460" s="187"/>
      <c r="AA460" s="193"/>
      <c r="AT460" s="194" t="s">
        <v>148</v>
      </c>
      <c r="AU460" s="194" t="s">
        <v>105</v>
      </c>
      <c r="AV460" s="185" t="s">
        <v>105</v>
      </c>
      <c r="AW460" s="185" t="s">
        <v>31</v>
      </c>
      <c r="AX460" s="185" t="s">
        <v>74</v>
      </c>
      <c r="AY460" s="194" t="s">
        <v>140</v>
      </c>
    </row>
    <row r="461" s="196" customFormat="true" ht="22.5" hidden="false" customHeight="true" outlineLevel="0" collapsed="false">
      <c r="B461" s="197"/>
      <c r="C461" s="198"/>
      <c r="D461" s="198"/>
      <c r="E461" s="199"/>
      <c r="F461" s="200" t="s">
        <v>150</v>
      </c>
      <c r="G461" s="200"/>
      <c r="H461" s="200"/>
      <c r="I461" s="200"/>
      <c r="J461" s="198"/>
      <c r="K461" s="201" t="n">
        <v>11</v>
      </c>
      <c r="L461" s="198"/>
      <c r="M461" s="198"/>
      <c r="N461" s="198"/>
      <c r="O461" s="198"/>
      <c r="P461" s="198"/>
      <c r="Q461" s="198"/>
      <c r="R461" s="202"/>
      <c r="T461" s="203"/>
      <c r="U461" s="198"/>
      <c r="V461" s="198"/>
      <c r="W461" s="198"/>
      <c r="X461" s="198"/>
      <c r="Y461" s="198"/>
      <c r="Z461" s="198"/>
      <c r="AA461" s="204"/>
      <c r="AT461" s="205" t="s">
        <v>148</v>
      </c>
      <c r="AU461" s="205" t="s">
        <v>105</v>
      </c>
      <c r="AV461" s="196" t="s">
        <v>145</v>
      </c>
      <c r="AW461" s="196" t="s">
        <v>31</v>
      </c>
      <c r="AX461" s="196" t="s">
        <v>82</v>
      </c>
      <c r="AY461" s="205" t="s">
        <v>140</v>
      </c>
    </row>
    <row r="462" s="159" customFormat="true" ht="29.25" hidden="false" customHeight="true" outlineLevel="0" collapsed="false">
      <c r="B462" s="160"/>
      <c r="C462" s="161"/>
      <c r="D462" s="171" t="s">
        <v>573</v>
      </c>
      <c r="E462" s="171"/>
      <c r="F462" s="171"/>
      <c r="G462" s="171"/>
      <c r="H462" s="171"/>
      <c r="I462" s="171"/>
      <c r="J462" s="171"/>
      <c r="K462" s="171"/>
      <c r="L462" s="171"/>
      <c r="M462" s="171"/>
      <c r="N462" s="172" t="n">
        <f aca="false">BK462</f>
        <v>0</v>
      </c>
      <c r="O462" s="172"/>
      <c r="P462" s="172"/>
      <c r="Q462" s="172"/>
      <c r="R462" s="164"/>
      <c r="T462" s="165"/>
      <c r="U462" s="161"/>
      <c r="V462" s="161"/>
      <c r="W462" s="166" t="n">
        <f aca="false">SUM(W463:W485)</f>
        <v>222.049136</v>
      </c>
      <c r="X462" s="161"/>
      <c r="Y462" s="166" t="n">
        <f aca="false">SUM(Y463:Y485)</f>
        <v>43.22549062</v>
      </c>
      <c r="Z462" s="161"/>
      <c r="AA462" s="167" t="n">
        <f aca="false">SUM(AA463:AA485)</f>
        <v>0.5668108</v>
      </c>
      <c r="AR462" s="168" t="s">
        <v>105</v>
      </c>
      <c r="AT462" s="169" t="s">
        <v>73</v>
      </c>
      <c r="AU462" s="169" t="s">
        <v>82</v>
      </c>
      <c r="AY462" s="168" t="s">
        <v>140</v>
      </c>
      <c r="BK462" s="170" t="n">
        <f aca="false">SUM(BK463:BK485)</f>
        <v>0</v>
      </c>
    </row>
    <row r="463" s="28" customFormat="true" ht="22.5" hidden="false" customHeight="true" outlineLevel="0" collapsed="false">
      <c r="B463" s="173"/>
      <c r="C463" s="174" t="s">
        <v>911</v>
      </c>
      <c r="D463" s="174" t="s">
        <v>141</v>
      </c>
      <c r="E463" s="175" t="s">
        <v>912</v>
      </c>
      <c r="F463" s="176" t="s">
        <v>913</v>
      </c>
      <c r="G463" s="176"/>
      <c r="H463" s="176"/>
      <c r="I463" s="176"/>
      <c r="J463" s="177" t="s">
        <v>163</v>
      </c>
      <c r="K463" s="178" t="n">
        <v>75.95</v>
      </c>
      <c r="L463" s="179"/>
      <c r="M463" s="179"/>
      <c r="N463" s="179" t="n">
        <f aca="false">ROUND(L463*K463,2)</f>
        <v>0</v>
      </c>
      <c r="O463" s="179"/>
      <c r="P463" s="179"/>
      <c r="Q463" s="179"/>
      <c r="R463" s="180"/>
      <c r="T463" s="181"/>
      <c r="U463" s="40" t="s">
        <v>39</v>
      </c>
      <c r="V463" s="182" t="n">
        <v>0</v>
      </c>
      <c r="W463" s="182" t="n">
        <f aca="false">V463*K463</f>
        <v>0</v>
      </c>
      <c r="X463" s="182" t="n">
        <v>0</v>
      </c>
      <c r="Y463" s="182" t="n">
        <f aca="false">X463*K463</f>
        <v>0</v>
      </c>
      <c r="Z463" s="182" t="n">
        <v>0</v>
      </c>
      <c r="AA463" s="183" t="n">
        <f aca="false">Z463*K463</f>
        <v>0</v>
      </c>
      <c r="AR463" s="10" t="s">
        <v>231</v>
      </c>
      <c r="AT463" s="10" t="s">
        <v>141</v>
      </c>
      <c r="AU463" s="10" t="s">
        <v>105</v>
      </c>
      <c r="AY463" s="10" t="s">
        <v>140</v>
      </c>
      <c r="BE463" s="184" t="n">
        <f aca="false">IF(U463="základní",N463,0)</f>
        <v>0</v>
      </c>
      <c r="BF463" s="184" t="n">
        <f aca="false">IF(U463="snížená",N463,0)</f>
        <v>0</v>
      </c>
      <c r="BG463" s="184" t="n">
        <f aca="false">IF(U463="zákl. přenesená",N463,0)</f>
        <v>0</v>
      </c>
      <c r="BH463" s="184" t="n">
        <f aca="false">IF(U463="sníž. přenesená",N463,0)</f>
        <v>0</v>
      </c>
      <c r="BI463" s="184" t="n">
        <f aca="false">IF(U463="nulová",N463,0)</f>
        <v>0</v>
      </c>
      <c r="BJ463" s="10" t="s">
        <v>82</v>
      </c>
      <c r="BK463" s="184" t="n">
        <f aca="false">ROUND(L463*K463,2)</f>
        <v>0</v>
      </c>
      <c r="BL463" s="10" t="s">
        <v>231</v>
      </c>
      <c r="BM463" s="10" t="s">
        <v>914</v>
      </c>
    </row>
    <row r="464" s="185" customFormat="true" ht="22.5" hidden="false" customHeight="true" outlineLevel="0" collapsed="false">
      <c r="B464" s="186"/>
      <c r="C464" s="187"/>
      <c r="D464" s="187"/>
      <c r="E464" s="188"/>
      <c r="F464" s="189" t="s">
        <v>915</v>
      </c>
      <c r="G464" s="189"/>
      <c r="H464" s="189"/>
      <c r="I464" s="189"/>
      <c r="J464" s="187"/>
      <c r="K464" s="190" t="n">
        <v>75.95</v>
      </c>
      <c r="L464" s="187"/>
      <c r="M464" s="187"/>
      <c r="N464" s="187"/>
      <c r="O464" s="187"/>
      <c r="P464" s="187"/>
      <c r="Q464" s="187"/>
      <c r="R464" s="191"/>
      <c r="T464" s="192"/>
      <c r="U464" s="187"/>
      <c r="V464" s="187"/>
      <c r="W464" s="187"/>
      <c r="X464" s="187"/>
      <c r="Y464" s="187"/>
      <c r="Z464" s="187"/>
      <c r="AA464" s="193"/>
      <c r="AT464" s="194" t="s">
        <v>148</v>
      </c>
      <c r="AU464" s="194" t="s">
        <v>105</v>
      </c>
      <c r="AV464" s="185" t="s">
        <v>105</v>
      </c>
      <c r="AW464" s="185" t="s">
        <v>31</v>
      </c>
      <c r="AX464" s="185" t="s">
        <v>82</v>
      </c>
      <c r="AY464" s="194" t="s">
        <v>140</v>
      </c>
    </row>
    <row r="465" s="28" customFormat="true" ht="31.5" hidden="false" customHeight="true" outlineLevel="0" collapsed="false">
      <c r="B465" s="173"/>
      <c r="C465" s="174" t="s">
        <v>916</v>
      </c>
      <c r="D465" s="174" t="s">
        <v>141</v>
      </c>
      <c r="E465" s="175" t="s">
        <v>917</v>
      </c>
      <c r="F465" s="176" t="s">
        <v>918</v>
      </c>
      <c r="G465" s="176"/>
      <c r="H465" s="176"/>
      <c r="I465" s="176"/>
      <c r="J465" s="177" t="s">
        <v>163</v>
      </c>
      <c r="K465" s="178" t="n">
        <v>75.98</v>
      </c>
      <c r="L465" s="179"/>
      <c r="M465" s="179"/>
      <c r="N465" s="179" t="n">
        <f aca="false">ROUND(L465*K465,2)</f>
        <v>0</v>
      </c>
      <c r="O465" s="179"/>
      <c r="P465" s="179"/>
      <c r="Q465" s="179"/>
      <c r="R465" s="180"/>
      <c r="T465" s="181"/>
      <c r="U465" s="40" t="s">
        <v>39</v>
      </c>
      <c r="V465" s="182" t="n">
        <v>0.316</v>
      </c>
      <c r="W465" s="182" t="n">
        <f aca="false">V465*K465</f>
        <v>24.00968</v>
      </c>
      <c r="X465" s="182" t="n">
        <v>0.00374</v>
      </c>
      <c r="Y465" s="182" t="n">
        <f aca="false">X465*K465</f>
        <v>0.2841652</v>
      </c>
      <c r="Z465" s="182" t="n">
        <v>0</v>
      </c>
      <c r="AA465" s="183" t="n">
        <f aca="false">Z465*K465</f>
        <v>0</v>
      </c>
      <c r="AR465" s="10" t="s">
        <v>231</v>
      </c>
      <c r="AT465" s="10" t="s">
        <v>141</v>
      </c>
      <c r="AU465" s="10" t="s">
        <v>105</v>
      </c>
      <c r="AY465" s="10" t="s">
        <v>140</v>
      </c>
      <c r="BE465" s="184" t="n">
        <f aca="false">IF(U465="základní",N465,0)</f>
        <v>0</v>
      </c>
      <c r="BF465" s="184" t="n">
        <f aca="false">IF(U465="snížená",N465,0)</f>
        <v>0</v>
      </c>
      <c r="BG465" s="184" t="n">
        <f aca="false">IF(U465="zákl. přenesená",N465,0)</f>
        <v>0</v>
      </c>
      <c r="BH465" s="184" t="n">
        <f aca="false">IF(U465="sníž. přenesená",N465,0)</f>
        <v>0</v>
      </c>
      <c r="BI465" s="184" t="n">
        <f aca="false">IF(U465="nulová",N465,0)</f>
        <v>0</v>
      </c>
      <c r="BJ465" s="10" t="s">
        <v>82</v>
      </c>
      <c r="BK465" s="184" t="n">
        <f aca="false">ROUND(L465*K465,2)</f>
        <v>0</v>
      </c>
      <c r="BL465" s="10" t="s">
        <v>231</v>
      </c>
      <c r="BM465" s="10" t="s">
        <v>919</v>
      </c>
    </row>
    <row r="466" s="185" customFormat="true" ht="22.5" hidden="false" customHeight="true" outlineLevel="0" collapsed="false">
      <c r="B466" s="186"/>
      <c r="C466" s="187"/>
      <c r="D466" s="187"/>
      <c r="E466" s="188"/>
      <c r="F466" s="189" t="s">
        <v>920</v>
      </c>
      <c r="G466" s="189"/>
      <c r="H466" s="189"/>
      <c r="I466" s="189"/>
      <c r="J466" s="187"/>
      <c r="K466" s="190" t="n">
        <v>75.98</v>
      </c>
      <c r="L466" s="187"/>
      <c r="M466" s="187"/>
      <c r="N466" s="187"/>
      <c r="O466" s="187"/>
      <c r="P466" s="187"/>
      <c r="Q466" s="187"/>
      <c r="R466" s="191"/>
      <c r="T466" s="192"/>
      <c r="U466" s="187"/>
      <c r="V466" s="187"/>
      <c r="W466" s="187"/>
      <c r="X466" s="187"/>
      <c r="Y466" s="187"/>
      <c r="Z466" s="187"/>
      <c r="AA466" s="193"/>
      <c r="AT466" s="194" t="s">
        <v>148</v>
      </c>
      <c r="AU466" s="194" t="s">
        <v>105</v>
      </c>
      <c r="AV466" s="185" t="s">
        <v>105</v>
      </c>
      <c r="AW466" s="185" t="s">
        <v>31</v>
      </c>
      <c r="AX466" s="185" t="s">
        <v>82</v>
      </c>
      <c r="AY466" s="194" t="s">
        <v>140</v>
      </c>
    </row>
    <row r="467" s="28" customFormat="true" ht="31.5" hidden="false" customHeight="true" outlineLevel="0" collapsed="false">
      <c r="B467" s="173"/>
      <c r="C467" s="174" t="s">
        <v>921</v>
      </c>
      <c r="D467" s="174" t="s">
        <v>141</v>
      </c>
      <c r="E467" s="175" t="s">
        <v>922</v>
      </c>
      <c r="F467" s="176" t="s">
        <v>923</v>
      </c>
      <c r="G467" s="176"/>
      <c r="H467" s="176"/>
      <c r="I467" s="176"/>
      <c r="J467" s="177" t="s">
        <v>163</v>
      </c>
      <c r="K467" s="178" t="n">
        <v>75.98</v>
      </c>
      <c r="L467" s="179"/>
      <c r="M467" s="179"/>
      <c r="N467" s="179" t="n">
        <f aca="false">ROUND(L467*K467,2)</f>
        <v>0</v>
      </c>
      <c r="O467" s="179"/>
      <c r="P467" s="179"/>
      <c r="Q467" s="179"/>
      <c r="R467" s="180"/>
      <c r="T467" s="181"/>
      <c r="U467" s="40" t="s">
        <v>39</v>
      </c>
      <c r="V467" s="182" t="n">
        <v>0.097</v>
      </c>
      <c r="W467" s="182" t="n">
        <f aca="false">V467*K467</f>
        <v>7.37006</v>
      </c>
      <c r="X467" s="182" t="n">
        <v>0</v>
      </c>
      <c r="Y467" s="182" t="n">
        <f aca="false">X467*K467</f>
        <v>0</v>
      </c>
      <c r="Z467" s="182" t="n">
        <v>0.00746</v>
      </c>
      <c r="AA467" s="183" t="n">
        <f aca="false">Z467*K467</f>
        <v>0.5668108</v>
      </c>
      <c r="AR467" s="10" t="s">
        <v>231</v>
      </c>
      <c r="AT467" s="10" t="s">
        <v>141</v>
      </c>
      <c r="AU467" s="10" t="s">
        <v>105</v>
      </c>
      <c r="AY467" s="10" t="s">
        <v>140</v>
      </c>
      <c r="BE467" s="184" t="n">
        <f aca="false">IF(U467="základní",N467,0)</f>
        <v>0</v>
      </c>
      <c r="BF467" s="184" t="n">
        <f aca="false">IF(U467="snížená",N467,0)</f>
        <v>0</v>
      </c>
      <c r="BG467" s="184" t="n">
        <f aca="false">IF(U467="zákl. přenesená",N467,0)</f>
        <v>0</v>
      </c>
      <c r="BH467" s="184" t="n">
        <f aca="false">IF(U467="sníž. přenesená",N467,0)</f>
        <v>0</v>
      </c>
      <c r="BI467" s="184" t="n">
        <f aca="false">IF(U467="nulová",N467,0)</f>
        <v>0</v>
      </c>
      <c r="BJ467" s="10" t="s">
        <v>82</v>
      </c>
      <c r="BK467" s="184" t="n">
        <f aca="false">ROUND(L467*K467,2)</f>
        <v>0</v>
      </c>
      <c r="BL467" s="10" t="s">
        <v>231</v>
      </c>
      <c r="BM467" s="10" t="s">
        <v>924</v>
      </c>
    </row>
    <row r="468" s="207" customFormat="true" ht="22.5" hidden="false" customHeight="true" outlineLevel="0" collapsed="false">
      <c r="B468" s="208"/>
      <c r="C468" s="209"/>
      <c r="D468" s="209"/>
      <c r="E468" s="210"/>
      <c r="F468" s="211" t="s">
        <v>727</v>
      </c>
      <c r="G468" s="211"/>
      <c r="H468" s="211"/>
      <c r="I468" s="211"/>
      <c r="J468" s="209"/>
      <c r="K468" s="210"/>
      <c r="L468" s="209"/>
      <c r="M468" s="209"/>
      <c r="N468" s="209"/>
      <c r="O468" s="209"/>
      <c r="P468" s="209"/>
      <c r="Q468" s="209"/>
      <c r="R468" s="212"/>
      <c r="T468" s="213"/>
      <c r="U468" s="209"/>
      <c r="V468" s="209"/>
      <c r="W468" s="209"/>
      <c r="X468" s="209"/>
      <c r="Y468" s="209"/>
      <c r="Z468" s="209"/>
      <c r="AA468" s="214"/>
      <c r="AT468" s="215" t="s">
        <v>148</v>
      </c>
      <c r="AU468" s="215" t="s">
        <v>105</v>
      </c>
      <c r="AV468" s="207" t="s">
        <v>82</v>
      </c>
      <c r="AW468" s="207" t="s">
        <v>31</v>
      </c>
      <c r="AX468" s="207" t="s">
        <v>74</v>
      </c>
      <c r="AY468" s="215" t="s">
        <v>140</v>
      </c>
    </row>
    <row r="469" s="207" customFormat="true" ht="22.5" hidden="false" customHeight="true" outlineLevel="0" collapsed="false">
      <c r="B469" s="208"/>
      <c r="C469" s="209"/>
      <c r="D469" s="209"/>
      <c r="E469" s="210"/>
      <c r="F469" s="216" t="s">
        <v>700</v>
      </c>
      <c r="G469" s="216"/>
      <c r="H469" s="216"/>
      <c r="I469" s="216"/>
      <c r="J469" s="209"/>
      <c r="K469" s="210"/>
      <c r="L469" s="209"/>
      <c r="M469" s="209"/>
      <c r="N469" s="209"/>
      <c r="O469" s="209"/>
      <c r="P469" s="209"/>
      <c r="Q469" s="209"/>
      <c r="R469" s="212"/>
      <c r="T469" s="213"/>
      <c r="U469" s="209"/>
      <c r="V469" s="209"/>
      <c r="W469" s="209"/>
      <c r="X469" s="209"/>
      <c r="Y469" s="209"/>
      <c r="Z469" s="209"/>
      <c r="AA469" s="214"/>
      <c r="AT469" s="215" t="s">
        <v>148</v>
      </c>
      <c r="AU469" s="215" t="s">
        <v>105</v>
      </c>
      <c r="AV469" s="207" t="s">
        <v>82</v>
      </c>
      <c r="AW469" s="207" t="s">
        <v>31</v>
      </c>
      <c r="AX469" s="207" t="s">
        <v>74</v>
      </c>
      <c r="AY469" s="215" t="s">
        <v>140</v>
      </c>
    </row>
    <row r="470" s="207" customFormat="true" ht="22.5" hidden="false" customHeight="true" outlineLevel="0" collapsed="false">
      <c r="B470" s="208"/>
      <c r="C470" s="209"/>
      <c r="D470" s="209"/>
      <c r="E470" s="210"/>
      <c r="F470" s="216" t="s">
        <v>925</v>
      </c>
      <c r="G470" s="216"/>
      <c r="H470" s="216"/>
      <c r="I470" s="216"/>
      <c r="J470" s="209"/>
      <c r="K470" s="210"/>
      <c r="L470" s="209"/>
      <c r="M470" s="209"/>
      <c r="N470" s="209"/>
      <c r="O470" s="209"/>
      <c r="P470" s="209"/>
      <c r="Q470" s="209"/>
      <c r="R470" s="212"/>
      <c r="T470" s="213"/>
      <c r="U470" s="209"/>
      <c r="V470" s="209"/>
      <c r="W470" s="209"/>
      <c r="X470" s="209"/>
      <c r="Y470" s="209"/>
      <c r="Z470" s="209"/>
      <c r="AA470" s="214"/>
      <c r="AT470" s="215" t="s">
        <v>148</v>
      </c>
      <c r="AU470" s="215" t="s">
        <v>105</v>
      </c>
      <c r="AV470" s="207" t="s">
        <v>82</v>
      </c>
      <c r="AW470" s="207" t="s">
        <v>31</v>
      </c>
      <c r="AX470" s="207" t="s">
        <v>74</v>
      </c>
      <c r="AY470" s="215" t="s">
        <v>140</v>
      </c>
    </row>
    <row r="471" s="185" customFormat="true" ht="22.5" hidden="false" customHeight="true" outlineLevel="0" collapsed="false">
      <c r="B471" s="186"/>
      <c r="C471" s="187"/>
      <c r="D471" s="187"/>
      <c r="E471" s="188"/>
      <c r="F471" s="195" t="s">
        <v>920</v>
      </c>
      <c r="G471" s="195"/>
      <c r="H471" s="195"/>
      <c r="I471" s="195"/>
      <c r="J471" s="187"/>
      <c r="K471" s="190" t="n">
        <v>75.98</v>
      </c>
      <c r="L471" s="187"/>
      <c r="M471" s="187"/>
      <c r="N471" s="187"/>
      <c r="O471" s="187"/>
      <c r="P471" s="187"/>
      <c r="Q471" s="187"/>
      <c r="R471" s="191"/>
      <c r="T471" s="192"/>
      <c r="U471" s="187"/>
      <c r="V471" s="187"/>
      <c r="W471" s="187"/>
      <c r="X471" s="187"/>
      <c r="Y471" s="187"/>
      <c r="Z471" s="187"/>
      <c r="AA471" s="193"/>
      <c r="AT471" s="194" t="s">
        <v>148</v>
      </c>
      <c r="AU471" s="194" t="s">
        <v>105</v>
      </c>
      <c r="AV471" s="185" t="s">
        <v>105</v>
      </c>
      <c r="AW471" s="185" t="s">
        <v>31</v>
      </c>
      <c r="AX471" s="185" t="s">
        <v>82</v>
      </c>
      <c r="AY471" s="194" t="s">
        <v>140</v>
      </c>
    </row>
    <row r="472" s="28" customFormat="true" ht="31.5" hidden="false" customHeight="true" outlineLevel="0" collapsed="false">
      <c r="B472" s="173"/>
      <c r="C472" s="174" t="s">
        <v>453</v>
      </c>
      <c r="D472" s="174" t="s">
        <v>141</v>
      </c>
      <c r="E472" s="175" t="s">
        <v>926</v>
      </c>
      <c r="F472" s="176" t="s">
        <v>927</v>
      </c>
      <c r="G472" s="176"/>
      <c r="H472" s="176"/>
      <c r="I472" s="176"/>
      <c r="J472" s="177" t="s">
        <v>192</v>
      </c>
      <c r="K472" s="178" t="n">
        <v>37.772</v>
      </c>
      <c r="L472" s="179"/>
      <c r="M472" s="179"/>
      <c r="N472" s="179" t="n">
        <f aca="false">ROUND(L472*K472,2)</f>
        <v>0</v>
      </c>
      <c r="O472" s="179"/>
      <c r="P472" s="179"/>
      <c r="Q472" s="179"/>
      <c r="R472" s="180"/>
      <c r="T472" s="181"/>
      <c r="U472" s="40" t="s">
        <v>39</v>
      </c>
      <c r="V472" s="182" t="n">
        <v>0.71</v>
      </c>
      <c r="W472" s="182" t="n">
        <f aca="false">V472*K472</f>
        <v>26.81812</v>
      </c>
      <c r="X472" s="182" t="n">
        <v>0.87726</v>
      </c>
      <c r="Y472" s="182" t="n">
        <f aca="false">X472*K472</f>
        <v>33.13586472</v>
      </c>
      <c r="Z472" s="182" t="n">
        <v>0</v>
      </c>
      <c r="AA472" s="183" t="n">
        <f aca="false">Z472*K472</f>
        <v>0</v>
      </c>
      <c r="AR472" s="10" t="s">
        <v>231</v>
      </c>
      <c r="AT472" s="10" t="s">
        <v>141</v>
      </c>
      <c r="AU472" s="10" t="s">
        <v>105</v>
      </c>
      <c r="AY472" s="10" t="s">
        <v>140</v>
      </c>
      <c r="BE472" s="184" t="n">
        <f aca="false">IF(U472="základní",N472,0)</f>
        <v>0</v>
      </c>
      <c r="BF472" s="184" t="n">
        <f aca="false">IF(U472="snížená",N472,0)</f>
        <v>0</v>
      </c>
      <c r="BG472" s="184" t="n">
        <f aca="false">IF(U472="zákl. přenesená",N472,0)</f>
        <v>0</v>
      </c>
      <c r="BH472" s="184" t="n">
        <f aca="false">IF(U472="sníž. přenesená",N472,0)</f>
        <v>0</v>
      </c>
      <c r="BI472" s="184" t="n">
        <f aca="false">IF(U472="nulová",N472,0)</f>
        <v>0</v>
      </c>
      <c r="BJ472" s="10" t="s">
        <v>82</v>
      </c>
      <c r="BK472" s="184" t="n">
        <f aca="false">ROUND(L472*K472,2)</f>
        <v>0</v>
      </c>
      <c r="BL472" s="10" t="s">
        <v>231</v>
      </c>
      <c r="BM472" s="10" t="s">
        <v>928</v>
      </c>
    </row>
    <row r="473" s="185" customFormat="true" ht="22.5" hidden="false" customHeight="true" outlineLevel="0" collapsed="false">
      <c r="B473" s="186"/>
      <c r="C473" s="187"/>
      <c r="D473" s="187"/>
      <c r="E473" s="188"/>
      <c r="F473" s="189" t="s">
        <v>880</v>
      </c>
      <c r="G473" s="189"/>
      <c r="H473" s="189"/>
      <c r="I473" s="189"/>
      <c r="J473" s="187"/>
      <c r="K473" s="190" t="n">
        <v>37.772</v>
      </c>
      <c r="L473" s="187"/>
      <c r="M473" s="187"/>
      <c r="N473" s="187"/>
      <c r="O473" s="187"/>
      <c r="P473" s="187"/>
      <c r="Q473" s="187"/>
      <c r="R473" s="191"/>
      <c r="T473" s="192"/>
      <c r="U473" s="187"/>
      <c r="V473" s="187"/>
      <c r="W473" s="187"/>
      <c r="X473" s="187"/>
      <c r="Y473" s="187"/>
      <c r="Z473" s="187"/>
      <c r="AA473" s="193"/>
      <c r="AT473" s="194" t="s">
        <v>148</v>
      </c>
      <c r="AU473" s="194" t="s">
        <v>105</v>
      </c>
      <c r="AV473" s="185" t="s">
        <v>105</v>
      </c>
      <c r="AW473" s="185" t="s">
        <v>31</v>
      </c>
      <c r="AX473" s="185" t="s">
        <v>82</v>
      </c>
      <c r="AY473" s="194" t="s">
        <v>140</v>
      </c>
    </row>
    <row r="474" s="28" customFormat="true" ht="22.5" hidden="false" customHeight="true" outlineLevel="0" collapsed="false">
      <c r="B474" s="173"/>
      <c r="C474" s="217" t="s">
        <v>459</v>
      </c>
      <c r="D474" s="217" t="s">
        <v>398</v>
      </c>
      <c r="E474" s="218" t="s">
        <v>929</v>
      </c>
      <c r="F474" s="219" t="s">
        <v>930</v>
      </c>
      <c r="G474" s="219"/>
      <c r="H474" s="219"/>
      <c r="I474" s="219"/>
      <c r="J474" s="220" t="s">
        <v>224</v>
      </c>
      <c r="K474" s="221" t="n">
        <v>1994.354</v>
      </c>
      <c r="L474" s="222"/>
      <c r="M474" s="222"/>
      <c r="N474" s="222" t="n">
        <f aca="false">ROUND(L474*K474,2)</f>
        <v>0</v>
      </c>
      <c r="O474" s="222"/>
      <c r="P474" s="222"/>
      <c r="Q474" s="222"/>
      <c r="R474" s="180"/>
      <c r="T474" s="181"/>
      <c r="U474" s="40" t="s">
        <v>39</v>
      </c>
      <c r="V474" s="182" t="n">
        <v>0</v>
      </c>
      <c r="W474" s="182" t="n">
        <f aca="false">V474*K474</f>
        <v>0</v>
      </c>
      <c r="X474" s="182" t="n">
        <v>0.00155</v>
      </c>
      <c r="Y474" s="182" t="n">
        <f aca="false">X474*K474</f>
        <v>3.0912487</v>
      </c>
      <c r="Z474" s="182" t="n">
        <v>0</v>
      </c>
      <c r="AA474" s="183" t="n">
        <f aca="false">Z474*K474</f>
        <v>0</v>
      </c>
      <c r="AR474" s="10" t="s">
        <v>154</v>
      </c>
      <c r="AT474" s="10" t="s">
        <v>398</v>
      </c>
      <c r="AU474" s="10" t="s">
        <v>105</v>
      </c>
      <c r="AY474" s="10" t="s">
        <v>140</v>
      </c>
      <c r="BE474" s="184" t="n">
        <f aca="false">IF(U474="základní",N474,0)</f>
        <v>0</v>
      </c>
      <c r="BF474" s="184" t="n">
        <f aca="false">IF(U474="snížená",N474,0)</f>
        <v>0</v>
      </c>
      <c r="BG474" s="184" t="n">
        <f aca="false">IF(U474="zákl. přenesená",N474,0)</f>
        <v>0</v>
      </c>
      <c r="BH474" s="184" t="n">
        <f aca="false">IF(U474="sníž. přenesená",N474,0)</f>
        <v>0</v>
      </c>
      <c r="BI474" s="184" t="n">
        <f aca="false">IF(U474="nulová",N474,0)</f>
        <v>0</v>
      </c>
      <c r="BJ474" s="10" t="s">
        <v>82</v>
      </c>
      <c r="BK474" s="184" t="n">
        <f aca="false">ROUND(L474*K474,2)</f>
        <v>0</v>
      </c>
      <c r="BL474" s="10" t="s">
        <v>231</v>
      </c>
      <c r="BM474" s="10" t="s">
        <v>931</v>
      </c>
    </row>
    <row r="475" s="28" customFormat="true" ht="31.5" hidden="false" customHeight="true" outlineLevel="0" collapsed="false">
      <c r="B475" s="173"/>
      <c r="C475" s="174" t="s">
        <v>464</v>
      </c>
      <c r="D475" s="174" t="s">
        <v>141</v>
      </c>
      <c r="E475" s="175" t="s">
        <v>932</v>
      </c>
      <c r="F475" s="176" t="s">
        <v>933</v>
      </c>
      <c r="G475" s="176"/>
      <c r="H475" s="176"/>
      <c r="I475" s="176"/>
      <c r="J475" s="177" t="s">
        <v>192</v>
      </c>
      <c r="K475" s="178" t="n">
        <v>37.772</v>
      </c>
      <c r="L475" s="179"/>
      <c r="M475" s="179"/>
      <c r="N475" s="179" t="n">
        <f aca="false">ROUND(L475*K475,2)</f>
        <v>0</v>
      </c>
      <c r="O475" s="179"/>
      <c r="P475" s="179"/>
      <c r="Q475" s="179"/>
      <c r="R475" s="180"/>
      <c r="T475" s="181"/>
      <c r="U475" s="40" t="s">
        <v>39</v>
      </c>
      <c r="V475" s="182" t="n">
        <v>0.19</v>
      </c>
      <c r="W475" s="182" t="n">
        <f aca="false">V475*K475</f>
        <v>7.17668</v>
      </c>
      <c r="X475" s="182" t="n">
        <v>0</v>
      </c>
      <c r="Y475" s="182" t="n">
        <f aca="false">X475*K475</f>
        <v>0</v>
      </c>
      <c r="Z475" s="182" t="n">
        <v>0</v>
      </c>
      <c r="AA475" s="183" t="n">
        <f aca="false">Z475*K475</f>
        <v>0</v>
      </c>
      <c r="AR475" s="10" t="s">
        <v>231</v>
      </c>
      <c r="AT475" s="10" t="s">
        <v>141</v>
      </c>
      <c r="AU475" s="10" t="s">
        <v>105</v>
      </c>
      <c r="AY475" s="10" t="s">
        <v>140</v>
      </c>
      <c r="BE475" s="184" t="n">
        <f aca="false">IF(U475="základní",N475,0)</f>
        <v>0</v>
      </c>
      <c r="BF475" s="184" t="n">
        <f aca="false">IF(U475="snížená",N475,0)</f>
        <v>0</v>
      </c>
      <c r="BG475" s="184" t="n">
        <f aca="false">IF(U475="zákl. přenesená",N475,0)</f>
        <v>0</v>
      </c>
      <c r="BH475" s="184" t="n">
        <f aca="false">IF(U475="sníž. přenesená",N475,0)</f>
        <v>0</v>
      </c>
      <c r="BI475" s="184" t="n">
        <f aca="false">IF(U475="nulová",N475,0)</f>
        <v>0</v>
      </c>
      <c r="BJ475" s="10" t="s">
        <v>82</v>
      </c>
      <c r="BK475" s="184" t="n">
        <f aca="false">ROUND(L475*K475,2)</f>
        <v>0</v>
      </c>
      <c r="BL475" s="10" t="s">
        <v>231</v>
      </c>
      <c r="BM475" s="10" t="s">
        <v>934</v>
      </c>
    </row>
    <row r="476" s="28" customFormat="true" ht="31.5" hidden="false" customHeight="true" outlineLevel="0" collapsed="false">
      <c r="B476" s="173"/>
      <c r="C476" s="174" t="s">
        <v>935</v>
      </c>
      <c r="D476" s="174" t="s">
        <v>141</v>
      </c>
      <c r="E476" s="175" t="s">
        <v>936</v>
      </c>
      <c r="F476" s="176" t="s">
        <v>937</v>
      </c>
      <c r="G476" s="176"/>
      <c r="H476" s="176"/>
      <c r="I476" s="176"/>
      <c r="J476" s="177" t="s">
        <v>192</v>
      </c>
      <c r="K476" s="178" t="n">
        <v>109.934</v>
      </c>
      <c r="L476" s="179"/>
      <c r="M476" s="179"/>
      <c r="N476" s="179" t="n">
        <f aca="false">ROUND(L476*K476,2)</f>
        <v>0</v>
      </c>
      <c r="O476" s="179"/>
      <c r="P476" s="179"/>
      <c r="Q476" s="179"/>
      <c r="R476" s="180"/>
      <c r="T476" s="181"/>
      <c r="U476" s="40" t="s">
        <v>39</v>
      </c>
      <c r="V476" s="182" t="n">
        <v>1.369</v>
      </c>
      <c r="W476" s="182" t="n">
        <f aca="false">V476*K476</f>
        <v>150.499646</v>
      </c>
      <c r="X476" s="182" t="n">
        <v>0.0375</v>
      </c>
      <c r="Y476" s="182" t="n">
        <f aca="false">X476*K476</f>
        <v>4.122525</v>
      </c>
      <c r="Z476" s="182" t="n">
        <v>0</v>
      </c>
      <c r="AA476" s="183" t="n">
        <f aca="false">Z476*K476</f>
        <v>0</v>
      </c>
      <c r="AR476" s="10" t="s">
        <v>231</v>
      </c>
      <c r="AT476" s="10" t="s">
        <v>141</v>
      </c>
      <c r="AU476" s="10" t="s">
        <v>105</v>
      </c>
      <c r="AY476" s="10" t="s">
        <v>140</v>
      </c>
      <c r="BE476" s="184" t="n">
        <f aca="false">IF(U476="základní",N476,0)</f>
        <v>0</v>
      </c>
      <c r="BF476" s="184" t="n">
        <f aca="false">IF(U476="snížená",N476,0)</f>
        <v>0</v>
      </c>
      <c r="BG476" s="184" t="n">
        <f aca="false">IF(U476="zákl. přenesená",N476,0)</f>
        <v>0</v>
      </c>
      <c r="BH476" s="184" t="n">
        <f aca="false">IF(U476="sníž. přenesená",N476,0)</f>
        <v>0</v>
      </c>
      <c r="BI476" s="184" t="n">
        <f aca="false">IF(U476="nulová",N476,0)</f>
        <v>0</v>
      </c>
      <c r="BJ476" s="10" t="s">
        <v>82</v>
      </c>
      <c r="BK476" s="184" t="n">
        <f aca="false">ROUND(L476*K476,2)</f>
        <v>0</v>
      </c>
      <c r="BL476" s="10" t="s">
        <v>231</v>
      </c>
      <c r="BM476" s="10" t="s">
        <v>938</v>
      </c>
    </row>
    <row r="477" s="28" customFormat="true" ht="31.5" hidden="false" customHeight="true" outlineLevel="0" collapsed="false">
      <c r="B477" s="173"/>
      <c r="C477" s="217" t="s">
        <v>939</v>
      </c>
      <c r="D477" s="217" t="s">
        <v>398</v>
      </c>
      <c r="E477" s="218" t="s">
        <v>940</v>
      </c>
      <c r="F477" s="219" t="s">
        <v>941</v>
      </c>
      <c r="G477" s="219"/>
      <c r="H477" s="219"/>
      <c r="I477" s="219"/>
      <c r="J477" s="220" t="s">
        <v>224</v>
      </c>
      <c r="K477" s="221" t="n">
        <v>253</v>
      </c>
      <c r="L477" s="222"/>
      <c r="M477" s="222"/>
      <c r="N477" s="222" t="n">
        <f aca="false">ROUND(L477*K477,2)</f>
        <v>0</v>
      </c>
      <c r="O477" s="222"/>
      <c r="P477" s="222"/>
      <c r="Q477" s="222"/>
      <c r="R477" s="180"/>
      <c r="T477" s="181"/>
      <c r="U477" s="40" t="s">
        <v>39</v>
      </c>
      <c r="V477" s="182" t="n">
        <v>0</v>
      </c>
      <c r="W477" s="182" t="n">
        <f aca="false">V477*K477</f>
        <v>0</v>
      </c>
      <c r="X477" s="182" t="n">
        <v>0.00036</v>
      </c>
      <c r="Y477" s="182" t="n">
        <f aca="false">X477*K477</f>
        <v>0.09108</v>
      </c>
      <c r="Z477" s="182" t="n">
        <v>0</v>
      </c>
      <c r="AA477" s="183" t="n">
        <f aca="false">Z477*K477</f>
        <v>0</v>
      </c>
      <c r="AR477" s="10" t="s">
        <v>154</v>
      </c>
      <c r="AT477" s="10" t="s">
        <v>398</v>
      </c>
      <c r="AU477" s="10" t="s">
        <v>105</v>
      </c>
      <c r="AY477" s="10" t="s">
        <v>140</v>
      </c>
      <c r="BE477" s="184" t="n">
        <f aca="false">IF(U477="základní",N477,0)</f>
        <v>0</v>
      </c>
      <c r="BF477" s="184" t="n">
        <f aca="false">IF(U477="snížená",N477,0)</f>
        <v>0</v>
      </c>
      <c r="BG477" s="184" t="n">
        <f aca="false">IF(U477="zákl. přenesená",N477,0)</f>
        <v>0</v>
      </c>
      <c r="BH477" s="184" t="n">
        <f aca="false">IF(U477="sníž. přenesená",N477,0)</f>
        <v>0</v>
      </c>
      <c r="BI477" s="184" t="n">
        <f aca="false">IF(U477="nulová",N477,0)</f>
        <v>0</v>
      </c>
      <c r="BJ477" s="10" t="s">
        <v>82</v>
      </c>
      <c r="BK477" s="184" t="n">
        <f aca="false">ROUND(L477*K477,2)</f>
        <v>0</v>
      </c>
      <c r="BL477" s="10" t="s">
        <v>231</v>
      </c>
      <c r="BM477" s="10" t="s">
        <v>942</v>
      </c>
    </row>
    <row r="478" s="185" customFormat="true" ht="22.5" hidden="false" customHeight="true" outlineLevel="0" collapsed="false">
      <c r="B478" s="186"/>
      <c r="C478" s="187"/>
      <c r="D478" s="187"/>
      <c r="E478" s="188"/>
      <c r="F478" s="189" t="s">
        <v>943</v>
      </c>
      <c r="G478" s="189"/>
      <c r="H478" s="189"/>
      <c r="I478" s="189"/>
      <c r="J478" s="187"/>
      <c r="K478" s="190" t="n">
        <v>253.167</v>
      </c>
      <c r="L478" s="187"/>
      <c r="M478" s="187"/>
      <c r="N478" s="187"/>
      <c r="O478" s="187"/>
      <c r="P478" s="187"/>
      <c r="Q478" s="187"/>
      <c r="R478" s="191"/>
      <c r="T478" s="192"/>
      <c r="U478" s="187"/>
      <c r="V478" s="187"/>
      <c r="W478" s="187"/>
      <c r="X478" s="187"/>
      <c r="Y478" s="187"/>
      <c r="Z478" s="187"/>
      <c r="AA478" s="193"/>
      <c r="AT478" s="194" t="s">
        <v>148</v>
      </c>
      <c r="AU478" s="194" t="s">
        <v>105</v>
      </c>
      <c r="AV478" s="185" t="s">
        <v>105</v>
      </c>
      <c r="AW478" s="185" t="s">
        <v>31</v>
      </c>
      <c r="AX478" s="185" t="s">
        <v>74</v>
      </c>
      <c r="AY478" s="194" t="s">
        <v>140</v>
      </c>
    </row>
    <row r="479" s="185" customFormat="true" ht="22.5" hidden="false" customHeight="true" outlineLevel="0" collapsed="false">
      <c r="B479" s="186"/>
      <c r="C479" s="187"/>
      <c r="D479" s="187"/>
      <c r="E479" s="188"/>
      <c r="F479" s="195" t="s">
        <v>944</v>
      </c>
      <c r="G479" s="195"/>
      <c r="H479" s="195"/>
      <c r="I479" s="195"/>
      <c r="J479" s="187"/>
      <c r="K479" s="190" t="n">
        <v>253</v>
      </c>
      <c r="L479" s="187"/>
      <c r="M479" s="187"/>
      <c r="N479" s="187"/>
      <c r="O479" s="187"/>
      <c r="P479" s="187"/>
      <c r="Q479" s="187"/>
      <c r="R479" s="191"/>
      <c r="T479" s="192"/>
      <c r="U479" s="187"/>
      <c r="V479" s="187"/>
      <c r="W479" s="187"/>
      <c r="X479" s="187"/>
      <c r="Y479" s="187"/>
      <c r="Z479" s="187"/>
      <c r="AA479" s="193"/>
      <c r="AT479" s="194" t="s">
        <v>148</v>
      </c>
      <c r="AU479" s="194" t="s">
        <v>105</v>
      </c>
      <c r="AV479" s="185" t="s">
        <v>105</v>
      </c>
      <c r="AW479" s="185" t="s">
        <v>31</v>
      </c>
      <c r="AX479" s="185" t="s">
        <v>82</v>
      </c>
      <c r="AY479" s="194" t="s">
        <v>140</v>
      </c>
    </row>
    <row r="480" s="28" customFormat="true" ht="44.25" hidden="false" customHeight="true" outlineLevel="0" collapsed="false">
      <c r="B480" s="173"/>
      <c r="C480" s="217" t="s">
        <v>945</v>
      </c>
      <c r="D480" s="217" t="s">
        <v>398</v>
      </c>
      <c r="E480" s="218" t="s">
        <v>946</v>
      </c>
      <c r="F480" s="219" t="s">
        <v>947</v>
      </c>
      <c r="G480" s="219"/>
      <c r="H480" s="219"/>
      <c r="I480" s="219"/>
      <c r="J480" s="220" t="s">
        <v>192</v>
      </c>
      <c r="K480" s="221" t="n">
        <v>120.927</v>
      </c>
      <c r="L480" s="222"/>
      <c r="M480" s="222"/>
      <c r="N480" s="222" t="n">
        <f aca="false">ROUND(L480*K480,2)</f>
        <v>0</v>
      </c>
      <c r="O480" s="222"/>
      <c r="P480" s="222"/>
      <c r="Q480" s="222"/>
      <c r="R480" s="180"/>
      <c r="T480" s="181"/>
      <c r="U480" s="40" t="s">
        <v>39</v>
      </c>
      <c r="V480" s="182" t="n">
        <v>0</v>
      </c>
      <c r="W480" s="182" t="n">
        <f aca="false">V480*K480</f>
        <v>0</v>
      </c>
      <c r="X480" s="182" t="n">
        <v>0.0192</v>
      </c>
      <c r="Y480" s="182" t="n">
        <f aca="false">X480*K480</f>
        <v>2.3217984</v>
      </c>
      <c r="Z480" s="182" t="n">
        <v>0</v>
      </c>
      <c r="AA480" s="183" t="n">
        <f aca="false">Z480*K480</f>
        <v>0</v>
      </c>
      <c r="AR480" s="10" t="s">
        <v>154</v>
      </c>
      <c r="AT480" s="10" t="s">
        <v>398</v>
      </c>
      <c r="AU480" s="10" t="s">
        <v>105</v>
      </c>
      <c r="AY480" s="10" t="s">
        <v>140</v>
      </c>
      <c r="BE480" s="184" t="n">
        <f aca="false">IF(U480="základní",N480,0)</f>
        <v>0</v>
      </c>
      <c r="BF480" s="184" t="n">
        <f aca="false">IF(U480="snížená",N480,0)</f>
        <v>0</v>
      </c>
      <c r="BG480" s="184" t="n">
        <f aca="false">IF(U480="zákl. přenesená",N480,0)</f>
        <v>0</v>
      </c>
      <c r="BH480" s="184" t="n">
        <f aca="false">IF(U480="sníž. přenesená",N480,0)</f>
        <v>0</v>
      </c>
      <c r="BI480" s="184" t="n">
        <f aca="false">IF(U480="nulová",N480,0)</f>
        <v>0</v>
      </c>
      <c r="BJ480" s="10" t="s">
        <v>82</v>
      </c>
      <c r="BK480" s="184" t="n">
        <f aca="false">ROUND(L480*K480,2)</f>
        <v>0</v>
      </c>
      <c r="BL480" s="10" t="s">
        <v>231</v>
      </c>
      <c r="BM480" s="10" t="s">
        <v>948</v>
      </c>
    </row>
    <row r="481" s="28" customFormat="true" ht="31.5" hidden="false" customHeight="true" outlineLevel="0" collapsed="false">
      <c r="B481" s="173"/>
      <c r="C481" s="174" t="s">
        <v>949</v>
      </c>
      <c r="D481" s="174" t="s">
        <v>141</v>
      </c>
      <c r="E481" s="175" t="s">
        <v>950</v>
      </c>
      <c r="F481" s="176" t="s">
        <v>951</v>
      </c>
      <c r="G481" s="176"/>
      <c r="H481" s="176"/>
      <c r="I481" s="176"/>
      <c r="J481" s="177" t="s">
        <v>163</v>
      </c>
      <c r="K481" s="178" t="n">
        <v>16.2</v>
      </c>
      <c r="L481" s="179"/>
      <c r="M481" s="179"/>
      <c r="N481" s="179" t="n">
        <f aca="false">ROUND(L481*K481,2)</f>
        <v>0</v>
      </c>
      <c r="O481" s="179"/>
      <c r="P481" s="179"/>
      <c r="Q481" s="179"/>
      <c r="R481" s="180"/>
      <c r="T481" s="181"/>
      <c r="U481" s="40" t="s">
        <v>39</v>
      </c>
      <c r="V481" s="182" t="n">
        <v>0.046</v>
      </c>
      <c r="W481" s="182" t="n">
        <f aca="false">V481*K481</f>
        <v>0.7452</v>
      </c>
      <c r="X481" s="182" t="n">
        <v>0</v>
      </c>
      <c r="Y481" s="182" t="n">
        <f aca="false">X481*K481</f>
        <v>0</v>
      </c>
      <c r="Z481" s="182" t="n">
        <v>0</v>
      </c>
      <c r="AA481" s="183" t="n">
        <f aca="false">Z481*K481</f>
        <v>0</v>
      </c>
      <c r="AR481" s="10" t="s">
        <v>231</v>
      </c>
      <c r="AT481" s="10" t="s">
        <v>141</v>
      </c>
      <c r="AU481" s="10" t="s">
        <v>105</v>
      </c>
      <c r="AY481" s="10" t="s">
        <v>140</v>
      </c>
      <c r="BE481" s="184" t="n">
        <f aca="false">IF(U481="základní",N481,0)</f>
        <v>0</v>
      </c>
      <c r="BF481" s="184" t="n">
        <f aca="false">IF(U481="snížená",N481,0)</f>
        <v>0</v>
      </c>
      <c r="BG481" s="184" t="n">
        <f aca="false">IF(U481="zákl. přenesená",N481,0)</f>
        <v>0</v>
      </c>
      <c r="BH481" s="184" t="n">
        <f aca="false">IF(U481="sníž. přenesená",N481,0)</f>
        <v>0</v>
      </c>
      <c r="BI481" s="184" t="n">
        <f aca="false">IF(U481="nulová",N481,0)</f>
        <v>0</v>
      </c>
      <c r="BJ481" s="10" t="s">
        <v>82</v>
      </c>
      <c r="BK481" s="184" t="n">
        <f aca="false">ROUND(L481*K481,2)</f>
        <v>0</v>
      </c>
      <c r="BL481" s="10" t="s">
        <v>231</v>
      </c>
      <c r="BM481" s="10" t="s">
        <v>952</v>
      </c>
    </row>
    <row r="482" s="185" customFormat="true" ht="22.5" hidden="false" customHeight="true" outlineLevel="0" collapsed="false">
      <c r="B482" s="186"/>
      <c r="C482" s="187"/>
      <c r="D482" s="187"/>
      <c r="E482" s="188"/>
      <c r="F482" s="189" t="s">
        <v>953</v>
      </c>
      <c r="G482" s="189"/>
      <c r="H482" s="189"/>
      <c r="I482" s="189"/>
      <c r="J482" s="187"/>
      <c r="K482" s="190" t="n">
        <v>16.2</v>
      </c>
      <c r="L482" s="187"/>
      <c r="M482" s="187"/>
      <c r="N482" s="187"/>
      <c r="O482" s="187"/>
      <c r="P482" s="187"/>
      <c r="Q482" s="187"/>
      <c r="R482" s="191"/>
      <c r="T482" s="192"/>
      <c r="U482" s="187"/>
      <c r="V482" s="187"/>
      <c r="W482" s="187"/>
      <c r="X482" s="187"/>
      <c r="Y482" s="187"/>
      <c r="Z482" s="187"/>
      <c r="AA482" s="193"/>
      <c r="AT482" s="194" t="s">
        <v>148</v>
      </c>
      <c r="AU482" s="194" t="s">
        <v>105</v>
      </c>
      <c r="AV482" s="185" t="s">
        <v>105</v>
      </c>
      <c r="AW482" s="185" t="s">
        <v>31</v>
      </c>
      <c r="AX482" s="185" t="s">
        <v>82</v>
      </c>
      <c r="AY482" s="194" t="s">
        <v>140</v>
      </c>
    </row>
    <row r="483" s="28" customFormat="true" ht="31.5" hidden="false" customHeight="true" outlineLevel="0" collapsed="false">
      <c r="B483" s="173"/>
      <c r="C483" s="217" t="s">
        <v>954</v>
      </c>
      <c r="D483" s="217" t="s">
        <v>398</v>
      </c>
      <c r="E483" s="218" t="s">
        <v>955</v>
      </c>
      <c r="F483" s="219" t="s">
        <v>956</v>
      </c>
      <c r="G483" s="219"/>
      <c r="H483" s="219"/>
      <c r="I483" s="219"/>
      <c r="J483" s="220" t="s">
        <v>163</v>
      </c>
      <c r="K483" s="221" t="n">
        <v>17.82</v>
      </c>
      <c r="L483" s="222"/>
      <c r="M483" s="222"/>
      <c r="N483" s="222" t="n">
        <f aca="false">ROUND(L483*K483,2)</f>
        <v>0</v>
      </c>
      <c r="O483" s="222"/>
      <c r="P483" s="222"/>
      <c r="Q483" s="222"/>
      <c r="R483" s="180"/>
      <c r="T483" s="181"/>
      <c r="U483" s="40" t="s">
        <v>39</v>
      </c>
      <c r="V483" s="182" t="n">
        <v>0</v>
      </c>
      <c r="W483" s="182" t="n">
        <f aca="false">V483*K483</f>
        <v>0</v>
      </c>
      <c r="X483" s="182" t="n">
        <v>4E-005</v>
      </c>
      <c r="Y483" s="182" t="n">
        <f aca="false">X483*K483</f>
        <v>0.0007128</v>
      </c>
      <c r="Z483" s="182" t="n">
        <v>0</v>
      </c>
      <c r="AA483" s="183" t="n">
        <f aca="false">Z483*K483</f>
        <v>0</v>
      </c>
      <c r="AR483" s="10" t="s">
        <v>154</v>
      </c>
      <c r="AT483" s="10" t="s">
        <v>398</v>
      </c>
      <c r="AU483" s="10" t="s">
        <v>105</v>
      </c>
      <c r="AY483" s="10" t="s">
        <v>140</v>
      </c>
      <c r="BE483" s="184" t="n">
        <f aca="false">IF(U483="základní",N483,0)</f>
        <v>0</v>
      </c>
      <c r="BF483" s="184" t="n">
        <f aca="false">IF(U483="snížená",N483,0)</f>
        <v>0</v>
      </c>
      <c r="BG483" s="184" t="n">
        <f aca="false">IF(U483="zákl. přenesená",N483,0)</f>
        <v>0</v>
      </c>
      <c r="BH483" s="184" t="n">
        <f aca="false">IF(U483="sníž. přenesená",N483,0)</f>
        <v>0</v>
      </c>
      <c r="BI483" s="184" t="n">
        <f aca="false">IF(U483="nulová",N483,0)</f>
        <v>0</v>
      </c>
      <c r="BJ483" s="10" t="s">
        <v>82</v>
      </c>
      <c r="BK483" s="184" t="n">
        <f aca="false">ROUND(L483*K483,2)</f>
        <v>0</v>
      </c>
      <c r="BL483" s="10" t="s">
        <v>231</v>
      </c>
      <c r="BM483" s="10" t="s">
        <v>957</v>
      </c>
    </row>
    <row r="484" s="28" customFormat="true" ht="31.5" hidden="false" customHeight="true" outlineLevel="0" collapsed="false">
      <c r="B484" s="173"/>
      <c r="C484" s="174" t="s">
        <v>351</v>
      </c>
      <c r="D484" s="174" t="s">
        <v>141</v>
      </c>
      <c r="E484" s="175" t="s">
        <v>958</v>
      </c>
      <c r="F484" s="176" t="s">
        <v>959</v>
      </c>
      <c r="G484" s="176"/>
      <c r="H484" s="176"/>
      <c r="I484" s="176"/>
      <c r="J484" s="177" t="s">
        <v>192</v>
      </c>
      <c r="K484" s="178" t="n">
        <v>43.438</v>
      </c>
      <c r="L484" s="179"/>
      <c r="M484" s="179"/>
      <c r="N484" s="179" t="n">
        <f aca="false">ROUND(L484*K484,2)</f>
        <v>0</v>
      </c>
      <c r="O484" s="179"/>
      <c r="P484" s="179"/>
      <c r="Q484" s="179"/>
      <c r="R484" s="180"/>
      <c r="T484" s="181"/>
      <c r="U484" s="40" t="s">
        <v>39</v>
      </c>
      <c r="V484" s="182" t="n">
        <v>0.125</v>
      </c>
      <c r="W484" s="182" t="n">
        <f aca="false">V484*K484</f>
        <v>5.42975</v>
      </c>
      <c r="X484" s="182" t="n">
        <v>0.0041</v>
      </c>
      <c r="Y484" s="182" t="n">
        <f aca="false">X484*K484</f>
        <v>0.1780958</v>
      </c>
      <c r="Z484" s="182" t="n">
        <v>0</v>
      </c>
      <c r="AA484" s="183" t="n">
        <f aca="false">Z484*K484</f>
        <v>0</v>
      </c>
      <c r="AR484" s="10" t="s">
        <v>231</v>
      </c>
      <c r="AT484" s="10" t="s">
        <v>141</v>
      </c>
      <c r="AU484" s="10" t="s">
        <v>105</v>
      </c>
      <c r="AY484" s="10" t="s">
        <v>140</v>
      </c>
      <c r="BE484" s="184" t="n">
        <f aca="false">IF(U484="základní",N484,0)</f>
        <v>0</v>
      </c>
      <c r="BF484" s="184" t="n">
        <f aca="false">IF(U484="snížená",N484,0)</f>
        <v>0</v>
      </c>
      <c r="BG484" s="184" t="n">
        <f aca="false">IF(U484="zákl. přenesená",N484,0)</f>
        <v>0</v>
      </c>
      <c r="BH484" s="184" t="n">
        <f aca="false">IF(U484="sníž. přenesená",N484,0)</f>
        <v>0</v>
      </c>
      <c r="BI484" s="184" t="n">
        <f aca="false">IF(U484="nulová",N484,0)</f>
        <v>0</v>
      </c>
      <c r="BJ484" s="10" t="s">
        <v>82</v>
      </c>
      <c r="BK484" s="184" t="n">
        <f aca="false">ROUND(L484*K484,2)</f>
        <v>0</v>
      </c>
      <c r="BL484" s="10" t="s">
        <v>231</v>
      </c>
      <c r="BM484" s="10" t="s">
        <v>960</v>
      </c>
    </row>
    <row r="485" s="185" customFormat="true" ht="22.5" hidden="false" customHeight="true" outlineLevel="0" collapsed="false">
      <c r="B485" s="186"/>
      <c r="C485" s="187"/>
      <c r="D485" s="187"/>
      <c r="E485" s="188"/>
      <c r="F485" s="189" t="s">
        <v>623</v>
      </c>
      <c r="G485" s="189"/>
      <c r="H485" s="189"/>
      <c r="I485" s="189"/>
      <c r="J485" s="187"/>
      <c r="K485" s="190" t="n">
        <v>43.438</v>
      </c>
      <c r="L485" s="187"/>
      <c r="M485" s="187"/>
      <c r="N485" s="187"/>
      <c r="O485" s="187"/>
      <c r="P485" s="187"/>
      <c r="Q485" s="187"/>
      <c r="R485" s="191"/>
      <c r="T485" s="192"/>
      <c r="U485" s="187"/>
      <c r="V485" s="187"/>
      <c r="W485" s="187"/>
      <c r="X485" s="187"/>
      <c r="Y485" s="187"/>
      <c r="Z485" s="187"/>
      <c r="AA485" s="193"/>
      <c r="AT485" s="194" t="s">
        <v>148</v>
      </c>
      <c r="AU485" s="194" t="s">
        <v>105</v>
      </c>
      <c r="AV485" s="185" t="s">
        <v>105</v>
      </c>
      <c r="AW485" s="185" t="s">
        <v>31</v>
      </c>
      <c r="AX485" s="185" t="s">
        <v>82</v>
      </c>
      <c r="AY485" s="194" t="s">
        <v>140</v>
      </c>
    </row>
    <row r="486" s="159" customFormat="true" ht="29.25" hidden="false" customHeight="true" outlineLevel="0" collapsed="false">
      <c r="B486" s="160"/>
      <c r="C486" s="161"/>
      <c r="D486" s="171" t="s">
        <v>574</v>
      </c>
      <c r="E486" s="171"/>
      <c r="F486" s="171"/>
      <c r="G486" s="171"/>
      <c r="H486" s="171"/>
      <c r="I486" s="171"/>
      <c r="J486" s="171"/>
      <c r="K486" s="171"/>
      <c r="L486" s="171"/>
      <c r="M486" s="171"/>
      <c r="N486" s="172" t="n">
        <f aca="false">BK486</f>
        <v>0</v>
      </c>
      <c r="O486" s="172"/>
      <c r="P486" s="172"/>
      <c r="Q486" s="172"/>
      <c r="R486" s="164"/>
      <c r="T486" s="165"/>
      <c r="U486" s="161"/>
      <c r="V486" s="161"/>
      <c r="W486" s="166" t="n">
        <f aca="false">SUM(W487:W494)</f>
        <v>13.424189</v>
      </c>
      <c r="X486" s="161"/>
      <c r="Y486" s="166" t="n">
        <f aca="false">SUM(Y487:Y494)</f>
        <v>0.1901261</v>
      </c>
      <c r="Z486" s="161"/>
      <c r="AA486" s="167" t="n">
        <f aca="false">SUM(AA487:AA494)</f>
        <v>0</v>
      </c>
      <c r="AR486" s="168" t="s">
        <v>105</v>
      </c>
      <c r="AT486" s="169" t="s">
        <v>73</v>
      </c>
      <c r="AU486" s="169" t="s">
        <v>82</v>
      </c>
      <c r="AY486" s="168" t="s">
        <v>140</v>
      </c>
      <c r="BK486" s="170" t="n">
        <f aca="false">SUM(BK487:BK494)</f>
        <v>0</v>
      </c>
    </row>
    <row r="487" s="28" customFormat="true" ht="31.5" hidden="false" customHeight="true" outlineLevel="0" collapsed="false">
      <c r="B487" s="173"/>
      <c r="C487" s="174" t="s">
        <v>274</v>
      </c>
      <c r="D487" s="174" t="s">
        <v>141</v>
      </c>
      <c r="E487" s="175" t="s">
        <v>961</v>
      </c>
      <c r="F487" s="176" t="s">
        <v>962</v>
      </c>
      <c r="G487" s="176"/>
      <c r="H487" s="176"/>
      <c r="I487" s="176"/>
      <c r="J487" s="177" t="s">
        <v>192</v>
      </c>
      <c r="K487" s="178" t="n">
        <v>43.727</v>
      </c>
      <c r="L487" s="179"/>
      <c r="M487" s="179"/>
      <c r="N487" s="179" t="n">
        <f aca="false">ROUND(L487*K487,2)</f>
        <v>0</v>
      </c>
      <c r="O487" s="179"/>
      <c r="P487" s="179"/>
      <c r="Q487" s="179"/>
      <c r="R487" s="180"/>
      <c r="T487" s="181"/>
      <c r="U487" s="40" t="s">
        <v>39</v>
      </c>
      <c r="V487" s="182" t="n">
        <v>0.307</v>
      </c>
      <c r="W487" s="182" t="n">
        <f aca="false">V487*K487</f>
        <v>13.424189</v>
      </c>
      <c r="X487" s="182" t="n">
        <v>0.0003</v>
      </c>
      <c r="Y487" s="182" t="n">
        <f aca="false">X487*K487</f>
        <v>0.0131181</v>
      </c>
      <c r="Z487" s="182" t="n">
        <v>0</v>
      </c>
      <c r="AA487" s="183" t="n">
        <f aca="false">Z487*K487</f>
        <v>0</v>
      </c>
      <c r="AR487" s="10" t="s">
        <v>231</v>
      </c>
      <c r="AT487" s="10" t="s">
        <v>141</v>
      </c>
      <c r="AU487" s="10" t="s">
        <v>105</v>
      </c>
      <c r="AY487" s="10" t="s">
        <v>140</v>
      </c>
      <c r="BE487" s="184" t="n">
        <f aca="false">IF(U487="základní",N487,0)</f>
        <v>0</v>
      </c>
      <c r="BF487" s="184" t="n">
        <f aca="false">IF(U487="snížená",N487,0)</f>
        <v>0</v>
      </c>
      <c r="BG487" s="184" t="n">
        <f aca="false">IF(U487="zákl. přenesená",N487,0)</f>
        <v>0</v>
      </c>
      <c r="BH487" s="184" t="n">
        <f aca="false">IF(U487="sníž. přenesená",N487,0)</f>
        <v>0</v>
      </c>
      <c r="BI487" s="184" t="n">
        <f aca="false">IF(U487="nulová",N487,0)</f>
        <v>0</v>
      </c>
      <c r="BJ487" s="10" t="s">
        <v>82</v>
      </c>
      <c r="BK487" s="184" t="n">
        <f aca="false">ROUND(L487*K487,2)</f>
        <v>0</v>
      </c>
      <c r="BL487" s="10" t="s">
        <v>231</v>
      </c>
      <c r="BM487" s="10" t="s">
        <v>963</v>
      </c>
    </row>
    <row r="488" s="207" customFormat="true" ht="22.5" hidden="false" customHeight="true" outlineLevel="0" collapsed="false">
      <c r="B488" s="208"/>
      <c r="C488" s="209"/>
      <c r="D488" s="209"/>
      <c r="E488" s="210"/>
      <c r="F488" s="211" t="s">
        <v>878</v>
      </c>
      <c r="G488" s="211"/>
      <c r="H488" s="211"/>
      <c r="I488" s="211"/>
      <c r="J488" s="209"/>
      <c r="K488" s="210"/>
      <c r="L488" s="209"/>
      <c r="M488" s="209"/>
      <c r="N488" s="209"/>
      <c r="O488" s="209"/>
      <c r="P488" s="209"/>
      <c r="Q488" s="209"/>
      <c r="R488" s="212"/>
      <c r="T488" s="213"/>
      <c r="U488" s="209"/>
      <c r="V488" s="209"/>
      <c r="W488" s="209"/>
      <c r="X488" s="209"/>
      <c r="Y488" s="209"/>
      <c r="Z488" s="209"/>
      <c r="AA488" s="214"/>
      <c r="AT488" s="215" t="s">
        <v>148</v>
      </c>
      <c r="AU488" s="215" t="s">
        <v>105</v>
      </c>
      <c r="AV488" s="207" t="s">
        <v>82</v>
      </c>
      <c r="AW488" s="207" t="s">
        <v>31</v>
      </c>
      <c r="AX488" s="207" t="s">
        <v>74</v>
      </c>
      <c r="AY488" s="215" t="s">
        <v>140</v>
      </c>
    </row>
    <row r="489" s="185" customFormat="true" ht="22.5" hidden="false" customHeight="true" outlineLevel="0" collapsed="false">
      <c r="B489" s="186"/>
      <c r="C489" s="187"/>
      <c r="D489" s="187"/>
      <c r="E489" s="188"/>
      <c r="F489" s="195" t="s">
        <v>880</v>
      </c>
      <c r="G489" s="195"/>
      <c r="H489" s="195"/>
      <c r="I489" s="195"/>
      <c r="J489" s="187"/>
      <c r="K489" s="190" t="n">
        <v>37.772</v>
      </c>
      <c r="L489" s="187"/>
      <c r="M489" s="187"/>
      <c r="N489" s="187"/>
      <c r="O489" s="187"/>
      <c r="P489" s="187"/>
      <c r="Q489" s="187"/>
      <c r="R489" s="191"/>
      <c r="T489" s="192"/>
      <c r="U489" s="187"/>
      <c r="V489" s="187"/>
      <c r="W489" s="187"/>
      <c r="X489" s="187"/>
      <c r="Y489" s="187"/>
      <c r="Z489" s="187"/>
      <c r="AA489" s="193"/>
      <c r="AT489" s="194" t="s">
        <v>148</v>
      </c>
      <c r="AU489" s="194" t="s">
        <v>105</v>
      </c>
      <c r="AV489" s="185" t="s">
        <v>105</v>
      </c>
      <c r="AW489" s="185" t="s">
        <v>31</v>
      </c>
      <c r="AX489" s="185" t="s">
        <v>74</v>
      </c>
      <c r="AY489" s="194" t="s">
        <v>140</v>
      </c>
    </row>
    <row r="490" s="185" customFormat="true" ht="22.5" hidden="false" customHeight="true" outlineLevel="0" collapsed="false">
      <c r="B490" s="186"/>
      <c r="C490" s="187"/>
      <c r="D490" s="187"/>
      <c r="E490" s="188"/>
      <c r="F490" s="195"/>
      <c r="G490" s="195"/>
      <c r="H490" s="195"/>
      <c r="I490" s="195"/>
      <c r="J490" s="187"/>
      <c r="K490" s="190" t="n">
        <v>0</v>
      </c>
      <c r="L490" s="187"/>
      <c r="M490" s="187"/>
      <c r="N490" s="187"/>
      <c r="O490" s="187"/>
      <c r="P490" s="187"/>
      <c r="Q490" s="187"/>
      <c r="R490" s="191"/>
      <c r="T490" s="192"/>
      <c r="U490" s="187"/>
      <c r="V490" s="187"/>
      <c r="W490" s="187"/>
      <c r="X490" s="187"/>
      <c r="Y490" s="187"/>
      <c r="Z490" s="187"/>
      <c r="AA490" s="193"/>
      <c r="AT490" s="194" t="s">
        <v>148</v>
      </c>
      <c r="AU490" s="194" t="s">
        <v>105</v>
      </c>
      <c r="AV490" s="185" t="s">
        <v>105</v>
      </c>
      <c r="AW490" s="185" t="s">
        <v>31</v>
      </c>
      <c r="AX490" s="185" t="s">
        <v>74</v>
      </c>
      <c r="AY490" s="194" t="s">
        <v>140</v>
      </c>
    </row>
    <row r="491" s="207" customFormat="true" ht="22.5" hidden="false" customHeight="true" outlineLevel="0" collapsed="false">
      <c r="B491" s="208"/>
      <c r="C491" s="209"/>
      <c r="D491" s="209"/>
      <c r="E491" s="210"/>
      <c r="F491" s="216" t="s">
        <v>925</v>
      </c>
      <c r="G491" s="216"/>
      <c r="H491" s="216"/>
      <c r="I491" s="216"/>
      <c r="J491" s="209"/>
      <c r="K491" s="210"/>
      <c r="L491" s="209"/>
      <c r="M491" s="209"/>
      <c r="N491" s="209"/>
      <c r="O491" s="209"/>
      <c r="P491" s="209"/>
      <c r="Q491" s="209"/>
      <c r="R491" s="212"/>
      <c r="T491" s="213"/>
      <c r="U491" s="209"/>
      <c r="V491" s="209"/>
      <c r="W491" s="209"/>
      <c r="X491" s="209"/>
      <c r="Y491" s="209"/>
      <c r="Z491" s="209"/>
      <c r="AA491" s="214"/>
      <c r="AT491" s="215" t="s">
        <v>148</v>
      </c>
      <c r="AU491" s="215" t="s">
        <v>105</v>
      </c>
      <c r="AV491" s="207" t="s">
        <v>82</v>
      </c>
      <c r="AW491" s="207" t="s">
        <v>31</v>
      </c>
      <c r="AX491" s="207" t="s">
        <v>74</v>
      </c>
      <c r="AY491" s="215" t="s">
        <v>140</v>
      </c>
    </row>
    <row r="492" s="185" customFormat="true" ht="22.5" hidden="false" customHeight="true" outlineLevel="0" collapsed="false">
      <c r="B492" s="186"/>
      <c r="C492" s="187"/>
      <c r="D492" s="187"/>
      <c r="E492" s="188"/>
      <c r="F492" s="195" t="s">
        <v>964</v>
      </c>
      <c r="G492" s="195"/>
      <c r="H492" s="195"/>
      <c r="I492" s="195"/>
      <c r="J492" s="187"/>
      <c r="K492" s="190" t="n">
        <v>5.955</v>
      </c>
      <c r="L492" s="187"/>
      <c r="M492" s="187"/>
      <c r="N492" s="187"/>
      <c r="O492" s="187"/>
      <c r="P492" s="187"/>
      <c r="Q492" s="187"/>
      <c r="R492" s="191"/>
      <c r="T492" s="192"/>
      <c r="U492" s="187"/>
      <c r="V492" s="187"/>
      <c r="W492" s="187"/>
      <c r="X492" s="187"/>
      <c r="Y492" s="187"/>
      <c r="Z492" s="187"/>
      <c r="AA492" s="193"/>
      <c r="AT492" s="194" t="s">
        <v>148</v>
      </c>
      <c r="AU492" s="194" t="s">
        <v>105</v>
      </c>
      <c r="AV492" s="185" t="s">
        <v>105</v>
      </c>
      <c r="AW492" s="185" t="s">
        <v>31</v>
      </c>
      <c r="AX492" s="185" t="s">
        <v>74</v>
      </c>
      <c r="AY492" s="194" t="s">
        <v>140</v>
      </c>
    </row>
    <row r="493" s="196" customFormat="true" ht="22.5" hidden="false" customHeight="true" outlineLevel="0" collapsed="false">
      <c r="B493" s="197"/>
      <c r="C493" s="198"/>
      <c r="D493" s="198"/>
      <c r="E493" s="199"/>
      <c r="F493" s="200" t="s">
        <v>150</v>
      </c>
      <c r="G493" s="200"/>
      <c r="H493" s="200"/>
      <c r="I493" s="200"/>
      <c r="J493" s="198"/>
      <c r="K493" s="201" t="n">
        <v>43.727</v>
      </c>
      <c r="L493" s="198"/>
      <c r="M493" s="198"/>
      <c r="N493" s="198"/>
      <c r="O493" s="198"/>
      <c r="P493" s="198"/>
      <c r="Q493" s="198"/>
      <c r="R493" s="202"/>
      <c r="T493" s="203"/>
      <c r="U493" s="198"/>
      <c r="V493" s="198"/>
      <c r="W493" s="198"/>
      <c r="X493" s="198"/>
      <c r="Y493" s="198"/>
      <c r="Z493" s="198"/>
      <c r="AA493" s="204"/>
      <c r="AT493" s="205" t="s">
        <v>148</v>
      </c>
      <c r="AU493" s="205" t="s">
        <v>105</v>
      </c>
      <c r="AV493" s="196" t="s">
        <v>145</v>
      </c>
      <c r="AW493" s="196" t="s">
        <v>31</v>
      </c>
      <c r="AX493" s="196" t="s">
        <v>82</v>
      </c>
      <c r="AY493" s="205" t="s">
        <v>140</v>
      </c>
    </row>
    <row r="494" s="28" customFormat="true" ht="44.25" hidden="false" customHeight="true" outlineLevel="0" collapsed="false">
      <c r="B494" s="173"/>
      <c r="C494" s="217" t="s">
        <v>281</v>
      </c>
      <c r="D494" s="217" t="s">
        <v>398</v>
      </c>
      <c r="E494" s="218" t="s">
        <v>965</v>
      </c>
      <c r="F494" s="219" t="s">
        <v>966</v>
      </c>
      <c r="G494" s="219"/>
      <c r="H494" s="219"/>
      <c r="I494" s="219"/>
      <c r="J494" s="220" t="s">
        <v>192</v>
      </c>
      <c r="K494" s="221" t="n">
        <v>48.1</v>
      </c>
      <c r="L494" s="222"/>
      <c r="M494" s="222"/>
      <c r="N494" s="222" t="n">
        <f aca="false">ROUND(L494*K494,2)</f>
        <v>0</v>
      </c>
      <c r="O494" s="222"/>
      <c r="P494" s="222"/>
      <c r="Q494" s="222"/>
      <c r="R494" s="180"/>
      <c r="T494" s="181"/>
      <c r="U494" s="40" t="s">
        <v>39</v>
      </c>
      <c r="V494" s="182" t="n">
        <v>0</v>
      </c>
      <c r="W494" s="182" t="n">
        <f aca="false">V494*K494</f>
        <v>0</v>
      </c>
      <c r="X494" s="182" t="n">
        <v>0.00368</v>
      </c>
      <c r="Y494" s="182" t="n">
        <f aca="false">X494*K494</f>
        <v>0.177008</v>
      </c>
      <c r="Z494" s="182" t="n">
        <v>0</v>
      </c>
      <c r="AA494" s="183" t="n">
        <f aca="false">Z494*K494</f>
        <v>0</v>
      </c>
      <c r="AR494" s="10" t="s">
        <v>154</v>
      </c>
      <c r="AT494" s="10" t="s">
        <v>398</v>
      </c>
      <c r="AU494" s="10" t="s">
        <v>105</v>
      </c>
      <c r="AY494" s="10" t="s">
        <v>140</v>
      </c>
      <c r="BE494" s="184" t="n">
        <f aca="false">IF(U494="základní",N494,0)</f>
        <v>0</v>
      </c>
      <c r="BF494" s="184" t="n">
        <f aca="false">IF(U494="snížená",N494,0)</f>
        <v>0</v>
      </c>
      <c r="BG494" s="184" t="n">
        <f aca="false">IF(U494="zákl. přenesená",N494,0)</f>
        <v>0</v>
      </c>
      <c r="BH494" s="184" t="n">
        <f aca="false">IF(U494="sníž. přenesená",N494,0)</f>
        <v>0</v>
      </c>
      <c r="BI494" s="184" t="n">
        <f aca="false">IF(U494="nulová",N494,0)</f>
        <v>0</v>
      </c>
      <c r="BJ494" s="10" t="s">
        <v>82</v>
      </c>
      <c r="BK494" s="184" t="n">
        <f aca="false">ROUND(L494*K494,2)</f>
        <v>0</v>
      </c>
      <c r="BL494" s="10" t="s">
        <v>231</v>
      </c>
      <c r="BM494" s="10" t="s">
        <v>967</v>
      </c>
    </row>
    <row r="495" s="159" customFormat="true" ht="29.25" hidden="false" customHeight="true" outlineLevel="0" collapsed="false">
      <c r="B495" s="160"/>
      <c r="C495" s="161"/>
      <c r="D495" s="171" t="s">
        <v>124</v>
      </c>
      <c r="E495" s="171"/>
      <c r="F495" s="171"/>
      <c r="G495" s="171"/>
      <c r="H495" s="171"/>
      <c r="I495" s="171"/>
      <c r="J495" s="171"/>
      <c r="K495" s="171"/>
      <c r="L495" s="171"/>
      <c r="M495" s="171"/>
      <c r="N495" s="206" t="n">
        <f aca="false">BK495</f>
        <v>0</v>
      </c>
      <c r="O495" s="206"/>
      <c r="P495" s="206"/>
      <c r="Q495" s="206"/>
      <c r="R495" s="164"/>
      <c r="T495" s="165"/>
      <c r="U495" s="161"/>
      <c r="V495" s="161"/>
      <c r="W495" s="166" t="n">
        <f aca="false">SUM(W496:W514)</f>
        <v>171.248</v>
      </c>
      <c r="X495" s="161"/>
      <c r="Y495" s="166" t="n">
        <f aca="false">SUM(Y496:Y514)</f>
        <v>1.91632</v>
      </c>
      <c r="Z495" s="161"/>
      <c r="AA495" s="167" t="n">
        <f aca="false">SUM(AA496:AA514)</f>
        <v>0</v>
      </c>
      <c r="AR495" s="168" t="s">
        <v>105</v>
      </c>
      <c r="AT495" s="169" t="s">
        <v>73</v>
      </c>
      <c r="AU495" s="169" t="s">
        <v>82</v>
      </c>
      <c r="AY495" s="168" t="s">
        <v>140</v>
      </c>
      <c r="BK495" s="170" t="n">
        <f aca="false">SUM(BK496:BK514)</f>
        <v>0</v>
      </c>
    </row>
    <row r="496" s="28" customFormat="true" ht="31.5" hidden="false" customHeight="true" outlineLevel="0" collapsed="false">
      <c r="B496" s="173"/>
      <c r="C496" s="174" t="s">
        <v>355</v>
      </c>
      <c r="D496" s="174" t="s">
        <v>141</v>
      </c>
      <c r="E496" s="175" t="s">
        <v>968</v>
      </c>
      <c r="F496" s="176" t="s">
        <v>969</v>
      </c>
      <c r="G496" s="176"/>
      <c r="H496" s="176"/>
      <c r="I496" s="176"/>
      <c r="J496" s="177" t="s">
        <v>192</v>
      </c>
      <c r="K496" s="178" t="n">
        <v>112</v>
      </c>
      <c r="L496" s="179"/>
      <c r="M496" s="179"/>
      <c r="N496" s="179" t="n">
        <f aca="false">ROUND(L496*K496,2)</f>
        <v>0</v>
      </c>
      <c r="O496" s="179"/>
      <c r="P496" s="179"/>
      <c r="Q496" s="179"/>
      <c r="R496" s="180"/>
      <c r="T496" s="181"/>
      <c r="U496" s="40" t="s">
        <v>39</v>
      </c>
      <c r="V496" s="182" t="n">
        <v>0.814</v>
      </c>
      <c r="W496" s="182" t="n">
        <f aca="false">V496*K496</f>
        <v>91.168</v>
      </c>
      <c r="X496" s="182" t="n">
        <v>0.0032</v>
      </c>
      <c r="Y496" s="182" t="n">
        <f aca="false">X496*K496</f>
        <v>0.3584</v>
      </c>
      <c r="Z496" s="182" t="n">
        <v>0</v>
      </c>
      <c r="AA496" s="183" t="n">
        <f aca="false">Z496*K496</f>
        <v>0</v>
      </c>
      <c r="AR496" s="10" t="s">
        <v>231</v>
      </c>
      <c r="AT496" s="10" t="s">
        <v>141</v>
      </c>
      <c r="AU496" s="10" t="s">
        <v>105</v>
      </c>
      <c r="AY496" s="10" t="s">
        <v>140</v>
      </c>
      <c r="BE496" s="184" t="n">
        <f aca="false">IF(U496="základní",N496,0)</f>
        <v>0</v>
      </c>
      <c r="BF496" s="184" t="n">
        <f aca="false">IF(U496="snížená",N496,0)</f>
        <v>0</v>
      </c>
      <c r="BG496" s="184" t="n">
        <f aca="false">IF(U496="zákl. přenesená",N496,0)</f>
        <v>0</v>
      </c>
      <c r="BH496" s="184" t="n">
        <f aca="false">IF(U496="sníž. přenesená",N496,0)</f>
        <v>0</v>
      </c>
      <c r="BI496" s="184" t="n">
        <f aca="false">IF(U496="nulová",N496,0)</f>
        <v>0</v>
      </c>
      <c r="BJ496" s="10" t="s">
        <v>82</v>
      </c>
      <c r="BK496" s="184" t="n">
        <f aca="false">ROUND(L496*K496,2)</f>
        <v>0</v>
      </c>
      <c r="BL496" s="10" t="s">
        <v>231</v>
      </c>
      <c r="BM496" s="10" t="s">
        <v>970</v>
      </c>
    </row>
    <row r="497" s="207" customFormat="true" ht="22.5" hidden="false" customHeight="true" outlineLevel="0" collapsed="false">
      <c r="B497" s="208"/>
      <c r="C497" s="209"/>
      <c r="D497" s="209"/>
      <c r="E497" s="210"/>
      <c r="F497" s="211" t="s">
        <v>604</v>
      </c>
      <c r="G497" s="211"/>
      <c r="H497" s="211"/>
      <c r="I497" s="211"/>
      <c r="J497" s="209"/>
      <c r="K497" s="210"/>
      <c r="L497" s="209"/>
      <c r="M497" s="209"/>
      <c r="N497" s="209"/>
      <c r="O497" s="209"/>
      <c r="P497" s="209"/>
      <c r="Q497" s="209"/>
      <c r="R497" s="212"/>
      <c r="T497" s="213"/>
      <c r="U497" s="209"/>
      <c r="V497" s="209"/>
      <c r="W497" s="209"/>
      <c r="X497" s="209"/>
      <c r="Y497" s="209"/>
      <c r="Z497" s="209"/>
      <c r="AA497" s="214"/>
      <c r="AT497" s="215" t="s">
        <v>148</v>
      </c>
      <c r="AU497" s="215" t="s">
        <v>105</v>
      </c>
      <c r="AV497" s="207" t="s">
        <v>82</v>
      </c>
      <c r="AW497" s="207" t="s">
        <v>31</v>
      </c>
      <c r="AX497" s="207" t="s">
        <v>74</v>
      </c>
      <c r="AY497" s="215" t="s">
        <v>140</v>
      </c>
    </row>
    <row r="498" s="185" customFormat="true" ht="22.5" hidden="false" customHeight="true" outlineLevel="0" collapsed="false">
      <c r="B498" s="186"/>
      <c r="C498" s="187"/>
      <c r="D498" s="187"/>
      <c r="E498" s="188"/>
      <c r="F498" s="195" t="s">
        <v>971</v>
      </c>
      <c r="G498" s="195"/>
      <c r="H498" s="195"/>
      <c r="I498" s="195"/>
      <c r="J498" s="187"/>
      <c r="K498" s="190" t="n">
        <v>10.8</v>
      </c>
      <c r="L498" s="187"/>
      <c r="M498" s="187"/>
      <c r="N498" s="187"/>
      <c r="O498" s="187"/>
      <c r="P498" s="187"/>
      <c r="Q498" s="187"/>
      <c r="R498" s="191"/>
      <c r="T498" s="192"/>
      <c r="U498" s="187"/>
      <c r="V498" s="187"/>
      <c r="W498" s="187"/>
      <c r="X498" s="187"/>
      <c r="Y498" s="187"/>
      <c r="Z498" s="187"/>
      <c r="AA498" s="193"/>
      <c r="AT498" s="194" t="s">
        <v>148</v>
      </c>
      <c r="AU498" s="194" t="s">
        <v>105</v>
      </c>
      <c r="AV498" s="185" t="s">
        <v>105</v>
      </c>
      <c r="AW498" s="185" t="s">
        <v>31</v>
      </c>
      <c r="AX498" s="185" t="s">
        <v>74</v>
      </c>
      <c r="AY498" s="194" t="s">
        <v>140</v>
      </c>
    </row>
    <row r="499" s="185" customFormat="true" ht="22.5" hidden="false" customHeight="true" outlineLevel="0" collapsed="false">
      <c r="B499" s="186"/>
      <c r="C499" s="187"/>
      <c r="D499" s="187"/>
      <c r="E499" s="188"/>
      <c r="F499" s="195" t="s">
        <v>972</v>
      </c>
      <c r="G499" s="195"/>
      <c r="H499" s="195"/>
      <c r="I499" s="195"/>
      <c r="J499" s="187"/>
      <c r="K499" s="190" t="n">
        <v>12</v>
      </c>
      <c r="L499" s="187"/>
      <c r="M499" s="187"/>
      <c r="N499" s="187"/>
      <c r="O499" s="187"/>
      <c r="P499" s="187"/>
      <c r="Q499" s="187"/>
      <c r="R499" s="191"/>
      <c r="T499" s="192"/>
      <c r="U499" s="187"/>
      <c r="V499" s="187"/>
      <c r="W499" s="187"/>
      <c r="X499" s="187"/>
      <c r="Y499" s="187"/>
      <c r="Z499" s="187"/>
      <c r="AA499" s="193"/>
      <c r="AT499" s="194" t="s">
        <v>148</v>
      </c>
      <c r="AU499" s="194" t="s">
        <v>105</v>
      </c>
      <c r="AV499" s="185" t="s">
        <v>105</v>
      </c>
      <c r="AW499" s="185" t="s">
        <v>31</v>
      </c>
      <c r="AX499" s="185" t="s">
        <v>74</v>
      </c>
      <c r="AY499" s="194" t="s">
        <v>140</v>
      </c>
    </row>
    <row r="500" s="185" customFormat="true" ht="22.5" hidden="false" customHeight="true" outlineLevel="0" collapsed="false">
      <c r="B500" s="186"/>
      <c r="C500" s="187"/>
      <c r="D500" s="187"/>
      <c r="E500" s="188"/>
      <c r="F500" s="195" t="s">
        <v>973</v>
      </c>
      <c r="G500" s="195"/>
      <c r="H500" s="195"/>
      <c r="I500" s="195"/>
      <c r="J500" s="187"/>
      <c r="K500" s="190" t="n">
        <v>12</v>
      </c>
      <c r="L500" s="187"/>
      <c r="M500" s="187"/>
      <c r="N500" s="187"/>
      <c r="O500" s="187"/>
      <c r="P500" s="187"/>
      <c r="Q500" s="187"/>
      <c r="R500" s="191"/>
      <c r="T500" s="192"/>
      <c r="U500" s="187"/>
      <c r="V500" s="187"/>
      <c r="W500" s="187"/>
      <c r="X500" s="187"/>
      <c r="Y500" s="187"/>
      <c r="Z500" s="187"/>
      <c r="AA500" s="193"/>
      <c r="AT500" s="194" t="s">
        <v>148</v>
      </c>
      <c r="AU500" s="194" t="s">
        <v>105</v>
      </c>
      <c r="AV500" s="185" t="s">
        <v>105</v>
      </c>
      <c r="AW500" s="185" t="s">
        <v>31</v>
      </c>
      <c r="AX500" s="185" t="s">
        <v>74</v>
      </c>
      <c r="AY500" s="194" t="s">
        <v>140</v>
      </c>
    </row>
    <row r="501" s="185" customFormat="true" ht="22.5" hidden="false" customHeight="true" outlineLevel="0" collapsed="false">
      <c r="B501" s="186"/>
      <c r="C501" s="187"/>
      <c r="D501" s="187"/>
      <c r="E501" s="188"/>
      <c r="F501" s="195" t="s">
        <v>974</v>
      </c>
      <c r="G501" s="195"/>
      <c r="H501" s="195"/>
      <c r="I501" s="195"/>
      <c r="J501" s="187"/>
      <c r="K501" s="190" t="n">
        <v>22.08</v>
      </c>
      <c r="L501" s="187"/>
      <c r="M501" s="187"/>
      <c r="N501" s="187"/>
      <c r="O501" s="187"/>
      <c r="P501" s="187"/>
      <c r="Q501" s="187"/>
      <c r="R501" s="191"/>
      <c r="T501" s="192"/>
      <c r="U501" s="187"/>
      <c r="V501" s="187"/>
      <c r="W501" s="187"/>
      <c r="X501" s="187"/>
      <c r="Y501" s="187"/>
      <c r="Z501" s="187"/>
      <c r="AA501" s="193"/>
      <c r="AT501" s="194" t="s">
        <v>148</v>
      </c>
      <c r="AU501" s="194" t="s">
        <v>105</v>
      </c>
      <c r="AV501" s="185" t="s">
        <v>105</v>
      </c>
      <c r="AW501" s="185" t="s">
        <v>31</v>
      </c>
      <c r="AX501" s="185" t="s">
        <v>74</v>
      </c>
      <c r="AY501" s="194" t="s">
        <v>140</v>
      </c>
    </row>
    <row r="502" s="226" customFormat="true" ht="22.5" hidden="false" customHeight="true" outlineLevel="0" collapsed="false">
      <c r="B502" s="227"/>
      <c r="C502" s="228"/>
      <c r="D502" s="228"/>
      <c r="E502" s="229"/>
      <c r="F502" s="230" t="s">
        <v>552</v>
      </c>
      <c r="G502" s="230"/>
      <c r="H502" s="230"/>
      <c r="I502" s="230"/>
      <c r="J502" s="228"/>
      <c r="K502" s="231" t="n">
        <v>56.88</v>
      </c>
      <c r="L502" s="228"/>
      <c r="M502" s="228"/>
      <c r="N502" s="228"/>
      <c r="O502" s="228"/>
      <c r="P502" s="228"/>
      <c r="Q502" s="228"/>
      <c r="R502" s="232"/>
      <c r="T502" s="233"/>
      <c r="U502" s="228"/>
      <c r="V502" s="228"/>
      <c r="W502" s="228"/>
      <c r="X502" s="228"/>
      <c r="Y502" s="228"/>
      <c r="Z502" s="228"/>
      <c r="AA502" s="234"/>
      <c r="AT502" s="235" t="s">
        <v>148</v>
      </c>
      <c r="AU502" s="235" t="s">
        <v>105</v>
      </c>
      <c r="AV502" s="226" t="s">
        <v>440</v>
      </c>
      <c r="AW502" s="226" t="s">
        <v>31</v>
      </c>
      <c r="AX502" s="226" t="s">
        <v>74</v>
      </c>
      <c r="AY502" s="235" t="s">
        <v>140</v>
      </c>
    </row>
    <row r="503" s="185" customFormat="true" ht="22.5" hidden="false" customHeight="true" outlineLevel="0" collapsed="false">
      <c r="B503" s="186"/>
      <c r="C503" s="187"/>
      <c r="D503" s="187"/>
      <c r="E503" s="188"/>
      <c r="F503" s="195"/>
      <c r="G503" s="195"/>
      <c r="H503" s="195"/>
      <c r="I503" s="195"/>
      <c r="J503" s="187"/>
      <c r="K503" s="190" t="n">
        <v>0</v>
      </c>
      <c r="L503" s="187"/>
      <c r="M503" s="187"/>
      <c r="N503" s="187"/>
      <c r="O503" s="187"/>
      <c r="P503" s="187"/>
      <c r="Q503" s="187"/>
      <c r="R503" s="191"/>
      <c r="T503" s="192"/>
      <c r="U503" s="187"/>
      <c r="V503" s="187"/>
      <c r="W503" s="187"/>
      <c r="X503" s="187"/>
      <c r="Y503" s="187"/>
      <c r="Z503" s="187"/>
      <c r="AA503" s="193"/>
      <c r="AT503" s="194" t="s">
        <v>148</v>
      </c>
      <c r="AU503" s="194" t="s">
        <v>105</v>
      </c>
      <c r="AV503" s="185" t="s">
        <v>105</v>
      </c>
      <c r="AW503" s="185" t="s">
        <v>31</v>
      </c>
      <c r="AX503" s="185" t="s">
        <v>74</v>
      </c>
      <c r="AY503" s="194" t="s">
        <v>140</v>
      </c>
    </row>
    <row r="504" s="207" customFormat="true" ht="22.5" hidden="false" customHeight="true" outlineLevel="0" collapsed="false">
      <c r="B504" s="208"/>
      <c r="C504" s="209"/>
      <c r="D504" s="209"/>
      <c r="E504" s="210"/>
      <c r="F504" s="216" t="s">
        <v>595</v>
      </c>
      <c r="G504" s="216"/>
      <c r="H504" s="216"/>
      <c r="I504" s="216"/>
      <c r="J504" s="209"/>
      <c r="K504" s="210"/>
      <c r="L504" s="209"/>
      <c r="M504" s="209"/>
      <c r="N504" s="209"/>
      <c r="O504" s="209"/>
      <c r="P504" s="209"/>
      <c r="Q504" s="209"/>
      <c r="R504" s="212"/>
      <c r="T504" s="213"/>
      <c r="U504" s="209"/>
      <c r="V504" s="209"/>
      <c r="W504" s="209"/>
      <c r="X504" s="209"/>
      <c r="Y504" s="209"/>
      <c r="Z504" s="209"/>
      <c r="AA504" s="214"/>
      <c r="AT504" s="215" t="s">
        <v>148</v>
      </c>
      <c r="AU504" s="215" t="s">
        <v>105</v>
      </c>
      <c r="AV504" s="207" t="s">
        <v>82</v>
      </c>
      <c r="AW504" s="207" t="s">
        <v>31</v>
      </c>
      <c r="AX504" s="207" t="s">
        <v>74</v>
      </c>
      <c r="AY504" s="215" t="s">
        <v>140</v>
      </c>
    </row>
    <row r="505" s="185" customFormat="true" ht="22.5" hidden="false" customHeight="true" outlineLevel="0" collapsed="false">
      <c r="B505" s="186"/>
      <c r="C505" s="187"/>
      <c r="D505" s="187"/>
      <c r="E505" s="188"/>
      <c r="F505" s="195" t="s">
        <v>975</v>
      </c>
      <c r="G505" s="195"/>
      <c r="H505" s="195"/>
      <c r="I505" s="195"/>
      <c r="J505" s="187"/>
      <c r="K505" s="190" t="n">
        <v>14</v>
      </c>
      <c r="L505" s="187"/>
      <c r="M505" s="187"/>
      <c r="N505" s="187"/>
      <c r="O505" s="187"/>
      <c r="P505" s="187"/>
      <c r="Q505" s="187"/>
      <c r="R505" s="191"/>
      <c r="T505" s="192"/>
      <c r="U505" s="187"/>
      <c r="V505" s="187"/>
      <c r="W505" s="187"/>
      <c r="X505" s="187"/>
      <c r="Y505" s="187"/>
      <c r="Z505" s="187"/>
      <c r="AA505" s="193"/>
      <c r="AT505" s="194" t="s">
        <v>148</v>
      </c>
      <c r="AU505" s="194" t="s">
        <v>105</v>
      </c>
      <c r="AV505" s="185" t="s">
        <v>105</v>
      </c>
      <c r="AW505" s="185" t="s">
        <v>31</v>
      </c>
      <c r="AX505" s="185" t="s">
        <v>74</v>
      </c>
      <c r="AY505" s="194" t="s">
        <v>140</v>
      </c>
    </row>
    <row r="506" s="185" customFormat="true" ht="22.5" hidden="false" customHeight="true" outlineLevel="0" collapsed="false">
      <c r="B506" s="186"/>
      <c r="C506" s="187"/>
      <c r="D506" s="187"/>
      <c r="E506" s="188"/>
      <c r="F506" s="195" t="s">
        <v>976</v>
      </c>
      <c r="G506" s="195"/>
      <c r="H506" s="195"/>
      <c r="I506" s="195"/>
      <c r="J506" s="187"/>
      <c r="K506" s="190" t="n">
        <v>9.56</v>
      </c>
      <c r="L506" s="187"/>
      <c r="M506" s="187"/>
      <c r="N506" s="187"/>
      <c r="O506" s="187"/>
      <c r="P506" s="187"/>
      <c r="Q506" s="187"/>
      <c r="R506" s="191"/>
      <c r="T506" s="192"/>
      <c r="U506" s="187"/>
      <c r="V506" s="187"/>
      <c r="W506" s="187"/>
      <c r="X506" s="187"/>
      <c r="Y506" s="187"/>
      <c r="Z506" s="187"/>
      <c r="AA506" s="193"/>
      <c r="AT506" s="194" t="s">
        <v>148</v>
      </c>
      <c r="AU506" s="194" t="s">
        <v>105</v>
      </c>
      <c r="AV506" s="185" t="s">
        <v>105</v>
      </c>
      <c r="AW506" s="185" t="s">
        <v>31</v>
      </c>
      <c r="AX506" s="185" t="s">
        <v>74</v>
      </c>
      <c r="AY506" s="194" t="s">
        <v>140</v>
      </c>
    </row>
    <row r="507" s="185" customFormat="true" ht="22.5" hidden="false" customHeight="true" outlineLevel="0" collapsed="false">
      <c r="B507" s="186"/>
      <c r="C507" s="187"/>
      <c r="D507" s="187"/>
      <c r="E507" s="188"/>
      <c r="F507" s="195" t="s">
        <v>977</v>
      </c>
      <c r="G507" s="195"/>
      <c r="H507" s="195"/>
      <c r="I507" s="195"/>
      <c r="J507" s="187"/>
      <c r="K507" s="190" t="n">
        <v>9.76</v>
      </c>
      <c r="L507" s="187"/>
      <c r="M507" s="187"/>
      <c r="N507" s="187"/>
      <c r="O507" s="187"/>
      <c r="P507" s="187"/>
      <c r="Q507" s="187"/>
      <c r="R507" s="191"/>
      <c r="T507" s="192"/>
      <c r="U507" s="187"/>
      <c r="V507" s="187"/>
      <c r="W507" s="187"/>
      <c r="X507" s="187"/>
      <c r="Y507" s="187"/>
      <c r="Z507" s="187"/>
      <c r="AA507" s="193"/>
      <c r="AT507" s="194" t="s">
        <v>148</v>
      </c>
      <c r="AU507" s="194" t="s">
        <v>105</v>
      </c>
      <c r="AV507" s="185" t="s">
        <v>105</v>
      </c>
      <c r="AW507" s="185" t="s">
        <v>31</v>
      </c>
      <c r="AX507" s="185" t="s">
        <v>74</v>
      </c>
      <c r="AY507" s="194" t="s">
        <v>140</v>
      </c>
    </row>
    <row r="508" s="185" customFormat="true" ht="22.5" hidden="false" customHeight="true" outlineLevel="0" collapsed="false">
      <c r="B508" s="186"/>
      <c r="C508" s="187"/>
      <c r="D508" s="187"/>
      <c r="E508" s="188"/>
      <c r="F508" s="195" t="s">
        <v>978</v>
      </c>
      <c r="G508" s="195"/>
      <c r="H508" s="195"/>
      <c r="I508" s="195"/>
      <c r="J508" s="187"/>
      <c r="K508" s="190" t="n">
        <v>21.8</v>
      </c>
      <c r="L508" s="187"/>
      <c r="M508" s="187"/>
      <c r="N508" s="187"/>
      <c r="O508" s="187"/>
      <c r="P508" s="187"/>
      <c r="Q508" s="187"/>
      <c r="R508" s="191"/>
      <c r="T508" s="192"/>
      <c r="U508" s="187"/>
      <c r="V508" s="187"/>
      <c r="W508" s="187"/>
      <c r="X508" s="187"/>
      <c r="Y508" s="187"/>
      <c r="Z508" s="187"/>
      <c r="AA508" s="193"/>
      <c r="AT508" s="194" t="s">
        <v>148</v>
      </c>
      <c r="AU508" s="194" t="s">
        <v>105</v>
      </c>
      <c r="AV508" s="185" t="s">
        <v>105</v>
      </c>
      <c r="AW508" s="185" t="s">
        <v>31</v>
      </c>
      <c r="AX508" s="185" t="s">
        <v>74</v>
      </c>
      <c r="AY508" s="194" t="s">
        <v>140</v>
      </c>
    </row>
    <row r="509" s="226" customFormat="true" ht="22.5" hidden="false" customHeight="true" outlineLevel="0" collapsed="false">
      <c r="B509" s="227"/>
      <c r="C509" s="228"/>
      <c r="D509" s="228"/>
      <c r="E509" s="229"/>
      <c r="F509" s="230" t="s">
        <v>552</v>
      </c>
      <c r="G509" s="230"/>
      <c r="H509" s="230"/>
      <c r="I509" s="230"/>
      <c r="J509" s="228"/>
      <c r="K509" s="231" t="n">
        <v>55.12</v>
      </c>
      <c r="L509" s="228"/>
      <c r="M509" s="228"/>
      <c r="N509" s="228"/>
      <c r="O509" s="228"/>
      <c r="P509" s="228"/>
      <c r="Q509" s="228"/>
      <c r="R509" s="232"/>
      <c r="T509" s="233"/>
      <c r="U509" s="228"/>
      <c r="V509" s="228"/>
      <c r="W509" s="228"/>
      <c r="X509" s="228"/>
      <c r="Y509" s="228"/>
      <c r="Z509" s="228"/>
      <c r="AA509" s="234"/>
      <c r="AT509" s="235" t="s">
        <v>148</v>
      </c>
      <c r="AU509" s="235" t="s">
        <v>105</v>
      </c>
      <c r="AV509" s="226" t="s">
        <v>440</v>
      </c>
      <c r="AW509" s="226" t="s">
        <v>31</v>
      </c>
      <c r="AX509" s="226" t="s">
        <v>74</v>
      </c>
      <c r="AY509" s="235" t="s">
        <v>140</v>
      </c>
    </row>
    <row r="510" s="196" customFormat="true" ht="22.5" hidden="false" customHeight="true" outlineLevel="0" collapsed="false">
      <c r="B510" s="197"/>
      <c r="C510" s="198"/>
      <c r="D510" s="198"/>
      <c r="E510" s="199"/>
      <c r="F510" s="200" t="s">
        <v>150</v>
      </c>
      <c r="G510" s="200"/>
      <c r="H510" s="200"/>
      <c r="I510" s="200"/>
      <c r="J510" s="198"/>
      <c r="K510" s="201" t="n">
        <v>112</v>
      </c>
      <c r="L510" s="198"/>
      <c r="M510" s="198"/>
      <c r="N510" s="198"/>
      <c r="O510" s="198"/>
      <c r="P510" s="198"/>
      <c r="Q510" s="198"/>
      <c r="R510" s="202"/>
      <c r="T510" s="203"/>
      <c r="U510" s="198"/>
      <c r="V510" s="198"/>
      <c r="W510" s="198"/>
      <c r="X510" s="198"/>
      <c r="Y510" s="198"/>
      <c r="Z510" s="198"/>
      <c r="AA510" s="204"/>
      <c r="AT510" s="205" t="s">
        <v>148</v>
      </c>
      <c r="AU510" s="205" t="s">
        <v>105</v>
      </c>
      <c r="AV510" s="196" t="s">
        <v>145</v>
      </c>
      <c r="AW510" s="196" t="s">
        <v>31</v>
      </c>
      <c r="AX510" s="196" t="s">
        <v>82</v>
      </c>
      <c r="AY510" s="205" t="s">
        <v>140</v>
      </c>
    </row>
    <row r="511" s="28" customFormat="true" ht="31.5" hidden="false" customHeight="true" outlineLevel="0" collapsed="false">
      <c r="B511" s="173"/>
      <c r="C511" s="217" t="s">
        <v>385</v>
      </c>
      <c r="D511" s="217" t="s">
        <v>398</v>
      </c>
      <c r="E511" s="218" t="s">
        <v>979</v>
      </c>
      <c r="F511" s="219" t="s">
        <v>980</v>
      </c>
      <c r="G511" s="219"/>
      <c r="H511" s="219"/>
      <c r="I511" s="219"/>
      <c r="J511" s="220" t="s">
        <v>192</v>
      </c>
      <c r="K511" s="221" t="n">
        <v>123.2</v>
      </c>
      <c r="L511" s="222"/>
      <c r="M511" s="222"/>
      <c r="N511" s="222" t="n">
        <f aca="false">ROUND(L511*K511,2)</f>
        <v>0</v>
      </c>
      <c r="O511" s="222"/>
      <c r="P511" s="222"/>
      <c r="Q511" s="222"/>
      <c r="R511" s="180"/>
      <c r="T511" s="181"/>
      <c r="U511" s="40" t="s">
        <v>39</v>
      </c>
      <c r="V511" s="182" t="n">
        <v>0</v>
      </c>
      <c r="W511" s="182" t="n">
        <f aca="false">V511*K511</f>
        <v>0</v>
      </c>
      <c r="X511" s="182" t="n">
        <v>0.0118</v>
      </c>
      <c r="Y511" s="182" t="n">
        <f aca="false">X511*K511</f>
        <v>1.45376</v>
      </c>
      <c r="Z511" s="182" t="n">
        <v>0</v>
      </c>
      <c r="AA511" s="183" t="n">
        <f aca="false">Z511*K511</f>
        <v>0</v>
      </c>
      <c r="AR511" s="10" t="s">
        <v>154</v>
      </c>
      <c r="AT511" s="10" t="s">
        <v>398</v>
      </c>
      <c r="AU511" s="10" t="s">
        <v>105</v>
      </c>
      <c r="AY511" s="10" t="s">
        <v>140</v>
      </c>
      <c r="BE511" s="184" t="n">
        <f aca="false">IF(U511="základní",N511,0)</f>
        <v>0</v>
      </c>
      <c r="BF511" s="184" t="n">
        <f aca="false">IF(U511="snížená",N511,0)</f>
        <v>0</v>
      </c>
      <c r="BG511" s="184" t="n">
        <f aca="false">IF(U511="zákl. přenesená",N511,0)</f>
        <v>0</v>
      </c>
      <c r="BH511" s="184" t="n">
        <f aca="false">IF(U511="sníž. přenesená",N511,0)</f>
        <v>0</v>
      </c>
      <c r="BI511" s="184" t="n">
        <f aca="false">IF(U511="nulová",N511,0)</f>
        <v>0</v>
      </c>
      <c r="BJ511" s="10" t="s">
        <v>82</v>
      </c>
      <c r="BK511" s="184" t="n">
        <f aca="false">ROUND(L511*K511,2)</f>
        <v>0</v>
      </c>
      <c r="BL511" s="10" t="s">
        <v>231</v>
      </c>
      <c r="BM511" s="10" t="s">
        <v>981</v>
      </c>
    </row>
    <row r="512" s="28" customFormat="true" ht="31.5" hidden="false" customHeight="true" outlineLevel="0" collapsed="false">
      <c r="B512" s="173"/>
      <c r="C512" s="174" t="s">
        <v>397</v>
      </c>
      <c r="D512" s="174" t="s">
        <v>141</v>
      </c>
      <c r="E512" s="175" t="s">
        <v>982</v>
      </c>
      <c r="F512" s="176" t="s">
        <v>983</v>
      </c>
      <c r="G512" s="176"/>
      <c r="H512" s="176"/>
      <c r="I512" s="176"/>
      <c r="J512" s="177" t="s">
        <v>192</v>
      </c>
      <c r="K512" s="178" t="n">
        <v>112</v>
      </c>
      <c r="L512" s="179"/>
      <c r="M512" s="179"/>
      <c r="N512" s="179" t="n">
        <f aca="false">ROUND(L512*K512,2)</f>
        <v>0</v>
      </c>
      <c r="O512" s="179"/>
      <c r="P512" s="179"/>
      <c r="Q512" s="179"/>
      <c r="R512" s="180"/>
      <c r="T512" s="181"/>
      <c r="U512" s="40" t="s">
        <v>39</v>
      </c>
      <c r="V512" s="182" t="n">
        <v>0.615</v>
      </c>
      <c r="W512" s="182" t="n">
        <f aca="false">V512*K512</f>
        <v>68.88</v>
      </c>
      <c r="X512" s="182" t="n">
        <v>0</v>
      </c>
      <c r="Y512" s="182" t="n">
        <f aca="false">X512*K512</f>
        <v>0</v>
      </c>
      <c r="Z512" s="182" t="n">
        <v>0</v>
      </c>
      <c r="AA512" s="183" t="n">
        <f aca="false">Z512*K512</f>
        <v>0</v>
      </c>
      <c r="AR512" s="10" t="s">
        <v>231</v>
      </c>
      <c r="AT512" s="10" t="s">
        <v>141</v>
      </c>
      <c r="AU512" s="10" t="s">
        <v>105</v>
      </c>
      <c r="AY512" s="10" t="s">
        <v>140</v>
      </c>
      <c r="BE512" s="184" t="n">
        <f aca="false">IF(U512="základní",N512,0)</f>
        <v>0</v>
      </c>
      <c r="BF512" s="184" t="n">
        <f aca="false">IF(U512="snížená",N512,0)</f>
        <v>0</v>
      </c>
      <c r="BG512" s="184" t="n">
        <f aca="false">IF(U512="zákl. přenesená",N512,0)</f>
        <v>0</v>
      </c>
      <c r="BH512" s="184" t="n">
        <f aca="false">IF(U512="sníž. přenesená",N512,0)</f>
        <v>0</v>
      </c>
      <c r="BI512" s="184" t="n">
        <f aca="false">IF(U512="nulová",N512,0)</f>
        <v>0</v>
      </c>
      <c r="BJ512" s="10" t="s">
        <v>82</v>
      </c>
      <c r="BK512" s="184" t="n">
        <f aca="false">ROUND(L512*K512,2)</f>
        <v>0</v>
      </c>
      <c r="BL512" s="10" t="s">
        <v>231</v>
      </c>
      <c r="BM512" s="10" t="s">
        <v>984</v>
      </c>
    </row>
    <row r="513" s="28" customFormat="true" ht="44.25" hidden="false" customHeight="true" outlineLevel="0" collapsed="false">
      <c r="B513" s="173"/>
      <c r="C513" s="174" t="s">
        <v>546</v>
      </c>
      <c r="D513" s="174" t="s">
        <v>141</v>
      </c>
      <c r="E513" s="175" t="s">
        <v>985</v>
      </c>
      <c r="F513" s="176" t="s">
        <v>986</v>
      </c>
      <c r="G513" s="176"/>
      <c r="H513" s="176"/>
      <c r="I513" s="176"/>
      <c r="J513" s="177" t="s">
        <v>192</v>
      </c>
      <c r="K513" s="178" t="n">
        <v>112</v>
      </c>
      <c r="L513" s="179"/>
      <c r="M513" s="179"/>
      <c r="N513" s="179" t="n">
        <f aca="false">ROUND(L513*K513,2)</f>
        <v>0</v>
      </c>
      <c r="O513" s="179"/>
      <c r="P513" s="179"/>
      <c r="Q513" s="179"/>
      <c r="R513" s="180"/>
      <c r="T513" s="181"/>
      <c r="U513" s="40" t="s">
        <v>39</v>
      </c>
      <c r="V513" s="182" t="n">
        <v>0</v>
      </c>
      <c r="W513" s="182" t="n">
        <f aca="false">V513*K513</f>
        <v>0</v>
      </c>
      <c r="X513" s="182" t="n">
        <v>0.00093</v>
      </c>
      <c r="Y513" s="182" t="n">
        <f aca="false">X513*K513</f>
        <v>0.10416</v>
      </c>
      <c r="Z513" s="182" t="n">
        <v>0</v>
      </c>
      <c r="AA513" s="183" t="n">
        <f aca="false">Z513*K513</f>
        <v>0</v>
      </c>
      <c r="AR513" s="10" t="s">
        <v>231</v>
      </c>
      <c r="AT513" s="10" t="s">
        <v>141</v>
      </c>
      <c r="AU513" s="10" t="s">
        <v>105</v>
      </c>
      <c r="AY513" s="10" t="s">
        <v>140</v>
      </c>
      <c r="BE513" s="184" t="n">
        <f aca="false">IF(U513="základní",N513,0)</f>
        <v>0</v>
      </c>
      <c r="BF513" s="184" t="n">
        <f aca="false">IF(U513="snížená",N513,0)</f>
        <v>0</v>
      </c>
      <c r="BG513" s="184" t="n">
        <f aca="false">IF(U513="zákl. přenesená",N513,0)</f>
        <v>0</v>
      </c>
      <c r="BH513" s="184" t="n">
        <f aca="false">IF(U513="sníž. přenesená",N513,0)</f>
        <v>0</v>
      </c>
      <c r="BI513" s="184" t="n">
        <f aca="false">IF(U513="nulová",N513,0)</f>
        <v>0</v>
      </c>
      <c r="BJ513" s="10" t="s">
        <v>82</v>
      </c>
      <c r="BK513" s="184" t="n">
        <f aca="false">ROUND(L513*K513,2)</f>
        <v>0</v>
      </c>
      <c r="BL513" s="10" t="s">
        <v>231</v>
      </c>
      <c r="BM513" s="10" t="s">
        <v>987</v>
      </c>
    </row>
    <row r="514" s="28" customFormat="true" ht="44.25" hidden="false" customHeight="true" outlineLevel="0" collapsed="false">
      <c r="B514" s="173"/>
      <c r="C514" s="174" t="s">
        <v>554</v>
      </c>
      <c r="D514" s="174" t="s">
        <v>141</v>
      </c>
      <c r="E514" s="175" t="s">
        <v>988</v>
      </c>
      <c r="F514" s="176" t="s">
        <v>989</v>
      </c>
      <c r="G514" s="176"/>
      <c r="H514" s="176"/>
      <c r="I514" s="176"/>
      <c r="J514" s="177" t="s">
        <v>192</v>
      </c>
      <c r="K514" s="178" t="n">
        <v>112</v>
      </c>
      <c r="L514" s="179"/>
      <c r="M514" s="179"/>
      <c r="N514" s="179" t="n">
        <f aca="false">ROUND(L514*K514,2)</f>
        <v>0</v>
      </c>
      <c r="O514" s="179"/>
      <c r="P514" s="179"/>
      <c r="Q514" s="179"/>
      <c r="R514" s="180"/>
      <c r="T514" s="181"/>
      <c r="U514" s="40" t="s">
        <v>39</v>
      </c>
      <c r="V514" s="182" t="n">
        <v>0.1</v>
      </c>
      <c r="W514" s="182" t="n">
        <f aca="false">V514*K514</f>
        <v>11.2</v>
      </c>
      <c r="X514" s="182" t="n">
        <v>0</v>
      </c>
      <c r="Y514" s="182" t="n">
        <f aca="false">X514*K514</f>
        <v>0</v>
      </c>
      <c r="Z514" s="182" t="n">
        <v>0</v>
      </c>
      <c r="AA514" s="183" t="n">
        <f aca="false">Z514*K514</f>
        <v>0</v>
      </c>
      <c r="AR514" s="10" t="s">
        <v>231</v>
      </c>
      <c r="AT514" s="10" t="s">
        <v>141</v>
      </c>
      <c r="AU514" s="10" t="s">
        <v>105</v>
      </c>
      <c r="AY514" s="10" t="s">
        <v>140</v>
      </c>
      <c r="BE514" s="184" t="n">
        <f aca="false">IF(U514="základní",N514,0)</f>
        <v>0</v>
      </c>
      <c r="BF514" s="184" t="n">
        <f aca="false">IF(U514="snížená",N514,0)</f>
        <v>0</v>
      </c>
      <c r="BG514" s="184" t="n">
        <f aca="false">IF(U514="zákl. přenesená",N514,0)</f>
        <v>0</v>
      </c>
      <c r="BH514" s="184" t="n">
        <f aca="false">IF(U514="sníž. přenesená",N514,0)</f>
        <v>0</v>
      </c>
      <c r="BI514" s="184" t="n">
        <f aca="false">IF(U514="nulová",N514,0)</f>
        <v>0</v>
      </c>
      <c r="BJ514" s="10" t="s">
        <v>82</v>
      </c>
      <c r="BK514" s="184" t="n">
        <f aca="false">ROUND(L514*K514,2)</f>
        <v>0</v>
      </c>
      <c r="BL514" s="10" t="s">
        <v>231</v>
      </c>
      <c r="BM514" s="10" t="s">
        <v>990</v>
      </c>
    </row>
    <row r="515" s="159" customFormat="true" ht="29.25" hidden="false" customHeight="true" outlineLevel="0" collapsed="false">
      <c r="B515" s="160"/>
      <c r="C515" s="161"/>
      <c r="D515" s="171" t="s">
        <v>403</v>
      </c>
      <c r="E515" s="171"/>
      <c r="F515" s="171"/>
      <c r="G515" s="171"/>
      <c r="H515" s="171"/>
      <c r="I515" s="171"/>
      <c r="J515" s="171"/>
      <c r="K515" s="171"/>
      <c r="L515" s="171"/>
      <c r="M515" s="171"/>
      <c r="N515" s="206" t="n">
        <f aca="false">BK515</f>
        <v>0</v>
      </c>
      <c r="O515" s="206"/>
      <c r="P515" s="206"/>
      <c r="Q515" s="206"/>
      <c r="R515" s="164"/>
      <c r="T515" s="165"/>
      <c r="U515" s="161"/>
      <c r="V515" s="161"/>
      <c r="W515" s="166" t="n">
        <f aca="false">SUM(W516:W537)</f>
        <v>11.446384</v>
      </c>
      <c r="X515" s="161"/>
      <c r="Y515" s="166" t="n">
        <f aca="false">SUM(Y516:Y537)</f>
        <v>0</v>
      </c>
      <c r="Z515" s="161"/>
      <c r="AA515" s="167" t="n">
        <f aca="false">SUM(AA516:AA537)</f>
        <v>0</v>
      </c>
      <c r="AR515" s="168" t="s">
        <v>105</v>
      </c>
      <c r="AT515" s="169" t="s">
        <v>73</v>
      </c>
      <c r="AU515" s="169" t="s">
        <v>82</v>
      </c>
      <c r="AY515" s="168" t="s">
        <v>140</v>
      </c>
      <c r="BK515" s="170" t="n">
        <f aca="false">SUM(BK516:BK537)</f>
        <v>0</v>
      </c>
    </row>
    <row r="516" s="28" customFormat="true" ht="31.5" hidden="false" customHeight="true" outlineLevel="0" collapsed="false">
      <c r="B516" s="173"/>
      <c r="C516" s="174" t="s">
        <v>145</v>
      </c>
      <c r="D516" s="174" t="s">
        <v>141</v>
      </c>
      <c r="E516" s="175" t="s">
        <v>991</v>
      </c>
      <c r="F516" s="176" t="s">
        <v>992</v>
      </c>
      <c r="G516" s="176"/>
      <c r="H516" s="176"/>
      <c r="I516" s="176"/>
      <c r="J516" s="177" t="s">
        <v>192</v>
      </c>
      <c r="K516" s="178" t="n">
        <v>426.57</v>
      </c>
      <c r="L516" s="179"/>
      <c r="M516" s="179"/>
      <c r="N516" s="179" t="n">
        <f aca="false">ROUND(L516*K516,2)</f>
        <v>0</v>
      </c>
      <c r="O516" s="179"/>
      <c r="P516" s="179"/>
      <c r="Q516" s="179"/>
      <c r="R516" s="180"/>
      <c r="T516" s="181"/>
      <c r="U516" s="40" t="s">
        <v>39</v>
      </c>
      <c r="V516" s="182" t="n">
        <v>0.024</v>
      </c>
      <c r="W516" s="182" t="n">
        <f aca="false">V516*K516</f>
        <v>10.23768</v>
      </c>
      <c r="X516" s="182" t="n">
        <v>0</v>
      </c>
      <c r="Y516" s="182" t="n">
        <f aca="false">X516*K516</f>
        <v>0</v>
      </c>
      <c r="Z516" s="182" t="n">
        <v>0</v>
      </c>
      <c r="AA516" s="183" t="n">
        <f aca="false">Z516*K516</f>
        <v>0</v>
      </c>
      <c r="AR516" s="10" t="s">
        <v>231</v>
      </c>
      <c r="AT516" s="10" t="s">
        <v>141</v>
      </c>
      <c r="AU516" s="10" t="s">
        <v>105</v>
      </c>
      <c r="AY516" s="10" t="s">
        <v>140</v>
      </c>
      <c r="BE516" s="184" t="n">
        <f aca="false">IF(U516="základní",N516,0)</f>
        <v>0</v>
      </c>
      <c r="BF516" s="184" t="n">
        <f aca="false">IF(U516="snížená",N516,0)</f>
        <v>0</v>
      </c>
      <c r="BG516" s="184" t="n">
        <f aca="false">IF(U516="zákl. přenesená",N516,0)</f>
        <v>0</v>
      </c>
      <c r="BH516" s="184" t="n">
        <f aca="false">IF(U516="sníž. přenesená",N516,0)</f>
        <v>0</v>
      </c>
      <c r="BI516" s="184" t="n">
        <f aca="false">IF(U516="nulová",N516,0)</f>
        <v>0</v>
      </c>
      <c r="BJ516" s="10" t="s">
        <v>82</v>
      </c>
      <c r="BK516" s="184" t="n">
        <f aca="false">ROUND(L516*K516,2)</f>
        <v>0</v>
      </c>
      <c r="BL516" s="10" t="s">
        <v>231</v>
      </c>
      <c r="BM516" s="10" t="s">
        <v>993</v>
      </c>
    </row>
    <row r="517" s="185" customFormat="true" ht="22.5" hidden="false" customHeight="true" outlineLevel="0" collapsed="false">
      <c r="B517" s="186"/>
      <c r="C517" s="187"/>
      <c r="D517" s="187"/>
      <c r="E517" s="188"/>
      <c r="F517" s="189" t="s">
        <v>994</v>
      </c>
      <c r="G517" s="189"/>
      <c r="H517" s="189"/>
      <c r="I517" s="189"/>
      <c r="J517" s="187"/>
      <c r="K517" s="190" t="n">
        <v>213.285</v>
      </c>
      <c r="L517" s="187"/>
      <c r="M517" s="187"/>
      <c r="N517" s="187"/>
      <c r="O517" s="187"/>
      <c r="P517" s="187"/>
      <c r="Q517" s="187"/>
      <c r="R517" s="191"/>
      <c r="T517" s="192"/>
      <c r="U517" s="187"/>
      <c r="V517" s="187"/>
      <c r="W517" s="187"/>
      <c r="X517" s="187"/>
      <c r="Y517" s="187"/>
      <c r="Z517" s="187"/>
      <c r="AA517" s="193"/>
      <c r="AT517" s="194" t="s">
        <v>148</v>
      </c>
      <c r="AU517" s="194" t="s">
        <v>105</v>
      </c>
      <c r="AV517" s="185" t="s">
        <v>105</v>
      </c>
      <c r="AW517" s="185" t="s">
        <v>31</v>
      </c>
      <c r="AX517" s="185" t="s">
        <v>74</v>
      </c>
      <c r="AY517" s="194" t="s">
        <v>140</v>
      </c>
    </row>
    <row r="518" s="185" customFormat="true" ht="22.5" hidden="false" customHeight="true" outlineLevel="0" collapsed="false">
      <c r="B518" s="186"/>
      <c r="C518" s="187"/>
      <c r="D518" s="187"/>
      <c r="E518" s="188"/>
      <c r="F518" s="195" t="s">
        <v>995</v>
      </c>
      <c r="G518" s="195"/>
      <c r="H518" s="195"/>
      <c r="I518" s="195"/>
      <c r="J518" s="187"/>
      <c r="K518" s="190" t="n">
        <v>213.285</v>
      </c>
      <c r="L518" s="187"/>
      <c r="M518" s="187"/>
      <c r="N518" s="187"/>
      <c r="O518" s="187"/>
      <c r="P518" s="187"/>
      <c r="Q518" s="187"/>
      <c r="R518" s="191"/>
      <c r="T518" s="192"/>
      <c r="U518" s="187"/>
      <c r="V518" s="187"/>
      <c r="W518" s="187"/>
      <c r="X518" s="187"/>
      <c r="Y518" s="187"/>
      <c r="Z518" s="187"/>
      <c r="AA518" s="193"/>
      <c r="AT518" s="194" t="s">
        <v>148</v>
      </c>
      <c r="AU518" s="194" t="s">
        <v>105</v>
      </c>
      <c r="AV518" s="185" t="s">
        <v>105</v>
      </c>
      <c r="AW518" s="185" t="s">
        <v>31</v>
      </c>
      <c r="AX518" s="185" t="s">
        <v>74</v>
      </c>
      <c r="AY518" s="194" t="s">
        <v>140</v>
      </c>
    </row>
    <row r="519" s="196" customFormat="true" ht="22.5" hidden="false" customHeight="true" outlineLevel="0" collapsed="false">
      <c r="B519" s="197"/>
      <c r="C519" s="198"/>
      <c r="D519" s="198"/>
      <c r="E519" s="199"/>
      <c r="F519" s="200" t="s">
        <v>150</v>
      </c>
      <c r="G519" s="200"/>
      <c r="H519" s="200"/>
      <c r="I519" s="200"/>
      <c r="J519" s="198"/>
      <c r="K519" s="201" t="n">
        <v>426.57</v>
      </c>
      <c r="L519" s="198"/>
      <c r="M519" s="198"/>
      <c r="N519" s="198"/>
      <c r="O519" s="198"/>
      <c r="P519" s="198"/>
      <c r="Q519" s="198"/>
      <c r="R519" s="202"/>
      <c r="T519" s="203"/>
      <c r="U519" s="198"/>
      <c r="V519" s="198"/>
      <c r="W519" s="198"/>
      <c r="X519" s="198"/>
      <c r="Y519" s="198"/>
      <c r="Z519" s="198"/>
      <c r="AA519" s="204"/>
      <c r="AT519" s="205" t="s">
        <v>148</v>
      </c>
      <c r="AU519" s="205" t="s">
        <v>105</v>
      </c>
      <c r="AV519" s="196" t="s">
        <v>145</v>
      </c>
      <c r="AW519" s="196" t="s">
        <v>31</v>
      </c>
      <c r="AX519" s="196" t="s">
        <v>82</v>
      </c>
      <c r="AY519" s="205" t="s">
        <v>140</v>
      </c>
    </row>
    <row r="520" s="28" customFormat="true" ht="31.5" hidden="false" customHeight="true" outlineLevel="0" collapsed="false">
      <c r="B520" s="173"/>
      <c r="C520" s="217" t="s">
        <v>449</v>
      </c>
      <c r="D520" s="217" t="s">
        <v>398</v>
      </c>
      <c r="E520" s="218" t="s">
        <v>996</v>
      </c>
      <c r="F520" s="219" t="s">
        <v>997</v>
      </c>
      <c r="G520" s="219"/>
      <c r="H520" s="219"/>
      <c r="I520" s="219"/>
      <c r="J520" s="220" t="s">
        <v>192</v>
      </c>
      <c r="K520" s="221" t="n">
        <v>447.899</v>
      </c>
      <c r="L520" s="222"/>
      <c r="M520" s="222"/>
      <c r="N520" s="222" t="n">
        <f aca="false">ROUND(L520*K520,2)</f>
        <v>0</v>
      </c>
      <c r="O520" s="222"/>
      <c r="P520" s="222"/>
      <c r="Q520" s="222"/>
      <c r="R520" s="180"/>
      <c r="T520" s="181"/>
      <c r="U520" s="40" t="s">
        <v>39</v>
      </c>
      <c r="V520" s="182" t="n">
        <v>0</v>
      </c>
      <c r="W520" s="182" t="n">
        <f aca="false">V520*K520</f>
        <v>0</v>
      </c>
      <c r="X520" s="182" t="n">
        <v>0</v>
      </c>
      <c r="Y520" s="182" t="n">
        <f aca="false">X520*K520</f>
        <v>0</v>
      </c>
      <c r="Z520" s="182" t="n">
        <v>0</v>
      </c>
      <c r="AA520" s="183" t="n">
        <f aca="false">Z520*K520</f>
        <v>0</v>
      </c>
      <c r="AR520" s="10" t="s">
        <v>154</v>
      </c>
      <c r="AT520" s="10" t="s">
        <v>398</v>
      </c>
      <c r="AU520" s="10" t="s">
        <v>105</v>
      </c>
      <c r="AY520" s="10" t="s">
        <v>140</v>
      </c>
      <c r="BE520" s="184" t="n">
        <f aca="false">IF(U520="základní",N520,0)</f>
        <v>0</v>
      </c>
      <c r="BF520" s="184" t="n">
        <f aca="false">IF(U520="snížená",N520,0)</f>
        <v>0</v>
      </c>
      <c r="BG520" s="184" t="n">
        <f aca="false">IF(U520="zákl. přenesená",N520,0)</f>
        <v>0</v>
      </c>
      <c r="BH520" s="184" t="n">
        <f aca="false">IF(U520="sníž. přenesená",N520,0)</f>
        <v>0</v>
      </c>
      <c r="BI520" s="184" t="n">
        <f aca="false">IF(U520="nulová",N520,0)</f>
        <v>0</v>
      </c>
      <c r="BJ520" s="10" t="s">
        <v>82</v>
      </c>
      <c r="BK520" s="184" t="n">
        <f aca="false">ROUND(L520*K520,2)</f>
        <v>0</v>
      </c>
      <c r="BL520" s="10" t="s">
        <v>231</v>
      </c>
      <c r="BM520" s="10" t="s">
        <v>998</v>
      </c>
    </row>
    <row r="521" s="28" customFormat="true" ht="22.5" hidden="false" customHeight="true" outlineLevel="0" collapsed="false">
      <c r="B521" s="173"/>
      <c r="C521" s="174" t="s">
        <v>9</v>
      </c>
      <c r="D521" s="174" t="s">
        <v>141</v>
      </c>
      <c r="E521" s="175" t="s">
        <v>999</v>
      </c>
      <c r="F521" s="176" t="s">
        <v>1000</v>
      </c>
      <c r="G521" s="176"/>
      <c r="H521" s="176"/>
      <c r="I521" s="176"/>
      <c r="J521" s="177" t="s">
        <v>192</v>
      </c>
      <c r="K521" s="178" t="n">
        <v>37.772</v>
      </c>
      <c r="L521" s="179"/>
      <c r="M521" s="179"/>
      <c r="N521" s="179" t="n">
        <f aca="false">ROUND(L521*K521,2)</f>
        <v>0</v>
      </c>
      <c r="O521" s="179"/>
      <c r="P521" s="179"/>
      <c r="Q521" s="179"/>
      <c r="R521" s="180"/>
      <c r="T521" s="181"/>
      <c r="U521" s="40" t="s">
        <v>39</v>
      </c>
      <c r="V521" s="182" t="n">
        <v>0.032</v>
      </c>
      <c r="W521" s="182" t="n">
        <f aca="false">V521*K521</f>
        <v>1.208704</v>
      </c>
      <c r="X521" s="182" t="n">
        <v>0</v>
      </c>
      <c r="Y521" s="182" t="n">
        <f aca="false">X521*K521</f>
        <v>0</v>
      </c>
      <c r="Z521" s="182" t="n">
        <v>0</v>
      </c>
      <c r="AA521" s="183" t="n">
        <f aca="false">Z521*K521</f>
        <v>0</v>
      </c>
      <c r="AR521" s="10" t="s">
        <v>231</v>
      </c>
      <c r="AT521" s="10" t="s">
        <v>141</v>
      </c>
      <c r="AU521" s="10" t="s">
        <v>105</v>
      </c>
      <c r="AY521" s="10" t="s">
        <v>140</v>
      </c>
      <c r="BE521" s="184" t="n">
        <f aca="false">IF(U521="základní",N521,0)</f>
        <v>0</v>
      </c>
      <c r="BF521" s="184" t="n">
        <f aca="false">IF(U521="snížená",N521,0)</f>
        <v>0</v>
      </c>
      <c r="BG521" s="184" t="n">
        <f aca="false">IF(U521="zákl. přenesená",N521,0)</f>
        <v>0</v>
      </c>
      <c r="BH521" s="184" t="n">
        <f aca="false">IF(U521="sníž. přenesená",N521,0)</f>
        <v>0</v>
      </c>
      <c r="BI521" s="184" t="n">
        <f aca="false">IF(U521="nulová",N521,0)</f>
        <v>0</v>
      </c>
      <c r="BJ521" s="10" t="s">
        <v>82</v>
      </c>
      <c r="BK521" s="184" t="n">
        <f aca="false">ROUND(L521*K521,2)</f>
        <v>0</v>
      </c>
      <c r="BL521" s="10" t="s">
        <v>231</v>
      </c>
      <c r="BM521" s="10" t="s">
        <v>1001</v>
      </c>
    </row>
    <row r="522" s="207" customFormat="true" ht="22.5" hidden="false" customHeight="true" outlineLevel="0" collapsed="false">
      <c r="B522" s="208"/>
      <c r="C522" s="209"/>
      <c r="D522" s="209"/>
      <c r="E522" s="210"/>
      <c r="F522" s="211" t="s">
        <v>604</v>
      </c>
      <c r="G522" s="211"/>
      <c r="H522" s="211"/>
      <c r="I522" s="211"/>
      <c r="J522" s="209"/>
      <c r="K522" s="210"/>
      <c r="L522" s="209"/>
      <c r="M522" s="209"/>
      <c r="N522" s="209"/>
      <c r="O522" s="209"/>
      <c r="P522" s="209"/>
      <c r="Q522" s="209"/>
      <c r="R522" s="212"/>
      <c r="T522" s="213"/>
      <c r="U522" s="209"/>
      <c r="V522" s="209"/>
      <c r="W522" s="209"/>
      <c r="X522" s="209"/>
      <c r="Y522" s="209"/>
      <c r="Z522" s="209"/>
      <c r="AA522" s="214"/>
      <c r="AT522" s="215" t="s">
        <v>148</v>
      </c>
      <c r="AU522" s="215" t="s">
        <v>105</v>
      </c>
      <c r="AV522" s="207" t="s">
        <v>82</v>
      </c>
      <c r="AW522" s="207" t="s">
        <v>31</v>
      </c>
      <c r="AX522" s="207" t="s">
        <v>74</v>
      </c>
      <c r="AY522" s="215" t="s">
        <v>140</v>
      </c>
    </row>
    <row r="523" s="185" customFormat="true" ht="22.5" hidden="false" customHeight="true" outlineLevel="0" collapsed="false">
      <c r="B523" s="186"/>
      <c r="C523" s="187"/>
      <c r="D523" s="187"/>
      <c r="E523" s="188"/>
      <c r="F523" s="195" t="s">
        <v>689</v>
      </c>
      <c r="G523" s="195"/>
      <c r="H523" s="195"/>
      <c r="I523" s="195"/>
      <c r="J523" s="187"/>
      <c r="K523" s="190" t="n">
        <v>6.035</v>
      </c>
      <c r="L523" s="187"/>
      <c r="M523" s="187"/>
      <c r="N523" s="187"/>
      <c r="O523" s="187"/>
      <c r="P523" s="187"/>
      <c r="Q523" s="187"/>
      <c r="R523" s="191"/>
      <c r="T523" s="192"/>
      <c r="U523" s="187"/>
      <c r="V523" s="187"/>
      <c r="W523" s="187"/>
      <c r="X523" s="187"/>
      <c r="Y523" s="187"/>
      <c r="Z523" s="187"/>
      <c r="AA523" s="193"/>
      <c r="AT523" s="194" t="s">
        <v>148</v>
      </c>
      <c r="AU523" s="194" t="s">
        <v>105</v>
      </c>
      <c r="AV523" s="185" t="s">
        <v>105</v>
      </c>
      <c r="AW523" s="185" t="s">
        <v>31</v>
      </c>
      <c r="AX523" s="185" t="s">
        <v>74</v>
      </c>
      <c r="AY523" s="194" t="s">
        <v>140</v>
      </c>
    </row>
    <row r="524" s="185" customFormat="true" ht="22.5" hidden="false" customHeight="true" outlineLevel="0" collapsed="false">
      <c r="B524" s="186"/>
      <c r="C524" s="187"/>
      <c r="D524" s="187"/>
      <c r="E524" s="188"/>
      <c r="F524" s="195" t="s">
        <v>591</v>
      </c>
      <c r="G524" s="195"/>
      <c r="H524" s="195"/>
      <c r="I524" s="195"/>
      <c r="J524" s="187"/>
      <c r="K524" s="190" t="n">
        <v>1.8</v>
      </c>
      <c r="L524" s="187"/>
      <c r="M524" s="187"/>
      <c r="N524" s="187"/>
      <c r="O524" s="187"/>
      <c r="P524" s="187"/>
      <c r="Q524" s="187"/>
      <c r="R524" s="191"/>
      <c r="T524" s="192"/>
      <c r="U524" s="187"/>
      <c r="V524" s="187"/>
      <c r="W524" s="187"/>
      <c r="X524" s="187"/>
      <c r="Y524" s="187"/>
      <c r="Z524" s="187"/>
      <c r="AA524" s="193"/>
      <c r="AT524" s="194" t="s">
        <v>148</v>
      </c>
      <c r="AU524" s="194" t="s">
        <v>105</v>
      </c>
      <c r="AV524" s="185" t="s">
        <v>105</v>
      </c>
      <c r="AW524" s="185" t="s">
        <v>31</v>
      </c>
      <c r="AX524" s="185" t="s">
        <v>74</v>
      </c>
      <c r="AY524" s="194" t="s">
        <v>140</v>
      </c>
    </row>
    <row r="525" s="185" customFormat="true" ht="22.5" hidden="false" customHeight="true" outlineLevel="0" collapsed="false">
      <c r="B525" s="186"/>
      <c r="C525" s="187"/>
      <c r="D525" s="187"/>
      <c r="E525" s="188"/>
      <c r="F525" s="195" t="s">
        <v>592</v>
      </c>
      <c r="G525" s="195"/>
      <c r="H525" s="195"/>
      <c r="I525" s="195"/>
      <c r="J525" s="187"/>
      <c r="K525" s="190" t="n">
        <v>2.25</v>
      </c>
      <c r="L525" s="187"/>
      <c r="M525" s="187"/>
      <c r="N525" s="187"/>
      <c r="O525" s="187"/>
      <c r="P525" s="187"/>
      <c r="Q525" s="187"/>
      <c r="R525" s="191"/>
      <c r="T525" s="192"/>
      <c r="U525" s="187"/>
      <c r="V525" s="187"/>
      <c r="W525" s="187"/>
      <c r="X525" s="187"/>
      <c r="Y525" s="187"/>
      <c r="Z525" s="187"/>
      <c r="AA525" s="193"/>
      <c r="AT525" s="194" t="s">
        <v>148</v>
      </c>
      <c r="AU525" s="194" t="s">
        <v>105</v>
      </c>
      <c r="AV525" s="185" t="s">
        <v>105</v>
      </c>
      <c r="AW525" s="185" t="s">
        <v>31</v>
      </c>
      <c r="AX525" s="185" t="s">
        <v>74</v>
      </c>
      <c r="AY525" s="194" t="s">
        <v>140</v>
      </c>
    </row>
    <row r="526" s="185" customFormat="true" ht="22.5" hidden="false" customHeight="true" outlineLevel="0" collapsed="false">
      <c r="B526" s="186"/>
      <c r="C526" s="187"/>
      <c r="D526" s="187"/>
      <c r="E526" s="188"/>
      <c r="F526" s="195" t="s">
        <v>1002</v>
      </c>
      <c r="G526" s="195"/>
      <c r="H526" s="195"/>
      <c r="I526" s="195"/>
      <c r="J526" s="187"/>
      <c r="K526" s="190" t="n">
        <v>2.25</v>
      </c>
      <c r="L526" s="187"/>
      <c r="M526" s="187"/>
      <c r="N526" s="187"/>
      <c r="O526" s="187"/>
      <c r="P526" s="187"/>
      <c r="Q526" s="187"/>
      <c r="R526" s="191"/>
      <c r="T526" s="192"/>
      <c r="U526" s="187"/>
      <c r="V526" s="187"/>
      <c r="W526" s="187"/>
      <c r="X526" s="187"/>
      <c r="Y526" s="187"/>
      <c r="Z526" s="187"/>
      <c r="AA526" s="193"/>
      <c r="AT526" s="194" t="s">
        <v>148</v>
      </c>
      <c r="AU526" s="194" t="s">
        <v>105</v>
      </c>
      <c r="AV526" s="185" t="s">
        <v>105</v>
      </c>
      <c r="AW526" s="185" t="s">
        <v>31</v>
      </c>
      <c r="AX526" s="185" t="s">
        <v>74</v>
      </c>
      <c r="AY526" s="194" t="s">
        <v>140</v>
      </c>
    </row>
    <row r="527" s="185" customFormat="true" ht="22.5" hidden="false" customHeight="true" outlineLevel="0" collapsed="false">
      <c r="B527" s="186"/>
      <c r="C527" s="187"/>
      <c r="D527" s="187"/>
      <c r="E527" s="188"/>
      <c r="F527" s="195" t="s">
        <v>1003</v>
      </c>
      <c r="G527" s="195"/>
      <c r="H527" s="195"/>
      <c r="I527" s="195"/>
      <c r="J527" s="187"/>
      <c r="K527" s="190" t="n">
        <v>6.912</v>
      </c>
      <c r="L527" s="187"/>
      <c r="M527" s="187"/>
      <c r="N527" s="187"/>
      <c r="O527" s="187"/>
      <c r="P527" s="187"/>
      <c r="Q527" s="187"/>
      <c r="R527" s="191"/>
      <c r="T527" s="192"/>
      <c r="U527" s="187"/>
      <c r="V527" s="187"/>
      <c r="W527" s="187"/>
      <c r="X527" s="187"/>
      <c r="Y527" s="187"/>
      <c r="Z527" s="187"/>
      <c r="AA527" s="193"/>
      <c r="AT527" s="194" t="s">
        <v>148</v>
      </c>
      <c r="AU527" s="194" t="s">
        <v>105</v>
      </c>
      <c r="AV527" s="185" t="s">
        <v>105</v>
      </c>
      <c r="AW527" s="185" t="s">
        <v>31</v>
      </c>
      <c r="AX527" s="185" t="s">
        <v>74</v>
      </c>
      <c r="AY527" s="194" t="s">
        <v>140</v>
      </c>
    </row>
    <row r="528" s="226" customFormat="true" ht="22.5" hidden="false" customHeight="true" outlineLevel="0" collapsed="false">
      <c r="B528" s="227"/>
      <c r="C528" s="228"/>
      <c r="D528" s="228"/>
      <c r="E528" s="229"/>
      <c r="F528" s="230" t="s">
        <v>552</v>
      </c>
      <c r="G528" s="230"/>
      <c r="H528" s="230"/>
      <c r="I528" s="230"/>
      <c r="J528" s="228"/>
      <c r="K528" s="231" t="n">
        <v>19.247</v>
      </c>
      <c r="L528" s="228"/>
      <c r="M528" s="228"/>
      <c r="N528" s="228"/>
      <c r="O528" s="228"/>
      <c r="P528" s="228"/>
      <c r="Q528" s="228"/>
      <c r="R528" s="232"/>
      <c r="T528" s="233"/>
      <c r="U528" s="228"/>
      <c r="V528" s="228"/>
      <c r="W528" s="228"/>
      <c r="X528" s="228"/>
      <c r="Y528" s="228"/>
      <c r="Z528" s="228"/>
      <c r="AA528" s="234"/>
      <c r="AT528" s="235" t="s">
        <v>148</v>
      </c>
      <c r="AU528" s="235" t="s">
        <v>105</v>
      </c>
      <c r="AV528" s="226" t="s">
        <v>440</v>
      </c>
      <c r="AW528" s="226" t="s">
        <v>31</v>
      </c>
      <c r="AX528" s="226" t="s">
        <v>74</v>
      </c>
      <c r="AY528" s="235" t="s">
        <v>140</v>
      </c>
    </row>
    <row r="529" s="185" customFormat="true" ht="22.5" hidden="false" customHeight="true" outlineLevel="0" collapsed="false">
      <c r="B529" s="186"/>
      <c r="C529" s="187"/>
      <c r="D529" s="187"/>
      <c r="E529" s="188"/>
      <c r="F529" s="195"/>
      <c r="G529" s="195"/>
      <c r="H529" s="195"/>
      <c r="I529" s="195"/>
      <c r="J529" s="187"/>
      <c r="K529" s="190" t="n">
        <v>0</v>
      </c>
      <c r="L529" s="187"/>
      <c r="M529" s="187"/>
      <c r="N529" s="187"/>
      <c r="O529" s="187"/>
      <c r="P529" s="187"/>
      <c r="Q529" s="187"/>
      <c r="R529" s="191"/>
      <c r="T529" s="192"/>
      <c r="U529" s="187"/>
      <c r="V529" s="187"/>
      <c r="W529" s="187"/>
      <c r="X529" s="187"/>
      <c r="Y529" s="187"/>
      <c r="Z529" s="187"/>
      <c r="AA529" s="193"/>
      <c r="AT529" s="194" t="s">
        <v>148</v>
      </c>
      <c r="AU529" s="194" t="s">
        <v>105</v>
      </c>
      <c r="AV529" s="185" t="s">
        <v>105</v>
      </c>
      <c r="AW529" s="185" t="s">
        <v>31</v>
      </c>
      <c r="AX529" s="185" t="s">
        <v>74</v>
      </c>
      <c r="AY529" s="194" t="s">
        <v>140</v>
      </c>
    </row>
    <row r="530" s="207" customFormat="true" ht="22.5" hidden="false" customHeight="true" outlineLevel="0" collapsed="false">
      <c r="B530" s="208"/>
      <c r="C530" s="209"/>
      <c r="D530" s="209"/>
      <c r="E530" s="210"/>
      <c r="F530" s="216" t="s">
        <v>595</v>
      </c>
      <c r="G530" s="216"/>
      <c r="H530" s="216"/>
      <c r="I530" s="216"/>
      <c r="J530" s="209"/>
      <c r="K530" s="210"/>
      <c r="L530" s="209"/>
      <c r="M530" s="209"/>
      <c r="N530" s="209"/>
      <c r="O530" s="209"/>
      <c r="P530" s="209"/>
      <c r="Q530" s="209"/>
      <c r="R530" s="212"/>
      <c r="T530" s="213"/>
      <c r="U530" s="209"/>
      <c r="V530" s="209"/>
      <c r="W530" s="209"/>
      <c r="X530" s="209"/>
      <c r="Y530" s="209"/>
      <c r="Z530" s="209"/>
      <c r="AA530" s="214"/>
      <c r="AT530" s="215" t="s">
        <v>148</v>
      </c>
      <c r="AU530" s="215" t="s">
        <v>105</v>
      </c>
      <c r="AV530" s="207" t="s">
        <v>82</v>
      </c>
      <c r="AW530" s="207" t="s">
        <v>31</v>
      </c>
      <c r="AX530" s="207" t="s">
        <v>74</v>
      </c>
      <c r="AY530" s="215" t="s">
        <v>140</v>
      </c>
    </row>
    <row r="531" s="185" customFormat="true" ht="22.5" hidden="false" customHeight="true" outlineLevel="0" collapsed="false">
      <c r="B531" s="186"/>
      <c r="C531" s="187"/>
      <c r="D531" s="187"/>
      <c r="E531" s="188"/>
      <c r="F531" s="195" t="s">
        <v>1004</v>
      </c>
      <c r="G531" s="195"/>
      <c r="H531" s="195"/>
      <c r="I531" s="195"/>
      <c r="J531" s="187"/>
      <c r="K531" s="190" t="n">
        <v>6.035</v>
      </c>
      <c r="L531" s="187"/>
      <c r="M531" s="187"/>
      <c r="N531" s="187"/>
      <c r="O531" s="187"/>
      <c r="P531" s="187"/>
      <c r="Q531" s="187"/>
      <c r="R531" s="191"/>
      <c r="T531" s="192"/>
      <c r="U531" s="187"/>
      <c r="V531" s="187"/>
      <c r="W531" s="187"/>
      <c r="X531" s="187"/>
      <c r="Y531" s="187"/>
      <c r="Z531" s="187"/>
      <c r="AA531" s="193"/>
      <c r="AT531" s="194" t="s">
        <v>148</v>
      </c>
      <c r="AU531" s="194" t="s">
        <v>105</v>
      </c>
      <c r="AV531" s="185" t="s">
        <v>105</v>
      </c>
      <c r="AW531" s="185" t="s">
        <v>31</v>
      </c>
      <c r="AX531" s="185" t="s">
        <v>74</v>
      </c>
      <c r="AY531" s="194" t="s">
        <v>140</v>
      </c>
    </row>
    <row r="532" s="185" customFormat="true" ht="22.5" hidden="false" customHeight="true" outlineLevel="0" collapsed="false">
      <c r="B532" s="186"/>
      <c r="C532" s="187"/>
      <c r="D532" s="187"/>
      <c r="E532" s="188"/>
      <c r="F532" s="195" t="s">
        <v>597</v>
      </c>
      <c r="G532" s="195"/>
      <c r="H532" s="195"/>
      <c r="I532" s="195"/>
      <c r="J532" s="187"/>
      <c r="K532" s="190" t="n">
        <v>3</v>
      </c>
      <c r="L532" s="187"/>
      <c r="M532" s="187"/>
      <c r="N532" s="187"/>
      <c r="O532" s="187"/>
      <c r="P532" s="187"/>
      <c r="Q532" s="187"/>
      <c r="R532" s="191"/>
      <c r="T532" s="192"/>
      <c r="U532" s="187"/>
      <c r="V532" s="187"/>
      <c r="W532" s="187"/>
      <c r="X532" s="187"/>
      <c r="Y532" s="187"/>
      <c r="Z532" s="187"/>
      <c r="AA532" s="193"/>
      <c r="AT532" s="194" t="s">
        <v>148</v>
      </c>
      <c r="AU532" s="194" t="s">
        <v>105</v>
      </c>
      <c r="AV532" s="185" t="s">
        <v>105</v>
      </c>
      <c r="AW532" s="185" t="s">
        <v>31</v>
      </c>
      <c r="AX532" s="185" t="s">
        <v>74</v>
      </c>
      <c r="AY532" s="194" t="s">
        <v>140</v>
      </c>
    </row>
    <row r="533" s="185" customFormat="true" ht="22.5" hidden="false" customHeight="true" outlineLevel="0" collapsed="false">
      <c r="B533" s="186"/>
      <c r="C533" s="187"/>
      <c r="D533" s="187"/>
      <c r="E533" s="188"/>
      <c r="F533" s="195" t="s">
        <v>1005</v>
      </c>
      <c r="G533" s="195"/>
      <c r="H533" s="195"/>
      <c r="I533" s="195"/>
      <c r="J533" s="187"/>
      <c r="K533" s="190" t="n">
        <v>1.335</v>
      </c>
      <c r="L533" s="187"/>
      <c r="M533" s="187"/>
      <c r="N533" s="187"/>
      <c r="O533" s="187"/>
      <c r="P533" s="187"/>
      <c r="Q533" s="187"/>
      <c r="R533" s="191"/>
      <c r="T533" s="192"/>
      <c r="U533" s="187"/>
      <c r="V533" s="187"/>
      <c r="W533" s="187"/>
      <c r="X533" s="187"/>
      <c r="Y533" s="187"/>
      <c r="Z533" s="187"/>
      <c r="AA533" s="193"/>
      <c r="AT533" s="194" t="s">
        <v>148</v>
      </c>
      <c r="AU533" s="194" t="s">
        <v>105</v>
      </c>
      <c r="AV533" s="185" t="s">
        <v>105</v>
      </c>
      <c r="AW533" s="185" t="s">
        <v>31</v>
      </c>
      <c r="AX533" s="185" t="s">
        <v>74</v>
      </c>
      <c r="AY533" s="194" t="s">
        <v>140</v>
      </c>
    </row>
    <row r="534" s="185" customFormat="true" ht="22.5" hidden="false" customHeight="true" outlineLevel="0" collapsed="false">
      <c r="B534" s="186"/>
      <c r="C534" s="187"/>
      <c r="D534" s="187"/>
      <c r="E534" s="188"/>
      <c r="F534" s="195" t="s">
        <v>599</v>
      </c>
      <c r="G534" s="195"/>
      <c r="H534" s="195"/>
      <c r="I534" s="195"/>
      <c r="J534" s="187"/>
      <c r="K534" s="190" t="n">
        <v>1.41</v>
      </c>
      <c r="L534" s="187"/>
      <c r="M534" s="187"/>
      <c r="N534" s="187"/>
      <c r="O534" s="187"/>
      <c r="P534" s="187"/>
      <c r="Q534" s="187"/>
      <c r="R534" s="191"/>
      <c r="T534" s="192"/>
      <c r="U534" s="187"/>
      <c r="V534" s="187"/>
      <c r="W534" s="187"/>
      <c r="X534" s="187"/>
      <c r="Y534" s="187"/>
      <c r="Z534" s="187"/>
      <c r="AA534" s="193"/>
      <c r="AT534" s="194" t="s">
        <v>148</v>
      </c>
      <c r="AU534" s="194" t="s">
        <v>105</v>
      </c>
      <c r="AV534" s="185" t="s">
        <v>105</v>
      </c>
      <c r="AW534" s="185" t="s">
        <v>31</v>
      </c>
      <c r="AX534" s="185" t="s">
        <v>74</v>
      </c>
      <c r="AY534" s="194" t="s">
        <v>140</v>
      </c>
    </row>
    <row r="535" s="185" customFormat="true" ht="22.5" hidden="false" customHeight="true" outlineLevel="0" collapsed="false">
      <c r="B535" s="186"/>
      <c r="C535" s="187"/>
      <c r="D535" s="187"/>
      <c r="E535" s="188"/>
      <c r="F535" s="195" t="s">
        <v>600</v>
      </c>
      <c r="G535" s="195"/>
      <c r="H535" s="195"/>
      <c r="I535" s="195"/>
      <c r="J535" s="187"/>
      <c r="K535" s="190" t="n">
        <v>6.745</v>
      </c>
      <c r="L535" s="187"/>
      <c r="M535" s="187"/>
      <c r="N535" s="187"/>
      <c r="O535" s="187"/>
      <c r="P535" s="187"/>
      <c r="Q535" s="187"/>
      <c r="R535" s="191"/>
      <c r="T535" s="192"/>
      <c r="U535" s="187"/>
      <c r="V535" s="187"/>
      <c r="W535" s="187"/>
      <c r="X535" s="187"/>
      <c r="Y535" s="187"/>
      <c r="Z535" s="187"/>
      <c r="AA535" s="193"/>
      <c r="AT535" s="194" t="s">
        <v>148</v>
      </c>
      <c r="AU535" s="194" t="s">
        <v>105</v>
      </c>
      <c r="AV535" s="185" t="s">
        <v>105</v>
      </c>
      <c r="AW535" s="185" t="s">
        <v>31</v>
      </c>
      <c r="AX535" s="185" t="s">
        <v>74</v>
      </c>
      <c r="AY535" s="194" t="s">
        <v>140</v>
      </c>
    </row>
    <row r="536" s="226" customFormat="true" ht="22.5" hidden="false" customHeight="true" outlineLevel="0" collapsed="false">
      <c r="B536" s="227"/>
      <c r="C536" s="228"/>
      <c r="D536" s="228"/>
      <c r="E536" s="229"/>
      <c r="F536" s="230" t="s">
        <v>552</v>
      </c>
      <c r="G536" s="230"/>
      <c r="H536" s="230"/>
      <c r="I536" s="230"/>
      <c r="J536" s="228"/>
      <c r="K536" s="231" t="n">
        <v>18.525</v>
      </c>
      <c r="L536" s="228"/>
      <c r="M536" s="228"/>
      <c r="N536" s="228"/>
      <c r="O536" s="228"/>
      <c r="P536" s="228"/>
      <c r="Q536" s="228"/>
      <c r="R536" s="232"/>
      <c r="T536" s="233"/>
      <c r="U536" s="228"/>
      <c r="V536" s="228"/>
      <c r="W536" s="228"/>
      <c r="X536" s="228"/>
      <c r="Y536" s="228"/>
      <c r="Z536" s="228"/>
      <c r="AA536" s="234"/>
      <c r="AT536" s="235" t="s">
        <v>148</v>
      </c>
      <c r="AU536" s="235" t="s">
        <v>105</v>
      </c>
      <c r="AV536" s="226" t="s">
        <v>440</v>
      </c>
      <c r="AW536" s="226" t="s">
        <v>31</v>
      </c>
      <c r="AX536" s="226" t="s">
        <v>74</v>
      </c>
      <c r="AY536" s="235" t="s">
        <v>140</v>
      </c>
    </row>
    <row r="537" s="196" customFormat="true" ht="22.5" hidden="false" customHeight="true" outlineLevel="0" collapsed="false">
      <c r="B537" s="197"/>
      <c r="C537" s="198"/>
      <c r="D537" s="198"/>
      <c r="E537" s="199"/>
      <c r="F537" s="200" t="s">
        <v>150</v>
      </c>
      <c r="G537" s="200"/>
      <c r="H537" s="200"/>
      <c r="I537" s="200"/>
      <c r="J537" s="198"/>
      <c r="K537" s="201" t="n">
        <v>37.772</v>
      </c>
      <c r="L537" s="198"/>
      <c r="M537" s="198"/>
      <c r="N537" s="198"/>
      <c r="O537" s="198"/>
      <c r="P537" s="198"/>
      <c r="Q537" s="198"/>
      <c r="R537" s="202"/>
      <c r="T537" s="203"/>
      <c r="U537" s="198"/>
      <c r="V537" s="198"/>
      <c r="W537" s="198"/>
      <c r="X537" s="198"/>
      <c r="Y537" s="198"/>
      <c r="Z537" s="198"/>
      <c r="AA537" s="204"/>
      <c r="AT537" s="205" t="s">
        <v>148</v>
      </c>
      <c r="AU537" s="205" t="s">
        <v>105</v>
      </c>
      <c r="AV537" s="196" t="s">
        <v>145</v>
      </c>
      <c r="AW537" s="196" t="s">
        <v>31</v>
      </c>
      <c r="AX537" s="196" t="s">
        <v>82</v>
      </c>
      <c r="AY537" s="205" t="s">
        <v>140</v>
      </c>
    </row>
    <row r="538" s="159" customFormat="true" ht="29.25" hidden="false" customHeight="true" outlineLevel="0" collapsed="false">
      <c r="B538" s="160"/>
      <c r="C538" s="161"/>
      <c r="D538" s="171" t="s">
        <v>575</v>
      </c>
      <c r="E538" s="171"/>
      <c r="F538" s="171"/>
      <c r="G538" s="171"/>
      <c r="H538" s="171"/>
      <c r="I538" s="171"/>
      <c r="J538" s="171"/>
      <c r="K538" s="171"/>
      <c r="L538" s="171"/>
      <c r="M538" s="171"/>
      <c r="N538" s="172" t="n">
        <f aca="false">BK538</f>
        <v>0</v>
      </c>
      <c r="O538" s="172"/>
      <c r="P538" s="172"/>
      <c r="Q538" s="172"/>
      <c r="R538" s="164"/>
      <c r="T538" s="165"/>
      <c r="U538" s="161"/>
      <c r="V538" s="161"/>
      <c r="W538" s="166" t="n">
        <f aca="false">SUM(W539:W609)</f>
        <v>1008.600983</v>
      </c>
      <c r="X538" s="161"/>
      <c r="Y538" s="166" t="n">
        <f aca="false">SUM(Y539:Y609)</f>
        <v>5.04245029</v>
      </c>
      <c r="Z538" s="161"/>
      <c r="AA538" s="167" t="n">
        <f aca="false">SUM(AA539:AA609)</f>
        <v>1.03212919</v>
      </c>
      <c r="AR538" s="168" t="s">
        <v>105</v>
      </c>
      <c r="AT538" s="169" t="s">
        <v>73</v>
      </c>
      <c r="AU538" s="169" t="s">
        <v>82</v>
      </c>
      <c r="AY538" s="168" t="s">
        <v>140</v>
      </c>
      <c r="BK538" s="170" t="n">
        <f aca="false">SUM(BK539:BK609)</f>
        <v>0</v>
      </c>
    </row>
    <row r="539" s="28" customFormat="true" ht="22.5" hidden="false" customHeight="true" outlineLevel="0" collapsed="false">
      <c r="B539" s="173"/>
      <c r="C539" s="174" t="s">
        <v>1006</v>
      </c>
      <c r="D539" s="174" t="s">
        <v>141</v>
      </c>
      <c r="E539" s="175" t="s">
        <v>1007</v>
      </c>
      <c r="F539" s="176" t="s">
        <v>1008</v>
      </c>
      <c r="G539" s="176"/>
      <c r="H539" s="176"/>
      <c r="I539" s="176"/>
      <c r="J539" s="177" t="s">
        <v>192</v>
      </c>
      <c r="K539" s="178" t="n">
        <v>3329.449</v>
      </c>
      <c r="L539" s="179"/>
      <c r="M539" s="179"/>
      <c r="N539" s="179" t="n">
        <f aca="false">ROUND(L539*K539,2)</f>
        <v>0</v>
      </c>
      <c r="O539" s="179"/>
      <c r="P539" s="179"/>
      <c r="Q539" s="179"/>
      <c r="R539" s="180"/>
      <c r="T539" s="181"/>
      <c r="U539" s="40" t="s">
        <v>39</v>
      </c>
      <c r="V539" s="182" t="n">
        <v>0.084</v>
      </c>
      <c r="W539" s="182" t="n">
        <f aca="false">V539*K539</f>
        <v>279.673716</v>
      </c>
      <c r="X539" s="182" t="n">
        <v>0</v>
      </c>
      <c r="Y539" s="182" t="n">
        <f aca="false">X539*K539</f>
        <v>0</v>
      </c>
      <c r="Z539" s="182" t="n">
        <v>0</v>
      </c>
      <c r="AA539" s="183" t="n">
        <f aca="false">Z539*K539</f>
        <v>0</v>
      </c>
      <c r="AR539" s="10" t="s">
        <v>231</v>
      </c>
      <c r="AT539" s="10" t="s">
        <v>141</v>
      </c>
      <c r="AU539" s="10" t="s">
        <v>105</v>
      </c>
      <c r="AY539" s="10" t="s">
        <v>140</v>
      </c>
      <c r="BE539" s="184" t="n">
        <f aca="false">IF(U539="základní",N539,0)</f>
        <v>0</v>
      </c>
      <c r="BF539" s="184" t="n">
        <f aca="false">IF(U539="snížená",N539,0)</f>
        <v>0</v>
      </c>
      <c r="BG539" s="184" t="n">
        <f aca="false">IF(U539="zákl. přenesená",N539,0)</f>
        <v>0</v>
      </c>
      <c r="BH539" s="184" t="n">
        <f aca="false">IF(U539="sníž. přenesená",N539,0)</f>
        <v>0</v>
      </c>
      <c r="BI539" s="184" t="n">
        <f aca="false">IF(U539="nulová",N539,0)</f>
        <v>0</v>
      </c>
      <c r="BJ539" s="10" t="s">
        <v>82</v>
      </c>
      <c r="BK539" s="184" t="n">
        <f aca="false">ROUND(L539*K539,2)</f>
        <v>0</v>
      </c>
      <c r="BL539" s="10" t="s">
        <v>231</v>
      </c>
      <c r="BM539" s="10" t="s">
        <v>1009</v>
      </c>
    </row>
    <row r="540" s="207" customFormat="true" ht="22.5" hidden="false" customHeight="true" outlineLevel="0" collapsed="false">
      <c r="B540" s="208"/>
      <c r="C540" s="209"/>
      <c r="D540" s="209"/>
      <c r="E540" s="210"/>
      <c r="F540" s="211" t="s">
        <v>604</v>
      </c>
      <c r="G540" s="211"/>
      <c r="H540" s="211"/>
      <c r="I540" s="211"/>
      <c r="J540" s="209"/>
      <c r="K540" s="210"/>
      <c r="L540" s="209"/>
      <c r="M540" s="209"/>
      <c r="N540" s="209"/>
      <c r="O540" s="209"/>
      <c r="P540" s="209"/>
      <c r="Q540" s="209"/>
      <c r="R540" s="212"/>
      <c r="T540" s="213"/>
      <c r="U540" s="209"/>
      <c r="V540" s="209"/>
      <c r="W540" s="209"/>
      <c r="X540" s="209"/>
      <c r="Y540" s="209"/>
      <c r="Z540" s="209"/>
      <c r="AA540" s="214"/>
      <c r="AT540" s="215" t="s">
        <v>148</v>
      </c>
      <c r="AU540" s="215" t="s">
        <v>105</v>
      </c>
      <c r="AV540" s="207" t="s">
        <v>82</v>
      </c>
      <c r="AW540" s="207" t="s">
        <v>31</v>
      </c>
      <c r="AX540" s="207" t="s">
        <v>74</v>
      </c>
      <c r="AY540" s="215" t="s">
        <v>140</v>
      </c>
    </row>
    <row r="541" s="226" customFormat="true" ht="22.5" hidden="false" customHeight="true" outlineLevel="0" collapsed="false">
      <c r="B541" s="227"/>
      <c r="C541" s="228"/>
      <c r="D541" s="228"/>
      <c r="E541" s="229"/>
      <c r="F541" s="230" t="s">
        <v>1010</v>
      </c>
      <c r="G541" s="230"/>
      <c r="H541" s="230"/>
      <c r="I541" s="230"/>
      <c r="J541" s="228"/>
      <c r="K541" s="231" t="n">
        <v>0</v>
      </c>
      <c r="L541" s="228"/>
      <c r="M541" s="228"/>
      <c r="N541" s="228"/>
      <c r="O541" s="228"/>
      <c r="P541" s="228"/>
      <c r="Q541" s="228"/>
      <c r="R541" s="232"/>
      <c r="T541" s="233"/>
      <c r="U541" s="228"/>
      <c r="V541" s="228"/>
      <c r="W541" s="228"/>
      <c r="X541" s="228"/>
      <c r="Y541" s="228"/>
      <c r="Z541" s="228"/>
      <c r="AA541" s="234"/>
      <c r="AT541" s="235" t="s">
        <v>148</v>
      </c>
      <c r="AU541" s="235" t="s">
        <v>105</v>
      </c>
      <c r="AV541" s="226" t="s">
        <v>440</v>
      </c>
      <c r="AW541" s="226" t="s">
        <v>31</v>
      </c>
      <c r="AX541" s="226" t="s">
        <v>74</v>
      </c>
      <c r="AY541" s="235" t="s">
        <v>140</v>
      </c>
    </row>
    <row r="542" s="185" customFormat="true" ht="22.5" hidden="false" customHeight="true" outlineLevel="0" collapsed="false">
      <c r="B542" s="186"/>
      <c r="C542" s="187"/>
      <c r="D542" s="187"/>
      <c r="E542" s="188"/>
      <c r="F542" s="195" t="s">
        <v>1011</v>
      </c>
      <c r="G542" s="195"/>
      <c r="H542" s="195"/>
      <c r="I542" s="195"/>
      <c r="J542" s="187"/>
      <c r="K542" s="190" t="n">
        <v>286.74</v>
      </c>
      <c r="L542" s="187"/>
      <c r="M542" s="187"/>
      <c r="N542" s="187"/>
      <c r="O542" s="187"/>
      <c r="P542" s="187"/>
      <c r="Q542" s="187"/>
      <c r="R542" s="191"/>
      <c r="T542" s="192"/>
      <c r="U542" s="187"/>
      <c r="V542" s="187"/>
      <c r="W542" s="187"/>
      <c r="X542" s="187"/>
      <c r="Y542" s="187"/>
      <c r="Z542" s="187"/>
      <c r="AA542" s="193"/>
      <c r="AT542" s="194" t="s">
        <v>148</v>
      </c>
      <c r="AU542" s="194" t="s">
        <v>105</v>
      </c>
      <c r="AV542" s="185" t="s">
        <v>105</v>
      </c>
      <c r="AW542" s="185" t="s">
        <v>31</v>
      </c>
      <c r="AX542" s="185" t="s">
        <v>74</v>
      </c>
      <c r="AY542" s="194" t="s">
        <v>140</v>
      </c>
    </row>
    <row r="543" s="185" customFormat="true" ht="22.5" hidden="false" customHeight="true" outlineLevel="0" collapsed="false">
      <c r="B543" s="186"/>
      <c r="C543" s="187"/>
      <c r="D543" s="187"/>
      <c r="E543" s="188"/>
      <c r="F543" s="195" t="s">
        <v>1012</v>
      </c>
      <c r="G543" s="195"/>
      <c r="H543" s="195"/>
      <c r="I543" s="195"/>
      <c r="J543" s="187"/>
      <c r="K543" s="190" t="n">
        <v>195.21</v>
      </c>
      <c r="L543" s="187"/>
      <c r="M543" s="187"/>
      <c r="N543" s="187"/>
      <c r="O543" s="187"/>
      <c r="P543" s="187"/>
      <c r="Q543" s="187"/>
      <c r="R543" s="191"/>
      <c r="T543" s="192"/>
      <c r="U543" s="187"/>
      <c r="V543" s="187"/>
      <c r="W543" s="187"/>
      <c r="X543" s="187"/>
      <c r="Y543" s="187"/>
      <c r="Z543" s="187"/>
      <c r="AA543" s="193"/>
      <c r="AT543" s="194" t="s">
        <v>148</v>
      </c>
      <c r="AU543" s="194" t="s">
        <v>105</v>
      </c>
      <c r="AV543" s="185" t="s">
        <v>105</v>
      </c>
      <c r="AW543" s="185" t="s">
        <v>31</v>
      </c>
      <c r="AX543" s="185" t="s">
        <v>74</v>
      </c>
      <c r="AY543" s="194" t="s">
        <v>140</v>
      </c>
    </row>
    <row r="544" s="185" customFormat="true" ht="22.5" hidden="false" customHeight="true" outlineLevel="0" collapsed="false">
      <c r="B544" s="186"/>
      <c r="C544" s="187"/>
      <c r="D544" s="187"/>
      <c r="E544" s="188"/>
      <c r="F544" s="195" t="s">
        <v>1013</v>
      </c>
      <c r="G544" s="195"/>
      <c r="H544" s="195"/>
      <c r="I544" s="195"/>
      <c r="J544" s="187"/>
      <c r="K544" s="190" t="n">
        <v>29.7</v>
      </c>
      <c r="L544" s="187"/>
      <c r="M544" s="187"/>
      <c r="N544" s="187"/>
      <c r="O544" s="187"/>
      <c r="P544" s="187"/>
      <c r="Q544" s="187"/>
      <c r="R544" s="191"/>
      <c r="T544" s="192"/>
      <c r="U544" s="187"/>
      <c r="V544" s="187"/>
      <c r="W544" s="187"/>
      <c r="X544" s="187"/>
      <c r="Y544" s="187"/>
      <c r="Z544" s="187"/>
      <c r="AA544" s="193"/>
      <c r="AT544" s="194" t="s">
        <v>148</v>
      </c>
      <c r="AU544" s="194" t="s">
        <v>105</v>
      </c>
      <c r="AV544" s="185" t="s">
        <v>105</v>
      </c>
      <c r="AW544" s="185" t="s">
        <v>31</v>
      </c>
      <c r="AX544" s="185" t="s">
        <v>74</v>
      </c>
      <c r="AY544" s="194" t="s">
        <v>140</v>
      </c>
    </row>
    <row r="545" s="185" customFormat="true" ht="22.5" hidden="false" customHeight="true" outlineLevel="0" collapsed="false">
      <c r="B545" s="186"/>
      <c r="C545" s="187"/>
      <c r="D545" s="187"/>
      <c r="E545" s="188"/>
      <c r="F545" s="195" t="s">
        <v>1014</v>
      </c>
      <c r="G545" s="195"/>
      <c r="H545" s="195"/>
      <c r="I545" s="195"/>
      <c r="J545" s="187"/>
      <c r="K545" s="190" t="n">
        <v>23.436</v>
      </c>
      <c r="L545" s="187"/>
      <c r="M545" s="187"/>
      <c r="N545" s="187"/>
      <c r="O545" s="187"/>
      <c r="P545" s="187"/>
      <c r="Q545" s="187"/>
      <c r="R545" s="191"/>
      <c r="T545" s="192"/>
      <c r="U545" s="187"/>
      <c r="V545" s="187"/>
      <c r="W545" s="187"/>
      <c r="X545" s="187"/>
      <c r="Y545" s="187"/>
      <c r="Z545" s="187"/>
      <c r="AA545" s="193"/>
      <c r="AT545" s="194" t="s">
        <v>148</v>
      </c>
      <c r="AU545" s="194" t="s">
        <v>105</v>
      </c>
      <c r="AV545" s="185" t="s">
        <v>105</v>
      </c>
      <c r="AW545" s="185" t="s">
        <v>31</v>
      </c>
      <c r="AX545" s="185" t="s">
        <v>74</v>
      </c>
      <c r="AY545" s="194" t="s">
        <v>140</v>
      </c>
    </row>
    <row r="546" s="185" customFormat="true" ht="22.5" hidden="false" customHeight="true" outlineLevel="0" collapsed="false">
      <c r="B546" s="186"/>
      <c r="C546" s="187"/>
      <c r="D546" s="187"/>
      <c r="E546" s="188"/>
      <c r="F546" s="195" t="s">
        <v>1015</v>
      </c>
      <c r="G546" s="195"/>
      <c r="H546" s="195"/>
      <c r="I546" s="195"/>
      <c r="J546" s="187"/>
      <c r="K546" s="190" t="n">
        <v>57.51</v>
      </c>
      <c r="L546" s="187"/>
      <c r="M546" s="187"/>
      <c r="N546" s="187"/>
      <c r="O546" s="187"/>
      <c r="P546" s="187"/>
      <c r="Q546" s="187"/>
      <c r="R546" s="191"/>
      <c r="T546" s="192"/>
      <c r="U546" s="187"/>
      <c r="V546" s="187"/>
      <c r="W546" s="187"/>
      <c r="X546" s="187"/>
      <c r="Y546" s="187"/>
      <c r="Z546" s="187"/>
      <c r="AA546" s="193"/>
      <c r="AT546" s="194" t="s">
        <v>148</v>
      </c>
      <c r="AU546" s="194" t="s">
        <v>105</v>
      </c>
      <c r="AV546" s="185" t="s">
        <v>105</v>
      </c>
      <c r="AW546" s="185" t="s">
        <v>31</v>
      </c>
      <c r="AX546" s="185" t="s">
        <v>74</v>
      </c>
      <c r="AY546" s="194" t="s">
        <v>140</v>
      </c>
    </row>
    <row r="547" s="185" customFormat="true" ht="22.5" hidden="false" customHeight="true" outlineLevel="0" collapsed="false">
      <c r="B547" s="186"/>
      <c r="C547" s="187"/>
      <c r="D547" s="187"/>
      <c r="E547" s="188"/>
      <c r="F547" s="195" t="s">
        <v>1016</v>
      </c>
      <c r="G547" s="195"/>
      <c r="H547" s="195"/>
      <c r="I547" s="195"/>
      <c r="J547" s="187"/>
      <c r="K547" s="190" t="n">
        <v>38.88</v>
      </c>
      <c r="L547" s="187"/>
      <c r="M547" s="187"/>
      <c r="N547" s="187"/>
      <c r="O547" s="187"/>
      <c r="P547" s="187"/>
      <c r="Q547" s="187"/>
      <c r="R547" s="191"/>
      <c r="T547" s="192"/>
      <c r="U547" s="187"/>
      <c r="V547" s="187"/>
      <c r="W547" s="187"/>
      <c r="X547" s="187"/>
      <c r="Y547" s="187"/>
      <c r="Z547" s="187"/>
      <c r="AA547" s="193"/>
      <c r="AT547" s="194" t="s">
        <v>148</v>
      </c>
      <c r="AU547" s="194" t="s">
        <v>105</v>
      </c>
      <c r="AV547" s="185" t="s">
        <v>105</v>
      </c>
      <c r="AW547" s="185" t="s">
        <v>31</v>
      </c>
      <c r="AX547" s="185" t="s">
        <v>74</v>
      </c>
      <c r="AY547" s="194" t="s">
        <v>140</v>
      </c>
    </row>
    <row r="548" s="185" customFormat="true" ht="22.5" hidden="false" customHeight="true" outlineLevel="0" collapsed="false">
      <c r="B548" s="186"/>
      <c r="C548" s="187"/>
      <c r="D548" s="187"/>
      <c r="E548" s="188"/>
      <c r="F548" s="195" t="s">
        <v>1017</v>
      </c>
      <c r="G548" s="195"/>
      <c r="H548" s="195"/>
      <c r="I548" s="195"/>
      <c r="J548" s="187"/>
      <c r="K548" s="190" t="n">
        <v>139.59</v>
      </c>
      <c r="L548" s="187"/>
      <c r="M548" s="187"/>
      <c r="N548" s="187"/>
      <c r="O548" s="187"/>
      <c r="P548" s="187"/>
      <c r="Q548" s="187"/>
      <c r="R548" s="191"/>
      <c r="T548" s="192"/>
      <c r="U548" s="187"/>
      <c r="V548" s="187"/>
      <c r="W548" s="187"/>
      <c r="X548" s="187"/>
      <c r="Y548" s="187"/>
      <c r="Z548" s="187"/>
      <c r="AA548" s="193"/>
      <c r="AT548" s="194" t="s">
        <v>148</v>
      </c>
      <c r="AU548" s="194" t="s">
        <v>105</v>
      </c>
      <c r="AV548" s="185" t="s">
        <v>105</v>
      </c>
      <c r="AW548" s="185" t="s">
        <v>31</v>
      </c>
      <c r="AX548" s="185" t="s">
        <v>74</v>
      </c>
      <c r="AY548" s="194" t="s">
        <v>140</v>
      </c>
    </row>
    <row r="549" s="226" customFormat="true" ht="22.5" hidden="false" customHeight="true" outlineLevel="0" collapsed="false">
      <c r="B549" s="227"/>
      <c r="C549" s="228"/>
      <c r="D549" s="228"/>
      <c r="E549" s="229"/>
      <c r="F549" s="230" t="s">
        <v>552</v>
      </c>
      <c r="G549" s="230"/>
      <c r="H549" s="230"/>
      <c r="I549" s="230"/>
      <c r="J549" s="228"/>
      <c r="K549" s="231" t="n">
        <v>771.066</v>
      </c>
      <c r="L549" s="228"/>
      <c r="M549" s="228"/>
      <c r="N549" s="228"/>
      <c r="O549" s="228"/>
      <c r="P549" s="228"/>
      <c r="Q549" s="228"/>
      <c r="R549" s="232"/>
      <c r="T549" s="233"/>
      <c r="U549" s="228"/>
      <c r="V549" s="228"/>
      <c r="W549" s="228"/>
      <c r="X549" s="228"/>
      <c r="Y549" s="228"/>
      <c r="Z549" s="228"/>
      <c r="AA549" s="234"/>
      <c r="AT549" s="235" t="s">
        <v>148</v>
      </c>
      <c r="AU549" s="235" t="s">
        <v>105</v>
      </c>
      <c r="AV549" s="226" t="s">
        <v>440</v>
      </c>
      <c r="AW549" s="226" t="s">
        <v>31</v>
      </c>
      <c r="AX549" s="226" t="s">
        <v>74</v>
      </c>
      <c r="AY549" s="235" t="s">
        <v>140</v>
      </c>
    </row>
    <row r="550" s="207" customFormat="true" ht="22.5" hidden="false" customHeight="true" outlineLevel="0" collapsed="false">
      <c r="B550" s="208"/>
      <c r="C550" s="209"/>
      <c r="D550" s="209"/>
      <c r="E550" s="210"/>
      <c r="F550" s="216" t="s">
        <v>1018</v>
      </c>
      <c r="G550" s="216"/>
      <c r="H550" s="216"/>
      <c r="I550" s="216"/>
      <c r="J550" s="209"/>
      <c r="K550" s="210"/>
      <c r="L550" s="209"/>
      <c r="M550" s="209"/>
      <c r="N550" s="209"/>
      <c r="O550" s="209"/>
      <c r="P550" s="209"/>
      <c r="Q550" s="209"/>
      <c r="R550" s="212"/>
      <c r="T550" s="213"/>
      <c r="U550" s="209"/>
      <c r="V550" s="209"/>
      <c r="W550" s="209"/>
      <c r="X550" s="209"/>
      <c r="Y550" s="209"/>
      <c r="Z550" s="209"/>
      <c r="AA550" s="214"/>
      <c r="AT550" s="215" t="s">
        <v>148</v>
      </c>
      <c r="AU550" s="215" t="s">
        <v>105</v>
      </c>
      <c r="AV550" s="207" t="s">
        <v>82</v>
      </c>
      <c r="AW550" s="207" t="s">
        <v>31</v>
      </c>
      <c r="AX550" s="207" t="s">
        <v>74</v>
      </c>
      <c r="AY550" s="215" t="s">
        <v>140</v>
      </c>
    </row>
    <row r="551" s="185" customFormat="true" ht="22.5" hidden="false" customHeight="true" outlineLevel="0" collapsed="false">
      <c r="B551" s="186"/>
      <c r="C551" s="187"/>
      <c r="D551" s="187"/>
      <c r="E551" s="188"/>
      <c r="F551" s="195" t="s">
        <v>1019</v>
      </c>
      <c r="G551" s="195"/>
      <c r="H551" s="195"/>
      <c r="I551" s="195"/>
      <c r="J551" s="187"/>
      <c r="K551" s="190" t="n">
        <v>213.285</v>
      </c>
      <c r="L551" s="187"/>
      <c r="M551" s="187"/>
      <c r="N551" s="187"/>
      <c r="O551" s="187"/>
      <c r="P551" s="187"/>
      <c r="Q551" s="187"/>
      <c r="R551" s="191"/>
      <c r="T551" s="192"/>
      <c r="U551" s="187"/>
      <c r="V551" s="187"/>
      <c r="W551" s="187"/>
      <c r="X551" s="187"/>
      <c r="Y551" s="187"/>
      <c r="Z551" s="187"/>
      <c r="AA551" s="193"/>
      <c r="AT551" s="194" t="s">
        <v>148</v>
      </c>
      <c r="AU551" s="194" t="s">
        <v>105</v>
      </c>
      <c r="AV551" s="185" t="s">
        <v>105</v>
      </c>
      <c r="AW551" s="185" t="s">
        <v>31</v>
      </c>
      <c r="AX551" s="185" t="s">
        <v>74</v>
      </c>
      <c r="AY551" s="194" t="s">
        <v>140</v>
      </c>
    </row>
    <row r="552" s="185" customFormat="true" ht="22.5" hidden="false" customHeight="true" outlineLevel="0" collapsed="false">
      <c r="B552" s="186"/>
      <c r="C552" s="187"/>
      <c r="D552" s="187"/>
      <c r="E552" s="188"/>
      <c r="F552" s="195" t="s">
        <v>1020</v>
      </c>
      <c r="G552" s="195"/>
      <c r="H552" s="195"/>
      <c r="I552" s="195"/>
      <c r="J552" s="187"/>
      <c r="K552" s="190" t="n">
        <v>109.8</v>
      </c>
      <c r="L552" s="187"/>
      <c r="M552" s="187"/>
      <c r="N552" s="187"/>
      <c r="O552" s="187"/>
      <c r="P552" s="187"/>
      <c r="Q552" s="187"/>
      <c r="R552" s="191"/>
      <c r="T552" s="192"/>
      <c r="U552" s="187"/>
      <c r="V552" s="187"/>
      <c r="W552" s="187"/>
      <c r="X552" s="187"/>
      <c r="Y552" s="187"/>
      <c r="Z552" s="187"/>
      <c r="AA552" s="193"/>
      <c r="AT552" s="194" t="s">
        <v>148</v>
      </c>
      <c r="AU552" s="194" t="s">
        <v>105</v>
      </c>
      <c r="AV552" s="185" t="s">
        <v>105</v>
      </c>
      <c r="AW552" s="185" t="s">
        <v>31</v>
      </c>
      <c r="AX552" s="185" t="s">
        <v>74</v>
      </c>
      <c r="AY552" s="194" t="s">
        <v>140</v>
      </c>
    </row>
    <row r="553" s="226" customFormat="true" ht="22.5" hidden="false" customHeight="true" outlineLevel="0" collapsed="false">
      <c r="B553" s="227"/>
      <c r="C553" s="228"/>
      <c r="D553" s="228"/>
      <c r="E553" s="229"/>
      <c r="F553" s="230" t="s">
        <v>552</v>
      </c>
      <c r="G553" s="230"/>
      <c r="H553" s="230"/>
      <c r="I553" s="230"/>
      <c r="J553" s="228"/>
      <c r="K553" s="231" t="n">
        <v>323.085</v>
      </c>
      <c r="L553" s="228"/>
      <c r="M553" s="228"/>
      <c r="N553" s="228"/>
      <c r="O553" s="228"/>
      <c r="P553" s="228"/>
      <c r="Q553" s="228"/>
      <c r="R553" s="232"/>
      <c r="T553" s="233"/>
      <c r="U553" s="228"/>
      <c r="V553" s="228"/>
      <c r="W553" s="228"/>
      <c r="X553" s="228"/>
      <c r="Y553" s="228"/>
      <c r="Z553" s="228"/>
      <c r="AA553" s="234"/>
      <c r="AT553" s="235" t="s">
        <v>148</v>
      </c>
      <c r="AU553" s="235" t="s">
        <v>105</v>
      </c>
      <c r="AV553" s="226" t="s">
        <v>440</v>
      </c>
      <c r="AW553" s="226" t="s">
        <v>31</v>
      </c>
      <c r="AX553" s="226" t="s">
        <v>74</v>
      </c>
      <c r="AY553" s="235" t="s">
        <v>140</v>
      </c>
    </row>
    <row r="554" s="196" customFormat="true" ht="22.5" hidden="false" customHeight="true" outlineLevel="0" collapsed="false">
      <c r="B554" s="197"/>
      <c r="C554" s="198"/>
      <c r="D554" s="198"/>
      <c r="E554" s="199"/>
      <c r="F554" s="200" t="s">
        <v>150</v>
      </c>
      <c r="G554" s="200"/>
      <c r="H554" s="200"/>
      <c r="I554" s="200"/>
      <c r="J554" s="198"/>
      <c r="K554" s="201" t="n">
        <v>1094.151</v>
      </c>
      <c r="L554" s="198"/>
      <c r="M554" s="198"/>
      <c r="N554" s="198"/>
      <c r="O554" s="198"/>
      <c r="P554" s="198"/>
      <c r="Q554" s="198"/>
      <c r="R554" s="202"/>
      <c r="T554" s="203"/>
      <c r="U554" s="198"/>
      <c r="V554" s="198"/>
      <c r="W554" s="198"/>
      <c r="X554" s="198"/>
      <c r="Y554" s="198"/>
      <c r="Z554" s="198"/>
      <c r="AA554" s="204"/>
      <c r="AT554" s="205" t="s">
        <v>148</v>
      </c>
      <c r="AU554" s="205" t="s">
        <v>105</v>
      </c>
      <c r="AV554" s="196" t="s">
        <v>145</v>
      </c>
      <c r="AW554" s="196" t="s">
        <v>31</v>
      </c>
      <c r="AX554" s="196" t="s">
        <v>74</v>
      </c>
      <c r="AY554" s="205" t="s">
        <v>140</v>
      </c>
    </row>
    <row r="555" s="207" customFormat="true" ht="22.5" hidden="false" customHeight="true" outlineLevel="0" collapsed="false">
      <c r="B555" s="208"/>
      <c r="C555" s="209"/>
      <c r="D555" s="209"/>
      <c r="E555" s="210"/>
      <c r="F555" s="216" t="s">
        <v>595</v>
      </c>
      <c r="G555" s="216"/>
      <c r="H555" s="216"/>
      <c r="I555" s="216"/>
      <c r="J555" s="209"/>
      <c r="K555" s="210"/>
      <c r="L555" s="209"/>
      <c r="M555" s="209"/>
      <c r="N555" s="209"/>
      <c r="O555" s="209"/>
      <c r="P555" s="209"/>
      <c r="Q555" s="209"/>
      <c r="R555" s="212"/>
      <c r="T555" s="213"/>
      <c r="U555" s="209"/>
      <c r="V555" s="209"/>
      <c r="W555" s="209"/>
      <c r="X555" s="209"/>
      <c r="Y555" s="209"/>
      <c r="Z555" s="209"/>
      <c r="AA555" s="214"/>
      <c r="AT555" s="215" t="s">
        <v>148</v>
      </c>
      <c r="AU555" s="215" t="s">
        <v>105</v>
      </c>
      <c r="AV555" s="207" t="s">
        <v>82</v>
      </c>
      <c r="AW555" s="207" t="s">
        <v>31</v>
      </c>
      <c r="AX555" s="207" t="s">
        <v>74</v>
      </c>
      <c r="AY555" s="215" t="s">
        <v>140</v>
      </c>
    </row>
    <row r="556" s="207" customFormat="true" ht="22.5" hidden="false" customHeight="true" outlineLevel="0" collapsed="false">
      <c r="B556" s="208"/>
      <c r="C556" s="209"/>
      <c r="D556" s="209"/>
      <c r="E556" s="210"/>
      <c r="F556" s="216" t="s">
        <v>1010</v>
      </c>
      <c r="G556" s="216"/>
      <c r="H556" s="216"/>
      <c r="I556" s="216"/>
      <c r="J556" s="209"/>
      <c r="K556" s="210"/>
      <c r="L556" s="209"/>
      <c r="M556" s="209"/>
      <c r="N556" s="209"/>
      <c r="O556" s="209"/>
      <c r="P556" s="209"/>
      <c r="Q556" s="209"/>
      <c r="R556" s="212"/>
      <c r="T556" s="213"/>
      <c r="U556" s="209"/>
      <c r="V556" s="209"/>
      <c r="W556" s="209"/>
      <c r="X556" s="209"/>
      <c r="Y556" s="209"/>
      <c r="Z556" s="209"/>
      <c r="AA556" s="214"/>
      <c r="AT556" s="215" t="s">
        <v>148</v>
      </c>
      <c r="AU556" s="215" t="s">
        <v>105</v>
      </c>
      <c r="AV556" s="207" t="s">
        <v>82</v>
      </c>
      <c r="AW556" s="207" t="s">
        <v>31</v>
      </c>
      <c r="AX556" s="207" t="s">
        <v>74</v>
      </c>
      <c r="AY556" s="215" t="s">
        <v>140</v>
      </c>
    </row>
    <row r="557" s="185" customFormat="true" ht="22.5" hidden="false" customHeight="true" outlineLevel="0" collapsed="false">
      <c r="B557" s="186"/>
      <c r="C557" s="187"/>
      <c r="D557" s="187"/>
      <c r="E557" s="188"/>
      <c r="F557" s="195" t="s">
        <v>1021</v>
      </c>
      <c r="G557" s="195"/>
      <c r="H557" s="195"/>
      <c r="I557" s="195"/>
      <c r="J557" s="187"/>
      <c r="K557" s="190" t="n">
        <v>350.46</v>
      </c>
      <c r="L557" s="187"/>
      <c r="M557" s="187"/>
      <c r="N557" s="187"/>
      <c r="O557" s="187"/>
      <c r="P557" s="187"/>
      <c r="Q557" s="187"/>
      <c r="R557" s="191"/>
      <c r="T557" s="192"/>
      <c r="U557" s="187"/>
      <c r="V557" s="187"/>
      <c r="W557" s="187"/>
      <c r="X557" s="187"/>
      <c r="Y557" s="187"/>
      <c r="Z557" s="187"/>
      <c r="AA557" s="193"/>
      <c r="AT557" s="194" t="s">
        <v>148</v>
      </c>
      <c r="AU557" s="194" t="s">
        <v>105</v>
      </c>
      <c r="AV557" s="185" t="s">
        <v>105</v>
      </c>
      <c r="AW557" s="185" t="s">
        <v>31</v>
      </c>
      <c r="AX557" s="185" t="s">
        <v>74</v>
      </c>
      <c r="AY557" s="194" t="s">
        <v>140</v>
      </c>
    </row>
    <row r="558" s="185" customFormat="true" ht="22.5" hidden="false" customHeight="true" outlineLevel="0" collapsed="false">
      <c r="B558" s="186"/>
      <c r="C558" s="187"/>
      <c r="D558" s="187"/>
      <c r="E558" s="188"/>
      <c r="F558" s="195" t="s">
        <v>1022</v>
      </c>
      <c r="G558" s="195"/>
      <c r="H558" s="195"/>
      <c r="I558" s="195"/>
      <c r="J558" s="187"/>
      <c r="K558" s="190" t="n">
        <v>397.65</v>
      </c>
      <c r="L558" s="187"/>
      <c r="M558" s="187"/>
      <c r="N558" s="187"/>
      <c r="O558" s="187"/>
      <c r="P558" s="187"/>
      <c r="Q558" s="187"/>
      <c r="R558" s="191"/>
      <c r="T558" s="192"/>
      <c r="U558" s="187"/>
      <c r="V558" s="187"/>
      <c r="W558" s="187"/>
      <c r="X558" s="187"/>
      <c r="Y558" s="187"/>
      <c r="Z558" s="187"/>
      <c r="AA558" s="193"/>
      <c r="AT558" s="194" t="s">
        <v>148</v>
      </c>
      <c r="AU558" s="194" t="s">
        <v>105</v>
      </c>
      <c r="AV558" s="185" t="s">
        <v>105</v>
      </c>
      <c r="AW558" s="185" t="s">
        <v>31</v>
      </c>
      <c r="AX558" s="185" t="s">
        <v>74</v>
      </c>
      <c r="AY558" s="194" t="s">
        <v>140</v>
      </c>
    </row>
    <row r="559" s="185" customFormat="true" ht="22.5" hidden="false" customHeight="true" outlineLevel="0" collapsed="false">
      <c r="B559" s="186"/>
      <c r="C559" s="187"/>
      <c r="D559" s="187"/>
      <c r="E559" s="188"/>
      <c r="F559" s="195" t="s">
        <v>1023</v>
      </c>
      <c r="G559" s="195"/>
      <c r="H559" s="195"/>
      <c r="I559" s="195"/>
      <c r="J559" s="187"/>
      <c r="K559" s="190" t="n">
        <v>42.966</v>
      </c>
      <c r="L559" s="187"/>
      <c r="M559" s="187"/>
      <c r="N559" s="187"/>
      <c r="O559" s="187"/>
      <c r="P559" s="187"/>
      <c r="Q559" s="187"/>
      <c r="R559" s="191"/>
      <c r="T559" s="192"/>
      <c r="U559" s="187"/>
      <c r="V559" s="187"/>
      <c r="W559" s="187"/>
      <c r="X559" s="187"/>
      <c r="Y559" s="187"/>
      <c r="Z559" s="187"/>
      <c r="AA559" s="193"/>
      <c r="AT559" s="194" t="s">
        <v>148</v>
      </c>
      <c r="AU559" s="194" t="s">
        <v>105</v>
      </c>
      <c r="AV559" s="185" t="s">
        <v>105</v>
      </c>
      <c r="AW559" s="185" t="s">
        <v>31</v>
      </c>
      <c r="AX559" s="185" t="s">
        <v>74</v>
      </c>
      <c r="AY559" s="194" t="s">
        <v>140</v>
      </c>
    </row>
    <row r="560" s="185" customFormat="true" ht="22.5" hidden="false" customHeight="true" outlineLevel="0" collapsed="false">
      <c r="B560" s="186"/>
      <c r="C560" s="187"/>
      <c r="D560" s="187"/>
      <c r="E560" s="188"/>
      <c r="F560" s="195" t="s">
        <v>1024</v>
      </c>
      <c r="G560" s="195"/>
      <c r="H560" s="195"/>
      <c r="I560" s="195"/>
      <c r="J560" s="187"/>
      <c r="K560" s="190" t="n">
        <v>138.6</v>
      </c>
      <c r="L560" s="187"/>
      <c r="M560" s="187"/>
      <c r="N560" s="187"/>
      <c r="O560" s="187"/>
      <c r="P560" s="187"/>
      <c r="Q560" s="187"/>
      <c r="R560" s="191"/>
      <c r="T560" s="192"/>
      <c r="U560" s="187"/>
      <c r="V560" s="187"/>
      <c r="W560" s="187"/>
      <c r="X560" s="187"/>
      <c r="Y560" s="187"/>
      <c r="Z560" s="187"/>
      <c r="AA560" s="193"/>
      <c r="AT560" s="194" t="s">
        <v>148</v>
      </c>
      <c r="AU560" s="194" t="s">
        <v>105</v>
      </c>
      <c r="AV560" s="185" t="s">
        <v>105</v>
      </c>
      <c r="AW560" s="185" t="s">
        <v>31</v>
      </c>
      <c r="AX560" s="185" t="s">
        <v>74</v>
      </c>
      <c r="AY560" s="194" t="s">
        <v>140</v>
      </c>
    </row>
    <row r="561" s="185" customFormat="true" ht="22.5" hidden="false" customHeight="true" outlineLevel="0" collapsed="false">
      <c r="B561" s="186"/>
      <c r="C561" s="187"/>
      <c r="D561" s="187"/>
      <c r="E561" s="188"/>
      <c r="F561" s="195" t="s">
        <v>1025</v>
      </c>
      <c r="G561" s="195"/>
      <c r="H561" s="195"/>
      <c r="I561" s="195"/>
      <c r="J561" s="187"/>
      <c r="K561" s="190" t="n">
        <v>26.4</v>
      </c>
      <c r="L561" s="187"/>
      <c r="M561" s="187"/>
      <c r="N561" s="187"/>
      <c r="O561" s="187"/>
      <c r="P561" s="187"/>
      <c r="Q561" s="187"/>
      <c r="R561" s="191"/>
      <c r="T561" s="192"/>
      <c r="U561" s="187"/>
      <c r="V561" s="187"/>
      <c r="W561" s="187"/>
      <c r="X561" s="187"/>
      <c r="Y561" s="187"/>
      <c r="Z561" s="187"/>
      <c r="AA561" s="193"/>
      <c r="AT561" s="194" t="s">
        <v>148</v>
      </c>
      <c r="AU561" s="194" t="s">
        <v>105</v>
      </c>
      <c r="AV561" s="185" t="s">
        <v>105</v>
      </c>
      <c r="AW561" s="185" t="s">
        <v>31</v>
      </c>
      <c r="AX561" s="185" t="s">
        <v>74</v>
      </c>
      <c r="AY561" s="194" t="s">
        <v>140</v>
      </c>
    </row>
    <row r="562" s="185" customFormat="true" ht="22.5" hidden="false" customHeight="true" outlineLevel="0" collapsed="false">
      <c r="B562" s="186"/>
      <c r="C562" s="187"/>
      <c r="D562" s="187"/>
      <c r="E562" s="188"/>
      <c r="F562" s="195" t="s">
        <v>1026</v>
      </c>
      <c r="G562" s="195"/>
      <c r="H562" s="195"/>
      <c r="I562" s="195"/>
      <c r="J562" s="187"/>
      <c r="K562" s="190" t="n">
        <v>112.86</v>
      </c>
      <c r="L562" s="187"/>
      <c r="M562" s="187"/>
      <c r="N562" s="187"/>
      <c r="O562" s="187"/>
      <c r="P562" s="187"/>
      <c r="Q562" s="187"/>
      <c r="R562" s="191"/>
      <c r="T562" s="192"/>
      <c r="U562" s="187"/>
      <c r="V562" s="187"/>
      <c r="W562" s="187"/>
      <c r="X562" s="187"/>
      <c r="Y562" s="187"/>
      <c r="Z562" s="187"/>
      <c r="AA562" s="193"/>
      <c r="AT562" s="194" t="s">
        <v>148</v>
      </c>
      <c r="AU562" s="194" t="s">
        <v>105</v>
      </c>
      <c r="AV562" s="185" t="s">
        <v>105</v>
      </c>
      <c r="AW562" s="185" t="s">
        <v>31</v>
      </c>
      <c r="AX562" s="185" t="s">
        <v>74</v>
      </c>
      <c r="AY562" s="194" t="s">
        <v>140</v>
      </c>
    </row>
    <row r="563" s="226" customFormat="true" ht="22.5" hidden="false" customHeight="true" outlineLevel="0" collapsed="false">
      <c r="B563" s="227"/>
      <c r="C563" s="228"/>
      <c r="D563" s="228"/>
      <c r="E563" s="229"/>
      <c r="F563" s="230" t="s">
        <v>552</v>
      </c>
      <c r="G563" s="230"/>
      <c r="H563" s="230"/>
      <c r="I563" s="230"/>
      <c r="J563" s="228"/>
      <c r="K563" s="231" t="n">
        <v>1068.936</v>
      </c>
      <c r="L563" s="228"/>
      <c r="M563" s="228"/>
      <c r="N563" s="228"/>
      <c r="O563" s="228"/>
      <c r="P563" s="228"/>
      <c r="Q563" s="228"/>
      <c r="R563" s="232"/>
      <c r="T563" s="233"/>
      <c r="U563" s="228"/>
      <c r="V563" s="228"/>
      <c r="W563" s="228"/>
      <c r="X563" s="228"/>
      <c r="Y563" s="228"/>
      <c r="Z563" s="228"/>
      <c r="AA563" s="234"/>
      <c r="AT563" s="235" t="s">
        <v>148</v>
      </c>
      <c r="AU563" s="235" t="s">
        <v>105</v>
      </c>
      <c r="AV563" s="226" t="s">
        <v>440</v>
      </c>
      <c r="AW563" s="226" t="s">
        <v>31</v>
      </c>
      <c r="AX563" s="226" t="s">
        <v>74</v>
      </c>
      <c r="AY563" s="235" t="s">
        <v>140</v>
      </c>
    </row>
    <row r="564" s="185" customFormat="true" ht="22.5" hidden="false" customHeight="true" outlineLevel="0" collapsed="false">
      <c r="B564" s="186"/>
      <c r="C564" s="187"/>
      <c r="D564" s="187"/>
      <c r="E564" s="188"/>
      <c r="F564" s="195"/>
      <c r="G564" s="195"/>
      <c r="H564" s="195"/>
      <c r="I564" s="195"/>
      <c r="J564" s="187"/>
      <c r="K564" s="190" t="n">
        <v>0</v>
      </c>
      <c r="L564" s="187"/>
      <c r="M564" s="187"/>
      <c r="N564" s="187"/>
      <c r="O564" s="187"/>
      <c r="P564" s="187"/>
      <c r="Q564" s="187"/>
      <c r="R564" s="191"/>
      <c r="T564" s="192"/>
      <c r="U564" s="187"/>
      <c r="V564" s="187"/>
      <c r="W564" s="187"/>
      <c r="X564" s="187"/>
      <c r="Y564" s="187"/>
      <c r="Z564" s="187"/>
      <c r="AA564" s="193"/>
      <c r="AT564" s="194" t="s">
        <v>148</v>
      </c>
      <c r="AU564" s="194" t="s">
        <v>105</v>
      </c>
      <c r="AV564" s="185" t="s">
        <v>105</v>
      </c>
      <c r="AW564" s="185" t="s">
        <v>31</v>
      </c>
      <c r="AX564" s="185" t="s">
        <v>74</v>
      </c>
      <c r="AY564" s="194" t="s">
        <v>140</v>
      </c>
    </row>
    <row r="565" s="207" customFormat="true" ht="22.5" hidden="false" customHeight="true" outlineLevel="0" collapsed="false">
      <c r="B565" s="208"/>
      <c r="C565" s="209"/>
      <c r="D565" s="209"/>
      <c r="E565" s="210"/>
      <c r="F565" s="216" t="s">
        <v>1018</v>
      </c>
      <c r="G565" s="216"/>
      <c r="H565" s="216"/>
      <c r="I565" s="216"/>
      <c r="J565" s="209"/>
      <c r="K565" s="210"/>
      <c r="L565" s="209"/>
      <c r="M565" s="209"/>
      <c r="N565" s="209"/>
      <c r="O565" s="209"/>
      <c r="P565" s="209"/>
      <c r="Q565" s="209"/>
      <c r="R565" s="212"/>
      <c r="T565" s="213"/>
      <c r="U565" s="209"/>
      <c r="V565" s="209"/>
      <c r="W565" s="209"/>
      <c r="X565" s="209"/>
      <c r="Y565" s="209"/>
      <c r="Z565" s="209"/>
      <c r="AA565" s="214"/>
      <c r="AT565" s="215" t="s">
        <v>148</v>
      </c>
      <c r="AU565" s="215" t="s">
        <v>105</v>
      </c>
      <c r="AV565" s="207" t="s">
        <v>82</v>
      </c>
      <c r="AW565" s="207" t="s">
        <v>31</v>
      </c>
      <c r="AX565" s="207" t="s">
        <v>74</v>
      </c>
      <c r="AY565" s="215" t="s">
        <v>140</v>
      </c>
    </row>
    <row r="566" s="185" customFormat="true" ht="22.5" hidden="false" customHeight="true" outlineLevel="0" collapsed="false">
      <c r="B566" s="186"/>
      <c r="C566" s="187"/>
      <c r="D566" s="187"/>
      <c r="E566" s="188"/>
      <c r="F566" s="195" t="s">
        <v>1027</v>
      </c>
      <c r="G566" s="195"/>
      <c r="H566" s="195"/>
      <c r="I566" s="195"/>
      <c r="J566" s="187"/>
      <c r="K566" s="190" t="n">
        <v>213.285</v>
      </c>
      <c r="L566" s="187"/>
      <c r="M566" s="187"/>
      <c r="N566" s="187"/>
      <c r="O566" s="187"/>
      <c r="P566" s="187"/>
      <c r="Q566" s="187"/>
      <c r="R566" s="191"/>
      <c r="T566" s="192"/>
      <c r="U566" s="187"/>
      <c r="V566" s="187"/>
      <c r="W566" s="187"/>
      <c r="X566" s="187"/>
      <c r="Y566" s="187"/>
      <c r="Z566" s="187"/>
      <c r="AA566" s="193"/>
      <c r="AT566" s="194" t="s">
        <v>148</v>
      </c>
      <c r="AU566" s="194" t="s">
        <v>105</v>
      </c>
      <c r="AV566" s="185" t="s">
        <v>105</v>
      </c>
      <c r="AW566" s="185" t="s">
        <v>31</v>
      </c>
      <c r="AX566" s="185" t="s">
        <v>74</v>
      </c>
      <c r="AY566" s="194" t="s">
        <v>140</v>
      </c>
    </row>
    <row r="567" s="185" customFormat="true" ht="22.5" hidden="false" customHeight="true" outlineLevel="0" collapsed="false">
      <c r="B567" s="186"/>
      <c r="C567" s="187"/>
      <c r="D567" s="187"/>
      <c r="E567" s="188"/>
      <c r="F567" s="195" t="s">
        <v>1028</v>
      </c>
      <c r="G567" s="195"/>
      <c r="H567" s="195"/>
      <c r="I567" s="195"/>
      <c r="J567" s="187"/>
      <c r="K567" s="190" t="n">
        <v>72.743</v>
      </c>
      <c r="L567" s="187"/>
      <c r="M567" s="187"/>
      <c r="N567" s="187"/>
      <c r="O567" s="187"/>
      <c r="P567" s="187"/>
      <c r="Q567" s="187"/>
      <c r="R567" s="191"/>
      <c r="T567" s="192"/>
      <c r="U567" s="187"/>
      <c r="V567" s="187"/>
      <c r="W567" s="187"/>
      <c r="X567" s="187"/>
      <c r="Y567" s="187"/>
      <c r="Z567" s="187"/>
      <c r="AA567" s="193"/>
      <c r="AT567" s="194" t="s">
        <v>148</v>
      </c>
      <c r="AU567" s="194" t="s">
        <v>105</v>
      </c>
      <c r="AV567" s="185" t="s">
        <v>105</v>
      </c>
      <c r="AW567" s="185" t="s">
        <v>31</v>
      </c>
      <c r="AX567" s="185" t="s">
        <v>74</v>
      </c>
      <c r="AY567" s="194" t="s">
        <v>140</v>
      </c>
    </row>
    <row r="568" s="226" customFormat="true" ht="22.5" hidden="false" customHeight="true" outlineLevel="0" collapsed="false">
      <c r="B568" s="227"/>
      <c r="C568" s="228"/>
      <c r="D568" s="228"/>
      <c r="E568" s="229"/>
      <c r="F568" s="230" t="s">
        <v>552</v>
      </c>
      <c r="G568" s="230"/>
      <c r="H568" s="230"/>
      <c r="I568" s="230"/>
      <c r="J568" s="228"/>
      <c r="K568" s="231" t="n">
        <v>286.028</v>
      </c>
      <c r="L568" s="228"/>
      <c r="M568" s="228"/>
      <c r="N568" s="228"/>
      <c r="O568" s="228"/>
      <c r="P568" s="228"/>
      <c r="Q568" s="228"/>
      <c r="R568" s="232"/>
      <c r="T568" s="233"/>
      <c r="U568" s="228"/>
      <c r="V568" s="228"/>
      <c r="W568" s="228"/>
      <c r="X568" s="228"/>
      <c r="Y568" s="228"/>
      <c r="Z568" s="228"/>
      <c r="AA568" s="234"/>
      <c r="AT568" s="235" t="s">
        <v>148</v>
      </c>
      <c r="AU568" s="235" t="s">
        <v>105</v>
      </c>
      <c r="AV568" s="226" t="s">
        <v>440</v>
      </c>
      <c r="AW568" s="226" t="s">
        <v>31</v>
      </c>
      <c r="AX568" s="226" t="s">
        <v>74</v>
      </c>
      <c r="AY568" s="235" t="s">
        <v>140</v>
      </c>
    </row>
    <row r="569" s="196" customFormat="true" ht="22.5" hidden="false" customHeight="true" outlineLevel="0" collapsed="false">
      <c r="B569" s="197"/>
      <c r="C569" s="198"/>
      <c r="D569" s="198"/>
      <c r="E569" s="199"/>
      <c r="F569" s="200" t="s">
        <v>150</v>
      </c>
      <c r="G569" s="200"/>
      <c r="H569" s="200"/>
      <c r="I569" s="200"/>
      <c r="J569" s="198"/>
      <c r="K569" s="201" t="n">
        <v>1354.964</v>
      </c>
      <c r="L569" s="198"/>
      <c r="M569" s="198"/>
      <c r="N569" s="198"/>
      <c r="O569" s="198"/>
      <c r="P569" s="198"/>
      <c r="Q569" s="198"/>
      <c r="R569" s="202"/>
      <c r="T569" s="203"/>
      <c r="U569" s="198"/>
      <c r="V569" s="198"/>
      <c r="W569" s="198"/>
      <c r="X569" s="198"/>
      <c r="Y569" s="198"/>
      <c r="Z569" s="198"/>
      <c r="AA569" s="204"/>
      <c r="AT569" s="205" t="s">
        <v>148</v>
      </c>
      <c r="AU569" s="205" t="s">
        <v>105</v>
      </c>
      <c r="AV569" s="196" t="s">
        <v>145</v>
      </c>
      <c r="AW569" s="196" t="s">
        <v>31</v>
      </c>
      <c r="AX569" s="196" t="s">
        <v>74</v>
      </c>
      <c r="AY569" s="205" t="s">
        <v>140</v>
      </c>
    </row>
    <row r="570" s="185" customFormat="true" ht="22.5" hidden="false" customHeight="true" outlineLevel="0" collapsed="false">
      <c r="B570" s="186"/>
      <c r="C570" s="187"/>
      <c r="D570" s="187"/>
      <c r="E570" s="188"/>
      <c r="F570" s="195"/>
      <c r="G570" s="195"/>
      <c r="H570" s="195"/>
      <c r="I570" s="195"/>
      <c r="J570" s="187"/>
      <c r="K570" s="190" t="n">
        <v>0</v>
      </c>
      <c r="L570" s="187"/>
      <c r="M570" s="187"/>
      <c r="N570" s="187"/>
      <c r="O570" s="187"/>
      <c r="P570" s="187"/>
      <c r="Q570" s="187"/>
      <c r="R570" s="191"/>
      <c r="T570" s="192"/>
      <c r="U570" s="187"/>
      <c r="V570" s="187"/>
      <c r="W570" s="187"/>
      <c r="X570" s="187"/>
      <c r="Y570" s="187"/>
      <c r="Z570" s="187"/>
      <c r="AA570" s="193"/>
      <c r="AT570" s="194" t="s">
        <v>148</v>
      </c>
      <c r="AU570" s="194" t="s">
        <v>105</v>
      </c>
      <c r="AV570" s="185" t="s">
        <v>105</v>
      </c>
      <c r="AW570" s="185" t="s">
        <v>31</v>
      </c>
      <c r="AX570" s="185" t="s">
        <v>74</v>
      </c>
      <c r="AY570" s="194" t="s">
        <v>140</v>
      </c>
    </row>
    <row r="571" s="207" customFormat="true" ht="22.5" hidden="false" customHeight="true" outlineLevel="0" collapsed="false">
      <c r="B571" s="208"/>
      <c r="C571" s="209"/>
      <c r="D571" s="209"/>
      <c r="E571" s="210"/>
      <c r="F571" s="216" t="s">
        <v>1029</v>
      </c>
      <c r="G571" s="216"/>
      <c r="H571" s="216"/>
      <c r="I571" s="216"/>
      <c r="J571" s="209"/>
      <c r="K571" s="210"/>
      <c r="L571" s="209"/>
      <c r="M571" s="209"/>
      <c r="N571" s="209"/>
      <c r="O571" s="209"/>
      <c r="P571" s="209"/>
      <c r="Q571" s="209"/>
      <c r="R571" s="212"/>
      <c r="T571" s="213"/>
      <c r="U571" s="209"/>
      <c r="V571" s="209"/>
      <c r="W571" s="209"/>
      <c r="X571" s="209"/>
      <c r="Y571" s="209"/>
      <c r="Z571" s="209"/>
      <c r="AA571" s="214"/>
      <c r="AT571" s="215" t="s">
        <v>148</v>
      </c>
      <c r="AU571" s="215" t="s">
        <v>105</v>
      </c>
      <c r="AV571" s="207" t="s">
        <v>82</v>
      </c>
      <c r="AW571" s="207" t="s">
        <v>31</v>
      </c>
      <c r="AX571" s="207" t="s">
        <v>74</v>
      </c>
      <c r="AY571" s="215" t="s">
        <v>140</v>
      </c>
    </row>
    <row r="572" s="207" customFormat="true" ht="22.5" hidden="false" customHeight="true" outlineLevel="0" collapsed="false">
      <c r="B572" s="208"/>
      <c r="C572" s="209"/>
      <c r="D572" s="209"/>
      <c r="E572" s="210"/>
      <c r="F572" s="216" t="s">
        <v>1010</v>
      </c>
      <c r="G572" s="216"/>
      <c r="H572" s="216"/>
      <c r="I572" s="216"/>
      <c r="J572" s="209"/>
      <c r="K572" s="210"/>
      <c r="L572" s="209"/>
      <c r="M572" s="209"/>
      <c r="N572" s="209"/>
      <c r="O572" s="209"/>
      <c r="P572" s="209"/>
      <c r="Q572" s="209"/>
      <c r="R572" s="212"/>
      <c r="T572" s="213"/>
      <c r="U572" s="209"/>
      <c r="V572" s="209"/>
      <c r="W572" s="209"/>
      <c r="X572" s="209"/>
      <c r="Y572" s="209"/>
      <c r="Z572" s="209"/>
      <c r="AA572" s="214"/>
      <c r="AT572" s="215" t="s">
        <v>148</v>
      </c>
      <c r="AU572" s="215" t="s">
        <v>105</v>
      </c>
      <c r="AV572" s="207" t="s">
        <v>82</v>
      </c>
      <c r="AW572" s="207" t="s">
        <v>31</v>
      </c>
      <c r="AX572" s="207" t="s">
        <v>74</v>
      </c>
      <c r="AY572" s="215" t="s">
        <v>140</v>
      </c>
    </row>
    <row r="573" s="185" customFormat="true" ht="22.5" hidden="false" customHeight="true" outlineLevel="0" collapsed="false">
      <c r="B573" s="186"/>
      <c r="C573" s="187"/>
      <c r="D573" s="187"/>
      <c r="E573" s="188"/>
      <c r="F573" s="195" t="s">
        <v>1030</v>
      </c>
      <c r="G573" s="195"/>
      <c r="H573" s="195"/>
      <c r="I573" s="195"/>
      <c r="J573" s="187"/>
      <c r="K573" s="190" t="n">
        <v>420.42</v>
      </c>
      <c r="L573" s="187"/>
      <c r="M573" s="187"/>
      <c r="N573" s="187"/>
      <c r="O573" s="187"/>
      <c r="P573" s="187"/>
      <c r="Q573" s="187"/>
      <c r="R573" s="191"/>
      <c r="T573" s="192"/>
      <c r="U573" s="187"/>
      <c r="V573" s="187"/>
      <c r="W573" s="187"/>
      <c r="X573" s="187"/>
      <c r="Y573" s="187"/>
      <c r="Z573" s="187"/>
      <c r="AA573" s="193"/>
      <c r="AT573" s="194" t="s">
        <v>148</v>
      </c>
      <c r="AU573" s="194" t="s">
        <v>105</v>
      </c>
      <c r="AV573" s="185" t="s">
        <v>105</v>
      </c>
      <c r="AW573" s="185" t="s">
        <v>31</v>
      </c>
      <c r="AX573" s="185" t="s">
        <v>74</v>
      </c>
      <c r="AY573" s="194" t="s">
        <v>140</v>
      </c>
    </row>
    <row r="574" s="185" customFormat="true" ht="22.5" hidden="false" customHeight="true" outlineLevel="0" collapsed="false">
      <c r="B574" s="186"/>
      <c r="C574" s="187"/>
      <c r="D574" s="187"/>
      <c r="E574" s="188"/>
      <c r="F574" s="195" t="s">
        <v>1031</v>
      </c>
      <c r="G574" s="195"/>
      <c r="H574" s="195"/>
      <c r="I574" s="195"/>
      <c r="J574" s="187"/>
      <c r="K574" s="190" t="n">
        <v>159.06</v>
      </c>
      <c r="L574" s="187"/>
      <c r="M574" s="187"/>
      <c r="N574" s="187"/>
      <c r="O574" s="187"/>
      <c r="P574" s="187"/>
      <c r="Q574" s="187"/>
      <c r="R574" s="191"/>
      <c r="T574" s="192"/>
      <c r="U574" s="187"/>
      <c r="V574" s="187"/>
      <c r="W574" s="187"/>
      <c r="X574" s="187"/>
      <c r="Y574" s="187"/>
      <c r="Z574" s="187"/>
      <c r="AA574" s="193"/>
      <c r="AT574" s="194" t="s">
        <v>148</v>
      </c>
      <c r="AU574" s="194" t="s">
        <v>105</v>
      </c>
      <c r="AV574" s="185" t="s">
        <v>105</v>
      </c>
      <c r="AW574" s="185" t="s">
        <v>31</v>
      </c>
      <c r="AX574" s="185" t="s">
        <v>74</v>
      </c>
      <c r="AY574" s="194" t="s">
        <v>140</v>
      </c>
    </row>
    <row r="575" s="226" customFormat="true" ht="22.5" hidden="false" customHeight="true" outlineLevel="0" collapsed="false">
      <c r="B575" s="227"/>
      <c r="C575" s="228"/>
      <c r="D575" s="228"/>
      <c r="E575" s="229"/>
      <c r="F575" s="230" t="s">
        <v>552</v>
      </c>
      <c r="G575" s="230"/>
      <c r="H575" s="230"/>
      <c r="I575" s="230"/>
      <c r="J575" s="228"/>
      <c r="K575" s="231" t="n">
        <v>579.48</v>
      </c>
      <c r="L575" s="228"/>
      <c r="M575" s="228"/>
      <c r="N575" s="228"/>
      <c r="O575" s="228"/>
      <c r="P575" s="228"/>
      <c r="Q575" s="228"/>
      <c r="R575" s="232"/>
      <c r="T575" s="233"/>
      <c r="U575" s="228"/>
      <c r="V575" s="228"/>
      <c r="W575" s="228"/>
      <c r="X575" s="228"/>
      <c r="Y575" s="228"/>
      <c r="Z575" s="228"/>
      <c r="AA575" s="234"/>
      <c r="AT575" s="235" t="s">
        <v>148</v>
      </c>
      <c r="AU575" s="235" t="s">
        <v>105</v>
      </c>
      <c r="AV575" s="226" t="s">
        <v>440</v>
      </c>
      <c r="AW575" s="226" t="s">
        <v>31</v>
      </c>
      <c r="AX575" s="226" t="s">
        <v>74</v>
      </c>
      <c r="AY575" s="235" t="s">
        <v>140</v>
      </c>
    </row>
    <row r="576" s="185" customFormat="true" ht="22.5" hidden="false" customHeight="true" outlineLevel="0" collapsed="false">
      <c r="B576" s="186"/>
      <c r="C576" s="187"/>
      <c r="D576" s="187"/>
      <c r="E576" s="188"/>
      <c r="F576" s="195"/>
      <c r="G576" s="195"/>
      <c r="H576" s="195"/>
      <c r="I576" s="195"/>
      <c r="J576" s="187"/>
      <c r="K576" s="190" t="n">
        <v>0</v>
      </c>
      <c r="L576" s="187"/>
      <c r="M576" s="187"/>
      <c r="N576" s="187"/>
      <c r="O576" s="187"/>
      <c r="P576" s="187"/>
      <c r="Q576" s="187"/>
      <c r="R576" s="191"/>
      <c r="T576" s="192"/>
      <c r="U576" s="187"/>
      <c r="V576" s="187"/>
      <c r="W576" s="187"/>
      <c r="X576" s="187"/>
      <c r="Y576" s="187"/>
      <c r="Z576" s="187"/>
      <c r="AA576" s="193"/>
      <c r="AT576" s="194" t="s">
        <v>148</v>
      </c>
      <c r="AU576" s="194" t="s">
        <v>105</v>
      </c>
      <c r="AV576" s="185" t="s">
        <v>105</v>
      </c>
      <c r="AW576" s="185" t="s">
        <v>31</v>
      </c>
      <c r="AX576" s="185" t="s">
        <v>74</v>
      </c>
      <c r="AY576" s="194" t="s">
        <v>140</v>
      </c>
    </row>
    <row r="577" s="207" customFormat="true" ht="22.5" hidden="false" customHeight="true" outlineLevel="0" collapsed="false">
      <c r="B577" s="208"/>
      <c r="C577" s="209"/>
      <c r="D577" s="209"/>
      <c r="E577" s="210"/>
      <c r="F577" s="216" t="s">
        <v>1018</v>
      </c>
      <c r="G577" s="216"/>
      <c r="H577" s="216"/>
      <c r="I577" s="216"/>
      <c r="J577" s="209"/>
      <c r="K577" s="210"/>
      <c r="L577" s="209"/>
      <c r="M577" s="209"/>
      <c r="N577" s="209"/>
      <c r="O577" s="209"/>
      <c r="P577" s="209"/>
      <c r="Q577" s="209"/>
      <c r="R577" s="212"/>
      <c r="T577" s="213"/>
      <c r="U577" s="209"/>
      <c r="V577" s="209"/>
      <c r="W577" s="209"/>
      <c r="X577" s="209"/>
      <c r="Y577" s="209"/>
      <c r="Z577" s="209"/>
      <c r="AA577" s="214"/>
      <c r="AT577" s="215" t="s">
        <v>148</v>
      </c>
      <c r="AU577" s="215" t="s">
        <v>105</v>
      </c>
      <c r="AV577" s="207" t="s">
        <v>82</v>
      </c>
      <c r="AW577" s="207" t="s">
        <v>31</v>
      </c>
      <c r="AX577" s="207" t="s">
        <v>74</v>
      </c>
      <c r="AY577" s="215" t="s">
        <v>140</v>
      </c>
    </row>
    <row r="578" s="185" customFormat="true" ht="22.5" hidden="false" customHeight="true" outlineLevel="0" collapsed="false">
      <c r="B578" s="186"/>
      <c r="C578" s="187"/>
      <c r="D578" s="187"/>
      <c r="E578" s="188"/>
      <c r="F578" s="195" t="s">
        <v>1032</v>
      </c>
      <c r="G578" s="195"/>
      <c r="H578" s="195"/>
      <c r="I578" s="195"/>
      <c r="J578" s="187"/>
      <c r="K578" s="190" t="n">
        <v>82.81</v>
      </c>
      <c r="L578" s="187"/>
      <c r="M578" s="187"/>
      <c r="N578" s="187"/>
      <c r="O578" s="187"/>
      <c r="P578" s="187"/>
      <c r="Q578" s="187"/>
      <c r="R578" s="191"/>
      <c r="T578" s="192"/>
      <c r="U578" s="187"/>
      <c r="V578" s="187"/>
      <c r="W578" s="187"/>
      <c r="X578" s="187"/>
      <c r="Y578" s="187"/>
      <c r="Z578" s="187"/>
      <c r="AA578" s="193"/>
      <c r="AT578" s="194" t="s">
        <v>148</v>
      </c>
      <c r="AU578" s="194" t="s">
        <v>105</v>
      </c>
      <c r="AV578" s="185" t="s">
        <v>105</v>
      </c>
      <c r="AW578" s="185" t="s">
        <v>31</v>
      </c>
      <c r="AX578" s="185" t="s">
        <v>74</v>
      </c>
      <c r="AY578" s="194" t="s">
        <v>140</v>
      </c>
    </row>
    <row r="579" s="185" customFormat="true" ht="22.5" hidden="false" customHeight="true" outlineLevel="0" collapsed="false">
      <c r="B579" s="186"/>
      <c r="C579" s="187"/>
      <c r="D579" s="187"/>
      <c r="E579" s="188"/>
      <c r="F579" s="195" t="s">
        <v>1033</v>
      </c>
      <c r="G579" s="195"/>
      <c r="H579" s="195"/>
      <c r="I579" s="195"/>
      <c r="J579" s="187"/>
      <c r="K579" s="190" t="n">
        <v>23.1</v>
      </c>
      <c r="L579" s="187"/>
      <c r="M579" s="187"/>
      <c r="N579" s="187"/>
      <c r="O579" s="187"/>
      <c r="P579" s="187"/>
      <c r="Q579" s="187"/>
      <c r="R579" s="191"/>
      <c r="T579" s="192"/>
      <c r="U579" s="187"/>
      <c r="V579" s="187"/>
      <c r="W579" s="187"/>
      <c r="X579" s="187"/>
      <c r="Y579" s="187"/>
      <c r="Z579" s="187"/>
      <c r="AA579" s="193"/>
      <c r="AT579" s="194" t="s">
        <v>148</v>
      </c>
      <c r="AU579" s="194" t="s">
        <v>105</v>
      </c>
      <c r="AV579" s="185" t="s">
        <v>105</v>
      </c>
      <c r="AW579" s="185" t="s">
        <v>31</v>
      </c>
      <c r="AX579" s="185" t="s">
        <v>74</v>
      </c>
      <c r="AY579" s="194" t="s">
        <v>140</v>
      </c>
    </row>
    <row r="580" s="226" customFormat="true" ht="22.5" hidden="false" customHeight="true" outlineLevel="0" collapsed="false">
      <c r="B580" s="227"/>
      <c r="C580" s="228"/>
      <c r="D580" s="228"/>
      <c r="E580" s="229"/>
      <c r="F580" s="230" t="s">
        <v>552</v>
      </c>
      <c r="G580" s="230"/>
      <c r="H580" s="230"/>
      <c r="I580" s="230"/>
      <c r="J580" s="228"/>
      <c r="K580" s="231" t="n">
        <v>105.91</v>
      </c>
      <c r="L580" s="228"/>
      <c r="M580" s="228"/>
      <c r="N580" s="228"/>
      <c r="O580" s="228"/>
      <c r="P580" s="228"/>
      <c r="Q580" s="228"/>
      <c r="R580" s="232"/>
      <c r="T580" s="233"/>
      <c r="U580" s="228"/>
      <c r="V580" s="228"/>
      <c r="W580" s="228"/>
      <c r="X580" s="228"/>
      <c r="Y580" s="228"/>
      <c r="Z580" s="228"/>
      <c r="AA580" s="234"/>
      <c r="AT580" s="235" t="s">
        <v>148</v>
      </c>
      <c r="AU580" s="235" t="s">
        <v>105</v>
      </c>
      <c r="AV580" s="226" t="s">
        <v>440</v>
      </c>
      <c r="AW580" s="226" t="s">
        <v>31</v>
      </c>
      <c r="AX580" s="226" t="s">
        <v>74</v>
      </c>
      <c r="AY580" s="235" t="s">
        <v>140</v>
      </c>
    </row>
    <row r="581" s="196" customFormat="true" ht="22.5" hidden="false" customHeight="true" outlineLevel="0" collapsed="false">
      <c r="B581" s="197"/>
      <c r="C581" s="198"/>
      <c r="D581" s="198"/>
      <c r="E581" s="199"/>
      <c r="F581" s="200" t="s">
        <v>150</v>
      </c>
      <c r="G581" s="200"/>
      <c r="H581" s="200"/>
      <c r="I581" s="200"/>
      <c r="J581" s="198"/>
      <c r="K581" s="201" t="n">
        <v>685.39</v>
      </c>
      <c r="L581" s="198"/>
      <c r="M581" s="198"/>
      <c r="N581" s="198"/>
      <c r="O581" s="198"/>
      <c r="P581" s="198"/>
      <c r="Q581" s="198"/>
      <c r="R581" s="202"/>
      <c r="T581" s="203"/>
      <c r="U581" s="198"/>
      <c r="V581" s="198"/>
      <c r="W581" s="198"/>
      <c r="X581" s="198"/>
      <c r="Y581" s="198"/>
      <c r="Z581" s="198"/>
      <c r="AA581" s="204"/>
      <c r="AT581" s="205" t="s">
        <v>148</v>
      </c>
      <c r="AU581" s="205" t="s">
        <v>105</v>
      </c>
      <c r="AV581" s="196" t="s">
        <v>145</v>
      </c>
      <c r="AW581" s="196" t="s">
        <v>31</v>
      </c>
      <c r="AX581" s="196" t="s">
        <v>74</v>
      </c>
      <c r="AY581" s="205" t="s">
        <v>140</v>
      </c>
    </row>
    <row r="582" s="185" customFormat="true" ht="22.5" hidden="false" customHeight="true" outlineLevel="0" collapsed="false">
      <c r="B582" s="186"/>
      <c r="C582" s="187"/>
      <c r="D582" s="187"/>
      <c r="E582" s="188"/>
      <c r="F582" s="195"/>
      <c r="G582" s="195"/>
      <c r="H582" s="195"/>
      <c r="I582" s="195"/>
      <c r="J582" s="187"/>
      <c r="K582" s="190" t="n">
        <v>0</v>
      </c>
      <c r="L582" s="187"/>
      <c r="M582" s="187"/>
      <c r="N582" s="187"/>
      <c r="O582" s="187"/>
      <c r="P582" s="187"/>
      <c r="Q582" s="187"/>
      <c r="R582" s="191"/>
      <c r="T582" s="192"/>
      <c r="U582" s="187"/>
      <c r="V582" s="187"/>
      <c r="W582" s="187"/>
      <c r="X582" s="187"/>
      <c r="Y582" s="187"/>
      <c r="Z582" s="187"/>
      <c r="AA582" s="193"/>
      <c r="AT582" s="194" t="s">
        <v>148</v>
      </c>
      <c r="AU582" s="194" t="s">
        <v>105</v>
      </c>
      <c r="AV582" s="185" t="s">
        <v>105</v>
      </c>
      <c r="AW582" s="185" t="s">
        <v>31</v>
      </c>
      <c r="AX582" s="185" t="s">
        <v>74</v>
      </c>
      <c r="AY582" s="194" t="s">
        <v>140</v>
      </c>
    </row>
    <row r="583" s="207" customFormat="true" ht="22.5" hidden="false" customHeight="true" outlineLevel="0" collapsed="false">
      <c r="B583" s="208"/>
      <c r="C583" s="209"/>
      <c r="D583" s="209"/>
      <c r="E583" s="210"/>
      <c r="F583" s="216" t="s">
        <v>595</v>
      </c>
      <c r="G583" s="216"/>
      <c r="H583" s="216"/>
      <c r="I583" s="216"/>
      <c r="J583" s="209"/>
      <c r="K583" s="210"/>
      <c r="L583" s="209"/>
      <c r="M583" s="209"/>
      <c r="N583" s="209"/>
      <c r="O583" s="209"/>
      <c r="P583" s="209"/>
      <c r="Q583" s="209"/>
      <c r="R583" s="212"/>
      <c r="T583" s="213"/>
      <c r="U583" s="209"/>
      <c r="V583" s="209"/>
      <c r="W583" s="209"/>
      <c r="X583" s="209"/>
      <c r="Y583" s="209"/>
      <c r="Z583" s="209"/>
      <c r="AA583" s="214"/>
      <c r="AT583" s="215" t="s">
        <v>148</v>
      </c>
      <c r="AU583" s="215" t="s">
        <v>105</v>
      </c>
      <c r="AV583" s="207" t="s">
        <v>82</v>
      </c>
      <c r="AW583" s="207" t="s">
        <v>31</v>
      </c>
      <c r="AX583" s="207" t="s">
        <v>74</v>
      </c>
      <c r="AY583" s="215" t="s">
        <v>140</v>
      </c>
    </row>
    <row r="584" s="207" customFormat="true" ht="22.5" hidden="false" customHeight="true" outlineLevel="0" collapsed="false">
      <c r="B584" s="208"/>
      <c r="C584" s="209"/>
      <c r="D584" s="209"/>
      <c r="E584" s="210"/>
      <c r="F584" s="216" t="s">
        <v>1010</v>
      </c>
      <c r="G584" s="216"/>
      <c r="H584" s="216"/>
      <c r="I584" s="216"/>
      <c r="J584" s="209"/>
      <c r="K584" s="210"/>
      <c r="L584" s="209"/>
      <c r="M584" s="209"/>
      <c r="N584" s="209"/>
      <c r="O584" s="209"/>
      <c r="P584" s="209"/>
      <c r="Q584" s="209"/>
      <c r="R584" s="212"/>
      <c r="T584" s="213"/>
      <c r="U584" s="209"/>
      <c r="V584" s="209"/>
      <c r="W584" s="209"/>
      <c r="X584" s="209"/>
      <c r="Y584" s="209"/>
      <c r="Z584" s="209"/>
      <c r="AA584" s="214"/>
      <c r="AT584" s="215" t="s">
        <v>148</v>
      </c>
      <c r="AU584" s="215" t="s">
        <v>105</v>
      </c>
      <c r="AV584" s="207" t="s">
        <v>82</v>
      </c>
      <c r="AW584" s="207" t="s">
        <v>31</v>
      </c>
      <c r="AX584" s="207" t="s">
        <v>74</v>
      </c>
      <c r="AY584" s="215" t="s">
        <v>140</v>
      </c>
    </row>
    <row r="585" s="185" customFormat="true" ht="22.5" hidden="false" customHeight="true" outlineLevel="0" collapsed="false">
      <c r="B585" s="186"/>
      <c r="C585" s="187"/>
      <c r="D585" s="187"/>
      <c r="E585" s="188"/>
      <c r="F585" s="195" t="s">
        <v>1034</v>
      </c>
      <c r="G585" s="195"/>
      <c r="H585" s="195"/>
      <c r="I585" s="195"/>
      <c r="J585" s="187"/>
      <c r="K585" s="190" t="n">
        <v>60.39</v>
      </c>
      <c r="L585" s="187"/>
      <c r="M585" s="187"/>
      <c r="N585" s="187"/>
      <c r="O585" s="187"/>
      <c r="P585" s="187"/>
      <c r="Q585" s="187"/>
      <c r="R585" s="191"/>
      <c r="T585" s="192"/>
      <c r="U585" s="187"/>
      <c r="V585" s="187"/>
      <c r="W585" s="187"/>
      <c r="X585" s="187"/>
      <c r="Y585" s="187"/>
      <c r="Z585" s="187"/>
      <c r="AA585" s="193"/>
      <c r="AT585" s="194" t="s">
        <v>148</v>
      </c>
      <c r="AU585" s="194" t="s">
        <v>105</v>
      </c>
      <c r="AV585" s="185" t="s">
        <v>105</v>
      </c>
      <c r="AW585" s="185" t="s">
        <v>31</v>
      </c>
      <c r="AX585" s="185" t="s">
        <v>74</v>
      </c>
      <c r="AY585" s="194" t="s">
        <v>140</v>
      </c>
    </row>
    <row r="586" s="185" customFormat="true" ht="22.5" hidden="false" customHeight="true" outlineLevel="0" collapsed="false">
      <c r="B586" s="186"/>
      <c r="C586" s="187"/>
      <c r="D586" s="187"/>
      <c r="E586" s="188"/>
      <c r="F586" s="195" t="s">
        <v>1035</v>
      </c>
      <c r="G586" s="195"/>
      <c r="H586" s="195"/>
      <c r="I586" s="195"/>
      <c r="J586" s="187"/>
      <c r="K586" s="190" t="n">
        <v>51.744</v>
      </c>
      <c r="L586" s="187"/>
      <c r="M586" s="187"/>
      <c r="N586" s="187"/>
      <c r="O586" s="187"/>
      <c r="P586" s="187"/>
      <c r="Q586" s="187"/>
      <c r="R586" s="191"/>
      <c r="T586" s="192"/>
      <c r="U586" s="187"/>
      <c r="V586" s="187"/>
      <c r="W586" s="187"/>
      <c r="X586" s="187"/>
      <c r="Y586" s="187"/>
      <c r="Z586" s="187"/>
      <c r="AA586" s="193"/>
      <c r="AT586" s="194" t="s">
        <v>148</v>
      </c>
      <c r="AU586" s="194" t="s">
        <v>105</v>
      </c>
      <c r="AV586" s="185" t="s">
        <v>105</v>
      </c>
      <c r="AW586" s="185" t="s">
        <v>31</v>
      </c>
      <c r="AX586" s="185" t="s">
        <v>74</v>
      </c>
      <c r="AY586" s="194" t="s">
        <v>140</v>
      </c>
    </row>
    <row r="587" s="226" customFormat="true" ht="22.5" hidden="false" customHeight="true" outlineLevel="0" collapsed="false">
      <c r="B587" s="227"/>
      <c r="C587" s="228"/>
      <c r="D587" s="228"/>
      <c r="E587" s="229"/>
      <c r="F587" s="230" t="s">
        <v>552</v>
      </c>
      <c r="G587" s="230"/>
      <c r="H587" s="230"/>
      <c r="I587" s="230"/>
      <c r="J587" s="228"/>
      <c r="K587" s="231" t="n">
        <v>112.134</v>
      </c>
      <c r="L587" s="228"/>
      <c r="M587" s="228"/>
      <c r="N587" s="228"/>
      <c r="O587" s="228"/>
      <c r="P587" s="228"/>
      <c r="Q587" s="228"/>
      <c r="R587" s="232"/>
      <c r="T587" s="233"/>
      <c r="U587" s="228"/>
      <c r="V587" s="228"/>
      <c r="W587" s="228"/>
      <c r="X587" s="228"/>
      <c r="Y587" s="228"/>
      <c r="Z587" s="228"/>
      <c r="AA587" s="234"/>
      <c r="AT587" s="235" t="s">
        <v>148</v>
      </c>
      <c r="AU587" s="235" t="s">
        <v>105</v>
      </c>
      <c r="AV587" s="226" t="s">
        <v>440</v>
      </c>
      <c r="AW587" s="226" t="s">
        <v>31</v>
      </c>
      <c r="AX587" s="226" t="s">
        <v>74</v>
      </c>
      <c r="AY587" s="235" t="s">
        <v>140</v>
      </c>
    </row>
    <row r="588" s="185" customFormat="true" ht="22.5" hidden="false" customHeight="true" outlineLevel="0" collapsed="false">
      <c r="B588" s="186"/>
      <c r="C588" s="187"/>
      <c r="D588" s="187"/>
      <c r="E588" s="188"/>
      <c r="F588" s="195"/>
      <c r="G588" s="195"/>
      <c r="H588" s="195"/>
      <c r="I588" s="195"/>
      <c r="J588" s="187"/>
      <c r="K588" s="190" t="n">
        <v>0</v>
      </c>
      <c r="L588" s="187"/>
      <c r="M588" s="187"/>
      <c r="N588" s="187"/>
      <c r="O588" s="187"/>
      <c r="P588" s="187"/>
      <c r="Q588" s="187"/>
      <c r="R588" s="191"/>
      <c r="T588" s="192"/>
      <c r="U588" s="187"/>
      <c r="V588" s="187"/>
      <c r="W588" s="187"/>
      <c r="X588" s="187"/>
      <c r="Y588" s="187"/>
      <c r="Z588" s="187"/>
      <c r="AA588" s="193"/>
      <c r="AT588" s="194" t="s">
        <v>148</v>
      </c>
      <c r="AU588" s="194" t="s">
        <v>105</v>
      </c>
      <c r="AV588" s="185" t="s">
        <v>105</v>
      </c>
      <c r="AW588" s="185" t="s">
        <v>31</v>
      </c>
      <c r="AX588" s="185" t="s">
        <v>74</v>
      </c>
      <c r="AY588" s="194" t="s">
        <v>140</v>
      </c>
    </row>
    <row r="589" s="207" customFormat="true" ht="22.5" hidden="false" customHeight="true" outlineLevel="0" collapsed="false">
      <c r="B589" s="208"/>
      <c r="C589" s="209"/>
      <c r="D589" s="209"/>
      <c r="E589" s="210"/>
      <c r="F589" s="216" t="s">
        <v>1018</v>
      </c>
      <c r="G589" s="216"/>
      <c r="H589" s="216"/>
      <c r="I589" s="216"/>
      <c r="J589" s="209"/>
      <c r="K589" s="210"/>
      <c r="L589" s="209"/>
      <c r="M589" s="209"/>
      <c r="N589" s="209"/>
      <c r="O589" s="209"/>
      <c r="P589" s="209"/>
      <c r="Q589" s="209"/>
      <c r="R589" s="212"/>
      <c r="T589" s="213"/>
      <c r="U589" s="209"/>
      <c r="V589" s="209"/>
      <c r="W589" s="209"/>
      <c r="X589" s="209"/>
      <c r="Y589" s="209"/>
      <c r="Z589" s="209"/>
      <c r="AA589" s="214"/>
      <c r="AT589" s="215" t="s">
        <v>148</v>
      </c>
      <c r="AU589" s="215" t="s">
        <v>105</v>
      </c>
      <c r="AV589" s="207" t="s">
        <v>82</v>
      </c>
      <c r="AW589" s="207" t="s">
        <v>31</v>
      </c>
      <c r="AX589" s="207" t="s">
        <v>74</v>
      </c>
      <c r="AY589" s="215" t="s">
        <v>140</v>
      </c>
    </row>
    <row r="590" s="185" customFormat="true" ht="22.5" hidden="false" customHeight="true" outlineLevel="0" collapsed="false">
      <c r="B590" s="186"/>
      <c r="C590" s="187"/>
      <c r="D590" s="187"/>
      <c r="E590" s="188"/>
      <c r="F590" s="195" t="s">
        <v>1036</v>
      </c>
      <c r="G590" s="195"/>
      <c r="H590" s="195"/>
      <c r="I590" s="195"/>
      <c r="J590" s="187"/>
      <c r="K590" s="190" t="n">
        <v>82.81</v>
      </c>
      <c r="L590" s="187"/>
      <c r="M590" s="187"/>
      <c r="N590" s="187"/>
      <c r="O590" s="187"/>
      <c r="P590" s="187"/>
      <c r="Q590" s="187"/>
      <c r="R590" s="191"/>
      <c r="T590" s="192"/>
      <c r="U590" s="187"/>
      <c r="V590" s="187"/>
      <c r="W590" s="187"/>
      <c r="X590" s="187"/>
      <c r="Y590" s="187"/>
      <c r="Z590" s="187"/>
      <c r="AA590" s="193"/>
      <c r="AT590" s="194" t="s">
        <v>148</v>
      </c>
      <c r="AU590" s="194" t="s">
        <v>105</v>
      </c>
      <c r="AV590" s="185" t="s">
        <v>105</v>
      </c>
      <c r="AW590" s="185" t="s">
        <v>31</v>
      </c>
      <c r="AX590" s="185" t="s">
        <v>74</v>
      </c>
      <c r="AY590" s="194" t="s">
        <v>140</v>
      </c>
    </row>
    <row r="591" s="226" customFormat="true" ht="22.5" hidden="false" customHeight="true" outlineLevel="0" collapsed="false">
      <c r="B591" s="227"/>
      <c r="C591" s="228"/>
      <c r="D591" s="228"/>
      <c r="E591" s="229"/>
      <c r="F591" s="230" t="s">
        <v>552</v>
      </c>
      <c r="G591" s="230"/>
      <c r="H591" s="230"/>
      <c r="I591" s="230"/>
      <c r="J591" s="228"/>
      <c r="K591" s="231" t="n">
        <v>82.81</v>
      </c>
      <c r="L591" s="228"/>
      <c r="M591" s="228"/>
      <c r="N591" s="228"/>
      <c r="O591" s="228"/>
      <c r="P591" s="228"/>
      <c r="Q591" s="228"/>
      <c r="R591" s="232"/>
      <c r="T591" s="233"/>
      <c r="U591" s="228"/>
      <c r="V591" s="228"/>
      <c r="W591" s="228"/>
      <c r="X591" s="228"/>
      <c r="Y591" s="228"/>
      <c r="Z591" s="228"/>
      <c r="AA591" s="234"/>
      <c r="AT591" s="235" t="s">
        <v>148</v>
      </c>
      <c r="AU591" s="235" t="s">
        <v>105</v>
      </c>
      <c r="AV591" s="226" t="s">
        <v>440</v>
      </c>
      <c r="AW591" s="226" t="s">
        <v>31</v>
      </c>
      <c r="AX591" s="226" t="s">
        <v>74</v>
      </c>
      <c r="AY591" s="235" t="s">
        <v>140</v>
      </c>
    </row>
    <row r="592" s="196" customFormat="true" ht="22.5" hidden="false" customHeight="true" outlineLevel="0" collapsed="false">
      <c r="B592" s="197"/>
      <c r="C592" s="198"/>
      <c r="D592" s="198"/>
      <c r="E592" s="199"/>
      <c r="F592" s="200" t="s">
        <v>150</v>
      </c>
      <c r="G592" s="200"/>
      <c r="H592" s="200"/>
      <c r="I592" s="200"/>
      <c r="J592" s="198"/>
      <c r="K592" s="201" t="n">
        <v>194.944</v>
      </c>
      <c r="L592" s="198"/>
      <c r="M592" s="198"/>
      <c r="N592" s="198"/>
      <c r="O592" s="198"/>
      <c r="P592" s="198"/>
      <c r="Q592" s="198"/>
      <c r="R592" s="202"/>
      <c r="T592" s="203"/>
      <c r="U592" s="198"/>
      <c r="V592" s="198"/>
      <c r="W592" s="198"/>
      <c r="X592" s="198"/>
      <c r="Y592" s="198"/>
      <c r="Z592" s="198"/>
      <c r="AA592" s="204"/>
      <c r="AT592" s="205" t="s">
        <v>148</v>
      </c>
      <c r="AU592" s="205" t="s">
        <v>105</v>
      </c>
      <c r="AV592" s="196" t="s">
        <v>145</v>
      </c>
      <c r="AW592" s="196" t="s">
        <v>31</v>
      </c>
      <c r="AX592" s="196" t="s">
        <v>74</v>
      </c>
      <c r="AY592" s="205" t="s">
        <v>140</v>
      </c>
    </row>
    <row r="593" s="185" customFormat="true" ht="22.5" hidden="false" customHeight="true" outlineLevel="0" collapsed="false">
      <c r="B593" s="186"/>
      <c r="C593" s="187"/>
      <c r="D593" s="187"/>
      <c r="E593" s="188"/>
      <c r="F593" s="195"/>
      <c r="G593" s="195"/>
      <c r="H593" s="195"/>
      <c r="I593" s="195"/>
      <c r="J593" s="187"/>
      <c r="K593" s="190" t="n">
        <v>0</v>
      </c>
      <c r="L593" s="187"/>
      <c r="M593" s="187"/>
      <c r="N593" s="187"/>
      <c r="O593" s="187"/>
      <c r="P593" s="187"/>
      <c r="Q593" s="187"/>
      <c r="R593" s="191"/>
      <c r="T593" s="192"/>
      <c r="U593" s="187"/>
      <c r="V593" s="187"/>
      <c r="W593" s="187"/>
      <c r="X593" s="187"/>
      <c r="Y593" s="187"/>
      <c r="Z593" s="187"/>
      <c r="AA593" s="193"/>
      <c r="AT593" s="194" t="s">
        <v>148</v>
      </c>
      <c r="AU593" s="194" t="s">
        <v>105</v>
      </c>
      <c r="AV593" s="185" t="s">
        <v>105</v>
      </c>
      <c r="AW593" s="185" t="s">
        <v>31</v>
      </c>
      <c r="AX593" s="185" t="s">
        <v>74</v>
      </c>
      <c r="AY593" s="194" t="s">
        <v>140</v>
      </c>
    </row>
    <row r="594" s="185" customFormat="true" ht="31.5" hidden="false" customHeight="true" outlineLevel="0" collapsed="false">
      <c r="B594" s="186"/>
      <c r="C594" s="187"/>
      <c r="D594" s="187"/>
      <c r="E594" s="188"/>
      <c r="F594" s="195" t="s">
        <v>1037</v>
      </c>
      <c r="G594" s="195"/>
      <c r="H594" s="195"/>
      <c r="I594" s="195"/>
      <c r="J594" s="187"/>
      <c r="K594" s="190" t="n">
        <v>3329.449</v>
      </c>
      <c r="L594" s="187"/>
      <c r="M594" s="187"/>
      <c r="N594" s="187"/>
      <c r="O594" s="187"/>
      <c r="P594" s="187"/>
      <c r="Q594" s="187"/>
      <c r="R594" s="191"/>
      <c r="T594" s="192"/>
      <c r="U594" s="187"/>
      <c r="V594" s="187"/>
      <c r="W594" s="187"/>
      <c r="X594" s="187"/>
      <c r="Y594" s="187"/>
      <c r="Z594" s="187"/>
      <c r="AA594" s="193"/>
      <c r="AT594" s="194" t="s">
        <v>148</v>
      </c>
      <c r="AU594" s="194" t="s">
        <v>105</v>
      </c>
      <c r="AV594" s="185" t="s">
        <v>105</v>
      </c>
      <c r="AW594" s="185" t="s">
        <v>31</v>
      </c>
      <c r="AX594" s="185" t="s">
        <v>82</v>
      </c>
      <c r="AY594" s="194" t="s">
        <v>140</v>
      </c>
    </row>
    <row r="595" s="28" customFormat="true" ht="22.5" hidden="false" customHeight="true" outlineLevel="0" collapsed="false">
      <c r="B595" s="173"/>
      <c r="C595" s="174" t="s">
        <v>1038</v>
      </c>
      <c r="D595" s="174" t="s">
        <v>141</v>
      </c>
      <c r="E595" s="175" t="s">
        <v>1039</v>
      </c>
      <c r="F595" s="176" t="s">
        <v>1040</v>
      </c>
      <c r="G595" s="176"/>
      <c r="H595" s="176"/>
      <c r="I595" s="176"/>
      <c r="J595" s="177" t="s">
        <v>192</v>
      </c>
      <c r="K595" s="178" t="n">
        <v>3329.449</v>
      </c>
      <c r="L595" s="179"/>
      <c r="M595" s="179"/>
      <c r="N595" s="179" t="n">
        <f aca="false">ROUND(L595*K595,2)</f>
        <v>0</v>
      </c>
      <c r="O595" s="179"/>
      <c r="P595" s="179"/>
      <c r="Q595" s="179"/>
      <c r="R595" s="180"/>
      <c r="T595" s="181"/>
      <c r="U595" s="40" t="s">
        <v>39</v>
      </c>
      <c r="V595" s="182" t="n">
        <v>0.074</v>
      </c>
      <c r="W595" s="182" t="n">
        <f aca="false">V595*K595</f>
        <v>246.379226</v>
      </c>
      <c r="X595" s="182" t="n">
        <v>0.001</v>
      </c>
      <c r="Y595" s="182" t="n">
        <f aca="false">X595*K595</f>
        <v>3.329449</v>
      </c>
      <c r="Z595" s="182" t="n">
        <v>0.00031</v>
      </c>
      <c r="AA595" s="183" t="n">
        <f aca="false">Z595*K595</f>
        <v>1.03212919</v>
      </c>
      <c r="AR595" s="10" t="s">
        <v>231</v>
      </c>
      <c r="AT595" s="10" t="s">
        <v>141</v>
      </c>
      <c r="AU595" s="10" t="s">
        <v>105</v>
      </c>
      <c r="AY595" s="10" t="s">
        <v>140</v>
      </c>
      <c r="BE595" s="184" t="n">
        <f aca="false">IF(U595="základní",N595,0)</f>
        <v>0</v>
      </c>
      <c r="BF595" s="184" t="n">
        <f aca="false">IF(U595="snížená",N595,0)</f>
        <v>0</v>
      </c>
      <c r="BG595" s="184" t="n">
        <f aca="false">IF(U595="zákl. přenesená",N595,0)</f>
        <v>0</v>
      </c>
      <c r="BH595" s="184" t="n">
        <f aca="false">IF(U595="sníž. přenesená",N595,0)</f>
        <v>0</v>
      </c>
      <c r="BI595" s="184" t="n">
        <f aca="false">IF(U595="nulová",N595,0)</f>
        <v>0</v>
      </c>
      <c r="BJ595" s="10" t="s">
        <v>82</v>
      </c>
      <c r="BK595" s="184" t="n">
        <f aca="false">ROUND(L595*K595,2)</f>
        <v>0</v>
      </c>
      <c r="BL595" s="10" t="s">
        <v>231</v>
      </c>
      <c r="BM595" s="10" t="s">
        <v>1041</v>
      </c>
    </row>
    <row r="596" s="28" customFormat="true" ht="31.5" hidden="false" customHeight="true" outlineLevel="0" collapsed="false">
      <c r="B596" s="173"/>
      <c r="C596" s="174" t="s">
        <v>1042</v>
      </c>
      <c r="D596" s="174" t="s">
        <v>141</v>
      </c>
      <c r="E596" s="175" t="s">
        <v>1043</v>
      </c>
      <c r="F596" s="176" t="s">
        <v>1044</v>
      </c>
      <c r="G596" s="176"/>
      <c r="H596" s="176"/>
      <c r="I596" s="176"/>
      <c r="J596" s="177" t="s">
        <v>163</v>
      </c>
      <c r="K596" s="178" t="n">
        <v>166.472</v>
      </c>
      <c r="L596" s="179"/>
      <c r="M596" s="179"/>
      <c r="N596" s="179" t="n">
        <f aca="false">ROUND(L596*K596,2)</f>
        <v>0</v>
      </c>
      <c r="O596" s="179"/>
      <c r="P596" s="179"/>
      <c r="Q596" s="179"/>
      <c r="R596" s="180"/>
      <c r="T596" s="181"/>
      <c r="U596" s="40" t="s">
        <v>39</v>
      </c>
      <c r="V596" s="182" t="n">
        <v>0.043</v>
      </c>
      <c r="W596" s="182" t="n">
        <f aca="false">V596*K596</f>
        <v>7.158296</v>
      </c>
      <c r="X596" s="182" t="n">
        <v>1E-005</v>
      </c>
      <c r="Y596" s="182" t="n">
        <f aca="false">X596*K596</f>
        <v>0.00166472</v>
      </c>
      <c r="Z596" s="182" t="n">
        <v>0</v>
      </c>
      <c r="AA596" s="183" t="n">
        <f aca="false">Z596*K596</f>
        <v>0</v>
      </c>
      <c r="AR596" s="10" t="s">
        <v>231</v>
      </c>
      <c r="AT596" s="10" t="s">
        <v>141</v>
      </c>
      <c r="AU596" s="10" t="s">
        <v>105</v>
      </c>
      <c r="AY596" s="10" t="s">
        <v>140</v>
      </c>
      <c r="BE596" s="184" t="n">
        <f aca="false">IF(U596="základní",N596,0)</f>
        <v>0</v>
      </c>
      <c r="BF596" s="184" t="n">
        <f aca="false">IF(U596="snížená",N596,0)</f>
        <v>0</v>
      </c>
      <c r="BG596" s="184" t="n">
        <f aca="false">IF(U596="zákl. přenesená",N596,0)</f>
        <v>0</v>
      </c>
      <c r="BH596" s="184" t="n">
        <f aca="false">IF(U596="sníž. přenesená",N596,0)</f>
        <v>0</v>
      </c>
      <c r="BI596" s="184" t="n">
        <f aca="false">IF(U596="nulová",N596,0)</f>
        <v>0</v>
      </c>
      <c r="BJ596" s="10" t="s">
        <v>82</v>
      </c>
      <c r="BK596" s="184" t="n">
        <f aca="false">ROUND(L596*K596,2)</f>
        <v>0</v>
      </c>
      <c r="BL596" s="10" t="s">
        <v>231</v>
      </c>
      <c r="BM596" s="10" t="s">
        <v>1045</v>
      </c>
    </row>
    <row r="597" s="185" customFormat="true" ht="22.5" hidden="false" customHeight="true" outlineLevel="0" collapsed="false">
      <c r="B597" s="186"/>
      <c r="C597" s="187"/>
      <c r="D597" s="187"/>
      <c r="E597" s="188"/>
      <c r="F597" s="189" t="s">
        <v>1046</v>
      </c>
      <c r="G597" s="189"/>
      <c r="H597" s="189"/>
      <c r="I597" s="189"/>
      <c r="J597" s="187"/>
      <c r="K597" s="190" t="n">
        <v>166.472</v>
      </c>
      <c r="L597" s="187"/>
      <c r="M597" s="187"/>
      <c r="N597" s="187"/>
      <c r="O597" s="187"/>
      <c r="P597" s="187"/>
      <c r="Q597" s="187"/>
      <c r="R597" s="191"/>
      <c r="T597" s="192"/>
      <c r="U597" s="187"/>
      <c r="V597" s="187"/>
      <c r="W597" s="187"/>
      <c r="X597" s="187"/>
      <c r="Y597" s="187"/>
      <c r="Z597" s="187"/>
      <c r="AA597" s="193"/>
      <c r="AT597" s="194" t="s">
        <v>148</v>
      </c>
      <c r="AU597" s="194" t="s">
        <v>105</v>
      </c>
      <c r="AV597" s="185" t="s">
        <v>105</v>
      </c>
      <c r="AW597" s="185" t="s">
        <v>31</v>
      </c>
      <c r="AX597" s="185" t="s">
        <v>82</v>
      </c>
      <c r="AY597" s="194" t="s">
        <v>140</v>
      </c>
    </row>
    <row r="598" s="28" customFormat="true" ht="31.5" hidden="false" customHeight="true" outlineLevel="0" collapsed="false">
      <c r="B598" s="173"/>
      <c r="C598" s="174" t="s">
        <v>1047</v>
      </c>
      <c r="D598" s="174" t="s">
        <v>141</v>
      </c>
      <c r="E598" s="175" t="s">
        <v>1048</v>
      </c>
      <c r="F598" s="176" t="s">
        <v>1049</v>
      </c>
      <c r="G598" s="176"/>
      <c r="H598" s="176"/>
      <c r="I598" s="176"/>
      <c r="J598" s="177" t="s">
        <v>163</v>
      </c>
      <c r="K598" s="178" t="n">
        <v>166.472</v>
      </c>
      <c r="L598" s="179"/>
      <c r="M598" s="179"/>
      <c r="N598" s="179" t="n">
        <f aca="false">ROUND(L598*K598,2)</f>
        <v>0</v>
      </c>
      <c r="O598" s="179"/>
      <c r="P598" s="179"/>
      <c r="Q598" s="179"/>
      <c r="R598" s="180"/>
      <c r="T598" s="181"/>
      <c r="U598" s="40" t="s">
        <v>39</v>
      </c>
      <c r="V598" s="182" t="n">
        <v>0.064</v>
      </c>
      <c r="W598" s="182" t="n">
        <f aca="false">V598*K598</f>
        <v>10.654208</v>
      </c>
      <c r="X598" s="182" t="n">
        <v>0.00048</v>
      </c>
      <c r="Y598" s="182" t="n">
        <f aca="false">X598*K598</f>
        <v>0.07990656</v>
      </c>
      <c r="Z598" s="182" t="n">
        <v>0</v>
      </c>
      <c r="AA598" s="183" t="n">
        <f aca="false">Z598*K598</f>
        <v>0</v>
      </c>
      <c r="AR598" s="10" t="s">
        <v>231</v>
      </c>
      <c r="AT598" s="10" t="s">
        <v>141</v>
      </c>
      <c r="AU598" s="10" t="s">
        <v>105</v>
      </c>
      <c r="AY598" s="10" t="s">
        <v>140</v>
      </c>
      <c r="BE598" s="184" t="n">
        <f aca="false">IF(U598="základní",N598,0)</f>
        <v>0</v>
      </c>
      <c r="BF598" s="184" t="n">
        <f aca="false">IF(U598="snížená",N598,0)</f>
        <v>0</v>
      </c>
      <c r="BG598" s="184" t="n">
        <f aca="false">IF(U598="zákl. přenesená",N598,0)</f>
        <v>0</v>
      </c>
      <c r="BH598" s="184" t="n">
        <f aca="false">IF(U598="sníž. přenesená",N598,0)</f>
        <v>0</v>
      </c>
      <c r="BI598" s="184" t="n">
        <f aca="false">IF(U598="nulová",N598,0)</f>
        <v>0</v>
      </c>
      <c r="BJ598" s="10" t="s">
        <v>82</v>
      </c>
      <c r="BK598" s="184" t="n">
        <f aca="false">ROUND(L598*K598,2)</f>
        <v>0</v>
      </c>
      <c r="BL598" s="10" t="s">
        <v>231</v>
      </c>
      <c r="BM598" s="10" t="s">
        <v>1050</v>
      </c>
    </row>
    <row r="599" s="185" customFormat="true" ht="22.5" hidden="false" customHeight="true" outlineLevel="0" collapsed="false">
      <c r="B599" s="186"/>
      <c r="C599" s="187"/>
      <c r="D599" s="187"/>
      <c r="E599" s="188"/>
      <c r="F599" s="189" t="s">
        <v>1051</v>
      </c>
      <c r="G599" s="189"/>
      <c r="H599" s="189"/>
      <c r="I599" s="189"/>
      <c r="J599" s="187"/>
      <c r="K599" s="190" t="n">
        <v>166.472</v>
      </c>
      <c r="L599" s="187"/>
      <c r="M599" s="187"/>
      <c r="N599" s="187"/>
      <c r="O599" s="187"/>
      <c r="P599" s="187"/>
      <c r="Q599" s="187"/>
      <c r="R599" s="191"/>
      <c r="T599" s="192"/>
      <c r="U599" s="187"/>
      <c r="V599" s="187"/>
      <c r="W599" s="187"/>
      <c r="X599" s="187"/>
      <c r="Y599" s="187"/>
      <c r="Z599" s="187"/>
      <c r="AA599" s="193"/>
      <c r="AT599" s="194" t="s">
        <v>148</v>
      </c>
      <c r="AU599" s="194" t="s">
        <v>105</v>
      </c>
      <c r="AV599" s="185" t="s">
        <v>105</v>
      </c>
      <c r="AW599" s="185" t="s">
        <v>31</v>
      </c>
      <c r="AX599" s="185" t="s">
        <v>82</v>
      </c>
      <c r="AY599" s="194" t="s">
        <v>140</v>
      </c>
    </row>
    <row r="600" s="28" customFormat="true" ht="31.5" hidden="false" customHeight="true" outlineLevel="0" collapsed="false">
      <c r="B600" s="173"/>
      <c r="C600" s="174" t="s">
        <v>1052</v>
      </c>
      <c r="D600" s="174" t="s">
        <v>141</v>
      </c>
      <c r="E600" s="175" t="s">
        <v>1053</v>
      </c>
      <c r="F600" s="176" t="s">
        <v>1054</v>
      </c>
      <c r="G600" s="176"/>
      <c r="H600" s="176"/>
      <c r="I600" s="176"/>
      <c r="J600" s="177" t="s">
        <v>192</v>
      </c>
      <c r="K600" s="178" t="n">
        <v>716.752</v>
      </c>
      <c r="L600" s="179"/>
      <c r="M600" s="179"/>
      <c r="N600" s="179" t="n">
        <f aca="false">ROUND(L600*K600,2)</f>
        <v>0</v>
      </c>
      <c r="O600" s="179"/>
      <c r="P600" s="179"/>
      <c r="Q600" s="179"/>
      <c r="R600" s="180"/>
      <c r="T600" s="181"/>
      <c r="U600" s="40" t="s">
        <v>39</v>
      </c>
      <c r="V600" s="182" t="n">
        <v>0.012</v>
      </c>
      <c r="W600" s="182" t="n">
        <f aca="false">V600*K600</f>
        <v>8.601024</v>
      </c>
      <c r="X600" s="182" t="n">
        <v>0</v>
      </c>
      <c r="Y600" s="182" t="n">
        <f aca="false">X600*K600</f>
        <v>0</v>
      </c>
      <c r="Z600" s="182" t="n">
        <v>0</v>
      </c>
      <c r="AA600" s="183" t="n">
        <f aca="false">Z600*K600</f>
        <v>0</v>
      </c>
      <c r="AR600" s="10" t="s">
        <v>231</v>
      </c>
      <c r="AT600" s="10" t="s">
        <v>141</v>
      </c>
      <c r="AU600" s="10" t="s">
        <v>105</v>
      </c>
      <c r="AY600" s="10" t="s">
        <v>140</v>
      </c>
      <c r="BE600" s="184" t="n">
        <f aca="false">IF(U600="základní",N600,0)</f>
        <v>0</v>
      </c>
      <c r="BF600" s="184" t="n">
        <f aca="false">IF(U600="snížená",N600,0)</f>
        <v>0</v>
      </c>
      <c r="BG600" s="184" t="n">
        <f aca="false">IF(U600="zákl. přenesená",N600,0)</f>
        <v>0</v>
      </c>
      <c r="BH600" s="184" t="n">
        <f aca="false">IF(U600="sníž. přenesená",N600,0)</f>
        <v>0</v>
      </c>
      <c r="BI600" s="184" t="n">
        <f aca="false">IF(U600="nulová",N600,0)</f>
        <v>0</v>
      </c>
      <c r="BJ600" s="10" t="s">
        <v>82</v>
      </c>
      <c r="BK600" s="184" t="n">
        <f aca="false">ROUND(L600*K600,2)</f>
        <v>0</v>
      </c>
      <c r="BL600" s="10" t="s">
        <v>231</v>
      </c>
      <c r="BM600" s="10" t="s">
        <v>1055</v>
      </c>
    </row>
    <row r="601" s="185" customFormat="true" ht="22.5" hidden="false" customHeight="true" outlineLevel="0" collapsed="false">
      <c r="B601" s="186"/>
      <c r="C601" s="187"/>
      <c r="D601" s="187"/>
      <c r="E601" s="188"/>
      <c r="F601" s="189" t="s">
        <v>1056</v>
      </c>
      <c r="G601" s="189"/>
      <c r="H601" s="189"/>
      <c r="I601" s="189"/>
      <c r="J601" s="187"/>
      <c r="K601" s="190" t="n">
        <v>492.9</v>
      </c>
      <c r="L601" s="187"/>
      <c r="M601" s="187"/>
      <c r="N601" s="187"/>
      <c r="O601" s="187"/>
      <c r="P601" s="187"/>
      <c r="Q601" s="187"/>
      <c r="R601" s="191"/>
      <c r="T601" s="192"/>
      <c r="U601" s="187"/>
      <c r="V601" s="187"/>
      <c r="W601" s="187"/>
      <c r="X601" s="187"/>
      <c r="Y601" s="187"/>
      <c r="Z601" s="187"/>
      <c r="AA601" s="193"/>
      <c r="AT601" s="194" t="s">
        <v>148</v>
      </c>
      <c r="AU601" s="194" t="s">
        <v>105</v>
      </c>
      <c r="AV601" s="185" t="s">
        <v>105</v>
      </c>
      <c r="AW601" s="185" t="s">
        <v>31</v>
      </c>
      <c r="AX601" s="185" t="s">
        <v>74</v>
      </c>
      <c r="AY601" s="194" t="s">
        <v>140</v>
      </c>
    </row>
    <row r="602" s="185" customFormat="true" ht="22.5" hidden="false" customHeight="true" outlineLevel="0" collapsed="false">
      <c r="B602" s="186"/>
      <c r="C602" s="187"/>
      <c r="D602" s="187"/>
      <c r="E602" s="188"/>
      <c r="F602" s="195" t="s">
        <v>1057</v>
      </c>
      <c r="G602" s="195"/>
      <c r="H602" s="195"/>
      <c r="I602" s="195"/>
      <c r="J602" s="187"/>
      <c r="K602" s="190" t="n">
        <v>113.918</v>
      </c>
      <c r="L602" s="187"/>
      <c r="M602" s="187"/>
      <c r="N602" s="187"/>
      <c r="O602" s="187"/>
      <c r="P602" s="187"/>
      <c r="Q602" s="187"/>
      <c r="R602" s="191"/>
      <c r="T602" s="192"/>
      <c r="U602" s="187"/>
      <c r="V602" s="187"/>
      <c r="W602" s="187"/>
      <c r="X602" s="187"/>
      <c r="Y602" s="187"/>
      <c r="Z602" s="187"/>
      <c r="AA602" s="193"/>
      <c r="AT602" s="194" t="s">
        <v>148</v>
      </c>
      <c r="AU602" s="194" t="s">
        <v>105</v>
      </c>
      <c r="AV602" s="185" t="s">
        <v>105</v>
      </c>
      <c r="AW602" s="185" t="s">
        <v>31</v>
      </c>
      <c r="AX602" s="185" t="s">
        <v>74</v>
      </c>
      <c r="AY602" s="194" t="s">
        <v>140</v>
      </c>
    </row>
    <row r="603" s="185" customFormat="true" ht="22.5" hidden="false" customHeight="true" outlineLevel="0" collapsed="false">
      <c r="B603" s="186"/>
      <c r="C603" s="187"/>
      <c r="D603" s="187"/>
      <c r="E603" s="188"/>
      <c r="F603" s="195" t="s">
        <v>728</v>
      </c>
      <c r="G603" s="195"/>
      <c r="H603" s="195"/>
      <c r="I603" s="195"/>
      <c r="J603" s="187"/>
      <c r="K603" s="190" t="n">
        <v>82.914</v>
      </c>
      <c r="L603" s="187"/>
      <c r="M603" s="187"/>
      <c r="N603" s="187"/>
      <c r="O603" s="187"/>
      <c r="P603" s="187"/>
      <c r="Q603" s="187"/>
      <c r="R603" s="191"/>
      <c r="T603" s="192"/>
      <c r="U603" s="187"/>
      <c r="V603" s="187"/>
      <c r="W603" s="187"/>
      <c r="X603" s="187"/>
      <c r="Y603" s="187"/>
      <c r="Z603" s="187"/>
      <c r="AA603" s="193"/>
      <c r="AT603" s="194" t="s">
        <v>148</v>
      </c>
      <c r="AU603" s="194" t="s">
        <v>105</v>
      </c>
      <c r="AV603" s="185" t="s">
        <v>105</v>
      </c>
      <c r="AW603" s="185" t="s">
        <v>31</v>
      </c>
      <c r="AX603" s="185" t="s">
        <v>74</v>
      </c>
      <c r="AY603" s="194" t="s">
        <v>140</v>
      </c>
    </row>
    <row r="604" s="185" customFormat="true" ht="22.5" hidden="false" customHeight="true" outlineLevel="0" collapsed="false">
      <c r="B604" s="186"/>
      <c r="C604" s="187"/>
      <c r="D604" s="187"/>
      <c r="E604" s="188"/>
      <c r="F604" s="195" t="s">
        <v>702</v>
      </c>
      <c r="G604" s="195"/>
      <c r="H604" s="195"/>
      <c r="I604" s="195"/>
      <c r="J604" s="187"/>
      <c r="K604" s="190" t="n">
        <v>27.02</v>
      </c>
      <c r="L604" s="187"/>
      <c r="M604" s="187"/>
      <c r="N604" s="187"/>
      <c r="O604" s="187"/>
      <c r="P604" s="187"/>
      <c r="Q604" s="187"/>
      <c r="R604" s="191"/>
      <c r="T604" s="192"/>
      <c r="U604" s="187"/>
      <c r="V604" s="187"/>
      <c r="W604" s="187"/>
      <c r="X604" s="187"/>
      <c r="Y604" s="187"/>
      <c r="Z604" s="187"/>
      <c r="AA604" s="193"/>
      <c r="AT604" s="194" t="s">
        <v>148</v>
      </c>
      <c r="AU604" s="194" t="s">
        <v>105</v>
      </c>
      <c r="AV604" s="185" t="s">
        <v>105</v>
      </c>
      <c r="AW604" s="185" t="s">
        <v>31</v>
      </c>
      <c r="AX604" s="185" t="s">
        <v>74</v>
      </c>
      <c r="AY604" s="194" t="s">
        <v>140</v>
      </c>
    </row>
    <row r="605" s="196" customFormat="true" ht="22.5" hidden="false" customHeight="true" outlineLevel="0" collapsed="false">
      <c r="B605" s="197"/>
      <c r="C605" s="198"/>
      <c r="D605" s="198"/>
      <c r="E605" s="199"/>
      <c r="F605" s="200" t="s">
        <v>150</v>
      </c>
      <c r="G605" s="200"/>
      <c r="H605" s="200"/>
      <c r="I605" s="200"/>
      <c r="J605" s="198"/>
      <c r="K605" s="201" t="n">
        <v>716.752</v>
      </c>
      <c r="L605" s="198"/>
      <c r="M605" s="198"/>
      <c r="N605" s="198"/>
      <c r="O605" s="198"/>
      <c r="P605" s="198"/>
      <c r="Q605" s="198"/>
      <c r="R605" s="202"/>
      <c r="T605" s="203"/>
      <c r="U605" s="198"/>
      <c r="V605" s="198"/>
      <c r="W605" s="198"/>
      <c r="X605" s="198"/>
      <c r="Y605" s="198"/>
      <c r="Z605" s="198"/>
      <c r="AA605" s="204"/>
      <c r="AT605" s="205" t="s">
        <v>148</v>
      </c>
      <c r="AU605" s="205" t="s">
        <v>105</v>
      </c>
      <c r="AV605" s="196" t="s">
        <v>145</v>
      </c>
      <c r="AW605" s="196" t="s">
        <v>31</v>
      </c>
      <c r="AX605" s="196" t="s">
        <v>82</v>
      </c>
      <c r="AY605" s="205" t="s">
        <v>140</v>
      </c>
    </row>
    <row r="606" s="28" customFormat="true" ht="31.5" hidden="false" customHeight="true" outlineLevel="0" collapsed="false">
      <c r="B606" s="173"/>
      <c r="C606" s="217" t="s">
        <v>1058</v>
      </c>
      <c r="D606" s="217" t="s">
        <v>398</v>
      </c>
      <c r="E606" s="218" t="s">
        <v>996</v>
      </c>
      <c r="F606" s="219" t="s">
        <v>997</v>
      </c>
      <c r="G606" s="219"/>
      <c r="H606" s="219"/>
      <c r="I606" s="219"/>
      <c r="J606" s="220" t="s">
        <v>192</v>
      </c>
      <c r="K606" s="221" t="n">
        <v>752.59</v>
      </c>
      <c r="L606" s="222"/>
      <c r="M606" s="222"/>
      <c r="N606" s="222" t="n">
        <f aca="false">ROUND(L606*K606,2)</f>
        <v>0</v>
      </c>
      <c r="O606" s="222"/>
      <c r="P606" s="222"/>
      <c r="Q606" s="222"/>
      <c r="R606" s="180"/>
      <c r="T606" s="181"/>
      <c r="U606" s="40" t="s">
        <v>39</v>
      </c>
      <c r="V606" s="182" t="n">
        <v>0</v>
      </c>
      <c r="W606" s="182" t="n">
        <f aca="false">V606*K606</f>
        <v>0</v>
      </c>
      <c r="X606" s="182" t="n">
        <v>0</v>
      </c>
      <c r="Y606" s="182" t="n">
        <f aca="false">X606*K606</f>
        <v>0</v>
      </c>
      <c r="Z606" s="182" t="n">
        <v>0</v>
      </c>
      <c r="AA606" s="183" t="n">
        <f aca="false">Z606*K606</f>
        <v>0</v>
      </c>
      <c r="AR606" s="10" t="s">
        <v>154</v>
      </c>
      <c r="AT606" s="10" t="s">
        <v>398</v>
      </c>
      <c r="AU606" s="10" t="s">
        <v>105</v>
      </c>
      <c r="AY606" s="10" t="s">
        <v>140</v>
      </c>
      <c r="BE606" s="184" t="n">
        <f aca="false">IF(U606="základní",N606,0)</f>
        <v>0</v>
      </c>
      <c r="BF606" s="184" t="n">
        <f aca="false">IF(U606="snížená",N606,0)</f>
        <v>0</v>
      </c>
      <c r="BG606" s="184" t="n">
        <f aca="false">IF(U606="zákl. přenesená",N606,0)</f>
        <v>0</v>
      </c>
      <c r="BH606" s="184" t="n">
        <f aca="false">IF(U606="sníž. přenesená",N606,0)</f>
        <v>0</v>
      </c>
      <c r="BI606" s="184" t="n">
        <f aca="false">IF(U606="nulová",N606,0)</f>
        <v>0</v>
      </c>
      <c r="BJ606" s="10" t="s">
        <v>82</v>
      </c>
      <c r="BK606" s="184" t="n">
        <f aca="false">ROUND(L606*K606,2)</f>
        <v>0</v>
      </c>
      <c r="BL606" s="10" t="s">
        <v>231</v>
      </c>
      <c r="BM606" s="10" t="s">
        <v>1059</v>
      </c>
    </row>
    <row r="607" s="28" customFormat="true" ht="31.5" hidden="false" customHeight="true" outlineLevel="0" collapsed="false">
      <c r="B607" s="173"/>
      <c r="C607" s="174" t="s">
        <v>1060</v>
      </c>
      <c r="D607" s="174" t="s">
        <v>141</v>
      </c>
      <c r="E607" s="175" t="s">
        <v>1061</v>
      </c>
      <c r="F607" s="176" t="s">
        <v>1062</v>
      </c>
      <c r="G607" s="176"/>
      <c r="H607" s="176"/>
      <c r="I607" s="176"/>
      <c r="J607" s="177" t="s">
        <v>192</v>
      </c>
      <c r="K607" s="178" t="n">
        <v>3329.449</v>
      </c>
      <c r="L607" s="179"/>
      <c r="M607" s="179"/>
      <c r="N607" s="179" t="n">
        <f aca="false">ROUND(L607*K607,2)</f>
        <v>0</v>
      </c>
      <c r="O607" s="179"/>
      <c r="P607" s="179"/>
      <c r="Q607" s="179"/>
      <c r="R607" s="180"/>
      <c r="T607" s="181"/>
      <c r="U607" s="40" t="s">
        <v>39</v>
      </c>
      <c r="V607" s="182" t="n">
        <v>0.033</v>
      </c>
      <c r="W607" s="182" t="n">
        <f aca="false">V607*K607</f>
        <v>109.871817</v>
      </c>
      <c r="X607" s="182" t="n">
        <v>0.0002</v>
      </c>
      <c r="Y607" s="182" t="n">
        <f aca="false">X607*K607</f>
        <v>0.6658898</v>
      </c>
      <c r="Z607" s="182" t="n">
        <v>0</v>
      </c>
      <c r="AA607" s="183" t="n">
        <f aca="false">Z607*K607</f>
        <v>0</v>
      </c>
      <c r="AR607" s="10" t="s">
        <v>231</v>
      </c>
      <c r="AT607" s="10" t="s">
        <v>141</v>
      </c>
      <c r="AU607" s="10" t="s">
        <v>105</v>
      </c>
      <c r="AY607" s="10" t="s">
        <v>140</v>
      </c>
      <c r="BE607" s="184" t="n">
        <f aca="false">IF(U607="základní",N607,0)</f>
        <v>0</v>
      </c>
      <c r="BF607" s="184" t="n">
        <f aca="false">IF(U607="snížená",N607,0)</f>
        <v>0</v>
      </c>
      <c r="BG607" s="184" t="n">
        <f aca="false">IF(U607="zákl. přenesená",N607,0)</f>
        <v>0</v>
      </c>
      <c r="BH607" s="184" t="n">
        <f aca="false">IF(U607="sníž. přenesená",N607,0)</f>
        <v>0</v>
      </c>
      <c r="BI607" s="184" t="n">
        <f aca="false">IF(U607="nulová",N607,0)</f>
        <v>0</v>
      </c>
      <c r="BJ607" s="10" t="s">
        <v>82</v>
      </c>
      <c r="BK607" s="184" t="n">
        <f aca="false">ROUND(L607*K607,2)</f>
        <v>0</v>
      </c>
      <c r="BL607" s="10" t="s">
        <v>231</v>
      </c>
      <c r="BM607" s="10" t="s">
        <v>1063</v>
      </c>
    </row>
    <row r="608" s="28" customFormat="true" ht="44.25" hidden="false" customHeight="true" outlineLevel="0" collapsed="false">
      <c r="B608" s="173"/>
      <c r="C608" s="174" t="s">
        <v>1064</v>
      </c>
      <c r="D608" s="174" t="s">
        <v>141</v>
      </c>
      <c r="E608" s="175" t="s">
        <v>1065</v>
      </c>
      <c r="F608" s="176" t="s">
        <v>1066</v>
      </c>
      <c r="G608" s="176"/>
      <c r="H608" s="176"/>
      <c r="I608" s="176"/>
      <c r="J608" s="177" t="s">
        <v>192</v>
      </c>
      <c r="K608" s="178" t="n">
        <v>3329.449</v>
      </c>
      <c r="L608" s="179"/>
      <c r="M608" s="179"/>
      <c r="N608" s="179" t="n">
        <f aca="false">ROUND(L608*K608,2)</f>
        <v>0</v>
      </c>
      <c r="O608" s="179"/>
      <c r="P608" s="179"/>
      <c r="Q608" s="179"/>
      <c r="R608" s="180"/>
      <c r="T608" s="181"/>
      <c r="U608" s="40" t="s">
        <v>39</v>
      </c>
      <c r="V608" s="182" t="n">
        <v>0.104</v>
      </c>
      <c r="W608" s="182" t="n">
        <f aca="false">V608*K608</f>
        <v>346.262696</v>
      </c>
      <c r="X608" s="182" t="n">
        <v>0.00026</v>
      </c>
      <c r="Y608" s="182" t="n">
        <f aca="false">X608*K608</f>
        <v>0.86565674</v>
      </c>
      <c r="Z608" s="182" t="n">
        <v>0</v>
      </c>
      <c r="AA608" s="183" t="n">
        <f aca="false">Z608*K608</f>
        <v>0</v>
      </c>
      <c r="AR608" s="10" t="s">
        <v>231</v>
      </c>
      <c r="AT608" s="10" t="s">
        <v>141</v>
      </c>
      <c r="AU608" s="10" t="s">
        <v>105</v>
      </c>
      <c r="AY608" s="10" t="s">
        <v>140</v>
      </c>
      <c r="BE608" s="184" t="n">
        <f aca="false">IF(U608="základní",N608,0)</f>
        <v>0</v>
      </c>
      <c r="BF608" s="184" t="n">
        <f aca="false">IF(U608="snížená",N608,0)</f>
        <v>0</v>
      </c>
      <c r="BG608" s="184" t="n">
        <f aca="false">IF(U608="zákl. přenesená",N608,0)</f>
        <v>0</v>
      </c>
      <c r="BH608" s="184" t="n">
        <f aca="false">IF(U608="sníž. přenesená",N608,0)</f>
        <v>0</v>
      </c>
      <c r="BI608" s="184" t="n">
        <f aca="false">IF(U608="nulová",N608,0)</f>
        <v>0</v>
      </c>
      <c r="BJ608" s="10" t="s">
        <v>82</v>
      </c>
      <c r="BK608" s="184" t="n">
        <f aca="false">ROUND(L608*K608,2)</f>
        <v>0</v>
      </c>
      <c r="BL608" s="10" t="s">
        <v>231</v>
      </c>
      <c r="BM608" s="10" t="s">
        <v>1067</v>
      </c>
    </row>
    <row r="609" s="28" customFormat="true" ht="44.25" hidden="false" customHeight="true" outlineLevel="0" collapsed="false">
      <c r="B609" s="173"/>
      <c r="C609" s="174" t="s">
        <v>1068</v>
      </c>
      <c r="D609" s="174" t="s">
        <v>141</v>
      </c>
      <c r="E609" s="175" t="s">
        <v>1069</v>
      </c>
      <c r="F609" s="176" t="s">
        <v>1070</v>
      </c>
      <c r="G609" s="176"/>
      <c r="H609" s="176"/>
      <c r="I609" s="176"/>
      <c r="J609" s="177" t="s">
        <v>192</v>
      </c>
      <c r="K609" s="178" t="n">
        <v>3329.449</v>
      </c>
      <c r="L609" s="179"/>
      <c r="M609" s="179"/>
      <c r="N609" s="179" t="n">
        <f aca="false">ROUND(L609*K609,2)</f>
        <v>0</v>
      </c>
      <c r="O609" s="179"/>
      <c r="P609" s="179"/>
      <c r="Q609" s="179"/>
      <c r="R609" s="180"/>
      <c r="T609" s="181"/>
      <c r="U609" s="40" t="s">
        <v>39</v>
      </c>
      <c r="V609" s="182" t="n">
        <v>0</v>
      </c>
      <c r="W609" s="182" t="n">
        <f aca="false">V609*K609</f>
        <v>0</v>
      </c>
      <c r="X609" s="182" t="n">
        <v>3E-005</v>
      </c>
      <c r="Y609" s="182" t="n">
        <f aca="false">X609*K609</f>
        <v>0.09988347</v>
      </c>
      <c r="Z609" s="182" t="n">
        <v>0</v>
      </c>
      <c r="AA609" s="183" t="n">
        <f aca="false">Z609*K609</f>
        <v>0</v>
      </c>
      <c r="AR609" s="10" t="s">
        <v>231</v>
      </c>
      <c r="AT609" s="10" t="s">
        <v>141</v>
      </c>
      <c r="AU609" s="10" t="s">
        <v>105</v>
      </c>
      <c r="AY609" s="10" t="s">
        <v>140</v>
      </c>
      <c r="BE609" s="184" t="n">
        <f aca="false">IF(U609="základní",N609,0)</f>
        <v>0</v>
      </c>
      <c r="BF609" s="184" t="n">
        <f aca="false">IF(U609="snížená",N609,0)</f>
        <v>0</v>
      </c>
      <c r="BG609" s="184" t="n">
        <f aca="false">IF(U609="zákl. přenesená",N609,0)</f>
        <v>0</v>
      </c>
      <c r="BH609" s="184" t="n">
        <f aca="false">IF(U609="sníž. přenesená",N609,0)</f>
        <v>0</v>
      </c>
      <c r="BI609" s="184" t="n">
        <f aca="false">IF(U609="nulová",N609,0)</f>
        <v>0</v>
      </c>
      <c r="BJ609" s="10" t="s">
        <v>82</v>
      </c>
      <c r="BK609" s="184" t="n">
        <f aca="false">ROUND(L609*K609,2)</f>
        <v>0</v>
      </c>
      <c r="BL609" s="10" t="s">
        <v>231</v>
      </c>
      <c r="BM609" s="10" t="s">
        <v>1071</v>
      </c>
    </row>
    <row r="610" s="159" customFormat="true" ht="36.75" hidden="false" customHeight="true" outlineLevel="0" collapsed="false">
      <c r="B610" s="160"/>
      <c r="C610" s="161"/>
      <c r="D610" s="162" t="s">
        <v>576</v>
      </c>
      <c r="E610" s="162"/>
      <c r="F610" s="162"/>
      <c r="G610" s="162"/>
      <c r="H610" s="162"/>
      <c r="I610" s="162"/>
      <c r="J610" s="162"/>
      <c r="K610" s="162"/>
      <c r="L610" s="162"/>
      <c r="M610" s="162"/>
      <c r="N610" s="236" t="n">
        <f aca="false">BK610</f>
        <v>0</v>
      </c>
      <c r="O610" s="236"/>
      <c r="P610" s="236"/>
      <c r="Q610" s="236"/>
      <c r="R610" s="164"/>
      <c r="T610" s="165"/>
      <c r="U610" s="161"/>
      <c r="V610" s="161"/>
      <c r="W610" s="166" t="n">
        <f aca="false">W611</f>
        <v>0</v>
      </c>
      <c r="X610" s="161"/>
      <c r="Y610" s="166" t="n">
        <f aca="false">Y611</f>
        <v>0</v>
      </c>
      <c r="Z610" s="161"/>
      <c r="AA610" s="167" t="n">
        <f aca="false">AA611</f>
        <v>0</v>
      </c>
      <c r="AR610" s="168" t="s">
        <v>145</v>
      </c>
      <c r="AT610" s="169" t="s">
        <v>73</v>
      </c>
      <c r="AU610" s="169" t="s">
        <v>74</v>
      </c>
      <c r="AY610" s="168" t="s">
        <v>140</v>
      </c>
      <c r="BK610" s="170" t="n">
        <f aca="false">BK611</f>
        <v>0</v>
      </c>
    </row>
    <row r="611" s="159" customFormat="true" ht="19.5" hidden="false" customHeight="true" outlineLevel="0" collapsed="false">
      <c r="B611" s="160"/>
      <c r="C611" s="161"/>
      <c r="D611" s="171" t="s">
        <v>577</v>
      </c>
      <c r="E611" s="171"/>
      <c r="F611" s="171"/>
      <c r="G611" s="171"/>
      <c r="H611" s="171"/>
      <c r="I611" s="171"/>
      <c r="J611" s="171"/>
      <c r="K611" s="171"/>
      <c r="L611" s="171"/>
      <c r="M611" s="171"/>
      <c r="N611" s="172" t="n">
        <f aca="false">BK611</f>
        <v>0</v>
      </c>
      <c r="O611" s="172"/>
      <c r="P611" s="172"/>
      <c r="Q611" s="172"/>
      <c r="R611" s="164"/>
      <c r="T611" s="165"/>
      <c r="U611" s="161"/>
      <c r="V611" s="161"/>
      <c r="W611" s="166" t="n">
        <f aca="false">SUM(W612:W618)</f>
        <v>0</v>
      </c>
      <c r="X611" s="161"/>
      <c r="Y611" s="166" t="n">
        <f aca="false">SUM(Y612:Y618)</f>
        <v>0</v>
      </c>
      <c r="Z611" s="161"/>
      <c r="AA611" s="167" t="n">
        <f aca="false">SUM(AA612:AA618)</f>
        <v>0</v>
      </c>
      <c r="AR611" s="168" t="s">
        <v>145</v>
      </c>
      <c r="AT611" s="169" t="s">
        <v>73</v>
      </c>
      <c r="AU611" s="169" t="s">
        <v>82</v>
      </c>
      <c r="AY611" s="168" t="s">
        <v>140</v>
      </c>
      <c r="BK611" s="170" t="n">
        <f aca="false">SUM(BK612:BK618)</f>
        <v>0</v>
      </c>
    </row>
    <row r="612" s="28" customFormat="true" ht="22.5" hidden="false" customHeight="true" outlineLevel="0" collapsed="false">
      <c r="B612" s="173"/>
      <c r="C612" s="174" t="s">
        <v>1072</v>
      </c>
      <c r="D612" s="174" t="s">
        <v>141</v>
      </c>
      <c r="E612" s="175" t="s">
        <v>1073</v>
      </c>
      <c r="F612" s="176" t="s">
        <v>1074</v>
      </c>
      <c r="G612" s="176"/>
      <c r="H612" s="176"/>
      <c r="I612" s="176"/>
      <c r="J612" s="177"/>
      <c r="K612" s="178" t="n">
        <v>100</v>
      </c>
      <c r="L612" s="179"/>
      <c r="M612" s="179"/>
      <c r="N612" s="179" t="n">
        <f aca="false">ROUND(L612*K612,2)</f>
        <v>0</v>
      </c>
      <c r="O612" s="179"/>
      <c r="P612" s="179"/>
      <c r="Q612" s="179"/>
      <c r="R612" s="180"/>
      <c r="T612" s="181"/>
      <c r="U612" s="40" t="s">
        <v>39</v>
      </c>
      <c r="V612" s="182" t="n">
        <v>0</v>
      </c>
      <c r="W612" s="182" t="n">
        <f aca="false">V612*K612</f>
        <v>0</v>
      </c>
      <c r="X612" s="182" t="n">
        <v>0</v>
      </c>
      <c r="Y612" s="182" t="n">
        <f aca="false">X612*K612</f>
        <v>0</v>
      </c>
      <c r="Z612" s="182" t="n">
        <v>0</v>
      </c>
      <c r="AA612" s="183" t="n">
        <f aca="false">Z612*K612</f>
        <v>0</v>
      </c>
      <c r="AR612" s="10" t="s">
        <v>1075</v>
      </c>
      <c r="AT612" s="10" t="s">
        <v>141</v>
      </c>
      <c r="AU612" s="10" t="s">
        <v>105</v>
      </c>
      <c r="AY612" s="10" t="s">
        <v>140</v>
      </c>
      <c r="BE612" s="184" t="n">
        <f aca="false">IF(U612="základní",N612,0)</f>
        <v>0</v>
      </c>
      <c r="BF612" s="184" t="n">
        <f aca="false">IF(U612="snížená",N612,0)</f>
        <v>0</v>
      </c>
      <c r="BG612" s="184" t="n">
        <f aca="false">IF(U612="zákl. přenesená",N612,0)</f>
        <v>0</v>
      </c>
      <c r="BH612" s="184" t="n">
        <f aca="false">IF(U612="sníž. přenesená",N612,0)</f>
        <v>0</v>
      </c>
      <c r="BI612" s="184" t="n">
        <f aca="false">IF(U612="nulová",N612,0)</f>
        <v>0</v>
      </c>
      <c r="BJ612" s="10" t="s">
        <v>82</v>
      </c>
      <c r="BK612" s="184" t="n">
        <f aca="false">ROUND(L612*K612,2)</f>
        <v>0</v>
      </c>
      <c r="BL612" s="10" t="s">
        <v>1075</v>
      </c>
      <c r="BM612" s="10" t="s">
        <v>1076</v>
      </c>
    </row>
    <row r="613" s="28" customFormat="true" ht="31.5" hidden="false" customHeight="true" outlineLevel="0" collapsed="false">
      <c r="B613" s="173"/>
      <c r="C613" s="174" t="s">
        <v>1077</v>
      </c>
      <c r="D613" s="174" t="s">
        <v>141</v>
      </c>
      <c r="E613" s="175" t="s">
        <v>1078</v>
      </c>
      <c r="F613" s="176" t="s">
        <v>1079</v>
      </c>
      <c r="G613" s="176"/>
      <c r="H613" s="176"/>
      <c r="I613" s="176"/>
      <c r="J613" s="177"/>
      <c r="K613" s="178" t="n">
        <v>100</v>
      </c>
      <c r="L613" s="179"/>
      <c r="M613" s="179"/>
      <c r="N613" s="179" t="n">
        <f aca="false">ROUND(L613*K613,2)</f>
        <v>0</v>
      </c>
      <c r="O613" s="179"/>
      <c r="P613" s="179"/>
      <c r="Q613" s="179"/>
      <c r="R613" s="180"/>
      <c r="T613" s="181"/>
      <c r="U613" s="40" t="s">
        <v>39</v>
      </c>
      <c r="V613" s="182" t="n">
        <v>0</v>
      </c>
      <c r="W613" s="182" t="n">
        <f aca="false">V613*K613</f>
        <v>0</v>
      </c>
      <c r="X613" s="182" t="n">
        <v>0</v>
      </c>
      <c r="Y613" s="182" t="n">
        <f aca="false">X613*K613</f>
        <v>0</v>
      </c>
      <c r="Z613" s="182" t="n">
        <v>0</v>
      </c>
      <c r="AA613" s="183" t="n">
        <f aca="false">Z613*K613</f>
        <v>0</v>
      </c>
      <c r="AR613" s="10" t="s">
        <v>1075</v>
      </c>
      <c r="AT613" s="10" t="s">
        <v>141</v>
      </c>
      <c r="AU613" s="10" t="s">
        <v>105</v>
      </c>
      <c r="AY613" s="10" t="s">
        <v>140</v>
      </c>
      <c r="BE613" s="184" t="n">
        <f aca="false">IF(U613="základní",N613,0)</f>
        <v>0</v>
      </c>
      <c r="BF613" s="184" t="n">
        <f aca="false">IF(U613="snížená",N613,0)</f>
        <v>0</v>
      </c>
      <c r="BG613" s="184" t="n">
        <f aca="false">IF(U613="zákl. přenesená",N613,0)</f>
        <v>0</v>
      </c>
      <c r="BH613" s="184" t="n">
        <f aca="false">IF(U613="sníž. přenesená",N613,0)</f>
        <v>0</v>
      </c>
      <c r="BI613" s="184" t="n">
        <f aca="false">IF(U613="nulová",N613,0)</f>
        <v>0</v>
      </c>
      <c r="BJ613" s="10" t="s">
        <v>82</v>
      </c>
      <c r="BK613" s="184" t="n">
        <f aca="false">ROUND(L613*K613,2)</f>
        <v>0</v>
      </c>
      <c r="BL613" s="10" t="s">
        <v>1075</v>
      </c>
      <c r="BM613" s="10" t="s">
        <v>1080</v>
      </c>
    </row>
    <row r="614" s="28" customFormat="true" ht="31.5" hidden="false" customHeight="true" outlineLevel="0" collapsed="false">
      <c r="B614" s="173"/>
      <c r="C614" s="174" t="s">
        <v>1081</v>
      </c>
      <c r="D614" s="174" t="s">
        <v>141</v>
      </c>
      <c r="E614" s="175" t="s">
        <v>1082</v>
      </c>
      <c r="F614" s="176" t="s">
        <v>1083</v>
      </c>
      <c r="G614" s="176"/>
      <c r="H614" s="176"/>
      <c r="I614" s="176"/>
      <c r="J614" s="177"/>
      <c r="K614" s="178" t="n">
        <v>40</v>
      </c>
      <c r="L614" s="179"/>
      <c r="M614" s="179"/>
      <c r="N614" s="179" t="n">
        <f aca="false">ROUND(L614*K614,2)</f>
        <v>0</v>
      </c>
      <c r="O614" s="179"/>
      <c r="P614" s="179"/>
      <c r="Q614" s="179"/>
      <c r="R614" s="180"/>
      <c r="T614" s="181"/>
      <c r="U614" s="40" t="s">
        <v>39</v>
      </c>
      <c r="V614" s="182" t="n">
        <v>0</v>
      </c>
      <c r="W614" s="182" t="n">
        <f aca="false">V614*K614</f>
        <v>0</v>
      </c>
      <c r="X614" s="182" t="n">
        <v>0</v>
      </c>
      <c r="Y614" s="182" t="n">
        <f aca="false">X614*K614</f>
        <v>0</v>
      </c>
      <c r="Z614" s="182" t="n">
        <v>0</v>
      </c>
      <c r="AA614" s="183" t="n">
        <f aca="false">Z614*K614</f>
        <v>0</v>
      </c>
      <c r="AR614" s="10" t="s">
        <v>1075</v>
      </c>
      <c r="AT614" s="10" t="s">
        <v>141</v>
      </c>
      <c r="AU614" s="10" t="s">
        <v>105</v>
      </c>
      <c r="AY614" s="10" t="s">
        <v>140</v>
      </c>
      <c r="BE614" s="184" t="n">
        <f aca="false">IF(U614="základní",N614,0)</f>
        <v>0</v>
      </c>
      <c r="BF614" s="184" t="n">
        <f aca="false">IF(U614="snížená",N614,0)</f>
        <v>0</v>
      </c>
      <c r="BG614" s="184" t="n">
        <f aca="false">IF(U614="zákl. přenesená",N614,0)</f>
        <v>0</v>
      </c>
      <c r="BH614" s="184" t="n">
        <f aca="false">IF(U614="sníž. přenesená",N614,0)</f>
        <v>0</v>
      </c>
      <c r="BI614" s="184" t="n">
        <f aca="false">IF(U614="nulová",N614,0)</f>
        <v>0</v>
      </c>
      <c r="BJ614" s="10" t="s">
        <v>82</v>
      </c>
      <c r="BK614" s="184" t="n">
        <f aca="false">ROUND(L614*K614,2)</f>
        <v>0</v>
      </c>
      <c r="BL614" s="10" t="s">
        <v>1075</v>
      </c>
      <c r="BM614" s="10" t="s">
        <v>1084</v>
      </c>
    </row>
    <row r="615" s="28" customFormat="true" ht="31.5" hidden="false" customHeight="true" outlineLevel="0" collapsed="false">
      <c r="B615" s="173"/>
      <c r="C615" s="174" t="s">
        <v>1085</v>
      </c>
      <c r="D615" s="174" t="s">
        <v>141</v>
      </c>
      <c r="E615" s="175" t="s">
        <v>1086</v>
      </c>
      <c r="F615" s="176" t="s">
        <v>1087</v>
      </c>
      <c r="G615" s="176"/>
      <c r="H615" s="176"/>
      <c r="I615" s="176"/>
      <c r="J615" s="177"/>
      <c r="K615" s="178" t="n">
        <v>100</v>
      </c>
      <c r="L615" s="179"/>
      <c r="M615" s="179"/>
      <c r="N615" s="179" t="n">
        <f aca="false">ROUND(L615*K615,2)</f>
        <v>0</v>
      </c>
      <c r="O615" s="179"/>
      <c r="P615" s="179"/>
      <c r="Q615" s="179"/>
      <c r="R615" s="180"/>
      <c r="T615" s="181"/>
      <c r="U615" s="40" t="s">
        <v>39</v>
      </c>
      <c r="V615" s="182" t="n">
        <v>0</v>
      </c>
      <c r="W615" s="182" t="n">
        <f aca="false">V615*K615</f>
        <v>0</v>
      </c>
      <c r="X615" s="182" t="n">
        <v>0</v>
      </c>
      <c r="Y615" s="182" t="n">
        <f aca="false">X615*K615</f>
        <v>0</v>
      </c>
      <c r="Z615" s="182" t="n">
        <v>0</v>
      </c>
      <c r="AA615" s="183" t="n">
        <f aca="false">Z615*K615</f>
        <v>0</v>
      </c>
      <c r="AR615" s="10" t="s">
        <v>1075</v>
      </c>
      <c r="AT615" s="10" t="s">
        <v>141</v>
      </c>
      <c r="AU615" s="10" t="s">
        <v>105</v>
      </c>
      <c r="AY615" s="10" t="s">
        <v>140</v>
      </c>
      <c r="BE615" s="184" t="n">
        <f aca="false">IF(U615="základní",N615,0)</f>
        <v>0</v>
      </c>
      <c r="BF615" s="184" t="n">
        <f aca="false">IF(U615="snížená",N615,0)</f>
        <v>0</v>
      </c>
      <c r="BG615" s="184" t="n">
        <f aca="false">IF(U615="zákl. přenesená",N615,0)</f>
        <v>0</v>
      </c>
      <c r="BH615" s="184" t="n">
        <f aca="false">IF(U615="sníž. přenesená",N615,0)</f>
        <v>0</v>
      </c>
      <c r="BI615" s="184" t="n">
        <f aca="false">IF(U615="nulová",N615,0)</f>
        <v>0</v>
      </c>
      <c r="BJ615" s="10" t="s">
        <v>82</v>
      </c>
      <c r="BK615" s="184" t="n">
        <f aca="false">ROUND(L615*K615,2)</f>
        <v>0</v>
      </c>
      <c r="BL615" s="10" t="s">
        <v>1075</v>
      </c>
      <c r="BM615" s="10" t="s">
        <v>1088</v>
      </c>
    </row>
    <row r="616" s="28" customFormat="true" ht="31.5" hidden="false" customHeight="true" outlineLevel="0" collapsed="false">
      <c r="B616" s="173"/>
      <c r="C616" s="174" t="s">
        <v>1089</v>
      </c>
      <c r="D616" s="174" t="s">
        <v>141</v>
      </c>
      <c r="E616" s="175" t="s">
        <v>1090</v>
      </c>
      <c r="F616" s="176" t="s">
        <v>1091</v>
      </c>
      <c r="G616" s="176"/>
      <c r="H616" s="176"/>
      <c r="I616" s="176"/>
      <c r="J616" s="177"/>
      <c r="K616" s="178" t="n">
        <v>50</v>
      </c>
      <c r="L616" s="179"/>
      <c r="M616" s="179"/>
      <c r="N616" s="179" t="n">
        <f aca="false">ROUND(L616*K616,2)</f>
        <v>0</v>
      </c>
      <c r="O616" s="179"/>
      <c r="P616" s="179"/>
      <c r="Q616" s="179"/>
      <c r="R616" s="180"/>
      <c r="T616" s="181"/>
      <c r="U616" s="40" t="s">
        <v>39</v>
      </c>
      <c r="V616" s="182" t="n">
        <v>0</v>
      </c>
      <c r="W616" s="182" t="n">
        <f aca="false">V616*K616</f>
        <v>0</v>
      </c>
      <c r="X616" s="182" t="n">
        <v>0</v>
      </c>
      <c r="Y616" s="182" t="n">
        <f aca="false">X616*K616</f>
        <v>0</v>
      </c>
      <c r="Z616" s="182" t="n">
        <v>0</v>
      </c>
      <c r="AA616" s="183" t="n">
        <f aca="false">Z616*K616</f>
        <v>0</v>
      </c>
      <c r="AR616" s="10" t="s">
        <v>1075</v>
      </c>
      <c r="AT616" s="10" t="s">
        <v>141</v>
      </c>
      <c r="AU616" s="10" t="s">
        <v>105</v>
      </c>
      <c r="AY616" s="10" t="s">
        <v>140</v>
      </c>
      <c r="BE616" s="184" t="n">
        <f aca="false">IF(U616="základní",N616,0)</f>
        <v>0</v>
      </c>
      <c r="BF616" s="184" t="n">
        <f aca="false">IF(U616="snížená",N616,0)</f>
        <v>0</v>
      </c>
      <c r="BG616" s="184" t="n">
        <f aca="false">IF(U616="zákl. přenesená",N616,0)</f>
        <v>0</v>
      </c>
      <c r="BH616" s="184" t="n">
        <f aca="false">IF(U616="sníž. přenesená",N616,0)</f>
        <v>0</v>
      </c>
      <c r="BI616" s="184" t="n">
        <f aca="false">IF(U616="nulová",N616,0)</f>
        <v>0</v>
      </c>
      <c r="BJ616" s="10" t="s">
        <v>82</v>
      </c>
      <c r="BK616" s="184" t="n">
        <f aca="false">ROUND(L616*K616,2)</f>
        <v>0</v>
      </c>
      <c r="BL616" s="10" t="s">
        <v>1075</v>
      </c>
      <c r="BM616" s="10" t="s">
        <v>1092</v>
      </c>
    </row>
    <row r="617" s="28" customFormat="true" ht="31.5" hidden="false" customHeight="true" outlineLevel="0" collapsed="false">
      <c r="B617" s="173"/>
      <c r="C617" s="174" t="s">
        <v>1093</v>
      </c>
      <c r="D617" s="174" t="s">
        <v>141</v>
      </c>
      <c r="E617" s="175" t="s">
        <v>1094</v>
      </c>
      <c r="F617" s="176" t="s">
        <v>1095</v>
      </c>
      <c r="G617" s="176"/>
      <c r="H617" s="176"/>
      <c r="I617" s="176"/>
      <c r="J617" s="177"/>
      <c r="K617" s="178" t="n">
        <v>40</v>
      </c>
      <c r="L617" s="179"/>
      <c r="M617" s="179"/>
      <c r="N617" s="179" t="n">
        <f aca="false">ROUND(L617*K617,2)</f>
        <v>0</v>
      </c>
      <c r="O617" s="179"/>
      <c r="P617" s="179"/>
      <c r="Q617" s="179"/>
      <c r="R617" s="180"/>
      <c r="T617" s="181"/>
      <c r="U617" s="40" t="s">
        <v>39</v>
      </c>
      <c r="V617" s="182" t="n">
        <v>0</v>
      </c>
      <c r="W617" s="182" t="n">
        <f aca="false">V617*K617</f>
        <v>0</v>
      </c>
      <c r="X617" s="182" t="n">
        <v>0</v>
      </c>
      <c r="Y617" s="182" t="n">
        <f aca="false">X617*K617</f>
        <v>0</v>
      </c>
      <c r="Z617" s="182" t="n">
        <v>0</v>
      </c>
      <c r="AA617" s="183" t="n">
        <f aca="false">Z617*K617</f>
        <v>0</v>
      </c>
      <c r="AR617" s="10" t="s">
        <v>1075</v>
      </c>
      <c r="AT617" s="10" t="s">
        <v>141</v>
      </c>
      <c r="AU617" s="10" t="s">
        <v>105</v>
      </c>
      <c r="AY617" s="10" t="s">
        <v>140</v>
      </c>
      <c r="BE617" s="184" t="n">
        <f aca="false">IF(U617="základní",N617,0)</f>
        <v>0</v>
      </c>
      <c r="BF617" s="184" t="n">
        <f aca="false">IF(U617="snížená",N617,0)</f>
        <v>0</v>
      </c>
      <c r="BG617" s="184" t="n">
        <f aca="false">IF(U617="zákl. přenesená",N617,0)</f>
        <v>0</v>
      </c>
      <c r="BH617" s="184" t="n">
        <f aca="false">IF(U617="sníž. přenesená",N617,0)</f>
        <v>0</v>
      </c>
      <c r="BI617" s="184" t="n">
        <f aca="false">IF(U617="nulová",N617,0)</f>
        <v>0</v>
      </c>
      <c r="BJ617" s="10" t="s">
        <v>82</v>
      </c>
      <c r="BK617" s="184" t="n">
        <f aca="false">ROUND(L617*K617,2)</f>
        <v>0</v>
      </c>
      <c r="BL617" s="10" t="s">
        <v>1075</v>
      </c>
      <c r="BM617" s="10" t="s">
        <v>1096</v>
      </c>
    </row>
    <row r="618" s="28" customFormat="true" ht="22.5" hidden="false" customHeight="true" outlineLevel="0" collapsed="false">
      <c r="B618" s="173"/>
      <c r="C618" s="174" t="s">
        <v>1097</v>
      </c>
      <c r="D618" s="174" t="s">
        <v>141</v>
      </c>
      <c r="E618" s="175" t="s">
        <v>1098</v>
      </c>
      <c r="F618" s="176" t="s">
        <v>1099</v>
      </c>
      <c r="G618" s="176"/>
      <c r="H618" s="176"/>
      <c r="I618" s="176"/>
      <c r="J618" s="177"/>
      <c r="K618" s="178" t="n">
        <v>40</v>
      </c>
      <c r="L618" s="179"/>
      <c r="M618" s="179"/>
      <c r="N618" s="179" t="n">
        <f aca="false">ROUND(L618*K618,2)</f>
        <v>0</v>
      </c>
      <c r="O618" s="179"/>
      <c r="P618" s="179"/>
      <c r="Q618" s="179"/>
      <c r="R618" s="180"/>
      <c r="T618" s="181"/>
      <c r="U618" s="237" t="s">
        <v>39</v>
      </c>
      <c r="V618" s="238" t="n">
        <v>0</v>
      </c>
      <c r="W618" s="238" t="n">
        <f aca="false">V618*K618</f>
        <v>0</v>
      </c>
      <c r="X618" s="238" t="n">
        <v>0</v>
      </c>
      <c r="Y618" s="238" t="n">
        <f aca="false">X618*K618</f>
        <v>0</v>
      </c>
      <c r="Z618" s="238" t="n">
        <v>0</v>
      </c>
      <c r="AA618" s="239" t="n">
        <f aca="false">Z618*K618</f>
        <v>0</v>
      </c>
      <c r="AR618" s="10" t="s">
        <v>1075</v>
      </c>
      <c r="AT618" s="10" t="s">
        <v>141</v>
      </c>
      <c r="AU618" s="10" t="s">
        <v>105</v>
      </c>
      <c r="AY618" s="10" t="s">
        <v>140</v>
      </c>
      <c r="BE618" s="184" t="n">
        <f aca="false">IF(U618="základní",N618,0)</f>
        <v>0</v>
      </c>
      <c r="BF618" s="184" t="n">
        <f aca="false">IF(U618="snížená",N618,0)</f>
        <v>0</v>
      </c>
      <c r="BG618" s="184" t="n">
        <f aca="false">IF(U618="zákl. přenesená",N618,0)</f>
        <v>0</v>
      </c>
      <c r="BH618" s="184" t="n">
        <f aca="false">IF(U618="sníž. přenesená",N618,0)</f>
        <v>0</v>
      </c>
      <c r="BI618" s="184" t="n">
        <f aca="false">IF(U618="nulová",N618,0)</f>
        <v>0</v>
      </c>
      <c r="BJ618" s="10" t="s">
        <v>82</v>
      </c>
      <c r="BK618" s="184" t="n">
        <f aca="false">ROUND(L618*K618,2)</f>
        <v>0</v>
      </c>
      <c r="BL618" s="10" t="s">
        <v>1075</v>
      </c>
      <c r="BM618" s="10" t="s">
        <v>1100</v>
      </c>
    </row>
    <row r="619" s="28" customFormat="true" ht="6.75" hidden="false" customHeight="true" outlineLevel="0" collapsed="false">
      <c r="B619" s="58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60"/>
    </row>
  </sheetData>
  <mergeCells count="76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N164:Q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L307:M307"/>
    <mergeCell ref="N307:Q307"/>
    <mergeCell ref="F308:I308"/>
    <mergeCell ref="F309:I309"/>
    <mergeCell ref="L309:M309"/>
    <mergeCell ref="N309:Q309"/>
    <mergeCell ref="F310:I310"/>
    <mergeCell ref="F311:I311"/>
    <mergeCell ref="F312:I312"/>
    <mergeCell ref="F313:I313"/>
    <mergeCell ref="N314:Q314"/>
    <mergeCell ref="F315:I315"/>
    <mergeCell ref="L315:M315"/>
    <mergeCell ref="N315:Q315"/>
    <mergeCell ref="F316:I316"/>
    <mergeCell ref="F317:I317"/>
    <mergeCell ref="L317:M317"/>
    <mergeCell ref="N317:Q317"/>
    <mergeCell ref="F318:I318"/>
    <mergeCell ref="F319:I319"/>
    <mergeCell ref="L319:M319"/>
    <mergeCell ref="N319:Q319"/>
    <mergeCell ref="F320:I320"/>
    <mergeCell ref="L320:M320"/>
    <mergeCell ref="N320:Q320"/>
    <mergeCell ref="F321:I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N330:Q330"/>
    <mergeCell ref="N331:Q331"/>
    <mergeCell ref="F332:I332"/>
    <mergeCell ref="L332:M332"/>
    <mergeCell ref="N332:Q332"/>
    <mergeCell ref="F333:I333"/>
    <mergeCell ref="N334:Q334"/>
    <mergeCell ref="F335:I335"/>
    <mergeCell ref="L335:M335"/>
    <mergeCell ref="N335:Q335"/>
    <mergeCell ref="F336:I336"/>
    <mergeCell ref="F337:I337"/>
    <mergeCell ref="F338:I338"/>
    <mergeCell ref="F339:I339"/>
    <mergeCell ref="F340:I340"/>
    <mergeCell ref="L340:M340"/>
    <mergeCell ref="N340:Q340"/>
    <mergeCell ref="F341:I341"/>
    <mergeCell ref="L341:M341"/>
    <mergeCell ref="N341:Q341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F346:I346"/>
    <mergeCell ref="F347:I347"/>
    <mergeCell ref="F348:I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F356:I356"/>
    <mergeCell ref="F357:I357"/>
    <mergeCell ref="F358:I358"/>
    <mergeCell ref="L358:M358"/>
    <mergeCell ref="N358:Q358"/>
    <mergeCell ref="F359:I359"/>
    <mergeCell ref="F360:I360"/>
    <mergeCell ref="F361:I361"/>
    <mergeCell ref="F362:I362"/>
    <mergeCell ref="F363:I363"/>
    <mergeCell ref="F364:I364"/>
    <mergeCell ref="F365:I365"/>
    <mergeCell ref="L365:M365"/>
    <mergeCell ref="N365:Q365"/>
    <mergeCell ref="F366:I366"/>
    <mergeCell ref="F367:I367"/>
    <mergeCell ref="F368:I368"/>
    <mergeCell ref="F369:I369"/>
    <mergeCell ref="F370:I370"/>
    <mergeCell ref="F371:I371"/>
    <mergeCell ref="F372:I372"/>
    <mergeCell ref="L372:M372"/>
    <mergeCell ref="N372:Q372"/>
    <mergeCell ref="F373:I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N378:Q378"/>
    <mergeCell ref="F379:I379"/>
    <mergeCell ref="L379:M379"/>
    <mergeCell ref="N379:Q379"/>
    <mergeCell ref="F380:I380"/>
    <mergeCell ref="F381:I381"/>
    <mergeCell ref="F382:I382"/>
    <mergeCell ref="F383:I383"/>
    <mergeCell ref="L383:M383"/>
    <mergeCell ref="N383:Q383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F390:I390"/>
    <mergeCell ref="F391:I391"/>
    <mergeCell ref="F392:I392"/>
    <mergeCell ref="F393:I393"/>
    <mergeCell ref="F394:I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N399:Q399"/>
    <mergeCell ref="F400:I400"/>
    <mergeCell ref="L400:M400"/>
    <mergeCell ref="N400:Q400"/>
    <mergeCell ref="F401:I401"/>
    <mergeCell ref="F402:I402"/>
    <mergeCell ref="F403:I403"/>
    <mergeCell ref="F404:I404"/>
    <mergeCell ref="L404:M404"/>
    <mergeCell ref="N404:Q404"/>
    <mergeCell ref="F405:I405"/>
    <mergeCell ref="L405:M405"/>
    <mergeCell ref="N405:Q405"/>
    <mergeCell ref="N406:Q406"/>
    <mergeCell ref="F407:I407"/>
    <mergeCell ref="L407:M407"/>
    <mergeCell ref="N407:Q407"/>
    <mergeCell ref="F408:I408"/>
    <mergeCell ref="N409:Q409"/>
    <mergeCell ref="F410:I410"/>
    <mergeCell ref="L410:M410"/>
    <mergeCell ref="N410:Q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L434:M434"/>
    <mergeCell ref="N434:Q434"/>
    <mergeCell ref="F435:I435"/>
    <mergeCell ref="F436:I436"/>
    <mergeCell ref="L436:M436"/>
    <mergeCell ref="N436:Q436"/>
    <mergeCell ref="F437:I437"/>
    <mergeCell ref="L437:M437"/>
    <mergeCell ref="N437:Q437"/>
    <mergeCell ref="F438:I438"/>
    <mergeCell ref="F439:I439"/>
    <mergeCell ref="F440:I440"/>
    <mergeCell ref="F441:I441"/>
    <mergeCell ref="F442:I442"/>
    <mergeCell ref="F443:I443"/>
    <mergeCell ref="F444:I444"/>
    <mergeCell ref="F445:I445"/>
    <mergeCell ref="F446:I446"/>
    <mergeCell ref="L446:M446"/>
    <mergeCell ref="N446:Q446"/>
    <mergeCell ref="F447:I447"/>
    <mergeCell ref="L447:M447"/>
    <mergeCell ref="N447:Q447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F453:I453"/>
    <mergeCell ref="F454:I454"/>
    <mergeCell ref="F455:I455"/>
    <mergeCell ref="F456:I456"/>
    <mergeCell ref="L456:M456"/>
    <mergeCell ref="N456:Q456"/>
    <mergeCell ref="N457:Q457"/>
    <mergeCell ref="F458:I458"/>
    <mergeCell ref="L458:M458"/>
    <mergeCell ref="N458:Q458"/>
    <mergeCell ref="F459:I459"/>
    <mergeCell ref="F460:I460"/>
    <mergeCell ref="F461:I461"/>
    <mergeCell ref="N462:Q462"/>
    <mergeCell ref="F463:I463"/>
    <mergeCell ref="L463:M463"/>
    <mergeCell ref="N463:Q463"/>
    <mergeCell ref="F464:I464"/>
    <mergeCell ref="F465:I465"/>
    <mergeCell ref="L465:M465"/>
    <mergeCell ref="N465:Q465"/>
    <mergeCell ref="F466:I466"/>
    <mergeCell ref="F467:I467"/>
    <mergeCell ref="L467:M467"/>
    <mergeCell ref="N467:Q467"/>
    <mergeCell ref="F468:I468"/>
    <mergeCell ref="F469:I469"/>
    <mergeCell ref="F470:I470"/>
    <mergeCell ref="F471:I471"/>
    <mergeCell ref="F472:I472"/>
    <mergeCell ref="L472:M472"/>
    <mergeCell ref="N472:Q472"/>
    <mergeCell ref="F473:I473"/>
    <mergeCell ref="F474:I474"/>
    <mergeCell ref="L474:M474"/>
    <mergeCell ref="N474:Q474"/>
    <mergeCell ref="F475:I475"/>
    <mergeCell ref="L475:M475"/>
    <mergeCell ref="N475:Q475"/>
    <mergeCell ref="F476:I476"/>
    <mergeCell ref="L476:M476"/>
    <mergeCell ref="N476:Q476"/>
    <mergeCell ref="F477:I477"/>
    <mergeCell ref="L477:M477"/>
    <mergeCell ref="N477:Q477"/>
    <mergeCell ref="F478:I478"/>
    <mergeCell ref="F479:I479"/>
    <mergeCell ref="F480:I480"/>
    <mergeCell ref="L480:M480"/>
    <mergeCell ref="N480:Q480"/>
    <mergeCell ref="F481:I481"/>
    <mergeCell ref="L481:M481"/>
    <mergeCell ref="N481:Q481"/>
    <mergeCell ref="F482:I482"/>
    <mergeCell ref="F483:I483"/>
    <mergeCell ref="L483:M483"/>
    <mergeCell ref="N483:Q483"/>
    <mergeCell ref="F484:I484"/>
    <mergeCell ref="L484:M484"/>
    <mergeCell ref="N484:Q484"/>
    <mergeCell ref="F485:I485"/>
    <mergeCell ref="N486:Q486"/>
    <mergeCell ref="F487:I487"/>
    <mergeCell ref="L487:M487"/>
    <mergeCell ref="N487:Q487"/>
    <mergeCell ref="F488:I488"/>
    <mergeCell ref="F489:I489"/>
    <mergeCell ref="F490:I490"/>
    <mergeCell ref="F491:I491"/>
    <mergeCell ref="F492:I492"/>
    <mergeCell ref="F493:I493"/>
    <mergeCell ref="F494:I494"/>
    <mergeCell ref="L494:M494"/>
    <mergeCell ref="N494:Q494"/>
    <mergeCell ref="N495:Q495"/>
    <mergeCell ref="F496:I496"/>
    <mergeCell ref="L496:M496"/>
    <mergeCell ref="N496:Q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L511:M511"/>
    <mergeCell ref="N511:Q511"/>
    <mergeCell ref="F512:I512"/>
    <mergeCell ref="L512:M512"/>
    <mergeCell ref="N512:Q512"/>
    <mergeCell ref="F513:I513"/>
    <mergeCell ref="L513:M513"/>
    <mergeCell ref="N513:Q513"/>
    <mergeCell ref="F514:I514"/>
    <mergeCell ref="L514:M514"/>
    <mergeCell ref="N514:Q514"/>
    <mergeCell ref="N515:Q515"/>
    <mergeCell ref="F516:I516"/>
    <mergeCell ref="L516:M516"/>
    <mergeCell ref="N516:Q516"/>
    <mergeCell ref="F517:I517"/>
    <mergeCell ref="F518:I518"/>
    <mergeCell ref="F519:I519"/>
    <mergeCell ref="F520:I520"/>
    <mergeCell ref="L520:M520"/>
    <mergeCell ref="N520:Q520"/>
    <mergeCell ref="F521:I521"/>
    <mergeCell ref="L521:M521"/>
    <mergeCell ref="N521:Q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N538:Q538"/>
    <mergeCell ref="F539:I539"/>
    <mergeCell ref="L539:M539"/>
    <mergeCell ref="N539:Q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L595:M595"/>
    <mergeCell ref="N595:Q595"/>
    <mergeCell ref="F596:I596"/>
    <mergeCell ref="L596:M596"/>
    <mergeCell ref="N596:Q596"/>
    <mergeCell ref="F597:I597"/>
    <mergeCell ref="F598:I598"/>
    <mergeCell ref="L598:M598"/>
    <mergeCell ref="N598:Q598"/>
    <mergeCell ref="F599:I599"/>
    <mergeCell ref="F600:I600"/>
    <mergeCell ref="L600:M600"/>
    <mergeCell ref="N600:Q600"/>
    <mergeCell ref="F601:I601"/>
    <mergeCell ref="F602:I602"/>
    <mergeCell ref="F603:I603"/>
    <mergeCell ref="F604:I604"/>
    <mergeCell ref="F605:I605"/>
    <mergeCell ref="F606:I606"/>
    <mergeCell ref="L606:M606"/>
    <mergeCell ref="N606:Q606"/>
    <mergeCell ref="F607:I607"/>
    <mergeCell ref="L607:M607"/>
    <mergeCell ref="N607:Q607"/>
    <mergeCell ref="F608:I608"/>
    <mergeCell ref="L608:M608"/>
    <mergeCell ref="N608:Q608"/>
    <mergeCell ref="F609:I609"/>
    <mergeCell ref="L609:M609"/>
    <mergeCell ref="N609:Q609"/>
    <mergeCell ref="N610:Q610"/>
    <mergeCell ref="N611:Q611"/>
    <mergeCell ref="F612:I612"/>
    <mergeCell ref="L612:M612"/>
    <mergeCell ref="N612:Q612"/>
    <mergeCell ref="F613:I613"/>
    <mergeCell ref="L613:M613"/>
    <mergeCell ref="N613:Q613"/>
    <mergeCell ref="F614:I614"/>
    <mergeCell ref="L614:M614"/>
    <mergeCell ref="N614:Q614"/>
    <mergeCell ref="F615:I615"/>
    <mergeCell ref="L615:M615"/>
    <mergeCell ref="N615:Q615"/>
    <mergeCell ref="F616:I616"/>
    <mergeCell ref="L616:M616"/>
    <mergeCell ref="N616:Q616"/>
    <mergeCell ref="F617:I617"/>
    <mergeCell ref="L617:M617"/>
    <mergeCell ref="N617:Q617"/>
    <mergeCell ref="F618:I618"/>
    <mergeCell ref="L618:M618"/>
    <mergeCell ref="N618:Q618"/>
  </mergeCell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0</v>
      </c>
      <c r="G1" s="4"/>
      <c r="H1" s="119" t="s">
        <v>101</v>
      </c>
      <c r="I1" s="119"/>
      <c r="J1" s="119"/>
      <c r="K1" s="119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FN Brno - PDM, objekt L – Zajištění základové spáry                                    Etapa 2 - Sanace trhlin
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7</v>
      </c>
      <c r="E7" s="30"/>
      <c r="F7" s="22" t="s">
        <v>110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109</v>
      </c>
      <c r="G9" s="30"/>
      <c r="H9" s="30"/>
      <c r="I9" s="30"/>
      <c r="J9" s="30"/>
      <c r="K9" s="30"/>
      <c r="L9" s="30"/>
      <c r="M9" s="23" t="s">
        <v>21</v>
      </c>
      <c r="N9" s="30"/>
      <c r="O9" s="75" t="str">
        <f aca="false">'Rekapitulace stavby'!AN8</f>
        <v>23. 11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5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9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0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20" t="str">
        <f aca="false">IF('Rekapitulace stavby'!AN19="","",'Rekapitulace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PROXIMA projekt, s.r.o.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20" t="str">
        <f aca="false">IF('Rekapitulace stavby'!AN20="","",'Rekapitulace stavby'!AN20)</f>
        <v/>
      </c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6:BE97)+SUM(BE115:BE176)), 2)</f>
        <v>0</v>
      </c>
      <c r="I32" s="125"/>
      <c r="J32" s="125"/>
      <c r="K32" s="30"/>
      <c r="L32" s="30"/>
      <c r="M32" s="125" t="n">
        <f aca="false">ROUND(ROUND((SUM(BE96:BE97)+SUM(BE115:BE176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6:BF97)+SUM(BF115:BF176)), 2)</f>
        <v>0</v>
      </c>
      <c r="I33" s="125"/>
      <c r="J33" s="125"/>
      <c r="K33" s="30"/>
      <c r="L33" s="30"/>
      <c r="M33" s="125" t="n">
        <f aca="false">ROUND(ROUND((SUM(BF96:BF97)+SUM(BF115:BF176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6:BG97)+SUM(BG115:BG176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6:BH97)+SUM(BH115:BH176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6:BI97)+SUM(BI115:BI176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FN Brno - PDM, objekt L – Zajištění základové spáry                                    Etapa 2 - Sanace trhlin
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7</v>
      </c>
      <c r="D79" s="30"/>
      <c r="E79" s="30"/>
      <c r="F79" s="72" t="str">
        <f aca="false">F7</f>
        <v>05 - pavilon L - sanace venkovního schodiště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Brno, Černopolní 212/9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>23. 11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Fakultní nemocnice Brno</v>
      </c>
      <c r="G83" s="30"/>
      <c r="H83" s="30"/>
      <c r="I83" s="30"/>
      <c r="J83" s="30"/>
      <c r="K83" s="23" t="s">
        <v>29</v>
      </c>
      <c r="L83" s="30"/>
      <c r="M83" s="130" t="str">
        <f aca="false">E18</f>
        <v>PROXIMA projekt, s.r.o.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 PROXIMA projekt, s.r.o.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2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3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1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5</f>
        <v>0</v>
      </c>
      <c r="O88" s="90"/>
      <c r="P88" s="90"/>
      <c r="Q88" s="90"/>
      <c r="R88" s="31"/>
      <c r="AU88" s="10" t="s">
        <v>115</v>
      </c>
    </row>
    <row r="89" s="133" customFormat="true" ht="24.75" hidden="false" customHeight="true" outlineLevel="0" collapsed="false">
      <c r="B89" s="134"/>
      <c r="C89" s="135"/>
      <c r="D89" s="136" t="s">
        <v>116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9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0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5</f>
        <v>0</v>
      </c>
      <c r="O91" s="143"/>
      <c r="P91" s="143"/>
      <c r="Q91" s="143"/>
      <c r="R91" s="144"/>
    </row>
    <row r="92" s="133" customFormat="true" ht="24.75" hidden="false" customHeight="true" outlineLevel="0" collapsed="false">
      <c r="B92" s="134"/>
      <c r="C92" s="135"/>
      <c r="D92" s="136" t="s">
        <v>122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50</f>
        <v>0</v>
      </c>
      <c r="O92" s="137"/>
      <c r="P92" s="137"/>
      <c r="Q92" s="137"/>
      <c r="R92" s="138"/>
    </row>
    <row r="93" s="139" customFormat="true" ht="19.5" hidden="false" customHeight="true" outlineLevel="0" collapsed="false">
      <c r="B93" s="140"/>
      <c r="C93" s="141"/>
      <c r="D93" s="142" t="s">
        <v>1102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51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573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56</f>
        <v>0</v>
      </c>
      <c r="O94" s="143"/>
      <c r="P94" s="143"/>
      <c r="Q94" s="143"/>
      <c r="R94" s="14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32" t="s">
        <v>125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45" t="n">
        <v>0</v>
      </c>
      <c r="O96" s="145"/>
      <c r="P96" s="145"/>
      <c r="Q96" s="145"/>
      <c r="R96" s="31"/>
      <c r="T96" s="146"/>
      <c r="U96" s="147" t="s">
        <v>38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5" t="s">
        <v>99</v>
      </c>
      <c r="D98" s="116"/>
      <c r="E98" s="116"/>
      <c r="F98" s="116"/>
      <c r="G98" s="116"/>
      <c r="H98" s="116"/>
      <c r="I98" s="116"/>
      <c r="J98" s="116"/>
      <c r="K98" s="116"/>
      <c r="L98" s="117" t="n">
        <f aca="false">ROUND(SUM(N88+N96),2)</f>
        <v>0</v>
      </c>
      <c r="M98" s="117"/>
      <c r="N98" s="117"/>
      <c r="O98" s="117"/>
      <c r="P98" s="117"/>
      <c r="Q98" s="117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26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5</v>
      </c>
      <c r="D106" s="30"/>
      <c r="E106" s="30"/>
      <c r="F106" s="120" t="str">
        <f aca="false">F6</f>
        <v>FN Brno - PDM, objekt L – Zajištění základové spáry                                    Etapa 2 - Sanace trhlin
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0"/>
      <c r="R106" s="31"/>
    </row>
    <row r="107" s="28" customFormat="true" ht="36.75" hidden="false" customHeight="true" outlineLevel="0" collapsed="false">
      <c r="B107" s="29"/>
      <c r="C107" s="70" t="s">
        <v>107</v>
      </c>
      <c r="D107" s="30"/>
      <c r="E107" s="30"/>
      <c r="F107" s="72" t="str">
        <f aca="false">F7</f>
        <v>05 - pavilon L - sanace venkovního schodiště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8" hidden="false" customHeight="true" outlineLevel="0" collapsed="false">
      <c r="B109" s="29"/>
      <c r="C109" s="23" t="s">
        <v>19</v>
      </c>
      <c r="D109" s="30"/>
      <c r="E109" s="30"/>
      <c r="F109" s="20" t="str">
        <f aca="false">F9</f>
        <v>Brno, Černopolní 212/9</v>
      </c>
      <c r="G109" s="30"/>
      <c r="H109" s="30"/>
      <c r="I109" s="30"/>
      <c r="J109" s="30"/>
      <c r="K109" s="23" t="s">
        <v>21</v>
      </c>
      <c r="L109" s="30"/>
      <c r="M109" s="75" t="str">
        <f aca="false">IF(O9="","",O9)</f>
        <v>23. 11. 2018</v>
      </c>
      <c r="N109" s="75"/>
      <c r="O109" s="75"/>
      <c r="P109" s="75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5" hidden="false" customHeight="false" outlineLevel="0" collapsed="false">
      <c r="B111" s="29"/>
      <c r="C111" s="23" t="s">
        <v>23</v>
      </c>
      <c r="D111" s="30"/>
      <c r="E111" s="30"/>
      <c r="F111" s="20" t="str">
        <f aca="false">E12</f>
        <v>Fakultní nemocnice Brno</v>
      </c>
      <c r="G111" s="30"/>
      <c r="H111" s="30"/>
      <c r="I111" s="30"/>
      <c r="J111" s="30"/>
      <c r="K111" s="23" t="s">
        <v>29</v>
      </c>
      <c r="L111" s="30"/>
      <c r="M111" s="130" t="str">
        <f aca="false">E18</f>
        <v>PROXIMA projekt, s.r.o.</v>
      </c>
      <c r="N111" s="130"/>
      <c r="O111" s="130"/>
      <c r="P111" s="130"/>
      <c r="Q111" s="130"/>
      <c r="R111" s="31"/>
    </row>
    <row r="112" s="28" customFormat="true" ht="14.25" hidden="false" customHeight="true" outlineLevel="0" collapsed="false">
      <c r="B112" s="29"/>
      <c r="C112" s="23" t="s">
        <v>27</v>
      </c>
      <c r="D112" s="30"/>
      <c r="E112" s="30"/>
      <c r="F112" s="20" t="str">
        <f aca="false">IF(E15="","",E15)</f>
        <v> </v>
      </c>
      <c r="G112" s="30"/>
      <c r="H112" s="30"/>
      <c r="I112" s="30"/>
      <c r="J112" s="30"/>
      <c r="K112" s="23" t="s">
        <v>32</v>
      </c>
      <c r="L112" s="30"/>
      <c r="M112" s="130" t="str">
        <f aca="false">E21</f>
        <v> PROXIMA projekt, s.r.o.</v>
      </c>
      <c r="N112" s="130"/>
      <c r="O112" s="130"/>
      <c r="P112" s="130"/>
      <c r="Q112" s="130"/>
      <c r="R112" s="31"/>
    </row>
    <row r="113" s="28" customFormat="true" ht="9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148" customFormat="true" ht="29.25" hidden="false" customHeight="true" outlineLevel="0" collapsed="false">
      <c r="B114" s="149"/>
      <c r="C114" s="150" t="s">
        <v>127</v>
      </c>
      <c r="D114" s="151" t="s">
        <v>128</v>
      </c>
      <c r="E114" s="151" t="s">
        <v>56</v>
      </c>
      <c r="F114" s="151" t="s">
        <v>129</v>
      </c>
      <c r="G114" s="151"/>
      <c r="H114" s="151"/>
      <c r="I114" s="151"/>
      <c r="J114" s="151" t="s">
        <v>130</v>
      </c>
      <c r="K114" s="151" t="s">
        <v>131</v>
      </c>
      <c r="L114" s="152" t="s">
        <v>132</v>
      </c>
      <c r="M114" s="152"/>
      <c r="N114" s="153" t="s">
        <v>113</v>
      </c>
      <c r="O114" s="153"/>
      <c r="P114" s="153"/>
      <c r="Q114" s="153"/>
      <c r="R114" s="154"/>
      <c r="T114" s="83" t="s">
        <v>133</v>
      </c>
      <c r="U114" s="84" t="s">
        <v>38</v>
      </c>
      <c r="V114" s="84" t="s">
        <v>134</v>
      </c>
      <c r="W114" s="84" t="s">
        <v>135</v>
      </c>
      <c r="X114" s="84" t="s">
        <v>136</v>
      </c>
      <c r="Y114" s="84" t="s">
        <v>137</v>
      </c>
      <c r="Z114" s="84" t="s">
        <v>138</v>
      </c>
      <c r="AA114" s="85" t="s">
        <v>139</v>
      </c>
    </row>
    <row r="115" s="28" customFormat="true" ht="29.25" hidden="false" customHeight="true" outlineLevel="0" collapsed="false">
      <c r="B115" s="29"/>
      <c r="C115" s="87" t="s">
        <v>11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55" t="n">
        <f aca="false">BK115</f>
        <v>0</v>
      </c>
      <c r="O115" s="155"/>
      <c r="P115" s="155"/>
      <c r="Q115" s="155"/>
      <c r="R115" s="31"/>
      <c r="T115" s="86"/>
      <c r="U115" s="50"/>
      <c r="V115" s="50"/>
      <c r="W115" s="156" t="n">
        <f aca="false">W116+W150</f>
        <v>307.360207</v>
      </c>
      <c r="X115" s="50"/>
      <c r="Y115" s="156" t="n">
        <f aca="false">Y116+Y150</f>
        <v>10.20636468</v>
      </c>
      <c r="Z115" s="50"/>
      <c r="AA115" s="157" t="n">
        <f aca="false">AA116+AA150</f>
        <v>3.1244</v>
      </c>
      <c r="AT115" s="10" t="s">
        <v>73</v>
      </c>
      <c r="AU115" s="10" t="s">
        <v>115</v>
      </c>
      <c r="BK115" s="158" t="n">
        <f aca="false">BK116+BK150</f>
        <v>0</v>
      </c>
    </row>
    <row r="116" s="159" customFormat="true" ht="36.75" hidden="false" customHeight="true" outlineLevel="0" collapsed="false">
      <c r="B116" s="160"/>
      <c r="C116" s="161"/>
      <c r="D116" s="162" t="s">
        <v>116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25</f>
        <v>241.658607</v>
      </c>
      <c r="X116" s="161"/>
      <c r="Y116" s="166" t="n">
        <f aca="false">Y117+Y125</f>
        <v>8.54719358</v>
      </c>
      <c r="Z116" s="161"/>
      <c r="AA116" s="167" t="n">
        <f aca="false">AA117+AA125</f>
        <v>3.1244</v>
      </c>
      <c r="AR116" s="168" t="s">
        <v>82</v>
      </c>
      <c r="AT116" s="169" t="s">
        <v>73</v>
      </c>
      <c r="AU116" s="169" t="s">
        <v>74</v>
      </c>
      <c r="AY116" s="168" t="s">
        <v>140</v>
      </c>
      <c r="BK116" s="170" t="n">
        <f aca="false">BK117+BK125</f>
        <v>0</v>
      </c>
    </row>
    <row r="117" s="159" customFormat="true" ht="19.5" hidden="false" customHeight="true" outlineLevel="0" collapsed="false">
      <c r="B117" s="160"/>
      <c r="C117" s="161"/>
      <c r="D117" s="171" t="s">
        <v>119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SUM(W118:W124)</f>
        <v>13.864587</v>
      </c>
      <c r="X117" s="161"/>
      <c r="Y117" s="166" t="n">
        <f aca="false">SUM(Y118:Y124)</f>
        <v>6.95316738</v>
      </c>
      <c r="Z117" s="161"/>
      <c r="AA117" s="167" t="n">
        <f aca="false">SUM(AA118:AA124)</f>
        <v>0</v>
      </c>
      <c r="AR117" s="168" t="s">
        <v>82</v>
      </c>
      <c r="AT117" s="169" t="s">
        <v>73</v>
      </c>
      <c r="AU117" s="169" t="s">
        <v>82</v>
      </c>
      <c r="AY117" s="168" t="s">
        <v>140</v>
      </c>
      <c r="BK117" s="170" t="n">
        <f aca="false">SUM(BK118:BK124)</f>
        <v>0</v>
      </c>
    </row>
    <row r="118" s="28" customFormat="true" ht="31.5" hidden="false" customHeight="true" outlineLevel="0" collapsed="false">
      <c r="B118" s="173"/>
      <c r="C118" s="174" t="s">
        <v>268</v>
      </c>
      <c r="D118" s="174" t="s">
        <v>141</v>
      </c>
      <c r="E118" s="175" t="s">
        <v>1103</v>
      </c>
      <c r="F118" s="176" t="s">
        <v>1104</v>
      </c>
      <c r="G118" s="176"/>
      <c r="H118" s="176"/>
      <c r="I118" s="176"/>
      <c r="J118" s="177" t="s">
        <v>144</v>
      </c>
      <c r="K118" s="178" t="n">
        <v>2.784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2.58</v>
      </c>
      <c r="W118" s="182" t="n">
        <f aca="false">V118*K118</f>
        <v>7.18272</v>
      </c>
      <c r="X118" s="182" t="n">
        <v>2.45329</v>
      </c>
      <c r="Y118" s="182" t="n">
        <f aca="false">X118*K118</f>
        <v>6.82995936</v>
      </c>
      <c r="Z118" s="182" t="n">
        <v>0</v>
      </c>
      <c r="AA118" s="183" t="n">
        <f aca="false">Z118*K118</f>
        <v>0</v>
      </c>
      <c r="AR118" s="10" t="s">
        <v>145</v>
      </c>
      <c r="AT118" s="10" t="s">
        <v>141</v>
      </c>
      <c r="AU118" s="10" t="s">
        <v>105</v>
      </c>
      <c r="AY118" s="10" t="s">
        <v>140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45</v>
      </c>
      <c r="BM118" s="10" t="s">
        <v>1105</v>
      </c>
    </row>
    <row r="119" s="185" customFormat="true" ht="22.5" hidden="false" customHeight="true" outlineLevel="0" collapsed="false">
      <c r="B119" s="186"/>
      <c r="C119" s="187"/>
      <c r="D119" s="187"/>
      <c r="E119" s="188"/>
      <c r="F119" s="189" t="s">
        <v>1106</v>
      </c>
      <c r="G119" s="189"/>
      <c r="H119" s="189"/>
      <c r="I119" s="189"/>
      <c r="J119" s="187"/>
      <c r="K119" s="190" t="n">
        <v>2.784</v>
      </c>
      <c r="L119" s="187"/>
      <c r="M119" s="187"/>
      <c r="N119" s="187"/>
      <c r="O119" s="187"/>
      <c r="P119" s="187"/>
      <c r="Q119" s="187"/>
      <c r="R119" s="191"/>
      <c r="T119" s="192"/>
      <c r="U119" s="187"/>
      <c r="V119" s="187"/>
      <c r="W119" s="187"/>
      <c r="X119" s="187"/>
      <c r="Y119" s="187"/>
      <c r="Z119" s="187"/>
      <c r="AA119" s="193"/>
      <c r="AT119" s="194" t="s">
        <v>148</v>
      </c>
      <c r="AU119" s="194" t="s">
        <v>105</v>
      </c>
      <c r="AV119" s="185" t="s">
        <v>105</v>
      </c>
      <c r="AW119" s="185" t="s">
        <v>31</v>
      </c>
      <c r="AX119" s="185" t="s">
        <v>82</v>
      </c>
      <c r="AY119" s="194" t="s">
        <v>140</v>
      </c>
    </row>
    <row r="120" s="28" customFormat="true" ht="31.5" hidden="false" customHeight="true" outlineLevel="0" collapsed="false">
      <c r="B120" s="173"/>
      <c r="C120" s="174" t="s">
        <v>10</v>
      </c>
      <c r="D120" s="174" t="s">
        <v>141</v>
      </c>
      <c r="E120" s="175" t="s">
        <v>1107</v>
      </c>
      <c r="F120" s="176" t="s">
        <v>1108</v>
      </c>
      <c r="G120" s="176"/>
      <c r="H120" s="176"/>
      <c r="I120" s="176"/>
      <c r="J120" s="177" t="s">
        <v>144</v>
      </c>
      <c r="K120" s="178" t="n">
        <v>2.784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1.35</v>
      </c>
      <c r="W120" s="182" t="n">
        <f aca="false">V120*K120</f>
        <v>3.7584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45</v>
      </c>
      <c r="AT120" s="10" t="s">
        <v>141</v>
      </c>
      <c r="AU120" s="10" t="s">
        <v>105</v>
      </c>
      <c r="AY120" s="10" t="s">
        <v>140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45</v>
      </c>
      <c r="BM120" s="10" t="s">
        <v>1109</v>
      </c>
    </row>
    <row r="121" s="28" customFormat="true" ht="31.5" hidden="false" customHeight="true" outlineLevel="0" collapsed="false">
      <c r="B121" s="173"/>
      <c r="C121" s="174" t="s">
        <v>231</v>
      </c>
      <c r="D121" s="174" t="s">
        <v>141</v>
      </c>
      <c r="E121" s="175" t="s">
        <v>1110</v>
      </c>
      <c r="F121" s="176" t="s">
        <v>1111</v>
      </c>
      <c r="G121" s="176"/>
      <c r="H121" s="176"/>
      <c r="I121" s="176"/>
      <c r="J121" s="177" t="s">
        <v>144</v>
      </c>
      <c r="K121" s="178" t="n">
        <v>2.784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9</v>
      </c>
      <c r="V121" s="182" t="n">
        <v>0.41</v>
      </c>
      <c r="W121" s="182" t="n">
        <f aca="false">V121*K121</f>
        <v>1.14144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145</v>
      </c>
      <c r="AT121" s="10" t="s">
        <v>141</v>
      </c>
      <c r="AU121" s="10" t="s">
        <v>105</v>
      </c>
      <c r="AY121" s="10" t="s">
        <v>140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82</v>
      </c>
      <c r="BK121" s="184" t="n">
        <f aca="false">ROUND(L121*K121,2)</f>
        <v>0</v>
      </c>
      <c r="BL121" s="10" t="s">
        <v>145</v>
      </c>
      <c r="BM121" s="10" t="s">
        <v>1112</v>
      </c>
    </row>
    <row r="122" s="28" customFormat="true" ht="22.5" hidden="false" customHeight="true" outlineLevel="0" collapsed="false">
      <c r="B122" s="173"/>
      <c r="C122" s="174" t="s">
        <v>327</v>
      </c>
      <c r="D122" s="174" t="s">
        <v>141</v>
      </c>
      <c r="E122" s="175" t="s">
        <v>1113</v>
      </c>
      <c r="F122" s="176" t="s">
        <v>1114</v>
      </c>
      <c r="G122" s="176"/>
      <c r="H122" s="176"/>
      <c r="I122" s="176"/>
      <c r="J122" s="177" t="s">
        <v>344</v>
      </c>
      <c r="K122" s="178" t="n">
        <v>0.117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15.231</v>
      </c>
      <c r="W122" s="182" t="n">
        <f aca="false">V122*K122</f>
        <v>1.782027</v>
      </c>
      <c r="X122" s="182" t="n">
        <v>1.05306</v>
      </c>
      <c r="Y122" s="182" t="n">
        <f aca="false">X122*K122</f>
        <v>0.12320802</v>
      </c>
      <c r="Z122" s="182" t="n">
        <v>0</v>
      </c>
      <c r="AA122" s="183" t="n">
        <f aca="false">Z122*K122</f>
        <v>0</v>
      </c>
      <c r="AR122" s="10" t="s">
        <v>145</v>
      </c>
      <c r="AT122" s="10" t="s">
        <v>141</v>
      </c>
      <c r="AU122" s="10" t="s">
        <v>105</v>
      </c>
      <c r="AY122" s="10" t="s">
        <v>140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45</v>
      </c>
      <c r="BM122" s="10" t="s">
        <v>1115</v>
      </c>
    </row>
    <row r="123" s="185" customFormat="true" ht="22.5" hidden="false" customHeight="true" outlineLevel="0" collapsed="false">
      <c r="B123" s="186"/>
      <c r="C123" s="187"/>
      <c r="D123" s="187"/>
      <c r="E123" s="188"/>
      <c r="F123" s="189" t="s">
        <v>1116</v>
      </c>
      <c r="G123" s="189"/>
      <c r="H123" s="189"/>
      <c r="I123" s="189"/>
      <c r="J123" s="187"/>
      <c r="K123" s="190" t="n">
        <v>26.68</v>
      </c>
      <c r="L123" s="187"/>
      <c r="M123" s="187"/>
      <c r="N123" s="187"/>
      <c r="O123" s="187"/>
      <c r="P123" s="187"/>
      <c r="Q123" s="187"/>
      <c r="R123" s="191"/>
      <c r="T123" s="192"/>
      <c r="U123" s="187"/>
      <c r="V123" s="187"/>
      <c r="W123" s="187"/>
      <c r="X123" s="187"/>
      <c r="Y123" s="187"/>
      <c r="Z123" s="187"/>
      <c r="AA123" s="193"/>
      <c r="AT123" s="194" t="s">
        <v>148</v>
      </c>
      <c r="AU123" s="194" t="s">
        <v>105</v>
      </c>
      <c r="AV123" s="185" t="s">
        <v>105</v>
      </c>
      <c r="AW123" s="185" t="s">
        <v>31</v>
      </c>
      <c r="AX123" s="185" t="s">
        <v>74</v>
      </c>
      <c r="AY123" s="194" t="s">
        <v>140</v>
      </c>
    </row>
    <row r="124" s="185" customFormat="true" ht="22.5" hidden="false" customHeight="true" outlineLevel="0" collapsed="false">
      <c r="B124" s="186"/>
      <c r="C124" s="187"/>
      <c r="D124" s="187"/>
      <c r="E124" s="188"/>
      <c r="F124" s="195" t="s">
        <v>1117</v>
      </c>
      <c r="G124" s="195"/>
      <c r="H124" s="195"/>
      <c r="I124" s="195"/>
      <c r="J124" s="187"/>
      <c r="K124" s="190" t="n">
        <v>0.117</v>
      </c>
      <c r="L124" s="187"/>
      <c r="M124" s="187"/>
      <c r="N124" s="187"/>
      <c r="O124" s="187"/>
      <c r="P124" s="187"/>
      <c r="Q124" s="187"/>
      <c r="R124" s="191"/>
      <c r="T124" s="192"/>
      <c r="U124" s="187"/>
      <c r="V124" s="187"/>
      <c r="W124" s="187"/>
      <c r="X124" s="187"/>
      <c r="Y124" s="187"/>
      <c r="Z124" s="187"/>
      <c r="AA124" s="193"/>
      <c r="AT124" s="194" t="s">
        <v>148</v>
      </c>
      <c r="AU124" s="194" t="s">
        <v>105</v>
      </c>
      <c r="AV124" s="185" t="s">
        <v>105</v>
      </c>
      <c r="AW124" s="185" t="s">
        <v>31</v>
      </c>
      <c r="AX124" s="185" t="s">
        <v>82</v>
      </c>
      <c r="AY124" s="194" t="s">
        <v>140</v>
      </c>
    </row>
    <row r="125" s="159" customFormat="true" ht="29.25" hidden="false" customHeight="true" outlineLevel="0" collapsed="false">
      <c r="B125" s="160"/>
      <c r="C125" s="161"/>
      <c r="D125" s="171" t="s">
        <v>120</v>
      </c>
      <c r="E125" s="171"/>
      <c r="F125" s="171"/>
      <c r="G125" s="171"/>
      <c r="H125" s="171"/>
      <c r="I125" s="171"/>
      <c r="J125" s="171"/>
      <c r="K125" s="171"/>
      <c r="L125" s="171"/>
      <c r="M125" s="171"/>
      <c r="N125" s="172" t="n">
        <f aca="false">BK125</f>
        <v>0</v>
      </c>
      <c r="O125" s="172"/>
      <c r="P125" s="172"/>
      <c r="Q125" s="172"/>
      <c r="R125" s="164"/>
      <c r="T125" s="165"/>
      <c r="U125" s="161"/>
      <c r="V125" s="161"/>
      <c r="W125" s="166" t="n">
        <f aca="false">SUM(W126:W149)</f>
        <v>227.79402</v>
      </c>
      <c r="X125" s="161"/>
      <c r="Y125" s="166" t="n">
        <f aca="false">SUM(Y126:Y149)</f>
        <v>1.5940262</v>
      </c>
      <c r="Z125" s="161"/>
      <c r="AA125" s="167" t="n">
        <f aca="false">SUM(AA126:AA149)</f>
        <v>3.1244</v>
      </c>
      <c r="AR125" s="168" t="s">
        <v>82</v>
      </c>
      <c r="AT125" s="169" t="s">
        <v>73</v>
      </c>
      <c r="AU125" s="169" t="s">
        <v>82</v>
      </c>
      <c r="AY125" s="168" t="s">
        <v>140</v>
      </c>
      <c r="BK125" s="170" t="n">
        <f aca="false">SUM(BK126:BK149)</f>
        <v>0</v>
      </c>
    </row>
    <row r="126" s="28" customFormat="true" ht="22.5" hidden="false" customHeight="true" outlineLevel="0" collapsed="false">
      <c r="B126" s="173"/>
      <c r="C126" s="174" t="s">
        <v>440</v>
      </c>
      <c r="D126" s="174" t="s">
        <v>141</v>
      </c>
      <c r="E126" s="175" t="s">
        <v>1118</v>
      </c>
      <c r="F126" s="176" t="s">
        <v>1119</v>
      </c>
      <c r="G126" s="176"/>
      <c r="H126" s="176"/>
      <c r="I126" s="176"/>
      <c r="J126" s="177" t="s">
        <v>192</v>
      </c>
      <c r="K126" s="178" t="n">
        <v>29.2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0.752</v>
      </c>
      <c r="W126" s="182" t="n">
        <f aca="false">V126*K126</f>
        <v>21.9584</v>
      </c>
      <c r="X126" s="182" t="n">
        <v>0</v>
      </c>
      <c r="Y126" s="182" t="n">
        <f aca="false">X126*K126</f>
        <v>0</v>
      </c>
      <c r="Z126" s="182" t="n">
        <v>0.063</v>
      </c>
      <c r="AA126" s="183" t="n">
        <f aca="false">Z126*K126</f>
        <v>1.8396</v>
      </c>
      <c r="AR126" s="10" t="s">
        <v>145</v>
      </c>
      <c r="AT126" s="10" t="s">
        <v>141</v>
      </c>
      <c r="AU126" s="10" t="s">
        <v>105</v>
      </c>
      <c r="AY126" s="10" t="s">
        <v>140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45</v>
      </c>
      <c r="BM126" s="10" t="s">
        <v>1120</v>
      </c>
    </row>
    <row r="127" s="28" customFormat="true" ht="31.5" hidden="false" customHeight="true" outlineLevel="0" collapsed="false">
      <c r="B127" s="173"/>
      <c r="C127" s="174" t="s">
        <v>105</v>
      </c>
      <c r="D127" s="174" t="s">
        <v>141</v>
      </c>
      <c r="E127" s="175" t="s">
        <v>1121</v>
      </c>
      <c r="F127" s="176" t="s">
        <v>1122</v>
      </c>
      <c r="G127" s="176"/>
      <c r="H127" s="176"/>
      <c r="I127" s="176"/>
      <c r="J127" s="177" t="s">
        <v>192</v>
      </c>
      <c r="K127" s="178" t="n">
        <v>29.2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0.774</v>
      </c>
      <c r="W127" s="182" t="n">
        <f aca="false">V127*K127</f>
        <v>22.6008</v>
      </c>
      <c r="X127" s="182" t="n">
        <v>0</v>
      </c>
      <c r="Y127" s="182" t="n">
        <f aca="false">X127*K127</f>
        <v>0</v>
      </c>
      <c r="Z127" s="182" t="n">
        <v>0.022</v>
      </c>
      <c r="AA127" s="183" t="n">
        <f aca="false">Z127*K127</f>
        <v>0.6424</v>
      </c>
      <c r="AR127" s="10" t="s">
        <v>145</v>
      </c>
      <c r="AT127" s="10" t="s">
        <v>141</v>
      </c>
      <c r="AU127" s="10" t="s">
        <v>105</v>
      </c>
      <c r="AY127" s="10" t="s">
        <v>140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45</v>
      </c>
      <c r="BM127" s="10" t="s">
        <v>1123</v>
      </c>
    </row>
    <row r="128" s="28" customFormat="true" ht="31.5" hidden="false" customHeight="true" outlineLevel="0" collapsed="false">
      <c r="B128" s="173"/>
      <c r="C128" s="174" t="s">
        <v>82</v>
      </c>
      <c r="D128" s="174" t="s">
        <v>141</v>
      </c>
      <c r="E128" s="175" t="s">
        <v>1124</v>
      </c>
      <c r="F128" s="176" t="s">
        <v>1125</v>
      </c>
      <c r="G128" s="176"/>
      <c r="H128" s="176"/>
      <c r="I128" s="176"/>
      <c r="J128" s="177" t="s">
        <v>192</v>
      </c>
      <c r="K128" s="178" t="n">
        <v>29.2</v>
      </c>
      <c r="L128" s="179"/>
      <c r="M128" s="179"/>
      <c r="N128" s="179" t="n">
        <f aca="false">ROUND(L128*K128,2)</f>
        <v>0</v>
      </c>
      <c r="O128" s="179"/>
      <c r="P128" s="179"/>
      <c r="Q128" s="179"/>
      <c r="R128" s="180"/>
      <c r="T128" s="181"/>
      <c r="U128" s="40" t="s">
        <v>39</v>
      </c>
      <c r="V128" s="182" t="n">
        <v>0.552</v>
      </c>
      <c r="W128" s="182" t="n">
        <f aca="false">V128*K128</f>
        <v>16.1184</v>
      </c>
      <c r="X128" s="182" t="n">
        <v>0</v>
      </c>
      <c r="Y128" s="182" t="n">
        <f aca="false">X128*K128</f>
        <v>0</v>
      </c>
      <c r="Z128" s="182" t="n">
        <v>0.022</v>
      </c>
      <c r="AA128" s="183" t="n">
        <f aca="false">Z128*K128</f>
        <v>0.6424</v>
      </c>
      <c r="AR128" s="10" t="s">
        <v>145</v>
      </c>
      <c r="AT128" s="10" t="s">
        <v>141</v>
      </c>
      <c r="AU128" s="10" t="s">
        <v>105</v>
      </c>
      <c r="AY128" s="10" t="s">
        <v>140</v>
      </c>
      <c r="BE128" s="184" t="n">
        <f aca="false">IF(U128="základní",N128,0)</f>
        <v>0</v>
      </c>
      <c r="BF128" s="184" t="n">
        <f aca="false">IF(U128="snížená",N128,0)</f>
        <v>0</v>
      </c>
      <c r="BG128" s="184" t="n">
        <f aca="false">IF(U128="zákl. přenesená",N128,0)</f>
        <v>0</v>
      </c>
      <c r="BH128" s="184" t="n">
        <f aca="false">IF(U128="sníž. přenesená",N128,0)</f>
        <v>0</v>
      </c>
      <c r="BI128" s="184" t="n">
        <f aca="false">IF(U128="nulová",N128,0)</f>
        <v>0</v>
      </c>
      <c r="BJ128" s="10" t="s">
        <v>82</v>
      </c>
      <c r="BK128" s="184" t="n">
        <f aca="false">ROUND(L128*K128,2)</f>
        <v>0</v>
      </c>
      <c r="BL128" s="10" t="s">
        <v>145</v>
      </c>
      <c r="BM128" s="10" t="s">
        <v>1126</v>
      </c>
    </row>
    <row r="129" s="185" customFormat="true" ht="22.5" hidden="false" customHeight="true" outlineLevel="0" collapsed="false">
      <c r="B129" s="186"/>
      <c r="C129" s="187"/>
      <c r="D129" s="187"/>
      <c r="E129" s="188"/>
      <c r="F129" s="189" t="s">
        <v>1127</v>
      </c>
      <c r="G129" s="189"/>
      <c r="H129" s="189"/>
      <c r="I129" s="189"/>
      <c r="J129" s="187"/>
      <c r="K129" s="190" t="n">
        <v>29.2</v>
      </c>
      <c r="L129" s="187"/>
      <c r="M129" s="187"/>
      <c r="N129" s="187"/>
      <c r="O129" s="187"/>
      <c r="P129" s="187"/>
      <c r="Q129" s="187"/>
      <c r="R129" s="191"/>
      <c r="T129" s="192"/>
      <c r="U129" s="187"/>
      <c r="V129" s="187"/>
      <c r="W129" s="187"/>
      <c r="X129" s="187"/>
      <c r="Y129" s="187"/>
      <c r="Z129" s="187"/>
      <c r="AA129" s="193"/>
      <c r="AT129" s="194" t="s">
        <v>148</v>
      </c>
      <c r="AU129" s="194" t="s">
        <v>105</v>
      </c>
      <c r="AV129" s="185" t="s">
        <v>105</v>
      </c>
      <c r="AW129" s="185" t="s">
        <v>31</v>
      </c>
      <c r="AX129" s="185" t="s">
        <v>82</v>
      </c>
      <c r="AY129" s="194" t="s">
        <v>140</v>
      </c>
    </row>
    <row r="130" s="28" customFormat="true" ht="31.5" hidden="false" customHeight="true" outlineLevel="0" collapsed="false">
      <c r="B130" s="173"/>
      <c r="C130" s="174" t="s">
        <v>145</v>
      </c>
      <c r="D130" s="174" t="s">
        <v>141</v>
      </c>
      <c r="E130" s="175" t="s">
        <v>244</v>
      </c>
      <c r="F130" s="176" t="s">
        <v>1128</v>
      </c>
      <c r="G130" s="176"/>
      <c r="H130" s="176"/>
      <c r="I130" s="176"/>
      <c r="J130" s="177" t="s">
        <v>192</v>
      </c>
      <c r="K130" s="178" t="n">
        <v>29.2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39</v>
      </c>
      <c r="V130" s="182" t="n">
        <v>0.273</v>
      </c>
      <c r="W130" s="182" t="n">
        <f aca="false">V130*K130</f>
        <v>7.9716</v>
      </c>
      <c r="X130" s="182" t="n">
        <v>0</v>
      </c>
      <c r="Y130" s="182" t="n">
        <f aca="false">X130*K130</f>
        <v>0</v>
      </c>
      <c r="Z130" s="182" t="n">
        <v>0</v>
      </c>
      <c r="AA130" s="183" t="n">
        <f aca="false">Z130*K130</f>
        <v>0</v>
      </c>
      <c r="AR130" s="10" t="s">
        <v>145</v>
      </c>
      <c r="AT130" s="10" t="s">
        <v>141</v>
      </c>
      <c r="AU130" s="10" t="s">
        <v>105</v>
      </c>
      <c r="AY130" s="10" t="s">
        <v>140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82</v>
      </c>
      <c r="BK130" s="184" t="n">
        <f aca="false">ROUND(L130*K130,2)</f>
        <v>0</v>
      </c>
      <c r="BL130" s="10" t="s">
        <v>145</v>
      </c>
      <c r="BM130" s="10" t="s">
        <v>1129</v>
      </c>
    </row>
    <row r="131" s="28" customFormat="true" ht="31.5" hidden="false" customHeight="true" outlineLevel="0" collapsed="false">
      <c r="B131" s="173"/>
      <c r="C131" s="174" t="s">
        <v>449</v>
      </c>
      <c r="D131" s="174" t="s">
        <v>141</v>
      </c>
      <c r="E131" s="175" t="s">
        <v>1130</v>
      </c>
      <c r="F131" s="176" t="s">
        <v>1131</v>
      </c>
      <c r="G131" s="176"/>
      <c r="H131" s="176"/>
      <c r="I131" s="176"/>
      <c r="J131" s="177" t="s">
        <v>192</v>
      </c>
      <c r="K131" s="178" t="n">
        <v>29.2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9</v>
      </c>
      <c r="V131" s="182" t="n">
        <v>0.335</v>
      </c>
      <c r="W131" s="182" t="n">
        <f aca="false">V131*K131</f>
        <v>9.782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45</v>
      </c>
      <c r="AT131" s="10" t="s">
        <v>141</v>
      </c>
      <c r="AU131" s="10" t="s">
        <v>105</v>
      </c>
      <c r="AY131" s="10" t="s">
        <v>140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82</v>
      </c>
      <c r="BK131" s="184" t="n">
        <f aca="false">ROUND(L131*K131,2)</f>
        <v>0</v>
      </c>
      <c r="BL131" s="10" t="s">
        <v>145</v>
      </c>
      <c r="BM131" s="10" t="s">
        <v>1132</v>
      </c>
    </row>
    <row r="132" s="28" customFormat="true" ht="31.5" hidden="false" customHeight="true" outlineLevel="0" collapsed="false">
      <c r="B132" s="173"/>
      <c r="C132" s="174" t="s">
        <v>258</v>
      </c>
      <c r="D132" s="174" t="s">
        <v>141</v>
      </c>
      <c r="E132" s="175" t="s">
        <v>1133</v>
      </c>
      <c r="F132" s="176" t="s">
        <v>1134</v>
      </c>
      <c r="G132" s="176"/>
      <c r="H132" s="176"/>
      <c r="I132" s="176"/>
      <c r="J132" s="177" t="s">
        <v>163</v>
      </c>
      <c r="K132" s="178" t="n">
        <v>10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181"/>
      <c r="U132" s="40" t="s">
        <v>39</v>
      </c>
      <c r="V132" s="182" t="n">
        <v>0.192</v>
      </c>
      <c r="W132" s="182" t="n">
        <f aca="false">V132*K132</f>
        <v>1.92</v>
      </c>
      <c r="X132" s="182" t="n">
        <v>0</v>
      </c>
      <c r="Y132" s="182" t="n">
        <f aca="false">X132*K132</f>
        <v>0</v>
      </c>
      <c r="Z132" s="182" t="n">
        <v>0</v>
      </c>
      <c r="AA132" s="183" t="n">
        <f aca="false">Z132*K132</f>
        <v>0</v>
      </c>
      <c r="AR132" s="10" t="s">
        <v>145</v>
      </c>
      <c r="AT132" s="10" t="s">
        <v>141</v>
      </c>
      <c r="AU132" s="10" t="s">
        <v>105</v>
      </c>
      <c r="AY132" s="10" t="s">
        <v>140</v>
      </c>
      <c r="BE132" s="184" t="n">
        <f aca="false">IF(U132="základní",N132,0)</f>
        <v>0</v>
      </c>
      <c r="BF132" s="184" t="n">
        <f aca="false">IF(U132="snížená",N132,0)</f>
        <v>0</v>
      </c>
      <c r="BG132" s="184" t="n">
        <f aca="false">IF(U132="zákl. přenesená",N132,0)</f>
        <v>0</v>
      </c>
      <c r="BH132" s="184" t="n">
        <f aca="false">IF(U132="sníž. přenesená",N132,0)</f>
        <v>0</v>
      </c>
      <c r="BI132" s="184" t="n">
        <f aca="false">IF(U132="nulová",N132,0)</f>
        <v>0</v>
      </c>
      <c r="BJ132" s="10" t="s">
        <v>82</v>
      </c>
      <c r="BK132" s="184" t="n">
        <f aca="false">ROUND(L132*K132,2)</f>
        <v>0</v>
      </c>
      <c r="BL132" s="10" t="s">
        <v>145</v>
      </c>
      <c r="BM132" s="10" t="s">
        <v>1135</v>
      </c>
    </row>
    <row r="133" s="185" customFormat="true" ht="22.5" hidden="false" customHeight="true" outlineLevel="0" collapsed="false">
      <c r="B133" s="186"/>
      <c r="C133" s="187"/>
      <c r="D133" s="187"/>
      <c r="E133" s="188"/>
      <c r="F133" s="189" t="s">
        <v>1136</v>
      </c>
      <c r="G133" s="189"/>
      <c r="H133" s="189"/>
      <c r="I133" s="189"/>
      <c r="J133" s="187"/>
      <c r="K133" s="190" t="n">
        <v>10</v>
      </c>
      <c r="L133" s="187"/>
      <c r="M133" s="187"/>
      <c r="N133" s="187"/>
      <c r="O133" s="187"/>
      <c r="P133" s="187"/>
      <c r="Q133" s="187"/>
      <c r="R133" s="191"/>
      <c r="T133" s="192"/>
      <c r="U133" s="187"/>
      <c r="V133" s="187"/>
      <c r="W133" s="187"/>
      <c r="X133" s="187"/>
      <c r="Y133" s="187"/>
      <c r="Z133" s="187"/>
      <c r="AA133" s="193"/>
      <c r="AT133" s="194" t="s">
        <v>148</v>
      </c>
      <c r="AU133" s="194" t="s">
        <v>105</v>
      </c>
      <c r="AV133" s="185" t="s">
        <v>105</v>
      </c>
      <c r="AW133" s="185" t="s">
        <v>31</v>
      </c>
      <c r="AX133" s="185" t="s">
        <v>82</v>
      </c>
      <c r="AY133" s="194" t="s">
        <v>140</v>
      </c>
    </row>
    <row r="134" s="28" customFormat="true" ht="31.5" hidden="false" customHeight="true" outlineLevel="0" collapsed="false">
      <c r="B134" s="173"/>
      <c r="C134" s="174" t="s">
        <v>611</v>
      </c>
      <c r="D134" s="174" t="s">
        <v>141</v>
      </c>
      <c r="E134" s="175" t="s">
        <v>724</v>
      </c>
      <c r="F134" s="176" t="s">
        <v>1137</v>
      </c>
      <c r="G134" s="176"/>
      <c r="H134" s="176"/>
      <c r="I134" s="176"/>
      <c r="J134" s="177" t="s">
        <v>192</v>
      </c>
      <c r="K134" s="178" t="n">
        <v>52.4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9</v>
      </c>
      <c r="V134" s="182" t="n">
        <v>1.05</v>
      </c>
      <c r="W134" s="182" t="n">
        <f aca="false">V134*K134</f>
        <v>55.02</v>
      </c>
      <c r="X134" s="182" t="n">
        <v>0.01943</v>
      </c>
      <c r="Y134" s="182" t="n">
        <f aca="false">X134*K134</f>
        <v>1.018132</v>
      </c>
      <c r="Z134" s="182" t="n">
        <v>0</v>
      </c>
      <c r="AA134" s="183" t="n">
        <f aca="false">Z134*K134</f>
        <v>0</v>
      </c>
      <c r="AR134" s="10" t="s">
        <v>145</v>
      </c>
      <c r="AT134" s="10" t="s">
        <v>141</v>
      </c>
      <c r="AU134" s="10" t="s">
        <v>105</v>
      </c>
      <c r="AY134" s="10" t="s">
        <v>140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82</v>
      </c>
      <c r="BK134" s="184" t="n">
        <f aca="false">ROUND(L134*K134,2)</f>
        <v>0</v>
      </c>
      <c r="BL134" s="10" t="s">
        <v>145</v>
      </c>
      <c r="BM134" s="10" t="s">
        <v>1138</v>
      </c>
    </row>
    <row r="135" s="185" customFormat="true" ht="22.5" hidden="false" customHeight="true" outlineLevel="0" collapsed="false">
      <c r="B135" s="186"/>
      <c r="C135" s="187"/>
      <c r="D135" s="187"/>
      <c r="E135" s="188"/>
      <c r="F135" s="189" t="s">
        <v>1139</v>
      </c>
      <c r="G135" s="189"/>
      <c r="H135" s="189"/>
      <c r="I135" s="189"/>
      <c r="J135" s="187"/>
      <c r="K135" s="190" t="n">
        <v>29.2</v>
      </c>
      <c r="L135" s="187"/>
      <c r="M135" s="187"/>
      <c r="N135" s="187"/>
      <c r="O135" s="187"/>
      <c r="P135" s="187"/>
      <c r="Q135" s="187"/>
      <c r="R135" s="191"/>
      <c r="T135" s="192"/>
      <c r="U135" s="187"/>
      <c r="V135" s="187"/>
      <c r="W135" s="187"/>
      <c r="X135" s="187"/>
      <c r="Y135" s="187"/>
      <c r="Z135" s="187"/>
      <c r="AA135" s="193"/>
      <c r="AT135" s="194" t="s">
        <v>148</v>
      </c>
      <c r="AU135" s="194" t="s">
        <v>105</v>
      </c>
      <c r="AV135" s="185" t="s">
        <v>105</v>
      </c>
      <c r="AW135" s="185" t="s">
        <v>31</v>
      </c>
      <c r="AX135" s="185" t="s">
        <v>74</v>
      </c>
      <c r="AY135" s="194" t="s">
        <v>140</v>
      </c>
    </row>
    <row r="136" s="185" customFormat="true" ht="22.5" hidden="false" customHeight="true" outlineLevel="0" collapsed="false">
      <c r="B136" s="186"/>
      <c r="C136" s="187"/>
      <c r="D136" s="187"/>
      <c r="E136" s="188"/>
      <c r="F136" s="195" t="s">
        <v>1140</v>
      </c>
      <c r="G136" s="195"/>
      <c r="H136" s="195"/>
      <c r="I136" s="195"/>
      <c r="J136" s="187"/>
      <c r="K136" s="190" t="n">
        <v>52.4</v>
      </c>
      <c r="L136" s="187"/>
      <c r="M136" s="187"/>
      <c r="N136" s="187"/>
      <c r="O136" s="187"/>
      <c r="P136" s="187"/>
      <c r="Q136" s="187"/>
      <c r="R136" s="191"/>
      <c r="T136" s="192"/>
      <c r="U136" s="187"/>
      <c r="V136" s="187"/>
      <c r="W136" s="187"/>
      <c r="X136" s="187"/>
      <c r="Y136" s="187"/>
      <c r="Z136" s="187"/>
      <c r="AA136" s="193"/>
      <c r="AT136" s="194" t="s">
        <v>148</v>
      </c>
      <c r="AU136" s="194" t="s">
        <v>105</v>
      </c>
      <c r="AV136" s="185" t="s">
        <v>105</v>
      </c>
      <c r="AW136" s="185" t="s">
        <v>31</v>
      </c>
      <c r="AX136" s="185" t="s">
        <v>82</v>
      </c>
      <c r="AY136" s="194" t="s">
        <v>140</v>
      </c>
    </row>
    <row r="137" s="28" customFormat="true" ht="31.5" hidden="false" customHeight="true" outlineLevel="0" collapsed="false">
      <c r="B137" s="173"/>
      <c r="C137" s="174" t="s">
        <v>238</v>
      </c>
      <c r="D137" s="174" t="s">
        <v>141</v>
      </c>
      <c r="E137" s="175" t="s">
        <v>1141</v>
      </c>
      <c r="F137" s="176" t="s">
        <v>1142</v>
      </c>
      <c r="G137" s="176"/>
      <c r="H137" s="176"/>
      <c r="I137" s="176"/>
      <c r="J137" s="177" t="s">
        <v>192</v>
      </c>
      <c r="K137" s="178" t="n">
        <v>6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9</v>
      </c>
      <c r="V137" s="182" t="n">
        <v>2.16</v>
      </c>
      <c r="W137" s="182" t="n">
        <f aca="false">V137*K137</f>
        <v>12.96</v>
      </c>
      <c r="X137" s="182" t="n">
        <v>0.05828</v>
      </c>
      <c r="Y137" s="182" t="n">
        <f aca="false">X137*K137</f>
        <v>0.34968</v>
      </c>
      <c r="Z137" s="182" t="n">
        <v>0</v>
      </c>
      <c r="AA137" s="183" t="n">
        <f aca="false">Z137*K137</f>
        <v>0</v>
      </c>
      <c r="AR137" s="10" t="s">
        <v>145</v>
      </c>
      <c r="AT137" s="10" t="s">
        <v>141</v>
      </c>
      <c r="AU137" s="10" t="s">
        <v>105</v>
      </c>
      <c r="AY137" s="10" t="s">
        <v>140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82</v>
      </c>
      <c r="BK137" s="184" t="n">
        <f aca="false">ROUND(L137*K137,2)</f>
        <v>0</v>
      </c>
      <c r="BL137" s="10" t="s">
        <v>145</v>
      </c>
      <c r="BM137" s="10" t="s">
        <v>1143</v>
      </c>
    </row>
    <row r="138" s="185" customFormat="true" ht="22.5" hidden="false" customHeight="true" outlineLevel="0" collapsed="false">
      <c r="B138" s="186"/>
      <c r="C138" s="187"/>
      <c r="D138" s="187"/>
      <c r="E138" s="188"/>
      <c r="F138" s="189" t="s">
        <v>1144</v>
      </c>
      <c r="G138" s="189"/>
      <c r="H138" s="189"/>
      <c r="I138" s="189"/>
      <c r="J138" s="187"/>
      <c r="K138" s="190" t="n">
        <v>6</v>
      </c>
      <c r="L138" s="187"/>
      <c r="M138" s="187"/>
      <c r="N138" s="187"/>
      <c r="O138" s="187"/>
      <c r="P138" s="187"/>
      <c r="Q138" s="187"/>
      <c r="R138" s="191"/>
      <c r="T138" s="192"/>
      <c r="U138" s="187"/>
      <c r="V138" s="187"/>
      <c r="W138" s="187"/>
      <c r="X138" s="187"/>
      <c r="Y138" s="187"/>
      <c r="Z138" s="187"/>
      <c r="AA138" s="193"/>
      <c r="AT138" s="194" t="s">
        <v>148</v>
      </c>
      <c r="AU138" s="194" t="s">
        <v>105</v>
      </c>
      <c r="AV138" s="185" t="s">
        <v>105</v>
      </c>
      <c r="AW138" s="185" t="s">
        <v>31</v>
      </c>
      <c r="AX138" s="185" t="s">
        <v>82</v>
      </c>
      <c r="AY138" s="194" t="s">
        <v>140</v>
      </c>
    </row>
    <row r="139" s="28" customFormat="true" ht="31.5" hidden="false" customHeight="true" outlineLevel="0" collapsed="false">
      <c r="B139" s="173"/>
      <c r="C139" s="174" t="s">
        <v>653</v>
      </c>
      <c r="D139" s="174" t="s">
        <v>141</v>
      </c>
      <c r="E139" s="175" t="s">
        <v>1145</v>
      </c>
      <c r="F139" s="176" t="s">
        <v>1146</v>
      </c>
      <c r="G139" s="176"/>
      <c r="H139" s="176"/>
      <c r="I139" s="176"/>
      <c r="J139" s="177" t="s">
        <v>192</v>
      </c>
      <c r="K139" s="178" t="n">
        <v>29.3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9</v>
      </c>
      <c r="V139" s="182" t="n">
        <v>0.361</v>
      </c>
      <c r="W139" s="182" t="n">
        <f aca="false">V139*K139</f>
        <v>10.5773</v>
      </c>
      <c r="X139" s="182" t="n">
        <v>0.00099</v>
      </c>
      <c r="Y139" s="182" t="n">
        <f aca="false">X139*K139</f>
        <v>0.029007</v>
      </c>
      <c r="Z139" s="182" t="n">
        <v>0</v>
      </c>
      <c r="AA139" s="183" t="n">
        <f aca="false">Z139*K139</f>
        <v>0</v>
      </c>
      <c r="AR139" s="10" t="s">
        <v>145</v>
      </c>
      <c r="AT139" s="10" t="s">
        <v>141</v>
      </c>
      <c r="AU139" s="10" t="s">
        <v>105</v>
      </c>
      <c r="AY139" s="10" t="s">
        <v>140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82</v>
      </c>
      <c r="BK139" s="184" t="n">
        <f aca="false">ROUND(L139*K139,2)</f>
        <v>0</v>
      </c>
      <c r="BL139" s="10" t="s">
        <v>145</v>
      </c>
      <c r="BM139" s="10" t="s">
        <v>1147</v>
      </c>
    </row>
    <row r="140" s="185" customFormat="true" ht="22.5" hidden="false" customHeight="true" outlineLevel="0" collapsed="false">
      <c r="B140" s="186"/>
      <c r="C140" s="187"/>
      <c r="D140" s="187"/>
      <c r="E140" s="188"/>
      <c r="F140" s="189" t="s">
        <v>1148</v>
      </c>
      <c r="G140" s="189"/>
      <c r="H140" s="189"/>
      <c r="I140" s="189"/>
      <c r="J140" s="187"/>
      <c r="K140" s="190" t="n">
        <v>29.3</v>
      </c>
      <c r="L140" s="187"/>
      <c r="M140" s="187"/>
      <c r="N140" s="187"/>
      <c r="O140" s="187"/>
      <c r="P140" s="187"/>
      <c r="Q140" s="187"/>
      <c r="R140" s="191"/>
      <c r="T140" s="192"/>
      <c r="U140" s="187"/>
      <c r="V140" s="187"/>
      <c r="W140" s="187"/>
      <c r="X140" s="187"/>
      <c r="Y140" s="187"/>
      <c r="Z140" s="187"/>
      <c r="AA140" s="193"/>
      <c r="AT140" s="194" t="s">
        <v>148</v>
      </c>
      <c r="AU140" s="194" t="s">
        <v>105</v>
      </c>
      <c r="AV140" s="185" t="s">
        <v>105</v>
      </c>
      <c r="AW140" s="185" t="s">
        <v>31</v>
      </c>
      <c r="AX140" s="185" t="s">
        <v>82</v>
      </c>
      <c r="AY140" s="194" t="s">
        <v>140</v>
      </c>
    </row>
    <row r="141" s="28" customFormat="true" ht="31.5" hidden="false" customHeight="true" outlineLevel="0" collapsed="false">
      <c r="B141" s="173"/>
      <c r="C141" s="174" t="s">
        <v>483</v>
      </c>
      <c r="D141" s="174" t="s">
        <v>141</v>
      </c>
      <c r="E141" s="175" t="s">
        <v>1149</v>
      </c>
      <c r="F141" s="176" t="s">
        <v>1150</v>
      </c>
      <c r="G141" s="176"/>
      <c r="H141" s="176"/>
      <c r="I141" s="176"/>
      <c r="J141" s="177" t="s">
        <v>192</v>
      </c>
      <c r="K141" s="178" t="n">
        <v>29.2</v>
      </c>
      <c r="L141" s="179"/>
      <c r="M141" s="179"/>
      <c r="N141" s="179" t="n">
        <f aca="false">ROUND(L141*K141,2)</f>
        <v>0</v>
      </c>
      <c r="O141" s="179"/>
      <c r="P141" s="179"/>
      <c r="Q141" s="179"/>
      <c r="R141" s="180"/>
      <c r="T141" s="181"/>
      <c r="U141" s="40" t="s">
        <v>39</v>
      </c>
      <c r="V141" s="182" t="n">
        <v>0.51</v>
      </c>
      <c r="W141" s="182" t="n">
        <f aca="false">V141*K141</f>
        <v>14.892</v>
      </c>
      <c r="X141" s="182" t="n">
        <v>0.00158</v>
      </c>
      <c r="Y141" s="182" t="n">
        <f aca="false">X141*K141</f>
        <v>0.046136</v>
      </c>
      <c r="Z141" s="182" t="n">
        <v>0</v>
      </c>
      <c r="AA141" s="183" t="n">
        <f aca="false">Z141*K141</f>
        <v>0</v>
      </c>
      <c r="AR141" s="10" t="s">
        <v>145</v>
      </c>
      <c r="AT141" s="10" t="s">
        <v>141</v>
      </c>
      <c r="AU141" s="10" t="s">
        <v>105</v>
      </c>
      <c r="AY141" s="10" t="s">
        <v>140</v>
      </c>
      <c r="BE141" s="184" t="n">
        <f aca="false">IF(U141="základní",N141,0)</f>
        <v>0</v>
      </c>
      <c r="BF141" s="184" t="n">
        <f aca="false">IF(U141="snížená",N141,0)</f>
        <v>0</v>
      </c>
      <c r="BG141" s="184" t="n">
        <f aca="false">IF(U141="zákl. přenesená",N141,0)</f>
        <v>0</v>
      </c>
      <c r="BH141" s="184" t="n">
        <f aca="false">IF(U141="sníž. přenesená",N141,0)</f>
        <v>0</v>
      </c>
      <c r="BI141" s="184" t="n">
        <f aca="false">IF(U141="nulová",N141,0)</f>
        <v>0</v>
      </c>
      <c r="BJ141" s="10" t="s">
        <v>82</v>
      </c>
      <c r="BK141" s="184" t="n">
        <f aca="false">ROUND(L141*K141,2)</f>
        <v>0</v>
      </c>
      <c r="BL141" s="10" t="s">
        <v>145</v>
      </c>
      <c r="BM141" s="10" t="s">
        <v>1151</v>
      </c>
    </row>
    <row r="142" s="185" customFormat="true" ht="22.5" hidden="false" customHeight="true" outlineLevel="0" collapsed="false">
      <c r="B142" s="186"/>
      <c r="C142" s="187"/>
      <c r="D142" s="187"/>
      <c r="E142" s="188"/>
      <c r="F142" s="189" t="s">
        <v>1139</v>
      </c>
      <c r="G142" s="189"/>
      <c r="H142" s="189"/>
      <c r="I142" s="189"/>
      <c r="J142" s="187"/>
      <c r="K142" s="190" t="n">
        <v>29.2</v>
      </c>
      <c r="L142" s="187"/>
      <c r="M142" s="187"/>
      <c r="N142" s="187"/>
      <c r="O142" s="187"/>
      <c r="P142" s="187"/>
      <c r="Q142" s="187"/>
      <c r="R142" s="191"/>
      <c r="T142" s="192"/>
      <c r="U142" s="187"/>
      <c r="V142" s="187"/>
      <c r="W142" s="187"/>
      <c r="X142" s="187"/>
      <c r="Y142" s="187"/>
      <c r="Z142" s="187"/>
      <c r="AA142" s="193"/>
      <c r="AT142" s="194" t="s">
        <v>148</v>
      </c>
      <c r="AU142" s="194" t="s">
        <v>105</v>
      </c>
      <c r="AV142" s="185" t="s">
        <v>105</v>
      </c>
      <c r="AW142" s="185" t="s">
        <v>31</v>
      </c>
      <c r="AX142" s="185" t="s">
        <v>82</v>
      </c>
      <c r="AY142" s="194" t="s">
        <v>140</v>
      </c>
    </row>
    <row r="143" s="28" customFormat="true" ht="22.5" hidden="false" customHeight="true" outlineLevel="0" collapsed="false">
      <c r="B143" s="173"/>
      <c r="C143" s="174" t="s">
        <v>671</v>
      </c>
      <c r="D143" s="174" t="s">
        <v>141</v>
      </c>
      <c r="E143" s="175" t="s">
        <v>1152</v>
      </c>
      <c r="F143" s="176" t="s">
        <v>1153</v>
      </c>
      <c r="G143" s="176"/>
      <c r="H143" s="176"/>
      <c r="I143" s="176"/>
      <c r="J143" s="177" t="s">
        <v>192</v>
      </c>
      <c r="K143" s="178" t="n">
        <v>29.2</v>
      </c>
      <c r="L143" s="179"/>
      <c r="M143" s="179"/>
      <c r="N143" s="179" t="n">
        <f aca="false">ROUND(L143*K143,2)</f>
        <v>0</v>
      </c>
      <c r="O143" s="179"/>
      <c r="P143" s="179"/>
      <c r="Q143" s="179"/>
      <c r="R143" s="180"/>
      <c r="T143" s="181"/>
      <c r="U143" s="40" t="s">
        <v>39</v>
      </c>
      <c r="V143" s="182" t="n">
        <v>0.365</v>
      </c>
      <c r="W143" s="182" t="n">
        <f aca="false">V143*K143</f>
        <v>10.658</v>
      </c>
      <c r="X143" s="182" t="n">
        <v>0.0005</v>
      </c>
      <c r="Y143" s="182" t="n">
        <f aca="false">X143*K143</f>
        <v>0.0146</v>
      </c>
      <c r="Z143" s="182" t="n">
        <v>0</v>
      </c>
      <c r="AA143" s="183" t="n">
        <f aca="false">Z143*K143</f>
        <v>0</v>
      </c>
      <c r="AR143" s="10" t="s">
        <v>145</v>
      </c>
      <c r="AT143" s="10" t="s">
        <v>141</v>
      </c>
      <c r="AU143" s="10" t="s">
        <v>105</v>
      </c>
      <c r="AY143" s="10" t="s">
        <v>140</v>
      </c>
      <c r="BE143" s="184" t="n">
        <f aca="false">IF(U143="základní",N143,0)</f>
        <v>0</v>
      </c>
      <c r="BF143" s="184" t="n">
        <f aca="false">IF(U143="snížená",N143,0)</f>
        <v>0</v>
      </c>
      <c r="BG143" s="184" t="n">
        <f aca="false">IF(U143="zákl. přenesená",N143,0)</f>
        <v>0</v>
      </c>
      <c r="BH143" s="184" t="n">
        <f aca="false">IF(U143="sníž. přenesená",N143,0)</f>
        <v>0</v>
      </c>
      <c r="BI143" s="184" t="n">
        <f aca="false">IF(U143="nulová",N143,0)</f>
        <v>0</v>
      </c>
      <c r="BJ143" s="10" t="s">
        <v>82</v>
      </c>
      <c r="BK143" s="184" t="n">
        <f aca="false">ROUND(L143*K143,2)</f>
        <v>0</v>
      </c>
      <c r="BL143" s="10" t="s">
        <v>145</v>
      </c>
      <c r="BM143" s="10" t="s">
        <v>1154</v>
      </c>
    </row>
    <row r="144" s="185" customFormat="true" ht="22.5" hidden="false" customHeight="true" outlineLevel="0" collapsed="false">
      <c r="B144" s="186"/>
      <c r="C144" s="187"/>
      <c r="D144" s="187"/>
      <c r="E144" s="188"/>
      <c r="F144" s="189" t="s">
        <v>1139</v>
      </c>
      <c r="G144" s="189"/>
      <c r="H144" s="189"/>
      <c r="I144" s="189"/>
      <c r="J144" s="187"/>
      <c r="K144" s="190" t="n">
        <v>29.2</v>
      </c>
      <c r="L144" s="187"/>
      <c r="M144" s="187"/>
      <c r="N144" s="187"/>
      <c r="O144" s="187"/>
      <c r="P144" s="187"/>
      <c r="Q144" s="187"/>
      <c r="R144" s="191"/>
      <c r="T144" s="192"/>
      <c r="U144" s="187"/>
      <c r="V144" s="187"/>
      <c r="W144" s="187"/>
      <c r="X144" s="187"/>
      <c r="Y144" s="187"/>
      <c r="Z144" s="187"/>
      <c r="AA144" s="193"/>
      <c r="AT144" s="194" t="s">
        <v>148</v>
      </c>
      <c r="AU144" s="194" t="s">
        <v>105</v>
      </c>
      <c r="AV144" s="185" t="s">
        <v>105</v>
      </c>
      <c r="AW144" s="185" t="s">
        <v>31</v>
      </c>
      <c r="AX144" s="185" t="s">
        <v>82</v>
      </c>
      <c r="AY144" s="194" t="s">
        <v>140</v>
      </c>
    </row>
    <row r="145" s="28" customFormat="true" ht="31.5" hidden="false" customHeight="true" outlineLevel="0" collapsed="false">
      <c r="B145" s="173"/>
      <c r="C145" s="174" t="s">
        <v>221</v>
      </c>
      <c r="D145" s="174" t="s">
        <v>141</v>
      </c>
      <c r="E145" s="175" t="s">
        <v>1155</v>
      </c>
      <c r="F145" s="176" t="s">
        <v>1156</v>
      </c>
      <c r="G145" s="176"/>
      <c r="H145" s="176"/>
      <c r="I145" s="176"/>
      <c r="J145" s="177" t="s">
        <v>192</v>
      </c>
      <c r="K145" s="178" t="n">
        <v>35.04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181"/>
      <c r="U145" s="40" t="s">
        <v>39</v>
      </c>
      <c r="V145" s="182" t="n">
        <v>0.763</v>
      </c>
      <c r="W145" s="182" t="n">
        <f aca="false">V145*K145</f>
        <v>26.73552</v>
      </c>
      <c r="X145" s="182" t="n">
        <v>0.00303</v>
      </c>
      <c r="Y145" s="182" t="n">
        <f aca="false">X145*K145</f>
        <v>0.1061712</v>
      </c>
      <c r="Z145" s="182" t="n">
        <v>0</v>
      </c>
      <c r="AA145" s="183" t="n">
        <f aca="false">Z145*K145</f>
        <v>0</v>
      </c>
      <c r="AR145" s="10" t="s">
        <v>145</v>
      </c>
      <c r="AT145" s="10" t="s">
        <v>141</v>
      </c>
      <c r="AU145" s="10" t="s">
        <v>105</v>
      </c>
      <c r="AY145" s="10" t="s">
        <v>140</v>
      </c>
      <c r="BE145" s="184" t="n">
        <f aca="false">IF(U145="základní",N145,0)</f>
        <v>0</v>
      </c>
      <c r="BF145" s="184" t="n">
        <f aca="false">IF(U145="snížená",N145,0)</f>
        <v>0</v>
      </c>
      <c r="BG145" s="184" t="n">
        <f aca="false">IF(U145="zákl. přenesená",N145,0)</f>
        <v>0</v>
      </c>
      <c r="BH145" s="184" t="n">
        <f aca="false">IF(U145="sníž. přenesená",N145,0)</f>
        <v>0</v>
      </c>
      <c r="BI145" s="184" t="n">
        <f aca="false">IF(U145="nulová",N145,0)</f>
        <v>0</v>
      </c>
      <c r="BJ145" s="10" t="s">
        <v>82</v>
      </c>
      <c r="BK145" s="184" t="n">
        <f aca="false">ROUND(L145*K145,2)</f>
        <v>0</v>
      </c>
      <c r="BL145" s="10" t="s">
        <v>145</v>
      </c>
      <c r="BM145" s="10" t="s">
        <v>1157</v>
      </c>
    </row>
    <row r="146" s="185" customFormat="true" ht="22.5" hidden="false" customHeight="true" outlineLevel="0" collapsed="false">
      <c r="B146" s="186"/>
      <c r="C146" s="187"/>
      <c r="D146" s="187"/>
      <c r="E146" s="188"/>
      <c r="F146" s="189" t="s">
        <v>1139</v>
      </c>
      <c r="G146" s="189"/>
      <c r="H146" s="189"/>
      <c r="I146" s="189"/>
      <c r="J146" s="187"/>
      <c r="K146" s="190" t="n">
        <v>29.2</v>
      </c>
      <c r="L146" s="187"/>
      <c r="M146" s="187"/>
      <c r="N146" s="187"/>
      <c r="O146" s="187"/>
      <c r="P146" s="187"/>
      <c r="Q146" s="187"/>
      <c r="R146" s="191"/>
      <c r="T146" s="192"/>
      <c r="U146" s="187"/>
      <c r="V146" s="187"/>
      <c r="W146" s="187"/>
      <c r="X146" s="187"/>
      <c r="Y146" s="187"/>
      <c r="Z146" s="187"/>
      <c r="AA146" s="193"/>
      <c r="AT146" s="194" t="s">
        <v>148</v>
      </c>
      <c r="AU146" s="194" t="s">
        <v>105</v>
      </c>
      <c r="AV146" s="185" t="s">
        <v>105</v>
      </c>
      <c r="AW146" s="185" t="s">
        <v>31</v>
      </c>
      <c r="AX146" s="185" t="s">
        <v>74</v>
      </c>
      <c r="AY146" s="194" t="s">
        <v>140</v>
      </c>
    </row>
    <row r="147" s="185" customFormat="true" ht="22.5" hidden="false" customHeight="true" outlineLevel="0" collapsed="false">
      <c r="B147" s="186"/>
      <c r="C147" s="187"/>
      <c r="D147" s="187"/>
      <c r="E147" s="188"/>
      <c r="F147" s="195"/>
      <c r="G147" s="195"/>
      <c r="H147" s="195"/>
      <c r="I147" s="195"/>
      <c r="J147" s="187"/>
      <c r="K147" s="190" t="n">
        <v>0</v>
      </c>
      <c r="L147" s="187"/>
      <c r="M147" s="187"/>
      <c r="N147" s="187"/>
      <c r="O147" s="187"/>
      <c r="P147" s="187"/>
      <c r="Q147" s="187"/>
      <c r="R147" s="191"/>
      <c r="T147" s="192"/>
      <c r="U147" s="187"/>
      <c r="V147" s="187"/>
      <c r="W147" s="187"/>
      <c r="X147" s="187"/>
      <c r="Y147" s="187"/>
      <c r="Z147" s="187"/>
      <c r="AA147" s="193"/>
      <c r="AT147" s="194" t="s">
        <v>148</v>
      </c>
      <c r="AU147" s="194" t="s">
        <v>105</v>
      </c>
      <c r="AV147" s="185" t="s">
        <v>105</v>
      </c>
      <c r="AW147" s="185" t="s">
        <v>31</v>
      </c>
      <c r="AX147" s="185" t="s">
        <v>74</v>
      </c>
      <c r="AY147" s="194" t="s">
        <v>140</v>
      </c>
    </row>
    <row r="148" s="185" customFormat="true" ht="22.5" hidden="false" customHeight="true" outlineLevel="0" collapsed="false">
      <c r="B148" s="186"/>
      <c r="C148" s="187"/>
      <c r="D148" s="187"/>
      <c r="E148" s="188"/>
      <c r="F148" s="195" t="s">
        <v>1158</v>
      </c>
      <c r="G148" s="195"/>
      <c r="H148" s="195"/>
      <c r="I148" s="195"/>
      <c r="J148" s="187"/>
      <c r="K148" s="190" t="n">
        <v>35.04</v>
      </c>
      <c r="L148" s="187"/>
      <c r="M148" s="187"/>
      <c r="N148" s="187"/>
      <c r="O148" s="187"/>
      <c r="P148" s="187"/>
      <c r="Q148" s="187"/>
      <c r="R148" s="191"/>
      <c r="T148" s="192"/>
      <c r="U148" s="187"/>
      <c r="V148" s="187"/>
      <c r="W148" s="187"/>
      <c r="X148" s="187"/>
      <c r="Y148" s="187"/>
      <c r="Z148" s="187"/>
      <c r="AA148" s="193"/>
      <c r="AT148" s="194" t="s">
        <v>148</v>
      </c>
      <c r="AU148" s="194" t="s">
        <v>105</v>
      </c>
      <c r="AV148" s="185" t="s">
        <v>105</v>
      </c>
      <c r="AW148" s="185" t="s">
        <v>31</v>
      </c>
      <c r="AX148" s="185" t="s">
        <v>82</v>
      </c>
      <c r="AY148" s="194" t="s">
        <v>140</v>
      </c>
    </row>
    <row r="149" s="28" customFormat="true" ht="31.5" hidden="false" customHeight="true" outlineLevel="0" collapsed="false">
      <c r="B149" s="173"/>
      <c r="C149" s="174" t="s">
        <v>262</v>
      </c>
      <c r="D149" s="174" t="s">
        <v>141</v>
      </c>
      <c r="E149" s="175" t="s">
        <v>254</v>
      </c>
      <c r="F149" s="176" t="s">
        <v>1159</v>
      </c>
      <c r="G149" s="176"/>
      <c r="H149" s="176"/>
      <c r="I149" s="176"/>
      <c r="J149" s="177" t="s">
        <v>163</v>
      </c>
      <c r="K149" s="178" t="n">
        <v>10</v>
      </c>
      <c r="L149" s="179"/>
      <c r="M149" s="179"/>
      <c r="N149" s="179" t="n">
        <f aca="false">ROUND(L149*K149,2)</f>
        <v>0</v>
      </c>
      <c r="O149" s="179"/>
      <c r="P149" s="179"/>
      <c r="Q149" s="179"/>
      <c r="R149" s="180"/>
      <c r="T149" s="181"/>
      <c r="U149" s="40" t="s">
        <v>39</v>
      </c>
      <c r="V149" s="182" t="n">
        <v>1.66</v>
      </c>
      <c r="W149" s="182" t="n">
        <f aca="false">V149*K149</f>
        <v>16.6</v>
      </c>
      <c r="X149" s="182" t="n">
        <v>0.00303</v>
      </c>
      <c r="Y149" s="182" t="n">
        <f aca="false">X149*K149</f>
        <v>0.0303</v>
      </c>
      <c r="Z149" s="182" t="n">
        <v>0</v>
      </c>
      <c r="AA149" s="183" t="n">
        <f aca="false">Z149*K149</f>
        <v>0</v>
      </c>
      <c r="AR149" s="10" t="s">
        <v>145</v>
      </c>
      <c r="AT149" s="10" t="s">
        <v>141</v>
      </c>
      <c r="AU149" s="10" t="s">
        <v>105</v>
      </c>
      <c r="AY149" s="10" t="s">
        <v>140</v>
      </c>
      <c r="BE149" s="184" t="n">
        <f aca="false">IF(U149="základní",N149,0)</f>
        <v>0</v>
      </c>
      <c r="BF149" s="184" t="n">
        <f aca="false">IF(U149="snížená",N149,0)</f>
        <v>0</v>
      </c>
      <c r="BG149" s="184" t="n">
        <f aca="false">IF(U149="zákl. přenesená",N149,0)</f>
        <v>0</v>
      </c>
      <c r="BH149" s="184" t="n">
        <f aca="false">IF(U149="sníž. přenesená",N149,0)</f>
        <v>0</v>
      </c>
      <c r="BI149" s="184" t="n">
        <f aca="false">IF(U149="nulová",N149,0)</f>
        <v>0</v>
      </c>
      <c r="BJ149" s="10" t="s">
        <v>82</v>
      </c>
      <c r="BK149" s="184" t="n">
        <f aca="false">ROUND(L149*K149,2)</f>
        <v>0</v>
      </c>
      <c r="BL149" s="10" t="s">
        <v>145</v>
      </c>
      <c r="BM149" s="10" t="s">
        <v>1160</v>
      </c>
    </row>
    <row r="150" s="159" customFormat="true" ht="36.75" hidden="false" customHeight="true" outlineLevel="0" collapsed="false">
      <c r="B150" s="160"/>
      <c r="C150" s="161"/>
      <c r="D150" s="162" t="s">
        <v>122</v>
      </c>
      <c r="E150" s="162"/>
      <c r="F150" s="162"/>
      <c r="G150" s="162"/>
      <c r="H150" s="162"/>
      <c r="I150" s="162"/>
      <c r="J150" s="162"/>
      <c r="K150" s="162"/>
      <c r="L150" s="162"/>
      <c r="M150" s="162"/>
      <c r="N150" s="236" t="n">
        <f aca="false">BK150</f>
        <v>0</v>
      </c>
      <c r="O150" s="236"/>
      <c r="P150" s="236"/>
      <c r="Q150" s="236"/>
      <c r="R150" s="164"/>
      <c r="T150" s="165"/>
      <c r="U150" s="161"/>
      <c r="V150" s="161"/>
      <c r="W150" s="166" t="n">
        <f aca="false">W151+W156</f>
        <v>65.7016</v>
      </c>
      <c r="X150" s="161"/>
      <c r="Y150" s="166" t="n">
        <f aca="false">Y151+Y156</f>
        <v>1.6591711</v>
      </c>
      <c r="Z150" s="161"/>
      <c r="AA150" s="167" t="n">
        <f aca="false">AA151+AA156</f>
        <v>0</v>
      </c>
      <c r="AR150" s="168" t="s">
        <v>105</v>
      </c>
      <c r="AT150" s="169" t="s">
        <v>73</v>
      </c>
      <c r="AU150" s="169" t="s">
        <v>74</v>
      </c>
      <c r="AY150" s="168" t="s">
        <v>140</v>
      </c>
      <c r="BK150" s="170" t="n">
        <f aca="false">BK151+BK156</f>
        <v>0</v>
      </c>
    </row>
    <row r="151" s="159" customFormat="true" ht="19.5" hidden="false" customHeight="true" outlineLevel="0" collapsed="false">
      <c r="B151" s="160"/>
      <c r="C151" s="161"/>
      <c r="D151" s="171" t="s">
        <v>1102</v>
      </c>
      <c r="E151" s="171"/>
      <c r="F151" s="171"/>
      <c r="G151" s="171"/>
      <c r="H151" s="171"/>
      <c r="I151" s="171"/>
      <c r="J151" s="171"/>
      <c r="K151" s="171"/>
      <c r="L151" s="171"/>
      <c r="M151" s="171"/>
      <c r="N151" s="172" t="n">
        <f aca="false">BK151</f>
        <v>0</v>
      </c>
      <c r="O151" s="172"/>
      <c r="P151" s="172"/>
      <c r="Q151" s="172"/>
      <c r="R151" s="164"/>
      <c r="T151" s="165"/>
      <c r="U151" s="161"/>
      <c r="V151" s="161"/>
      <c r="W151" s="166" t="n">
        <f aca="false">SUM(W152:W155)</f>
        <v>3.0694</v>
      </c>
      <c r="X151" s="161"/>
      <c r="Y151" s="166" t="n">
        <f aca="false">SUM(Y152:Y155)</f>
        <v>0.040788</v>
      </c>
      <c r="Z151" s="161"/>
      <c r="AA151" s="167" t="n">
        <f aca="false">SUM(AA152:AA155)</f>
        <v>0</v>
      </c>
      <c r="AR151" s="168" t="s">
        <v>105</v>
      </c>
      <c r="AT151" s="169" t="s">
        <v>73</v>
      </c>
      <c r="AU151" s="169" t="s">
        <v>82</v>
      </c>
      <c r="AY151" s="168" t="s">
        <v>140</v>
      </c>
      <c r="BK151" s="170" t="n">
        <f aca="false">SUM(BK152:BK155)</f>
        <v>0</v>
      </c>
    </row>
    <row r="152" s="28" customFormat="true" ht="22.5" hidden="false" customHeight="true" outlineLevel="0" collapsed="false">
      <c r="B152" s="173"/>
      <c r="C152" s="174" t="s">
        <v>337</v>
      </c>
      <c r="D152" s="174" t="s">
        <v>141</v>
      </c>
      <c r="E152" s="175" t="s">
        <v>1161</v>
      </c>
      <c r="F152" s="176" t="s">
        <v>1162</v>
      </c>
      <c r="G152" s="176"/>
      <c r="H152" s="176"/>
      <c r="I152" s="176"/>
      <c r="J152" s="177" t="s">
        <v>163</v>
      </c>
      <c r="K152" s="178" t="n">
        <v>10.3</v>
      </c>
      <c r="L152" s="179"/>
      <c r="M152" s="179"/>
      <c r="N152" s="179" t="n">
        <f aca="false">ROUND(L152*K152,2)</f>
        <v>0</v>
      </c>
      <c r="O152" s="179"/>
      <c r="P152" s="179"/>
      <c r="Q152" s="179"/>
      <c r="R152" s="180"/>
      <c r="T152" s="181"/>
      <c r="U152" s="40" t="s">
        <v>39</v>
      </c>
      <c r="V152" s="182" t="n">
        <v>0</v>
      </c>
      <c r="W152" s="182" t="n">
        <f aca="false">V152*K152</f>
        <v>0</v>
      </c>
      <c r="X152" s="182" t="n">
        <v>0</v>
      </c>
      <c r="Y152" s="182" t="n">
        <f aca="false">X152*K152</f>
        <v>0</v>
      </c>
      <c r="Z152" s="182" t="n">
        <v>0</v>
      </c>
      <c r="AA152" s="183" t="n">
        <f aca="false">Z152*K152</f>
        <v>0</v>
      </c>
      <c r="AR152" s="10" t="s">
        <v>231</v>
      </c>
      <c r="AT152" s="10" t="s">
        <v>141</v>
      </c>
      <c r="AU152" s="10" t="s">
        <v>105</v>
      </c>
      <c r="AY152" s="10" t="s">
        <v>140</v>
      </c>
      <c r="BE152" s="184" t="n">
        <f aca="false">IF(U152="základní",N152,0)</f>
        <v>0</v>
      </c>
      <c r="BF152" s="184" t="n">
        <f aca="false">IF(U152="snížená",N152,0)</f>
        <v>0</v>
      </c>
      <c r="BG152" s="184" t="n">
        <f aca="false">IF(U152="zákl. přenesená",N152,0)</f>
        <v>0</v>
      </c>
      <c r="BH152" s="184" t="n">
        <f aca="false">IF(U152="sníž. přenesená",N152,0)</f>
        <v>0</v>
      </c>
      <c r="BI152" s="184" t="n">
        <f aca="false">IF(U152="nulová",N152,0)</f>
        <v>0</v>
      </c>
      <c r="BJ152" s="10" t="s">
        <v>82</v>
      </c>
      <c r="BK152" s="184" t="n">
        <f aca="false">ROUND(L152*K152,2)</f>
        <v>0</v>
      </c>
      <c r="BL152" s="10" t="s">
        <v>231</v>
      </c>
      <c r="BM152" s="10" t="s">
        <v>1163</v>
      </c>
    </row>
    <row r="153" s="185" customFormat="true" ht="22.5" hidden="false" customHeight="true" outlineLevel="0" collapsed="false">
      <c r="B153" s="186"/>
      <c r="C153" s="187"/>
      <c r="D153" s="187"/>
      <c r="E153" s="188"/>
      <c r="F153" s="189" t="s">
        <v>1164</v>
      </c>
      <c r="G153" s="189"/>
      <c r="H153" s="189"/>
      <c r="I153" s="189"/>
      <c r="J153" s="187"/>
      <c r="K153" s="190" t="n">
        <v>10.3</v>
      </c>
      <c r="L153" s="187"/>
      <c r="M153" s="187"/>
      <c r="N153" s="187"/>
      <c r="O153" s="187"/>
      <c r="P153" s="187"/>
      <c r="Q153" s="187"/>
      <c r="R153" s="191"/>
      <c r="T153" s="192"/>
      <c r="U153" s="187"/>
      <c r="V153" s="187"/>
      <c r="W153" s="187"/>
      <c r="X153" s="187"/>
      <c r="Y153" s="187"/>
      <c r="Z153" s="187"/>
      <c r="AA153" s="193"/>
      <c r="AT153" s="194" t="s">
        <v>148</v>
      </c>
      <c r="AU153" s="194" t="s">
        <v>105</v>
      </c>
      <c r="AV153" s="185" t="s">
        <v>105</v>
      </c>
      <c r="AW153" s="185" t="s">
        <v>31</v>
      </c>
      <c r="AX153" s="185" t="s">
        <v>82</v>
      </c>
      <c r="AY153" s="194" t="s">
        <v>140</v>
      </c>
    </row>
    <row r="154" s="28" customFormat="true" ht="31.5" hidden="false" customHeight="true" outlineLevel="0" collapsed="false">
      <c r="B154" s="173"/>
      <c r="C154" s="174" t="s">
        <v>734</v>
      </c>
      <c r="D154" s="174" t="s">
        <v>141</v>
      </c>
      <c r="E154" s="175" t="s">
        <v>1165</v>
      </c>
      <c r="F154" s="176" t="s">
        <v>1166</v>
      </c>
      <c r="G154" s="176"/>
      <c r="H154" s="176"/>
      <c r="I154" s="176"/>
      <c r="J154" s="177" t="s">
        <v>163</v>
      </c>
      <c r="K154" s="178" t="n">
        <v>10.3</v>
      </c>
      <c r="L154" s="179"/>
      <c r="M154" s="179"/>
      <c r="N154" s="179" t="n">
        <f aca="false">ROUND(L154*K154,2)</f>
        <v>0</v>
      </c>
      <c r="O154" s="179"/>
      <c r="P154" s="179"/>
      <c r="Q154" s="179"/>
      <c r="R154" s="180"/>
      <c r="T154" s="181"/>
      <c r="U154" s="40" t="s">
        <v>39</v>
      </c>
      <c r="V154" s="182" t="n">
        <v>0.298</v>
      </c>
      <c r="W154" s="182" t="n">
        <f aca="false">V154*K154</f>
        <v>3.0694</v>
      </c>
      <c r="X154" s="182" t="n">
        <v>0.00396</v>
      </c>
      <c r="Y154" s="182" t="n">
        <f aca="false">X154*K154</f>
        <v>0.040788</v>
      </c>
      <c r="Z154" s="182" t="n">
        <v>0</v>
      </c>
      <c r="AA154" s="183" t="n">
        <f aca="false">Z154*K154</f>
        <v>0</v>
      </c>
      <c r="AR154" s="10" t="s">
        <v>231</v>
      </c>
      <c r="AT154" s="10" t="s">
        <v>141</v>
      </c>
      <c r="AU154" s="10" t="s">
        <v>105</v>
      </c>
      <c r="AY154" s="10" t="s">
        <v>140</v>
      </c>
      <c r="BE154" s="184" t="n">
        <f aca="false">IF(U154="základní",N154,0)</f>
        <v>0</v>
      </c>
      <c r="BF154" s="184" t="n">
        <f aca="false">IF(U154="snížená",N154,0)</f>
        <v>0</v>
      </c>
      <c r="BG154" s="184" t="n">
        <f aca="false">IF(U154="zákl. přenesená",N154,0)</f>
        <v>0</v>
      </c>
      <c r="BH154" s="184" t="n">
        <f aca="false">IF(U154="sníž. přenesená",N154,0)</f>
        <v>0</v>
      </c>
      <c r="BI154" s="184" t="n">
        <f aca="false">IF(U154="nulová",N154,0)</f>
        <v>0</v>
      </c>
      <c r="BJ154" s="10" t="s">
        <v>82</v>
      </c>
      <c r="BK154" s="184" t="n">
        <f aca="false">ROUND(L154*K154,2)</f>
        <v>0</v>
      </c>
      <c r="BL154" s="10" t="s">
        <v>231</v>
      </c>
      <c r="BM154" s="10" t="s">
        <v>1167</v>
      </c>
    </row>
    <row r="155" s="185" customFormat="true" ht="22.5" hidden="false" customHeight="true" outlineLevel="0" collapsed="false">
      <c r="B155" s="186"/>
      <c r="C155" s="187"/>
      <c r="D155" s="187"/>
      <c r="E155" s="188"/>
      <c r="F155" s="189" t="s">
        <v>1168</v>
      </c>
      <c r="G155" s="189"/>
      <c r="H155" s="189"/>
      <c r="I155" s="189"/>
      <c r="J155" s="187"/>
      <c r="K155" s="190" t="n">
        <v>10.3</v>
      </c>
      <c r="L155" s="187"/>
      <c r="M155" s="187"/>
      <c r="N155" s="187"/>
      <c r="O155" s="187"/>
      <c r="P155" s="187"/>
      <c r="Q155" s="187"/>
      <c r="R155" s="191"/>
      <c r="T155" s="192"/>
      <c r="U155" s="187"/>
      <c r="V155" s="187"/>
      <c r="W155" s="187"/>
      <c r="X155" s="187"/>
      <c r="Y155" s="187"/>
      <c r="Z155" s="187"/>
      <c r="AA155" s="193"/>
      <c r="AT155" s="194" t="s">
        <v>148</v>
      </c>
      <c r="AU155" s="194" t="s">
        <v>105</v>
      </c>
      <c r="AV155" s="185" t="s">
        <v>105</v>
      </c>
      <c r="AW155" s="185" t="s">
        <v>31</v>
      </c>
      <c r="AX155" s="185" t="s">
        <v>82</v>
      </c>
      <c r="AY155" s="194" t="s">
        <v>140</v>
      </c>
    </row>
    <row r="156" s="159" customFormat="true" ht="29.25" hidden="false" customHeight="true" outlineLevel="0" collapsed="false">
      <c r="B156" s="160"/>
      <c r="C156" s="161"/>
      <c r="D156" s="171" t="s">
        <v>573</v>
      </c>
      <c r="E156" s="171"/>
      <c r="F156" s="171"/>
      <c r="G156" s="171"/>
      <c r="H156" s="171"/>
      <c r="I156" s="171"/>
      <c r="J156" s="171"/>
      <c r="K156" s="171"/>
      <c r="L156" s="171"/>
      <c r="M156" s="171"/>
      <c r="N156" s="172" t="n">
        <f aca="false">BK156</f>
        <v>0</v>
      </c>
      <c r="O156" s="172"/>
      <c r="P156" s="172"/>
      <c r="Q156" s="172"/>
      <c r="R156" s="164"/>
      <c r="T156" s="165"/>
      <c r="U156" s="161"/>
      <c r="V156" s="161"/>
      <c r="W156" s="166" t="n">
        <f aca="false">SUM(W157:W176)</f>
        <v>62.6322</v>
      </c>
      <c r="X156" s="161"/>
      <c r="Y156" s="166" t="n">
        <f aca="false">SUM(Y157:Y176)</f>
        <v>1.6183831</v>
      </c>
      <c r="Z156" s="161"/>
      <c r="AA156" s="167" t="n">
        <f aca="false">SUM(AA157:AA176)</f>
        <v>0</v>
      </c>
      <c r="AR156" s="168" t="s">
        <v>105</v>
      </c>
      <c r="AT156" s="169" t="s">
        <v>73</v>
      </c>
      <c r="AU156" s="169" t="s">
        <v>82</v>
      </c>
      <c r="AY156" s="168" t="s">
        <v>140</v>
      </c>
      <c r="BK156" s="170" t="n">
        <f aca="false">SUM(BK157:BK176)</f>
        <v>0</v>
      </c>
    </row>
    <row r="157" s="28" customFormat="true" ht="31.5" hidden="false" customHeight="true" outlineLevel="0" collapsed="false">
      <c r="B157" s="173"/>
      <c r="C157" s="174" t="s">
        <v>359</v>
      </c>
      <c r="D157" s="174" t="s">
        <v>141</v>
      </c>
      <c r="E157" s="175" t="s">
        <v>1169</v>
      </c>
      <c r="F157" s="176" t="s">
        <v>1170</v>
      </c>
      <c r="G157" s="176"/>
      <c r="H157" s="176"/>
      <c r="I157" s="176"/>
      <c r="J157" s="177" t="s">
        <v>163</v>
      </c>
      <c r="K157" s="178" t="n">
        <v>22.5</v>
      </c>
      <c r="L157" s="179"/>
      <c r="M157" s="179"/>
      <c r="N157" s="179" t="n">
        <f aca="false">ROUND(L157*K157,2)</f>
        <v>0</v>
      </c>
      <c r="O157" s="179"/>
      <c r="P157" s="179"/>
      <c r="Q157" s="179"/>
      <c r="R157" s="180"/>
      <c r="T157" s="181"/>
      <c r="U157" s="40" t="s">
        <v>39</v>
      </c>
      <c r="V157" s="182" t="n">
        <v>0.594</v>
      </c>
      <c r="W157" s="182" t="n">
        <f aca="false">V157*K157</f>
        <v>13.365</v>
      </c>
      <c r="X157" s="182" t="n">
        <v>0.00147</v>
      </c>
      <c r="Y157" s="182" t="n">
        <f aca="false">X157*K157</f>
        <v>0.033075</v>
      </c>
      <c r="Z157" s="182" t="n">
        <v>0</v>
      </c>
      <c r="AA157" s="183" t="n">
        <f aca="false">Z157*K157</f>
        <v>0</v>
      </c>
      <c r="AR157" s="10" t="s">
        <v>231</v>
      </c>
      <c r="AT157" s="10" t="s">
        <v>141</v>
      </c>
      <c r="AU157" s="10" t="s">
        <v>105</v>
      </c>
      <c r="AY157" s="10" t="s">
        <v>140</v>
      </c>
      <c r="BE157" s="184" t="n">
        <f aca="false">IF(U157="základní",N157,0)</f>
        <v>0</v>
      </c>
      <c r="BF157" s="184" t="n">
        <f aca="false">IF(U157="snížená",N157,0)</f>
        <v>0</v>
      </c>
      <c r="BG157" s="184" t="n">
        <f aca="false">IF(U157="zákl. přenesená",N157,0)</f>
        <v>0</v>
      </c>
      <c r="BH157" s="184" t="n">
        <f aca="false">IF(U157="sníž. přenesená",N157,0)</f>
        <v>0</v>
      </c>
      <c r="BI157" s="184" t="n">
        <f aca="false">IF(U157="nulová",N157,0)</f>
        <v>0</v>
      </c>
      <c r="BJ157" s="10" t="s">
        <v>82</v>
      </c>
      <c r="BK157" s="184" t="n">
        <f aca="false">ROUND(L157*K157,2)</f>
        <v>0</v>
      </c>
      <c r="BL157" s="10" t="s">
        <v>231</v>
      </c>
      <c r="BM157" s="10" t="s">
        <v>1171</v>
      </c>
    </row>
    <row r="158" s="185" customFormat="true" ht="22.5" hidden="false" customHeight="true" outlineLevel="0" collapsed="false">
      <c r="B158" s="186"/>
      <c r="C158" s="187"/>
      <c r="D158" s="187"/>
      <c r="E158" s="188"/>
      <c r="F158" s="189" t="s">
        <v>1172</v>
      </c>
      <c r="G158" s="189"/>
      <c r="H158" s="189"/>
      <c r="I158" s="189"/>
      <c r="J158" s="187"/>
      <c r="K158" s="190" t="n">
        <v>22.5</v>
      </c>
      <c r="L158" s="187"/>
      <c r="M158" s="187"/>
      <c r="N158" s="187"/>
      <c r="O158" s="187"/>
      <c r="P158" s="187"/>
      <c r="Q158" s="187"/>
      <c r="R158" s="191"/>
      <c r="T158" s="192"/>
      <c r="U158" s="187"/>
      <c r="V158" s="187"/>
      <c r="W158" s="187"/>
      <c r="X158" s="187"/>
      <c r="Y158" s="187"/>
      <c r="Z158" s="187"/>
      <c r="AA158" s="193"/>
      <c r="AT158" s="194" t="s">
        <v>148</v>
      </c>
      <c r="AU158" s="194" t="s">
        <v>105</v>
      </c>
      <c r="AV158" s="185" t="s">
        <v>105</v>
      </c>
      <c r="AW158" s="185" t="s">
        <v>31</v>
      </c>
      <c r="AX158" s="185" t="s">
        <v>82</v>
      </c>
      <c r="AY158" s="194" t="s">
        <v>140</v>
      </c>
    </row>
    <row r="159" s="28" customFormat="true" ht="31.5" hidden="false" customHeight="true" outlineLevel="0" collapsed="false">
      <c r="B159" s="173"/>
      <c r="C159" s="174" t="s">
        <v>341</v>
      </c>
      <c r="D159" s="174" t="s">
        <v>141</v>
      </c>
      <c r="E159" s="175" t="s">
        <v>936</v>
      </c>
      <c r="F159" s="176" t="s">
        <v>937</v>
      </c>
      <c r="G159" s="176"/>
      <c r="H159" s="176"/>
      <c r="I159" s="176"/>
      <c r="J159" s="177" t="s">
        <v>192</v>
      </c>
      <c r="K159" s="178" t="n">
        <v>23.2</v>
      </c>
      <c r="L159" s="179"/>
      <c r="M159" s="179"/>
      <c r="N159" s="179" t="n">
        <f aca="false">ROUND(L159*K159,2)</f>
        <v>0</v>
      </c>
      <c r="O159" s="179"/>
      <c r="P159" s="179"/>
      <c r="Q159" s="179"/>
      <c r="R159" s="180"/>
      <c r="T159" s="181"/>
      <c r="U159" s="40" t="s">
        <v>39</v>
      </c>
      <c r="V159" s="182" t="n">
        <v>1.369</v>
      </c>
      <c r="W159" s="182" t="n">
        <f aca="false">V159*K159</f>
        <v>31.7608</v>
      </c>
      <c r="X159" s="182" t="n">
        <v>0.0375</v>
      </c>
      <c r="Y159" s="182" t="n">
        <f aca="false">X159*K159</f>
        <v>0.87</v>
      </c>
      <c r="Z159" s="182" t="n">
        <v>0</v>
      </c>
      <c r="AA159" s="183" t="n">
        <f aca="false">Z159*K159</f>
        <v>0</v>
      </c>
      <c r="AR159" s="10" t="s">
        <v>231</v>
      </c>
      <c r="AT159" s="10" t="s">
        <v>141</v>
      </c>
      <c r="AU159" s="10" t="s">
        <v>105</v>
      </c>
      <c r="AY159" s="10" t="s">
        <v>140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82</v>
      </c>
      <c r="BK159" s="184" t="n">
        <f aca="false">ROUND(L159*K159,2)</f>
        <v>0</v>
      </c>
      <c r="BL159" s="10" t="s">
        <v>231</v>
      </c>
      <c r="BM159" s="10" t="s">
        <v>1173</v>
      </c>
    </row>
    <row r="160" s="185" customFormat="true" ht="22.5" hidden="false" customHeight="true" outlineLevel="0" collapsed="false">
      <c r="B160" s="186"/>
      <c r="C160" s="187"/>
      <c r="D160" s="187"/>
      <c r="E160" s="188"/>
      <c r="F160" s="189" t="s">
        <v>1174</v>
      </c>
      <c r="G160" s="189"/>
      <c r="H160" s="189"/>
      <c r="I160" s="189"/>
      <c r="J160" s="187"/>
      <c r="K160" s="190" t="n">
        <v>23.2</v>
      </c>
      <c r="L160" s="187"/>
      <c r="M160" s="187"/>
      <c r="N160" s="187"/>
      <c r="O160" s="187"/>
      <c r="P160" s="187"/>
      <c r="Q160" s="187"/>
      <c r="R160" s="191"/>
      <c r="T160" s="192"/>
      <c r="U160" s="187"/>
      <c r="V160" s="187"/>
      <c r="W160" s="187"/>
      <c r="X160" s="187"/>
      <c r="Y160" s="187"/>
      <c r="Z160" s="187"/>
      <c r="AA160" s="193"/>
      <c r="AT160" s="194" t="s">
        <v>148</v>
      </c>
      <c r="AU160" s="194" t="s">
        <v>105</v>
      </c>
      <c r="AV160" s="185" t="s">
        <v>105</v>
      </c>
      <c r="AW160" s="185" t="s">
        <v>31</v>
      </c>
      <c r="AX160" s="185" t="s">
        <v>82</v>
      </c>
      <c r="AY160" s="194" t="s">
        <v>140</v>
      </c>
    </row>
    <row r="161" s="28" customFormat="true" ht="44.25" hidden="false" customHeight="true" outlineLevel="0" collapsed="false">
      <c r="B161" s="173"/>
      <c r="C161" s="217" t="s">
        <v>9</v>
      </c>
      <c r="D161" s="217" t="s">
        <v>398</v>
      </c>
      <c r="E161" s="218" t="s">
        <v>1175</v>
      </c>
      <c r="F161" s="219" t="s">
        <v>1176</v>
      </c>
      <c r="G161" s="219"/>
      <c r="H161" s="219"/>
      <c r="I161" s="219"/>
      <c r="J161" s="220" t="s">
        <v>192</v>
      </c>
      <c r="K161" s="221" t="n">
        <v>36.805</v>
      </c>
      <c r="L161" s="222"/>
      <c r="M161" s="222"/>
      <c r="N161" s="222" t="n">
        <f aca="false">ROUND(L161*K161,2)</f>
        <v>0</v>
      </c>
      <c r="O161" s="222"/>
      <c r="P161" s="222"/>
      <c r="Q161" s="222"/>
      <c r="R161" s="180"/>
      <c r="T161" s="181"/>
      <c r="U161" s="40" t="s">
        <v>39</v>
      </c>
      <c r="V161" s="182" t="n">
        <v>0</v>
      </c>
      <c r="W161" s="182" t="n">
        <f aca="false">V161*K161</f>
        <v>0</v>
      </c>
      <c r="X161" s="182" t="n">
        <v>0.0192</v>
      </c>
      <c r="Y161" s="182" t="n">
        <f aca="false">X161*K161</f>
        <v>0.706656</v>
      </c>
      <c r="Z161" s="182" t="n">
        <v>0</v>
      </c>
      <c r="AA161" s="183" t="n">
        <f aca="false">Z161*K161</f>
        <v>0</v>
      </c>
      <c r="AR161" s="10" t="s">
        <v>154</v>
      </c>
      <c r="AT161" s="10" t="s">
        <v>398</v>
      </c>
      <c r="AU161" s="10" t="s">
        <v>105</v>
      </c>
      <c r="AY161" s="10" t="s">
        <v>140</v>
      </c>
      <c r="BE161" s="184" t="n">
        <f aca="false">IF(U161="základní",N161,0)</f>
        <v>0</v>
      </c>
      <c r="BF161" s="184" t="n">
        <f aca="false">IF(U161="snížená",N161,0)</f>
        <v>0</v>
      </c>
      <c r="BG161" s="184" t="n">
        <f aca="false">IF(U161="zákl. přenesená",N161,0)</f>
        <v>0</v>
      </c>
      <c r="BH161" s="184" t="n">
        <f aca="false">IF(U161="sníž. přenesená",N161,0)</f>
        <v>0</v>
      </c>
      <c r="BI161" s="184" t="n">
        <f aca="false">IF(U161="nulová",N161,0)</f>
        <v>0</v>
      </c>
      <c r="BJ161" s="10" t="s">
        <v>82</v>
      </c>
      <c r="BK161" s="184" t="n">
        <f aca="false">ROUND(L161*K161,2)</f>
        <v>0</v>
      </c>
      <c r="BL161" s="10" t="s">
        <v>231</v>
      </c>
      <c r="BM161" s="10" t="s">
        <v>1177</v>
      </c>
    </row>
    <row r="162" s="185" customFormat="true" ht="22.5" hidden="false" customHeight="true" outlineLevel="0" collapsed="false">
      <c r="B162" s="186"/>
      <c r="C162" s="187"/>
      <c r="D162" s="187"/>
      <c r="E162" s="188"/>
      <c r="F162" s="189" t="s">
        <v>1178</v>
      </c>
      <c r="G162" s="189"/>
      <c r="H162" s="189"/>
      <c r="I162" s="189"/>
      <c r="J162" s="187"/>
      <c r="K162" s="190" t="n">
        <v>26.68</v>
      </c>
      <c r="L162" s="187"/>
      <c r="M162" s="187"/>
      <c r="N162" s="187"/>
      <c r="O162" s="187"/>
      <c r="P162" s="187"/>
      <c r="Q162" s="187"/>
      <c r="R162" s="191"/>
      <c r="T162" s="192"/>
      <c r="U162" s="187"/>
      <c r="V162" s="187"/>
      <c r="W162" s="187"/>
      <c r="X162" s="187"/>
      <c r="Y162" s="187"/>
      <c r="Z162" s="187"/>
      <c r="AA162" s="193"/>
      <c r="AT162" s="194" t="s">
        <v>148</v>
      </c>
      <c r="AU162" s="194" t="s">
        <v>105</v>
      </c>
      <c r="AV162" s="185" t="s">
        <v>105</v>
      </c>
      <c r="AW162" s="185" t="s">
        <v>31</v>
      </c>
      <c r="AX162" s="185" t="s">
        <v>74</v>
      </c>
      <c r="AY162" s="194" t="s">
        <v>140</v>
      </c>
    </row>
    <row r="163" s="185" customFormat="true" ht="22.5" hidden="false" customHeight="true" outlineLevel="0" collapsed="false">
      <c r="B163" s="186"/>
      <c r="C163" s="187"/>
      <c r="D163" s="187"/>
      <c r="E163" s="188"/>
      <c r="F163" s="195" t="s">
        <v>1179</v>
      </c>
      <c r="G163" s="195"/>
      <c r="H163" s="195"/>
      <c r="I163" s="195"/>
      <c r="J163" s="187"/>
      <c r="K163" s="190" t="n">
        <v>10.125</v>
      </c>
      <c r="L163" s="187"/>
      <c r="M163" s="187"/>
      <c r="N163" s="187"/>
      <c r="O163" s="187"/>
      <c r="P163" s="187"/>
      <c r="Q163" s="187"/>
      <c r="R163" s="191"/>
      <c r="T163" s="192"/>
      <c r="U163" s="187"/>
      <c r="V163" s="187"/>
      <c r="W163" s="187"/>
      <c r="X163" s="187"/>
      <c r="Y163" s="187"/>
      <c r="Z163" s="187"/>
      <c r="AA163" s="193"/>
      <c r="AT163" s="194" t="s">
        <v>148</v>
      </c>
      <c r="AU163" s="194" t="s">
        <v>105</v>
      </c>
      <c r="AV163" s="185" t="s">
        <v>105</v>
      </c>
      <c r="AW163" s="185" t="s">
        <v>31</v>
      </c>
      <c r="AX163" s="185" t="s">
        <v>74</v>
      </c>
      <c r="AY163" s="194" t="s">
        <v>140</v>
      </c>
    </row>
    <row r="164" s="196" customFormat="true" ht="22.5" hidden="false" customHeight="true" outlineLevel="0" collapsed="false">
      <c r="B164" s="197"/>
      <c r="C164" s="198"/>
      <c r="D164" s="198"/>
      <c r="E164" s="199"/>
      <c r="F164" s="200" t="s">
        <v>150</v>
      </c>
      <c r="G164" s="200"/>
      <c r="H164" s="200"/>
      <c r="I164" s="200"/>
      <c r="J164" s="198"/>
      <c r="K164" s="201" t="n">
        <v>36.805</v>
      </c>
      <c r="L164" s="198"/>
      <c r="M164" s="198"/>
      <c r="N164" s="198"/>
      <c r="O164" s="198"/>
      <c r="P164" s="198"/>
      <c r="Q164" s="198"/>
      <c r="R164" s="202"/>
      <c r="T164" s="203"/>
      <c r="U164" s="198"/>
      <c r="V164" s="198"/>
      <c r="W164" s="198"/>
      <c r="X164" s="198"/>
      <c r="Y164" s="198"/>
      <c r="Z164" s="198"/>
      <c r="AA164" s="204"/>
      <c r="AT164" s="205" t="s">
        <v>148</v>
      </c>
      <c r="AU164" s="205" t="s">
        <v>105</v>
      </c>
      <c r="AV164" s="196" t="s">
        <v>145</v>
      </c>
      <c r="AW164" s="196" t="s">
        <v>31</v>
      </c>
      <c r="AX164" s="196" t="s">
        <v>82</v>
      </c>
      <c r="AY164" s="205" t="s">
        <v>140</v>
      </c>
    </row>
    <row r="165" s="28" customFormat="true" ht="31.5" hidden="false" customHeight="true" outlineLevel="0" collapsed="false">
      <c r="B165" s="173"/>
      <c r="C165" s="174" t="s">
        <v>195</v>
      </c>
      <c r="D165" s="174" t="s">
        <v>141</v>
      </c>
      <c r="E165" s="175" t="s">
        <v>1180</v>
      </c>
      <c r="F165" s="176" t="s">
        <v>1181</v>
      </c>
      <c r="G165" s="176"/>
      <c r="H165" s="176"/>
      <c r="I165" s="176"/>
      <c r="J165" s="177" t="s">
        <v>192</v>
      </c>
      <c r="K165" s="178" t="n">
        <v>29.2</v>
      </c>
      <c r="L165" s="179"/>
      <c r="M165" s="179"/>
      <c r="N165" s="179" t="n">
        <f aca="false">ROUND(L165*K165,2)</f>
        <v>0</v>
      </c>
      <c r="O165" s="179"/>
      <c r="P165" s="179"/>
      <c r="Q165" s="179"/>
      <c r="R165" s="180"/>
      <c r="T165" s="181"/>
      <c r="U165" s="40" t="s">
        <v>39</v>
      </c>
      <c r="V165" s="182" t="n">
        <v>0.1</v>
      </c>
      <c r="W165" s="182" t="n">
        <f aca="false">V165*K165</f>
        <v>2.92</v>
      </c>
      <c r="X165" s="182" t="n">
        <v>0</v>
      </c>
      <c r="Y165" s="182" t="n">
        <f aca="false">X165*K165</f>
        <v>0</v>
      </c>
      <c r="Z165" s="182" t="n">
        <v>0</v>
      </c>
      <c r="AA165" s="183" t="n">
        <f aca="false">Z165*K165</f>
        <v>0</v>
      </c>
      <c r="AR165" s="10" t="s">
        <v>231</v>
      </c>
      <c r="AT165" s="10" t="s">
        <v>141</v>
      </c>
      <c r="AU165" s="10" t="s">
        <v>105</v>
      </c>
      <c r="AY165" s="10" t="s">
        <v>140</v>
      </c>
      <c r="BE165" s="184" t="n">
        <f aca="false">IF(U165="základní",N165,0)</f>
        <v>0</v>
      </c>
      <c r="BF165" s="184" t="n">
        <f aca="false">IF(U165="snížená",N165,0)</f>
        <v>0</v>
      </c>
      <c r="BG165" s="184" t="n">
        <f aca="false">IF(U165="zákl. přenesená",N165,0)</f>
        <v>0</v>
      </c>
      <c r="BH165" s="184" t="n">
        <f aca="false">IF(U165="sníž. přenesená",N165,0)</f>
        <v>0</v>
      </c>
      <c r="BI165" s="184" t="n">
        <f aca="false">IF(U165="nulová",N165,0)</f>
        <v>0</v>
      </c>
      <c r="BJ165" s="10" t="s">
        <v>82</v>
      </c>
      <c r="BK165" s="184" t="n">
        <f aca="false">ROUND(L165*K165,2)</f>
        <v>0</v>
      </c>
      <c r="BL165" s="10" t="s">
        <v>231</v>
      </c>
      <c r="BM165" s="10" t="s">
        <v>1182</v>
      </c>
    </row>
    <row r="166" s="185" customFormat="true" ht="22.5" hidden="false" customHeight="true" outlineLevel="0" collapsed="false">
      <c r="B166" s="186"/>
      <c r="C166" s="187"/>
      <c r="D166" s="187"/>
      <c r="E166" s="188"/>
      <c r="F166" s="189" t="s">
        <v>1139</v>
      </c>
      <c r="G166" s="189"/>
      <c r="H166" s="189"/>
      <c r="I166" s="189"/>
      <c r="J166" s="187"/>
      <c r="K166" s="190" t="n">
        <v>29.2</v>
      </c>
      <c r="L166" s="187"/>
      <c r="M166" s="187"/>
      <c r="N166" s="187"/>
      <c r="O166" s="187"/>
      <c r="P166" s="187"/>
      <c r="Q166" s="187"/>
      <c r="R166" s="191"/>
      <c r="T166" s="192"/>
      <c r="U166" s="187"/>
      <c r="V166" s="187"/>
      <c r="W166" s="187"/>
      <c r="X166" s="187"/>
      <c r="Y166" s="187"/>
      <c r="Z166" s="187"/>
      <c r="AA166" s="193"/>
      <c r="AT166" s="194" t="s">
        <v>148</v>
      </c>
      <c r="AU166" s="194" t="s">
        <v>105</v>
      </c>
      <c r="AV166" s="185" t="s">
        <v>105</v>
      </c>
      <c r="AW166" s="185" t="s">
        <v>31</v>
      </c>
      <c r="AX166" s="185" t="s">
        <v>82</v>
      </c>
      <c r="AY166" s="194" t="s">
        <v>140</v>
      </c>
    </row>
    <row r="167" s="28" customFormat="true" ht="31.5" hidden="false" customHeight="true" outlineLevel="0" collapsed="false">
      <c r="B167" s="173"/>
      <c r="C167" s="174" t="s">
        <v>200</v>
      </c>
      <c r="D167" s="174" t="s">
        <v>141</v>
      </c>
      <c r="E167" s="175" t="s">
        <v>1183</v>
      </c>
      <c r="F167" s="176" t="s">
        <v>1184</v>
      </c>
      <c r="G167" s="176"/>
      <c r="H167" s="176"/>
      <c r="I167" s="176"/>
      <c r="J167" s="177" t="s">
        <v>192</v>
      </c>
      <c r="K167" s="178" t="n">
        <v>29.2</v>
      </c>
      <c r="L167" s="179"/>
      <c r="M167" s="179"/>
      <c r="N167" s="179" t="n">
        <f aca="false">ROUND(L167*K167,2)</f>
        <v>0</v>
      </c>
      <c r="O167" s="179"/>
      <c r="P167" s="179"/>
      <c r="Q167" s="179"/>
      <c r="R167" s="180"/>
      <c r="T167" s="181"/>
      <c r="U167" s="40" t="s">
        <v>39</v>
      </c>
      <c r="V167" s="182" t="n">
        <v>0.1</v>
      </c>
      <c r="W167" s="182" t="n">
        <f aca="false">V167*K167</f>
        <v>2.92</v>
      </c>
      <c r="X167" s="182" t="n">
        <v>0</v>
      </c>
      <c r="Y167" s="182" t="n">
        <f aca="false">X167*K167</f>
        <v>0</v>
      </c>
      <c r="Z167" s="182" t="n">
        <v>0</v>
      </c>
      <c r="AA167" s="183" t="n">
        <f aca="false">Z167*K167</f>
        <v>0</v>
      </c>
      <c r="AR167" s="10" t="s">
        <v>231</v>
      </c>
      <c r="AT167" s="10" t="s">
        <v>141</v>
      </c>
      <c r="AU167" s="10" t="s">
        <v>105</v>
      </c>
      <c r="AY167" s="10" t="s">
        <v>140</v>
      </c>
      <c r="BE167" s="184" t="n">
        <f aca="false">IF(U167="základní",N167,0)</f>
        <v>0</v>
      </c>
      <c r="BF167" s="184" t="n">
        <f aca="false">IF(U167="snížená",N167,0)</f>
        <v>0</v>
      </c>
      <c r="BG167" s="184" t="n">
        <f aca="false">IF(U167="zákl. přenesená",N167,0)</f>
        <v>0</v>
      </c>
      <c r="BH167" s="184" t="n">
        <f aca="false">IF(U167="sníž. přenesená",N167,0)</f>
        <v>0</v>
      </c>
      <c r="BI167" s="184" t="n">
        <f aca="false">IF(U167="nulová",N167,0)</f>
        <v>0</v>
      </c>
      <c r="BJ167" s="10" t="s">
        <v>82</v>
      </c>
      <c r="BK167" s="184" t="n">
        <f aca="false">ROUND(L167*K167,2)</f>
        <v>0</v>
      </c>
      <c r="BL167" s="10" t="s">
        <v>231</v>
      </c>
      <c r="BM167" s="10" t="s">
        <v>1185</v>
      </c>
    </row>
    <row r="168" s="28" customFormat="true" ht="31.5" hidden="false" customHeight="true" outlineLevel="0" collapsed="false">
      <c r="B168" s="173"/>
      <c r="C168" s="174" t="s">
        <v>204</v>
      </c>
      <c r="D168" s="174" t="s">
        <v>141</v>
      </c>
      <c r="E168" s="175" t="s">
        <v>950</v>
      </c>
      <c r="F168" s="176" t="s">
        <v>951</v>
      </c>
      <c r="G168" s="176"/>
      <c r="H168" s="176"/>
      <c r="I168" s="176"/>
      <c r="J168" s="177" t="s">
        <v>163</v>
      </c>
      <c r="K168" s="178" t="n">
        <v>5.9</v>
      </c>
      <c r="L168" s="179"/>
      <c r="M168" s="179"/>
      <c r="N168" s="179" t="n">
        <f aca="false">ROUND(L168*K168,2)</f>
        <v>0</v>
      </c>
      <c r="O168" s="179"/>
      <c r="P168" s="179"/>
      <c r="Q168" s="179"/>
      <c r="R168" s="180"/>
      <c r="T168" s="181"/>
      <c r="U168" s="40" t="s">
        <v>39</v>
      </c>
      <c r="V168" s="182" t="n">
        <v>0.046</v>
      </c>
      <c r="W168" s="182" t="n">
        <f aca="false">V168*K168</f>
        <v>0.2714</v>
      </c>
      <c r="X168" s="182" t="n">
        <v>0</v>
      </c>
      <c r="Y168" s="182" t="n">
        <f aca="false">X168*K168</f>
        <v>0</v>
      </c>
      <c r="Z168" s="182" t="n">
        <v>0</v>
      </c>
      <c r="AA168" s="183" t="n">
        <f aca="false">Z168*K168</f>
        <v>0</v>
      </c>
      <c r="AR168" s="10" t="s">
        <v>231</v>
      </c>
      <c r="AT168" s="10" t="s">
        <v>141</v>
      </c>
      <c r="AU168" s="10" t="s">
        <v>105</v>
      </c>
      <c r="AY168" s="10" t="s">
        <v>140</v>
      </c>
      <c r="BE168" s="184" t="n">
        <f aca="false">IF(U168="základní",N168,0)</f>
        <v>0</v>
      </c>
      <c r="BF168" s="184" t="n">
        <f aca="false">IF(U168="snížená",N168,0)</f>
        <v>0</v>
      </c>
      <c r="BG168" s="184" t="n">
        <f aca="false">IF(U168="zákl. přenesená",N168,0)</f>
        <v>0</v>
      </c>
      <c r="BH168" s="184" t="n">
        <f aca="false">IF(U168="sníž. přenesená",N168,0)</f>
        <v>0</v>
      </c>
      <c r="BI168" s="184" t="n">
        <f aca="false">IF(U168="nulová",N168,0)</f>
        <v>0</v>
      </c>
      <c r="BJ168" s="10" t="s">
        <v>82</v>
      </c>
      <c r="BK168" s="184" t="n">
        <f aca="false">ROUND(L168*K168,2)</f>
        <v>0</v>
      </c>
      <c r="BL168" s="10" t="s">
        <v>231</v>
      </c>
      <c r="BM168" s="10" t="s">
        <v>1186</v>
      </c>
    </row>
    <row r="169" s="28" customFormat="true" ht="31.5" hidden="false" customHeight="true" outlineLevel="0" collapsed="false">
      <c r="B169" s="173"/>
      <c r="C169" s="217" t="s">
        <v>212</v>
      </c>
      <c r="D169" s="217" t="s">
        <v>398</v>
      </c>
      <c r="E169" s="218" t="s">
        <v>955</v>
      </c>
      <c r="F169" s="219" t="s">
        <v>956</v>
      </c>
      <c r="G169" s="219"/>
      <c r="H169" s="219"/>
      <c r="I169" s="219"/>
      <c r="J169" s="220" t="s">
        <v>163</v>
      </c>
      <c r="K169" s="221" t="n">
        <v>6.49</v>
      </c>
      <c r="L169" s="222"/>
      <c r="M169" s="222"/>
      <c r="N169" s="222" t="n">
        <f aca="false">ROUND(L169*K169,2)</f>
        <v>0</v>
      </c>
      <c r="O169" s="222"/>
      <c r="P169" s="222"/>
      <c r="Q169" s="222"/>
      <c r="R169" s="180"/>
      <c r="T169" s="181"/>
      <c r="U169" s="40" t="s">
        <v>39</v>
      </c>
      <c r="V169" s="182" t="n">
        <v>0</v>
      </c>
      <c r="W169" s="182" t="n">
        <f aca="false">V169*K169</f>
        <v>0</v>
      </c>
      <c r="X169" s="182" t="n">
        <v>4E-005</v>
      </c>
      <c r="Y169" s="182" t="n">
        <f aca="false">X169*K169</f>
        <v>0.0002596</v>
      </c>
      <c r="Z169" s="182" t="n">
        <v>0</v>
      </c>
      <c r="AA169" s="183" t="n">
        <f aca="false">Z169*K169</f>
        <v>0</v>
      </c>
      <c r="AR169" s="10" t="s">
        <v>154</v>
      </c>
      <c r="AT169" s="10" t="s">
        <v>398</v>
      </c>
      <c r="AU169" s="10" t="s">
        <v>105</v>
      </c>
      <c r="AY169" s="10" t="s">
        <v>140</v>
      </c>
      <c r="BE169" s="184" t="n">
        <f aca="false">IF(U169="základní",N169,0)</f>
        <v>0</v>
      </c>
      <c r="BF169" s="184" t="n">
        <f aca="false">IF(U169="snížená",N169,0)</f>
        <v>0</v>
      </c>
      <c r="BG169" s="184" t="n">
        <f aca="false">IF(U169="zákl. přenesená",N169,0)</f>
        <v>0</v>
      </c>
      <c r="BH169" s="184" t="n">
        <f aca="false">IF(U169="sníž. přenesená",N169,0)</f>
        <v>0</v>
      </c>
      <c r="BI169" s="184" t="n">
        <f aca="false">IF(U169="nulová",N169,0)</f>
        <v>0</v>
      </c>
      <c r="BJ169" s="10" t="s">
        <v>82</v>
      </c>
      <c r="BK169" s="184" t="n">
        <f aca="false">ROUND(L169*K169,2)</f>
        <v>0</v>
      </c>
      <c r="BL169" s="10" t="s">
        <v>231</v>
      </c>
      <c r="BM169" s="10" t="s">
        <v>1187</v>
      </c>
    </row>
    <row r="170" s="28" customFormat="true" ht="22.5" hidden="false" customHeight="true" outlineLevel="0" collapsed="false">
      <c r="B170" s="173"/>
      <c r="C170" s="174" t="s">
        <v>217</v>
      </c>
      <c r="D170" s="174" t="s">
        <v>141</v>
      </c>
      <c r="E170" s="175" t="s">
        <v>1188</v>
      </c>
      <c r="F170" s="176" t="s">
        <v>1189</v>
      </c>
      <c r="G170" s="176"/>
      <c r="H170" s="176"/>
      <c r="I170" s="176"/>
      <c r="J170" s="177" t="s">
        <v>163</v>
      </c>
      <c r="K170" s="178" t="n">
        <v>22.5</v>
      </c>
      <c r="L170" s="179"/>
      <c r="M170" s="179"/>
      <c r="N170" s="179" t="n">
        <f aca="false">ROUND(L170*K170,2)</f>
        <v>0</v>
      </c>
      <c r="O170" s="179"/>
      <c r="P170" s="179"/>
      <c r="Q170" s="179"/>
      <c r="R170" s="180"/>
      <c r="T170" s="181"/>
      <c r="U170" s="40" t="s">
        <v>39</v>
      </c>
      <c r="V170" s="182" t="n">
        <v>0.15</v>
      </c>
      <c r="W170" s="182" t="n">
        <f aca="false">V170*K170</f>
        <v>3.375</v>
      </c>
      <c r="X170" s="182" t="n">
        <v>0.00034</v>
      </c>
      <c r="Y170" s="182" t="n">
        <f aca="false">X170*K170</f>
        <v>0.00765</v>
      </c>
      <c r="Z170" s="182" t="n">
        <v>0</v>
      </c>
      <c r="AA170" s="183" t="n">
        <f aca="false">Z170*K170</f>
        <v>0</v>
      </c>
      <c r="AR170" s="10" t="s">
        <v>231</v>
      </c>
      <c r="AT170" s="10" t="s">
        <v>141</v>
      </c>
      <c r="AU170" s="10" t="s">
        <v>105</v>
      </c>
      <c r="AY170" s="10" t="s">
        <v>140</v>
      </c>
      <c r="BE170" s="184" t="n">
        <f aca="false">IF(U170="základní",N170,0)</f>
        <v>0</v>
      </c>
      <c r="BF170" s="184" t="n">
        <f aca="false">IF(U170="snížená",N170,0)</f>
        <v>0</v>
      </c>
      <c r="BG170" s="184" t="n">
        <f aca="false">IF(U170="zákl. přenesená",N170,0)</f>
        <v>0</v>
      </c>
      <c r="BH170" s="184" t="n">
        <f aca="false">IF(U170="sníž. přenesená",N170,0)</f>
        <v>0</v>
      </c>
      <c r="BI170" s="184" t="n">
        <f aca="false">IF(U170="nulová",N170,0)</f>
        <v>0</v>
      </c>
      <c r="BJ170" s="10" t="s">
        <v>82</v>
      </c>
      <c r="BK170" s="184" t="n">
        <f aca="false">ROUND(L170*K170,2)</f>
        <v>0</v>
      </c>
      <c r="BL170" s="10" t="s">
        <v>231</v>
      </c>
      <c r="BM170" s="10" t="s">
        <v>1190</v>
      </c>
    </row>
    <row r="171" s="185" customFormat="true" ht="22.5" hidden="false" customHeight="true" outlineLevel="0" collapsed="false">
      <c r="B171" s="186"/>
      <c r="C171" s="187"/>
      <c r="D171" s="187"/>
      <c r="E171" s="188"/>
      <c r="F171" s="189" t="s">
        <v>1172</v>
      </c>
      <c r="G171" s="189"/>
      <c r="H171" s="189"/>
      <c r="I171" s="189"/>
      <c r="J171" s="187"/>
      <c r="K171" s="190" t="n">
        <v>22.5</v>
      </c>
      <c r="L171" s="187"/>
      <c r="M171" s="187"/>
      <c r="N171" s="187"/>
      <c r="O171" s="187"/>
      <c r="P171" s="187"/>
      <c r="Q171" s="187"/>
      <c r="R171" s="191"/>
      <c r="T171" s="192"/>
      <c r="U171" s="187"/>
      <c r="V171" s="187"/>
      <c r="W171" s="187"/>
      <c r="X171" s="187"/>
      <c r="Y171" s="187"/>
      <c r="Z171" s="187"/>
      <c r="AA171" s="193"/>
      <c r="AT171" s="194" t="s">
        <v>148</v>
      </c>
      <c r="AU171" s="194" t="s">
        <v>105</v>
      </c>
      <c r="AV171" s="185" t="s">
        <v>105</v>
      </c>
      <c r="AW171" s="185" t="s">
        <v>31</v>
      </c>
      <c r="AX171" s="185" t="s">
        <v>82</v>
      </c>
      <c r="AY171" s="194" t="s">
        <v>140</v>
      </c>
    </row>
    <row r="172" s="28" customFormat="true" ht="31.5" hidden="false" customHeight="true" outlineLevel="0" collapsed="false">
      <c r="B172" s="173"/>
      <c r="C172" s="217" t="s">
        <v>243</v>
      </c>
      <c r="D172" s="217" t="s">
        <v>398</v>
      </c>
      <c r="E172" s="218" t="s">
        <v>1191</v>
      </c>
      <c r="F172" s="219" t="s">
        <v>1192</v>
      </c>
      <c r="G172" s="219"/>
      <c r="H172" s="219"/>
      <c r="I172" s="219"/>
      <c r="J172" s="220" t="s">
        <v>163</v>
      </c>
      <c r="K172" s="221" t="n">
        <v>24.75</v>
      </c>
      <c r="L172" s="222"/>
      <c r="M172" s="222"/>
      <c r="N172" s="222" t="n">
        <f aca="false">ROUND(L172*K172,2)</f>
        <v>0</v>
      </c>
      <c r="O172" s="222"/>
      <c r="P172" s="222"/>
      <c r="Q172" s="222"/>
      <c r="R172" s="180"/>
      <c r="T172" s="181"/>
      <c r="U172" s="40" t="s">
        <v>39</v>
      </c>
      <c r="V172" s="182" t="n">
        <v>0</v>
      </c>
      <c r="W172" s="182" t="n">
        <f aca="false">V172*K172</f>
        <v>0</v>
      </c>
      <c r="X172" s="182" t="n">
        <v>3E-005</v>
      </c>
      <c r="Y172" s="182" t="n">
        <f aca="false">X172*K172</f>
        <v>0.0007425</v>
      </c>
      <c r="Z172" s="182" t="n">
        <v>0</v>
      </c>
      <c r="AA172" s="183" t="n">
        <f aca="false">Z172*K172</f>
        <v>0</v>
      </c>
      <c r="AR172" s="10" t="s">
        <v>154</v>
      </c>
      <c r="AT172" s="10" t="s">
        <v>398</v>
      </c>
      <c r="AU172" s="10" t="s">
        <v>105</v>
      </c>
      <c r="AY172" s="10" t="s">
        <v>140</v>
      </c>
      <c r="BE172" s="184" t="n">
        <f aca="false">IF(U172="základní",N172,0)</f>
        <v>0</v>
      </c>
      <c r="BF172" s="184" t="n">
        <f aca="false">IF(U172="snížená",N172,0)</f>
        <v>0</v>
      </c>
      <c r="BG172" s="184" t="n">
        <f aca="false">IF(U172="zákl. přenesená",N172,0)</f>
        <v>0</v>
      </c>
      <c r="BH172" s="184" t="n">
        <f aca="false">IF(U172="sníž. přenesená",N172,0)</f>
        <v>0</v>
      </c>
      <c r="BI172" s="184" t="n">
        <f aca="false">IF(U172="nulová",N172,0)</f>
        <v>0</v>
      </c>
      <c r="BJ172" s="10" t="s">
        <v>82</v>
      </c>
      <c r="BK172" s="184" t="n">
        <f aca="false">ROUND(L172*K172,2)</f>
        <v>0</v>
      </c>
      <c r="BL172" s="10" t="s">
        <v>231</v>
      </c>
      <c r="BM172" s="10" t="s">
        <v>1193</v>
      </c>
    </row>
    <row r="173" s="28" customFormat="true" ht="22.5" hidden="false" customHeight="true" outlineLevel="0" collapsed="false">
      <c r="B173" s="173"/>
      <c r="C173" s="174" t="s">
        <v>189</v>
      </c>
      <c r="D173" s="174" t="s">
        <v>141</v>
      </c>
      <c r="E173" s="175" t="s">
        <v>1194</v>
      </c>
      <c r="F173" s="176" t="s">
        <v>1195</v>
      </c>
      <c r="G173" s="176"/>
      <c r="H173" s="176"/>
      <c r="I173" s="176"/>
      <c r="J173" s="177" t="s">
        <v>224</v>
      </c>
      <c r="K173" s="178" t="n">
        <v>150</v>
      </c>
      <c r="L173" s="179"/>
      <c r="M173" s="179"/>
      <c r="N173" s="179" t="n">
        <f aca="false">ROUND(L173*K173,2)</f>
        <v>0</v>
      </c>
      <c r="O173" s="179"/>
      <c r="P173" s="179"/>
      <c r="Q173" s="179"/>
      <c r="R173" s="180"/>
      <c r="T173" s="181"/>
      <c r="U173" s="40" t="s">
        <v>39</v>
      </c>
      <c r="V173" s="182" t="n">
        <v>0.038</v>
      </c>
      <c r="W173" s="182" t="n">
        <f aca="false">V173*K173</f>
        <v>5.7</v>
      </c>
      <c r="X173" s="182" t="n">
        <v>0</v>
      </c>
      <c r="Y173" s="182" t="n">
        <f aca="false">X173*K173</f>
        <v>0</v>
      </c>
      <c r="Z173" s="182" t="n">
        <v>0</v>
      </c>
      <c r="AA173" s="183" t="n">
        <f aca="false">Z173*K173</f>
        <v>0</v>
      </c>
      <c r="AR173" s="10" t="s">
        <v>231</v>
      </c>
      <c r="AT173" s="10" t="s">
        <v>141</v>
      </c>
      <c r="AU173" s="10" t="s">
        <v>105</v>
      </c>
      <c r="AY173" s="10" t="s">
        <v>140</v>
      </c>
      <c r="BE173" s="184" t="n">
        <f aca="false">IF(U173="základní",N173,0)</f>
        <v>0</v>
      </c>
      <c r="BF173" s="184" t="n">
        <f aca="false">IF(U173="snížená",N173,0)</f>
        <v>0</v>
      </c>
      <c r="BG173" s="184" t="n">
        <f aca="false">IF(U173="zákl. přenesená",N173,0)</f>
        <v>0</v>
      </c>
      <c r="BH173" s="184" t="n">
        <f aca="false">IF(U173="sníž. přenesená",N173,0)</f>
        <v>0</v>
      </c>
      <c r="BI173" s="184" t="n">
        <f aca="false">IF(U173="nulová",N173,0)</f>
        <v>0</v>
      </c>
      <c r="BJ173" s="10" t="s">
        <v>82</v>
      </c>
      <c r="BK173" s="184" t="n">
        <f aca="false">ROUND(L173*K173,2)</f>
        <v>0</v>
      </c>
      <c r="BL173" s="10" t="s">
        <v>231</v>
      </c>
      <c r="BM173" s="10" t="s">
        <v>1196</v>
      </c>
    </row>
    <row r="174" s="185" customFormat="true" ht="22.5" hidden="false" customHeight="true" outlineLevel="0" collapsed="false">
      <c r="B174" s="186"/>
      <c r="C174" s="187"/>
      <c r="D174" s="187"/>
      <c r="E174" s="188"/>
      <c r="F174" s="189" t="s">
        <v>1197</v>
      </c>
      <c r="G174" s="189"/>
      <c r="H174" s="189"/>
      <c r="I174" s="189"/>
      <c r="J174" s="187"/>
      <c r="K174" s="190" t="n">
        <v>45</v>
      </c>
      <c r="L174" s="187"/>
      <c r="M174" s="187"/>
      <c r="N174" s="187"/>
      <c r="O174" s="187"/>
      <c r="P174" s="187"/>
      <c r="Q174" s="187"/>
      <c r="R174" s="191"/>
      <c r="T174" s="192"/>
      <c r="U174" s="187"/>
      <c r="V174" s="187"/>
      <c r="W174" s="187"/>
      <c r="X174" s="187"/>
      <c r="Y174" s="187"/>
      <c r="Z174" s="187"/>
      <c r="AA174" s="193"/>
      <c r="AT174" s="194" t="s">
        <v>148</v>
      </c>
      <c r="AU174" s="194" t="s">
        <v>105</v>
      </c>
      <c r="AV174" s="185" t="s">
        <v>105</v>
      </c>
      <c r="AW174" s="185" t="s">
        <v>31</v>
      </c>
      <c r="AX174" s="185" t="s">
        <v>74</v>
      </c>
      <c r="AY174" s="194" t="s">
        <v>140</v>
      </c>
    </row>
    <row r="175" s="185" customFormat="true" ht="22.5" hidden="false" customHeight="true" outlineLevel="0" collapsed="false">
      <c r="B175" s="186"/>
      <c r="C175" s="187"/>
      <c r="D175" s="187"/>
      <c r="E175" s="188"/>
      <c r="F175" s="195" t="s">
        <v>1198</v>
      </c>
      <c r="G175" s="195"/>
      <c r="H175" s="195"/>
      <c r="I175" s="195"/>
      <c r="J175" s="187"/>
      <c r="K175" s="190" t="n">
        <v>150</v>
      </c>
      <c r="L175" s="187"/>
      <c r="M175" s="187"/>
      <c r="N175" s="187"/>
      <c r="O175" s="187"/>
      <c r="P175" s="187"/>
      <c r="Q175" s="187"/>
      <c r="R175" s="191"/>
      <c r="T175" s="192"/>
      <c r="U175" s="187"/>
      <c r="V175" s="187"/>
      <c r="W175" s="187"/>
      <c r="X175" s="187"/>
      <c r="Y175" s="187"/>
      <c r="Z175" s="187"/>
      <c r="AA175" s="193"/>
      <c r="AT175" s="194" t="s">
        <v>148</v>
      </c>
      <c r="AU175" s="194" t="s">
        <v>105</v>
      </c>
      <c r="AV175" s="185" t="s">
        <v>105</v>
      </c>
      <c r="AW175" s="185" t="s">
        <v>31</v>
      </c>
      <c r="AX175" s="185" t="s">
        <v>82</v>
      </c>
      <c r="AY175" s="194" t="s">
        <v>140</v>
      </c>
    </row>
    <row r="176" s="28" customFormat="true" ht="22.5" hidden="false" customHeight="true" outlineLevel="0" collapsed="false">
      <c r="B176" s="173"/>
      <c r="C176" s="174" t="s">
        <v>351</v>
      </c>
      <c r="D176" s="174" t="s">
        <v>141</v>
      </c>
      <c r="E176" s="175" t="s">
        <v>1199</v>
      </c>
      <c r="F176" s="176" t="s">
        <v>1200</v>
      </c>
      <c r="G176" s="176"/>
      <c r="H176" s="176"/>
      <c r="I176" s="176"/>
      <c r="J176" s="177" t="s">
        <v>192</v>
      </c>
      <c r="K176" s="178" t="n">
        <v>23.2</v>
      </c>
      <c r="L176" s="179"/>
      <c r="M176" s="179"/>
      <c r="N176" s="179" t="n">
        <f aca="false">ROUND(L176*K176,2)</f>
        <v>0</v>
      </c>
      <c r="O176" s="179"/>
      <c r="P176" s="179"/>
      <c r="Q176" s="179"/>
      <c r="R176" s="180"/>
      <c r="T176" s="181"/>
      <c r="U176" s="237" t="s">
        <v>39</v>
      </c>
      <c r="V176" s="238" t="n">
        <v>0.1</v>
      </c>
      <c r="W176" s="238" t="n">
        <f aca="false">V176*K176</f>
        <v>2.32</v>
      </c>
      <c r="X176" s="238" t="n">
        <v>0</v>
      </c>
      <c r="Y176" s="238" t="n">
        <f aca="false">X176*K176</f>
        <v>0</v>
      </c>
      <c r="Z176" s="238" t="n">
        <v>0</v>
      </c>
      <c r="AA176" s="239" t="n">
        <f aca="false">Z176*K176</f>
        <v>0</v>
      </c>
      <c r="AR176" s="10" t="s">
        <v>231</v>
      </c>
      <c r="AT176" s="10" t="s">
        <v>141</v>
      </c>
      <c r="AU176" s="10" t="s">
        <v>105</v>
      </c>
      <c r="AY176" s="10" t="s">
        <v>140</v>
      </c>
      <c r="BE176" s="184" t="n">
        <f aca="false">IF(U176="základní",N176,0)</f>
        <v>0</v>
      </c>
      <c r="BF176" s="184" t="n">
        <f aca="false">IF(U176="snížená",N176,0)</f>
        <v>0</v>
      </c>
      <c r="BG176" s="184" t="n">
        <f aca="false">IF(U176="zákl. přenesená",N176,0)</f>
        <v>0</v>
      </c>
      <c r="BH176" s="184" t="n">
        <f aca="false">IF(U176="sníž. přenesená",N176,0)</f>
        <v>0</v>
      </c>
      <c r="BI176" s="184" t="n">
        <f aca="false">IF(U176="nulová",N176,0)</f>
        <v>0</v>
      </c>
      <c r="BJ176" s="10" t="s">
        <v>82</v>
      </c>
      <c r="BK176" s="184" t="n">
        <f aca="false">ROUND(L176*K176,2)</f>
        <v>0</v>
      </c>
      <c r="BL176" s="10" t="s">
        <v>231</v>
      </c>
      <c r="BM176" s="10" t="s">
        <v>1201</v>
      </c>
    </row>
    <row r="177" s="28" customFormat="true" ht="6.75" hidden="false" customHeight="true" outlineLevel="0" collapsed="false">
      <c r="B177" s="58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60"/>
    </row>
  </sheetData>
  <mergeCells count="17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F124:I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F176:I176"/>
    <mergeCell ref="L176:M176"/>
    <mergeCell ref="N176:Q17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100</v>
      </c>
      <c r="G1" s="4"/>
      <c r="H1" s="119" t="s">
        <v>101</v>
      </c>
      <c r="I1" s="119"/>
      <c r="J1" s="119"/>
      <c r="K1" s="119"/>
      <c r="L1" s="4" t="s">
        <v>102</v>
      </c>
      <c r="M1" s="2"/>
      <c r="N1" s="2"/>
      <c r="O1" s="3" t="s">
        <v>103</v>
      </c>
      <c r="P1" s="2"/>
      <c r="Q1" s="2"/>
      <c r="R1" s="2"/>
      <c r="S1" s="4" t="s">
        <v>104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5</v>
      </c>
    </row>
    <row r="4" customFormat="false" ht="36.75" hidden="false" customHeight="true" outlineLevel="0" collapsed="false">
      <c r="B4" s="14"/>
      <c r="C4" s="15" t="s">
        <v>10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FN Brno - PDM, objekt L – Zajištění základové spáry                                    Etapa 2 - Sanace trhlin
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7</v>
      </c>
      <c r="E7" s="30"/>
      <c r="F7" s="22" t="s">
        <v>120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109</v>
      </c>
      <c r="G9" s="30"/>
      <c r="H9" s="30"/>
      <c r="I9" s="30"/>
      <c r="J9" s="30"/>
      <c r="K9" s="30"/>
      <c r="L9" s="30"/>
      <c r="M9" s="23" t="s">
        <v>21</v>
      </c>
      <c r="N9" s="30"/>
      <c r="O9" s="75" t="str">
        <f aca="false">'Rekapitulace stavby'!AN8</f>
        <v>23. 11. 2018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3</v>
      </c>
      <c r="E11" s="30"/>
      <c r="F11" s="30"/>
      <c r="G11" s="30"/>
      <c r="H11" s="30"/>
      <c r="I11" s="30"/>
      <c r="J11" s="30"/>
      <c r="K11" s="30"/>
      <c r="L11" s="30"/>
      <c r="M11" s="23" t="s">
        <v>24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5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20"/>
      <c r="P12" s="20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4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9</v>
      </c>
      <c r="E17" s="30"/>
      <c r="F17" s="30"/>
      <c r="G17" s="30"/>
      <c r="H17" s="30"/>
      <c r="I17" s="30"/>
      <c r="J17" s="30"/>
      <c r="K17" s="30"/>
      <c r="L17" s="30"/>
      <c r="M17" s="23" t="s">
        <v>24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0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20"/>
      <c r="P18" s="20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4</v>
      </c>
      <c r="N20" s="30"/>
      <c r="O20" s="20" t="str">
        <f aca="false">IF('Rekapitulace stavby'!AN19="","",'Rekapitulace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PROXIMA projekt, s.r.o.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20" t="str">
        <f aca="false">IF('Rekapitulace stavby'!AN20="","",'Rekapitulace stavby'!AN20)</f>
        <v/>
      </c>
      <c r="P21" s="20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1" t="s">
        <v>11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9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5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2" t="s">
        <v>37</v>
      </c>
      <c r="E30" s="30"/>
      <c r="F30" s="30"/>
      <c r="G30" s="30"/>
      <c r="H30" s="30"/>
      <c r="I30" s="30"/>
      <c r="J30" s="30"/>
      <c r="K30" s="30"/>
      <c r="L30" s="30"/>
      <c r="M30" s="123" t="n">
        <f aca="false">ROUND(M27+M28,2)</f>
        <v>0</v>
      </c>
      <c r="N30" s="123"/>
      <c r="O30" s="123"/>
      <c r="P30" s="123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8</v>
      </c>
      <c r="E32" s="38" t="s">
        <v>39</v>
      </c>
      <c r="F32" s="39" t="n">
        <v>0.21</v>
      </c>
      <c r="G32" s="124" t="s">
        <v>40</v>
      </c>
      <c r="H32" s="125" t="n">
        <f aca="false">ROUND((SUM(BE95:BE96)+SUM(BE114:BE130)), 2)</f>
        <v>0</v>
      </c>
      <c r="I32" s="125"/>
      <c r="J32" s="125"/>
      <c r="K32" s="30"/>
      <c r="L32" s="30"/>
      <c r="M32" s="125" t="n">
        <f aca="false">ROUND(ROUND((SUM(BE95:BE96)+SUM(BE114:BE130)), 2)*F32, 2)</f>
        <v>0</v>
      </c>
      <c r="N32" s="125"/>
      <c r="O32" s="125"/>
      <c r="P32" s="125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41</v>
      </c>
      <c r="F33" s="39" t="n">
        <v>0.15</v>
      </c>
      <c r="G33" s="124" t="s">
        <v>40</v>
      </c>
      <c r="H33" s="125" t="n">
        <f aca="false">ROUND((SUM(BF95:BF96)+SUM(BF114:BF130)), 2)</f>
        <v>0</v>
      </c>
      <c r="I33" s="125"/>
      <c r="J33" s="125"/>
      <c r="K33" s="30"/>
      <c r="L33" s="30"/>
      <c r="M33" s="125" t="n">
        <f aca="false">ROUND(ROUND((SUM(BF95:BF96)+SUM(BF114:BF130)), 2)*F33, 2)</f>
        <v>0</v>
      </c>
      <c r="N33" s="125"/>
      <c r="O33" s="125"/>
      <c r="P33" s="125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2</v>
      </c>
      <c r="F34" s="39" t="n">
        <v>0.21</v>
      </c>
      <c r="G34" s="124" t="s">
        <v>40</v>
      </c>
      <c r="H34" s="125" t="n">
        <f aca="false">ROUND((SUM(BG95:BG96)+SUM(BG114:BG130)), 2)</f>
        <v>0</v>
      </c>
      <c r="I34" s="125"/>
      <c r="J34" s="125"/>
      <c r="K34" s="30"/>
      <c r="L34" s="30"/>
      <c r="M34" s="125" t="n">
        <v>0</v>
      </c>
      <c r="N34" s="125"/>
      <c r="O34" s="125"/>
      <c r="P34" s="125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3</v>
      </c>
      <c r="F35" s="39" t="n">
        <v>0.15</v>
      </c>
      <c r="G35" s="124" t="s">
        <v>40</v>
      </c>
      <c r="H35" s="125" t="n">
        <f aca="false">ROUND((SUM(BH95:BH96)+SUM(BH114:BH130)), 2)</f>
        <v>0</v>
      </c>
      <c r="I35" s="125"/>
      <c r="J35" s="125"/>
      <c r="K35" s="30"/>
      <c r="L35" s="30"/>
      <c r="M35" s="125" t="n">
        <v>0</v>
      </c>
      <c r="N35" s="125"/>
      <c r="O35" s="125"/>
      <c r="P35" s="125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4</v>
      </c>
      <c r="F36" s="39" t="n">
        <v>0</v>
      </c>
      <c r="G36" s="124" t="s">
        <v>40</v>
      </c>
      <c r="H36" s="125" t="n">
        <f aca="false">ROUND((SUM(BI95:BI96)+SUM(BI114:BI130)), 2)</f>
        <v>0</v>
      </c>
      <c r="I36" s="125"/>
      <c r="J36" s="125"/>
      <c r="K36" s="30"/>
      <c r="L36" s="30"/>
      <c r="M36" s="125" t="n">
        <v>0</v>
      </c>
      <c r="N36" s="125"/>
      <c r="O36" s="125"/>
      <c r="P36" s="125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6" t="s">
        <v>45</v>
      </c>
      <c r="E38" s="80"/>
      <c r="F38" s="80"/>
      <c r="G38" s="127" t="s">
        <v>46</v>
      </c>
      <c r="H38" s="128" t="s">
        <v>47</v>
      </c>
      <c r="I38" s="80"/>
      <c r="J38" s="80"/>
      <c r="K38" s="80"/>
      <c r="L38" s="129" t="n">
        <f aca="false">SUM(M30:M36)</f>
        <v>0</v>
      </c>
      <c r="M38" s="129"/>
      <c r="N38" s="129"/>
      <c r="O38" s="129"/>
      <c r="P38" s="129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8</v>
      </c>
      <c r="E50" s="50"/>
      <c r="F50" s="50"/>
      <c r="G50" s="50"/>
      <c r="H50" s="51"/>
      <c r="I50" s="30"/>
      <c r="J50" s="49" t="s">
        <v>49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0</v>
      </c>
      <c r="E59" s="55"/>
      <c r="F59" s="55"/>
      <c r="G59" s="56" t="s">
        <v>51</v>
      </c>
      <c r="H59" s="57"/>
      <c r="I59" s="30"/>
      <c r="J59" s="54" t="s">
        <v>50</v>
      </c>
      <c r="K59" s="55"/>
      <c r="L59" s="55"/>
      <c r="M59" s="55"/>
      <c r="N59" s="56" t="s">
        <v>51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2</v>
      </c>
      <c r="E61" s="50"/>
      <c r="F61" s="50"/>
      <c r="G61" s="50"/>
      <c r="H61" s="51"/>
      <c r="I61" s="30"/>
      <c r="J61" s="49" t="s">
        <v>53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0</v>
      </c>
      <c r="E70" s="55"/>
      <c r="F70" s="55"/>
      <c r="G70" s="56" t="s">
        <v>51</v>
      </c>
      <c r="H70" s="57"/>
      <c r="I70" s="30"/>
      <c r="J70" s="54" t="s">
        <v>50</v>
      </c>
      <c r="K70" s="55"/>
      <c r="L70" s="55"/>
      <c r="M70" s="55"/>
      <c r="N70" s="56" t="s">
        <v>51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1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FN Brno - PDM, objekt L – Zajištění základové spáry                                    Etapa 2 - Sanace trhlin
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7</v>
      </c>
      <c r="D79" s="30"/>
      <c r="E79" s="30"/>
      <c r="F79" s="72" t="str">
        <f aca="false">F7</f>
        <v>06 - pavilon L - Ostatní náklad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Brno, Černopolní 212/9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>23. 11. 2018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3</v>
      </c>
      <c r="D83" s="30"/>
      <c r="E83" s="30"/>
      <c r="F83" s="20" t="str">
        <f aca="false">E12</f>
        <v>Fakultní nemocnice Brno</v>
      </c>
      <c r="G83" s="30"/>
      <c r="H83" s="30"/>
      <c r="I83" s="30"/>
      <c r="J83" s="30"/>
      <c r="K83" s="23" t="s">
        <v>29</v>
      </c>
      <c r="L83" s="30"/>
      <c r="M83" s="130" t="str">
        <f aca="false">E18</f>
        <v>PROXIMA projekt, s.r.o.</v>
      </c>
      <c r="N83" s="130"/>
      <c r="O83" s="130"/>
      <c r="P83" s="130"/>
      <c r="Q83" s="130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30" t="str">
        <f aca="false">E21</f>
        <v> PROXIMA projekt, s.r.o.</v>
      </c>
      <c r="N84" s="130"/>
      <c r="O84" s="130"/>
      <c r="P84" s="130"/>
      <c r="Q84" s="130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12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13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14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4</f>
        <v>0</v>
      </c>
      <c r="O88" s="90"/>
      <c r="P88" s="90"/>
      <c r="Q88" s="90"/>
      <c r="R88" s="31"/>
      <c r="AU88" s="10" t="s">
        <v>115</v>
      </c>
    </row>
    <row r="89" s="133" customFormat="true" ht="24.75" hidden="false" customHeight="true" outlineLevel="0" collapsed="false">
      <c r="B89" s="134"/>
      <c r="C89" s="135"/>
      <c r="D89" s="136" t="s">
        <v>1203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5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204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6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205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1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206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25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207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28</f>
        <v>0</v>
      </c>
      <c r="O93" s="143"/>
      <c r="P93" s="143"/>
      <c r="Q93" s="143"/>
      <c r="R93" s="144"/>
    </row>
    <row r="94" s="28" customFormat="true" ht="21.75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1"/>
    </row>
    <row r="95" s="28" customFormat="true" ht="29.25" hidden="false" customHeight="true" outlineLevel="0" collapsed="false">
      <c r="B95" s="29"/>
      <c r="C95" s="132" t="s">
        <v>125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145" t="n">
        <v>0</v>
      </c>
      <c r="O95" s="145"/>
      <c r="P95" s="145"/>
      <c r="Q95" s="145"/>
      <c r="R95" s="31"/>
      <c r="T95" s="146"/>
      <c r="U95" s="147" t="s">
        <v>38</v>
      </c>
    </row>
    <row r="96" s="28" customFormat="true" ht="18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15" t="s">
        <v>99</v>
      </c>
      <c r="D97" s="116"/>
      <c r="E97" s="116"/>
      <c r="F97" s="116"/>
      <c r="G97" s="116"/>
      <c r="H97" s="116"/>
      <c r="I97" s="116"/>
      <c r="J97" s="116"/>
      <c r="K97" s="116"/>
      <c r="L97" s="117" t="n">
        <f aca="false">ROUND(SUM(N88+N95),2)</f>
        <v>0</v>
      </c>
      <c r="M97" s="117"/>
      <c r="N97" s="117"/>
      <c r="O97" s="117"/>
      <c r="P97" s="117"/>
      <c r="Q97" s="117"/>
      <c r="R97" s="31"/>
    </row>
    <row r="98" s="28" customFormat="true" ht="6.75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60"/>
    </row>
    <row r="102" s="28" customFormat="true" ht="6.75" hidden="false" customHeight="true" outlineLevel="0" collapsed="false">
      <c r="B102" s="61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3"/>
    </row>
    <row r="103" s="28" customFormat="true" ht="36.75" hidden="false" customHeight="true" outlineLevel="0" collapsed="false">
      <c r="B103" s="29"/>
      <c r="C103" s="15" t="s">
        <v>126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30" hidden="false" customHeight="true" outlineLevel="0" collapsed="false">
      <c r="B105" s="29"/>
      <c r="C105" s="23" t="s">
        <v>15</v>
      </c>
      <c r="D105" s="30"/>
      <c r="E105" s="30"/>
      <c r="F105" s="120" t="str">
        <f aca="false">F6</f>
        <v>FN Brno - PDM, objekt L – Zajištění základové spáry                                    Etapa 2 - Sanace trhlin
</v>
      </c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30"/>
      <c r="R105" s="31"/>
    </row>
    <row r="106" s="28" customFormat="true" ht="36.75" hidden="false" customHeight="true" outlineLevel="0" collapsed="false">
      <c r="B106" s="29"/>
      <c r="C106" s="70" t="s">
        <v>107</v>
      </c>
      <c r="D106" s="30"/>
      <c r="E106" s="30"/>
      <c r="F106" s="72" t="str">
        <f aca="false">F7</f>
        <v>06 - pavilon L - Ostatní náklady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19</v>
      </c>
      <c r="D108" s="30"/>
      <c r="E108" s="30"/>
      <c r="F108" s="20" t="str">
        <f aca="false">F9</f>
        <v>Brno, Černopolní 212/9</v>
      </c>
      <c r="G108" s="30"/>
      <c r="H108" s="30"/>
      <c r="I108" s="30"/>
      <c r="J108" s="30"/>
      <c r="K108" s="23" t="s">
        <v>21</v>
      </c>
      <c r="L108" s="30"/>
      <c r="M108" s="75" t="str">
        <f aca="false">IF(O9="","",O9)</f>
        <v>23. 11. 2018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3</v>
      </c>
      <c r="D110" s="30"/>
      <c r="E110" s="30"/>
      <c r="F110" s="20" t="str">
        <f aca="false">E12</f>
        <v>Fakultní nemocnice Brno</v>
      </c>
      <c r="G110" s="30"/>
      <c r="H110" s="30"/>
      <c r="I110" s="30"/>
      <c r="J110" s="30"/>
      <c r="K110" s="23" t="s">
        <v>29</v>
      </c>
      <c r="L110" s="30"/>
      <c r="M110" s="130" t="str">
        <f aca="false">E18</f>
        <v>PROXIMA projekt, s.r.o.</v>
      </c>
      <c r="N110" s="130"/>
      <c r="O110" s="130"/>
      <c r="P110" s="130"/>
      <c r="Q110" s="130"/>
      <c r="R110" s="31"/>
    </row>
    <row r="111" s="28" customFormat="true" ht="14.25" hidden="false" customHeight="true" outlineLevel="0" collapsed="false">
      <c r="B111" s="29"/>
      <c r="C111" s="23" t="s">
        <v>27</v>
      </c>
      <c r="D111" s="30"/>
      <c r="E111" s="30"/>
      <c r="F111" s="20" t="str">
        <f aca="false">IF(E15="","",E15)</f>
        <v> </v>
      </c>
      <c r="G111" s="30"/>
      <c r="H111" s="30"/>
      <c r="I111" s="30"/>
      <c r="J111" s="30"/>
      <c r="K111" s="23" t="s">
        <v>32</v>
      </c>
      <c r="L111" s="30"/>
      <c r="M111" s="130" t="str">
        <f aca="false">E21</f>
        <v> PROXIMA projekt, s.r.o.</v>
      </c>
      <c r="N111" s="130"/>
      <c r="O111" s="130"/>
      <c r="P111" s="130"/>
      <c r="Q111" s="130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8" customFormat="true" ht="29.25" hidden="false" customHeight="true" outlineLevel="0" collapsed="false">
      <c r="B113" s="149"/>
      <c r="C113" s="150" t="s">
        <v>127</v>
      </c>
      <c r="D113" s="151" t="s">
        <v>128</v>
      </c>
      <c r="E113" s="151" t="s">
        <v>56</v>
      </c>
      <c r="F113" s="151" t="s">
        <v>129</v>
      </c>
      <c r="G113" s="151"/>
      <c r="H113" s="151"/>
      <c r="I113" s="151"/>
      <c r="J113" s="151" t="s">
        <v>130</v>
      </c>
      <c r="K113" s="151" t="s">
        <v>131</v>
      </c>
      <c r="L113" s="152" t="s">
        <v>132</v>
      </c>
      <c r="M113" s="152"/>
      <c r="N113" s="153" t="s">
        <v>113</v>
      </c>
      <c r="O113" s="153"/>
      <c r="P113" s="153"/>
      <c r="Q113" s="153"/>
      <c r="R113" s="154"/>
      <c r="T113" s="83" t="s">
        <v>133</v>
      </c>
      <c r="U113" s="84" t="s">
        <v>38</v>
      </c>
      <c r="V113" s="84" t="s">
        <v>134</v>
      </c>
      <c r="W113" s="84" t="s">
        <v>135</v>
      </c>
      <c r="X113" s="84" t="s">
        <v>136</v>
      </c>
      <c r="Y113" s="84" t="s">
        <v>137</v>
      </c>
      <c r="Z113" s="84" t="s">
        <v>138</v>
      </c>
      <c r="AA113" s="85" t="s">
        <v>139</v>
      </c>
    </row>
    <row r="114" s="28" customFormat="true" ht="29.25" hidden="false" customHeight="true" outlineLevel="0" collapsed="false">
      <c r="B114" s="29"/>
      <c r="C114" s="87" t="s">
        <v>11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55" t="n">
        <f aca="false">BK114</f>
        <v>0</v>
      </c>
      <c r="O114" s="155"/>
      <c r="P114" s="155"/>
      <c r="Q114" s="155"/>
      <c r="R114" s="31"/>
      <c r="T114" s="86"/>
      <c r="U114" s="50"/>
      <c r="V114" s="50"/>
      <c r="W114" s="156" t="n">
        <f aca="false">W115</f>
        <v>0</v>
      </c>
      <c r="X114" s="50"/>
      <c r="Y114" s="156" t="n">
        <f aca="false">Y115</f>
        <v>0</v>
      </c>
      <c r="Z114" s="50"/>
      <c r="AA114" s="157" t="n">
        <f aca="false">AA115</f>
        <v>0</v>
      </c>
      <c r="AT114" s="10" t="s">
        <v>73</v>
      </c>
      <c r="AU114" s="10" t="s">
        <v>115</v>
      </c>
      <c r="BK114" s="158" t="n">
        <f aca="false">BK115</f>
        <v>0</v>
      </c>
    </row>
    <row r="115" s="159" customFormat="true" ht="36.75" hidden="false" customHeight="true" outlineLevel="0" collapsed="false">
      <c r="B115" s="160"/>
      <c r="C115" s="161"/>
      <c r="D115" s="162" t="s">
        <v>1203</v>
      </c>
      <c r="E115" s="162"/>
      <c r="F115" s="162"/>
      <c r="G115" s="162"/>
      <c r="H115" s="162"/>
      <c r="I115" s="162"/>
      <c r="J115" s="162"/>
      <c r="K115" s="162"/>
      <c r="L115" s="162"/>
      <c r="M115" s="162"/>
      <c r="N115" s="163" t="n">
        <f aca="false">BK115</f>
        <v>0</v>
      </c>
      <c r="O115" s="163"/>
      <c r="P115" s="163"/>
      <c r="Q115" s="163"/>
      <c r="R115" s="164"/>
      <c r="T115" s="165"/>
      <c r="U115" s="161"/>
      <c r="V115" s="161"/>
      <c r="W115" s="166" t="n">
        <f aca="false">W116+W121+W125+W128</f>
        <v>0</v>
      </c>
      <c r="X115" s="161"/>
      <c r="Y115" s="166" t="n">
        <f aca="false">Y116+Y121+Y125+Y128</f>
        <v>0</v>
      </c>
      <c r="Z115" s="161"/>
      <c r="AA115" s="167" t="n">
        <f aca="false">AA116+AA121+AA125+AA128</f>
        <v>0</v>
      </c>
      <c r="AR115" s="168" t="s">
        <v>449</v>
      </c>
      <c r="AT115" s="169" t="s">
        <v>73</v>
      </c>
      <c r="AU115" s="169" t="s">
        <v>74</v>
      </c>
      <c r="AY115" s="168" t="s">
        <v>140</v>
      </c>
      <c r="BK115" s="170" t="n">
        <f aca="false">BK116+BK121+BK125+BK128</f>
        <v>0</v>
      </c>
    </row>
    <row r="116" s="159" customFormat="true" ht="19.5" hidden="false" customHeight="true" outlineLevel="0" collapsed="false">
      <c r="B116" s="160"/>
      <c r="C116" s="161"/>
      <c r="D116" s="171" t="s">
        <v>1204</v>
      </c>
      <c r="E116" s="171"/>
      <c r="F116" s="171"/>
      <c r="G116" s="171"/>
      <c r="H116" s="171"/>
      <c r="I116" s="171"/>
      <c r="J116" s="171"/>
      <c r="K116" s="171"/>
      <c r="L116" s="171"/>
      <c r="M116" s="171"/>
      <c r="N116" s="172" t="n">
        <f aca="false">BK116</f>
        <v>0</v>
      </c>
      <c r="O116" s="172"/>
      <c r="P116" s="172"/>
      <c r="Q116" s="172"/>
      <c r="R116" s="164"/>
      <c r="T116" s="165"/>
      <c r="U116" s="161"/>
      <c r="V116" s="161"/>
      <c r="W116" s="166" t="n">
        <f aca="false">SUM(W117:W120)</f>
        <v>0</v>
      </c>
      <c r="X116" s="161"/>
      <c r="Y116" s="166" t="n">
        <f aca="false">SUM(Y117:Y120)</f>
        <v>0</v>
      </c>
      <c r="Z116" s="161"/>
      <c r="AA116" s="167" t="n">
        <f aca="false">SUM(AA117:AA120)</f>
        <v>0</v>
      </c>
      <c r="AR116" s="168" t="s">
        <v>449</v>
      </c>
      <c r="AT116" s="169" t="s">
        <v>73</v>
      </c>
      <c r="AU116" s="169" t="s">
        <v>82</v>
      </c>
      <c r="AY116" s="168" t="s">
        <v>140</v>
      </c>
      <c r="BK116" s="170" t="n">
        <f aca="false">SUM(BK117:BK120)</f>
        <v>0</v>
      </c>
    </row>
    <row r="117" s="28" customFormat="true" ht="22.5" hidden="false" customHeight="true" outlineLevel="0" collapsed="false">
      <c r="B117" s="173"/>
      <c r="C117" s="174" t="s">
        <v>653</v>
      </c>
      <c r="D117" s="174" t="s">
        <v>141</v>
      </c>
      <c r="E117" s="175" t="s">
        <v>1208</v>
      </c>
      <c r="F117" s="176" t="s">
        <v>1209</v>
      </c>
      <c r="G117" s="176"/>
      <c r="H117" s="176"/>
      <c r="I117" s="176"/>
      <c r="J117" s="177" t="s">
        <v>1210</v>
      </c>
      <c r="K117" s="178" t="n">
        <v>1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9</v>
      </c>
      <c r="V117" s="182" t="n">
        <v>0</v>
      </c>
      <c r="W117" s="182" t="n">
        <f aca="false">V117*K117</f>
        <v>0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1211</v>
      </c>
      <c r="AT117" s="10" t="s">
        <v>141</v>
      </c>
      <c r="AU117" s="10" t="s">
        <v>105</v>
      </c>
      <c r="AY117" s="10" t="s">
        <v>140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82</v>
      </c>
      <c r="BK117" s="184" t="n">
        <f aca="false">ROUND(L117*K117,2)</f>
        <v>0</v>
      </c>
      <c r="BL117" s="10" t="s">
        <v>1211</v>
      </c>
      <c r="BM117" s="10" t="s">
        <v>1212</v>
      </c>
    </row>
    <row r="118" s="28" customFormat="true" ht="22.5" hidden="false" customHeight="true" outlineLevel="0" collapsed="false">
      <c r="B118" s="173"/>
      <c r="C118" s="174" t="s">
        <v>671</v>
      </c>
      <c r="D118" s="174" t="s">
        <v>141</v>
      </c>
      <c r="E118" s="175" t="s">
        <v>1213</v>
      </c>
      <c r="F118" s="176" t="s">
        <v>1214</v>
      </c>
      <c r="G118" s="176"/>
      <c r="H118" s="176"/>
      <c r="I118" s="176"/>
      <c r="J118" s="177" t="s">
        <v>1210</v>
      </c>
      <c r="K118" s="178" t="n">
        <v>1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9</v>
      </c>
      <c r="V118" s="182" t="n">
        <v>0</v>
      </c>
      <c r="W118" s="182" t="n">
        <f aca="false">V118*K118</f>
        <v>0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1211</v>
      </c>
      <c r="AT118" s="10" t="s">
        <v>141</v>
      </c>
      <c r="AU118" s="10" t="s">
        <v>105</v>
      </c>
      <c r="AY118" s="10" t="s">
        <v>140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82</v>
      </c>
      <c r="BK118" s="184" t="n">
        <f aca="false">ROUND(L118*K118,2)</f>
        <v>0</v>
      </c>
      <c r="BL118" s="10" t="s">
        <v>1211</v>
      </c>
      <c r="BM118" s="10" t="s">
        <v>1215</v>
      </c>
    </row>
    <row r="119" s="28" customFormat="true" ht="22.5" hidden="false" customHeight="true" outlineLevel="0" collapsed="false">
      <c r="B119" s="173"/>
      <c r="C119" s="174" t="s">
        <v>258</v>
      </c>
      <c r="D119" s="174" t="s">
        <v>141</v>
      </c>
      <c r="E119" s="175" t="s">
        <v>1216</v>
      </c>
      <c r="F119" s="176" t="s">
        <v>1217</v>
      </c>
      <c r="G119" s="176"/>
      <c r="H119" s="176"/>
      <c r="I119" s="176"/>
      <c r="J119" s="177" t="s">
        <v>1210</v>
      </c>
      <c r="K119" s="178" t="n">
        <v>1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9</v>
      </c>
      <c r="V119" s="182" t="n">
        <v>0</v>
      </c>
      <c r="W119" s="182" t="n">
        <f aca="false">V119*K119</f>
        <v>0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211</v>
      </c>
      <c r="AT119" s="10" t="s">
        <v>141</v>
      </c>
      <c r="AU119" s="10" t="s">
        <v>105</v>
      </c>
      <c r="AY119" s="10" t="s">
        <v>140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82</v>
      </c>
      <c r="BK119" s="184" t="n">
        <f aca="false">ROUND(L119*K119,2)</f>
        <v>0</v>
      </c>
      <c r="BL119" s="10" t="s">
        <v>1211</v>
      </c>
      <c r="BM119" s="10" t="s">
        <v>1218</v>
      </c>
    </row>
    <row r="120" s="28" customFormat="true" ht="22.5" hidden="false" customHeight="true" outlineLevel="0" collapsed="false">
      <c r="B120" s="173"/>
      <c r="C120" s="174" t="s">
        <v>262</v>
      </c>
      <c r="D120" s="174" t="s">
        <v>141</v>
      </c>
      <c r="E120" s="175" t="s">
        <v>1219</v>
      </c>
      <c r="F120" s="176" t="s">
        <v>1220</v>
      </c>
      <c r="G120" s="176"/>
      <c r="H120" s="176"/>
      <c r="I120" s="176"/>
      <c r="J120" s="177" t="s">
        <v>1210</v>
      </c>
      <c r="K120" s="178" t="n">
        <v>1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9</v>
      </c>
      <c r="V120" s="182" t="n">
        <v>0</v>
      </c>
      <c r="W120" s="182" t="n">
        <f aca="false">V120*K120</f>
        <v>0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211</v>
      </c>
      <c r="AT120" s="10" t="s">
        <v>141</v>
      </c>
      <c r="AU120" s="10" t="s">
        <v>105</v>
      </c>
      <c r="AY120" s="10" t="s">
        <v>140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82</v>
      </c>
      <c r="BK120" s="184" t="n">
        <f aca="false">ROUND(L120*K120,2)</f>
        <v>0</v>
      </c>
      <c r="BL120" s="10" t="s">
        <v>1211</v>
      </c>
      <c r="BM120" s="10" t="s">
        <v>1221</v>
      </c>
    </row>
    <row r="121" s="159" customFormat="true" ht="29.25" hidden="false" customHeight="true" outlineLevel="0" collapsed="false">
      <c r="B121" s="160"/>
      <c r="C121" s="161"/>
      <c r="D121" s="171" t="s">
        <v>1205</v>
      </c>
      <c r="E121" s="171"/>
      <c r="F121" s="171"/>
      <c r="G121" s="171"/>
      <c r="H121" s="171"/>
      <c r="I121" s="171"/>
      <c r="J121" s="171"/>
      <c r="K121" s="171"/>
      <c r="L121" s="171"/>
      <c r="M121" s="171"/>
      <c r="N121" s="206" t="n">
        <f aca="false">BK121</f>
        <v>0</v>
      </c>
      <c r="O121" s="206"/>
      <c r="P121" s="206"/>
      <c r="Q121" s="206"/>
      <c r="R121" s="164"/>
      <c r="T121" s="165"/>
      <c r="U121" s="161"/>
      <c r="V121" s="161"/>
      <c r="W121" s="166" t="n">
        <f aca="false">SUM(W122:W124)</f>
        <v>0</v>
      </c>
      <c r="X121" s="161"/>
      <c r="Y121" s="166" t="n">
        <f aca="false">SUM(Y122:Y124)</f>
        <v>0</v>
      </c>
      <c r="Z121" s="161"/>
      <c r="AA121" s="167" t="n">
        <f aca="false">SUM(AA122:AA124)</f>
        <v>0</v>
      </c>
      <c r="AR121" s="168" t="s">
        <v>449</v>
      </c>
      <c r="AT121" s="169" t="s">
        <v>73</v>
      </c>
      <c r="AU121" s="169" t="s">
        <v>82</v>
      </c>
      <c r="AY121" s="168" t="s">
        <v>140</v>
      </c>
      <c r="BK121" s="170" t="n">
        <f aca="false">SUM(BK122:BK124)</f>
        <v>0</v>
      </c>
    </row>
    <row r="122" s="28" customFormat="true" ht="22.5" hidden="false" customHeight="true" outlineLevel="0" collapsed="false">
      <c r="B122" s="173"/>
      <c r="C122" s="174" t="s">
        <v>268</v>
      </c>
      <c r="D122" s="174" t="s">
        <v>141</v>
      </c>
      <c r="E122" s="175" t="s">
        <v>1222</v>
      </c>
      <c r="F122" s="176" t="s">
        <v>1223</v>
      </c>
      <c r="G122" s="176"/>
      <c r="H122" s="176"/>
      <c r="I122" s="176"/>
      <c r="J122" s="177" t="s">
        <v>1210</v>
      </c>
      <c r="K122" s="178" t="n">
        <v>1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9</v>
      </c>
      <c r="V122" s="182" t="n">
        <v>0</v>
      </c>
      <c r="W122" s="182" t="n">
        <f aca="false">V122*K122</f>
        <v>0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1211</v>
      </c>
      <c r="AT122" s="10" t="s">
        <v>141</v>
      </c>
      <c r="AU122" s="10" t="s">
        <v>105</v>
      </c>
      <c r="AY122" s="10" t="s">
        <v>140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82</v>
      </c>
      <c r="BK122" s="184" t="n">
        <f aca="false">ROUND(L122*K122,2)</f>
        <v>0</v>
      </c>
      <c r="BL122" s="10" t="s">
        <v>1211</v>
      </c>
      <c r="BM122" s="10" t="s">
        <v>1224</v>
      </c>
    </row>
    <row r="123" s="28" customFormat="true" ht="22.5" hidden="false" customHeight="true" outlineLevel="0" collapsed="false">
      <c r="B123" s="173"/>
      <c r="C123" s="174" t="s">
        <v>10</v>
      </c>
      <c r="D123" s="174" t="s">
        <v>141</v>
      </c>
      <c r="E123" s="175" t="s">
        <v>1225</v>
      </c>
      <c r="F123" s="176" t="s">
        <v>1226</v>
      </c>
      <c r="G123" s="176"/>
      <c r="H123" s="176"/>
      <c r="I123" s="176"/>
      <c r="J123" s="177" t="s">
        <v>1210</v>
      </c>
      <c r="K123" s="178" t="n">
        <v>1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9</v>
      </c>
      <c r="V123" s="182" t="n">
        <v>0</v>
      </c>
      <c r="W123" s="182" t="n">
        <f aca="false">V123*K123</f>
        <v>0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211</v>
      </c>
      <c r="AT123" s="10" t="s">
        <v>141</v>
      </c>
      <c r="AU123" s="10" t="s">
        <v>105</v>
      </c>
      <c r="AY123" s="10" t="s">
        <v>140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82</v>
      </c>
      <c r="BK123" s="184" t="n">
        <f aca="false">ROUND(L123*K123,2)</f>
        <v>0</v>
      </c>
      <c r="BL123" s="10" t="s">
        <v>1211</v>
      </c>
      <c r="BM123" s="10" t="s">
        <v>1227</v>
      </c>
    </row>
    <row r="124" s="28" customFormat="true" ht="22.5" hidden="false" customHeight="true" outlineLevel="0" collapsed="false">
      <c r="B124" s="173"/>
      <c r="C124" s="174" t="s">
        <v>231</v>
      </c>
      <c r="D124" s="174" t="s">
        <v>141</v>
      </c>
      <c r="E124" s="175" t="s">
        <v>1228</v>
      </c>
      <c r="F124" s="176" t="s">
        <v>1229</v>
      </c>
      <c r="G124" s="176"/>
      <c r="H124" s="176"/>
      <c r="I124" s="176"/>
      <c r="J124" s="177" t="s">
        <v>1210</v>
      </c>
      <c r="K124" s="178" t="n">
        <v>1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9</v>
      </c>
      <c r="V124" s="182" t="n">
        <v>0</v>
      </c>
      <c r="W124" s="182" t="n">
        <f aca="false">V124*K124</f>
        <v>0</v>
      </c>
      <c r="X124" s="182" t="n">
        <v>0</v>
      </c>
      <c r="Y124" s="182" t="n">
        <f aca="false">X124*K124</f>
        <v>0</v>
      </c>
      <c r="Z124" s="182" t="n">
        <v>0</v>
      </c>
      <c r="AA124" s="183" t="n">
        <f aca="false">Z124*K124</f>
        <v>0</v>
      </c>
      <c r="AR124" s="10" t="s">
        <v>1211</v>
      </c>
      <c r="AT124" s="10" t="s">
        <v>141</v>
      </c>
      <c r="AU124" s="10" t="s">
        <v>105</v>
      </c>
      <c r="AY124" s="10" t="s">
        <v>140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82</v>
      </c>
      <c r="BK124" s="184" t="n">
        <f aca="false">ROUND(L124*K124,2)</f>
        <v>0</v>
      </c>
      <c r="BL124" s="10" t="s">
        <v>1211</v>
      </c>
      <c r="BM124" s="10" t="s">
        <v>1230</v>
      </c>
    </row>
    <row r="125" s="159" customFormat="true" ht="29.25" hidden="false" customHeight="true" outlineLevel="0" collapsed="false">
      <c r="B125" s="160"/>
      <c r="C125" s="161"/>
      <c r="D125" s="171" t="s">
        <v>1206</v>
      </c>
      <c r="E125" s="171"/>
      <c r="F125" s="171"/>
      <c r="G125" s="171"/>
      <c r="H125" s="171"/>
      <c r="I125" s="171"/>
      <c r="J125" s="171"/>
      <c r="K125" s="171"/>
      <c r="L125" s="171"/>
      <c r="M125" s="171"/>
      <c r="N125" s="206" t="n">
        <f aca="false">BK125</f>
        <v>0</v>
      </c>
      <c r="O125" s="206"/>
      <c r="P125" s="206"/>
      <c r="Q125" s="206"/>
      <c r="R125" s="164"/>
      <c r="T125" s="165"/>
      <c r="U125" s="161"/>
      <c r="V125" s="161"/>
      <c r="W125" s="166" t="n">
        <f aca="false">SUM(W126:W127)</f>
        <v>0</v>
      </c>
      <c r="X125" s="161"/>
      <c r="Y125" s="166" t="n">
        <f aca="false">SUM(Y126:Y127)</f>
        <v>0</v>
      </c>
      <c r="Z125" s="161"/>
      <c r="AA125" s="167" t="n">
        <f aca="false">SUM(AA126:AA127)</f>
        <v>0</v>
      </c>
      <c r="AR125" s="168" t="s">
        <v>449</v>
      </c>
      <c r="AT125" s="169" t="s">
        <v>73</v>
      </c>
      <c r="AU125" s="169" t="s">
        <v>82</v>
      </c>
      <c r="AY125" s="168" t="s">
        <v>140</v>
      </c>
      <c r="BK125" s="170" t="n">
        <f aca="false">SUM(BK126:BK127)</f>
        <v>0</v>
      </c>
    </row>
    <row r="126" s="28" customFormat="true" ht="22.5" hidden="false" customHeight="true" outlineLevel="0" collapsed="false">
      <c r="B126" s="173"/>
      <c r="C126" s="174" t="s">
        <v>327</v>
      </c>
      <c r="D126" s="174" t="s">
        <v>141</v>
      </c>
      <c r="E126" s="175" t="s">
        <v>1231</v>
      </c>
      <c r="F126" s="176" t="s">
        <v>1232</v>
      </c>
      <c r="G126" s="176"/>
      <c r="H126" s="176"/>
      <c r="I126" s="176"/>
      <c r="J126" s="177" t="s">
        <v>1210</v>
      </c>
      <c r="K126" s="178" t="n">
        <v>1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40" t="s">
        <v>39</v>
      </c>
      <c r="V126" s="182" t="n">
        <v>0</v>
      </c>
      <c r="W126" s="182" t="n">
        <f aca="false">V126*K126</f>
        <v>0</v>
      </c>
      <c r="X126" s="182" t="n">
        <v>0</v>
      </c>
      <c r="Y126" s="182" t="n">
        <f aca="false">X126*K126</f>
        <v>0</v>
      </c>
      <c r="Z126" s="182" t="n">
        <v>0</v>
      </c>
      <c r="AA126" s="183" t="n">
        <f aca="false">Z126*K126</f>
        <v>0</v>
      </c>
      <c r="AR126" s="10" t="s">
        <v>1211</v>
      </c>
      <c r="AT126" s="10" t="s">
        <v>141</v>
      </c>
      <c r="AU126" s="10" t="s">
        <v>105</v>
      </c>
      <c r="AY126" s="10" t="s">
        <v>140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82</v>
      </c>
      <c r="BK126" s="184" t="n">
        <f aca="false">ROUND(L126*K126,2)</f>
        <v>0</v>
      </c>
      <c r="BL126" s="10" t="s">
        <v>1211</v>
      </c>
      <c r="BM126" s="10" t="s">
        <v>1233</v>
      </c>
    </row>
    <row r="127" s="28" customFormat="true" ht="22.5" hidden="false" customHeight="true" outlineLevel="0" collapsed="false">
      <c r="B127" s="173"/>
      <c r="C127" s="174" t="s">
        <v>734</v>
      </c>
      <c r="D127" s="174" t="s">
        <v>141</v>
      </c>
      <c r="E127" s="175" t="s">
        <v>1234</v>
      </c>
      <c r="F127" s="176" t="s">
        <v>1235</v>
      </c>
      <c r="G127" s="176"/>
      <c r="H127" s="176"/>
      <c r="I127" s="176"/>
      <c r="J127" s="177" t="s">
        <v>1210</v>
      </c>
      <c r="K127" s="178" t="n">
        <v>1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9</v>
      </c>
      <c r="V127" s="182" t="n">
        <v>0</v>
      </c>
      <c r="W127" s="182" t="n">
        <f aca="false">V127*K127</f>
        <v>0</v>
      </c>
      <c r="X127" s="182" t="n">
        <v>0</v>
      </c>
      <c r="Y127" s="182" t="n">
        <f aca="false">X127*K127</f>
        <v>0</v>
      </c>
      <c r="Z127" s="182" t="n">
        <v>0</v>
      </c>
      <c r="AA127" s="183" t="n">
        <f aca="false">Z127*K127</f>
        <v>0</v>
      </c>
      <c r="AR127" s="10" t="s">
        <v>1211</v>
      </c>
      <c r="AT127" s="10" t="s">
        <v>141</v>
      </c>
      <c r="AU127" s="10" t="s">
        <v>105</v>
      </c>
      <c r="AY127" s="10" t="s">
        <v>140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82</v>
      </c>
      <c r="BK127" s="184" t="n">
        <f aca="false">ROUND(L127*K127,2)</f>
        <v>0</v>
      </c>
      <c r="BL127" s="10" t="s">
        <v>1211</v>
      </c>
      <c r="BM127" s="10" t="s">
        <v>1236</v>
      </c>
    </row>
    <row r="128" s="159" customFormat="true" ht="29.25" hidden="false" customHeight="true" outlineLevel="0" collapsed="false">
      <c r="B128" s="160"/>
      <c r="C128" s="161"/>
      <c r="D128" s="171" t="s">
        <v>1207</v>
      </c>
      <c r="E128" s="171"/>
      <c r="F128" s="171"/>
      <c r="G128" s="171"/>
      <c r="H128" s="171"/>
      <c r="I128" s="171"/>
      <c r="J128" s="171"/>
      <c r="K128" s="171"/>
      <c r="L128" s="171"/>
      <c r="M128" s="171"/>
      <c r="N128" s="206" t="n">
        <f aca="false">BK128</f>
        <v>0</v>
      </c>
      <c r="O128" s="206"/>
      <c r="P128" s="206"/>
      <c r="Q128" s="206"/>
      <c r="R128" s="164"/>
      <c r="T128" s="165"/>
      <c r="U128" s="161"/>
      <c r="V128" s="161"/>
      <c r="W128" s="166" t="n">
        <f aca="false">SUM(W129:W130)</f>
        <v>0</v>
      </c>
      <c r="X128" s="161"/>
      <c r="Y128" s="166" t="n">
        <f aca="false">SUM(Y129:Y130)</f>
        <v>0</v>
      </c>
      <c r="Z128" s="161"/>
      <c r="AA128" s="167" t="n">
        <f aca="false">SUM(AA129:AA130)</f>
        <v>0</v>
      </c>
      <c r="AR128" s="168" t="s">
        <v>449</v>
      </c>
      <c r="AT128" s="169" t="s">
        <v>73</v>
      </c>
      <c r="AU128" s="169" t="s">
        <v>82</v>
      </c>
      <c r="AY128" s="168" t="s">
        <v>140</v>
      </c>
      <c r="BK128" s="170" t="n">
        <f aca="false">SUM(BK129:BK130)</f>
        <v>0</v>
      </c>
    </row>
    <row r="129" s="28" customFormat="true" ht="22.5" hidden="false" customHeight="true" outlineLevel="0" collapsed="false">
      <c r="B129" s="173"/>
      <c r="C129" s="174" t="s">
        <v>337</v>
      </c>
      <c r="D129" s="174" t="s">
        <v>141</v>
      </c>
      <c r="E129" s="175" t="s">
        <v>1237</v>
      </c>
      <c r="F129" s="176" t="s">
        <v>1238</v>
      </c>
      <c r="G129" s="176"/>
      <c r="H129" s="176"/>
      <c r="I129" s="176"/>
      <c r="J129" s="177" t="s">
        <v>1210</v>
      </c>
      <c r="K129" s="178" t="n">
        <v>1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9</v>
      </c>
      <c r="V129" s="182" t="n">
        <v>0</v>
      </c>
      <c r="W129" s="182" t="n">
        <f aca="false">V129*K129</f>
        <v>0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211</v>
      </c>
      <c r="AT129" s="10" t="s">
        <v>141</v>
      </c>
      <c r="AU129" s="10" t="s">
        <v>105</v>
      </c>
      <c r="AY129" s="10" t="s">
        <v>140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82</v>
      </c>
      <c r="BK129" s="184" t="n">
        <f aca="false">ROUND(L129*K129,2)</f>
        <v>0</v>
      </c>
      <c r="BL129" s="10" t="s">
        <v>1211</v>
      </c>
      <c r="BM129" s="10" t="s">
        <v>1239</v>
      </c>
    </row>
    <row r="130" s="28" customFormat="true" ht="22.5" hidden="false" customHeight="true" outlineLevel="0" collapsed="false">
      <c r="B130" s="173"/>
      <c r="C130" s="174" t="s">
        <v>341</v>
      </c>
      <c r="D130" s="174" t="s">
        <v>141</v>
      </c>
      <c r="E130" s="175" t="s">
        <v>1240</v>
      </c>
      <c r="F130" s="176" t="s">
        <v>1241</v>
      </c>
      <c r="G130" s="176"/>
      <c r="H130" s="176"/>
      <c r="I130" s="176"/>
      <c r="J130" s="177" t="s">
        <v>1210</v>
      </c>
      <c r="K130" s="178" t="n">
        <v>1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237" t="s">
        <v>39</v>
      </c>
      <c r="V130" s="238" t="n">
        <v>0</v>
      </c>
      <c r="W130" s="238" t="n">
        <f aca="false">V130*K130</f>
        <v>0</v>
      </c>
      <c r="X130" s="238" t="n">
        <v>0</v>
      </c>
      <c r="Y130" s="238" t="n">
        <f aca="false">X130*K130</f>
        <v>0</v>
      </c>
      <c r="Z130" s="238" t="n">
        <v>0</v>
      </c>
      <c r="AA130" s="239" t="n">
        <f aca="false">Z130*K130</f>
        <v>0</v>
      </c>
      <c r="AR130" s="10" t="s">
        <v>1211</v>
      </c>
      <c r="AT130" s="10" t="s">
        <v>141</v>
      </c>
      <c r="AU130" s="10" t="s">
        <v>105</v>
      </c>
      <c r="AY130" s="10" t="s">
        <v>140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82</v>
      </c>
      <c r="BK130" s="184" t="n">
        <f aca="false">ROUND(L130*K130,2)</f>
        <v>0</v>
      </c>
      <c r="BL130" s="10" t="s">
        <v>1211</v>
      </c>
      <c r="BM130" s="10" t="s">
        <v>1242</v>
      </c>
    </row>
    <row r="131" s="28" customFormat="true" ht="6.75" hidden="false" customHeight="true" outlineLevel="0" collapsed="false">
      <c r="B131" s="58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60"/>
    </row>
  </sheetData>
  <mergeCells count="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AB5DF944E9054CB2EF109111C8E664" ma:contentTypeVersion="3" ma:contentTypeDescription="Vytvoří nový dokument" ma:contentTypeScope="" ma:versionID="bc36d7b5e6849d47e430525750bbaa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093146704-8</_dlc_DocId>
    <_dlc_DocIdUrl xmlns="a7e37686-00e6-405d-9032-d05dd3ba55a9">
      <Url>http://vis.fnbrno.cz/c012/WebVZVZ/_layouts/15/DocIdRedir.aspx?ID=2DWAXVAW3MHF-1093146704-8</Url>
      <Description>2DWAXVAW3MHF-1093146704-8</Description>
    </_dlc_DocIdUrl>
  </documentManagement>
</p:properties>
</file>

<file path=customXml/itemProps1.xml><?xml version="1.0" encoding="utf-8"?>
<ds:datastoreItem xmlns:ds="http://schemas.openxmlformats.org/officeDocument/2006/customXml" ds:itemID="{0AE660BA-1658-44B7-B975-DF295FDB9802}"/>
</file>

<file path=customXml/itemProps2.xml><?xml version="1.0" encoding="utf-8"?>
<ds:datastoreItem xmlns:ds="http://schemas.openxmlformats.org/officeDocument/2006/customXml" ds:itemID="{3C1F8E97-BE67-465F-9738-DF5E8181472B}"/>
</file>

<file path=customXml/itemProps3.xml><?xml version="1.0" encoding="utf-8"?>
<ds:datastoreItem xmlns:ds="http://schemas.openxmlformats.org/officeDocument/2006/customXml" ds:itemID="{E207A8B1-FA1D-4C8C-8D9C-7E59FFDC902D}"/>
</file>

<file path=customXml/itemProps4.xml><?xml version="1.0" encoding="utf-8"?>
<ds:datastoreItem xmlns:ds="http://schemas.openxmlformats.org/officeDocument/2006/customXml" ds:itemID="{74A8BDB7-AE6B-4305-AF88-FADC947599E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1:56:23Z</dcterms:created>
  <dc:creator>PC-VALCIKOVA\valcikova</dc:creator>
  <dc:description/>
  <dc:language>en-US</dc:language>
  <cp:lastModifiedBy>Opršalová Šárka</cp:lastModifiedBy>
  <cp:lastPrinted>2018-12-10T13:46:59Z</cp:lastPrinted>
  <dcterms:modified xsi:type="dcterms:W3CDTF">2019-02-12T14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AB5DF944E9054CB2EF109111C8E664</vt:lpwstr>
  </property>
  <property fmtid="{D5CDD505-2E9C-101B-9397-08002B2CF9AE}" pid="3" name="_dlc_DocIdItemGuid">
    <vt:lpwstr>20c5fc07-3032-41fc-a215-3995b2b62668</vt:lpwstr>
  </property>
</Properties>
</file>