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psové filtry" sheetId="1" state="visible" r:id="rId2"/>
    <sheet name="Absolutní fil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1" uniqueCount="225">
  <si>
    <t xml:space="preserve">Příloha č. 1 - technická specifikace filtrů</t>
  </si>
  <si>
    <t xml:space="preserve">Seznam Filtrů za jednu výměnu</t>
  </si>
  <si>
    <t xml:space="preserve">Kapsové filtry</t>
  </si>
  <si>
    <t xml:space="preserve">třida</t>
  </si>
  <si>
    <t xml:space="preserve">rozměr</t>
  </si>
  <si>
    <t xml:space="preserve">Kapsy</t>
  </si>
  <si>
    <t xml:space="preserve">Rám</t>
  </si>
  <si>
    <t xml:space="preserve">material</t>
  </si>
  <si>
    <t xml:space="preserve">počet</t>
  </si>
  <si>
    <t xml:space="preserve">cena bez DPH/ks</t>
  </si>
  <si>
    <t xml:space="preserve">cena vč. DPH/ks</t>
  </si>
  <si>
    <t xml:space="preserve">cena celkem bez DPH</t>
  </si>
  <si>
    <t xml:space="preserve">cena celkem vč. DPH</t>
  </si>
  <si>
    <t xml:space="preserve">G4</t>
  </si>
  <si>
    <t xml:space="preserve">1000x1000x600/5</t>
  </si>
  <si>
    <t xml:space="preserve">plast</t>
  </si>
  <si>
    <t xml:space="preserve">Syntet.</t>
  </si>
  <si>
    <t xml:space="preserve">xxxxx</t>
  </si>
  <si>
    <t xml:space="preserve">xxxxxx</t>
  </si>
  <si>
    <t xml:space="preserve">870x393x330/8</t>
  </si>
  <si>
    <t xml:space="preserve">F7</t>
  </si>
  <si>
    <t xml:space="preserve">287x287x600/4</t>
  </si>
  <si>
    <t xml:space="preserve">xxxxxxx</t>
  </si>
  <si>
    <t xml:space="preserve">G8</t>
  </si>
  <si>
    <t xml:space="preserve">287x287x350/4</t>
  </si>
  <si>
    <t xml:space="preserve">245x190x250/3</t>
  </si>
  <si>
    <t xml:space="preserve">870x393x360/8</t>
  </si>
  <si>
    <t xml:space="preserve">287x287x635/4</t>
  </si>
  <si>
    <t xml:space="preserve">287x287x180/3</t>
  </si>
  <si>
    <t xml:space="preserve">897x287x360/8</t>
  </si>
  <si>
    <t xml:space="preserve">287x287x96K</t>
  </si>
  <si>
    <t xml:space="preserve">ram</t>
  </si>
  <si>
    <t xml:space="preserve">287x592x350/4</t>
  </si>
  <si>
    <t xml:space="preserve">287x287x200/3</t>
  </si>
  <si>
    <t xml:space="preserve">F5</t>
  </si>
  <si>
    <t xml:space="preserve">287x287x500/3</t>
  </si>
  <si>
    <t xml:space="preserve">287x592x500/4</t>
  </si>
  <si>
    <t xml:space="preserve">287x592x600/4</t>
  </si>
  <si>
    <t xml:space="preserve">287x287x350/3</t>
  </si>
  <si>
    <t xml:space="preserve">287x287x530/3</t>
  </si>
  <si>
    <t xml:space="preserve">287x592x534/4</t>
  </si>
  <si>
    <t xml:space="preserve">592x592x600/8</t>
  </si>
  <si>
    <t xml:space="preserve">287x287x360/3</t>
  </si>
  <si>
    <t xml:space="preserve">287x287x600/3</t>
  </si>
  <si>
    <t xml:space="preserve">F8</t>
  </si>
  <si>
    <t xml:space="preserve">870x393x450/8</t>
  </si>
  <si>
    <t xml:space="preserve">287x592x200/3</t>
  </si>
  <si>
    <t xml:space="preserve">287x592x500/3</t>
  </si>
  <si>
    <t xml:space="preserve">287x592x630/4</t>
  </si>
  <si>
    <t xml:space="preserve">F9</t>
  </si>
  <si>
    <t xml:space="preserve">287x287x500/4</t>
  </si>
  <si>
    <t xml:space="preserve">287x592x350/3</t>
  </si>
  <si>
    <t xml:space="preserve">287x592x530/3</t>
  </si>
  <si>
    <t xml:space="preserve">287x592x635/4</t>
  </si>
  <si>
    <t xml:space="preserve">287x287x530/4</t>
  </si>
  <si>
    <t xml:space="preserve">287x592x360/3</t>
  </si>
  <si>
    <t xml:space="preserve">287x592x534/3</t>
  </si>
  <si>
    <t xml:space="preserve">287x592x96K</t>
  </si>
  <si>
    <t xml:space="preserve">300x870x47K</t>
  </si>
  <si>
    <t xml:space="preserve">287x592x600/3</t>
  </si>
  <si>
    <t xml:space="preserve">402x592x600/4</t>
  </si>
  <si>
    <t xml:space="preserve">310x540x125/3</t>
  </si>
  <si>
    <t xml:space="preserve">347x642x96</t>
  </si>
  <si>
    <t xml:space="preserve">402x592x630/4</t>
  </si>
  <si>
    <t xml:space="preserve">287x592x290 K</t>
  </si>
  <si>
    <t xml:space="preserve">402x592x500/4</t>
  </si>
  <si>
    <t xml:space="preserve">592x287x96K</t>
  </si>
  <si>
    <t xml:space="preserve">287x592x298K</t>
  </si>
  <si>
    <t xml:space="preserve">400x1000x97</t>
  </si>
  <si>
    <t xml:space="preserve">490x490x500/5</t>
  </si>
  <si>
    <t xml:space="preserve">592x287x380/8</t>
  </si>
  <si>
    <t xml:space="preserve">287x592x530/4</t>
  </si>
  <si>
    <t xml:space="preserve">402x402x360/4</t>
  </si>
  <si>
    <t xml:space="preserve">592x287x360/6</t>
  </si>
  <si>
    <t xml:space="preserve">592x287x500/8</t>
  </si>
  <si>
    <t xml:space="preserve">402x592x360/4</t>
  </si>
  <si>
    <t xml:space="preserve">592x287x500/6</t>
  </si>
  <si>
    <t xml:space="preserve">592x287x530/8</t>
  </si>
  <si>
    <t xml:space="preserve">490x490x360/5</t>
  </si>
  <si>
    <t xml:space="preserve">592x287x530/6</t>
  </si>
  <si>
    <t xml:space="preserve">592x287x534/8</t>
  </si>
  <si>
    <t xml:space="preserve">490x592x360/5</t>
  </si>
  <si>
    <t xml:space="preserve">592x287x600/6</t>
  </si>
  <si>
    <t xml:space="preserve">592x287x600/8</t>
  </si>
  <si>
    <t xml:space="preserve">490x592x500/5</t>
  </si>
  <si>
    <t xml:space="preserve">592x490x360/6</t>
  </si>
  <si>
    <t xml:space="preserve">592x287x635/8</t>
  </si>
  <si>
    <t xml:space="preserve">592x287x292</t>
  </si>
  <si>
    <t xml:space="preserve">490x897x500/5</t>
  </si>
  <si>
    <t xml:space="preserve">592x490x534/6</t>
  </si>
  <si>
    <t xml:space="preserve">592x297x500/8</t>
  </si>
  <si>
    <t xml:space="preserve">592x287x298K</t>
  </si>
  <si>
    <t xml:space="preserve">592x287x180/6</t>
  </si>
  <si>
    <t xml:space="preserve">592x592x360/6</t>
  </si>
  <si>
    <t xml:space="preserve">592x490x534/8</t>
  </si>
  <si>
    <t xml:space="preserve">592x592x500/6</t>
  </si>
  <si>
    <t xml:space="preserve">592x490x600/8</t>
  </si>
  <si>
    <t xml:space="preserve">592x592x530/6</t>
  </si>
  <si>
    <t xml:space="preserve">592x592x360/8</t>
  </si>
  <si>
    <t xml:space="preserve">592x592x534/6</t>
  </si>
  <si>
    <t xml:space="preserve">592x592x380/8</t>
  </si>
  <si>
    <t xml:space="preserve">592x490x500/6</t>
  </si>
  <si>
    <t xml:space="preserve">592x592x600/6</t>
  </si>
  <si>
    <t xml:space="preserve">592x592x500/8</t>
  </si>
  <si>
    <t xml:space="preserve">592x592x200/6</t>
  </si>
  <si>
    <t xml:space="preserve">910x305x44</t>
  </si>
  <si>
    <t xml:space="preserve">592x592x534/8</t>
  </si>
  <si>
    <t xml:space="preserve">592x592x298K</t>
  </si>
  <si>
    <t xml:space="preserve">592x592x250/6</t>
  </si>
  <si>
    <t xml:space="preserve">910x305x500/8</t>
  </si>
  <si>
    <t xml:space="preserve">592x592x350/6</t>
  </si>
  <si>
    <t xml:space="preserve">F6</t>
  </si>
  <si>
    <t xml:space="preserve">287x287x450/3</t>
  </si>
  <si>
    <t xml:space="preserve">592x592x635/8</t>
  </si>
  <si>
    <t xml:space="preserve">592x592x530/8</t>
  </si>
  <si>
    <t xml:space="preserve">287x592x298</t>
  </si>
  <si>
    <t xml:space="preserve">592x592x96K</t>
  </si>
  <si>
    <t xml:space="preserve">287x592x450/3</t>
  </si>
  <si>
    <t xml:space="preserve">697x393x530/8</t>
  </si>
  <si>
    <t xml:space="preserve">592x592x580/8</t>
  </si>
  <si>
    <t xml:space="preserve">592x897x500/6</t>
  </si>
  <si>
    <t xml:space="preserve">592x287x450/6</t>
  </si>
  <si>
    <t xml:space="preserve">744x744x360/8</t>
  </si>
  <si>
    <t xml:space="preserve">600x600x600/3</t>
  </si>
  <si>
    <t xml:space="preserve">592x592x298</t>
  </si>
  <si>
    <t xml:space="preserve">744x744x500/8</t>
  </si>
  <si>
    <t xml:space="preserve">592x592x630/8</t>
  </si>
  <si>
    <t xml:space="preserve">620x540x125/6</t>
  </si>
  <si>
    <t xml:space="preserve">592x592x450/6</t>
  </si>
  <si>
    <t xml:space="preserve">744x744x534/8</t>
  </si>
  <si>
    <t xml:space="preserve">744x744x600/8</t>
  </si>
  <si>
    <t xml:space="preserve">592x592x650/8</t>
  </si>
  <si>
    <t xml:space="preserve">800x800x600/4</t>
  </si>
  <si>
    <t xml:space="preserve">245x497x500/4</t>
  </si>
  <si>
    <t xml:space="preserve">870x393x500/8</t>
  </si>
  <si>
    <t xml:space="preserve">867x387x500/8</t>
  </si>
  <si>
    <t xml:space="preserve">Celková cena za jednu výměnu</t>
  </si>
  <si>
    <t xml:space="preserve">Celková cena za rok (dvě výměny)</t>
  </si>
  <si>
    <t xml:space="preserve">celková cena za 4 roky (8 výměn)</t>
  </si>
  <si>
    <t xml:space="preserve">867x387x360/8</t>
  </si>
  <si>
    <t xml:space="preserve">892x492x380/8</t>
  </si>
  <si>
    <t xml:space="preserve">892x492x600/8</t>
  </si>
  <si>
    <t xml:space="preserve">870x300x45</t>
  </si>
  <si>
    <t xml:space="preserve">287x287x534/4</t>
  </si>
  <si>
    <t xml:space="preserve">897x287x600/8</t>
  </si>
  <si>
    <t xml:space="preserve">Celková cena v Kč bez DPH</t>
  </si>
  <si>
    <t xml:space="preserve">Celková cena v Kč s DPH</t>
  </si>
  <si>
    <t xml:space="preserve">POČET FILTRŮ DLE TŘÍD FILTRACE</t>
  </si>
  <si>
    <t xml:space="preserve">ks</t>
  </si>
  <si>
    <t xml:space="preserve">Třída filtrace 4 - Kapsové</t>
  </si>
  <si>
    <t xml:space="preserve">Kapsové filtry budou objednávány 2 x za rok.</t>
  </si>
  <si>
    <t xml:space="preserve">Třída filtrace 5 - Kapsové</t>
  </si>
  <si>
    <t xml:space="preserve">Třída filtrace 6 - Kapsové</t>
  </si>
  <si>
    <t xml:space="preserve">Třída filtrace 7 - Kapsové</t>
  </si>
  <si>
    <t xml:space="preserve">Třída filtrace 8 - Kapsové</t>
  </si>
  <si>
    <t xml:space="preserve">Třída filtrace 9 - Kapsové</t>
  </si>
  <si>
    <t xml:space="preserve">Celkem Kapsových filtrů</t>
  </si>
  <si>
    <t xml:space="preserve">Absolutní filtry</t>
  </si>
  <si>
    <t xml:space="preserve">třída</t>
  </si>
  <si>
    <t xml:space="preserve">Rozměr</t>
  </si>
  <si>
    <t xml:space="preserve">výška media</t>
  </si>
  <si>
    <t xml:space="preserve">typ těsnění</t>
  </si>
  <si>
    <t xml:space="preserve">Strana těsnění</t>
  </si>
  <si>
    <t xml:space="preserve">průtok vzduchu</t>
  </si>
  <si>
    <t xml:space="preserve">počáteční tlak. Ztráta</t>
  </si>
  <si>
    <t xml:space="preserve">cena celkem vč.  DPH</t>
  </si>
  <si>
    <t xml:space="preserve">poznámka : Astrocel 2 - vždy oboustraně krytý mřížkou</t>
  </si>
  <si>
    <t xml:space="preserve">H13</t>
  </si>
  <si>
    <t xml:space="preserve">305x305x149</t>
  </si>
  <si>
    <t xml:space="preserve">2"</t>
  </si>
  <si>
    <t xml:space="preserve">MDF</t>
  </si>
  <si>
    <t xml:space="preserve">Pryž</t>
  </si>
  <si>
    <t xml:space="preserve">vstup</t>
  </si>
  <si>
    <t xml:space="preserve">H14</t>
  </si>
  <si>
    <t xml:space="preserve">305x305x78</t>
  </si>
  <si>
    <t xml:space="preserve">Hliník</t>
  </si>
  <si>
    <t xml:space="preserve">PU</t>
  </si>
  <si>
    <t xml:space="preserve">Vstup</t>
  </si>
  <si>
    <t xml:space="preserve">457x457x117</t>
  </si>
  <si>
    <t xml:space="preserve">3"</t>
  </si>
  <si>
    <t xml:space="preserve">457x457x69</t>
  </si>
  <si>
    <t xml:space="preserve">457x457x93</t>
  </si>
  <si>
    <t xml:space="preserve">305x610x78</t>
  </si>
  <si>
    <t xml:space="preserve">610x1220x102</t>
  </si>
  <si>
    <t xml:space="preserve">GEL</t>
  </si>
  <si>
    <t xml:space="preserve">Astrocel 2 fluit seal </t>
  </si>
  <si>
    <t xml:space="preserve">375x575x78</t>
  </si>
  <si>
    <t xml:space="preserve">610x1220x80</t>
  </si>
  <si>
    <t xml:space="preserve">457x457x149</t>
  </si>
  <si>
    <t xml:space="preserve">610x1220x104</t>
  </si>
  <si>
    <t xml:space="preserve">610x1524x104</t>
  </si>
  <si>
    <t xml:space="preserve">457x457x78</t>
  </si>
  <si>
    <t xml:space="preserve">610x610x295</t>
  </si>
  <si>
    <t xml:space="preserve">610x610x69</t>
  </si>
  <si>
    <t xml:space="preserve">472x472x78</t>
  </si>
  <si>
    <t xml:space="preserve">610x762x104</t>
  </si>
  <si>
    <t xml:space="preserve">570x570x78</t>
  </si>
  <si>
    <t xml:space="preserve">610x762x93</t>
  </si>
  <si>
    <t xml:space="preserve">oboustraně krytý </t>
  </si>
  <si>
    <t xml:space="preserve">570x570x149</t>
  </si>
  <si>
    <t xml:space="preserve">642x1292x104</t>
  </si>
  <si>
    <t xml:space="preserve">575x575x149</t>
  </si>
  <si>
    <t xml:space="preserve">722x1822x80</t>
  </si>
  <si>
    <t xml:space="preserve">575x575x78</t>
  </si>
  <si>
    <t xml:space="preserve">762x1220x80</t>
  </si>
  <si>
    <t xml:space="preserve">762x762x117</t>
  </si>
  <si>
    <t xml:space="preserve">610x303x78</t>
  </si>
  <si>
    <t xml:space="preserve">762x915x80</t>
  </si>
  <si>
    <t xml:space="preserve">610x610x150</t>
  </si>
  <si>
    <t xml:space="preserve">915x1220x69</t>
  </si>
  <si>
    <t xml:space="preserve">Astrocel 2 dry seal</t>
  </si>
  <si>
    <t xml:space="preserve">610x610x78</t>
  </si>
  <si>
    <t xml:space="preserve">Celková cena za jednu výměnu </t>
  </si>
  <si>
    <t xml:space="preserve">Celková cena za 4 roky (dvě výměny)</t>
  </si>
  <si>
    <t xml:space="preserve">762x915x104</t>
  </si>
  <si>
    <t xml:space="preserve">fluid</t>
  </si>
  <si>
    <t xml:space="preserve">915x610x78</t>
  </si>
  <si>
    <t xml:space="preserve">Počet filtrů dle filtrace</t>
  </si>
  <si>
    <t xml:space="preserve">Absolutní filtry budou objednávány 1 x za 2 roky.</t>
  </si>
  <si>
    <t xml:space="preserve">Třída filtrace 13 - Absolutní</t>
  </si>
  <si>
    <t xml:space="preserve">Třída filtrace 14 - Absolutní</t>
  </si>
  <si>
    <t xml:space="preserve">Celkem Absolutních filtrů</t>
  </si>
  <si>
    <t xml:space="preserve">Celková nabídková cena (kapsové + absolutní filtry) za 4 roky v Kč s DPH</t>
  </si>
  <si>
    <t xml:space="preserve">Celková nabídková cena (kapsové + absolutní filtry) za 4 roky v Kč bez DPH</t>
  </si>
  <si>
    <t xml:space="preserve">Výše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FAC090"/>
      </patternFill>
    </fill>
    <fill>
      <patternFill patternType="solid">
        <fgColor rgb="FFFAC090"/>
        <bgColor rgb="FFC4BD97"/>
      </patternFill>
    </fill>
    <fill>
      <patternFill patternType="solid">
        <fgColor rgb="FFB7DEE8"/>
        <bgColor rgb="FF99CCFF"/>
      </patternFill>
    </fill>
    <fill>
      <patternFill patternType="solid">
        <fgColor rgb="FF00B0F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16.29"/>
    <col collapsed="false" customWidth="true" hidden="false" outlineLevel="0" max="4" min="3" style="1" width="5.71"/>
    <col collapsed="false" customWidth="true" hidden="false" outlineLevel="0" max="5" min="5" style="1" width="7.42"/>
    <col collapsed="false" customWidth="true" hidden="false" outlineLevel="0" max="8" min="7" style="0" width="8.57"/>
    <col collapsed="false" customWidth="true" hidden="false" outlineLevel="0" max="9" min="9" style="0" width="13.29"/>
    <col collapsed="false" customWidth="true" hidden="false" outlineLevel="0" max="10" min="10" style="0" width="12.57"/>
    <col collapsed="false" customWidth="true" hidden="false" outlineLevel="0" max="11" min="11" style="0" width="7.29"/>
    <col collapsed="false" customWidth="true" hidden="false" outlineLevel="0" max="12" min="12" style="0" width="14.57"/>
    <col collapsed="false" customWidth="true" hidden="false" outlineLevel="0" max="14" min="13" style="0" width="5.71"/>
    <col collapsed="false" customWidth="true" hidden="false" outlineLevel="0" max="15" min="15" style="0" width="7.42"/>
    <col collapsed="false" customWidth="true" hidden="false" outlineLevel="0" max="17" min="17" style="0" width="7.86"/>
    <col collapsed="false" customWidth="true" hidden="false" outlineLevel="0" max="18" min="18" style="0" width="9.71"/>
    <col collapsed="false" customWidth="true" hidden="false" outlineLevel="0" max="19" min="19" style="0" width="11.43"/>
    <col collapsed="false" customWidth="true" hidden="false" outlineLevel="0" max="20" min="20" style="0" width="10"/>
    <col collapsed="false" customWidth="true" hidden="false" outlineLevel="0" max="22" min="22" style="0" width="14.14"/>
    <col collapsed="false" customWidth="true" hidden="false" outlineLevel="0" max="24" min="23" style="0" width="5.71"/>
    <col collapsed="false" customWidth="true" hidden="false" outlineLevel="0" max="25" min="25" style="0" width="7.42"/>
    <col collapsed="false" customWidth="true" hidden="false" outlineLevel="0" max="28" min="27" style="0" width="8"/>
    <col collapsed="false" customWidth="true" hidden="false" outlineLevel="0" max="29" min="29" style="0" width="10.14"/>
    <col collapsed="false" customWidth="true" hidden="false" outlineLevel="0" max="30" min="30" style="0" width="9.57"/>
    <col collapsed="false" customWidth="true" hidden="false" outlineLevel="0" max="32" min="32" style="0" width="14"/>
    <col collapsed="false" customWidth="true" hidden="false" outlineLevel="0" max="34" min="33" style="0" width="5.71"/>
    <col collapsed="false" customWidth="true" hidden="false" outlineLevel="0" max="35" min="35" style="0" width="7.42"/>
    <col collapsed="false" customWidth="true" hidden="false" outlineLevel="0" max="36" min="36" style="0" width="8"/>
    <col collapsed="false" customWidth="true" hidden="false" outlineLevel="0" max="38" min="37" style="0" width="9"/>
    <col collapsed="false" customWidth="true" hidden="false" outlineLevel="0" max="40" min="39" style="0" width="10.57"/>
    <col collapsed="false" customWidth="true" hidden="false" outlineLevel="0" max="41" min="41" style="0" width="17"/>
    <col collapsed="false" customWidth="true" hidden="false" outlineLevel="0" max="42" min="42" style="0" width="17.57"/>
    <col collapsed="false" customWidth="true" hidden="false" outlineLevel="0" max="43" min="43" style="0" width="18.42"/>
  </cols>
  <sheetData>
    <row r="1" customFormat="false" ht="15.75" hidden="false" customHeight="false" outlineLevel="0" collapsed="false">
      <c r="A1" s="0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  <c r="AP2" s="3"/>
      <c r="AQ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3"/>
      <c r="AP3" s="3"/>
      <c r="AQ3" s="3"/>
    </row>
    <row r="4" customFormat="false" ht="39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6" t="s">
        <v>3</v>
      </c>
      <c r="L4" s="5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7" t="s">
        <v>9</v>
      </c>
      <c r="R4" s="7" t="s">
        <v>10</v>
      </c>
      <c r="S4" s="8" t="s">
        <v>11</v>
      </c>
      <c r="T4" s="9" t="s">
        <v>12</v>
      </c>
      <c r="U4" s="5" t="s">
        <v>3</v>
      </c>
      <c r="V4" s="5" t="s">
        <v>4</v>
      </c>
      <c r="W4" s="6" t="s">
        <v>5</v>
      </c>
      <c r="X4" s="6" t="s">
        <v>6</v>
      </c>
      <c r="Y4" s="6" t="s">
        <v>7</v>
      </c>
      <c r="Z4" s="5" t="s">
        <v>8</v>
      </c>
      <c r="AA4" s="7" t="s">
        <v>9</v>
      </c>
      <c r="AB4" s="7" t="s">
        <v>10</v>
      </c>
      <c r="AC4" s="8" t="s">
        <v>11</v>
      </c>
      <c r="AD4" s="9" t="s">
        <v>12</v>
      </c>
      <c r="AE4" s="10" t="s">
        <v>3</v>
      </c>
      <c r="AF4" s="5" t="s">
        <v>4</v>
      </c>
      <c r="AG4" s="6" t="s">
        <v>5</v>
      </c>
      <c r="AH4" s="6" t="s">
        <v>6</v>
      </c>
      <c r="AI4" s="6" t="s">
        <v>7</v>
      </c>
      <c r="AJ4" s="6" t="s">
        <v>8</v>
      </c>
      <c r="AK4" s="11" t="s">
        <v>9</v>
      </c>
      <c r="AL4" s="7" t="s">
        <v>10</v>
      </c>
      <c r="AM4" s="8" t="s">
        <v>11</v>
      </c>
      <c r="AN4" s="9" t="s">
        <v>12</v>
      </c>
      <c r="AO4" s="12"/>
      <c r="AP4" s="12"/>
      <c r="AQ4" s="12"/>
    </row>
    <row r="5" customFormat="false" ht="15" hidden="false" customHeight="true" outlineLevel="0" collapsed="false">
      <c r="A5" s="13" t="s">
        <v>13</v>
      </c>
      <c r="B5" s="14" t="s">
        <v>14</v>
      </c>
      <c r="C5" s="15" t="n">
        <v>5</v>
      </c>
      <c r="D5" s="16" t="s">
        <v>15</v>
      </c>
      <c r="E5" s="16" t="s">
        <v>16</v>
      </c>
      <c r="F5" s="15" t="n">
        <v>8</v>
      </c>
      <c r="G5" s="17" t="n">
        <v>388</v>
      </c>
      <c r="H5" s="18" t="s">
        <v>17</v>
      </c>
      <c r="I5" s="19" t="s">
        <v>18</v>
      </c>
      <c r="J5" s="20" t="s">
        <v>17</v>
      </c>
      <c r="K5" s="21" t="s">
        <v>13</v>
      </c>
      <c r="L5" s="22" t="s">
        <v>19</v>
      </c>
      <c r="M5" s="23" t="n">
        <v>8</v>
      </c>
      <c r="N5" s="16" t="s">
        <v>15</v>
      </c>
      <c r="O5" s="16" t="s">
        <v>16</v>
      </c>
      <c r="P5" s="23" t="n">
        <v>1</v>
      </c>
      <c r="Q5" s="17" t="n">
        <v>270</v>
      </c>
      <c r="R5" s="18" t="s">
        <v>18</v>
      </c>
      <c r="S5" s="19" t="s">
        <v>18</v>
      </c>
      <c r="T5" s="24" t="s">
        <v>18</v>
      </c>
      <c r="U5" s="25" t="s">
        <v>20</v>
      </c>
      <c r="V5" s="22" t="s">
        <v>21</v>
      </c>
      <c r="W5" s="23" t="n">
        <v>4</v>
      </c>
      <c r="X5" s="16" t="s">
        <v>15</v>
      </c>
      <c r="Y5" s="16" t="s">
        <v>16</v>
      </c>
      <c r="Z5" s="23" t="n">
        <v>6</v>
      </c>
      <c r="AA5" s="17" t="n">
        <v>121</v>
      </c>
      <c r="AB5" s="18" t="s">
        <v>18</v>
      </c>
      <c r="AC5" s="19" t="s">
        <v>17</v>
      </c>
      <c r="AD5" s="24" t="s">
        <v>22</v>
      </c>
      <c r="AE5" s="26" t="s">
        <v>23</v>
      </c>
      <c r="AF5" s="27" t="s">
        <v>24</v>
      </c>
      <c r="AG5" s="28" t="n">
        <v>4</v>
      </c>
      <c r="AH5" s="29" t="s">
        <v>15</v>
      </c>
      <c r="AI5" s="29" t="s">
        <v>16</v>
      </c>
      <c r="AJ5" s="28" t="n">
        <v>4</v>
      </c>
      <c r="AK5" s="30" t="n">
        <v>108</v>
      </c>
      <c r="AL5" s="31" t="s">
        <v>17</v>
      </c>
      <c r="AM5" s="32" t="s">
        <v>18</v>
      </c>
      <c r="AN5" s="33" t="s">
        <v>22</v>
      </c>
      <c r="AO5" s="34"/>
      <c r="AP5" s="34"/>
      <c r="AQ5" s="35"/>
    </row>
    <row r="6" customFormat="false" ht="15" hidden="false" customHeight="true" outlineLevel="0" collapsed="false">
      <c r="A6" s="25" t="s">
        <v>13</v>
      </c>
      <c r="B6" s="22" t="s">
        <v>25</v>
      </c>
      <c r="C6" s="23" t="n">
        <v>3</v>
      </c>
      <c r="D6" s="22" t="s">
        <v>15</v>
      </c>
      <c r="E6" s="22" t="s">
        <v>16</v>
      </c>
      <c r="F6" s="23" t="n">
        <v>3</v>
      </c>
      <c r="G6" s="36" t="n">
        <v>97</v>
      </c>
      <c r="H6" s="18" t="s">
        <v>17</v>
      </c>
      <c r="I6" s="19" t="s">
        <v>18</v>
      </c>
      <c r="J6" s="20" t="s">
        <v>17</v>
      </c>
      <c r="K6" s="21" t="s">
        <v>13</v>
      </c>
      <c r="L6" s="22" t="s">
        <v>26</v>
      </c>
      <c r="M6" s="23" t="n">
        <v>8</v>
      </c>
      <c r="N6" s="22" t="s">
        <v>15</v>
      </c>
      <c r="O6" s="22" t="s">
        <v>16</v>
      </c>
      <c r="P6" s="23" t="n">
        <v>1</v>
      </c>
      <c r="Q6" s="36" t="n">
        <v>270</v>
      </c>
      <c r="R6" s="18" t="s">
        <v>18</v>
      </c>
      <c r="S6" s="19" t="s">
        <v>18</v>
      </c>
      <c r="T6" s="24" t="s">
        <v>18</v>
      </c>
      <c r="U6" s="25" t="s">
        <v>20</v>
      </c>
      <c r="V6" s="22" t="s">
        <v>27</v>
      </c>
      <c r="W6" s="28" t="n">
        <v>4</v>
      </c>
      <c r="X6" s="22" t="s">
        <v>15</v>
      </c>
      <c r="Y6" s="22" t="s">
        <v>16</v>
      </c>
      <c r="Z6" s="23" t="n">
        <v>2</v>
      </c>
      <c r="AA6" s="36" t="n">
        <v>125</v>
      </c>
      <c r="AB6" s="18" t="s">
        <v>18</v>
      </c>
      <c r="AC6" s="19" t="s">
        <v>17</v>
      </c>
      <c r="AD6" s="24" t="s">
        <v>22</v>
      </c>
      <c r="AE6" s="25" t="s">
        <v>23</v>
      </c>
      <c r="AF6" s="22" t="s">
        <v>21</v>
      </c>
      <c r="AG6" s="23" t="n">
        <v>4</v>
      </c>
      <c r="AH6" s="22" t="s">
        <v>15</v>
      </c>
      <c r="AI6" s="22" t="s">
        <v>16</v>
      </c>
      <c r="AJ6" s="23" t="n">
        <v>2</v>
      </c>
      <c r="AK6" s="37" t="n">
        <v>125</v>
      </c>
      <c r="AL6" s="31" t="s">
        <v>17</v>
      </c>
      <c r="AM6" s="32" t="s">
        <v>18</v>
      </c>
      <c r="AN6" s="33" t="s">
        <v>22</v>
      </c>
      <c r="AO6" s="34"/>
      <c r="AP6" s="34"/>
      <c r="AQ6" s="35"/>
    </row>
    <row r="7" customFormat="false" ht="15" hidden="false" customHeight="true" outlineLevel="0" collapsed="false">
      <c r="A7" s="25" t="s">
        <v>13</v>
      </c>
      <c r="B7" s="22" t="s">
        <v>28</v>
      </c>
      <c r="C7" s="23" t="n">
        <v>3</v>
      </c>
      <c r="D7" s="22" t="s">
        <v>15</v>
      </c>
      <c r="E7" s="22" t="s">
        <v>16</v>
      </c>
      <c r="F7" s="23" t="n">
        <v>1</v>
      </c>
      <c r="G7" s="36" t="n">
        <v>96</v>
      </c>
      <c r="H7" s="18" t="s">
        <v>17</v>
      </c>
      <c r="I7" s="19" t="s">
        <v>18</v>
      </c>
      <c r="J7" s="20" t="s">
        <v>17</v>
      </c>
      <c r="K7" s="21" t="s">
        <v>13</v>
      </c>
      <c r="L7" s="22" t="s">
        <v>29</v>
      </c>
      <c r="M7" s="23" t="n">
        <v>8</v>
      </c>
      <c r="N7" s="22" t="s">
        <v>15</v>
      </c>
      <c r="O7" s="22" t="s">
        <v>16</v>
      </c>
      <c r="P7" s="23" t="n">
        <v>18</v>
      </c>
      <c r="Q7" s="36" t="n">
        <v>171</v>
      </c>
      <c r="R7" s="18" t="s">
        <v>18</v>
      </c>
      <c r="S7" s="19" t="s">
        <v>18</v>
      </c>
      <c r="T7" s="24" t="s">
        <v>18</v>
      </c>
      <c r="U7" s="25" t="s">
        <v>20</v>
      </c>
      <c r="V7" s="22" t="s">
        <v>30</v>
      </c>
      <c r="W7" s="23" t="s">
        <v>31</v>
      </c>
      <c r="X7" s="22" t="s">
        <v>15</v>
      </c>
      <c r="Y7" s="22" t="s">
        <v>16</v>
      </c>
      <c r="Z7" s="23" t="n">
        <v>1</v>
      </c>
      <c r="AA7" s="36" t="n">
        <v>180</v>
      </c>
      <c r="AB7" s="18" t="s">
        <v>18</v>
      </c>
      <c r="AC7" s="19" t="s">
        <v>17</v>
      </c>
      <c r="AD7" s="24" t="s">
        <v>22</v>
      </c>
      <c r="AE7" s="25" t="s">
        <v>23</v>
      </c>
      <c r="AF7" s="22" t="s">
        <v>32</v>
      </c>
      <c r="AG7" s="23" t="n">
        <v>4</v>
      </c>
      <c r="AH7" s="22" t="s">
        <v>15</v>
      </c>
      <c r="AI7" s="22" t="s">
        <v>16</v>
      </c>
      <c r="AJ7" s="23" t="n">
        <v>4</v>
      </c>
      <c r="AK7" s="37" t="n">
        <v>143</v>
      </c>
      <c r="AL7" s="31" t="s">
        <v>17</v>
      </c>
      <c r="AM7" s="32" t="s">
        <v>18</v>
      </c>
      <c r="AN7" s="33" t="s">
        <v>22</v>
      </c>
      <c r="AO7" s="34"/>
      <c r="AP7" s="34"/>
      <c r="AQ7" s="35"/>
    </row>
    <row r="8" customFormat="false" ht="15" hidden="false" customHeight="true" outlineLevel="0" collapsed="false">
      <c r="A8" s="25" t="s">
        <v>13</v>
      </c>
      <c r="B8" s="22" t="s">
        <v>33</v>
      </c>
      <c r="C8" s="23" t="n">
        <v>3</v>
      </c>
      <c r="D8" s="22" t="s">
        <v>15</v>
      </c>
      <c r="E8" s="22" t="s">
        <v>16</v>
      </c>
      <c r="F8" s="23" t="n">
        <v>18</v>
      </c>
      <c r="G8" s="36" t="n">
        <v>96</v>
      </c>
      <c r="H8" s="18" t="s">
        <v>17</v>
      </c>
      <c r="I8" s="19" t="s">
        <v>18</v>
      </c>
      <c r="J8" s="20" t="s">
        <v>17</v>
      </c>
      <c r="K8" s="21" t="s">
        <v>34</v>
      </c>
      <c r="L8" s="22" t="s">
        <v>35</v>
      </c>
      <c r="M8" s="23" t="n">
        <v>3</v>
      </c>
      <c r="N8" s="22" t="s">
        <v>15</v>
      </c>
      <c r="O8" s="22" t="s">
        <v>16</v>
      </c>
      <c r="P8" s="23" t="n">
        <v>1</v>
      </c>
      <c r="Q8" s="36" t="n">
        <v>116</v>
      </c>
      <c r="R8" s="18" t="s">
        <v>18</v>
      </c>
      <c r="S8" s="19" t="s">
        <v>18</v>
      </c>
      <c r="T8" s="24" t="s">
        <v>18</v>
      </c>
      <c r="U8" s="25" t="s">
        <v>20</v>
      </c>
      <c r="V8" s="22" t="s">
        <v>36</v>
      </c>
      <c r="W8" s="23" t="n">
        <v>4</v>
      </c>
      <c r="X8" s="22" t="s">
        <v>15</v>
      </c>
      <c r="Y8" s="22" t="s">
        <v>16</v>
      </c>
      <c r="Z8" s="23" t="n">
        <v>7</v>
      </c>
      <c r="AA8" s="36" t="n">
        <v>155</v>
      </c>
      <c r="AB8" s="18" t="s">
        <v>18</v>
      </c>
      <c r="AC8" s="19" t="s">
        <v>17</v>
      </c>
      <c r="AD8" s="24" t="s">
        <v>22</v>
      </c>
      <c r="AE8" s="25" t="s">
        <v>23</v>
      </c>
      <c r="AF8" s="22" t="s">
        <v>37</v>
      </c>
      <c r="AG8" s="23" t="n">
        <v>4</v>
      </c>
      <c r="AH8" s="22" t="s">
        <v>15</v>
      </c>
      <c r="AI8" s="22" t="s">
        <v>16</v>
      </c>
      <c r="AJ8" s="23" t="n">
        <v>10</v>
      </c>
      <c r="AK8" s="37" t="n">
        <v>172</v>
      </c>
      <c r="AL8" s="31" t="s">
        <v>17</v>
      </c>
      <c r="AM8" s="32" t="s">
        <v>18</v>
      </c>
      <c r="AN8" s="33" t="s">
        <v>22</v>
      </c>
      <c r="AO8" s="34"/>
      <c r="AP8" s="34"/>
      <c r="AQ8" s="35"/>
    </row>
    <row r="9" customFormat="false" ht="15" hidden="false" customHeight="true" outlineLevel="0" collapsed="false">
      <c r="A9" s="25" t="s">
        <v>13</v>
      </c>
      <c r="B9" s="22" t="s">
        <v>38</v>
      </c>
      <c r="C9" s="23" t="n">
        <v>3</v>
      </c>
      <c r="D9" s="22" t="s">
        <v>15</v>
      </c>
      <c r="E9" s="22" t="s">
        <v>16</v>
      </c>
      <c r="F9" s="23" t="n">
        <v>6</v>
      </c>
      <c r="G9" s="36" t="n">
        <v>99</v>
      </c>
      <c r="H9" s="18" t="s">
        <v>17</v>
      </c>
      <c r="I9" s="19" t="s">
        <v>18</v>
      </c>
      <c r="J9" s="20" t="s">
        <v>17</v>
      </c>
      <c r="K9" s="21" t="s">
        <v>34</v>
      </c>
      <c r="L9" s="22" t="s">
        <v>39</v>
      </c>
      <c r="M9" s="23" t="n">
        <v>3</v>
      </c>
      <c r="N9" s="22" t="s">
        <v>15</v>
      </c>
      <c r="O9" s="22" t="s">
        <v>16</v>
      </c>
      <c r="P9" s="23" t="n">
        <v>1</v>
      </c>
      <c r="Q9" s="36" t="n">
        <v>116</v>
      </c>
      <c r="R9" s="18" t="s">
        <v>18</v>
      </c>
      <c r="S9" s="19" t="s">
        <v>18</v>
      </c>
      <c r="T9" s="24" t="s">
        <v>18</v>
      </c>
      <c r="U9" s="25" t="s">
        <v>20</v>
      </c>
      <c r="V9" s="22" t="s">
        <v>40</v>
      </c>
      <c r="W9" s="23" t="n">
        <v>4</v>
      </c>
      <c r="X9" s="22" t="s">
        <v>15</v>
      </c>
      <c r="Y9" s="22" t="s">
        <v>16</v>
      </c>
      <c r="Z9" s="23" t="n">
        <v>12</v>
      </c>
      <c r="AA9" s="36" t="n">
        <v>155</v>
      </c>
      <c r="AB9" s="18" t="s">
        <v>18</v>
      </c>
      <c r="AC9" s="19" t="s">
        <v>17</v>
      </c>
      <c r="AD9" s="24" t="s">
        <v>22</v>
      </c>
      <c r="AE9" s="25" t="s">
        <v>23</v>
      </c>
      <c r="AF9" s="22" t="s">
        <v>41</v>
      </c>
      <c r="AG9" s="28" t="n">
        <v>8</v>
      </c>
      <c r="AH9" s="22" t="s">
        <v>15</v>
      </c>
      <c r="AI9" s="22" t="s">
        <v>16</v>
      </c>
      <c r="AJ9" s="23" t="n">
        <v>14</v>
      </c>
      <c r="AK9" s="37" t="n">
        <v>281</v>
      </c>
      <c r="AL9" s="31" t="s">
        <v>17</v>
      </c>
      <c r="AM9" s="32" t="s">
        <v>18</v>
      </c>
      <c r="AN9" s="33" t="s">
        <v>22</v>
      </c>
      <c r="AO9" s="34"/>
      <c r="AP9" s="34"/>
      <c r="AQ9" s="35"/>
    </row>
    <row r="10" customFormat="false" ht="15" hidden="false" customHeight="true" outlineLevel="0" collapsed="false">
      <c r="A10" s="38" t="s">
        <v>13</v>
      </c>
      <c r="B10" s="22" t="s">
        <v>42</v>
      </c>
      <c r="C10" s="23" t="n">
        <v>3</v>
      </c>
      <c r="D10" s="22" t="s">
        <v>15</v>
      </c>
      <c r="E10" s="22" t="s">
        <v>16</v>
      </c>
      <c r="F10" s="39" t="n">
        <v>35</v>
      </c>
      <c r="G10" s="40" t="n">
        <v>99</v>
      </c>
      <c r="H10" s="18" t="s">
        <v>17</v>
      </c>
      <c r="I10" s="19" t="s">
        <v>18</v>
      </c>
      <c r="J10" s="20" t="s">
        <v>17</v>
      </c>
      <c r="K10" s="21" t="s">
        <v>34</v>
      </c>
      <c r="L10" s="22" t="s">
        <v>43</v>
      </c>
      <c r="M10" s="23" t="n">
        <v>3</v>
      </c>
      <c r="N10" s="22" t="s">
        <v>15</v>
      </c>
      <c r="O10" s="22" t="s">
        <v>16</v>
      </c>
      <c r="P10" s="23" t="n">
        <v>2</v>
      </c>
      <c r="Q10" s="36" t="n">
        <v>121</v>
      </c>
      <c r="R10" s="18" t="s">
        <v>18</v>
      </c>
      <c r="S10" s="19" t="s">
        <v>18</v>
      </c>
      <c r="T10" s="24" t="s">
        <v>18</v>
      </c>
      <c r="U10" s="25" t="s">
        <v>20</v>
      </c>
      <c r="V10" s="22" t="s">
        <v>37</v>
      </c>
      <c r="W10" s="23" t="n">
        <v>4</v>
      </c>
      <c r="X10" s="22" t="s">
        <v>15</v>
      </c>
      <c r="Y10" s="22" t="s">
        <v>16</v>
      </c>
      <c r="Z10" s="23" t="n">
        <v>12</v>
      </c>
      <c r="AA10" s="36" t="n">
        <v>165</v>
      </c>
      <c r="AB10" s="18" t="s">
        <v>18</v>
      </c>
      <c r="AC10" s="19" t="s">
        <v>17</v>
      </c>
      <c r="AD10" s="24" t="s">
        <v>22</v>
      </c>
      <c r="AE10" s="41" t="s">
        <v>44</v>
      </c>
      <c r="AF10" s="22" t="s">
        <v>45</v>
      </c>
      <c r="AG10" s="23" t="n">
        <v>8</v>
      </c>
      <c r="AH10" s="22" t="s">
        <v>15</v>
      </c>
      <c r="AI10" s="22" t="s">
        <v>16</v>
      </c>
      <c r="AJ10" s="42" t="n">
        <v>1</v>
      </c>
      <c r="AK10" s="37" t="n">
        <v>248</v>
      </c>
      <c r="AL10" s="31" t="s">
        <v>17</v>
      </c>
      <c r="AM10" s="32" t="s">
        <v>18</v>
      </c>
      <c r="AN10" s="33" t="s">
        <v>22</v>
      </c>
      <c r="AO10" s="34"/>
      <c r="AP10" s="34"/>
      <c r="AQ10" s="35"/>
    </row>
    <row r="11" customFormat="false" ht="15" hidden="false" customHeight="true" outlineLevel="0" collapsed="false">
      <c r="A11" s="25" t="s">
        <v>13</v>
      </c>
      <c r="B11" s="22" t="s">
        <v>46</v>
      </c>
      <c r="C11" s="23" t="n">
        <v>3</v>
      </c>
      <c r="D11" s="22" t="s">
        <v>15</v>
      </c>
      <c r="E11" s="22" t="s">
        <v>16</v>
      </c>
      <c r="F11" s="23" t="n">
        <v>26</v>
      </c>
      <c r="G11" s="36" t="n">
        <v>104</v>
      </c>
      <c r="H11" s="18" t="s">
        <v>17</v>
      </c>
      <c r="I11" s="19" t="s">
        <v>18</v>
      </c>
      <c r="J11" s="20" t="s">
        <v>17</v>
      </c>
      <c r="K11" s="21" t="s">
        <v>34</v>
      </c>
      <c r="L11" s="22" t="s">
        <v>47</v>
      </c>
      <c r="M11" s="28" t="n">
        <v>3</v>
      </c>
      <c r="N11" s="22" t="s">
        <v>15</v>
      </c>
      <c r="O11" s="22" t="s">
        <v>16</v>
      </c>
      <c r="P11" s="23" t="n">
        <v>2</v>
      </c>
      <c r="Q11" s="36" t="n">
        <v>140</v>
      </c>
      <c r="R11" s="18" t="s">
        <v>18</v>
      </c>
      <c r="S11" s="19" t="s">
        <v>18</v>
      </c>
      <c r="T11" s="24" t="s">
        <v>18</v>
      </c>
      <c r="U11" s="25" t="s">
        <v>20</v>
      </c>
      <c r="V11" s="22" t="s">
        <v>48</v>
      </c>
      <c r="W11" s="28" t="n">
        <v>4</v>
      </c>
      <c r="X11" s="22" t="s">
        <v>15</v>
      </c>
      <c r="Y11" s="22" t="s">
        <v>16</v>
      </c>
      <c r="Z11" s="23" t="n">
        <v>1</v>
      </c>
      <c r="AA11" s="36" t="n">
        <v>172</v>
      </c>
      <c r="AB11" s="18" t="s">
        <v>18</v>
      </c>
      <c r="AC11" s="19" t="s">
        <v>17</v>
      </c>
      <c r="AD11" s="24" t="s">
        <v>22</v>
      </c>
      <c r="AE11" s="26" t="s">
        <v>49</v>
      </c>
      <c r="AF11" s="27" t="s">
        <v>50</v>
      </c>
      <c r="AG11" s="23" t="n">
        <v>4</v>
      </c>
      <c r="AH11" s="22" t="s">
        <v>15</v>
      </c>
      <c r="AI11" s="22" t="s">
        <v>16</v>
      </c>
      <c r="AJ11" s="28" t="n">
        <v>1</v>
      </c>
      <c r="AK11" s="37" t="n">
        <v>138</v>
      </c>
      <c r="AL11" s="31" t="s">
        <v>17</v>
      </c>
      <c r="AM11" s="32" t="s">
        <v>18</v>
      </c>
      <c r="AN11" s="33" t="s">
        <v>22</v>
      </c>
      <c r="AO11" s="34"/>
      <c r="AP11" s="34"/>
      <c r="AQ11" s="35"/>
    </row>
    <row r="12" customFormat="false" ht="15" hidden="false" customHeight="true" outlineLevel="0" collapsed="false">
      <c r="A12" s="25" t="s">
        <v>13</v>
      </c>
      <c r="B12" s="22" t="s">
        <v>51</v>
      </c>
      <c r="C12" s="23" t="n">
        <v>3</v>
      </c>
      <c r="D12" s="22" t="s">
        <v>15</v>
      </c>
      <c r="E12" s="22" t="s">
        <v>16</v>
      </c>
      <c r="F12" s="23" t="n">
        <v>12</v>
      </c>
      <c r="G12" s="36" t="n">
        <v>108</v>
      </c>
      <c r="H12" s="18" t="s">
        <v>17</v>
      </c>
      <c r="I12" s="19" t="s">
        <v>18</v>
      </c>
      <c r="J12" s="20" t="s">
        <v>17</v>
      </c>
      <c r="K12" s="21" t="s">
        <v>34</v>
      </c>
      <c r="L12" s="22" t="s">
        <v>52</v>
      </c>
      <c r="M12" s="23" t="n">
        <v>3</v>
      </c>
      <c r="N12" s="22" t="s">
        <v>15</v>
      </c>
      <c r="O12" s="22" t="s">
        <v>16</v>
      </c>
      <c r="P12" s="23" t="n">
        <v>1</v>
      </c>
      <c r="Q12" s="36" t="n">
        <v>140</v>
      </c>
      <c r="R12" s="18" t="s">
        <v>18</v>
      </c>
      <c r="S12" s="19" t="s">
        <v>18</v>
      </c>
      <c r="T12" s="24" t="s">
        <v>18</v>
      </c>
      <c r="U12" s="25" t="s">
        <v>20</v>
      </c>
      <c r="V12" s="22" t="s">
        <v>53</v>
      </c>
      <c r="W12" s="23" t="n">
        <v>4</v>
      </c>
      <c r="X12" s="22" t="s">
        <v>15</v>
      </c>
      <c r="Y12" s="22" t="s">
        <v>16</v>
      </c>
      <c r="Z12" s="23" t="n">
        <v>1</v>
      </c>
      <c r="AA12" s="36" t="n">
        <v>172</v>
      </c>
      <c r="AB12" s="18" t="s">
        <v>18</v>
      </c>
      <c r="AC12" s="19" t="s">
        <v>17</v>
      </c>
      <c r="AD12" s="24" t="s">
        <v>22</v>
      </c>
      <c r="AE12" s="25" t="s">
        <v>49</v>
      </c>
      <c r="AF12" s="22" t="s">
        <v>54</v>
      </c>
      <c r="AG12" s="23" t="n">
        <v>4</v>
      </c>
      <c r="AH12" s="22" t="s">
        <v>15</v>
      </c>
      <c r="AI12" s="22" t="s">
        <v>16</v>
      </c>
      <c r="AJ12" s="23" t="n">
        <v>1</v>
      </c>
      <c r="AK12" s="37" t="n">
        <v>138</v>
      </c>
      <c r="AL12" s="31" t="s">
        <v>17</v>
      </c>
      <c r="AM12" s="32" t="s">
        <v>18</v>
      </c>
      <c r="AN12" s="33" t="s">
        <v>22</v>
      </c>
      <c r="AO12" s="34"/>
      <c r="AP12" s="34"/>
      <c r="AQ12" s="35"/>
    </row>
    <row r="13" customFormat="false" ht="15" hidden="false" customHeight="true" outlineLevel="0" collapsed="false">
      <c r="A13" s="25" t="s">
        <v>13</v>
      </c>
      <c r="B13" s="22" t="s">
        <v>55</v>
      </c>
      <c r="C13" s="23" t="n">
        <v>3</v>
      </c>
      <c r="D13" s="22" t="s">
        <v>15</v>
      </c>
      <c r="E13" s="22" t="s">
        <v>16</v>
      </c>
      <c r="F13" s="23" t="n">
        <v>58</v>
      </c>
      <c r="G13" s="36" t="n">
        <v>108</v>
      </c>
      <c r="H13" s="18" t="s">
        <v>17</v>
      </c>
      <c r="I13" s="19" t="s">
        <v>18</v>
      </c>
      <c r="J13" s="20" t="s">
        <v>17</v>
      </c>
      <c r="K13" s="21" t="s">
        <v>34</v>
      </c>
      <c r="L13" s="22" t="s">
        <v>56</v>
      </c>
      <c r="M13" s="23" t="n">
        <v>3</v>
      </c>
      <c r="N13" s="22" t="s">
        <v>15</v>
      </c>
      <c r="O13" s="22" t="s">
        <v>16</v>
      </c>
      <c r="P13" s="23" t="n">
        <v>1</v>
      </c>
      <c r="Q13" s="36" t="n">
        <v>140</v>
      </c>
      <c r="R13" s="18" t="s">
        <v>18</v>
      </c>
      <c r="S13" s="19" t="s">
        <v>18</v>
      </c>
      <c r="T13" s="24" t="s">
        <v>18</v>
      </c>
      <c r="U13" s="25" t="s">
        <v>20</v>
      </c>
      <c r="V13" s="27" t="s">
        <v>57</v>
      </c>
      <c r="W13" s="23" t="s">
        <v>31</v>
      </c>
      <c r="X13" s="22" t="s">
        <v>15</v>
      </c>
      <c r="Y13" s="22" t="s">
        <v>16</v>
      </c>
      <c r="Z13" s="23" t="n">
        <v>2</v>
      </c>
      <c r="AA13" s="36" t="n">
        <v>238</v>
      </c>
      <c r="AB13" s="18" t="s">
        <v>18</v>
      </c>
      <c r="AC13" s="19" t="s">
        <v>17</v>
      </c>
      <c r="AD13" s="24" t="s">
        <v>22</v>
      </c>
      <c r="AE13" s="25" t="s">
        <v>49</v>
      </c>
      <c r="AF13" s="22" t="s">
        <v>21</v>
      </c>
      <c r="AG13" s="23" t="n">
        <v>4</v>
      </c>
      <c r="AH13" s="22" t="s">
        <v>15</v>
      </c>
      <c r="AI13" s="22" t="s">
        <v>16</v>
      </c>
      <c r="AJ13" s="23" t="n">
        <v>7</v>
      </c>
      <c r="AK13" s="37" t="n">
        <v>149</v>
      </c>
      <c r="AL13" s="31" t="s">
        <v>17</v>
      </c>
      <c r="AM13" s="32" t="s">
        <v>18</v>
      </c>
      <c r="AN13" s="33" t="s">
        <v>22</v>
      </c>
      <c r="AO13" s="34"/>
      <c r="AP13" s="34"/>
      <c r="AQ13" s="35"/>
    </row>
    <row r="14" customFormat="false" ht="15" hidden="false" customHeight="true" outlineLevel="0" collapsed="false">
      <c r="A14" s="26" t="s">
        <v>13</v>
      </c>
      <c r="B14" s="27" t="s">
        <v>58</v>
      </c>
      <c r="C14" s="28" t="s">
        <v>31</v>
      </c>
      <c r="D14" s="22" t="s">
        <v>15</v>
      </c>
      <c r="E14" s="22" t="s">
        <v>16</v>
      </c>
      <c r="F14" s="28" t="n">
        <v>1</v>
      </c>
      <c r="G14" s="36" t="n">
        <v>261</v>
      </c>
      <c r="H14" s="18" t="s">
        <v>17</v>
      </c>
      <c r="I14" s="19" t="s">
        <v>18</v>
      </c>
      <c r="J14" s="20" t="s">
        <v>17</v>
      </c>
      <c r="K14" s="21" t="s">
        <v>34</v>
      </c>
      <c r="L14" s="22" t="s">
        <v>59</v>
      </c>
      <c r="M14" s="23" t="n">
        <v>3</v>
      </c>
      <c r="N14" s="22" t="s">
        <v>15</v>
      </c>
      <c r="O14" s="22" t="s">
        <v>16</v>
      </c>
      <c r="P14" s="23" t="n">
        <v>2</v>
      </c>
      <c r="Q14" s="36" t="n">
        <v>151</v>
      </c>
      <c r="R14" s="18" t="s">
        <v>18</v>
      </c>
      <c r="S14" s="19" t="s">
        <v>18</v>
      </c>
      <c r="T14" s="24" t="s">
        <v>18</v>
      </c>
      <c r="U14" s="25" t="s">
        <v>20</v>
      </c>
      <c r="V14" s="22" t="s">
        <v>60</v>
      </c>
      <c r="W14" s="23" t="n">
        <v>4</v>
      </c>
      <c r="X14" s="22" t="s">
        <v>15</v>
      </c>
      <c r="Y14" s="22" t="s">
        <v>16</v>
      </c>
      <c r="Z14" s="23" t="n">
        <v>3</v>
      </c>
      <c r="AA14" s="36" t="n">
        <v>178</v>
      </c>
      <c r="AB14" s="18" t="s">
        <v>18</v>
      </c>
      <c r="AC14" s="19" t="s">
        <v>17</v>
      </c>
      <c r="AD14" s="24" t="s">
        <v>22</v>
      </c>
      <c r="AE14" s="25" t="s">
        <v>49</v>
      </c>
      <c r="AF14" s="22" t="s">
        <v>27</v>
      </c>
      <c r="AG14" s="23" t="n">
        <v>4</v>
      </c>
      <c r="AH14" s="22" t="s">
        <v>15</v>
      </c>
      <c r="AI14" s="22" t="s">
        <v>16</v>
      </c>
      <c r="AJ14" s="23" t="n">
        <v>1</v>
      </c>
      <c r="AK14" s="37" t="n">
        <v>156</v>
      </c>
      <c r="AL14" s="31" t="s">
        <v>17</v>
      </c>
      <c r="AM14" s="32" t="s">
        <v>18</v>
      </c>
      <c r="AN14" s="33" t="s">
        <v>22</v>
      </c>
      <c r="AO14" s="34"/>
      <c r="AP14" s="34"/>
      <c r="AQ14" s="35"/>
    </row>
    <row r="15" customFormat="false" ht="15" hidden="false" customHeight="true" outlineLevel="0" collapsed="false">
      <c r="A15" s="26" t="s">
        <v>13</v>
      </c>
      <c r="B15" s="22" t="s">
        <v>61</v>
      </c>
      <c r="C15" s="23" t="n">
        <v>3</v>
      </c>
      <c r="D15" s="22" t="s">
        <v>15</v>
      </c>
      <c r="E15" s="22" t="s">
        <v>16</v>
      </c>
      <c r="F15" s="23" t="n">
        <v>1</v>
      </c>
      <c r="G15" s="36" t="n">
        <v>104</v>
      </c>
      <c r="H15" s="18" t="s">
        <v>17</v>
      </c>
      <c r="I15" s="19" t="s">
        <v>18</v>
      </c>
      <c r="J15" s="20" t="s">
        <v>17</v>
      </c>
      <c r="K15" s="21" t="s">
        <v>34</v>
      </c>
      <c r="L15" s="22" t="s">
        <v>62</v>
      </c>
      <c r="M15" s="23" t="s">
        <v>31</v>
      </c>
      <c r="N15" s="22" t="s">
        <v>15</v>
      </c>
      <c r="O15" s="22" t="s">
        <v>16</v>
      </c>
      <c r="P15" s="23" t="n">
        <v>2</v>
      </c>
      <c r="Q15" s="36" t="n">
        <v>223</v>
      </c>
      <c r="R15" s="18" t="s">
        <v>18</v>
      </c>
      <c r="S15" s="19" t="s">
        <v>18</v>
      </c>
      <c r="T15" s="24" t="s">
        <v>18</v>
      </c>
      <c r="U15" s="25" t="s">
        <v>20</v>
      </c>
      <c r="V15" s="22" t="s">
        <v>63</v>
      </c>
      <c r="W15" s="23" t="n">
        <v>4</v>
      </c>
      <c r="X15" s="22" t="s">
        <v>15</v>
      </c>
      <c r="Y15" s="22" t="s">
        <v>16</v>
      </c>
      <c r="Z15" s="23" t="n">
        <v>1</v>
      </c>
      <c r="AA15" s="36" t="n">
        <v>185</v>
      </c>
      <c r="AB15" s="18" t="s">
        <v>18</v>
      </c>
      <c r="AC15" s="19" t="s">
        <v>17</v>
      </c>
      <c r="AD15" s="24" t="s">
        <v>22</v>
      </c>
      <c r="AE15" s="25" t="s">
        <v>49</v>
      </c>
      <c r="AF15" s="22" t="s">
        <v>64</v>
      </c>
      <c r="AG15" s="28" t="s">
        <v>31</v>
      </c>
      <c r="AH15" s="22" t="s">
        <v>15</v>
      </c>
      <c r="AI15" s="22" t="s">
        <v>16</v>
      </c>
      <c r="AJ15" s="23" t="n">
        <v>2</v>
      </c>
      <c r="AK15" s="37" t="n">
        <v>690</v>
      </c>
      <c r="AL15" s="31" t="s">
        <v>17</v>
      </c>
      <c r="AM15" s="32" t="s">
        <v>18</v>
      </c>
      <c r="AN15" s="33" t="s">
        <v>22</v>
      </c>
      <c r="AO15" s="34"/>
      <c r="AP15" s="34"/>
      <c r="AQ15" s="35"/>
    </row>
    <row r="16" customFormat="false" ht="15" hidden="false" customHeight="true" outlineLevel="0" collapsed="false">
      <c r="A16" s="26" t="s">
        <v>13</v>
      </c>
      <c r="B16" s="22" t="s">
        <v>62</v>
      </c>
      <c r="C16" s="28" t="s">
        <v>31</v>
      </c>
      <c r="D16" s="22" t="s">
        <v>15</v>
      </c>
      <c r="E16" s="22" t="s">
        <v>16</v>
      </c>
      <c r="F16" s="23" t="n">
        <v>2</v>
      </c>
      <c r="G16" s="36" t="n">
        <v>223</v>
      </c>
      <c r="H16" s="18" t="s">
        <v>17</v>
      </c>
      <c r="I16" s="19" t="s">
        <v>18</v>
      </c>
      <c r="J16" s="20" t="s">
        <v>17</v>
      </c>
      <c r="K16" s="21" t="s">
        <v>34</v>
      </c>
      <c r="L16" s="22" t="s">
        <v>65</v>
      </c>
      <c r="M16" s="23" t="n">
        <v>4</v>
      </c>
      <c r="N16" s="22" t="s">
        <v>15</v>
      </c>
      <c r="O16" s="22" t="s">
        <v>16</v>
      </c>
      <c r="P16" s="23" t="n">
        <v>2</v>
      </c>
      <c r="Q16" s="36" t="n">
        <v>176</v>
      </c>
      <c r="R16" s="18" t="s">
        <v>18</v>
      </c>
      <c r="S16" s="19" t="s">
        <v>18</v>
      </c>
      <c r="T16" s="24" t="s">
        <v>18</v>
      </c>
      <c r="U16" s="25" t="s">
        <v>20</v>
      </c>
      <c r="V16" s="22" t="s">
        <v>66</v>
      </c>
      <c r="W16" s="23" t="s">
        <v>31</v>
      </c>
      <c r="X16" s="22" t="s">
        <v>15</v>
      </c>
      <c r="Y16" s="22" t="s">
        <v>16</v>
      </c>
      <c r="Z16" s="23" t="n">
        <v>2</v>
      </c>
      <c r="AA16" s="36" t="n">
        <v>362</v>
      </c>
      <c r="AB16" s="18" t="s">
        <v>18</v>
      </c>
      <c r="AC16" s="19" t="s">
        <v>17</v>
      </c>
      <c r="AD16" s="24" t="s">
        <v>22</v>
      </c>
      <c r="AE16" s="25" t="s">
        <v>49</v>
      </c>
      <c r="AF16" s="22" t="s">
        <v>67</v>
      </c>
      <c r="AG16" s="23" t="s">
        <v>31</v>
      </c>
      <c r="AH16" s="22" t="s">
        <v>15</v>
      </c>
      <c r="AI16" s="22" t="s">
        <v>16</v>
      </c>
      <c r="AJ16" s="23" t="n">
        <v>5</v>
      </c>
      <c r="AK16" s="37" t="n">
        <v>690</v>
      </c>
      <c r="AL16" s="31" t="s">
        <v>17</v>
      </c>
      <c r="AM16" s="32" t="s">
        <v>18</v>
      </c>
      <c r="AN16" s="33" t="s">
        <v>22</v>
      </c>
      <c r="AO16" s="34"/>
      <c r="AP16" s="34"/>
      <c r="AQ16" s="35"/>
    </row>
    <row r="17" customFormat="false" ht="15" hidden="false" customHeight="true" outlineLevel="0" collapsed="false">
      <c r="A17" s="25" t="s">
        <v>13</v>
      </c>
      <c r="B17" s="22" t="s">
        <v>68</v>
      </c>
      <c r="C17" s="28" t="s">
        <v>31</v>
      </c>
      <c r="D17" s="22" t="s">
        <v>15</v>
      </c>
      <c r="E17" s="22" t="s">
        <v>16</v>
      </c>
      <c r="F17" s="23" t="n">
        <v>1</v>
      </c>
      <c r="G17" s="36" t="n">
        <v>400</v>
      </c>
      <c r="H17" s="18" t="s">
        <v>17</v>
      </c>
      <c r="I17" s="19" t="s">
        <v>18</v>
      </c>
      <c r="J17" s="20" t="s">
        <v>17</v>
      </c>
      <c r="K17" s="43" t="s">
        <v>34</v>
      </c>
      <c r="L17" s="44" t="s">
        <v>69</v>
      </c>
      <c r="M17" s="23" t="n">
        <v>5</v>
      </c>
      <c r="N17" s="22" t="s">
        <v>15</v>
      </c>
      <c r="O17" s="22" t="s">
        <v>16</v>
      </c>
      <c r="P17" s="39" t="n">
        <v>2</v>
      </c>
      <c r="Q17" s="40" t="n">
        <v>182</v>
      </c>
      <c r="R17" s="18" t="s">
        <v>18</v>
      </c>
      <c r="S17" s="19" t="s">
        <v>18</v>
      </c>
      <c r="T17" s="24" t="s">
        <v>18</v>
      </c>
      <c r="U17" s="25" t="s">
        <v>20</v>
      </c>
      <c r="V17" s="22" t="s">
        <v>70</v>
      </c>
      <c r="W17" s="23" t="n">
        <v>8</v>
      </c>
      <c r="X17" s="22" t="s">
        <v>15</v>
      </c>
      <c r="Y17" s="22" t="s">
        <v>16</v>
      </c>
      <c r="Z17" s="23" t="n">
        <v>2</v>
      </c>
      <c r="AA17" s="36" t="n">
        <v>158</v>
      </c>
      <c r="AB17" s="18" t="s">
        <v>18</v>
      </c>
      <c r="AC17" s="19" t="s">
        <v>17</v>
      </c>
      <c r="AD17" s="24" t="s">
        <v>22</v>
      </c>
      <c r="AE17" s="25" t="s">
        <v>49</v>
      </c>
      <c r="AF17" s="22" t="s">
        <v>71</v>
      </c>
      <c r="AG17" s="23" t="n">
        <v>4</v>
      </c>
      <c r="AH17" s="22" t="s">
        <v>15</v>
      </c>
      <c r="AI17" s="22" t="s">
        <v>16</v>
      </c>
      <c r="AJ17" s="23" t="n">
        <v>1</v>
      </c>
      <c r="AK17" s="37" t="n">
        <v>195</v>
      </c>
      <c r="AL17" s="31" t="s">
        <v>17</v>
      </c>
      <c r="AM17" s="32" t="s">
        <v>18</v>
      </c>
      <c r="AN17" s="33" t="s">
        <v>22</v>
      </c>
      <c r="AO17" s="34"/>
      <c r="AP17" s="34"/>
      <c r="AQ17" s="35"/>
    </row>
    <row r="18" customFormat="false" ht="15" hidden="false" customHeight="true" outlineLevel="0" collapsed="false">
      <c r="A18" s="25" t="s">
        <v>13</v>
      </c>
      <c r="B18" s="22" t="s">
        <v>72</v>
      </c>
      <c r="C18" s="28" t="n">
        <v>4</v>
      </c>
      <c r="D18" s="22" t="s">
        <v>15</v>
      </c>
      <c r="E18" s="22" t="s">
        <v>16</v>
      </c>
      <c r="F18" s="23" t="n">
        <v>8</v>
      </c>
      <c r="G18" s="36" t="n">
        <v>133</v>
      </c>
      <c r="H18" s="18" t="s">
        <v>17</v>
      </c>
      <c r="I18" s="19" t="s">
        <v>18</v>
      </c>
      <c r="J18" s="20" t="s">
        <v>17</v>
      </c>
      <c r="K18" s="21" t="s">
        <v>34</v>
      </c>
      <c r="L18" s="22" t="s">
        <v>73</v>
      </c>
      <c r="M18" s="23" t="n">
        <v>6</v>
      </c>
      <c r="N18" s="22" t="s">
        <v>15</v>
      </c>
      <c r="O18" s="22" t="s">
        <v>16</v>
      </c>
      <c r="P18" s="23" t="n">
        <v>4</v>
      </c>
      <c r="Q18" s="36" t="n">
        <v>141</v>
      </c>
      <c r="R18" s="18" t="s">
        <v>18</v>
      </c>
      <c r="S18" s="19" t="s">
        <v>18</v>
      </c>
      <c r="T18" s="24" t="s">
        <v>18</v>
      </c>
      <c r="U18" s="25" t="s">
        <v>20</v>
      </c>
      <c r="V18" s="22" t="s">
        <v>74</v>
      </c>
      <c r="W18" s="28" t="n">
        <v>8</v>
      </c>
      <c r="X18" s="22" t="s">
        <v>15</v>
      </c>
      <c r="Y18" s="22" t="s">
        <v>16</v>
      </c>
      <c r="Z18" s="23" t="n">
        <v>3</v>
      </c>
      <c r="AA18" s="36" t="n">
        <v>171</v>
      </c>
      <c r="AB18" s="18" t="s">
        <v>18</v>
      </c>
      <c r="AC18" s="19" t="s">
        <v>17</v>
      </c>
      <c r="AD18" s="24" t="s">
        <v>22</v>
      </c>
      <c r="AE18" s="25" t="s">
        <v>49</v>
      </c>
      <c r="AF18" s="22" t="s">
        <v>37</v>
      </c>
      <c r="AG18" s="28" t="n">
        <v>4</v>
      </c>
      <c r="AH18" s="22" t="s">
        <v>15</v>
      </c>
      <c r="AI18" s="22" t="s">
        <v>16</v>
      </c>
      <c r="AJ18" s="23" t="n">
        <v>6</v>
      </c>
      <c r="AK18" s="37" t="n">
        <v>213</v>
      </c>
      <c r="AL18" s="31" t="s">
        <v>17</v>
      </c>
      <c r="AM18" s="32" t="s">
        <v>18</v>
      </c>
      <c r="AN18" s="33" t="s">
        <v>22</v>
      </c>
      <c r="AO18" s="34"/>
      <c r="AP18" s="34"/>
      <c r="AQ18" s="35"/>
    </row>
    <row r="19" customFormat="false" ht="15" hidden="false" customHeight="true" outlineLevel="0" collapsed="false">
      <c r="A19" s="25" t="s">
        <v>13</v>
      </c>
      <c r="B19" s="22" t="s">
        <v>75</v>
      </c>
      <c r="C19" s="28" t="n">
        <v>4</v>
      </c>
      <c r="D19" s="22" t="s">
        <v>15</v>
      </c>
      <c r="E19" s="22" t="s">
        <v>16</v>
      </c>
      <c r="F19" s="23" t="n">
        <v>7</v>
      </c>
      <c r="G19" s="36" t="n">
        <v>135</v>
      </c>
      <c r="H19" s="18" t="s">
        <v>17</v>
      </c>
      <c r="I19" s="19" t="s">
        <v>18</v>
      </c>
      <c r="J19" s="20" t="s">
        <v>17</v>
      </c>
      <c r="K19" s="21" t="s">
        <v>34</v>
      </c>
      <c r="L19" s="22" t="s">
        <v>76</v>
      </c>
      <c r="M19" s="28" t="n">
        <v>6</v>
      </c>
      <c r="N19" s="22" t="s">
        <v>15</v>
      </c>
      <c r="O19" s="22" t="s">
        <v>16</v>
      </c>
      <c r="P19" s="23" t="n">
        <v>1</v>
      </c>
      <c r="Q19" s="36" t="n">
        <v>156</v>
      </c>
      <c r="R19" s="18" t="s">
        <v>18</v>
      </c>
      <c r="S19" s="19" t="s">
        <v>18</v>
      </c>
      <c r="T19" s="24" t="s">
        <v>18</v>
      </c>
      <c r="U19" s="25" t="s">
        <v>20</v>
      </c>
      <c r="V19" s="22" t="s">
        <v>77</v>
      </c>
      <c r="W19" s="23" t="n">
        <v>8</v>
      </c>
      <c r="X19" s="22" t="s">
        <v>15</v>
      </c>
      <c r="Y19" s="22" t="s">
        <v>16</v>
      </c>
      <c r="Z19" s="23" t="n">
        <v>1</v>
      </c>
      <c r="AA19" s="36" t="n">
        <v>171</v>
      </c>
      <c r="AB19" s="18" t="s">
        <v>18</v>
      </c>
      <c r="AC19" s="19" t="s">
        <v>17</v>
      </c>
      <c r="AD19" s="24" t="s">
        <v>22</v>
      </c>
      <c r="AE19" s="25" t="s">
        <v>49</v>
      </c>
      <c r="AF19" s="22" t="s">
        <v>48</v>
      </c>
      <c r="AG19" s="28" t="n">
        <v>4</v>
      </c>
      <c r="AH19" s="22" t="s">
        <v>15</v>
      </c>
      <c r="AI19" s="22" t="s">
        <v>16</v>
      </c>
      <c r="AJ19" s="23" t="n">
        <v>1</v>
      </c>
      <c r="AK19" s="37" t="n">
        <v>224</v>
      </c>
      <c r="AL19" s="31" t="s">
        <v>17</v>
      </c>
      <c r="AM19" s="32" t="s">
        <v>18</v>
      </c>
      <c r="AN19" s="33" t="s">
        <v>22</v>
      </c>
      <c r="AO19" s="34"/>
      <c r="AP19" s="34"/>
      <c r="AQ19" s="35"/>
    </row>
    <row r="20" customFormat="false" ht="15" hidden="false" customHeight="true" outlineLevel="0" collapsed="false">
      <c r="A20" s="25" t="s">
        <v>13</v>
      </c>
      <c r="B20" s="44" t="s">
        <v>78</v>
      </c>
      <c r="C20" s="23" t="n">
        <v>5</v>
      </c>
      <c r="D20" s="22" t="s">
        <v>15</v>
      </c>
      <c r="E20" s="22" t="s">
        <v>16</v>
      </c>
      <c r="F20" s="39" t="n">
        <v>2</v>
      </c>
      <c r="G20" s="40" t="n">
        <v>137</v>
      </c>
      <c r="H20" s="18" t="s">
        <v>17</v>
      </c>
      <c r="I20" s="19" t="s">
        <v>18</v>
      </c>
      <c r="J20" s="20" t="s">
        <v>17</v>
      </c>
      <c r="K20" s="21" t="s">
        <v>34</v>
      </c>
      <c r="L20" s="22" t="s">
        <v>79</v>
      </c>
      <c r="M20" s="23" t="n">
        <v>6</v>
      </c>
      <c r="N20" s="22" t="s">
        <v>15</v>
      </c>
      <c r="O20" s="22" t="s">
        <v>16</v>
      </c>
      <c r="P20" s="23" t="n">
        <v>1</v>
      </c>
      <c r="Q20" s="36" t="n">
        <v>156</v>
      </c>
      <c r="R20" s="18" t="s">
        <v>18</v>
      </c>
      <c r="S20" s="19" t="s">
        <v>18</v>
      </c>
      <c r="T20" s="24" t="s">
        <v>18</v>
      </c>
      <c r="U20" s="25" t="s">
        <v>20</v>
      </c>
      <c r="V20" s="22" t="s">
        <v>80</v>
      </c>
      <c r="W20" s="23" t="n">
        <v>8</v>
      </c>
      <c r="X20" s="22" t="s">
        <v>15</v>
      </c>
      <c r="Y20" s="22" t="s">
        <v>16</v>
      </c>
      <c r="Z20" s="23" t="n">
        <v>22</v>
      </c>
      <c r="AA20" s="36" t="n">
        <v>171</v>
      </c>
      <c r="AB20" s="18" t="s">
        <v>18</v>
      </c>
      <c r="AC20" s="19" t="s">
        <v>17</v>
      </c>
      <c r="AD20" s="24" t="s">
        <v>22</v>
      </c>
      <c r="AE20" s="25" t="s">
        <v>49</v>
      </c>
      <c r="AF20" s="22" t="s">
        <v>53</v>
      </c>
      <c r="AG20" s="23" t="n">
        <v>4</v>
      </c>
      <c r="AH20" s="22" t="s">
        <v>15</v>
      </c>
      <c r="AI20" s="22" t="s">
        <v>16</v>
      </c>
      <c r="AJ20" s="23" t="n">
        <v>1</v>
      </c>
      <c r="AK20" s="37" t="n">
        <v>224</v>
      </c>
      <c r="AL20" s="31" t="s">
        <v>17</v>
      </c>
      <c r="AM20" s="32" t="s">
        <v>18</v>
      </c>
      <c r="AN20" s="33" t="s">
        <v>22</v>
      </c>
      <c r="AO20" s="34"/>
      <c r="AP20" s="34"/>
      <c r="AQ20" s="35"/>
    </row>
    <row r="21" customFormat="false" ht="15" hidden="false" customHeight="true" outlineLevel="0" collapsed="false">
      <c r="A21" s="25" t="s">
        <v>13</v>
      </c>
      <c r="B21" s="22" t="s">
        <v>81</v>
      </c>
      <c r="C21" s="23" t="n">
        <v>5</v>
      </c>
      <c r="D21" s="22" t="s">
        <v>15</v>
      </c>
      <c r="E21" s="22" t="s">
        <v>16</v>
      </c>
      <c r="F21" s="23" t="n">
        <v>3</v>
      </c>
      <c r="G21" s="36" t="n">
        <v>135</v>
      </c>
      <c r="H21" s="18" t="s">
        <v>17</v>
      </c>
      <c r="I21" s="19" t="s">
        <v>18</v>
      </c>
      <c r="J21" s="20" t="s">
        <v>17</v>
      </c>
      <c r="K21" s="21" t="s">
        <v>34</v>
      </c>
      <c r="L21" s="22" t="s">
        <v>82</v>
      </c>
      <c r="M21" s="23" t="n">
        <v>6</v>
      </c>
      <c r="N21" s="22" t="s">
        <v>15</v>
      </c>
      <c r="O21" s="22" t="s">
        <v>16</v>
      </c>
      <c r="P21" s="23" t="n">
        <v>2</v>
      </c>
      <c r="Q21" s="36" t="n">
        <v>165</v>
      </c>
      <c r="R21" s="18" t="s">
        <v>18</v>
      </c>
      <c r="S21" s="19" t="s">
        <v>18</v>
      </c>
      <c r="T21" s="24" t="s">
        <v>18</v>
      </c>
      <c r="U21" s="25" t="s">
        <v>20</v>
      </c>
      <c r="V21" s="22" t="s">
        <v>83</v>
      </c>
      <c r="W21" s="23" t="n">
        <v>8</v>
      </c>
      <c r="X21" s="22" t="s">
        <v>15</v>
      </c>
      <c r="Y21" s="22" t="s">
        <v>16</v>
      </c>
      <c r="Z21" s="23" t="n">
        <v>14</v>
      </c>
      <c r="AA21" s="36" t="n">
        <v>184</v>
      </c>
      <c r="AB21" s="18" t="s">
        <v>18</v>
      </c>
      <c r="AC21" s="19" t="s">
        <v>17</v>
      </c>
      <c r="AD21" s="24" t="s">
        <v>22</v>
      </c>
      <c r="AE21" s="25" t="s">
        <v>49</v>
      </c>
      <c r="AF21" s="22" t="s">
        <v>63</v>
      </c>
      <c r="AG21" s="23" t="n">
        <v>4</v>
      </c>
      <c r="AH21" s="22" t="s">
        <v>15</v>
      </c>
      <c r="AI21" s="22" t="s">
        <v>16</v>
      </c>
      <c r="AJ21" s="23" t="n">
        <v>1</v>
      </c>
      <c r="AK21" s="37" t="n">
        <v>236</v>
      </c>
      <c r="AL21" s="31" t="s">
        <v>17</v>
      </c>
      <c r="AM21" s="32" t="s">
        <v>18</v>
      </c>
      <c r="AN21" s="33" t="s">
        <v>22</v>
      </c>
      <c r="AO21" s="34"/>
      <c r="AP21" s="34"/>
      <c r="AQ21" s="35"/>
    </row>
    <row r="22" customFormat="false" ht="15" hidden="false" customHeight="true" outlineLevel="0" collapsed="false">
      <c r="A22" s="45" t="s">
        <v>13</v>
      </c>
      <c r="B22" s="44" t="s">
        <v>84</v>
      </c>
      <c r="C22" s="39" t="n">
        <v>5</v>
      </c>
      <c r="D22" s="22" t="s">
        <v>15</v>
      </c>
      <c r="E22" s="22" t="s">
        <v>16</v>
      </c>
      <c r="F22" s="39" t="n">
        <v>6</v>
      </c>
      <c r="G22" s="40" t="n">
        <v>184</v>
      </c>
      <c r="H22" s="18" t="s">
        <v>17</v>
      </c>
      <c r="I22" s="19" t="s">
        <v>18</v>
      </c>
      <c r="J22" s="20" t="s">
        <v>17</v>
      </c>
      <c r="K22" s="21" t="s">
        <v>34</v>
      </c>
      <c r="L22" s="22" t="s">
        <v>85</v>
      </c>
      <c r="M22" s="39" t="n">
        <v>6</v>
      </c>
      <c r="N22" s="22" t="s">
        <v>15</v>
      </c>
      <c r="O22" s="22" t="s">
        <v>16</v>
      </c>
      <c r="P22" s="23" t="n">
        <v>2</v>
      </c>
      <c r="Q22" s="36" t="n">
        <v>180</v>
      </c>
      <c r="R22" s="18" t="s">
        <v>18</v>
      </c>
      <c r="S22" s="19" t="s">
        <v>18</v>
      </c>
      <c r="T22" s="24" t="s">
        <v>18</v>
      </c>
      <c r="U22" s="25" t="s">
        <v>20</v>
      </c>
      <c r="V22" s="22" t="s">
        <v>86</v>
      </c>
      <c r="W22" s="23" t="n">
        <v>8</v>
      </c>
      <c r="X22" s="22" t="s">
        <v>15</v>
      </c>
      <c r="Y22" s="22" t="s">
        <v>16</v>
      </c>
      <c r="Z22" s="23" t="n">
        <v>3</v>
      </c>
      <c r="AA22" s="36" t="n">
        <v>191</v>
      </c>
      <c r="AB22" s="18" t="s">
        <v>18</v>
      </c>
      <c r="AC22" s="19" t="s">
        <v>17</v>
      </c>
      <c r="AD22" s="24" t="s">
        <v>22</v>
      </c>
      <c r="AE22" s="25" t="s">
        <v>49</v>
      </c>
      <c r="AF22" s="22" t="s">
        <v>87</v>
      </c>
      <c r="AG22" s="23" t="s">
        <v>31</v>
      </c>
      <c r="AH22" s="22" t="s">
        <v>15</v>
      </c>
      <c r="AI22" s="22" t="s">
        <v>16</v>
      </c>
      <c r="AJ22" s="23" t="n">
        <v>2</v>
      </c>
      <c r="AK22" s="37" t="n">
        <v>690</v>
      </c>
      <c r="AL22" s="31" t="s">
        <v>17</v>
      </c>
      <c r="AM22" s="32" t="s">
        <v>18</v>
      </c>
      <c r="AN22" s="33" t="s">
        <v>22</v>
      </c>
      <c r="AO22" s="34"/>
      <c r="AP22" s="34"/>
      <c r="AQ22" s="35"/>
    </row>
    <row r="23" customFormat="false" ht="15" hidden="false" customHeight="true" outlineLevel="0" collapsed="false">
      <c r="A23" s="25" t="s">
        <v>13</v>
      </c>
      <c r="B23" s="44" t="s">
        <v>88</v>
      </c>
      <c r="C23" s="23" t="n">
        <v>5</v>
      </c>
      <c r="D23" s="22" t="s">
        <v>15</v>
      </c>
      <c r="E23" s="22" t="s">
        <v>16</v>
      </c>
      <c r="F23" s="39" t="n">
        <v>3</v>
      </c>
      <c r="G23" s="40" t="n">
        <v>339</v>
      </c>
      <c r="H23" s="18" t="s">
        <v>17</v>
      </c>
      <c r="I23" s="19" t="s">
        <v>18</v>
      </c>
      <c r="J23" s="20" t="s">
        <v>17</v>
      </c>
      <c r="K23" s="21" t="s">
        <v>34</v>
      </c>
      <c r="L23" s="22" t="s">
        <v>89</v>
      </c>
      <c r="M23" s="23" t="n">
        <v>6</v>
      </c>
      <c r="N23" s="22" t="s">
        <v>15</v>
      </c>
      <c r="O23" s="22" t="s">
        <v>16</v>
      </c>
      <c r="P23" s="23" t="n">
        <v>1</v>
      </c>
      <c r="Q23" s="36" t="n">
        <v>199</v>
      </c>
      <c r="R23" s="18" t="s">
        <v>18</v>
      </c>
      <c r="S23" s="19" t="s">
        <v>18</v>
      </c>
      <c r="T23" s="24" t="s">
        <v>18</v>
      </c>
      <c r="U23" s="25" t="s">
        <v>20</v>
      </c>
      <c r="V23" s="27" t="s">
        <v>90</v>
      </c>
      <c r="W23" s="23" t="n">
        <v>8</v>
      </c>
      <c r="X23" s="22" t="s">
        <v>15</v>
      </c>
      <c r="Y23" s="22" t="s">
        <v>16</v>
      </c>
      <c r="Z23" s="23" t="n">
        <v>2</v>
      </c>
      <c r="AA23" s="36" t="n">
        <v>171</v>
      </c>
      <c r="AB23" s="18" t="s">
        <v>18</v>
      </c>
      <c r="AC23" s="19" t="s">
        <v>17</v>
      </c>
      <c r="AD23" s="24" t="s">
        <v>22</v>
      </c>
      <c r="AE23" s="25" t="s">
        <v>49</v>
      </c>
      <c r="AF23" s="22" t="s">
        <v>91</v>
      </c>
      <c r="AG23" s="23" t="s">
        <v>31</v>
      </c>
      <c r="AH23" s="22" t="s">
        <v>15</v>
      </c>
      <c r="AI23" s="22" t="s">
        <v>16</v>
      </c>
      <c r="AJ23" s="23" t="n">
        <v>2</v>
      </c>
      <c r="AK23" s="37" t="n">
        <v>690</v>
      </c>
      <c r="AL23" s="31" t="s">
        <v>17</v>
      </c>
      <c r="AM23" s="32" t="s">
        <v>18</v>
      </c>
      <c r="AN23" s="33" t="s">
        <v>22</v>
      </c>
      <c r="AO23" s="34"/>
      <c r="AP23" s="34"/>
      <c r="AQ23" s="35"/>
    </row>
    <row r="24" customFormat="false" ht="15" hidden="false" customHeight="true" outlineLevel="0" collapsed="false">
      <c r="A24" s="45" t="s">
        <v>13</v>
      </c>
      <c r="B24" s="22" t="s">
        <v>92</v>
      </c>
      <c r="C24" s="39" t="n">
        <v>6</v>
      </c>
      <c r="D24" s="22" t="s">
        <v>15</v>
      </c>
      <c r="E24" s="22" t="s">
        <v>16</v>
      </c>
      <c r="F24" s="23" t="n">
        <v>1</v>
      </c>
      <c r="G24" s="36" t="n">
        <v>118</v>
      </c>
      <c r="H24" s="18" t="s">
        <v>17</v>
      </c>
      <c r="I24" s="19" t="s">
        <v>18</v>
      </c>
      <c r="J24" s="20" t="s">
        <v>17</v>
      </c>
      <c r="K24" s="21" t="s">
        <v>34</v>
      </c>
      <c r="L24" s="22" t="s">
        <v>93</v>
      </c>
      <c r="M24" s="23" t="n">
        <v>6</v>
      </c>
      <c r="N24" s="22" t="s">
        <v>15</v>
      </c>
      <c r="O24" s="22" t="s">
        <v>16</v>
      </c>
      <c r="P24" s="23" t="n">
        <v>9</v>
      </c>
      <c r="Q24" s="36" t="n">
        <v>179</v>
      </c>
      <c r="R24" s="18" t="s">
        <v>18</v>
      </c>
      <c r="S24" s="19" t="s">
        <v>18</v>
      </c>
      <c r="T24" s="24" t="s">
        <v>18</v>
      </c>
      <c r="U24" s="25" t="s">
        <v>20</v>
      </c>
      <c r="V24" s="22" t="s">
        <v>94</v>
      </c>
      <c r="W24" s="23" t="n">
        <v>8</v>
      </c>
      <c r="X24" s="22" t="s">
        <v>15</v>
      </c>
      <c r="Y24" s="22" t="s">
        <v>16</v>
      </c>
      <c r="Z24" s="23" t="n">
        <v>5</v>
      </c>
      <c r="AA24" s="36" t="n">
        <v>200</v>
      </c>
      <c r="AB24" s="18" t="s">
        <v>18</v>
      </c>
      <c r="AC24" s="19" t="s">
        <v>17</v>
      </c>
      <c r="AD24" s="24" t="s">
        <v>22</v>
      </c>
      <c r="AE24" s="25" t="s">
        <v>49</v>
      </c>
      <c r="AF24" s="22" t="s">
        <v>77</v>
      </c>
      <c r="AG24" s="23" t="n">
        <v>8</v>
      </c>
      <c r="AH24" s="22" t="s">
        <v>15</v>
      </c>
      <c r="AI24" s="22" t="s">
        <v>16</v>
      </c>
      <c r="AJ24" s="23" t="n">
        <v>1</v>
      </c>
      <c r="AK24" s="37" t="n">
        <v>233</v>
      </c>
      <c r="AL24" s="31" t="s">
        <v>17</v>
      </c>
      <c r="AM24" s="32" t="s">
        <v>18</v>
      </c>
      <c r="AN24" s="33" t="s">
        <v>22</v>
      </c>
      <c r="AO24" s="34"/>
      <c r="AP24" s="34"/>
      <c r="AQ24" s="35"/>
    </row>
    <row r="25" customFormat="false" ht="15" hidden="false" customHeight="true" outlineLevel="0" collapsed="false">
      <c r="A25" s="45" t="s">
        <v>13</v>
      </c>
      <c r="B25" s="22" t="s">
        <v>73</v>
      </c>
      <c r="C25" s="39" t="n">
        <v>6</v>
      </c>
      <c r="D25" s="22" t="s">
        <v>15</v>
      </c>
      <c r="E25" s="22" t="s">
        <v>16</v>
      </c>
      <c r="F25" s="23" t="n">
        <v>113</v>
      </c>
      <c r="G25" s="36" t="n">
        <v>122</v>
      </c>
      <c r="H25" s="18" t="s">
        <v>17</v>
      </c>
      <c r="I25" s="19" t="s">
        <v>18</v>
      </c>
      <c r="J25" s="20" t="s">
        <v>17</v>
      </c>
      <c r="K25" s="21" t="s">
        <v>34</v>
      </c>
      <c r="L25" s="22" t="s">
        <v>95</v>
      </c>
      <c r="M25" s="23" t="n">
        <v>6</v>
      </c>
      <c r="N25" s="22" t="s">
        <v>15</v>
      </c>
      <c r="O25" s="22" t="s">
        <v>16</v>
      </c>
      <c r="P25" s="23" t="n">
        <v>2</v>
      </c>
      <c r="Q25" s="36" t="n">
        <v>208</v>
      </c>
      <c r="R25" s="18" t="s">
        <v>18</v>
      </c>
      <c r="S25" s="19" t="s">
        <v>18</v>
      </c>
      <c r="T25" s="24" t="s">
        <v>18</v>
      </c>
      <c r="U25" s="25" t="s">
        <v>20</v>
      </c>
      <c r="V25" s="22" t="s">
        <v>96</v>
      </c>
      <c r="W25" s="23" t="n">
        <v>8</v>
      </c>
      <c r="X25" s="22" t="s">
        <v>15</v>
      </c>
      <c r="Y25" s="22" t="s">
        <v>16</v>
      </c>
      <c r="Z25" s="23" t="n">
        <v>12</v>
      </c>
      <c r="AA25" s="36" t="n">
        <v>210</v>
      </c>
      <c r="AB25" s="18" t="s">
        <v>18</v>
      </c>
      <c r="AC25" s="19" t="s">
        <v>17</v>
      </c>
      <c r="AD25" s="24" t="s">
        <v>22</v>
      </c>
      <c r="AE25" s="25" t="s">
        <v>49</v>
      </c>
      <c r="AF25" s="22" t="s">
        <v>80</v>
      </c>
      <c r="AG25" s="23" t="n">
        <v>8</v>
      </c>
      <c r="AH25" s="22" t="s">
        <v>15</v>
      </c>
      <c r="AI25" s="22" t="s">
        <v>16</v>
      </c>
      <c r="AJ25" s="23" t="n">
        <v>1</v>
      </c>
      <c r="AK25" s="37" t="n">
        <v>233</v>
      </c>
      <c r="AL25" s="31" t="s">
        <v>17</v>
      </c>
      <c r="AM25" s="32" t="s">
        <v>18</v>
      </c>
      <c r="AN25" s="33" t="s">
        <v>22</v>
      </c>
      <c r="AO25" s="34"/>
      <c r="AP25" s="34"/>
      <c r="AQ25" s="35"/>
    </row>
    <row r="26" customFormat="false" ht="15" hidden="false" customHeight="true" outlineLevel="0" collapsed="false">
      <c r="A26" s="25" t="s">
        <v>13</v>
      </c>
      <c r="B26" s="22" t="s">
        <v>76</v>
      </c>
      <c r="C26" s="23" t="n">
        <v>6</v>
      </c>
      <c r="D26" s="22" t="s">
        <v>15</v>
      </c>
      <c r="E26" s="22" t="s">
        <v>16</v>
      </c>
      <c r="F26" s="23" t="n">
        <v>9</v>
      </c>
      <c r="G26" s="36" t="n">
        <v>150</v>
      </c>
      <c r="H26" s="18" t="s">
        <v>17</v>
      </c>
      <c r="I26" s="19" t="s">
        <v>18</v>
      </c>
      <c r="J26" s="20" t="s">
        <v>17</v>
      </c>
      <c r="K26" s="21" t="s">
        <v>34</v>
      </c>
      <c r="L26" s="22" t="s">
        <v>97</v>
      </c>
      <c r="M26" s="23" t="n">
        <v>6</v>
      </c>
      <c r="N26" s="22" t="s">
        <v>15</v>
      </c>
      <c r="O26" s="22" t="s">
        <v>16</v>
      </c>
      <c r="P26" s="23" t="n">
        <v>1</v>
      </c>
      <c r="Q26" s="36" t="n">
        <v>208</v>
      </c>
      <c r="R26" s="18" t="s">
        <v>18</v>
      </c>
      <c r="S26" s="19" t="s">
        <v>18</v>
      </c>
      <c r="T26" s="24" t="s">
        <v>18</v>
      </c>
      <c r="U26" s="25" t="s">
        <v>20</v>
      </c>
      <c r="V26" s="22" t="s">
        <v>98</v>
      </c>
      <c r="W26" s="23" t="n">
        <v>8</v>
      </c>
      <c r="X26" s="22" t="s">
        <v>15</v>
      </c>
      <c r="Y26" s="22" t="s">
        <v>16</v>
      </c>
      <c r="Z26" s="23" t="n">
        <v>1</v>
      </c>
      <c r="AA26" s="36" t="n">
        <v>216</v>
      </c>
      <c r="AB26" s="18" t="s">
        <v>18</v>
      </c>
      <c r="AC26" s="19" t="s">
        <v>17</v>
      </c>
      <c r="AD26" s="24" t="s">
        <v>22</v>
      </c>
      <c r="AE26" s="25" t="s">
        <v>49</v>
      </c>
      <c r="AF26" s="22" t="s">
        <v>83</v>
      </c>
      <c r="AG26" s="28" t="n">
        <v>8</v>
      </c>
      <c r="AH26" s="22" t="s">
        <v>15</v>
      </c>
      <c r="AI26" s="22" t="s">
        <v>16</v>
      </c>
      <c r="AJ26" s="23" t="n">
        <v>22</v>
      </c>
      <c r="AK26" s="37" t="n">
        <v>252</v>
      </c>
      <c r="AL26" s="31" t="s">
        <v>17</v>
      </c>
      <c r="AM26" s="32" t="s">
        <v>18</v>
      </c>
      <c r="AN26" s="33" t="s">
        <v>22</v>
      </c>
      <c r="AO26" s="34"/>
      <c r="AP26" s="34"/>
      <c r="AQ26" s="35"/>
    </row>
    <row r="27" customFormat="false" ht="15" hidden="false" customHeight="true" outlineLevel="0" collapsed="false">
      <c r="A27" s="25" t="s">
        <v>13</v>
      </c>
      <c r="B27" s="22" t="s">
        <v>85</v>
      </c>
      <c r="C27" s="23" t="n">
        <v>6</v>
      </c>
      <c r="D27" s="22" t="s">
        <v>15</v>
      </c>
      <c r="E27" s="22" t="s">
        <v>16</v>
      </c>
      <c r="F27" s="23" t="n">
        <v>16</v>
      </c>
      <c r="G27" s="36" t="n">
        <v>137</v>
      </c>
      <c r="H27" s="18" t="s">
        <v>17</v>
      </c>
      <c r="I27" s="19" t="s">
        <v>18</v>
      </c>
      <c r="J27" s="20" t="s">
        <v>17</v>
      </c>
      <c r="K27" s="21" t="s">
        <v>34</v>
      </c>
      <c r="L27" s="22" t="s">
        <v>99</v>
      </c>
      <c r="M27" s="23" t="n">
        <v>6</v>
      </c>
      <c r="N27" s="22" t="s">
        <v>15</v>
      </c>
      <c r="O27" s="22" t="s">
        <v>16</v>
      </c>
      <c r="P27" s="23" t="n">
        <v>1</v>
      </c>
      <c r="Q27" s="36" t="n">
        <v>208</v>
      </c>
      <c r="R27" s="18" t="s">
        <v>18</v>
      </c>
      <c r="S27" s="19" t="s">
        <v>18</v>
      </c>
      <c r="T27" s="24" t="s">
        <v>18</v>
      </c>
      <c r="U27" s="25" t="s">
        <v>20</v>
      </c>
      <c r="V27" s="22" t="s">
        <v>100</v>
      </c>
      <c r="W27" s="28" t="n">
        <v>8</v>
      </c>
      <c r="X27" s="22" t="s">
        <v>15</v>
      </c>
      <c r="Y27" s="22" t="s">
        <v>16</v>
      </c>
      <c r="Z27" s="23" t="n">
        <v>6</v>
      </c>
      <c r="AA27" s="36" t="n">
        <v>216</v>
      </c>
      <c r="AB27" s="18" t="s">
        <v>18</v>
      </c>
      <c r="AC27" s="19" t="s">
        <v>17</v>
      </c>
      <c r="AD27" s="24" t="s">
        <v>22</v>
      </c>
      <c r="AE27" s="25" t="s">
        <v>49</v>
      </c>
      <c r="AF27" s="22" t="s">
        <v>86</v>
      </c>
      <c r="AG27" s="28" t="n">
        <v>8</v>
      </c>
      <c r="AH27" s="22" t="s">
        <v>15</v>
      </c>
      <c r="AI27" s="22" t="s">
        <v>16</v>
      </c>
      <c r="AJ27" s="23" t="n">
        <v>5</v>
      </c>
      <c r="AK27" s="37" t="n">
        <v>263</v>
      </c>
      <c r="AL27" s="31" t="s">
        <v>17</v>
      </c>
      <c r="AM27" s="32" t="s">
        <v>18</v>
      </c>
      <c r="AN27" s="33" t="s">
        <v>22</v>
      </c>
      <c r="AO27" s="34"/>
      <c r="AP27" s="34"/>
      <c r="AQ27" s="35"/>
    </row>
    <row r="28" customFormat="false" ht="15" hidden="false" customHeight="true" outlineLevel="0" collapsed="false">
      <c r="A28" s="25" t="s">
        <v>13</v>
      </c>
      <c r="B28" s="22" t="s">
        <v>101</v>
      </c>
      <c r="C28" s="23" t="n">
        <v>6</v>
      </c>
      <c r="D28" s="22" t="s">
        <v>15</v>
      </c>
      <c r="E28" s="22" t="s">
        <v>16</v>
      </c>
      <c r="F28" s="23" t="n">
        <v>2</v>
      </c>
      <c r="G28" s="36" t="n">
        <v>185</v>
      </c>
      <c r="H28" s="18" t="s">
        <v>17</v>
      </c>
      <c r="I28" s="19" t="s">
        <v>18</v>
      </c>
      <c r="J28" s="20" t="s">
        <v>17</v>
      </c>
      <c r="K28" s="21" t="s">
        <v>34</v>
      </c>
      <c r="L28" s="22" t="s">
        <v>102</v>
      </c>
      <c r="M28" s="23" t="n">
        <v>6</v>
      </c>
      <c r="N28" s="22" t="s">
        <v>15</v>
      </c>
      <c r="O28" s="22" t="s">
        <v>16</v>
      </c>
      <c r="P28" s="23" t="n">
        <v>2</v>
      </c>
      <c r="Q28" s="36" t="n">
        <v>229</v>
      </c>
      <c r="R28" s="18" t="s">
        <v>18</v>
      </c>
      <c r="S28" s="19" t="s">
        <v>18</v>
      </c>
      <c r="T28" s="24" t="s">
        <v>18</v>
      </c>
      <c r="U28" s="25" t="s">
        <v>20</v>
      </c>
      <c r="V28" s="22" t="s">
        <v>103</v>
      </c>
      <c r="W28" s="23" t="n">
        <v>8</v>
      </c>
      <c r="X28" s="22" t="s">
        <v>15</v>
      </c>
      <c r="Y28" s="22" t="s">
        <v>16</v>
      </c>
      <c r="Z28" s="23" t="n">
        <v>22</v>
      </c>
      <c r="AA28" s="36" t="n">
        <v>247</v>
      </c>
      <c r="AB28" s="18" t="s">
        <v>18</v>
      </c>
      <c r="AC28" s="19" t="s">
        <v>17</v>
      </c>
      <c r="AD28" s="24" t="s">
        <v>22</v>
      </c>
      <c r="AE28" s="25" t="s">
        <v>49</v>
      </c>
      <c r="AF28" s="22" t="s">
        <v>96</v>
      </c>
      <c r="AG28" s="23" t="n">
        <v>8</v>
      </c>
      <c r="AH28" s="22" t="s">
        <v>15</v>
      </c>
      <c r="AI28" s="22" t="s">
        <v>16</v>
      </c>
      <c r="AJ28" s="23" t="n">
        <v>3</v>
      </c>
      <c r="AK28" s="37" t="n">
        <v>296</v>
      </c>
      <c r="AL28" s="31" t="s">
        <v>17</v>
      </c>
      <c r="AM28" s="32" t="s">
        <v>18</v>
      </c>
      <c r="AN28" s="33" t="s">
        <v>22</v>
      </c>
      <c r="AO28" s="34"/>
      <c r="AP28" s="34"/>
      <c r="AQ28" s="35"/>
    </row>
    <row r="29" customFormat="false" ht="15" hidden="false" customHeight="true" outlineLevel="0" collapsed="false">
      <c r="A29" s="25" t="s">
        <v>13</v>
      </c>
      <c r="B29" s="22" t="s">
        <v>104</v>
      </c>
      <c r="C29" s="23" t="n">
        <v>6</v>
      </c>
      <c r="D29" s="22" t="s">
        <v>15</v>
      </c>
      <c r="E29" s="22" t="s">
        <v>16</v>
      </c>
      <c r="F29" s="23" t="n">
        <v>2</v>
      </c>
      <c r="G29" s="36" t="n">
        <v>126</v>
      </c>
      <c r="H29" s="18" t="s">
        <v>17</v>
      </c>
      <c r="I29" s="19" t="s">
        <v>18</v>
      </c>
      <c r="J29" s="20" t="s">
        <v>17</v>
      </c>
      <c r="K29" s="21" t="s">
        <v>34</v>
      </c>
      <c r="L29" s="22" t="s">
        <v>105</v>
      </c>
      <c r="M29" s="23" t="s">
        <v>31</v>
      </c>
      <c r="N29" s="22" t="s">
        <v>15</v>
      </c>
      <c r="O29" s="22" t="s">
        <v>16</v>
      </c>
      <c r="P29" s="23" t="n">
        <v>1</v>
      </c>
      <c r="Q29" s="36" t="n">
        <v>278</v>
      </c>
      <c r="R29" s="18" t="s">
        <v>18</v>
      </c>
      <c r="S29" s="19" t="s">
        <v>18</v>
      </c>
      <c r="T29" s="24" t="s">
        <v>18</v>
      </c>
      <c r="U29" s="25" t="s">
        <v>20</v>
      </c>
      <c r="V29" s="22" t="s">
        <v>106</v>
      </c>
      <c r="W29" s="23" t="n">
        <v>8</v>
      </c>
      <c r="X29" s="22" t="s">
        <v>15</v>
      </c>
      <c r="Y29" s="22" t="s">
        <v>16</v>
      </c>
      <c r="Z29" s="23" t="n">
        <v>44</v>
      </c>
      <c r="AA29" s="36" t="n">
        <v>247</v>
      </c>
      <c r="AB29" s="18" t="s">
        <v>18</v>
      </c>
      <c r="AC29" s="19" t="s">
        <v>17</v>
      </c>
      <c r="AD29" s="24" t="s">
        <v>22</v>
      </c>
      <c r="AE29" s="25" t="s">
        <v>49</v>
      </c>
      <c r="AF29" s="22" t="s">
        <v>107</v>
      </c>
      <c r="AG29" s="23" t="s">
        <v>31</v>
      </c>
      <c r="AH29" s="22" t="s">
        <v>15</v>
      </c>
      <c r="AI29" s="22" t="s">
        <v>16</v>
      </c>
      <c r="AJ29" s="23" t="n">
        <v>12</v>
      </c>
      <c r="AK29" s="37" t="n">
        <v>1155</v>
      </c>
      <c r="AL29" s="31" t="s">
        <v>17</v>
      </c>
      <c r="AM29" s="32" t="s">
        <v>18</v>
      </c>
      <c r="AN29" s="33" t="s">
        <v>22</v>
      </c>
      <c r="AO29" s="34"/>
      <c r="AP29" s="34"/>
      <c r="AQ29" s="35"/>
    </row>
    <row r="30" customFormat="false" ht="15" hidden="false" customHeight="true" outlineLevel="0" collapsed="false">
      <c r="A30" s="25" t="s">
        <v>13</v>
      </c>
      <c r="B30" s="44" t="s">
        <v>108</v>
      </c>
      <c r="C30" s="23" t="n">
        <v>6</v>
      </c>
      <c r="D30" s="22" t="s">
        <v>15</v>
      </c>
      <c r="E30" s="22" t="s">
        <v>16</v>
      </c>
      <c r="F30" s="39" t="n">
        <v>4</v>
      </c>
      <c r="G30" s="40" t="n">
        <v>136</v>
      </c>
      <c r="H30" s="18" t="s">
        <v>17</v>
      </c>
      <c r="I30" s="19" t="s">
        <v>18</v>
      </c>
      <c r="J30" s="20" t="s">
        <v>17</v>
      </c>
      <c r="K30" s="21" t="s">
        <v>34</v>
      </c>
      <c r="L30" s="22" t="s">
        <v>109</v>
      </c>
      <c r="M30" s="23" t="n">
        <v>8</v>
      </c>
      <c r="N30" s="22" t="s">
        <v>15</v>
      </c>
      <c r="O30" s="22" t="s">
        <v>16</v>
      </c>
      <c r="P30" s="23" t="n">
        <v>1</v>
      </c>
      <c r="Q30" s="36" t="n">
        <v>237</v>
      </c>
      <c r="R30" s="18" t="s">
        <v>18</v>
      </c>
      <c r="S30" s="19" t="s">
        <v>18</v>
      </c>
      <c r="T30" s="24" t="s">
        <v>18</v>
      </c>
      <c r="U30" s="25" t="s">
        <v>20</v>
      </c>
      <c r="V30" s="22" t="s">
        <v>102</v>
      </c>
      <c r="W30" s="23" t="n">
        <v>6</v>
      </c>
      <c r="X30" s="22" t="s">
        <v>15</v>
      </c>
      <c r="Y30" s="22" t="s">
        <v>16</v>
      </c>
      <c r="Z30" s="23" t="n">
        <v>75</v>
      </c>
      <c r="AA30" s="36" t="n">
        <v>228</v>
      </c>
      <c r="AB30" s="18" t="s">
        <v>18</v>
      </c>
      <c r="AC30" s="19" t="s">
        <v>17</v>
      </c>
      <c r="AD30" s="24" t="s">
        <v>22</v>
      </c>
      <c r="AE30" s="25" t="s">
        <v>49</v>
      </c>
      <c r="AF30" s="22" t="s">
        <v>103</v>
      </c>
      <c r="AG30" s="23" t="n">
        <v>8</v>
      </c>
      <c r="AH30" s="22" t="s">
        <v>15</v>
      </c>
      <c r="AI30" s="22" t="s">
        <v>16</v>
      </c>
      <c r="AJ30" s="23" t="n">
        <v>1</v>
      </c>
      <c r="AK30" s="37" t="n">
        <v>324</v>
      </c>
      <c r="AL30" s="31" t="s">
        <v>17</v>
      </c>
      <c r="AM30" s="32" t="s">
        <v>18</v>
      </c>
      <c r="AN30" s="33" t="s">
        <v>22</v>
      </c>
      <c r="AO30" s="34"/>
      <c r="AP30" s="34"/>
      <c r="AQ30" s="35"/>
    </row>
    <row r="31" customFormat="false" ht="15" hidden="false" customHeight="true" outlineLevel="0" collapsed="false">
      <c r="A31" s="25" t="s">
        <v>13</v>
      </c>
      <c r="B31" s="22" t="s">
        <v>110</v>
      </c>
      <c r="C31" s="23" t="n">
        <v>6</v>
      </c>
      <c r="D31" s="22" t="s">
        <v>15</v>
      </c>
      <c r="E31" s="22" t="s">
        <v>16</v>
      </c>
      <c r="F31" s="23" t="n">
        <v>10</v>
      </c>
      <c r="G31" s="36" t="n">
        <v>138</v>
      </c>
      <c r="H31" s="18" t="s">
        <v>17</v>
      </c>
      <c r="I31" s="19" t="s">
        <v>18</v>
      </c>
      <c r="J31" s="20" t="s">
        <v>17</v>
      </c>
      <c r="K31" s="46" t="s">
        <v>111</v>
      </c>
      <c r="L31" s="27" t="s">
        <v>112</v>
      </c>
      <c r="M31" s="23" t="n">
        <v>3</v>
      </c>
      <c r="N31" s="22" t="s">
        <v>15</v>
      </c>
      <c r="O31" s="22" t="s">
        <v>16</v>
      </c>
      <c r="P31" s="28" t="n">
        <v>2</v>
      </c>
      <c r="Q31" s="36" t="n">
        <v>104</v>
      </c>
      <c r="R31" s="18" t="s">
        <v>18</v>
      </c>
      <c r="S31" s="19" t="s">
        <v>18</v>
      </c>
      <c r="T31" s="24" t="s">
        <v>18</v>
      </c>
      <c r="U31" s="25" t="s">
        <v>20</v>
      </c>
      <c r="V31" s="22" t="s">
        <v>113</v>
      </c>
      <c r="W31" s="23" t="n">
        <v>8</v>
      </c>
      <c r="X31" s="22" t="s">
        <v>15</v>
      </c>
      <c r="Y31" s="22" t="s">
        <v>16</v>
      </c>
      <c r="Z31" s="23" t="n">
        <v>4</v>
      </c>
      <c r="AA31" s="36" t="n">
        <v>281</v>
      </c>
      <c r="AB31" s="18" t="s">
        <v>18</v>
      </c>
      <c r="AC31" s="19" t="s">
        <v>17</v>
      </c>
      <c r="AD31" s="24" t="s">
        <v>22</v>
      </c>
      <c r="AE31" s="25" t="s">
        <v>49</v>
      </c>
      <c r="AF31" s="22" t="s">
        <v>114</v>
      </c>
      <c r="AG31" s="23" t="n">
        <v>8</v>
      </c>
      <c r="AH31" s="22" t="s">
        <v>15</v>
      </c>
      <c r="AI31" s="22" t="s">
        <v>16</v>
      </c>
      <c r="AJ31" s="23" t="n">
        <v>1</v>
      </c>
      <c r="AK31" s="37" t="n">
        <v>324</v>
      </c>
      <c r="AL31" s="31" t="s">
        <v>17</v>
      </c>
      <c r="AM31" s="32" t="s">
        <v>18</v>
      </c>
      <c r="AN31" s="33" t="s">
        <v>22</v>
      </c>
      <c r="AO31" s="34"/>
      <c r="AP31" s="34"/>
      <c r="AQ31" s="35"/>
    </row>
    <row r="32" customFormat="false" ht="15" hidden="false" customHeight="true" outlineLevel="0" collapsed="false">
      <c r="A32" s="38" t="s">
        <v>13</v>
      </c>
      <c r="B32" s="22" t="s">
        <v>93</v>
      </c>
      <c r="C32" s="39" t="n">
        <v>6</v>
      </c>
      <c r="D32" s="22" t="s">
        <v>15</v>
      </c>
      <c r="E32" s="22" t="s">
        <v>16</v>
      </c>
      <c r="F32" s="23" t="n">
        <v>269</v>
      </c>
      <c r="G32" s="36" t="n">
        <v>138</v>
      </c>
      <c r="H32" s="18" t="s">
        <v>17</v>
      </c>
      <c r="I32" s="19" t="s">
        <v>18</v>
      </c>
      <c r="J32" s="20" t="s">
        <v>17</v>
      </c>
      <c r="K32" s="46" t="s">
        <v>111</v>
      </c>
      <c r="L32" s="22" t="s">
        <v>115</v>
      </c>
      <c r="M32" s="23" t="s">
        <v>31</v>
      </c>
      <c r="N32" s="22" t="s">
        <v>15</v>
      </c>
      <c r="O32" s="22" t="s">
        <v>16</v>
      </c>
      <c r="P32" s="23" t="n">
        <v>2</v>
      </c>
      <c r="Q32" s="36" t="n">
        <v>650</v>
      </c>
      <c r="R32" s="18" t="s">
        <v>18</v>
      </c>
      <c r="S32" s="19" t="s">
        <v>18</v>
      </c>
      <c r="T32" s="24" t="s">
        <v>18</v>
      </c>
      <c r="U32" s="25" t="s">
        <v>20</v>
      </c>
      <c r="V32" s="22" t="s">
        <v>116</v>
      </c>
      <c r="W32" s="23" t="s">
        <v>31</v>
      </c>
      <c r="X32" s="22" t="s">
        <v>15</v>
      </c>
      <c r="Y32" s="22" t="s">
        <v>16</v>
      </c>
      <c r="Z32" s="23" t="n">
        <v>7</v>
      </c>
      <c r="AA32" s="36" t="n">
        <v>490</v>
      </c>
      <c r="AB32" s="18" t="s">
        <v>18</v>
      </c>
      <c r="AC32" s="19" t="s">
        <v>17</v>
      </c>
      <c r="AD32" s="24" t="s">
        <v>22</v>
      </c>
      <c r="AE32" s="25" t="s">
        <v>49</v>
      </c>
      <c r="AF32" s="22" t="s">
        <v>106</v>
      </c>
      <c r="AG32" s="28" t="n">
        <v>8</v>
      </c>
      <c r="AH32" s="22" t="s">
        <v>15</v>
      </c>
      <c r="AI32" s="22" t="s">
        <v>16</v>
      </c>
      <c r="AJ32" s="23" t="n">
        <v>4</v>
      </c>
      <c r="AK32" s="37" t="n">
        <v>324</v>
      </c>
      <c r="AL32" s="31" t="s">
        <v>17</v>
      </c>
      <c r="AM32" s="32" t="s">
        <v>18</v>
      </c>
      <c r="AN32" s="33" t="s">
        <v>22</v>
      </c>
      <c r="AO32" s="34"/>
      <c r="AP32" s="34"/>
      <c r="AQ32" s="35"/>
      <c r="BB32" s="47"/>
    </row>
    <row r="33" customFormat="false" ht="15" hidden="false" customHeight="true" outlineLevel="0" collapsed="false">
      <c r="A33" s="25" t="s">
        <v>13</v>
      </c>
      <c r="B33" s="22" t="s">
        <v>95</v>
      </c>
      <c r="C33" s="23" t="n">
        <v>6</v>
      </c>
      <c r="D33" s="22" t="s">
        <v>15</v>
      </c>
      <c r="E33" s="22" t="s">
        <v>16</v>
      </c>
      <c r="F33" s="23" t="n">
        <v>146</v>
      </c>
      <c r="G33" s="36" t="n">
        <v>185</v>
      </c>
      <c r="H33" s="18" t="s">
        <v>17</v>
      </c>
      <c r="I33" s="19" t="s">
        <v>18</v>
      </c>
      <c r="J33" s="20" t="s">
        <v>17</v>
      </c>
      <c r="K33" s="46" t="s">
        <v>111</v>
      </c>
      <c r="L33" s="22" t="s">
        <v>117</v>
      </c>
      <c r="M33" s="28" t="n">
        <v>3</v>
      </c>
      <c r="N33" s="22" t="s">
        <v>15</v>
      </c>
      <c r="O33" s="22" t="s">
        <v>16</v>
      </c>
      <c r="P33" s="23" t="n">
        <v>2</v>
      </c>
      <c r="Q33" s="36" t="n">
        <v>120</v>
      </c>
      <c r="R33" s="18" t="s">
        <v>18</v>
      </c>
      <c r="S33" s="19" t="s">
        <v>18</v>
      </c>
      <c r="T33" s="24" t="s">
        <v>18</v>
      </c>
      <c r="U33" s="25" t="s">
        <v>20</v>
      </c>
      <c r="V33" s="22" t="s">
        <v>118</v>
      </c>
      <c r="W33" s="23" t="n">
        <v>8</v>
      </c>
      <c r="X33" s="22" t="s">
        <v>15</v>
      </c>
      <c r="Y33" s="22" t="s">
        <v>16</v>
      </c>
      <c r="Z33" s="23" t="n">
        <v>1</v>
      </c>
      <c r="AA33" s="36" t="n">
        <v>232</v>
      </c>
      <c r="AB33" s="18" t="s">
        <v>18</v>
      </c>
      <c r="AC33" s="19" t="s">
        <v>17</v>
      </c>
      <c r="AD33" s="24" t="s">
        <v>22</v>
      </c>
      <c r="AE33" s="25" t="s">
        <v>49</v>
      </c>
      <c r="AF33" s="22" t="s">
        <v>119</v>
      </c>
      <c r="AG33" s="23" t="n">
        <v>8</v>
      </c>
      <c r="AH33" s="22" t="s">
        <v>15</v>
      </c>
      <c r="AI33" s="22" t="s">
        <v>16</v>
      </c>
      <c r="AJ33" s="23" t="n">
        <v>2</v>
      </c>
      <c r="AK33" s="37" t="n">
        <v>361</v>
      </c>
      <c r="AL33" s="31" t="s">
        <v>17</v>
      </c>
      <c r="AM33" s="32" t="s">
        <v>18</v>
      </c>
      <c r="AN33" s="33" t="s">
        <v>22</v>
      </c>
      <c r="AO33" s="34"/>
      <c r="AP33" s="34"/>
      <c r="AQ33" s="35"/>
    </row>
    <row r="34" customFormat="false" ht="15" hidden="false" customHeight="true" outlineLevel="0" collapsed="false">
      <c r="A34" s="25" t="s">
        <v>13</v>
      </c>
      <c r="B34" s="44" t="s">
        <v>120</v>
      </c>
      <c r="C34" s="23" t="n">
        <v>6</v>
      </c>
      <c r="D34" s="22" t="s">
        <v>15</v>
      </c>
      <c r="E34" s="22" t="s">
        <v>16</v>
      </c>
      <c r="F34" s="39" t="n">
        <v>3</v>
      </c>
      <c r="G34" s="40" t="n">
        <v>353</v>
      </c>
      <c r="H34" s="18" t="s">
        <v>17</v>
      </c>
      <c r="I34" s="19" t="s">
        <v>18</v>
      </c>
      <c r="J34" s="20" t="s">
        <v>17</v>
      </c>
      <c r="K34" s="21" t="s">
        <v>111</v>
      </c>
      <c r="L34" s="22" t="s">
        <v>121</v>
      </c>
      <c r="M34" s="28" t="n">
        <v>6</v>
      </c>
      <c r="N34" s="22" t="s">
        <v>15</v>
      </c>
      <c r="O34" s="22" t="s">
        <v>16</v>
      </c>
      <c r="P34" s="23" t="n">
        <v>4</v>
      </c>
      <c r="Q34" s="36" t="n">
        <v>165</v>
      </c>
      <c r="R34" s="18" t="s">
        <v>18</v>
      </c>
      <c r="S34" s="19" t="s">
        <v>18</v>
      </c>
      <c r="T34" s="24" t="s">
        <v>18</v>
      </c>
      <c r="U34" s="26" t="s">
        <v>20</v>
      </c>
      <c r="V34" s="27" t="s">
        <v>122</v>
      </c>
      <c r="W34" s="23" t="n">
        <v>8</v>
      </c>
      <c r="X34" s="22" t="s">
        <v>15</v>
      </c>
      <c r="Y34" s="22" t="s">
        <v>16</v>
      </c>
      <c r="Z34" s="48" t="n">
        <v>1</v>
      </c>
      <c r="AA34" s="49" t="n">
        <v>316</v>
      </c>
      <c r="AB34" s="18" t="s">
        <v>18</v>
      </c>
      <c r="AC34" s="19" t="s">
        <v>17</v>
      </c>
      <c r="AD34" s="24" t="s">
        <v>22</v>
      </c>
      <c r="AE34" s="25" t="s">
        <v>49</v>
      </c>
      <c r="AF34" s="22" t="s">
        <v>41</v>
      </c>
      <c r="AG34" s="23" t="n">
        <v>8</v>
      </c>
      <c r="AH34" s="22" t="s">
        <v>15</v>
      </c>
      <c r="AI34" s="22" t="s">
        <v>16</v>
      </c>
      <c r="AJ34" s="23" t="n">
        <v>44</v>
      </c>
      <c r="AK34" s="37" t="n">
        <v>361</v>
      </c>
      <c r="AL34" s="31" t="s">
        <v>17</v>
      </c>
      <c r="AM34" s="32" t="s">
        <v>18</v>
      </c>
      <c r="AN34" s="33" t="s">
        <v>22</v>
      </c>
      <c r="AO34" s="34"/>
      <c r="AP34" s="34"/>
      <c r="AQ34" s="35"/>
    </row>
    <row r="35" customFormat="false" ht="15" hidden="false" customHeight="true" outlineLevel="0" collapsed="false">
      <c r="A35" s="25" t="s">
        <v>13</v>
      </c>
      <c r="B35" s="22" t="s">
        <v>123</v>
      </c>
      <c r="C35" s="23" t="n">
        <v>3</v>
      </c>
      <c r="D35" s="22" t="s">
        <v>15</v>
      </c>
      <c r="E35" s="22" t="s">
        <v>16</v>
      </c>
      <c r="F35" s="23" t="n">
        <v>20</v>
      </c>
      <c r="G35" s="36" t="n">
        <v>193</v>
      </c>
      <c r="H35" s="18" t="s">
        <v>17</v>
      </c>
      <c r="I35" s="19" t="s">
        <v>18</v>
      </c>
      <c r="J35" s="20" t="s">
        <v>17</v>
      </c>
      <c r="K35" s="46" t="s">
        <v>111</v>
      </c>
      <c r="L35" s="22" t="s">
        <v>124</v>
      </c>
      <c r="M35" s="28" t="s">
        <v>31</v>
      </c>
      <c r="N35" s="22" t="s">
        <v>15</v>
      </c>
      <c r="O35" s="22" t="s">
        <v>16</v>
      </c>
      <c r="P35" s="23" t="n">
        <v>3</v>
      </c>
      <c r="Q35" s="36" t="n">
        <v>960</v>
      </c>
      <c r="R35" s="18" t="s">
        <v>18</v>
      </c>
      <c r="S35" s="19" t="s">
        <v>18</v>
      </c>
      <c r="T35" s="24" t="s">
        <v>18</v>
      </c>
      <c r="U35" s="25" t="s">
        <v>20</v>
      </c>
      <c r="V35" s="22" t="s">
        <v>125</v>
      </c>
      <c r="W35" s="28" t="n">
        <v>8</v>
      </c>
      <c r="X35" s="22" t="s">
        <v>15</v>
      </c>
      <c r="Y35" s="22" t="s">
        <v>16</v>
      </c>
      <c r="Z35" s="23" t="n">
        <v>1</v>
      </c>
      <c r="AA35" s="36" t="n">
        <v>360</v>
      </c>
      <c r="AB35" s="18" t="s">
        <v>18</v>
      </c>
      <c r="AC35" s="19" t="s">
        <v>17</v>
      </c>
      <c r="AD35" s="24" t="s">
        <v>22</v>
      </c>
      <c r="AE35" s="25" t="s">
        <v>49</v>
      </c>
      <c r="AF35" s="22" t="s">
        <v>126</v>
      </c>
      <c r="AG35" s="23" t="n">
        <v>8</v>
      </c>
      <c r="AH35" s="22" t="s">
        <v>15</v>
      </c>
      <c r="AI35" s="22" t="s">
        <v>16</v>
      </c>
      <c r="AJ35" s="23" t="n">
        <v>2</v>
      </c>
      <c r="AK35" s="37" t="n">
        <v>383</v>
      </c>
      <c r="AL35" s="31" t="s">
        <v>17</v>
      </c>
      <c r="AM35" s="32" t="s">
        <v>18</v>
      </c>
      <c r="AN35" s="33" t="s">
        <v>22</v>
      </c>
      <c r="AO35" s="34"/>
      <c r="AP35" s="34"/>
      <c r="AQ35" s="35"/>
    </row>
    <row r="36" customFormat="false" ht="15" hidden="false" customHeight="true" outlineLevel="0" collapsed="false">
      <c r="A36" s="45" t="s">
        <v>13</v>
      </c>
      <c r="B36" s="22" t="s">
        <v>127</v>
      </c>
      <c r="C36" s="39" t="n">
        <v>6</v>
      </c>
      <c r="D36" s="22" t="s">
        <v>15</v>
      </c>
      <c r="E36" s="22" t="s">
        <v>16</v>
      </c>
      <c r="F36" s="23" t="n">
        <v>1</v>
      </c>
      <c r="G36" s="36" t="n">
        <v>126</v>
      </c>
      <c r="H36" s="18" t="s">
        <v>17</v>
      </c>
      <c r="I36" s="19" t="s">
        <v>18</v>
      </c>
      <c r="J36" s="20" t="s">
        <v>17</v>
      </c>
      <c r="K36" s="46" t="s">
        <v>111</v>
      </c>
      <c r="L36" s="27" t="s">
        <v>128</v>
      </c>
      <c r="M36" s="23" t="n">
        <v>3</v>
      </c>
      <c r="N36" s="22" t="s">
        <v>15</v>
      </c>
      <c r="O36" s="22" t="s">
        <v>16</v>
      </c>
      <c r="P36" s="28" t="n">
        <v>10</v>
      </c>
      <c r="Q36" s="36" t="n">
        <v>206</v>
      </c>
      <c r="R36" s="18" t="s">
        <v>18</v>
      </c>
      <c r="S36" s="19" t="s">
        <v>18</v>
      </c>
      <c r="T36" s="24" t="s">
        <v>18</v>
      </c>
      <c r="U36" s="25" t="s">
        <v>20</v>
      </c>
      <c r="V36" s="22" t="s">
        <v>129</v>
      </c>
      <c r="W36" s="28" t="n">
        <v>8</v>
      </c>
      <c r="X36" s="22" t="s">
        <v>15</v>
      </c>
      <c r="Y36" s="22" t="s">
        <v>16</v>
      </c>
      <c r="Z36" s="23" t="n">
        <v>3</v>
      </c>
      <c r="AA36" s="36" t="n">
        <v>360</v>
      </c>
      <c r="AB36" s="18" t="s">
        <v>18</v>
      </c>
      <c r="AC36" s="19" t="s">
        <v>17</v>
      </c>
      <c r="AD36" s="24" t="s">
        <v>22</v>
      </c>
      <c r="AE36" s="25" t="s">
        <v>49</v>
      </c>
      <c r="AF36" s="22" t="s">
        <v>113</v>
      </c>
      <c r="AG36" s="23" t="n">
        <v>8</v>
      </c>
      <c r="AH36" s="22" t="s">
        <v>15</v>
      </c>
      <c r="AI36" s="22" t="s">
        <v>16</v>
      </c>
      <c r="AJ36" s="23" t="n">
        <v>6</v>
      </c>
      <c r="AK36" s="37" t="n">
        <v>383</v>
      </c>
      <c r="AL36" s="31" t="s">
        <v>17</v>
      </c>
      <c r="AM36" s="32" t="s">
        <v>18</v>
      </c>
      <c r="AN36" s="33" t="s">
        <v>22</v>
      </c>
      <c r="AO36" s="34"/>
      <c r="AP36" s="34"/>
      <c r="AQ36" s="35"/>
    </row>
    <row r="37" customFormat="false" ht="15" hidden="false" customHeight="true" outlineLevel="0" collapsed="false">
      <c r="A37" s="25" t="s">
        <v>13</v>
      </c>
      <c r="B37" s="22" t="s">
        <v>122</v>
      </c>
      <c r="C37" s="23" t="n">
        <v>8</v>
      </c>
      <c r="D37" s="22" t="s">
        <v>15</v>
      </c>
      <c r="E37" s="22" t="s">
        <v>16</v>
      </c>
      <c r="F37" s="23" t="n">
        <v>12</v>
      </c>
      <c r="G37" s="36" t="n">
        <v>301</v>
      </c>
      <c r="H37" s="18" t="s">
        <v>17</v>
      </c>
      <c r="I37" s="19" t="s">
        <v>18</v>
      </c>
      <c r="J37" s="20" t="s">
        <v>17</v>
      </c>
      <c r="K37" s="21" t="s">
        <v>111</v>
      </c>
      <c r="L37" s="22" t="s">
        <v>102</v>
      </c>
      <c r="M37" s="28" t="n">
        <v>6</v>
      </c>
      <c r="N37" s="22" t="s">
        <v>15</v>
      </c>
      <c r="O37" s="22" t="s">
        <v>16</v>
      </c>
      <c r="P37" s="23" t="n">
        <v>2</v>
      </c>
      <c r="Q37" s="36" t="n">
        <v>221</v>
      </c>
      <c r="R37" s="18" t="s">
        <v>18</v>
      </c>
      <c r="S37" s="19" t="s">
        <v>18</v>
      </c>
      <c r="T37" s="24" t="s">
        <v>18</v>
      </c>
      <c r="U37" s="25" t="s">
        <v>20</v>
      </c>
      <c r="V37" s="22" t="s">
        <v>130</v>
      </c>
      <c r="W37" s="23" t="n">
        <v>8</v>
      </c>
      <c r="X37" s="22" t="s">
        <v>15</v>
      </c>
      <c r="Y37" s="22" t="s">
        <v>16</v>
      </c>
      <c r="Z37" s="23" t="n">
        <v>1</v>
      </c>
      <c r="AA37" s="36" t="n">
        <v>391</v>
      </c>
      <c r="AB37" s="18" t="s">
        <v>18</v>
      </c>
      <c r="AC37" s="19" t="s">
        <v>17</v>
      </c>
      <c r="AD37" s="24" t="s">
        <v>22</v>
      </c>
      <c r="AE37" s="26" t="s">
        <v>49</v>
      </c>
      <c r="AF37" s="27" t="s">
        <v>131</v>
      </c>
      <c r="AG37" s="23" t="n">
        <v>8</v>
      </c>
      <c r="AH37" s="22" t="s">
        <v>15</v>
      </c>
      <c r="AI37" s="22" t="s">
        <v>16</v>
      </c>
      <c r="AJ37" s="28" t="n">
        <v>2</v>
      </c>
      <c r="AK37" s="37" t="n">
        <v>383</v>
      </c>
      <c r="AL37" s="31" t="s">
        <v>17</v>
      </c>
      <c r="AM37" s="32" t="s">
        <v>18</v>
      </c>
      <c r="AN37" s="33" t="s">
        <v>22</v>
      </c>
      <c r="AO37" s="34"/>
      <c r="AP37" s="34"/>
      <c r="AQ37" s="35"/>
    </row>
    <row r="38" customFormat="false" ht="15" hidden="false" customHeight="true" outlineLevel="0" collapsed="false">
      <c r="A38" s="26" t="s">
        <v>13</v>
      </c>
      <c r="B38" s="22" t="s">
        <v>132</v>
      </c>
      <c r="C38" s="23" t="n">
        <v>4</v>
      </c>
      <c r="D38" s="22" t="s">
        <v>15</v>
      </c>
      <c r="E38" s="22" t="s">
        <v>16</v>
      </c>
      <c r="F38" s="23" t="n">
        <v>1</v>
      </c>
      <c r="G38" s="36" t="n">
        <v>374</v>
      </c>
      <c r="H38" s="18" t="s">
        <v>17</v>
      </c>
      <c r="I38" s="19" t="s">
        <v>18</v>
      </c>
      <c r="J38" s="20" t="s">
        <v>17</v>
      </c>
      <c r="K38" s="21" t="s">
        <v>20</v>
      </c>
      <c r="L38" s="27" t="s">
        <v>133</v>
      </c>
      <c r="M38" s="23" t="n">
        <v>4</v>
      </c>
      <c r="N38" s="22" t="s">
        <v>15</v>
      </c>
      <c r="O38" s="22" t="s">
        <v>16</v>
      </c>
      <c r="P38" s="28" t="n">
        <v>1</v>
      </c>
      <c r="Q38" s="36" t="n">
        <v>139</v>
      </c>
      <c r="R38" s="18" t="s">
        <v>18</v>
      </c>
      <c r="S38" s="19" t="s">
        <v>18</v>
      </c>
      <c r="T38" s="24" t="s">
        <v>18</v>
      </c>
      <c r="U38" s="25" t="s">
        <v>20</v>
      </c>
      <c r="V38" s="22" t="s">
        <v>134</v>
      </c>
      <c r="W38" s="28" t="n">
        <v>8</v>
      </c>
      <c r="X38" s="22" t="s">
        <v>15</v>
      </c>
      <c r="Y38" s="22" t="s">
        <v>16</v>
      </c>
      <c r="Z38" s="23" t="n">
        <v>1</v>
      </c>
      <c r="AA38" s="36" t="n">
        <v>232</v>
      </c>
      <c r="AB38" s="18" t="s">
        <v>18</v>
      </c>
      <c r="AC38" s="19" t="s">
        <v>17</v>
      </c>
      <c r="AD38" s="24" t="s">
        <v>22</v>
      </c>
      <c r="AE38" s="25" t="s">
        <v>49</v>
      </c>
      <c r="AF38" s="22" t="s">
        <v>135</v>
      </c>
      <c r="AG38" s="23" t="n">
        <v>8</v>
      </c>
      <c r="AH38" s="22" t="s">
        <v>15</v>
      </c>
      <c r="AI38" s="22" t="s">
        <v>16</v>
      </c>
      <c r="AJ38" s="23" t="n">
        <v>1</v>
      </c>
      <c r="AK38" s="37" t="n">
        <v>295</v>
      </c>
      <c r="AL38" s="31" t="s">
        <v>17</v>
      </c>
      <c r="AM38" s="32" t="s">
        <v>18</v>
      </c>
      <c r="AN38" s="33" t="s">
        <v>22</v>
      </c>
      <c r="AO38" s="50" t="s">
        <v>136</v>
      </c>
      <c r="AP38" s="51" t="s">
        <v>137</v>
      </c>
      <c r="AQ38" s="52" t="s">
        <v>138</v>
      </c>
    </row>
    <row r="39" customFormat="false" ht="15" hidden="false" customHeight="true" outlineLevel="0" collapsed="false">
      <c r="A39" s="26" t="s">
        <v>13</v>
      </c>
      <c r="B39" s="22" t="s">
        <v>139</v>
      </c>
      <c r="C39" s="23" t="n">
        <v>8</v>
      </c>
      <c r="D39" s="22" t="s">
        <v>15</v>
      </c>
      <c r="E39" s="22" t="s">
        <v>16</v>
      </c>
      <c r="F39" s="23" t="n">
        <v>1</v>
      </c>
      <c r="G39" s="36" t="n">
        <v>270</v>
      </c>
      <c r="H39" s="18" t="s">
        <v>17</v>
      </c>
      <c r="I39" s="19" t="s">
        <v>18</v>
      </c>
      <c r="J39" s="20" t="s">
        <v>17</v>
      </c>
      <c r="K39" s="21" t="s">
        <v>20</v>
      </c>
      <c r="L39" s="22" t="s">
        <v>50</v>
      </c>
      <c r="M39" s="28" t="n">
        <v>4</v>
      </c>
      <c r="N39" s="22" t="s">
        <v>15</v>
      </c>
      <c r="O39" s="22" t="s">
        <v>16</v>
      </c>
      <c r="P39" s="23" t="n">
        <v>3</v>
      </c>
      <c r="Q39" s="36" t="n">
        <v>115</v>
      </c>
      <c r="R39" s="18" t="s">
        <v>18</v>
      </c>
      <c r="S39" s="19" t="s">
        <v>18</v>
      </c>
      <c r="T39" s="24" t="s">
        <v>18</v>
      </c>
      <c r="U39" s="53" t="s">
        <v>20</v>
      </c>
      <c r="V39" s="54" t="s">
        <v>140</v>
      </c>
      <c r="W39" s="55" t="n">
        <v>8</v>
      </c>
      <c r="X39" s="54" t="s">
        <v>15</v>
      </c>
      <c r="Y39" s="54" t="s">
        <v>16</v>
      </c>
      <c r="Z39" s="55" t="n">
        <v>2</v>
      </c>
      <c r="AA39" s="36" t="n">
        <v>195</v>
      </c>
      <c r="AB39" s="18" t="s">
        <v>18</v>
      </c>
      <c r="AC39" s="19" t="s">
        <v>17</v>
      </c>
      <c r="AD39" s="24" t="s">
        <v>22</v>
      </c>
      <c r="AE39" s="25" t="s">
        <v>49</v>
      </c>
      <c r="AF39" s="22" t="s">
        <v>141</v>
      </c>
      <c r="AG39" s="28" t="n">
        <v>8</v>
      </c>
      <c r="AH39" s="22" t="s">
        <v>15</v>
      </c>
      <c r="AI39" s="22" t="s">
        <v>16</v>
      </c>
      <c r="AJ39" s="23" t="n">
        <v>1</v>
      </c>
      <c r="AK39" s="37" t="n">
        <v>332</v>
      </c>
      <c r="AL39" s="31" t="s">
        <v>17</v>
      </c>
      <c r="AM39" s="32" t="s">
        <v>18</v>
      </c>
      <c r="AN39" s="33" t="s">
        <v>22</v>
      </c>
      <c r="AO39" s="50"/>
      <c r="AP39" s="51"/>
      <c r="AQ39" s="52"/>
    </row>
    <row r="40" customFormat="false" ht="15" hidden="false" customHeight="true" outlineLevel="0" collapsed="false">
      <c r="A40" s="56" t="s">
        <v>13</v>
      </c>
      <c r="B40" s="57" t="s">
        <v>142</v>
      </c>
      <c r="C40" s="58" t="s">
        <v>31</v>
      </c>
      <c r="D40" s="59" t="s">
        <v>15</v>
      </c>
      <c r="E40" s="59" t="s">
        <v>16</v>
      </c>
      <c r="F40" s="60" t="n">
        <v>1</v>
      </c>
      <c r="G40" s="61" t="n">
        <v>261</v>
      </c>
      <c r="H40" s="18" t="s">
        <v>17</v>
      </c>
      <c r="I40" s="19" t="s">
        <v>18</v>
      </c>
      <c r="J40" s="20" t="s">
        <v>17</v>
      </c>
      <c r="K40" s="62" t="s">
        <v>20</v>
      </c>
      <c r="L40" s="54" t="s">
        <v>143</v>
      </c>
      <c r="M40" s="55" t="n">
        <v>4</v>
      </c>
      <c r="N40" s="54" t="s">
        <v>15</v>
      </c>
      <c r="O40" s="54" t="s">
        <v>16</v>
      </c>
      <c r="P40" s="55" t="n">
        <v>11</v>
      </c>
      <c r="Q40" s="63" t="n">
        <v>115</v>
      </c>
      <c r="R40" s="18" t="s">
        <v>18</v>
      </c>
      <c r="S40" s="19" t="s">
        <v>18</v>
      </c>
      <c r="T40" s="24" t="s">
        <v>18</v>
      </c>
      <c r="U40" s="53" t="s">
        <v>20</v>
      </c>
      <c r="V40" s="54" t="s">
        <v>144</v>
      </c>
      <c r="W40" s="55" t="n">
        <v>8</v>
      </c>
      <c r="X40" s="54" t="s">
        <v>15</v>
      </c>
      <c r="Y40" s="54" t="s">
        <v>16</v>
      </c>
      <c r="Z40" s="55" t="n">
        <v>9</v>
      </c>
      <c r="AA40" s="64" t="n">
        <v>213</v>
      </c>
      <c r="AB40" s="18" t="s">
        <v>18</v>
      </c>
      <c r="AC40" s="19" t="s">
        <v>17</v>
      </c>
      <c r="AD40" s="24" t="s">
        <v>22</v>
      </c>
      <c r="AE40" s="65"/>
      <c r="AF40" s="66"/>
      <c r="AG40" s="67"/>
      <c r="AH40" s="66"/>
      <c r="AI40" s="66"/>
      <c r="AJ40" s="67"/>
      <c r="AK40" s="68"/>
      <c r="AL40" s="68"/>
      <c r="AM40" s="69"/>
      <c r="AN40" s="70"/>
      <c r="AO40" s="50"/>
      <c r="AP40" s="51"/>
      <c r="AQ40" s="52"/>
    </row>
    <row r="41" customFormat="false" ht="25.5" hidden="false" customHeight="true" outlineLevel="0" collapsed="false">
      <c r="A41" s="71" t="s">
        <v>145</v>
      </c>
      <c r="B41" s="71"/>
      <c r="C41" s="71"/>
      <c r="D41" s="71"/>
      <c r="E41" s="72"/>
      <c r="F41" s="73"/>
      <c r="G41" s="74"/>
      <c r="H41" s="74"/>
      <c r="I41" s="75" t="n">
        <f aca="false">SUM(I5:I40)</f>
        <v>0</v>
      </c>
      <c r="J41" s="76"/>
      <c r="K41" s="72"/>
      <c r="L41" s="72"/>
      <c r="M41" s="72"/>
      <c r="N41" s="72"/>
      <c r="O41" s="72"/>
      <c r="P41" s="72"/>
      <c r="Q41" s="77"/>
      <c r="R41" s="77"/>
      <c r="S41" s="75" t="n">
        <f aca="false">SUM(S5:S40)</f>
        <v>0</v>
      </c>
      <c r="T41" s="76"/>
      <c r="U41" s="72"/>
      <c r="V41" s="72"/>
      <c r="W41" s="72"/>
      <c r="X41" s="72"/>
      <c r="Y41" s="72"/>
      <c r="Z41" s="72"/>
      <c r="AA41" s="76"/>
      <c r="AB41" s="76"/>
      <c r="AC41" s="75" t="n">
        <f aca="false">SUM(AC5:AC40)</f>
        <v>0</v>
      </c>
      <c r="AD41" s="76"/>
      <c r="AE41" s="72"/>
      <c r="AF41" s="72"/>
      <c r="AG41" s="72"/>
      <c r="AH41" s="72"/>
      <c r="AI41" s="72"/>
      <c r="AJ41" s="72"/>
      <c r="AK41" s="78"/>
      <c r="AL41" s="78"/>
      <c r="AM41" s="79" t="n">
        <f aca="false">SUM(AM5:AM40)</f>
        <v>0</v>
      </c>
      <c r="AN41" s="80"/>
      <c r="AO41" s="81" t="n">
        <f aca="false">(I41+S41+AC41+AM41)*1</f>
        <v>0</v>
      </c>
      <c r="AP41" s="82" t="n">
        <f aca="false">(I41+S41+AC41+AM41)*2</f>
        <v>0</v>
      </c>
      <c r="AQ41" s="83" t="n">
        <f aca="false">(I41+S41+AC41+AM41)*8</f>
        <v>0</v>
      </c>
    </row>
    <row r="42" customFormat="false" ht="24.75" hidden="false" customHeight="true" outlineLevel="0" collapsed="false">
      <c r="A42" s="84" t="s">
        <v>146</v>
      </c>
      <c r="B42" s="84"/>
      <c r="C42" s="84"/>
      <c r="D42" s="84"/>
      <c r="E42" s="59"/>
      <c r="F42" s="59"/>
      <c r="G42" s="59"/>
      <c r="H42" s="59"/>
      <c r="I42" s="85"/>
      <c r="J42" s="86" t="n">
        <f aca="false">SUM(J5:J40)</f>
        <v>0</v>
      </c>
      <c r="K42" s="85"/>
      <c r="L42" s="85"/>
      <c r="M42" s="85"/>
      <c r="N42" s="85"/>
      <c r="O42" s="85"/>
      <c r="P42" s="85"/>
      <c r="Q42" s="85"/>
      <c r="R42" s="85"/>
      <c r="S42" s="85"/>
      <c r="T42" s="86" t="n">
        <f aca="false">SUM(T5:T40)</f>
        <v>0</v>
      </c>
      <c r="U42" s="85"/>
      <c r="V42" s="85"/>
      <c r="W42" s="85"/>
      <c r="X42" s="85"/>
      <c r="Y42" s="85"/>
      <c r="Z42" s="85"/>
      <c r="AA42" s="85"/>
      <c r="AB42" s="85"/>
      <c r="AC42" s="85"/>
      <c r="AD42" s="86" t="n">
        <f aca="false">SUM(AD5:AD40)</f>
        <v>0</v>
      </c>
      <c r="AE42" s="85"/>
      <c r="AF42" s="85"/>
      <c r="AG42" s="85"/>
      <c r="AH42" s="85"/>
      <c r="AI42" s="85"/>
      <c r="AJ42" s="85"/>
      <c r="AK42" s="85"/>
      <c r="AL42" s="85"/>
      <c r="AM42" s="85"/>
      <c r="AN42" s="87" t="n">
        <f aca="false">SUM(AN5:AN40)</f>
        <v>0</v>
      </c>
      <c r="AO42" s="88" t="n">
        <f aca="false">(J42+T42+AD42+AN42)*1</f>
        <v>0</v>
      </c>
      <c r="AP42" s="89" t="n">
        <f aca="false">(J42+T42+AD42+AN42)*2</f>
        <v>0</v>
      </c>
      <c r="AQ42" s="90" t="n">
        <f aca="false">(J42+T42+AD42+AN42)*8</f>
        <v>0</v>
      </c>
    </row>
    <row r="43" s="35" customFormat="true" ht="24.75" hidden="false" customHeight="true" outlineLevel="0" collapsed="false">
      <c r="A43" s="91"/>
      <c r="B43" s="91"/>
      <c r="C43" s="92"/>
      <c r="D43" s="92"/>
      <c r="E43" s="92"/>
      <c r="F43" s="92"/>
      <c r="G43" s="92"/>
      <c r="H43" s="92"/>
      <c r="J43" s="93"/>
      <c r="T43" s="93"/>
      <c r="AD43" s="93"/>
      <c r="AN43" s="93"/>
      <c r="AO43" s="93"/>
      <c r="AP43" s="93"/>
      <c r="AQ43" s="94"/>
    </row>
    <row r="44" customFormat="false" ht="15.75" hidden="false" customHeight="false" outlineLevel="0" collapsed="false">
      <c r="A44" s="95" t="s">
        <v>147</v>
      </c>
      <c r="B44" s="95"/>
      <c r="C44" s="95"/>
      <c r="D44" s="96" t="s">
        <v>148</v>
      </c>
      <c r="E44" s="96"/>
      <c r="F44" s="92"/>
      <c r="G44" s="97"/>
      <c r="H44" s="97"/>
      <c r="I44" s="1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5" hidden="false" customHeight="false" outlineLevel="0" collapsed="false">
      <c r="A45" s="98"/>
      <c r="B45" s="99" t="s">
        <v>149</v>
      </c>
      <c r="C45" s="99"/>
      <c r="D45" s="100" t="n">
        <v>832</v>
      </c>
      <c r="E45" s="100"/>
      <c r="F45" s="92"/>
      <c r="G45" s="97" t="s">
        <v>150</v>
      </c>
      <c r="H45" s="97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22.5" hidden="false" customHeight="true" outlineLevel="0" collapsed="false">
      <c r="A46" s="101"/>
      <c r="B46" s="102" t="s">
        <v>151</v>
      </c>
      <c r="C46" s="102"/>
      <c r="D46" s="44" t="n">
        <v>44</v>
      </c>
      <c r="E46" s="44"/>
      <c r="F46" s="92"/>
      <c r="G46" s="97"/>
      <c r="H46" s="97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5" hidden="false" customHeight="false" outlineLevel="0" collapsed="false">
      <c r="A47" s="101"/>
      <c r="B47" s="102" t="s">
        <v>152</v>
      </c>
      <c r="C47" s="102"/>
      <c r="D47" s="44" t="n">
        <v>25</v>
      </c>
      <c r="E47" s="44"/>
      <c r="F47" s="92"/>
      <c r="G47" s="97"/>
      <c r="H47" s="97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5" hidden="false" customHeight="false" outlineLevel="0" collapsed="false">
      <c r="A48" s="101"/>
      <c r="B48" s="102" t="s">
        <v>153</v>
      </c>
      <c r="C48" s="102"/>
      <c r="D48" s="44" t="n">
        <v>307</v>
      </c>
      <c r="E48" s="44"/>
      <c r="F48" s="92"/>
      <c r="G48" s="97"/>
      <c r="H48" s="97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customFormat="false" ht="15" hidden="false" customHeight="false" outlineLevel="0" collapsed="false">
      <c r="A49" s="101"/>
      <c r="B49" s="102" t="s">
        <v>154</v>
      </c>
      <c r="C49" s="102"/>
      <c r="D49" s="44" t="n">
        <v>35</v>
      </c>
      <c r="E49" s="44"/>
      <c r="F49" s="92"/>
      <c r="G49" s="97"/>
      <c r="H49" s="97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5" hidden="false" customHeight="false" outlineLevel="0" collapsed="false">
      <c r="A50" s="101"/>
      <c r="B50" s="102" t="s">
        <v>155</v>
      </c>
      <c r="C50" s="102"/>
      <c r="D50" s="44" t="n">
        <v>139</v>
      </c>
      <c r="E50" s="44"/>
      <c r="F50" s="103" t="s">
        <v>156</v>
      </c>
      <c r="G50" s="103"/>
      <c r="H50" s="103"/>
      <c r="I50" s="103"/>
      <c r="J50" s="104"/>
      <c r="K50" s="105" t="n">
        <v>1382</v>
      </c>
      <c r="L50" s="106"/>
      <c r="M50" s="10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7"/>
      <c r="H51" s="97"/>
      <c r="I51" s="97"/>
      <c r="J51" s="97"/>
      <c r="K51" s="47"/>
      <c r="L51" s="47"/>
      <c r="M51" s="47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5" hidden="false" customHeight="false" outlineLevel="0" collapsed="false">
      <c r="A52" s="107"/>
      <c r="B52" s="3"/>
      <c r="C52" s="35"/>
      <c r="D52" s="35"/>
      <c r="E52" s="108"/>
      <c r="F52" s="108"/>
      <c r="G52" s="109"/>
      <c r="H52" s="109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" hidden="false" customHeight="false" outlineLevel="0" collapsed="false">
      <c r="A53" s="110"/>
      <c r="B53" s="111"/>
      <c r="C53" s="112"/>
      <c r="D53" s="112"/>
      <c r="E53" s="11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</row>
    <row r="54" customFormat="false" ht="15" hidden="false" customHeight="false" outlineLevel="0" collapsed="false">
      <c r="A54" s="114"/>
      <c r="B54" s="11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customFormat="false" ht="15" hidden="false" customHeight="false" outlineLevel="0" collapsed="false">
      <c r="A55" s="116"/>
      <c r="B55" s="117"/>
      <c r="C55" s="117"/>
      <c r="D55" s="117"/>
      <c r="E55" s="118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119"/>
      <c r="G57" s="119"/>
      <c r="H57" s="119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</row>
    <row r="58" customFormat="false" ht="15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</row>
    <row r="59" customFormat="false" ht="15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</row>
    <row r="61" customFormat="false" ht="1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</row>
    <row r="62" customFormat="false" ht="1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</row>
    <row r="63" customFormat="false" ht="1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</row>
    <row r="64" customFormat="false" ht="15" hidden="false" customHeight="false" outlineLevel="0" collapsed="false">
      <c r="A64" s="35"/>
      <c r="B64" s="120"/>
      <c r="C64" s="120"/>
      <c r="D64" s="120"/>
      <c r="E64" s="120"/>
      <c r="F64" s="120"/>
      <c r="G64" s="120"/>
      <c r="H64" s="120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customFormat="false" ht="1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customFormat="false" ht="1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customFormat="false" ht="1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customFormat="false" ht="1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customFormat="false" ht="1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customFormat="false" ht="15" hidden="false" customHeight="false" outlineLevel="0" collapsed="false">
      <c r="A72" s="122"/>
      <c r="B72" s="92"/>
      <c r="C72" s="92"/>
      <c r="D72" s="92"/>
      <c r="E72" s="92"/>
      <c r="F72" s="122"/>
      <c r="G72" s="122"/>
      <c r="H72" s="122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customFormat="false" ht="15" hidden="false" customHeight="false" outlineLevel="0" collapsed="false">
      <c r="A73" s="35"/>
      <c r="B73" s="120"/>
      <c r="C73" s="120"/>
      <c r="D73" s="120"/>
      <c r="E73" s="120"/>
      <c r="F73" s="120"/>
      <c r="G73" s="120"/>
      <c r="H73" s="120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</row>
    <row r="75" customFormat="false" ht="1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</row>
    <row r="76" customFormat="false" ht="1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</row>
    <row r="77" customFormat="false" ht="1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customFormat="false" ht="1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customFormat="false" ht="1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customFormat="false" ht="1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customFormat="false" ht="1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</row>
    <row r="83" customFormat="false" ht="1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</row>
    <row r="84" customFormat="false" ht="1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</row>
    <row r="85" customFormat="false" ht="1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5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5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</row>
    <row r="88" customFormat="false" ht="1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</row>
    <row r="89" customFormat="false" ht="1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</row>
    <row r="90" customFormat="false" ht="15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</row>
    <row r="91" customFormat="false" ht="15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</row>
    <row r="92" customFormat="false" ht="15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</row>
    <row r="93" customFormat="false" ht="15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</row>
    <row r="94" customFormat="false" ht="15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</row>
    <row r="95" customFormat="false" ht="15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</row>
    <row r="96" customFormat="false" ht="15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</row>
    <row r="97" customFormat="false" ht="15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</row>
    <row r="98" customFormat="false" ht="15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</row>
    <row r="100" customFormat="false" ht="15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</row>
    <row r="101" customFormat="false" ht="1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</row>
    <row r="102" customFormat="false" ht="1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</row>
    <row r="103" customFormat="false" ht="15" hidden="false" customHeight="false" outlineLevel="0" collapsed="false">
      <c r="A103" s="92"/>
      <c r="B103" s="92"/>
      <c r="C103" s="92"/>
      <c r="D103" s="92"/>
      <c r="E103" s="92"/>
      <c r="F103" s="92"/>
      <c r="G103" s="92"/>
      <c r="H103" s="92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</row>
    <row r="104" customFormat="false" ht="15" hidden="false" customHeight="false" outlineLevel="0" collapsed="false">
      <c r="A104" s="92"/>
      <c r="B104" s="92"/>
      <c r="C104" s="92"/>
      <c r="D104" s="92"/>
      <c r="E104" s="92"/>
      <c r="F104" s="92"/>
      <c r="G104" s="92"/>
      <c r="H104" s="92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</row>
    <row r="105" customFormat="false" ht="15" hidden="false" customHeight="false" outlineLevel="0" collapsed="false">
      <c r="A105" s="35"/>
      <c r="B105" s="120"/>
      <c r="C105" s="120"/>
      <c r="D105" s="120"/>
      <c r="E105" s="120"/>
      <c r="F105" s="120"/>
      <c r="G105" s="120"/>
      <c r="H105" s="120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</row>
    <row r="106" customFormat="false" ht="15" hidden="false" customHeight="false" outlineLevel="0" collapsed="false">
      <c r="A106" s="35"/>
      <c r="B106" s="123"/>
      <c r="C106" s="123"/>
      <c r="D106" s="123"/>
      <c r="E106" s="123"/>
      <c r="F106" s="123"/>
      <c r="G106" s="123"/>
      <c r="H106" s="123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</row>
    <row r="107" customFormat="false" ht="15" hidden="false" customHeight="false" outlineLevel="0" collapsed="false">
      <c r="A107" s="35"/>
      <c r="B107" s="124"/>
      <c r="C107" s="124"/>
      <c r="D107" s="124"/>
      <c r="E107" s="124"/>
      <c r="F107" s="124"/>
      <c r="G107" s="124"/>
      <c r="H107" s="124"/>
      <c r="I107" s="92"/>
      <c r="J107" s="92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</row>
  </sheetData>
  <mergeCells count="16">
    <mergeCell ref="A2:AN2"/>
    <mergeCell ref="A3:AN3"/>
    <mergeCell ref="AO38:AO40"/>
    <mergeCell ref="AP38:AP40"/>
    <mergeCell ref="AQ38:AQ40"/>
    <mergeCell ref="A41:D41"/>
    <mergeCell ref="A42:D42"/>
    <mergeCell ref="A44:C44"/>
    <mergeCell ref="D44:E44"/>
    <mergeCell ref="D45:E45"/>
    <mergeCell ref="D46:E46"/>
    <mergeCell ref="D47:E47"/>
    <mergeCell ref="D48:E48"/>
    <mergeCell ref="D49:E49"/>
    <mergeCell ref="D50:E50"/>
    <mergeCell ref="F50:I50"/>
  </mergeCells>
  <printOptions headings="false" gridLines="false" gridLinesSet="true" horizontalCentered="false" verticalCentered="false"/>
  <pageMargins left="0.104166666666667" right="0.15625" top="0.559722222222222" bottom="0.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86"/>
    <col collapsed="false" customWidth="true" hidden="false" outlineLevel="0" max="3" min="3" style="0" width="5.42"/>
    <col collapsed="false" customWidth="true" hidden="false" outlineLevel="0" max="5" min="4" style="0" width="5.86"/>
    <col collapsed="false" customWidth="true" hidden="false" outlineLevel="0" max="6" min="6" style="0" width="7.42"/>
    <col collapsed="false" customWidth="true" hidden="false" outlineLevel="0" max="8" min="7" style="0" width="8.15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6.85"/>
    <col collapsed="false" customWidth="true" hidden="false" outlineLevel="0" max="12" min="12" style="0" width="8"/>
    <col collapsed="false" customWidth="true" hidden="false" outlineLevel="0" max="13" min="13" style="0" width="8.86"/>
    <col collapsed="false" customWidth="true" hidden="false" outlineLevel="0" max="14" min="14" style="0" width="5.71"/>
    <col collapsed="false" customWidth="true" hidden="false" outlineLevel="0" max="15" min="15" style="0" width="15.42"/>
    <col collapsed="false" customWidth="true" hidden="false" outlineLevel="0" max="16" min="16" style="0" width="5.42"/>
    <col collapsed="false" customWidth="true" hidden="false" outlineLevel="0" max="17" min="17" style="0" width="5.86"/>
    <col collapsed="false" customWidth="true" hidden="false" outlineLevel="0" max="18" min="18" style="0" width="6.29"/>
    <col collapsed="false" customWidth="true" hidden="false" outlineLevel="0" max="19" min="19" style="0" width="6.85"/>
    <col collapsed="false" customWidth="true" hidden="false" outlineLevel="0" max="21" min="20" style="0" width="10.85"/>
    <col collapsed="false" customWidth="true" hidden="false" outlineLevel="0" max="22" min="22" style="0" width="11.71"/>
    <col collapsed="false" customWidth="true" hidden="false" outlineLevel="0" max="23" min="23" style="0" width="11.57"/>
    <col collapsed="false" customWidth="true" hidden="false" outlineLevel="0" max="24" min="24" style="0" width="6.85"/>
    <col collapsed="false" customWidth="true" hidden="false" outlineLevel="0" max="25" min="25" style="0" width="11.71"/>
    <col collapsed="false" customWidth="true" hidden="false" outlineLevel="0" max="26" min="26" style="0" width="7.29"/>
    <col collapsed="false" customWidth="true" hidden="false" outlineLevel="0" max="27" min="27" style="0" width="7.57"/>
    <col collapsed="false" customWidth="true" hidden="false" outlineLevel="0" max="28" min="28" style="0" width="15.29"/>
    <col collapsed="false" customWidth="true" hidden="false" outlineLevel="0" max="29" min="29" style="0" width="15.71"/>
  </cols>
  <sheetData>
    <row r="1" customFormat="false" ht="19.5" hidden="false" customHeight="false" outlineLevel="0" collapsed="false">
      <c r="A1" s="125" t="s">
        <v>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126"/>
    </row>
    <row r="2" customFormat="false" ht="15.75" hidden="false" customHeight="fals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27"/>
      <c r="AC2" s="127"/>
    </row>
    <row r="3" customFormat="false" ht="64.5" hidden="false" customHeight="false" outlineLevel="0" collapsed="false">
      <c r="A3" s="128" t="s">
        <v>158</v>
      </c>
      <c r="B3" s="128" t="s">
        <v>159</v>
      </c>
      <c r="C3" s="128" t="s">
        <v>8</v>
      </c>
      <c r="D3" s="129" t="s">
        <v>160</v>
      </c>
      <c r="E3" s="129" t="s">
        <v>6</v>
      </c>
      <c r="F3" s="130" t="s">
        <v>161</v>
      </c>
      <c r="G3" s="7" t="s">
        <v>9</v>
      </c>
      <c r="H3" s="7" t="s">
        <v>10</v>
      </c>
      <c r="I3" s="8" t="s">
        <v>11</v>
      </c>
      <c r="J3" s="8" t="s">
        <v>12</v>
      </c>
      <c r="K3" s="129" t="s">
        <v>162</v>
      </c>
      <c r="L3" s="131" t="s">
        <v>163</v>
      </c>
      <c r="M3" s="130" t="s">
        <v>164</v>
      </c>
      <c r="N3" s="132" t="s">
        <v>158</v>
      </c>
      <c r="O3" s="132" t="s">
        <v>159</v>
      </c>
      <c r="P3" s="132" t="s">
        <v>8</v>
      </c>
      <c r="Q3" s="133" t="s">
        <v>160</v>
      </c>
      <c r="R3" s="133" t="s">
        <v>6</v>
      </c>
      <c r="S3" s="130" t="s">
        <v>161</v>
      </c>
      <c r="T3" s="7" t="s">
        <v>9</v>
      </c>
      <c r="U3" s="7" t="s">
        <v>10</v>
      </c>
      <c r="V3" s="8" t="s">
        <v>11</v>
      </c>
      <c r="W3" s="8" t="s">
        <v>165</v>
      </c>
      <c r="X3" s="129" t="s">
        <v>162</v>
      </c>
      <c r="Y3" s="134" t="s">
        <v>166</v>
      </c>
      <c r="Z3" s="131" t="s">
        <v>163</v>
      </c>
      <c r="AA3" s="134" t="s">
        <v>164</v>
      </c>
      <c r="AB3" s="91"/>
      <c r="AC3" s="12"/>
    </row>
    <row r="4" customFormat="false" ht="15" hidden="false" customHeight="false" outlineLevel="0" collapsed="false">
      <c r="A4" s="135" t="s">
        <v>167</v>
      </c>
      <c r="B4" s="136" t="s">
        <v>168</v>
      </c>
      <c r="C4" s="136" t="n">
        <v>5</v>
      </c>
      <c r="D4" s="137" t="s">
        <v>169</v>
      </c>
      <c r="E4" s="138" t="s">
        <v>170</v>
      </c>
      <c r="F4" s="136" t="s">
        <v>171</v>
      </c>
      <c r="G4" s="30" t="n">
        <v>711</v>
      </c>
      <c r="H4" s="31" t="s">
        <v>18</v>
      </c>
      <c r="I4" s="139" t="s">
        <v>18</v>
      </c>
      <c r="J4" s="140" t="s">
        <v>22</v>
      </c>
      <c r="K4" s="141" t="s">
        <v>172</v>
      </c>
      <c r="L4" s="73" t="n">
        <v>155</v>
      </c>
      <c r="M4" s="142" t="n">
        <v>150</v>
      </c>
      <c r="N4" s="143" t="s">
        <v>173</v>
      </c>
      <c r="O4" s="136" t="s">
        <v>174</v>
      </c>
      <c r="P4" s="136" t="n">
        <v>5</v>
      </c>
      <c r="Q4" s="144" t="s">
        <v>169</v>
      </c>
      <c r="R4" s="145" t="s">
        <v>175</v>
      </c>
      <c r="S4" s="136" t="s">
        <v>176</v>
      </c>
      <c r="T4" s="146" t="n">
        <v>1036</v>
      </c>
      <c r="U4" s="147" t="s">
        <v>18</v>
      </c>
      <c r="V4" s="139" t="s">
        <v>22</v>
      </c>
      <c r="W4" s="24" t="s">
        <v>18</v>
      </c>
      <c r="X4" s="148" t="s">
        <v>177</v>
      </c>
      <c r="Y4" s="149"/>
      <c r="Z4" s="150" t="n">
        <v>125</v>
      </c>
      <c r="AA4" s="151" t="n">
        <v>150</v>
      </c>
      <c r="AB4" s="152"/>
      <c r="AC4" s="35"/>
    </row>
    <row r="5" customFormat="false" ht="15" hidden="false" customHeight="false" outlineLevel="0" collapsed="false">
      <c r="A5" s="153" t="s">
        <v>167</v>
      </c>
      <c r="B5" s="154" t="s">
        <v>168</v>
      </c>
      <c r="C5" s="154" t="n">
        <v>5</v>
      </c>
      <c r="D5" s="155" t="s">
        <v>169</v>
      </c>
      <c r="E5" s="156" t="s">
        <v>175</v>
      </c>
      <c r="F5" s="154" t="s">
        <v>171</v>
      </c>
      <c r="G5" s="31" t="n">
        <v>1395</v>
      </c>
      <c r="H5" s="31" t="s">
        <v>18</v>
      </c>
      <c r="I5" s="139" t="s">
        <v>18</v>
      </c>
      <c r="J5" s="140" t="s">
        <v>22</v>
      </c>
      <c r="K5" s="157" t="s">
        <v>172</v>
      </c>
      <c r="L5" s="158" t="n">
        <v>150</v>
      </c>
      <c r="M5" s="159" t="n">
        <v>100</v>
      </c>
      <c r="N5" s="45" t="s">
        <v>173</v>
      </c>
      <c r="O5" s="160" t="s">
        <v>178</v>
      </c>
      <c r="P5" s="160" t="n">
        <v>3</v>
      </c>
      <c r="Q5" s="161" t="s">
        <v>179</v>
      </c>
      <c r="R5" s="162" t="s">
        <v>175</v>
      </c>
      <c r="S5" s="160" t="s">
        <v>176</v>
      </c>
      <c r="T5" s="40" t="n">
        <v>1886</v>
      </c>
      <c r="U5" s="147" t="s">
        <v>18</v>
      </c>
      <c r="V5" s="139" t="s">
        <v>22</v>
      </c>
      <c r="W5" s="24" t="s">
        <v>18</v>
      </c>
      <c r="X5" s="163" t="s">
        <v>177</v>
      </c>
      <c r="Y5" s="164"/>
      <c r="Z5" s="165" t="n">
        <v>670</v>
      </c>
      <c r="AA5" s="166" t="n">
        <v>250</v>
      </c>
      <c r="AB5" s="152"/>
      <c r="AC5" s="35"/>
    </row>
    <row r="6" customFormat="false" ht="15" hidden="false" customHeight="false" outlineLevel="0" collapsed="false">
      <c r="A6" s="153" t="s">
        <v>167</v>
      </c>
      <c r="B6" s="154" t="s">
        <v>174</v>
      </c>
      <c r="C6" s="154" t="n">
        <v>36</v>
      </c>
      <c r="D6" s="155" t="s">
        <v>169</v>
      </c>
      <c r="E6" s="156" t="s">
        <v>170</v>
      </c>
      <c r="F6" s="154" t="s">
        <v>171</v>
      </c>
      <c r="G6" s="31" t="n">
        <v>685</v>
      </c>
      <c r="H6" s="31" t="s">
        <v>18</v>
      </c>
      <c r="I6" s="139" t="s">
        <v>18</v>
      </c>
      <c r="J6" s="140" t="s">
        <v>22</v>
      </c>
      <c r="K6" s="157" t="s">
        <v>172</v>
      </c>
      <c r="L6" s="158" t="n">
        <v>155</v>
      </c>
      <c r="M6" s="159" t="n">
        <v>150</v>
      </c>
      <c r="N6" s="45" t="s">
        <v>173</v>
      </c>
      <c r="O6" s="160" t="s">
        <v>180</v>
      </c>
      <c r="P6" s="160" t="n">
        <v>3</v>
      </c>
      <c r="Q6" s="155" t="s">
        <v>169</v>
      </c>
      <c r="R6" s="162" t="s">
        <v>175</v>
      </c>
      <c r="S6" s="160" t="s">
        <v>176</v>
      </c>
      <c r="T6" s="40" t="n">
        <v>1310</v>
      </c>
      <c r="U6" s="147" t="s">
        <v>18</v>
      </c>
      <c r="V6" s="139" t="s">
        <v>22</v>
      </c>
      <c r="W6" s="24" t="s">
        <v>18</v>
      </c>
      <c r="X6" s="163" t="s">
        <v>177</v>
      </c>
      <c r="Y6" s="164"/>
      <c r="Z6" s="165" t="n">
        <v>290</v>
      </c>
      <c r="AA6" s="166" t="n">
        <v>150</v>
      </c>
      <c r="AB6" s="152"/>
      <c r="AC6" s="35"/>
    </row>
    <row r="7" customFormat="false" ht="15" hidden="false" customHeight="false" outlineLevel="0" collapsed="false">
      <c r="A7" s="45" t="s">
        <v>167</v>
      </c>
      <c r="B7" s="160" t="s">
        <v>174</v>
      </c>
      <c r="C7" s="160" t="n">
        <v>1</v>
      </c>
      <c r="D7" s="155" t="s">
        <v>169</v>
      </c>
      <c r="E7" s="167" t="s">
        <v>175</v>
      </c>
      <c r="F7" s="154" t="s">
        <v>171</v>
      </c>
      <c r="G7" s="31" t="n">
        <v>1027</v>
      </c>
      <c r="H7" s="31" t="s">
        <v>18</v>
      </c>
      <c r="I7" s="139" t="s">
        <v>18</v>
      </c>
      <c r="J7" s="140" t="s">
        <v>22</v>
      </c>
      <c r="K7" s="157" t="s">
        <v>172</v>
      </c>
      <c r="L7" s="158" t="n">
        <v>155</v>
      </c>
      <c r="M7" s="159" t="n">
        <v>150</v>
      </c>
      <c r="N7" s="45" t="s">
        <v>173</v>
      </c>
      <c r="O7" s="160" t="s">
        <v>181</v>
      </c>
      <c r="P7" s="160" t="n">
        <v>3</v>
      </c>
      <c r="Q7" s="155" t="s">
        <v>169</v>
      </c>
      <c r="R7" s="162" t="s">
        <v>175</v>
      </c>
      <c r="S7" s="154" t="s">
        <v>176</v>
      </c>
      <c r="T7" s="147" t="n">
        <v>1172</v>
      </c>
      <c r="U7" s="147" t="s">
        <v>18</v>
      </c>
      <c r="V7" s="139" t="s">
        <v>22</v>
      </c>
      <c r="W7" s="24" t="s">
        <v>18</v>
      </c>
      <c r="X7" s="163" t="s">
        <v>177</v>
      </c>
      <c r="Y7" s="164"/>
      <c r="Z7" s="165" t="n">
        <v>290</v>
      </c>
      <c r="AA7" s="166" t="n">
        <v>150</v>
      </c>
      <c r="AB7" s="152"/>
      <c r="AC7" s="35"/>
    </row>
    <row r="8" customFormat="false" ht="25.5" hidden="false" customHeight="false" outlineLevel="0" collapsed="false">
      <c r="A8" s="25" t="s">
        <v>167</v>
      </c>
      <c r="B8" s="22" t="s">
        <v>182</v>
      </c>
      <c r="C8" s="22" t="n">
        <v>3</v>
      </c>
      <c r="D8" s="155" t="s">
        <v>169</v>
      </c>
      <c r="E8" s="168" t="s">
        <v>170</v>
      </c>
      <c r="F8" s="154" t="s">
        <v>171</v>
      </c>
      <c r="G8" s="31" t="n">
        <v>772</v>
      </c>
      <c r="H8" s="31" t="s">
        <v>18</v>
      </c>
      <c r="I8" s="139" t="s">
        <v>18</v>
      </c>
      <c r="J8" s="140" t="s">
        <v>22</v>
      </c>
      <c r="K8" s="157" t="s">
        <v>172</v>
      </c>
      <c r="L8" s="169" t="n">
        <v>340</v>
      </c>
      <c r="M8" s="159" t="n">
        <v>150</v>
      </c>
      <c r="N8" s="45" t="s">
        <v>173</v>
      </c>
      <c r="O8" s="160" t="s">
        <v>183</v>
      </c>
      <c r="P8" s="160" t="n">
        <v>2</v>
      </c>
      <c r="Q8" s="43" t="s">
        <v>179</v>
      </c>
      <c r="R8" s="162" t="s">
        <v>175</v>
      </c>
      <c r="S8" s="160" t="s">
        <v>184</v>
      </c>
      <c r="T8" s="147" t="n">
        <v>3868</v>
      </c>
      <c r="U8" s="147" t="s">
        <v>18</v>
      </c>
      <c r="V8" s="139" t="s">
        <v>22</v>
      </c>
      <c r="W8" s="24" t="s">
        <v>18</v>
      </c>
      <c r="X8" s="163" t="s">
        <v>177</v>
      </c>
      <c r="Y8" s="164" t="s">
        <v>185</v>
      </c>
      <c r="Z8" s="165" t="n">
        <v>2500</v>
      </c>
      <c r="AA8" s="166" t="n">
        <v>250</v>
      </c>
      <c r="AB8" s="152"/>
      <c r="AC8" s="35"/>
    </row>
    <row r="9" customFormat="false" ht="25.5" hidden="false" customHeight="false" outlineLevel="0" collapsed="false">
      <c r="A9" s="45" t="s">
        <v>167</v>
      </c>
      <c r="B9" s="160" t="s">
        <v>186</v>
      </c>
      <c r="C9" s="160" t="n">
        <v>3</v>
      </c>
      <c r="D9" s="155" t="s">
        <v>169</v>
      </c>
      <c r="E9" s="167" t="s">
        <v>170</v>
      </c>
      <c r="F9" s="154" t="s">
        <v>171</v>
      </c>
      <c r="G9" s="31" t="n">
        <v>826</v>
      </c>
      <c r="H9" s="31" t="s">
        <v>18</v>
      </c>
      <c r="I9" s="139" t="s">
        <v>18</v>
      </c>
      <c r="J9" s="140" t="s">
        <v>22</v>
      </c>
      <c r="K9" s="157" t="s">
        <v>172</v>
      </c>
      <c r="L9" s="158" t="n">
        <v>380</v>
      </c>
      <c r="M9" s="159" t="n">
        <v>150</v>
      </c>
      <c r="N9" s="45" t="s">
        <v>173</v>
      </c>
      <c r="O9" s="160" t="s">
        <v>187</v>
      </c>
      <c r="P9" s="160" t="n">
        <v>12</v>
      </c>
      <c r="Q9" s="155" t="s">
        <v>169</v>
      </c>
      <c r="R9" s="162" t="s">
        <v>175</v>
      </c>
      <c r="S9" s="160" t="s">
        <v>184</v>
      </c>
      <c r="T9" s="40" t="n">
        <v>3238</v>
      </c>
      <c r="U9" s="147" t="s">
        <v>18</v>
      </c>
      <c r="V9" s="139" t="s">
        <v>22</v>
      </c>
      <c r="W9" s="24" t="s">
        <v>18</v>
      </c>
      <c r="X9" s="163" t="s">
        <v>177</v>
      </c>
      <c r="Y9" s="164" t="s">
        <v>185</v>
      </c>
      <c r="Z9" s="165" t="n">
        <v>1080</v>
      </c>
      <c r="AA9" s="166" t="n">
        <v>150</v>
      </c>
      <c r="AB9" s="152"/>
      <c r="AC9" s="35"/>
    </row>
    <row r="10" customFormat="false" ht="25.5" hidden="false" customHeight="false" outlineLevel="0" collapsed="false">
      <c r="A10" s="45" t="s">
        <v>167</v>
      </c>
      <c r="B10" s="160" t="s">
        <v>188</v>
      </c>
      <c r="C10" s="160" t="n">
        <v>2</v>
      </c>
      <c r="D10" s="155" t="s">
        <v>169</v>
      </c>
      <c r="E10" s="167" t="s">
        <v>175</v>
      </c>
      <c r="F10" s="154" t="s">
        <v>171</v>
      </c>
      <c r="G10" s="31" t="n">
        <v>1908</v>
      </c>
      <c r="H10" s="31" t="s">
        <v>18</v>
      </c>
      <c r="I10" s="139" t="s">
        <v>18</v>
      </c>
      <c r="J10" s="140" t="s">
        <v>22</v>
      </c>
      <c r="K10" s="157" t="s">
        <v>172</v>
      </c>
      <c r="L10" s="158" t="n">
        <v>275</v>
      </c>
      <c r="M10" s="159" t="n">
        <v>100</v>
      </c>
      <c r="N10" s="170" t="s">
        <v>173</v>
      </c>
      <c r="O10" s="171" t="s">
        <v>189</v>
      </c>
      <c r="P10" s="171" t="n">
        <v>4</v>
      </c>
      <c r="Q10" s="155" t="s">
        <v>179</v>
      </c>
      <c r="R10" s="162" t="s">
        <v>175</v>
      </c>
      <c r="S10" s="160" t="s">
        <v>184</v>
      </c>
      <c r="T10" s="172" t="n">
        <v>3868</v>
      </c>
      <c r="U10" s="147" t="s">
        <v>18</v>
      </c>
      <c r="V10" s="139" t="s">
        <v>22</v>
      </c>
      <c r="W10" s="24" t="s">
        <v>18</v>
      </c>
      <c r="X10" s="163" t="s">
        <v>177</v>
      </c>
      <c r="Y10" s="164" t="s">
        <v>185</v>
      </c>
      <c r="Z10" s="165" t="n">
        <v>2500</v>
      </c>
      <c r="AA10" s="166" t="n">
        <v>250</v>
      </c>
      <c r="AB10" s="152"/>
      <c r="AC10" s="35"/>
    </row>
    <row r="11" customFormat="false" ht="25.5" hidden="false" customHeight="false" outlineLevel="0" collapsed="false">
      <c r="A11" s="45" t="s">
        <v>167</v>
      </c>
      <c r="B11" s="160" t="s">
        <v>188</v>
      </c>
      <c r="C11" s="160" t="n">
        <v>2</v>
      </c>
      <c r="D11" s="155" t="s">
        <v>169</v>
      </c>
      <c r="E11" s="167" t="s">
        <v>170</v>
      </c>
      <c r="F11" s="154" t="s">
        <v>171</v>
      </c>
      <c r="G11" s="31" t="n">
        <v>1051</v>
      </c>
      <c r="H11" s="31" t="s">
        <v>18</v>
      </c>
      <c r="I11" s="139" t="s">
        <v>18</v>
      </c>
      <c r="J11" s="140" t="s">
        <v>22</v>
      </c>
      <c r="K11" s="157" t="s">
        <v>172</v>
      </c>
      <c r="L11" s="158" t="n">
        <v>360</v>
      </c>
      <c r="M11" s="159" t="n">
        <v>150</v>
      </c>
      <c r="N11" s="45" t="s">
        <v>173</v>
      </c>
      <c r="O11" s="160" t="s">
        <v>190</v>
      </c>
      <c r="P11" s="160" t="n">
        <v>2</v>
      </c>
      <c r="Q11" s="155" t="s">
        <v>179</v>
      </c>
      <c r="R11" s="162" t="s">
        <v>175</v>
      </c>
      <c r="S11" s="160" t="s">
        <v>184</v>
      </c>
      <c r="T11" s="40" t="n">
        <v>4513</v>
      </c>
      <c r="U11" s="147" t="s">
        <v>18</v>
      </c>
      <c r="V11" s="139" t="s">
        <v>22</v>
      </c>
      <c r="W11" s="24" t="s">
        <v>18</v>
      </c>
      <c r="X11" s="163" t="s">
        <v>177</v>
      </c>
      <c r="Y11" s="164" t="s">
        <v>185</v>
      </c>
      <c r="Z11" s="165" t="n">
        <v>3050</v>
      </c>
      <c r="AA11" s="166" t="n">
        <v>250</v>
      </c>
      <c r="AB11" s="152"/>
      <c r="AC11" s="35"/>
    </row>
    <row r="12" customFormat="false" ht="15" hidden="false" customHeight="false" outlineLevel="0" collapsed="false">
      <c r="A12" s="45" t="s">
        <v>167</v>
      </c>
      <c r="B12" s="160" t="s">
        <v>191</v>
      </c>
      <c r="C12" s="160" t="n">
        <v>219</v>
      </c>
      <c r="D12" s="155" t="s">
        <v>169</v>
      </c>
      <c r="E12" s="167" t="s">
        <v>170</v>
      </c>
      <c r="F12" s="154" t="s">
        <v>171</v>
      </c>
      <c r="G12" s="31" t="n">
        <v>885</v>
      </c>
      <c r="H12" s="31" t="s">
        <v>18</v>
      </c>
      <c r="I12" s="139" t="s">
        <v>18</v>
      </c>
      <c r="J12" s="140" t="s">
        <v>22</v>
      </c>
      <c r="K12" s="157" t="s">
        <v>172</v>
      </c>
      <c r="L12" s="158" t="n">
        <v>360</v>
      </c>
      <c r="M12" s="159" t="n">
        <v>150</v>
      </c>
      <c r="N12" s="45" t="s">
        <v>173</v>
      </c>
      <c r="O12" s="160" t="s">
        <v>192</v>
      </c>
      <c r="P12" s="160" t="n">
        <v>2</v>
      </c>
      <c r="Q12" s="161" t="s">
        <v>179</v>
      </c>
      <c r="R12" s="162" t="s">
        <v>175</v>
      </c>
      <c r="S12" s="160" t="s">
        <v>176</v>
      </c>
      <c r="T12" s="40" t="n">
        <v>1770</v>
      </c>
      <c r="U12" s="147" t="s">
        <v>18</v>
      </c>
      <c r="V12" s="139" t="s">
        <v>22</v>
      </c>
      <c r="W12" s="24" t="s">
        <v>18</v>
      </c>
      <c r="X12" s="163" t="s">
        <v>177</v>
      </c>
      <c r="Y12" s="164"/>
      <c r="Z12" s="165" t="n">
        <v>1250</v>
      </c>
      <c r="AA12" s="166" t="n">
        <v>250</v>
      </c>
      <c r="AB12" s="152"/>
      <c r="AC12" s="35"/>
    </row>
    <row r="13" customFormat="false" ht="15" hidden="false" customHeight="false" outlineLevel="0" collapsed="false">
      <c r="A13" s="45" t="s">
        <v>167</v>
      </c>
      <c r="B13" s="160" t="s">
        <v>191</v>
      </c>
      <c r="C13" s="160" t="n">
        <v>1</v>
      </c>
      <c r="D13" s="155" t="s">
        <v>169</v>
      </c>
      <c r="E13" s="167" t="s">
        <v>175</v>
      </c>
      <c r="F13" s="154" t="s">
        <v>171</v>
      </c>
      <c r="G13" s="31" t="n">
        <v>1354</v>
      </c>
      <c r="H13" s="31" t="s">
        <v>18</v>
      </c>
      <c r="I13" s="139" t="s">
        <v>18</v>
      </c>
      <c r="J13" s="140" t="s">
        <v>22</v>
      </c>
      <c r="K13" s="157" t="s">
        <v>172</v>
      </c>
      <c r="L13" s="158" t="n">
        <v>360</v>
      </c>
      <c r="M13" s="159" t="n">
        <v>150</v>
      </c>
      <c r="N13" s="45" t="s">
        <v>173</v>
      </c>
      <c r="O13" s="160" t="s">
        <v>193</v>
      </c>
      <c r="P13" s="160" t="n">
        <v>5</v>
      </c>
      <c r="Q13" s="155" t="s">
        <v>169</v>
      </c>
      <c r="R13" s="162" t="s">
        <v>175</v>
      </c>
      <c r="S13" s="160" t="s">
        <v>176</v>
      </c>
      <c r="T13" s="40" t="n">
        <v>1552</v>
      </c>
      <c r="U13" s="147" t="s">
        <v>18</v>
      </c>
      <c r="V13" s="139" t="s">
        <v>22</v>
      </c>
      <c r="W13" s="24" t="s">
        <v>18</v>
      </c>
      <c r="X13" s="163" t="s">
        <v>177</v>
      </c>
      <c r="Y13" s="164"/>
      <c r="Z13" s="165" t="n">
        <v>540</v>
      </c>
      <c r="AA13" s="166" t="n">
        <v>150</v>
      </c>
      <c r="AB13" s="152"/>
      <c r="AC13" s="35"/>
    </row>
    <row r="14" customFormat="false" ht="25.5" hidden="false" customHeight="false" outlineLevel="0" collapsed="false">
      <c r="A14" s="25" t="s">
        <v>167</v>
      </c>
      <c r="B14" s="160" t="s">
        <v>194</v>
      </c>
      <c r="C14" s="160" t="n">
        <v>5</v>
      </c>
      <c r="D14" s="155" t="s">
        <v>169</v>
      </c>
      <c r="E14" s="167" t="s">
        <v>175</v>
      </c>
      <c r="F14" s="154" t="s">
        <v>171</v>
      </c>
      <c r="G14" s="31" t="n">
        <v>1379</v>
      </c>
      <c r="H14" s="31" t="s">
        <v>18</v>
      </c>
      <c r="I14" s="139" t="s">
        <v>18</v>
      </c>
      <c r="J14" s="140" t="s">
        <v>22</v>
      </c>
      <c r="K14" s="157" t="s">
        <v>172</v>
      </c>
      <c r="L14" s="158" t="n">
        <v>200</v>
      </c>
      <c r="M14" s="159" t="n">
        <v>100</v>
      </c>
      <c r="N14" s="45" t="s">
        <v>173</v>
      </c>
      <c r="O14" s="160" t="s">
        <v>195</v>
      </c>
      <c r="P14" s="160" t="n">
        <v>2</v>
      </c>
      <c r="Q14" s="161" t="s">
        <v>179</v>
      </c>
      <c r="R14" s="162" t="s">
        <v>175</v>
      </c>
      <c r="S14" s="160" t="s">
        <v>184</v>
      </c>
      <c r="T14" s="40" t="n">
        <v>2783</v>
      </c>
      <c r="U14" s="147" t="s">
        <v>18</v>
      </c>
      <c r="V14" s="139" t="s">
        <v>22</v>
      </c>
      <c r="W14" s="24" t="s">
        <v>18</v>
      </c>
      <c r="X14" s="163" t="s">
        <v>177</v>
      </c>
      <c r="Y14" s="164" t="s">
        <v>185</v>
      </c>
      <c r="Z14" s="165" t="n">
        <v>1550</v>
      </c>
      <c r="AA14" s="166" t="n">
        <v>250</v>
      </c>
      <c r="AB14" s="152"/>
      <c r="AC14" s="35"/>
    </row>
    <row r="15" customFormat="false" ht="25.5" hidden="false" customHeight="false" outlineLevel="0" collapsed="false">
      <c r="A15" s="25" t="s">
        <v>167</v>
      </c>
      <c r="B15" s="160" t="s">
        <v>196</v>
      </c>
      <c r="C15" s="160" t="n">
        <v>3</v>
      </c>
      <c r="D15" s="155" t="s">
        <v>169</v>
      </c>
      <c r="E15" s="167" t="s">
        <v>175</v>
      </c>
      <c r="F15" s="154" t="s">
        <v>171</v>
      </c>
      <c r="G15" s="31" t="n">
        <v>1544</v>
      </c>
      <c r="H15" s="31" t="s">
        <v>18</v>
      </c>
      <c r="I15" s="139" t="s">
        <v>18</v>
      </c>
      <c r="J15" s="140" t="s">
        <v>22</v>
      </c>
      <c r="K15" s="157" t="s">
        <v>172</v>
      </c>
      <c r="L15" s="158" t="n">
        <v>300</v>
      </c>
      <c r="M15" s="159" t="n">
        <v>100</v>
      </c>
      <c r="N15" s="45" t="s">
        <v>173</v>
      </c>
      <c r="O15" s="160" t="s">
        <v>197</v>
      </c>
      <c r="P15" s="160" t="n">
        <v>1</v>
      </c>
      <c r="Q15" s="155" t="s">
        <v>169</v>
      </c>
      <c r="R15" s="162" t="s">
        <v>175</v>
      </c>
      <c r="S15" s="160" t="s">
        <v>176</v>
      </c>
      <c r="T15" s="40" t="n">
        <v>1796</v>
      </c>
      <c r="U15" s="147" t="s">
        <v>18</v>
      </c>
      <c r="V15" s="139" t="s">
        <v>22</v>
      </c>
      <c r="W15" s="24" t="s">
        <v>18</v>
      </c>
      <c r="X15" s="163" t="s">
        <v>177</v>
      </c>
      <c r="Y15" s="173" t="s">
        <v>198</v>
      </c>
      <c r="Z15" s="165" t="n">
        <v>670</v>
      </c>
      <c r="AA15" s="166" t="n">
        <v>150</v>
      </c>
      <c r="AB15" s="152"/>
      <c r="AC15" s="35"/>
    </row>
    <row r="16" customFormat="false" ht="25.5" hidden="false" customHeight="false" outlineLevel="0" collapsed="false">
      <c r="A16" s="25" t="s">
        <v>167</v>
      </c>
      <c r="B16" s="160" t="s">
        <v>199</v>
      </c>
      <c r="C16" s="160" t="n">
        <v>4</v>
      </c>
      <c r="D16" s="155" t="s">
        <v>169</v>
      </c>
      <c r="E16" s="167" t="s">
        <v>175</v>
      </c>
      <c r="F16" s="154" t="s">
        <v>171</v>
      </c>
      <c r="G16" s="31" t="n">
        <v>1310</v>
      </c>
      <c r="H16" s="31" t="s">
        <v>18</v>
      </c>
      <c r="I16" s="139" t="s">
        <v>18</v>
      </c>
      <c r="J16" s="140" t="s">
        <v>22</v>
      </c>
      <c r="K16" s="157" t="s">
        <v>172</v>
      </c>
      <c r="L16" s="158" t="n">
        <v>400</v>
      </c>
      <c r="M16" s="159" t="n">
        <v>100</v>
      </c>
      <c r="N16" s="45" t="s">
        <v>173</v>
      </c>
      <c r="O16" s="160" t="s">
        <v>200</v>
      </c>
      <c r="P16" s="160" t="n">
        <v>2</v>
      </c>
      <c r="Q16" s="161" t="s">
        <v>179</v>
      </c>
      <c r="R16" s="162" t="s">
        <v>175</v>
      </c>
      <c r="S16" s="160" t="s">
        <v>184</v>
      </c>
      <c r="T16" s="40" t="n">
        <v>6306</v>
      </c>
      <c r="U16" s="147" t="s">
        <v>18</v>
      </c>
      <c r="V16" s="139" t="s">
        <v>22</v>
      </c>
      <c r="W16" s="24" t="s">
        <v>18</v>
      </c>
      <c r="X16" s="163" t="s">
        <v>177</v>
      </c>
      <c r="Y16" s="164" t="s">
        <v>185</v>
      </c>
      <c r="Z16" s="165" t="n">
        <v>2650</v>
      </c>
      <c r="AA16" s="166" t="n">
        <v>250</v>
      </c>
      <c r="AB16" s="152"/>
      <c r="AC16" s="35"/>
    </row>
    <row r="17" customFormat="false" ht="25.5" hidden="false" customHeight="false" outlineLevel="0" collapsed="false">
      <c r="A17" s="25" t="s">
        <v>167</v>
      </c>
      <c r="B17" s="160" t="s">
        <v>201</v>
      </c>
      <c r="C17" s="160" t="n">
        <v>4</v>
      </c>
      <c r="D17" s="155" t="s">
        <v>169</v>
      </c>
      <c r="E17" s="167" t="s">
        <v>170</v>
      </c>
      <c r="F17" s="154" t="s">
        <v>171</v>
      </c>
      <c r="G17" s="31" t="n">
        <v>1172</v>
      </c>
      <c r="H17" s="31" t="s">
        <v>18</v>
      </c>
      <c r="I17" s="139" t="s">
        <v>18</v>
      </c>
      <c r="J17" s="140" t="s">
        <v>22</v>
      </c>
      <c r="K17" s="157" t="s">
        <v>172</v>
      </c>
      <c r="L17" s="158" t="n">
        <v>600</v>
      </c>
      <c r="M17" s="159" t="n">
        <v>150</v>
      </c>
      <c r="N17" s="170" t="s">
        <v>173</v>
      </c>
      <c r="O17" s="171" t="s">
        <v>202</v>
      </c>
      <c r="P17" s="171" t="n">
        <v>2</v>
      </c>
      <c r="Q17" s="155" t="s">
        <v>169</v>
      </c>
      <c r="R17" s="162" t="s">
        <v>175</v>
      </c>
      <c r="S17" s="160" t="s">
        <v>184</v>
      </c>
      <c r="T17" s="172" t="n">
        <v>5976</v>
      </c>
      <c r="U17" s="147" t="s">
        <v>18</v>
      </c>
      <c r="V17" s="139" t="s">
        <v>22</v>
      </c>
      <c r="W17" s="24" t="s">
        <v>18</v>
      </c>
      <c r="X17" s="163" t="s">
        <v>177</v>
      </c>
      <c r="Y17" s="164" t="s">
        <v>185</v>
      </c>
      <c r="Z17" s="165" t="n">
        <v>1900</v>
      </c>
      <c r="AA17" s="166" t="n">
        <v>150</v>
      </c>
      <c r="AB17" s="152"/>
      <c r="AC17" s="35"/>
    </row>
    <row r="18" customFormat="false" ht="25.5" hidden="false" customHeight="false" outlineLevel="0" collapsed="false">
      <c r="A18" s="25" t="s">
        <v>167</v>
      </c>
      <c r="B18" s="160" t="s">
        <v>203</v>
      </c>
      <c r="C18" s="160" t="n">
        <v>213</v>
      </c>
      <c r="D18" s="155" t="s">
        <v>169</v>
      </c>
      <c r="E18" s="167" t="s">
        <v>170</v>
      </c>
      <c r="F18" s="154" t="s">
        <v>171</v>
      </c>
      <c r="G18" s="31" t="n">
        <v>995</v>
      </c>
      <c r="H18" s="31" t="s">
        <v>18</v>
      </c>
      <c r="I18" s="139" t="s">
        <v>18</v>
      </c>
      <c r="J18" s="140" t="s">
        <v>22</v>
      </c>
      <c r="K18" s="157" t="s">
        <v>172</v>
      </c>
      <c r="L18" s="158" t="n">
        <v>600</v>
      </c>
      <c r="M18" s="159" t="n">
        <v>150</v>
      </c>
      <c r="N18" s="45" t="s">
        <v>173</v>
      </c>
      <c r="O18" s="160" t="s">
        <v>204</v>
      </c>
      <c r="P18" s="160" t="n">
        <v>6</v>
      </c>
      <c r="Q18" s="155" t="s">
        <v>169</v>
      </c>
      <c r="R18" s="162" t="s">
        <v>175</v>
      </c>
      <c r="S18" s="160" t="s">
        <v>184</v>
      </c>
      <c r="T18" s="40" t="n">
        <v>4324</v>
      </c>
      <c r="U18" s="147" t="s">
        <v>18</v>
      </c>
      <c r="V18" s="139" t="s">
        <v>22</v>
      </c>
      <c r="W18" s="24" t="s">
        <v>18</v>
      </c>
      <c r="X18" s="163" t="s">
        <v>177</v>
      </c>
      <c r="Y18" s="164" t="s">
        <v>185</v>
      </c>
      <c r="Z18" s="165" t="n">
        <v>1360</v>
      </c>
      <c r="AA18" s="166" t="n">
        <v>150</v>
      </c>
      <c r="AB18" s="152"/>
      <c r="AC18" s="35"/>
    </row>
    <row r="19" customFormat="false" ht="25.5" hidden="false" customHeight="false" outlineLevel="0" collapsed="false">
      <c r="A19" s="45" t="s">
        <v>167</v>
      </c>
      <c r="B19" s="160" t="s">
        <v>203</v>
      </c>
      <c r="C19" s="160" t="n">
        <v>9</v>
      </c>
      <c r="D19" s="155" t="s">
        <v>169</v>
      </c>
      <c r="E19" s="167" t="s">
        <v>175</v>
      </c>
      <c r="F19" s="154" t="s">
        <v>171</v>
      </c>
      <c r="G19" s="40" t="n">
        <v>1552</v>
      </c>
      <c r="H19" s="31" t="s">
        <v>18</v>
      </c>
      <c r="I19" s="139" t="s">
        <v>18</v>
      </c>
      <c r="J19" s="140" t="s">
        <v>22</v>
      </c>
      <c r="K19" s="157" t="s">
        <v>172</v>
      </c>
      <c r="L19" s="158" t="n">
        <v>600</v>
      </c>
      <c r="M19" s="159" t="n">
        <v>150</v>
      </c>
      <c r="N19" s="45" t="s">
        <v>173</v>
      </c>
      <c r="O19" s="160" t="s">
        <v>205</v>
      </c>
      <c r="P19" s="160" t="n">
        <v>1</v>
      </c>
      <c r="Q19" s="161" t="s">
        <v>179</v>
      </c>
      <c r="R19" s="162" t="s">
        <v>175</v>
      </c>
      <c r="S19" s="160" t="s">
        <v>176</v>
      </c>
      <c r="T19" s="40" t="n">
        <v>4757</v>
      </c>
      <c r="U19" s="147" t="s">
        <v>18</v>
      </c>
      <c r="V19" s="139" t="s">
        <v>22</v>
      </c>
      <c r="W19" s="24" t="s">
        <v>18</v>
      </c>
      <c r="X19" s="163" t="s">
        <v>177</v>
      </c>
      <c r="Y19" s="173" t="s">
        <v>198</v>
      </c>
      <c r="Z19" s="165" t="n">
        <v>2020</v>
      </c>
      <c r="AA19" s="166" t="n">
        <v>250</v>
      </c>
      <c r="AB19" s="152"/>
      <c r="AC19" s="35"/>
    </row>
    <row r="20" customFormat="false" ht="25.5" hidden="false" customHeight="false" outlineLevel="0" collapsed="false">
      <c r="A20" s="45" t="s">
        <v>167</v>
      </c>
      <c r="B20" s="160" t="s">
        <v>206</v>
      </c>
      <c r="C20" s="160" t="n">
        <v>28</v>
      </c>
      <c r="D20" s="155" t="s">
        <v>169</v>
      </c>
      <c r="E20" s="167" t="s">
        <v>170</v>
      </c>
      <c r="F20" s="154" t="s">
        <v>171</v>
      </c>
      <c r="G20" s="31" t="n">
        <v>770</v>
      </c>
      <c r="H20" s="31" t="s">
        <v>18</v>
      </c>
      <c r="I20" s="139" t="s">
        <v>18</v>
      </c>
      <c r="J20" s="140" t="s">
        <v>22</v>
      </c>
      <c r="K20" s="157" t="s">
        <v>172</v>
      </c>
      <c r="L20" s="158" t="n">
        <v>330</v>
      </c>
      <c r="M20" s="159" t="n">
        <v>150</v>
      </c>
      <c r="N20" s="45" t="s">
        <v>173</v>
      </c>
      <c r="O20" s="160" t="s">
        <v>207</v>
      </c>
      <c r="P20" s="160" t="n">
        <v>2</v>
      </c>
      <c r="Q20" s="155" t="s">
        <v>169</v>
      </c>
      <c r="R20" s="162" t="s">
        <v>175</v>
      </c>
      <c r="S20" s="160" t="s">
        <v>184</v>
      </c>
      <c r="T20" s="40" t="n">
        <v>4205</v>
      </c>
      <c r="U20" s="147" t="s">
        <v>18</v>
      </c>
      <c r="V20" s="139" t="s">
        <v>22</v>
      </c>
      <c r="W20" s="24" t="s">
        <v>18</v>
      </c>
      <c r="X20" s="163" t="s">
        <v>177</v>
      </c>
      <c r="Y20" s="164" t="s">
        <v>185</v>
      </c>
      <c r="Z20" s="165" t="n">
        <v>1010</v>
      </c>
      <c r="AA20" s="166" t="n">
        <v>150</v>
      </c>
      <c r="AB20" s="152"/>
      <c r="AC20" s="35"/>
    </row>
    <row r="21" customFormat="false" ht="26.25" hidden="false" customHeight="false" outlineLevel="0" collapsed="false">
      <c r="A21" s="45" t="s">
        <v>167</v>
      </c>
      <c r="B21" s="160" t="s">
        <v>208</v>
      </c>
      <c r="C21" s="160" t="n">
        <v>140</v>
      </c>
      <c r="D21" s="155" t="s">
        <v>179</v>
      </c>
      <c r="E21" s="167" t="s">
        <v>170</v>
      </c>
      <c r="F21" s="154" t="s">
        <v>171</v>
      </c>
      <c r="G21" s="31" t="n">
        <v>1284</v>
      </c>
      <c r="H21" s="31" t="s">
        <v>18</v>
      </c>
      <c r="I21" s="139" t="s">
        <v>18</v>
      </c>
      <c r="J21" s="140" t="s">
        <v>22</v>
      </c>
      <c r="K21" s="157" t="s">
        <v>172</v>
      </c>
      <c r="L21" s="158" t="n">
        <v>1560</v>
      </c>
      <c r="M21" s="159" t="n">
        <v>250</v>
      </c>
      <c r="N21" s="25" t="s">
        <v>173</v>
      </c>
      <c r="O21" s="23" t="s">
        <v>209</v>
      </c>
      <c r="P21" s="22" t="n">
        <v>12</v>
      </c>
      <c r="Q21" s="43" t="s">
        <v>169</v>
      </c>
      <c r="R21" s="162" t="s">
        <v>175</v>
      </c>
      <c r="S21" s="22" t="s">
        <v>176</v>
      </c>
      <c r="T21" s="174" t="n">
        <v>3656</v>
      </c>
      <c r="U21" s="147" t="s">
        <v>18</v>
      </c>
      <c r="V21" s="139" t="s">
        <v>22</v>
      </c>
      <c r="W21" s="24" t="s">
        <v>18</v>
      </c>
      <c r="X21" s="163" t="s">
        <v>177</v>
      </c>
      <c r="Y21" s="164" t="s">
        <v>210</v>
      </c>
      <c r="Z21" s="165" t="n">
        <v>1650</v>
      </c>
      <c r="AA21" s="166" t="n">
        <v>150</v>
      </c>
      <c r="AB21" s="152"/>
      <c r="AC21" s="35"/>
    </row>
    <row r="22" customFormat="false" ht="25.5" hidden="false" customHeight="true" outlineLevel="0" collapsed="false">
      <c r="A22" s="45" t="s">
        <v>167</v>
      </c>
      <c r="B22" s="160" t="s">
        <v>211</v>
      </c>
      <c r="C22" s="160" t="n">
        <v>335</v>
      </c>
      <c r="D22" s="155" t="s">
        <v>169</v>
      </c>
      <c r="E22" s="167" t="s">
        <v>170</v>
      </c>
      <c r="F22" s="154" t="s">
        <v>171</v>
      </c>
      <c r="G22" s="31" t="n">
        <v>1018</v>
      </c>
      <c r="H22" s="31" t="s">
        <v>18</v>
      </c>
      <c r="I22" s="139" t="s">
        <v>18</v>
      </c>
      <c r="J22" s="140" t="s">
        <v>22</v>
      </c>
      <c r="K22" s="157" t="s">
        <v>172</v>
      </c>
      <c r="L22" s="158" t="n">
        <v>670</v>
      </c>
      <c r="M22" s="159" t="n">
        <v>150</v>
      </c>
      <c r="N22" s="45" t="s">
        <v>173</v>
      </c>
      <c r="O22" s="160" t="s">
        <v>195</v>
      </c>
      <c r="P22" s="160" t="n">
        <v>4</v>
      </c>
      <c r="Q22" s="160" t="s">
        <v>179</v>
      </c>
      <c r="R22" s="160" t="s">
        <v>175</v>
      </c>
      <c r="S22" s="160" t="s">
        <v>184</v>
      </c>
      <c r="T22" s="37" t="n">
        <v>2897</v>
      </c>
      <c r="U22" s="147" t="s">
        <v>18</v>
      </c>
      <c r="V22" s="139" t="s">
        <v>22</v>
      </c>
      <c r="W22" s="24" t="s">
        <v>18</v>
      </c>
      <c r="X22" s="175" t="s">
        <v>177</v>
      </c>
      <c r="Y22" s="164" t="s">
        <v>185</v>
      </c>
      <c r="Z22" s="176" t="n">
        <v>4100</v>
      </c>
      <c r="AA22" s="159" t="n">
        <v>130</v>
      </c>
      <c r="AB22" s="177" t="s">
        <v>212</v>
      </c>
      <c r="AC22" s="52" t="s">
        <v>213</v>
      </c>
    </row>
    <row r="23" customFormat="false" ht="25.5" hidden="false" customHeight="false" outlineLevel="0" collapsed="false">
      <c r="A23" s="45" t="s">
        <v>167</v>
      </c>
      <c r="B23" s="160" t="s">
        <v>211</v>
      </c>
      <c r="C23" s="160" t="n">
        <v>8</v>
      </c>
      <c r="D23" s="155" t="s">
        <v>169</v>
      </c>
      <c r="E23" s="167" t="s">
        <v>175</v>
      </c>
      <c r="F23" s="154" t="s">
        <v>171</v>
      </c>
      <c r="G23" s="31" t="n">
        <v>1610</v>
      </c>
      <c r="H23" s="31" t="s">
        <v>18</v>
      </c>
      <c r="I23" s="139" t="s">
        <v>18</v>
      </c>
      <c r="J23" s="140" t="s">
        <v>22</v>
      </c>
      <c r="K23" s="157" t="s">
        <v>172</v>
      </c>
      <c r="L23" s="158" t="n">
        <v>670</v>
      </c>
      <c r="M23" s="159" t="n">
        <v>150</v>
      </c>
      <c r="N23" s="178" t="s">
        <v>173</v>
      </c>
      <c r="O23" s="179" t="s">
        <v>214</v>
      </c>
      <c r="P23" s="179" t="n">
        <v>6</v>
      </c>
      <c r="Q23" s="179" t="s">
        <v>179</v>
      </c>
      <c r="R23" s="179" t="s">
        <v>175</v>
      </c>
      <c r="S23" s="179" t="s">
        <v>215</v>
      </c>
      <c r="T23" s="180" t="n">
        <v>4972</v>
      </c>
      <c r="U23" s="147" t="s">
        <v>18</v>
      </c>
      <c r="V23" s="139" t="s">
        <v>22</v>
      </c>
      <c r="W23" s="24" t="s">
        <v>18</v>
      </c>
      <c r="X23" s="181" t="s">
        <v>177</v>
      </c>
      <c r="Y23" s="182" t="s">
        <v>185</v>
      </c>
      <c r="Z23" s="183" t="n">
        <v>2800</v>
      </c>
      <c r="AA23" s="184" t="n">
        <v>120</v>
      </c>
      <c r="AB23" s="177"/>
      <c r="AC23" s="52"/>
    </row>
    <row r="24" customFormat="false" ht="15.75" hidden="false" customHeight="false" outlineLevel="0" collapsed="false">
      <c r="A24" s="185" t="s">
        <v>167</v>
      </c>
      <c r="B24" s="59" t="s">
        <v>216</v>
      </c>
      <c r="C24" s="59" t="n">
        <v>13</v>
      </c>
      <c r="D24" s="186" t="s">
        <v>169</v>
      </c>
      <c r="E24" s="186" t="s">
        <v>170</v>
      </c>
      <c r="F24" s="187" t="s">
        <v>171</v>
      </c>
      <c r="G24" s="188" t="n">
        <v>1279</v>
      </c>
      <c r="H24" s="31" t="s">
        <v>18</v>
      </c>
      <c r="I24" s="139" t="s">
        <v>18</v>
      </c>
      <c r="J24" s="140" t="s">
        <v>22</v>
      </c>
      <c r="K24" s="189" t="s">
        <v>172</v>
      </c>
      <c r="L24" s="190" t="n">
        <v>1010</v>
      </c>
      <c r="M24" s="191" t="n">
        <v>150</v>
      </c>
      <c r="N24" s="192"/>
      <c r="O24" s="192"/>
      <c r="P24" s="192"/>
      <c r="Q24" s="192"/>
      <c r="R24" s="192"/>
      <c r="S24" s="193"/>
      <c r="T24" s="194"/>
      <c r="U24" s="194"/>
      <c r="V24" s="195"/>
      <c r="W24" s="195"/>
      <c r="X24" s="196"/>
      <c r="Y24" s="196"/>
      <c r="Z24" s="196"/>
      <c r="AA24" s="197"/>
      <c r="AB24" s="177"/>
      <c r="AC24" s="52"/>
    </row>
    <row r="25" customFormat="false" ht="28.5" hidden="false" customHeight="true" outlineLevel="0" collapsed="false">
      <c r="A25" s="71" t="s">
        <v>145</v>
      </c>
      <c r="B25" s="71"/>
      <c r="C25" s="71"/>
      <c r="D25" s="71"/>
      <c r="E25" s="137"/>
      <c r="F25" s="136"/>
      <c r="G25" s="198"/>
      <c r="H25" s="198"/>
      <c r="I25" s="199" t="n">
        <f aca="false">SUM(I4:I24)</f>
        <v>0</v>
      </c>
      <c r="J25" s="200"/>
      <c r="K25" s="201"/>
      <c r="L25" s="73"/>
      <c r="M25" s="73"/>
      <c r="N25" s="202"/>
      <c r="O25" s="202"/>
      <c r="P25" s="202"/>
      <c r="Q25" s="202"/>
      <c r="R25" s="202"/>
      <c r="S25" s="203"/>
      <c r="T25" s="204"/>
      <c r="U25" s="204"/>
      <c r="V25" s="199" t="n">
        <f aca="false">SUM(V4:V24)</f>
        <v>0</v>
      </c>
      <c r="W25" s="200"/>
      <c r="X25" s="205"/>
      <c r="Y25" s="205"/>
      <c r="Z25" s="206"/>
      <c r="AA25" s="207"/>
      <c r="AB25" s="208" t="n">
        <f aca="false">(I25+V25)*1</f>
        <v>0</v>
      </c>
      <c r="AC25" s="209" t="n">
        <f aca="false">(I25+V25)*2</f>
        <v>0</v>
      </c>
    </row>
    <row r="26" customFormat="false" ht="30.75" hidden="false" customHeight="true" outlineLevel="0" collapsed="false">
      <c r="A26" s="84" t="s">
        <v>146</v>
      </c>
      <c r="B26" s="84"/>
      <c r="C26" s="84"/>
      <c r="D26" s="84"/>
      <c r="E26" s="57"/>
      <c r="F26" s="187"/>
      <c r="G26" s="210"/>
      <c r="H26" s="210"/>
      <c r="I26" s="211"/>
      <c r="J26" s="212" t="n">
        <f aca="false">SUM(J4:J24)</f>
        <v>0</v>
      </c>
      <c r="K26" s="213"/>
      <c r="L26" s="190"/>
      <c r="M26" s="190"/>
      <c r="N26" s="214"/>
      <c r="O26" s="214"/>
      <c r="P26" s="214"/>
      <c r="Q26" s="214"/>
      <c r="R26" s="214"/>
      <c r="S26" s="215"/>
      <c r="T26" s="216"/>
      <c r="U26" s="216"/>
      <c r="V26" s="211"/>
      <c r="W26" s="212" t="n">
        <f aca="false">SUM(W4:W24)</f>
        <v>0</v>
      </c>
      <c r="X26" s="196"/>
      <c r="Y26" s="196"/>
      <c r="Z26" s="217"/>
      <c r="AA26" s="197"/>
      <c r="AB26" s="218" t="n">
        <f aca="false">(J26+W26)*1</f>
        <v>0</v>
      </c>
      <c r="AC26" s="219" t="n">
        <f aca="false">(J26+W26)*2</f>
        <v>0</v>
      </c>
    </row>
    <row r="27" customFormat="false" ht="20.25" hidden="false" customHeight="true" outlineLevel="0" collapsed="false">
      <c r="G27" s="220"/>
      <c r="H27" s="220"/>
      <c r="I27" s="221"/>
      <c r="J27" s="221"/>
    </row>
    <row r="28" customFormat="false" ht="15" hidden="false" customHeight="true" outlineLevel="0" collapsed="false">
      <c r="A28" s="222" t="s">
        <v>217</v>
      </c>
      <c r="B28" s="222"/>
      <c r="C28" s="102" t="s">
        <v>148</v>
      </c>
      <c r="F28" s="0" t="s">
        <v>218</v>
      </c>
    </row>
    <row r="29" customFormat="false" ht="30" hidden="false" customHeight="true" outlineLevel="0" collapsed="false">
      <c r="A29" s="222" t="s">
        <v>219</v>
      </c>
      <c r="B29" s="222"/>
      <c r="C29" s="102" t="n">
        <v>1039</v>
      </c>
    </row>
    <row r="30" customFormat="false" ht="32.25" hidden="false" customHeight="true" outlineLevel="0" collapsed="false">
      <c r="A30" s="222" t="s">
        <v>220</v>
      </c>
      <c r="B30" s="222"/>
      <c r="C30" s="102" t="n">
        <v>79</v>
      </c>
    </row>
    <row r="31" customFormat="false" ht="30.75" hidden="false" customHeight="true" outlineLevel="0" collapsed="false">
      <c r="A31" s="222" t="s">
        <v>221</v>
      </c>
      <c r="B31" s="222"/>
      <c r="C31" s="102" t="n">
        <v>1118</v>
      </c>
    </row>
    <row r="32" customFormat="false" ht="15.75" hidden="false" customHeight="false" outlineLevel="0" collapsed="false">
      <c r="L32" s="223"/>
      <c r="M32" s="223"/>
      <c r="N32" s="224"/>
      <c r="O32" s="225"/>
      <c r="P32" s="225"/>
      <c r="Q32" s="225"/>
    </row>
    <row r="33" customFormat="false" ht="33.75" hidden="false" customHeight="true" outlineLevel="0" collapsed="false">
      <c r="A33" s="226" t="s">
        <v>222</v>
      </c>
      <c r="B33" s="226"/>
      <c r="C33" s="226"/>
      <c r="D33" s="226"/>
      <c r="E33" s="226"/>
      <c r="F33" s="226"/>
      <c r="G33" s="227" t="n">
        <f aca="false">AC26+'Kapsové filtry'!AQ42</f>
        <v>0</v>
      </c>
      <c r="H33" s="227"/>
      <c r="I33" s="227"/>
    </row>
    <row r="34" customFormat="false" ht="15.75" hidden="false" customHeight="false" outlineLevel="0" collapsed="false">
      <c r="A34" s="108"/>
      <c r="B34" s="228"/>
      <c r="C34" s="108"/>
      <c r="D34" s="108"/>
      <c r="E34" s="108"/>
      <c r="F34" s="108"/>
      <c r="G34" s="108"/>
      <c r="H34" s="108"/>
      <c r="I34" s="108"/>
    </row>
    <row r="35" customFormat="false" ht="30" hidden="false" customHeight="true" outlineLevel="0" collapsed="false">
      <c r="A35" s="226" t="s">
        <v>223</v>
      </c>
      <c r="B35" s="226"/>
      <c r="C35" s="226"/>
      <c r="D35" s="226"/>
      <c r="E35" s="226"/>
      <c r="F35" s="226"/>
      <c r="G35" s="227" t="n">
        <f aca="false">AC25+'Kapsové filtry'!AQ41</f>
        <v>0</v>
      </c>
      <c r="H35" s="227"/>
      <c r="I35" s="227"/>
    </row>
    <row r="36" customFormat="false" ht="15" hidden="false" customHeight="false" outlineLevel="0" collapsed="false">
      <c r="B36" s="229"/>
    </row>
    <row r="37" customFormat="false" ht="15" hidden="false" customHeight="false" outlineLevel="0" collapsed="false">
      <c r="B37" s="229"/>
    </row>
    <row r="38" customFormat="false" ht="15" hidden="false" customHeight="false" outlineLevel="0" collapsed="false">
      <c r="A38" s="230" t="s">
        <v>224</v>
      </c>
      <c r="B38" s="230"/>
      <c r="C38" s="230"/>
      <c r="D38" s="230"/>
      <c r="E38" s="230"/>
      <c r="F38" s="230"/>
      <c r="G38" s="231"/>
      <c r="H38" s="231"/>
      <c r="I38" s="231"/>
    </row>
  </sheetData>
  <mergeCells count="17">
    <mergeCell ref="A1:AA1"/>
    <mergeCell ref="A2:AA2"/>
    <mergeCell ref="AB22:AB24"/>
    <mergeCell ref="AC22:AC24"/>
    <mergeCell ref="A25:D25"/>
    <mergeCell ref="A26:D26"/>
    <mergeCell ref="A28:B28"/>
    <mergeCell ref="A29:B29"/>
    <mergeCell ref="A30:B30"/>
    <mergeCell ref="A31:B31"/>
    <mergeCell ref="L32:M32"/>
    <mergeCell ref="A33:F33"/>
    <mergeCell ref="G33:I33"/>
    <mergeCell ref="A35:F35"/>
    <mergeCell ref="G35:I35"/>
    <mergeCell ref="A38:F38"/>
    <mergeCell ref="G38:I38"/>
  </mergeCells>
  <printOptions headings="false" gridLines="false" gridLinesSet="true" horizontalCentered="false" verticalCentered="false"/>
  <pageMargins left="0.25" right="0.25" top="0.359722222222222" bottom="0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90E64663D92D48821BC1BBDC930EE7" ma:contentTypeVersion="3" ma:contentTypeDescription="Vytvoří nový dokument" ma:contentTypeScope="" ma:versionID="2e266624879ed0bc51a00d6e63e72b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43707232-16</_dlc_DocId>
    <_dlc_DocIdUrl xmlns="a7e37686-00e6-405d-9032-d05dd3ba55a9">
      <Url>http://vis/c012/WebVZVZ/_layouts/15/DocIdRedir.aspx?ID=2DWAXVAW3MHF-1343707232-16</Url>
      <Description>2DWAXVAW3MHF-1343707232-16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931748D-D2B0-4254-A99D-7BE73465C9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11CEBB0-E24A-40F0-889F-2EDF0D29A0CB}">
  <ds:schemaRefs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42461E9E-F843-49BD-8CF9-FE194F2D752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D3BF87D-9E1B-4215-9D6B-0EB13E40A5BC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2:01:06Z</dcterms:created>
  <dc:creator>Stehlík Libor</dc:creator>
  <dc:description/>
  <dc:language>en-US</dc:language>
  <cp:lastModifiedBy>Oškrdalová Tereza</cp:lastModifiedBy>
  <cp:lastPrinted>2019-07-08T10:28:11Z</cp:lastPrinted>
  <dcterms:modified xsi:type="dcterms:W3CDTF">2019-07-08T1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0E64663D92D48821BC1BBDC930EE7</vt:lpwstr>
  </property>
  <property fmtid="{D5CDD505-2E9C-101B-9397-08002B2CF9AE}" pid="3" name="_dlc_DocIdItemGuid">
    <vt:lpwstr>a1778f3f-21e6-4979-ac3a-c4460d7788bb</vt:lpwstr>
  </property>
</Properties>
</file>