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3" sheetId="2" state="visible" r:id="rId3"/>
    <sheet name="List4" sheetId="3" state="visible" r:id="rId4"/>
  </sheets>
  <externalReferences>
    <externalReference r:id="rId5"/>
    <externalReference r:id="rId6"/>
  </externalReferences>
  <definedNames>
    <definedName function="false" hidden="false" name="Dodavka" vbProcedure="false">[1]Rekapitulace!$G$36</definedName>
    <definedName function="false" hidden="false" name="HSV" vbProcedure="false">[2]Rekapitulace!$E$36</definedName>
    <definedName function="false" hidden="false" name="HZS" vbProcedure="false">[1]Rekapitulace!$I$36</definedName>
    <definedName function="false" hidden="false" name="Mont" vbProcedure="false">[1]Rekapitulace!$H$36</definedName>
    <definedName function="false" hidden="false" name="PocetMJ" vbProcedure="false">#REF!</definedName>
    <definedName function="false" hidden="false" name="PSV" vbProcedure="false">[2]Rekapitulace!$F$36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VRN" vbProcedure="false">[1]Rekapitulace!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60">
  <si>
    <t xml:space="preserve">Název stavby :</t>
  </si>
  <si>
    <t xml:space="preserve">FN Brno - šatny v objektu CH</t>
  </si>
  <si>
    <t xml:space="preserve">Objekt :</t>
  </si>
  <si>
    <t xml:space="preserve">SO 01 - Šatny v objektu CH</t>
  </si>
  <si>
    <t xml:space="preserve">Rozpočet :</t>
  </si>
  <si>
    <t xml:space="preserve">D1.4    Zdravotně technické instalace</t>
  </si>
  <si>
    <t xml:space="preserve">REKAPITULACE  </t>
  </si>
  <si>
    <t xml:space="preserve">název</t>
  </si>
  <si>
    <t xml:space="preserve">HSV</t>
  </si>
  <si>
    <t xml:space="preserve">PSV</t>
  </si>
  <si>
    <t xml:space="preserve">Dodávka</t>
  </si>
  <si>
    <t xml:space="preserve">Montáž</t>
  </si>
  <si>
    <t xml:space="preserve">HZS</t>
  </si>
  <si>
    <t xml:space="preserve">721</t>
  </si>
  <si>
    <t xml:space="preserve">Vnitřní kanalizace</t>
  </si>
  <si>
    <t xml:space="preserve">722</t>
  </si>
  <si>
    <t xml:space="preserve">Vnitřní vodovod </t>
  </si>
  <si>
    <t xml:space="preserve">725</t>
  </si>
  <si>
    <t xml:space="preserve">Zařizovací předměty</t>
  </si>
  <si>
    <t xml:space="preserve">Vnitřní kanalizace - demontáž</t>
  </si>
  <si>
    <t xml:space="preserve">Vnitřní vodovod - demontáž</t>
  </si>
  <si>
    <t xml:space="preserve">Zařizovací předměty - demontáž</t>
  </si>
  <si>
    <t xml:space="preserve">B96</t>
  </si>
  <si>
    <t xml:space="preserve">Přesun vybouraných hmot</t>
  </si>
  <si>
    <t xml:space="preserve">CELKEM  OBJEKT</t>
  </si>
  <si>
    <t xml:space="preserve">Nedílnou součástí soupisu prací je technická zpráva a výkresová část. </t>
  </si>
  <si>
    <t xml:space="preserve">721-A01</t>
  </si>
  <si>
    <t xml:space="preserve">VNITŘNÍ  KANALIZACE D+M</t>
  </si>
  <si>
    <t xml:space="preserve">m. j.</t>
  </si>
  <si>
    <t xml:space="preserve">množství</t>
  </si>
  <si>
    <t xml:space="preserve">hmotn./j-t</t>
  </si>
  <si>
    <t xml:space="preserve">Potrubí-včetně upevnění a zavěšení, materiál viz. TZ</t>
  </si>
  <si>
    <t xml:space="preserve">721 D+M</t>
  </si>
  <si>
    <t xml:space="preserve">Potrubí nerez DN50 připoj.-1NP=</t>
  </si>
  <si>
    <t xml:space="preserve">m</t>
  </si>
  <si>
    <t xml:space="preserve">Potrubí nerez DN70 stoup-1PP+1NP=4+4=</t>
  </si>
  <si>
    <t xml:space="preserve">Potrubí nerez do DN100 stoup-1PP+1NP+2NP=6+45+4=</t>
  </si>
  <si>
    <t xml:space="preserve">Potrubí nerez do DN125 stoup-1PP+1NP=20+17=</t>
  </si>
  <si>
    <t xml:space="preserve">722 16-0228.R00</t>
  </si>
  <si>
    <t xml:space="preserve">Potrubí-měď 35x1,5-lisované+závěsy-kanal-kondenzátVZT-1NP=</t>
  </si>
  <si>
    <t xml:space="preserve">721 17-6135.R00</t>
  </si>
  <si>
    <t xml:space="preserve">Potrubí PP-HTzavěš.DN100x2,7vč.upevnění-1PP+1NP=12+2=</t>
  </si>
  <si>
    <t xml:space="preserve">721 19-4105.R00</t>
  </si>
  <si>
    <t xml:space="preserve">Vyvedení a upevnění odpadních výpustek doD50-U+D+SV-1.NP+2NP=10+1=</t>
  </si>
  <si>
    <t xml:space="preserve">ks</t>
  </si>
  <si>
    <t xml:space="preserve">721 19-4109.R00</t>
  </si>
  <si>
    <t xml:space="preserve">Vyvedení a upevnění odpadních výpustek doD100 -K-1NP=</t>
  </si>
  <si>
    <t xml:space="preserve">Kondenzační sifon DN40 s kuličkou pro VZT-1NP+2NP=</t>
  </si>
  <si>
    <t xml:space="preserve">721 29-0123.R00</t>
  </si>
  <si>
    <t xml:space="preserve">Zkouška těsnosti kanalizace kouřem doDN300+dodávka-pol1ažpol6</t>
  </si>
  <si>
    <t xml:space="preserve">721 10-0906.R00</t>
  </si>
  <si>
    <t xml:space="preserve">Přetěsnění hrdla kanalizačního potrubí doDN200-1PP=</t>
  </si>
  <si>
    <t xml:space="preserve">721 10-0911.R00</t>
  </si>
  <si>
    <t xml:space="preserve">Zazátkování hrdla kanalizačního potrubí-K2.8.1-1PP=</t>
  </si>
  <si>
    <t xml:space="preserve">721 14-0913.R00</t>
  </si>
  <si>
    <t xml:space="preserve">Propojení dosavadního potrubí do DN70-litina-1NP=</t>
  </si>
  <si>
    <t xml:space="preserve">721 14-0915.R00</t>
  </si>
  <si>
    <t xml:space="preserve">Propojení dosavadního potrubí do DN100-litina-1NP=</t>
  </si>
  <si>
    <t xml:space="preserve">721 14-0916.R00</t>
  </si>
  <si>
    <t xml:space="preserve">Propojení dosavadního potrubí do DN125-litina-1PP=</t>
  </si>
  <si>
    <t xml:space="preserve">721 17-0962.R00</t>
  </si>
  <si>
    <t xml:space="preserve">Propojení dosavadního potrubí do DN63-VZT,U-1NP+2NP=2+1=</t>
  </si>
  <si>
    <t xml:space="preserve">721 17-0965.R00</t>
  </si>
  <si>
    <t xml:space="preserve">Propojení dosavadního potrubí do DN100-plast/ner-1PP+1NP+2NP=2+1+4=</t>
  </si>
  <si>
    <t xml:space="preserve">721 17-190.R00</t>
  </si>
  <si>
    <t xml:space="preserve">Vsazení odbočky do DN110 - plast-1PP=</t>
  </si>
  <si>
    <t xml:space="preserve">721 30-0922.R00</t>
  </si>
  <si>
    <t xml:space="preserve">Pročištění ležatých svodů do DN300-1PP=</t>
  </si>
  <si>
    <t xml:space="preserve">899 91-1111.R00</t>
  </si>
  <si>
    <t xml:space="preserve">Osazaní ocel.součástí do5kg- 1PP+1NP=11*0,5+19*0,5=</t>
  </si>
  <si>
    <t xml:space="preserve">kg</t>
  </si>
  <si>
    <t xml:space="preserve">Dodávka závěsů pro potrubí (matice,úchytky)-komplet</t>
  </si>
  <si>
    <t xml:space="preserve">Součet</t>
  </si>
  <si>
    <t xml:space="preserve">998 72-1101.R00</t>
  </si>
  <si>
    <t xml:space="preserve">Přesun hmot do 6m</t>
  </si>
  <si>
    <t xml:space="preserve">t</t>
  </si>
  <si>
    <t xml:space="preserve">721 CELKEM</t>
  </si>
  <si>
    <t xml:space="preserve">722-A02</t>
  </si>
  <si>
    <t xml:space="preserve">VNITŘNÍ VODOVOD D+M</t>
  </si>
  <si>
    <t xml:space="preserve">m.j.</t>
  </si>
  <si>
    <t xml:space="preserve">722 13-0231.R00</t>
  </si>
  <si>
    <t xml:space="preserve">Potrubí z trubek pozink.závitovýchDN15-1NP=</t>
  </si>
  <si>
    <t xml:space="preserve">722 13-0232.R00</t>
  </si>
  <si>
    <t xml:space="preserve">Potrubí z trubek pozink.závitovýchDN20-1NP=</t>
  </si>
  <si>
    <t xml:space="preserve">722 13-0233.R00</t>
  </si>
  <si>
    <t xml:space="preserve">Potrubí z trubek pozink.závitovýchDN25-1NP</t>
  </si>
  <si>
    <t xml:space="preserve">722 13-0234.R00</t>
  </si>
  <si>
    <t xml:space="preserve">Potrubí z trubek pozink. závitových DN32-1NP=</t>
  </si>
  <si>
    <t xml:space="preserve">722 13-0235.R00</t>
  </si>
  <si>
    <t xml:space="preserve">Potrubí z trubek pozink. závitových DN40-1NP=</t>
  </si>
  <si>
    <t xml:space="preserve">722 13-0236.R00</t>
  </si>
  <si>
    <t xml:space="preserve">Potrubí z trubek pozink. závitových DN 50-1PP+1NP=18+2=</t>
  </si>
  <si>
    <t xml:space="preserve">722 16-0223.R00</t>
  </si>
  <si>
    <t xml:space="preserve">Potrubí z měděných trubek 18x1-lisovaných vč.závěsů-1NP=1NP=</t>
  </si>
  <si>
    <t xml:space="preserve">722 16-0224.R00</t>
  </si>
  <si>
    <t xml:space="preserve">Potrubí z měděných trubek 22x1-lisovaných vč.závěsů-1NP=</t>
  </si>
  <si>
    <t xml:space="preserve">722 16-0226.R00</t>
  </si>
  <si>
    <t xml:space="preserve">Potrubí z měděných trubek 28x1,5-lisovaných vč.závěsů-1NP=</t>
  </si>
  <si>
    <t xml:space="preserve">722 19-0401.R00</t>
  </si>
  <si>
    <t xml:space="preserve">Vyvedení a upev.výpustekDN15-K,U,D,SV-1NP=</t>
  </si>
  <si>
    <t xml:space="preserve">722 23-5121.R00</t>
  </si>
  <si>
    <t xml:space="preserve">UV15 - uzavírací ventil přímý - ne  kulový - 1NP=</t>
  </si>
  <si>
    <t xml:space="preserve">722 23-5122.R00</t>
  </si>
  <si>
    <t xml:space="preserve">UV20 - 1NP=</t>
  </si>
  <si>
    <t xml:space="preserve">722 23-5123.R00</t>
  </si>
  <si>
    <t xml:space="preserve">UV25 - 1NP=</t>
  </si>
  <si>
    <t xml:space="preserve">722 23-5124.R00</t>
  </si>
  <si>
    <t xml:space="preserve">UV32 - 1NP=</t>
  </si>
  <si>
    <t xml:space="preserve">722 23-5125.R00</t>
  </si>
  <si>
    <t xml:space="preserve">UV40 - 1NP=</t>
  </si>
  <si>
    <t xml:space="preserve">722 23-5126.R00</t>
  </si>
  <si>
    <t xml:space="preserve">UV50 - 1PP=</t>
  </si>
  <si>
    <t xml:space="preserve">Rozbory vzorků vody</t>
  </si>
  <si>
    <t xml:space="preserve">722 25 D+M</t>
  </si>
  <si>
    <t xml:space="preserve">Protipožární tmel 15l pro ZTI</t>
  </si>
  <si>
    <t xml:space="preserve">722 29-0226.R00</t>
  </si>
  <si>
    <t xml:space="preserve">Tlakové zkoušky potrubí závitového do DN50 -pol1 až pol9=</t>
  </si>
  <si>
    <t xml:space="preserve">722 29-0234.R00</t>
  </si>
  <si>
    <t xml:space="preserve">Proplach a desinfekce potrubí do DN80- 203*2=</t>
  </si>
  <si>
    <t xml:space="preserve">722 13-0901.R00</t>
  </si>
  <si>
    <t xml:space="preserve">Zazátkování vývodu-1PP+1NP=14+9=</t>
  </si>
  <si>
    <t xml:space="preserve">722 13-0913.R00</t>
  </si>
  <si>
    <t xml:space="preserve">Oprava-přeřezání ocelové trubky DN25-1PP+1NP=13+15=</t>
  </si>
  <si>
    <t xml:space="preserve">722 13-0916.R00</t>
  </si>
  <si>
    <t xml:space="preserve">Oprava-přeřezání ocelové trubky DN50-1NP=</t>
  </si>
  <si>
    <t xml:space="preserve">722 13-1933.R00</t>
  </si>
  <si>
    <t xml:space="preserve">Závit.potrubí-propojení potr.DN20-1PP+1NP=2+17=</t>
  </si>
  <si>
    <t xml:space="preserve">722 13-1934.R00</t>
  </si>
  <si>
    <t xml:space="preserve">Závit.potrubí-propojení potr.DN25-1PP+1NP=2+12=</t>
  </si>
  <si>
    <t xml:space="preserve">722 13-1935.R00</t>
  </si>
  <si>
    <t xml:space="preserve">Závit.potrubí-propojení potr.DN32-1NP=</t>
  </si>
  <si>
    <t xml:space="preserve">722 13-1936.R00</t>
  </si>
  <si>
    <t xml:space="preserve">Závit.potrubí-propojení potr.DN40-1PP+1NP=1+2=</t>
  </si>
  <si>
    <t xml:space="preserve">722 13-1937.R00</t>
  </si>
  <si>
    <t xml:space="preserve">Závit.potrubí-propojení potr.DN50-1PP=</t>
  </si>
  <si>
    <t xml:space="preserve">722 19-0901.R00</t>
  </si>
  <si>
    <t xml:space="preserve">Uzavření nebo otevření vodovodu vč. vypuštění a napuštění-11*2=</t>
  </si>
  <si>
    <t xml:space="preserve">722 18-1213.RT7</t>
  </si>
  <si>
    <t xml:space="preserve">Tepelná izol.potrubí z PE tl.13mm-DNdo22-ve zdi-1NP=</t>
  </si>
  <si>
    <t xml:space="preserve">722 18-1213.RT8</t>
  </si>
  <si>
    <t xml:space="preserve">Tepelná izol.potrubí z PE tl.13mm-DNdo28-ve zdi-1NP=</t>
  </si>
  <si>
    <t xml:space="preserve">722 18 D+M</t>
  </si>
  <si>
    <t xml:space="preserve">Izol.potr.uzavřené pory proti kondenzaci tl.4mm-Dpotr.18-1NP=</t>
  </si>
  <si>
    <t xml:space="preserve">Izol.potr.uzavřené pory proti kondenzaci tl.4mm-Dpotr.22-1NP=</t>
  </si>
  <si>
    <t xml:space="preserve">Izol.potr.uzavřené pory proti kondenzaci tl.4mm-Dpotr.27-1NP=</t>
  </si>
  <si>
    <t xml:space="preserve">Izol.potr.uzavřené pory proti kondenzaci tl.4mm-Dpotr.32-1NP=</t>
  </si>
  <si>
    <t xml:space="preserve">Izol.potr.uzavřené pory proti kondenzaci tl.4mm-Dpotr.40-1NP=</t>
  </si>
  <si>
    <t xml:space="preserve">Izol.potr.uzavřené pory proti kondenzaci tl.4mm-Dpotr.50-1NP=</t>
  </si>
  <si>
    <t xml:space="preserve">Tepelná izol.-potr.pouzdro+PO A1-s1,d0 tl.25mm-doDN20-1NP=</t>
  </si>
  <si>
    <t xml:space="preserve">Tepelná izol.-potr.pouzdro+PO A1-s1,d0 tl.25mm-doDN27-1NP=</t>
  </si>
  <si>
    <t xml:space="preserve">Tepelná izol.-potr.pouzdro+PO A1-s1,d0 tl.25mm-doDN32-1NP=</t>
  </si>
  <si>
    <t xml:space="preserve">Tepelná izol.-potr.pouzdro+PO A1-s1,d0 tl.25mm-doDN42-1NP=</t>
  </si>
  <si>
    <t xml:space="preserve">Tepelná izol.-potr.pouzdro+PO A1-s1,d0 tl.25mm-doDN57-1NP=</t>
  </si>
  <si>
    <t xml:space="preserve">Tepelná izol.-potr.pouzdro+PO A2-s1,d0 tl.30mm-doDN42-1NP=</t>
  </si>
  <si>
    <t xml:space="preserve">Tepelná izol.-potr.pouzdro+PO A2-s1,d0 tl.40mm-doDN54-1NP=</t>
  </si>
  <si>
    <t xml:space="preserve">721 18 D+M</t>
  </si>
  <si>
    <t xml:space="preserve">Izolační páska na utěsnění potrubí-cívka-1NP=</t>
  </si>
  <si>
    <t xml:space="preserve">998 72-2101</t>
  </si>
  <si>
    <t xml:space="preserve">Přesun hmot do 6 m</t>
  </si>
  <si>
    <t xml:space="preserve">722 CELKEM</t>
  </si>
  <si>
    <t xml:space="preserve">725-A05</t>
  </si>
  <si>
    <t xml:space="preserve">ZAŘIZOVACÍ PŘEDMĚTY D+M</t>
  </si>
  <si>
    <t xml:space="preserve">725 01-3131.R00</t>
  </si>
  <si>
    <t xml:space="preserve">Klozet kombi,nádrž vč.arm,sed,odpad vodorovný v=460mm,dl=670-K3-1NP=</t>
  </si>
  <si>
    <t xml:space="preserve">725 01-313.R00</t>
  </si>
  <si>
    <t xml:space="preserve">Klozet kombi,nádrž vč.arm,sed,odpad vodorovný -K2-1NP=</t>
  </si>
  <si>
    <t xml:space="preserve">725 01-4131.R00</t>
  </si>
  <si>
    <t xml:space="preserve">Klozet závěsný - odpad vodorovný + sedátko - K1 - 1NP=</t>
  </si>
  <si>
    <t xml:space="preserve">726 21-1323.R00</t>
  </si>
  <si>
    <t xml:space="preserve">Modul-WC-lehké stěny vč.nádržky,ovládání-tlačítko,zvuk.izol,-1NP=</t>
  </si>
  <si>
    <t xml:space="preserve">725 01-7163.R00</t>
  </si>
  <si>
    <t xml:space="preserve">Umývadlo (550x450) + mont. U - 1NP=</t>
  </si>
  <si>
    <t xml:space="preserve">725 D+M</t>
  </si>
  <si>
    <t xml:space="preserve">Montáž umývadel stáv.vč.bat+sifon-1NP+2NP=1+1=</t>
  </si>
  <si>
    <t xml:space="preserve">Sprchová vanička+panel(samonosná)900/900-komplet-SV-1NP=</t>
  </si>
  <si>
    <t xml:space="preserve">Sprchové dveře posuvné,trojdílné,š.900 mm -SV-1NP=</t>
  </si>
  <si>
    <t xml:space="preserve">725 82-9201.RT1</t>
  </si>
  <si>
    <t xml:space="preserve">Nástěnná jednopáková baterie 1/2"x150 +m  U- 1NP=</t>
  </si>
  <si>
    <t xml:space="preserve">Nástěnná jednopáková baterie 1/2"x150,dlouhý výtok-DK-1NP=</t>
  </si>
  <si>
    <t xml:space="preserve">725 84-5111.R00</t>
  </si>
  <si>
    <t xml:space="preserve">Sprchová páková baterie 1/2"x150 + držák sprchy-SV-1NP=</t>
  </si>
  <si>
    <t xml:space="preserve">725 86-0202.R00</t>
  </si>
  <si>
    <t xml:space="preserve">Dřezový sifon jednodílnýD50-DK-1NP=</t>
  </si>
  <si>
    <t xml:space="preserve">725 86-0213.R00</t>
  </si>
  <si>
    <t xml:space="preserve">Umývadlový sifon DN40-U-1NP</t>
  </si>
  <si>
    <t xml:space="preserve">725 86-0221.R00</t>
  </si>
  <si>
    <t xml:space="preserve">Sprchový sifon DN50 SV - 1NP=</t>
  </si>
  <si>
    <t xml:space="preserve">725 98-0113.R00</t>
  </si>
  <si>
    <t xml:space="preserve">Dvířka kovová 300/300v barvě stěny,pro ČK-1NP=</t>
  </si>
  <si>
    <t xml:space="preserve">Orientační popisky na dvířka a kazety podhledů -7+5=1NP</t>
  </si>
  <si>
    <t xml:space="preserve">998 72-5101.R00</t>
  </si>
  <si>
    <t xml:space="preserve">725 CELKEM</t>
  </si>
  <si>
    <t xml:space="preserve">721-B01</t>
  </si>
  <si>
    <t xml:space="preserve">VNITŘNÍ KANALIZACE - DEMONTÁŽ</t>
  </si>
  <si>
    <t xml:space="preserve">721 14-0802.R00</t>
  </si>
  <si>
    <t xml:space="preserve">Dem.potr.litinového DN100</t>
  </si>
  <si>
    <t xml:space="preserve">721 14-0806.R00</t>
  </si>
  <si>
    <t xml:space="preserve">Dem.potr.litinového DN200</t>
  </si>
  <si>
    <t xml:space="preserve">721 17-0803.R00</t>
  </si>
  <si>
    <t xml:space="preserve">Dem.potr.PVCdo DN75</t>
  </si>
  <si>
    <t xml:space="preserve">721 17-0808.R00</t>
  </si>
  <si>
    <t xml:space="preserve">Dem.potr.PVCdo DN114</t>
  </si>
  <si>
    <t xml:space="preserve">721 21-0817.R00</t>
  </si>
  <si>
    <t xml:space="preserve">Dem.vpusti plast DN70</t>
  </si>
  <si>
    <t xml:space="preserve">CELKEM</t>
  </si>
  <si>
    <t xml:space="preserve">721-B02</t>
  </si>
  <si>
    <t xml:space="preserve">VNITŘNÍ VODOVOD - DEMONTÁŽ</t>
  </si>
  <si>
    <t xml:space="preserve">722 13-0801.R00</t>
  </si>
  <si>
    <t xml:space="preserve">Demontáž potr.ocelovýchDN25</t>
  </si>
  <si>
    <t xml:space="preserve">722 13-0802.R00</t>
  </si>
  <si>
    <t xml:space="preserve">Demontáž potr.ocelových závitových DN40</t>
  </si>
  <si>
    <t xml:space="preserve">722 13-0803.R00</t>
  </si>
  <si>
    <t xml:space="preserve">Demontáž potr.ocelových závitových DN50</t>
  </si>
  <si>
    <t xml:space="preserve">722 13-0821.R00</t>
  </si>
  <si>
    <t xml:space="preserve">Demontáž šroubení doG6/4-25% z 353 m</t>
  </si>
  <si>
    <t xml:space="preserve">722 13-0826.R00</t>
  </si>
  <si>
    <t xml:space="preserve">Demontáž šroubení doG3</t>
  </si>
  <si>
    <t xml:space="preserve">722 22-0861.R00</t>
  </si>
  <si>
    <t xml:space="preserve">Demontáž armatur se dvěma závityG3/4</t>
  </si>
  <si>
    <t xml:space="preserve">722 22-0862.R00</t>
  </si>
  <si>
    <t xml:space="preserve">Demontáž armatur se dvěma závityG5/4</t>
  </si>
  <si>
    <t xml:space="preserve">722 22-0863.R00</t>
  </si>
  <si>
    <t xml:space="preserve">Demontáž armatur se dvěma závityG6/4</t>
  </si>
  <si>
    <t xml:space="preserve">722 22-0864.R00</t>
  </si>
  <si>
    <t xml:space="preserve">Demontáž armatur se dvěma závityG2</t>
  </si>
  <si>
    <t xml:space="preserve">721-B05</t>
  </si>
  <si>
    <t xml:space="preserve">ZAŘIZOVACÍ PŘEDMĚTY - DEMONTÁŽ</t>
  </si>
  <si>
    <t xml:space="preserve">725 11-0811.R00</t>
  </si>
  <si>
    <t xml:space="preserve">Demontáž klozetů splachovacích vč.nádržky</t>
  </si>
  <si>
    <t xml:space="preserve">725 12-0814.R00</t>
  </si>
  <si>
    <t xml:space="preserve">Demontáž pisoárů s nádrží+ 2 záchodky</t>
  </si>
  <si>
    <t xml:space="preserve">725 21-0821.R00</t>
  </si>
  <si>
    <t xml:space="preserve">Demontáž umývadel bez výtok.armatur-U=1NP+2NP=6+1=</t>
  </si>
  <si>
    <t xml:space="preserve">725 24-0812.R00</t>
  </si>
  <si>
    <t xml:space="preserve">Demontáž sprchových mís bez armatur</t>
  </si>
  <si>
    <t xml:space="preserve">725 31-0821.R00</t>
  </si>
  <si>
    <t xml:space="preserve">Demontáž dřezů jednodílných na konzolách</t>
  </si>
  <si>
    <t xml:space="preserve">725 82-0801.R00</t>
  </si>
  <si>
    <t xml:space="preserve">Demontáž barerií nástěnných do G3/4"</t>
  </si>
  <si>
    <t xml:space="preserve">725 86-0811.R00</t>
  </si>
  <si>
    <t xml:space="preserve">Demontáž uzáv.zápachových jednoduchých-1NP+2NP=10+1=</t>
  </si>
  <si>
    <t xml:space="preserve">725 86-0812.R00</t>
  </si>
  <si>
    <t xml:space="preserve">Demontáž uzáv.zápachových sprchových</t>
  </si>
  <si>
    <t xml:space="preserve">PŘESUN VYBOURANÝCH HMOT</t>
  </si>
  <si>
    <t xml:space="preserve">98111-5899</t>
  </si>
  <si>
    <t xml:space="preserve">Odvoz,uložení a poplatek za nebezpečný odpad PVC</t>
  </si>
  <si>
    <t xml:space="preserve">979 01-1111.R00</t>
  </si>
  <si>
    <t xml:space="preserve">Svislá doprava suti a vybour. hmot za 1.NP </t>
  </si>
  <si>
    <t xml:space="preserve">979 01-1121.R00</t>
  </si>
  <si>
    <t xml:space="preserve">Příplatek za každé další podlaží *1</t>
  </si>
  <si>
    <t xml:space="preserve">979 08-1111.R00</t>
  </si>
  <si>
    <t xml:space="preserve">Odvoz suti a vybour. hmot na skládku do 1 km </t>
  </si>
  <si>
    <t xml:space="preserve">979 08-1121.R00</t>
  </si>
  <si>
    <t xml:space="preserve">Příplatek k odvozu za každý další 1 km * 19km</t>
  </si>
  <si>
    <t xml:space="preserve">979 08-2111.R00</t>
  </si>
  <si>
    <t xml:space="preserve">Vnitrostaveništní doprava suti do 10 m </t>
  </si>
  <si>
    <t xml:space="preserve">979 08-2121.R00</t>
  </si>
  <si>
    <t xml:space="preserve">Příplatek k vnitrost. dopravě suti za dalších 5 m </t>
  </si>
  <si>
    <t xml:space="preserve">979 99-9996.R00</t>
  </si>
  <si>
    <t xml:space="preserve">Poplatek za skládku suti a vybouraných hmot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.00000"/>
    <numFmt numFmtId="169" formatCode="0.00"/>
    <numFmt numFmtId="170" formatCode="#,##0.000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sz val="9"/>
      <color rgb="FFFF000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%20Rozpoc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rchiv/pribram-04-2010/ZDS/VZOR-ROZP-stav/F1.1-R%20Rozpo&#340;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16.7"/>
    <col collapsed="false" customWidth="true" hidden="false" outlineLevel="0" max="9" min="4" style="0" width="12.7"/>
  </cols>
  <sheetData>
    <row r="5" customFormat="false" ht="18" hidden="false" customHeight="true" outlineLevel="0" collapsed="false"/>
    <row r="6" customFormat="false" ht="18" hidden="false" customHeight="true" outlineLevel="0" collapsed="false"/>
    <row r="7" customFormat="false" ht="13.5" hidden="false" customHeight="false" outlineLevel="0" collapsed="false">
      <c r="A7" s="1" t="s">
        <v>0</v>
      </c>
      <c r="B7" s="1"/>
      <c r="C7" s="2" t="s">
        <v>1</v>
      </c>
      <c r="D7" s="3"/>
      <c r="E7" s="4"/>
      <c r="F7" s="5"/>
      <c r="G7" s="6"/>
      <c r="H7" s="6"/>
      <c r="I7" s="7"/>
    </row>
    <row r="8" customFormat="false" ht="12.75" hidden="false" customHeight="false" outlineLevel="0" collapsed="false">
      <c r="A8" s="8" t="s">
        <v>2</v>
      </c>
      <c r="B8" s="8"/>
      <c r="C8" s="9" t="s">
        <v>3</v>
      </c>
      <c r="D8" s="10"/>
      <c r="E8" s="11"/>
      <c r="F8" s="10"/>
      <c r="G8" s="12"/>
      <c r="H8" s="12"/>
      <c r="I8" s="13"/>
    </row>
    <row r="9" customFormat="false" ht="13.5" hidden="false" customHeight="false" outlineLevel="0" collapsed="false">
      <c r="A9" s="14" t="s">
        <v>4</v>
      </c>
      <c r="B9" s="14"/>
      <c r="C9" s="15" t="s">
        <v>5</v>
      </c>
      <c r="D9" s="16"/>
      <c r="E9" s="17"/>
      <c r="F9" s="16"/>
      <c r="G9" s="18"/>
      <c r="H9" s="18"/>
      <c r="I9" s="19"/>
    </row>
    <row r="10" customFormat="false" ht="13.5" hidden="false" customHeight="false" outlineLevel="0" collapsed="false">
      <c r="A10" s="20"/>
      <c r="B10" s="20"/>
      <c r="C10" s="21"/>
      <c r="D10" s="22"/>
      <c r="E10" s="23"/>
      <c r="F10" s="22"/>
      <c r="G10" s="24"/>
      <c r="H10" s="24"/>
      <c r="I10" s="24"/>
    </row>
    <row r="11" customFormat="false" ht="18" hidden="false" customHeight="false" outlineLevel="0" collapsed="false">
      <c r="A11" s="25" t="s">
        <v>6</v>
      </c>
      <c r="B11" s="25"/>
      <c r="C11" s="25"/>
      <c r="D11" s="25"/>
      <c r="E11" s="25"/>
      <c r="F11" s="25"/>
      <c r="G11" s="25"/>
      <c r="H11" s="25"/>
      <c r="I11" s="25"/>
    </row>
    <row r="12" customFormat="false" ht="13.5" hidden="false" customHeight="false" outlineLevel="0" collapsed="false">
      <c r="H12" s="26"/>
      <c r="I12" s="26"/>
    </row>
    <row r="13" customFormat="false" ht="12.75" hidden="false" customHeight="false" outlineLevel="0" collapsed="false">
      <c r="A13" s="27"/>
      <c r="B13" s="28" t="s">
        <v>7</v>
      </c>
      <c r="C13" s="28"/>
      <c r="D13" s="29"/>
      <c r="E13" s="30" t="s">
        <v>8</v>
      </c>
      <c r="F13" s="31" t="s">
        <v>9</v>
      </c>
      <c r="G13" s="31" t="s">
        <v>10</v>
      </c>
      <c r="H13" s="31" t="s">
        <v>11</v>
      </c>
      <c r="I13" s="32" t="s">
        <v>12</v>
      </c>
    </row>
    <row r="14" customFormat="false" ht="12.75" hidden="false" customHeight="false" outlineLevel="0" collapsed="false">
      <c r="A14" s="33" t="s">
        <v>13</v>
      </c>
      <c r="B14" s="34" t="s">
        <v>14</v>
      </c>
      <c r="C14" s="35"/>
      <c r="D14" s="36"/>
      <c r="E14" s="37"/>
      <c r="F14" s="37" t="n">
        <f aca="false">List3!G28</f>
        <v>0</v>
      </c>
      <c r="G14" s="37"/>
      <c r="H14" s="37"/>
      <c r="I14" s="38"/>
    </row>
    <row r="15" customFormat="false" ht="12.75" hidden="false" customHeight="false" outlineLevel="0" collapsed="false">
      <c r="A15" s="33" t="s">
        <v>15</v>
      </c>
      <c r="B15" s="39" t="s">
        <v>16</v>
      </c>
      <c r="C15" s="40"/>
      <c r="D15" s="36"/>
      <c r="E15" s="37"/>
      <c r="F15" s="37" t="n">
        <f aca="false">List3!G81</f>
        <v>0</v>
      </c>
      <c r="G15" s="37"/>
      <c r="H15" s="37"/>
      <c r="I15" s="38"/>
    </row>
    <row r="16" customFormat="false" ht="12.75" hidden="false" customHeight="false" outlineLevel="0" collapsed="false">
      <c r="A16" s="33" t="s">
        <v>17</v>
      </c>
      <c r="B16" s="34" t="s">
        <v>18</v>
      </c>
      <c r="C16" s="35"/>
      <c r="D16" s="36"/>
      <c r="E16" s="37"/>
      <c r="F16" s="37" t="n">
        <f aca="false">List3!G104</f>
        <v>0</v>
      </c>
      <c r="G16" s="37"/>
      <c r="H16" s="37"/>
      <c r="I16" s="38"/>
    </row>
    <row r="17" customFormat="false" ht="12.75" hidden="false" customHeight="false" outlineLevel="0" collapsed="false">
      <c r="A17" s="33" t="s">
        <v>13</v>
      </c>
      <c r="B17" s="34" t="s">
        <v>19</v>
      </c>
      <c r="C17" s="35"/>
      <c r="D17" s="36"/>
      <c r="E17" s="37"/>
      <c r="F17" s="37" t="n">
        <f aca="false">List3!G114</f>
        <v>0</v>
      </c>
      <c r="G17" s="37"/>
      <c r="H17" s="37"/>
      <c r="I17" s="38"/>
    </row>
    <row r="18" customFormat="false" ht="12.75" hidden="false" customHeight="false" outlineLevel="0" collapsed="false">
      <c r="A18" s="33" t="s">
        <v>15</v>
      </c>
      <c r="B18" s="34" t="s">
        <v>20</v>
      </c>
      <c r="C18" s="35"/>
      <c r="D18" s="36"/>
      <c r="E18" s="37"/>
      <c r="F18" s="37" t="n">
        <f aca="false">List3!G129</f>
        <v>0</v>
      </c>
      <c r="G18" s="37"/>
      <c r="H18" s="37"/>
      <c r="I18" s="38"/>
    </row>
    <row r="19" customFormat="false" ht="12.75" hidden="false" customHeight="false" outlineLevel="0" collapsed="false">
      <c r="A19" s="33" t="s">
        <v>17</v>
      </c>
      <c r="B19" s="34" t="s">
        <v>21</v>
      </c>
      <c r="C19" s="35"/>
      <c r="D19" s="36"/>
      <c r="E19" s="37"/>
      <c r="F19" s="37" t="n">
        <f aca="false">List3!G143</f>
        <v>0</v>
      </c>
      <c r="G19" s="37"/>
      <c r="H19" s="37"/>
      <c r="I19" s="38"/>
    </row>
    <row r="20" customFormat="false" ht="13.5" hidden="false" customHeight="false" outlineLevel="0" collapsed="false">
      <c r="A20" s="41" t="s">
        <v>22</v>
      </c>
      <c r="B20" s="42" t="s">
        <v>23</v>
      </c>
      <c r="C20" s="43"/>
      <c r="D20" s="44"/>
      <c r="E20" s="45"/>
      <c r="F20" s="45" t="n">
        <f aca="false">List3!G157</f>
        <v>0</v>
      </c>
      <c r="G20" s="45"/>
      <c r="H20" s="45"/>
      <c r="I20" s="46"/>
    </row>
    <row r="21" customFormat="false" ht="13.5" hidden="false" customHeight="false" outlineLevel="0" collapsed="false">
      <c r="A21" s="47"/>
      <c r="B21" s="48" t="s">
        <v>24</v>
      </c>
      <c r="C21" s="48"/>
      <c r="D21" s="49"/>
      <c r="E21" s="50" t="n">
        <f aca="false">SUM(E14:E15)</f>
        <v>0</v>
      </c>
      <c r="F21" s="51" t="n">
        <f aca="false">SUM(F14:F20)</f>
        <v>0</v>
      </c>
      <c r="G21" s="51" t="n">
        <f aca="false">SUM(G14:G15)</f>
        <v>0</v>
      </c>
      <c r="H21" s="51" t="n">
        <f aca="false">SUM(H14:H15)</f>
        <v>0</v>
      </c>
      <c r="I21" s="52" t="n">
        <f aca="false">SUM(I14:I15)</f>
        <v>0</v>
      </c>
    </row>
    <row r="24" customFormat="false" ht="12.75" hidden="false" customHeight="false" outlineLevel="0" collapsed="false">
      <c r="A24" s="0" t="s">
        <v>25</v>
      </c>
    </row>
  </sheetData>
  <mergeCells count="4">
    <mergeCell ref="A7:B7"/>
    <mergeCell ref="A8:B8"/>
    <mergeCell ref="A9:B9"/>
    <mergeCell ref="A11:I11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104" activeCellId="0" sqref="A104"/>
    </sheetView>
  </sheetViews>
  <sheetFormatPr defaultColWidth="9.13671875" defaultRowHeight="12" zeroHeight="false" outlineLevelRow="0" outlineLevelCol="0"/>
  <cols>
    <col collapsed="false" customWidth="true" hidden="false" outlineLevel="0" max="1" min="1" style="53" width="3.99"/>
    <col collapsed="false" customWidth="true" hidden="false" outlineLevel="0" max="2" min="2" style="53" width="15.41"/>
    <col collapsed="false" customWidth="true" hidden="false" outlineLevel="0" max="3" min="3" style="53" width="61.41"/>
    <col collapsed="false" customWidth="true" hidden="false" outlineLevel="0" max="4" min="4" style="54" width="4.7"/>
    <col collapsed="false" customWidth="true" hidden="false" outlineLevel="0" max="5" min="5" style="55" width="10.41"/>
    <col collapsed="false" customWidth="true" hidden="false" outlineLevel="0" max="6" min="6" style="55" width="2.13"/>
    <col collapsed="false" customWidth="true" hidden="false" outlineLevel="0" max="7" min="7" style="56" width="2.56"/>
    <col collapsed="false" customWidth="true" hidden="false" outlineLevel="0" max="8" min="8" style="57" width="9.7"/>
    <col collapsed="false" customWidth="true" hidden="false" outlineLevel="0" max="9" min="9" style="56" width="9.28"/>
    <col collapsed="false" customWidth="true" hidden="false" outlineLevel="0" max="10" min="10" style="58" width="17.85"/>
    <col collapsed="false" customWidth="true" hidden="false" outlineLevel="0" max="11" min="11" style="58" width="16.84"/>
    <col collapsed="false" customWidth="true" hidden="false" outlineLevel="0" max="12" min="12" style="54" width="10.13"/>
    <col collapsed="false" customWidth="false" hidden="false" outlineLevel="0" max="257" min="13" style="58" width="9.14"/>
  </cols>
  <sheetData>
    <row r="1" customFormat="false" ht="12" hidden="false" customHeight="false" outlineLevel="0" collapsed="false">
      <c r="A1" s="59"/>
      <c r="B1" s="55"/>
      <c r="C1" s="55"/>
      <c r="D1" s="60"/>
      <c r="G1" s="61"/>
      <c r="H1" s="62"/>
      <c r="I1" s="61"/>
    </row>
    <row r="2" customFormat="false" ht="12" hidden="false" customHeight="false" outlineLevel="0" collapsed="false">
      <c r="A2" s="59"/>
      <c r="B2" s="53" t="s">
        <v>26</v>
      </c>
      <c r="C2" s="53" t="s">
        <v>27</v>
      </c>
      <c r="D2" s="54" t="s">
        <v>28</v>
      </c>
      <c r="E2" s="56" t="s">
        <v>29</v>
      </c>
      <c r="F2" s="56"/>
      <c r="H2" s="57" t="s">
        <v>30</v>
      </c>
    </row>
    <row r="3" customFormat="false" ht="12" hidden="false" customHeight="false" outlineLevel="0" collapsed="false">
      <c r="A3" s="59"/>
      <c r="C3" s="53" t="s">
        <v>31</v>
      </c>
      <c r="E3" s="56"/>
      <c r="F3" s="56"/>
    </row>
    <row r="4" customFormat="false" ht="12" hidden="false" customHeight="false" outlineLevel="0" collapsed="false">
      <c r="A4" s="59"/>
    </row>
    <row r="5" customFormat="false" ht="12" hidden="false" customHeight="false" outlineLevel="0" collapsed="false">
      <c r="A5" s="53" t="n">
        <v>1</v>
      </c>
      <c r="B5" s="53" t="s">
        <v>32</v>
      </c>
      <c r="C5" s="53" t="s">
        <v>33</v>
      </c>
      <c r="D5" s="54" t="s">
        <v>34</v>
      </c>
      <c r="E5" s="63" t="n">
        <v>20</v>
      </c>
      <c r="F5" s="64"/>
      <c r="G5" s="65"/>
      <c r="H5" s="57" t="n">
        <v>0.001411</v>
      </c>
      <c r="I5" s="66"/>
      <c r="K5" s="64"/>
    </row>
    <row r="6" customFormat="false" ht="12" hidden="false" customHeight="false" outlineLevel="0" collapsed="false">
      <c r="A6" s="53" t="n">
        <v>2</v>
      </c>
      <c r="B6" s="53" t="s">
        <v>32</v>
      </c>
      <c r="C6" s="53" t="s">
        <v>35</v>
      </c>
      <c r="D6" s="54" t="s">
        <v>34</v>
      </c>
      <c r="E6" s="63" t="n">
        <v>8</v>
      </c>
      <c r="F6" s="64"/>
      <c r="G6" s="65"/>
      <c r="H6" s="57" t="n">
        <v>0.00208</v>
      </c>
      <c r="I6" s="66"/>
      <c r="K6" s="64"/>
    </row>
    <row r="7" customFormat="false" ht="12" hidden="false" customHeight="false" outlineLevel="0" collapsed="false">
      <c r="A7" s="53" t="n">
        <v>3</v>
      </c>
      <c r="B7" s="53" t="s">
        <v>32</v>
      </c>
      <c r="C7" s="53" t="s">
        <v>36</v>
      </c>
      <c r="D7" s="54" t="s">
        <v>34</v>
      </c>
      <c r="E7" s="63" t="n">
        <v>55</v>
      </c>
      <c r="F7" s="64"/>
      <c r="G7" s="65"/>
      <c r="H7" s="57" t="n">
        <v>0.00298</v>
      </c>
      <c r="I7" s="66"/>
      <c r="K7" s="64"/>
    </row>
    <row r="8" customFormat="false" ht="12" hidden="false" customHeight="false" outlineLevel="0" collapsed="false">
      <c r="A8" s="53" t="n">
        <v>4</v>
      </c>
      <c r="B8" s="53" t="s">
        <v>32</v>
      </c>
      <c r="C8" s="53" t="s">
        <v>37</v>
      </c>
      <c r="D8" s="54" t="s">
        <v>34</v>
      </c>
      <c r="E8" s="63" t="n">
        <v>37</v>
      </c>
      <c r="F8" s="64"/>
      <c r="G8" s="65"/>
      <c r="H8" s="57" t="n">
        <v>0.00254</v>
      </c>
      <c r="I8" s="66"/>
      <c r="K8" s="64"/>
    </row>
    <row r="9" customFormat="false" ht="12" hidden="false" customHeight="false" outlineLevel="0" collapsed="false">
      <c r="A9" s="53" t="n">
        <v>5</v>
      </c>
      <c r="B9" s="67" t="s">
        <v>38</v>
      </c>
      <c r="C9" s="67" t="s">
        <v>39</v>
      </c>
      <c r="D9" s="68" t="s">
        <v>34</v>
      </c>
      <c r="E9" s="69" t="n">
        <v>6</v>
      </c>
      <c r="F9" s="70"/>
      <c r="G9" s="65"/>
      <c r="H9" s="71" t="n">
        <v>0.01438</v>
      </c>
      <c r="I9" s="66"/>
      <c r="K9" s="64"/>
    </row>
    <row r="10" customFormat="false" ht="12" hidden="false" customHeight="false" outlineLevel="0" collapsed="false">
      <c r="A10" s="53" t="n">
        <v>6</v>
      </c>
      <c r="B10" s="53" t="s">
        <v>40</v>
      </c>
      <c r="C10" s="53" t="s">
        <v>41</v>
      </c>
      <c r="D10" s="54" t="s">
        <v>34</v>
      </c>
      <c r="E10" s="56" t="n">
        <v>14</v>
      </c>
      <c r="F10" s="64"/>
      <c r="G10" s="65"/>
      <c r="H10" s="72" t="n">
        <v>0.00137</v>
      </c>
      <c r="I10" s="66"/>
      <c r="J10" s="56"/>
      <c r="K10" s="56"/>
    </row>
    <row r="11" customFormat="false" ht="12" hidden="false" customHeight="false" outlineLevel="0" collapsed="false">
      <c r="A11" s="53" t="n">
        <v>7</v>
      </c>
      <c r="B11" s="53" t="s">
        <v>42</v>
      </c>
      <c r="C11" s="53" t="s">
        <v>43</v>
      </c>
      <c r="D11" s="54" t="s">
        <v>44</v>
      </c>
      <c r="E11" s="63" t="n">
        <v>11</v>
      </c>
      <c r="F11" s="64"/>
      <c r="G11" s="65"/>
      <c r="H11" s="57" t="n">
        <v>0</v>
      </c>
      <c r="I11" s="66"/>
      <c r="J11" s="64"/>
      <c r="K11" s="64"/>
    </row>
    <row r="12" customFormat="false" ht="12" hidden="false" customHeight="false" outlineLevel="0" collapsed="false">
      <c r="A12" s="53" t="n">
        <v>8</v>
      </c>
      <c r="B12" s="53" t="s">
        <v>45</v>
      </c>
      <c r="C12" s="53" t="s">
        <v>46</v>
      </c>
      <c r="D12" s="54" t="s">
        <v>44</v>
      </c>
      <c r="E12" s="63" t="n">
        <v>4</v>
      </c>
      <c r="F12" s="64"/>
      <c r="G12" s="65"/>
      <c r="H12" s="57" t="n">
        <v>0</v>
      </c>
      <c r="I12" s="66"/>
      <c r="J12" s="64"/>
      <c r="K12" s="64"/>
    </row>
    <row r="13" customFormat="false" ht="12" hidden="false" customHeight="false" outlineLevel="0" collapsed="false">
      <c r="A13" s="53" t="n">
        <v>9</v>
      </c>
      <c r="B13" s="53" t="s">
        <v>32</v>
      </c>
      <c r="C13" s="53" t="s">
        <v>47</v>
      </c>
      <c r="D13" s="54" t="s">
        <v>44</v>
      </c>
      <c r="E13" s="63" t="n">
        <v>1</v>
      </c>
      <c r="F13" s="64"/>
      <c r="G13" s="65"/>
      <c r="H13" s="57" t="n">
        <v>0.00095</v>
      </c>
      <c r="I13" s="66"/>
      <c r="J13" s="64"/>
      <c r="K13" s="64"/>
    </row>
    <row r="14" customFormat="false" ht="12" hidden="false" customHeight="false" outlineLevel="0" collapsed="false">
      <c r="A14" s="53" t="n">
        <v>10</v>
      </c>
      <c r="B14" s="53" t="s">
        <v>48</v>
      </c>
      <c r="C14" s="53" t="s">
        <v>49</v>
      </c>
      <c r="D14" s="54" t="s">
        <v>34</v>
      </c>
      <c r="E14" s="63" t="n">
        <f aca="false">SUM(E5:E10)</f>
        <v>140</v>
      </c>
      <c r="F14" s="64"/>
      <c r="G14" s="65"/>
      <c r="H14" s="57" t="n">
        <v>0</v>
      </c>
      <c r="I14" s="66"/>
      <c r="J14" s="64"/>
      <c r="K14" s="64"/>
    </row>
    <row r="15" customFormat="false" ht="12" hidden="false" customHeight="false" outlineLevel="0" collapsed="false">
      <c r="A15" s="53" t="n">
        <v>11</v>
      </c>
      <c r="B15" s="53" t="s">
        <v>50</v>
      </c>
      <c r="C15" s="53" t="s">
        <v>51</v>
      </c>
      <c r="D15" s="54" t="s">
        <v>44</v>
      </c>
      <c r="E15" s="63" t="n">
        <v>3</v>
      </c>
      <c r="F15" s="64"/>
      <c r="G15" s="65"/>
      <c r="H15" s="57" t="n">
        <v>0.00064</v>
      </c>
      <c r="I15" s="66"/>
      <c r="J15" s="64"/>
      <c r="K15" s="64"/>
    </row>
    <row r="16" customFormat="false" ht="12" hidden="false" customHeight="false" outlineLevel="0" collapsed="false">
      <c r="A16" s="53" t="n">
        <v>12</v>
      </c>
      <c r="B16" s="53" t="s">
        <v>52</v>
      </c>
      <c r="C16" s="53" t="s">
        <v>53</v>
      </c>
      <c r="D16" s="54" t="s">
        <v>44</v>
      </c>
      <c r="E16" s="56" t="n">
        <v>2</v>
      </c>
      <c r="F16" s="64"/>
      <c r="G16" s="65"/>
      <c r="H16" s="72" t="n">
        <v>0.00891</v>
      </c>
      <c r="I16" s="66"/>
      <c r="J16" s="56"/>
      <c r="K16" s="64"/>
    </row>
    <row r="17" customFormat="false" ht="12" hidden="false" customHeight="false" outlineLevel="0" collapsed="false">
      <c r="A17" s="53" t="n">
        <v>13</v>
      </c>
      <c r="B17" s="53" t="s">
        <v>54</v>
      </c>
      <c r="C17" s="53" t="s">
        <v>55</v>
      </c>
      <c r="D17" s="54" t="s">
        <v>44</v>
      </c>
      <c r="E17" s="56" t="n">
        <v>3</v>
      </c>
      <c r="F17" s="64"/>
      <c r="G17" s="65"/>
      <c r="H17" s="72" t="n">
        <v>0.00019</v>
      </c>
      <c r="I17" s="66"/>
      <c r="J17" s="56"/>
      <c r="K17" s="64"/>
    </row>
    <row r="18" customFormat="false" ht="12" hidden="false" customHeight="false" outlineLevel="0" collapsed="false">
      <c r="A18" s="53" t="n">
        <v>14</v>
      </c>
      <c r="B18" s="53" t="s">
        <v>56</v>
      </c>
      <c r="C18" s="53" t="s">
        <v>57</v>
      </c>
      <c r="D18" s="54" t="s">
        <v>44</v>
      </c>
      <c r="E18" s="56" t="n">
        <v>3</v>
      </c>
      <c r="F18" s="64"/>
      <c r="G18" s="65"/>
      <c r="H18" s="72" t="n">
        <v>0.00023</v>
      </c>
      <c r="I18" s="66"/>
      <c r="J18" s="56"/>
      <c r="K18" s="63"/>
    </row>
    <row r="19" customFormat="false" ht="12" hidden="false" customHeight="false" outlineLevel="0" collapsed="false">
      <c r="A19" s="53" t="n">
        <v>15</v>
      </c>
      <c r="B19" s="53" t="s">
        <v>58</v>
      </c>
      <c r="C19" s="53" t="s">
        <v>59</v>
      </c>
      <c r="D19" s="54" t="s">
        <v>44</v>
      </c>
      <c r="E19" s="56" t="n">
        <v>3</v>
      </c>
      <c r="F19" s="64"/>
      <c r="G19" s="65"/>
      <c r="H19" s="72" t="n">
        <v>0.00035</v>
      </c>
      <c r="I19" s="66"/>
      <c r="J19" s="56"/>
      <c r="K19" s="56"/>
    </row>
    <row r="20" customFormat="false" ht="12" hidden="false" customHeight="false" outlineLevel="0" collapsed="false">
      <c r="A20" s="53" t="n">
        <v>16</v>
      </c>
      <c r="B20" s="53" t="s">
        <v>60</v>
      </c>
      <c r="C20" s="53" t="s">
        <v>61</v>
      </c>
      <c r="D20" s="54" t="s">
        <v>44</v>
      </c>
      <c r="E20" s="56" t="n">
        <v>3</v>
      </c>
      <c r="F20" s="64"/>
      <c r="G20" s="65"/>
      <c r="H20" s="72" t="n">
        <v>0.00712</v>
      </c>
      <c r="I20" s="66"/>
      <c r="J20" s="56"/>
      <c r="K20" s="64"/>
    </row>
    <row r="21" customFormat="false" ht="12" hidden="false" customHeight="false" outlineLevel="0" collapsed="false">
      <c r="A21" s="53" t="n">
        <v>17</v>
      </c>
      <c r="B21" s="53" t="s">
        <v>62</v>
      </c>
      <c r="C21" s="53" t="s">
        <v>63</v>
      </c>
      <c r="D21" s="54" t="s">
        <v>44</v>
      </c>
      <c r="E21" s="56" t="n">
        <v>7</v>
      </c>
      <c r="F21" s="64"/>
      <c r="G21" s="65"/>
      <c r="H21" s="72" t="n">
        <v>0.00779</v>
      </c>
      <c r="I21" s="66"/>
      <c r="J21" s="56"/>
      <c r="K21" s="56"/>
    </row>
    <row r="22" customFormat="false" ht="12" hidden="false" customHeight="false" outlineLevel="0" collapsed="false">
      <c r="A22" s="53" t="n">
        <v>18</v>
      </c>
      <c r="B22" s="53" t="s">
        <v>64</v>
      </c>
      <c r="C22" s="53" t="s">
        <v>65</v>
      </c>
      <c r="D22" s="54" t="s">
        <v>44</v>
      </c>
      <c r="E22" s="56" t="n">
        <v>1</v>
      </c>
      <c r="F22" s="64"/>
      <c r="G22" s="65"/>
      <c r="H22" s="72" t="n">
        <v>0.00182</v>
      </c>
      <c r="I22" s="66"/>
      <c r="J22" s="56"/>
      <c r="K22" s="56"/>
    </row>
    <row r="23" customFormat="false" ht="12" hidden="false" customHeight="false" outlineLevel="0" collapsed="false">
      <c r="A23" s="53" t="n">
        <v>19</v>
      </c>
      <c r="B23" s="53" t="s">
        <v>66</v>
      </c>
      <c r="C23" s="53" t="s">
        <v>67</v>
      </c>
      <c r="D23" s="54" t="s">
        <v>34</v>
      </c>
      <c r="E23" s="56" t="n">
        <v>5</v>
      </c>
      <c r="F23" s="64"/>
      <c r="G23" s="65"/>
      <c r="H23" s="72" t="n">
        <v>0</v>
      </c>
      <c r="I23" s="66"/>
      <c r="K23" s="56"/>
    </row>
    <row r="24" customFormat="false" ht="12" hidden="false" customHeight="false" outlineLevel="0" collapsed="false">
      <c r="A24" s="53" t="n">
        <v>20</v>
      </c>
      <c r="B24" s="53" t="s">
        <v>68</v>
      </c>
      <c r="C24" s="53" t="s">
        <v>69</v>
      </c>
      <c r="D24" s="54" t="s">
        <v>70</v>
      </c>
      <c r="E24" s="56" t="n">
        <v>15</v>
      </c>
      <c r="F24" s="64"/>
      <c r="G24" s="65"/>
      <c r="H24" s="72" t="n">
        <v>0.00468</v>
      </c>
      <c r="I24" s="66"/>
      <c r="K24" s="73"/>
    </row>
    <row r="25" customFormat="false" ht="12" hidden="false" customHeight="false" outlineLevel="0" collapsed="false">
      <c r="A25" s="53" t="n">
        <v>21</v>
      </c>
      <c r="B25" s="67" t="n">
        <v>899</v>
      </c>
      <c r="C25" s="67" t="s">
        <v>71</v>
      </c>
      <c r="D25" s="68" t="s">
        <v>44</v>
      </c>
      <c r="E25" s="70" t="n">
        <v>1</v>
      </c>
      <c r="F25" s="74"/>
      <c r="G25" s="65"/>
      <c r="H25" s="71" t="n">
        <v>1E-005</v>
      </c>
      <c r="I25" s="66"/>
      <c r="K25" s="56"/>
    </row>
    <row r="26" customFormat="false" ht="12" hidden="false" customHeight="false" outlineLevel="0" collapsed="false">
      <c r="A26" s="58"/>
      <c r="C26" s="53" t="s">
        <v>72</v>
      </c>
      <c r="G26" s="65"/>
      <c r="I26" s="66"/>
      <c r="J26" s="55"/>
      <c r="K26" s="64"/>
    </row>
    <row r="27" customFormat="false" ht="12" hidden="false" customHeight="false" outlineLevel="0" collapsed="false">
      <c r="A27" s="53" t="n">
        <v>22</v>
      </c>
      <c r="B27" s="53" t="s">
        <v>73</v>
      </c>
      <c r="C27" s="53" t="s">
        <v>74</v>
      </c>
      <c r="D27" s="54" t="s">
        <v>75</v>
      </c>
      <c r="E27" s="75" t="n">
        <v>0.57912</v>
      </c>
      <c r="F27" s="64"/>
      <c r="H27" s="72"/>
      <c r="J27" s="64"/>
      <c r="K27" s="56"/>
    </row>
    <row r="28" customFormat="false" ht="12" hidden="false" customHeight="false" outlineLevel="0" collapsed="false">
      <c r="C28" s="53" t="s">
        <v>76</v>
      </c>
      <c r="F28" s="64"/>
      <c r="G28" s="76"/>
    </row>
    <row r="29" customFormat="false" ht="12" hidden="false" customHeight="false" outlineLevel="0" collapsed="false">
      <c r="E29" s="63"/>
      <c r="G29" s="65"/>
      <c r="I29" s="66"/>
      <c r="J29" s="64"/>
      <c r="K29" s="77"/>
    </row>
    <row r="30" customFormat="false" ht="12" hidden="false" customHeight="false" outlineLevel="0" collapsed="false">
      <c r="G30" s="76"/>
    </row>
    <row r="31" s="58" customFormat="true" ht="12" hidden="false" customHeight="false" outlineLevel="0" collapsed="false">
      <c r="A31" s="53"/>
      <c r="B31" s="53" t="s">
        <v>77</v>
      </c>
      <c r="C31" s="53" t="s">
        <v>78</v>
      </c>
      <c r="D31" s="54" t="s">
        <v>79</v>
      </c>
      <c r="E31" s="56" t="s">
        <v>29</v>
      </c>
      <c r="F31" s="56"/>
      <c r="G31" s="56"/>
      <c r="H31" s="57" t="s">
        <v>30</v>
      </c>
      <c r="I31" s="56"/>
      <c r="L31" s="54"/>
    </row>
    <row r="32" s="58" customFormat="true" ht="12" hidden="false" customHeight="false" outlineLevel="0" collapsed="false">
      <c r="A32" s="53"/>
      <c r="B32" s="53"/>
      <c r="C32" s="53"/>
      <c r="D32" s="54"/>
      <c r="E32" s="55"/>
      <c r="F32" s="55"/>
      <c r="G32" s="56"/>
      <c r="H32" s="57"/>
      <c r="I32" s="56"/>
      <c r="L32" s="54"/>
    </row>
    <row r="33" s="58" customFormat="true" ht="12" hidden="false" customHeight="false" outlineLevel="0" collapsed="false">
      <c r="A33" s="53"/>
      <c r="B33" s="53"/>
      <c r="C33" s="53"/>
      <c r="D33" s="54"/>
      <c r="E33" s="55"/>
      <c r="F33" s="55"/>
      <c r="G33" s="56"/>
      <c r="H33" s="57"/>
      <c r="I33" s="56"/>
      <c r="L33" s="54"/>
    </row>
    <row r="34" s="58" customFormat="true" ht="12" hidden="false" customHeight="false" outlineLevel="0" collapsed="false">
      <c r="A34" s="53" t="n">
        <v>1</v>
      </c>
      <c r="B34" s="53" t="s">
        <v>80</v>
      </c>
      <c r="C34" s="53" t="s">
        <v>81</v>
      </c>
      <c r="D34" s="54" t="s">
        <v>34</v>
      </c>
      <c r="E34" s="61" t="n">
        <v>18</v>
      </c>
      <c r="F34" s="64"/>
      <c r="G34" s="56"/>
      <c r="H34" s="57" t="n">
        <v>0.00433</v>
      </c>
      <c r="I34" s="66"/>
      <c r="L34" s="54"/>
    </row>
    <row r="35" s="58" customFormat="true" ht="12" hidden="false" customHeight="false" outlineLevel="0" collapsed="false">
      <c r="A35" s="53" t="n">
        <v>2</v>
      </c>
      <c r="B35" s="53" t="s">
        <v>82</v>
      </c>
      <c r="C35" s="53" t="s">
        <v>83</v>
      </c>
      <c r="D35" s="54" t="s">
        <v>34</v>
      </c>
      <c r="E35" s="61" t="n">
        <v>67</v>
      </c>
      <c r="F35" s="64"/>
      <c r="G35" s="56"/>
      <c r="H35" s="57" t="n">
        <v>0.00563</v>
      </c>
      <c r="I35" s="66"/>
      <c r="L35" s="54"/>
    </row>
    <row r="36" s="58" customFormat="true" ht="12" hidden="false" customHeight="false" outlineLevel="0" collapsed="false">
      <c r="A36" s="53" t="n">
        <v>3</v>
      </c>
      <c r="B36" s="53" t="s">
        <v>84</v>
      </c>
      <c r="C36" s="53" t="s">
        <v>85</v>
      </c>
      <c r="D36" s="54" t="s">
        <v>34</v>
      </c>
      <c r="E36" s="65" t="n">
        <v>29</v>
      </c>
      <c r="F36" s="65"/>
      <c r="G36" s="56"/>
      <c r="H36" s="72" t="n">
        <v>0.01598</v>
      </c>
      <c r="I36" s="66"/>
      <c r="L36" s="54"/>
    </row>
    <row r="37" s="58" customFormat="true" ht="12" hidden="false" customHeight="false" outlineLevel="0" collapsed="false">
      <c r="A37" s="53" t="n">
        <v>4</v>
      </c>
      <c r="B37" s="53" t="s">
        <v>86</v>
      </c>
      <c r="C37" s="53" t="s">
        <v>87</v>
      </c>
      <c r="D37" s="54" t="s">
        <v>34</v>
      </c>
      <c r="E37" s="65" t="n">
        <v>22</v>
      </c>
      <c r="F37" s="65"/>
      <c r="G37" s="56"/>
      <c r="H37" s="72" t="n">
        <v>0.01384</v>
      </c>
      <c r="I37" s="66"/>
      <c r="L37" s="54"/>
    </row>
    <row r="38" s="58" customFormat="true" ht="12" hidden="false" customHeight="false" outlineLevel="0" collapsed="false">
      <c r="A38" s="53" t="n">
        <v>5</v>
      </c>
      <c r="B38" s="53" t="s">
        <v>88</v>
      </c>
      <c r="C38" s="53" t="s">
        <v>89</v>
      </c>
      <c r="D38" s="54" t="s">
        <v>34</v>
      </c>
      <c r="E38" s="61" t="n">
        <v>21</v>
      </c>
      <c r="F38" s="64"/>
      <c r="G38" s="56"/>
      <c r="H38" s="57" t="n">
        <v>0.01674</v>
      </c>
      <c r="I38" s="66"/>
      <c r="L38" s="54"/>
    </row>
    <row r="39" s="58" customFormat="true" ht="12" hidden="false" customHeight="false" outlineLevel="0" collapsed="false">
      <c r="A39" s="53" t="n">
        <v>6</v>
      </c>
      <c r="B39" s="53" t="s">
        <v>90</v>
      </c>
      <c r="C39" s="53" t="s">
        <v>91</v>
      </c>
      <c r="D39" s="54" t="s">
        <v>34</v>
      </c>
      <c r="E39" s="65" t="n">
        <v>20</v>
      </c>
      <c r="F39" s="63"/>
      <c r="G39" s="56"/>
      <c r="H39" s="72" t="n">
        <v>0.0181</v>
      </c>
      <c r="I39" s="66"/>
      <c r="K39" s="56"/>
      <c r="L39" s="54"/>
    </row>
    <row r="40" s="58" customFormat="true" ht="12" hidden="false" customHeight="false" outlineLevel="0" collapsed="false">
      <c r="A40" s="53" t="n">
        <v>7</v>
      </c>
      <c r="B40" s="67" t="s">
        <v>92</v>
      </c>
      <c r="C40" s="67" t="s">
        <v>93</v>
      </c>
      <c r="D40" s="68" t="s">
        <v>34</v>
      </c>
      <c r="E40" s="69" t="n">
        <v>8</v>
      </c>
      <c r="F40" s="70"/>
      <c r="G40" s="56"/>
      <c r="H40" s="71" t="n">
        <v>0.00206</v>
      </c>
      <c r="I40" s="66"/>
      <c r="K40" s="56"/>
      <c r="L40" s="54"/>
    </row>
    <row r="41" s="58" customFormat="true" ht="12" hidden="false" customHeight="false" outlineLevel="0" collapsed="false">
      <c r="A41" s="53" t="n">
        <v>8</v>
      </c>
      <c r="B41" s="67" t="s">
        <v>94</v>
      </c>
      <c r="C41" s="67" t="s">
        <v>95</v>
      </c>
      <c r="D41" s="68" t="s">
        <v>34</v>
      </c>
      <c r="E41" s="69" t="n">
        <v>16</v>
      </c>
      <c r="F41" s="70"/>
      <c r="G41" s="56"/>
      <c r="H41" s="71" t="n">
        <v>0.00218</v>
      </c>
      <c r="I41" s="66"/>
      <c r="K41" s="56"/>
      <c r="L41" s="54"/>
    </row>
    <row r="42" s="58" customFormat="true" ht="12" hidden="false" customHeight="false" outlineLevel="0" collapsed="false">
      <c r="A42" s="53" t="n">
        <v>9</v>
      </c>
      <c r="B42" s="67" t="s">
        <v>96</v>
      </c>
      <c r="C42" s="67" t="s">
        <v>97</v>
      </c>
      <c r="D42" s="68" t="s">
        <v>34</v>
      </c>
      <c r="E42" s="69" t="n">
        <v>2</v>
      </c>
      <c r="F42" s="70"/>
      <c r="G42" s="56"/>
      <c r="H42" s="71" t="n">
        <v>0.00307</v>
      </c>
      <c r="I42" s="66"/>
      <c r="K42" s="56"/>
      <c r="L42" s="54"/>
    </row>
    <row r="43" s="58" customFormat="true" ht="12" hidden="false" customHeight="false" outlineLevel="0" collapsed="false">
      <c r="A43" s="53" t="n">
        <v>10</v>
      </c>
      <c r="B43" s="53" t="s">
        <v>98</v>
      </c>
      <c r="C43" s="53" t="s">
        <v>99</v>
      </c>
      <c r="D43" s="54" t="s">
        <v>44</v>
      </c>
      <c r="E43" s="64" t="n">
        <v>24</v>
      </c>
      <c r="F43" s="63"/>
      <c r="G43" s="56"/>
      <c r="H43" s="57" t="n">
        <v>0</v>
      </c>
      <c r="I43" s="66"/>
      <c r="K43" s="64"/>
      <c r="L43" s="54"/>
    </row>
    <row r="44" s="58" customFormat="true" ht="12" hidden="false" customHeight="false" outlineLevel="0" collapsed="false">
      <c r="A44" s="53" t="n">
        <v>11</v>
      </c>
      <c r="B44" s="53" t="s">
        <v>100</v>
      </c>
      <c r="C44" s="53" t="s">
        <v>101</v>
      </c>
      <c r="D44" s="54" t="s">
        <v>44</v>
      </c>
      <c r="E44" s="78" t="n">
        <v>2</v>
      </c>
      <c r="F44" s="63"/>
      <c r="G44" s="56"/>
      <c r="H44" s="72" t="n">
        <v>0.00023</v>
      </c>
      <c r="I44" s="66"/>
      <c r="J44" s="66"/>
      <c r="K44" s="64"/>
      <c r="L44" s="54"/>
    </row>
    <row r="45" s="58" customFormat="true" ht="12" hidden="false" customHeight="false" outlineLevel="0" collapsed="false">
      <c r="A45" s="53" t="n">
        <v>12</v>
      </c>
      <c r="B45" s="53" t="s">
        <v>102</v>
      </c>
      <c r="C45" s="53" t="s">
        <v>103</v>
      </c>
      <c r="D45" s="54" t="s">
        <v>44</v>
      </c>
      <c r="E45" s="65" t="n">
        <v>4</v>
      </c>
      <c r="F45" s="63"/>
      <c r="G45" s="56"/>
      <c r="H45" s="72" t="n">
        <v>0.00037</v>
      </c>
      <c r="I45" s="66"/>
      <c r="K45" s="63"/>
      <c r="L45" s="54"/>
    </row>
    <row r="46" s="58" customFormat="true" ht="12" hidden="false" customHeight="false" outlineLevel="0" collapsed="false">
      <c r="A46" s="53" t="n">
        <v>13</v>
      </c>
      <c r="B46" s="53" t="s">
        <v>104</v>
      </c>
      <c r="C46" s="53" t="s">
        <v>105</v>
      </c>
      <c r="D46" s="54" t="s">
        <v>44</v>
      </c>
      <c r="E46" s="56" t="n">
        <v>5</v>
      </c>
      <c r="F46" s="63"/>
      <c r="G46" s="56"/>
      <c r="H46" s="72" t="n">
        <v>0.00066</v>
      </c>
      <c r="I46" s="66"/>
      <c r="K46" s="56"/>
      <c r="L46" s="54"/>
    </row>
    <row r="47" s="58" customFormat="true" ht="12" hidden="false" customHeight="false" outlineLevel="0" collapsed="false">
      <c r="A47" s="53" t="n">
        <v>14</v>
      </c>
      <c r="B47" s="53" t="s">
        <v>106</v>
      </c>
      <c r="C47" s="53" t="s">
        <v>107</v>
      </c>
      <c r="D47" s="54" t="s">
        <v>44</v>
      </c>
      <c r="E47" s="56" t="n">
        <v>3</v>
      </c>
      <c r="F47" s="63"/>
      <c r="G47" s="56"/>
      <c r="H47" s="72" t="n">
        <v>0.00102</v>
      </c>
      <c r="I47" s="66"/>
      <c r="K47" s="56"/>
      <c r="L47" s="54"/>
    </row>
    <row r="48" s="58" customFormat="true" ht="12" hidden="false" customHeight="false" outlineLevel="0" collapsed="false">
      <c r="A48" s="53" t="n">
        <v>15</v>
      </c>
      <c r="B48" s="53" t="s">
        <v>108</v>
      </c>
      <c r="C48" s="53" t="s">
        <v>109</v>
      </c>
      <c r="D48" s="54" t="s">
        <v>44</v>
      </c>
      <c r="E48" s="56" t="n">
        <v>3</v>
      </c>
      <c r="F48" s="77"/>
      <c r="G48" s="56"/>
      <c r="H48" s="72" t="n">
        <v>0.00136</v>
      </c>
      <c r="I48" s="66"/>
      <c r="L48" s="54"/>
    </row>
    <row r="49" s="58" customFormat="true" ht="12" hidden="false" customHeight="false" outlineLevel="0" collapsed="false">
      <c r="A49" s="53" t="n">
        <v>16</v>
      </c>
      <c r="B49" s="53" t="s">
        <v>110</v>
      </c>
      <c r="C49" s="53" t="s">
        <v>111</v>
      </c>
      <c r="D49" s="54" t="s">
        <v>44</v>
      </c>
      <c r="E49" s="78" t="n">
        <v>2</v>
      </c>
      <c r="F49" s="63"/>
      <c r="G49" s="56"/>
      <c r="H49" s="72" t="n">
        <v>0.00216</v>
      </c>
      <c r="I49" s="66"/>
      <c r="J49" s="66"/>
      <c r="K49" s="64"/>
      <c r="L49" s="54"/>
    </row>
    <row r="50" s="82" customFormat="true" ht="12" hidden="false" customHeight="false" outlineLevel="0" collapsed="false">
      <c r="A50" s="53" t="n">
        <v>17</v>
      </c>
      <c r="B50" s="53" t="n">
        <v>722</v>
      </c>
      <c r="C50" s="53" t="s">
        <v>112</v>
      </c>
      <c r="D50" s="54" t="s">
        <v>44</v>
      </c>
      <c r="E50" s="79" t="n">
        <v>1</v>
      </c>
      <c r="F50" s="79"/>
      <c r="G50" s="56"/>
      <c r="H50" s="80" t="n">
        <v>0.00015</v>
      </c>
      <c r="I50" s="66"/>
      <c r="J50" s="80"/>
      <c r="K50" s="79"/>
      <c r="L50" s="81"/>
    </row>
    <row r="51" s="82" customFormat="true" ht="12" hidden="false" customHeight="false" outlineLevel="0" collapsed="false">
      <c r="A51" s="53" t="n">
        <v>18</v>
      </c>
      <c r="B51" s="53" t="s">
        <v>113</v>
      </c>
      <c r="C51" s="53" t="s">
        <v>114</v>
      </c>
      <c r="D51" s="54" t="s">
        <v>44</v>
      </c>
      <c r="E51" s="64" t="n">
        <v>1</v>
      </c>
      <c r="F51" s="79"/>
      <c r="G51" s="56"/>
      <c r="H51" s="80" t="n">
        <v>0.00015</v>
      </c>
      <c r="I51" s="66"/>
      <c r="J51" s="66"/>
      <c r="K51" s="64"/>
      <c r="L51" s="81"/>
    </row>
    <row r="52" s="58" customFormat="true" ht="12" hidden="false" customHeight="false" outlineLevel="0" collapsed="false">
      <c r="A52" s="53" t="n">
        <v>19</v>
      </c>
      <c r="B52" s="53" t="s">
        <v>115</v>
      </c>
      <c r="C52" s="53" t="s">
        <v>116</v>
      </c>
      <c r="D52" s="54" t="s">
        <v>34</v>
      </c>
      <c r="E52" s="64" t="n">
        <f aca="false">SUM(E34:E42)</f>
        <v>203</v>
      </c>
      <c r="F52" s="69"/>
      <c r="G52" s="56"/>
      <c r="H52" s="83" t="n">
        <v>0.00018</v>
      </c>
      <c r="I52" s="66"/>
      <c r="J52" s="66"/>
      <c r="K52" s="64"/>
      <c r="L52" s="54"/>
    </row>
    <row r="53" s="58" customFormat="true" ht="12" hidden="false" customHeight="false" outlineLevel="0" collapsed="false">
      <c r="A53" s="53" t="n">
        <v>20</v>
      </c>
      <c r="B53" s="53" t="s">
        <v>117</v>
      </c>
      <c r="C53" s="53" t="s">
        <v>118</v>
      </c>
      <c r="D53" s="54" t="s">
        <v>34</v>
      </c>
      <c r="E53" s="64" t="n">
        <v>406</v>
      </c>
      <c r="F53" s="69"/>
      <c r="G53" s="56"/>
      <c r="H53" s="83" t="n">
        <v>1E-005</v>
      </c>
      <c r="I53" s="66"/>
      <c r="J53" s="66"/>
      <c r="K53" s="64"/>
      <c r="L53" s="54"/>
    </row>
    <row r="54" s="58" customFormat="true" ht="12" hidden="false" customHeight="false" outlineLevel="0" collapsed="false">
      <c r="A54" s="53" t="n">
        <v>21</v>
      </c>
      <c r="B54" s="53" t="s">
        <v>119</v>
      </c>
      <c r="C54" s="53" t="s">
        <v>120</v>
      </c>
      <c r="D54" s="54" t="s">
        <v>44</v>
      </c>
      <c r="E54" s="56" t="n">
        <v>29</v>
      </c>
      <c r="F54" s="63"/>
      <c r="G54" s="56"/>
      <c r="H54" s="72" t="n">
        <v>0.0001</v>
      </c>
      <c r="I54" s="66"/>
      <c r="J54" s="72"/>
      <c r="K54" s="56"/>
      <c r="L54" s="54"/>
    </row>
    <row r="55" s="58" customFormat="true" ht="12" hidden="false" customHeight="false" outlineLevel="0" collapsed="false">
      <c r="A55" s="53" t="n">
        <v>22</v>
      </c>
      <c r="B55" s="53" t="s">
        <v>121</v>
      </c>
      <c r="C55" s="53" t="s">
        <v>122</v>
      </c>
      <c r="D55" s="54" t="s">
        <v>44</v>
      </c>
      <c r="E55" s="61" t="n">
        <v>28</v>
      </c>
      <c r="F55" s="64"/>
      <c r="G55" s="56"/>
      <c r="H55" s="72" t="n">
        <v>0</v>
      </c>
      <c r="I55" s="66"/>
      <c r="J55" s="66"/>
      <c r="K55" s="56"/>
      <c r="L55" s="54"/>
    </row>
    <row r="56" s="58" customFormat="true" ht="12" hidden="false" customHeight="false" outlineLevel="0" collapsed="false">
      <c r="A56" s="53" t="n">
        <v>23</v>
      </c>
      <c r="B56" s="53" t="s">
        <v>123</v>
      </c>
      <c r="C56" s="53" t="s">
        <v>124</v>
      </c>
      <c r="D56" s="54" t="s">
        <v>44</v>
      </c>
      <c r="E56" s="61" t="n">
        <v>8</v>
      </c>
      <c r="F56" s="64"/>
      <c r="G56" s="56"/>
      <c r="H56" s="72" t="n">
        <v>0.00084</v>
      </c>
      <c r="I56" s="66"/>
      <c r="J56" s="66"/>
      <c r="K56" s="56"/>
      <c r="L56" s="54"/>
    </row>
    <row r="57" s="58" customFormat="true" ht="12" hidden="false" customHeight="false" outlineLevel="0" collapsed="false">
      <c r="A57" s="53" t="n">
        <v>24</v>
      </c>
      <c r="B57" s="53" t="s">
        <v>125</v>
      </c>
      <c r="C57" s="53" t="s">
        <v>126</v>
      </c>
      <c r="D57" s="54" t="s">
        <v>44</v>
      </c>
      <c r="E57" s="61" t="n">
        <v>19</v>
      </c>
      <c r="F57" s="64"/>
      <c r="G57" s="56"/>
      <c r="H57" s="72" t="n">
        <v>0.00107</v>
      </c>
      <c r="I57" s="66"/>
      <c r="J57" s="66"/>
      <c r="K57" s="56"/>
      <c r="L57" s="54"/>
    </row>
    <row r="58" s="58" customFormat="true" ht="12" hidden="false" customHeight="false" outlineLevel="0" collapsed="false">
      <c r="A58" s="53" t="n">
        <v>25</v>
      </c>
      <c r="B58" s="53" t="s">
        <v>127</v>
      </c>
      <c r="C58" s="53" t="s">
        <v>128</v>
      </c>
      <c r="D58" s="54" t="s">
        <v>44</v>
      </c>
      <c r="E58" s="61" t="n">
        <v>14</v>
      </c>
      <c r="F58" s="64"/>
      <c r="G58" s="56"/>
      <c r="H58" s="72" t="n">
        <v>0.00144</v>
      </c>
      <c r="I58" s="66"/>
      <c r="J58" s="66"/>
      <c r="K58" s="56"/>
      <c r="L58" s="54"/>
    </row>
    <row r="59" s="58" customFormat="true" ht="12" hidden="false" customHeight="false" outlineLevel="0" collapsed="false">
      <c r="A59" s="53" t="n">
        <v>26</v>
      </c>
      <c r="B59" s="53" t="s">
        <v>129</v>
      </c>
      <c r="C59" s="53" t="s">
        <v>130</v>
      </c>
      <c r="D59" s="54" t="s">
        <v>44</v>
      </c>
      <c r="E59" s="61" t="n">
        <v>3</v>
      </c>
      <c r="F59" s="64"/>
      <c r="G59" s="56"/>
      <c r="H59" s="72" t="n">
        <v>0.00168</v>
      </c>
      <c r="I59" s="66"/>
      <c r="J59" s="66"/>
      <c r="K59" s="56"/>
      <c r="L59" s="54"/>
    </row>
    <row r="60" s="58" customFormat="true" ht="12" hidden="false" customHeight="false" outlineLevel="0" collapsed="false">
      <c r="A60" s="53" t="n">
        <v>27</v>
      </c>
      <c r="B60" s="53" t="s">
        <v>131</v>
      </c>
      <c r="C60" s="53" t="s">
        <v>132</v>
      </c>
      <c r="D60" s="54" t="s">
        <v>44</v>
      </c>
      <c r="E60" s="61" t="n">
        <v>3</v>
      </c>
      <c r="F60" s="64"/>
      <c r="G60" s="56"/>
      <c r="H60" s="72" t="n">
        <v>0.00243</v>
      </c>
      <c r="I60" s="66"/>
      <c r="J60" s="66"/>
      <c r="K60" s="56"/>
      <c r="L60" s="54"/>
    </row>
    <row r="61" s="58" customFormat="true" ht="12" hidden="false" customHeight="false" outlineLevel="0" collapsed="false">
      <c r="A61" s="53" t="n">
        <v>28</v>
      </c>
      <c r="B61" s="53" t="s">
        <v>133</v>
      </c>
      <c r="C61" s="53" t="s">
        <v>134</v>
      </c>
      <c r="D61" s="54" t="s">
        <v>44</v>
      </c>
      <c r="E61" s="61" t="n">
        <v>2</v>
      </c>
      <c r="F61" s="65"/>
      <c r="G61" s="56"/>
      <c r="H61" s="58" t="n">
        <v>0.00413</v>
      </c>
      <c r="I61" s="66"/>
      <c r="J61" s="66"/>
      <c r="K61" s="56"/>
      <c r="L61" s="54"/>
    </row>
    <row r="62" s="82" customFormat="true" ht="12" hidden="false" customHeight="false" outlineLevel="0" collapsed="false">
      <c r="A62" s="53" t="n">
        <v>29</v>
      </c>
      <c r="B62" s="53" t="s">
        <v>135</v>
      </c>
      <c r="C62" s="53" t="s">
        <v>136</v>
      </c>
      <c r="D62" s="54" t="s">
        <v>44</v>
      </c>
      <c r="E62" s="64" t="n">
        <v>22</v>
      </c>
      <c r="F62" s="79"/>
      <c r="G62" s="56"/>
      <c r="H62" s="80" t="n">
        <v>0</v>
      </c>
      <c r="I62" s="66"/>
      <c r="J62" s="66"/>
      <c r="K62" s="64"/>
      <c r="L62" s="81"/>
    </row>
    <row r="63" s="82" customFormat="true" ht="12" hidden="false" customHeight="false" outlineLevel="0" collapsed="false">
      <c r="A63" s="53" t="n">
        <v>30</v>
      </c>
      <c r="B63" s="53" t="s">
        <v>137</v>
      </c>
      <c r="C63" s="53" t="s">
        <v>138</v>
      </c>
      <c r="D63" s="54" t="s">
        <v>34</v>
      </c>
      <c r="E63" s="56" t="n">
        <v>32</v>
      </c>
      <c r="F63" s="56"/>
      <c r="G63" s="56"/>
      <c r="H63" s="80" t="n">
        <v>5E-005</v>
      </c>
      <c r="I63" s="66"/>
      <c r="J63" s="66"/>
      <c r="K63" s="56"/>
      <c r="L63" s="81"/>
    </row>
    <row r="64" s="82" customFormat="true" ht="12" hidden="false" customHeight="false" outlineLevel="0" collapsed="false">
      <c r="A64" s="53" t="n">
        <v>31</v>
      </c>
      <c r="B64" s="53" t="s">
        <v>139</v>
      </c>
      <c r="C64" s="53" t="s">
        <v>140</v>
      </c>
      <c r="D64" s="54" t="s">
        <v>34</v>
      </c>
      <c r="E64" s="56" t="n">
        <v>10</v>
      </c>
      <c r="F64" s="56"/>
      <c r="G64" s="56"/>
      <c r="H64" s="80" t="n">
        <v>7E-005</v>
      </c>
      <c r="I64" s="66"/>
      <c r="J64" s="66"/>
      <c r="K64" s="56"/>
      <c r="L64" s="81"/>
    </row>
    <row r="65" s="82" customFormat="true" ht="12" hidden="false" customHeight="false" outlineLevel="0" collapsed="false">
      <c r="A65" s="53" t="n">
        <v>32</v>
      </c>
      <c r="B65" s="84" t="s">
        <v>141</v>
      </c>
      <c r="C65" s="84" t="s">
        <v>142</v>
      </c>
      <c r="D65" s="85" t="s">
        <v>34</v>
      </c>
      <c r="E65" s="86" t="n">
        <v>18</v>
      </c>
      <c r="F65" s="87"/>
      <c r="G65" s="56"/>
      <c r="H65" s="80" t="n">
        <v>1E-005</v>
      </c>
      <c r="I65" s="66"/>
      <c r="J65" s="66"/>
      <c r="K65" s="56"/>
      <c r="L65" s="81"/>
    </row>
    <row r="66" s="82" customFormat="true" ht="12" hidden="false" customHeight="false" outlineLevel="0" collapsed="false">
      <c r="A66" s="53" t="n">
        <v>33</v>
      </c>
      <c r="B66" s="84" t="s">
        <v>141</v>
      </c>
      <c r="C66" s="84" t="s">
        <v>143</v>
      </c>
      <c r="D66" s="85" t="s">
        <v>34</v>
      </c>
      <c r="E66" s="86" t="n">
        <v>59</v>
      </c>
      <c r="F66" s="87"/>
      <c r="G66" s="56"/>
      <c r="H66" s="80" t="n">
        <v>1E-005</v>
      </c>
      <c r="I66" s="66"/>
      <c r="J66" s="66"/>
      <c r="K66" s="56"/>
      <c r="L66" s="81"/>
    </row>
    <row r="67" s="82" customFormat="true" ht="12" hidden="false" customHeight="false" outlineLevel="0" collapsed="false">
      <c r="A67" s="53" t="n">
        <v>34</v>
      </c>
      <c r="B67" s="84" t="s">
        <v>141</v>
      </c>
      <c r="C67" s="84" t="s">
        <v>144</v>
      </c>
      <c r="D67" s="85" t="s">
        <v>34</v>
      </c>
      <c r="E67" s="86" t="n">
        <v>21</v>
      </c>
      <c r="F67" s="87"/>
      <c r="G67" s="56"/>
      <c r="H67" s="80" t="n">
        <v>2E-005</v>
      </c>
      <c r="I67" s="66"/>
      <c r="J67" s="66"/>
      <c r="K67" s="56"/>
      <c r="L67" s="81"/>
    </row>
    <row r="68" s="82" customFormat="true" ht="12" hidden="false" customHeight="false" outlineLevel="0" collapsed="false">
      <c r="A68" s="53" t="n">
        <v>35</v>
      </c>
      <c r="B68" s="88" t="s">
        <v>141</v>
      </c>
      <c r="C68" s="88" t="s">
        <v>145</v>
      </c>
      <c r="D68" s="81" t="s">
        <v>34</v>
      </c>
      <c r="E68" s="89" t="n">
        <v>22</v>
      </c>
      <c r="F68" s="87"/>
      <c r="G68" s="56"/>
      <c r="H68" s="80" t="n">
        <v>2E-005</v>
      </c>
      <c r="I68" s="66"/>
      <c r="J68" s="66"/>
      <c r="K68" s="56"/>
      <c r="L68" s="81"/>
    </row>
    <row r="69" s="82" customFormat="true" ht="12" hidden="false" customHeight="false" outlineLevel="0" collapsed="false">
      <c r="A69" s="53" t="n">
        <v>36</v>
      </c>
      <c r="B69" s="84" t="s">
        <v>141</v>
      </c>
      <c r="C69" s="84" t="s">
        <v>146</v>
      </c>
      <c r="D69" s="85" t="s">
        <v>34</v>
      </c>
      <c r="E69" s="89" t="n">
        <v>21</v>
      </c>
      <c r="F69" s="87"/>
      <c r="G69" s="56"/>
      <c r="H69" s="80" t="n">
        <v>2E-005</v>
      </c>
      <c r="I69" s="66"/>
      <c r="J69" s="66"/>
      <c r="K69" s="56"/>
      <c r="L69" s="81"/>
    </row>
    <row r="70" s="82" customFormat="true" ht="12" hidden="false" customHeight="false" outlineLevel="0" collapsed="false">
      <c r="A70" s="53" t="n">
        <v>37</v>
      </c>
      <c r="B70" s="88" t="s">
        <v>141</v>
      </c>
      <c r="C70" s="88" t="s">
        <v>147</v>
      </c>
      <c r="D70" s="81" t="s">
        <v>34</v>
      </c>
      <c r="E70" s="89" t="n">
        <v>20</v>
      </c>
      <c r="F70" s="87"/>
      <c r="G70" s="56"/>
      <c r="H70" s="80" t="n">
        <v>3E-005</v>
      </c>
      <c r="I70" s="66"/>
      <c r="J70" s="66"/>
      <c r="K70" s="56"/>
      <c r="L70" s="81"/>
    </row>
    <row r="71" s="82" customFormat="true" ht="12" hidden="false" customHeight="false" outlineLevel="0" collapsed="false">
      <c r="A71" s="53" t="n">
        <v>38</v>
      </c>
      <c r="B71" s="88" t="s">
        <v>141</v>
      </c>
      <c r="C71" s="88" t="s">
        <v>148</v>
      </c>
      <c r="D71" s="90" t="s">
        <v>34</v>
      </c>
      <c r="E71" s="91" t="n">
        <v>18</v>
      </c>
      <c r="F71" s="92"/>
      <c r="G71" s="56"/>
      <c r="H71" s="93" t="n">
        <v>0.0007</v>
      </c>
      <c r="I71" s="66"/>
      <c r="J71" s="66"/>
      <c r="K71" s="56"/>
      <c r="L71" s="81"/>
    </row>
    <row r="72" s="82" customFormat="true" ht="12" hidden="false" customHeight="false" outlineLevel="0" collapsed="false">
      <c r="A72" s="53" t="n">
        <v>39</v>
      </c>
      <c r="B72" s="84" t="s">
        <v>141</v>
      </c>
      <c r="C72" s="88" t="s">
        <v>149</v>
      </c>
      <c r="D72" s="90" t="s">
        <v>34</v>
      </c>
      <c r="E72" s="91" t="n">
        <v>63</v>
      </c>
      <c r="F72" s="92"/>
      <c r="G72" s="56"/>
      <c r="H72" s="93" t="n">
        <v>0.0009</v>
      </c>
      <c r="I72" s="66"/>
      <c r="J72" s="66"/>
      <c r="K72" s="56"/>
      <c r="L72" s="81"/>
    </row>
    <row r="73" s="82" customFormat="true" ht="12" hidden="false" customHeight="false" outlineLevel="0" collapsed="false">
      <c r="A73" s="53" t="n">
        <v>40</v>
      </c>
      <c r="B73" s="88" t="s">
        <v>141</v>
      </c>
      <c r="C73" s="88" t="s">
        <v>150</v>
      </c>
      <c r="D73" s="90" t="s">
        <v>34</v>
      </c>
      <c r="E73" s="91" t="n">
        <v>12</v>
      </c>
      <c r="F73" s="92"/>
      <c r="G73" s="56"/>
      <c r="H73" s="93" t="n">
        <v>0.00011</v>
      </c>
      <c r="I73" s="66"/>
      <c r="J73" s="66"/>
      <c r="K73" s="56"/>
      <c r="L73" s="81"/>
    </row>
    <row r="74" s="82" customFormat="true" ht="12" hidden="false" customHeight="false" outlineLevel="0" collapsed="false">
      <c r="A74" s="53" t="n">
        <v>41</v>
      </c>
      <c r="B74" s="88" t="s">
        <v>141</v>
      </c>
      <c r="C74" s="88" t="s">
        <v>151</v>
      </c>
      <c r="D74" s="81" t="s">
        <v>34</v>
      </c>
      <c r="E74" s="89" t="n">
        <v>6</v>
      </c>
      <c r="F74" s="87"/>
      <c r="G74" s="56"/>
      <c r="H74" s="94" t="n">
        <v>0.00013</v>
      </c>
      <c r="I74" s="66"/>
      <c r="J74" s="66"/>
      <c r="K74" s="56"/>
      <c r="L74" s="81"/>
    </row>
    <row r="75" s="82" customFormat="true" ht="12" hidden="false" customHeight="false" outlineLevel="0" collapsed="false">
      <c r="A75" s="53" t="n">
        <v>42</v>
      </c>
      <c r="B75" s="88" t="s">
        <v>141</v>
      </c>
      <c r="C75" s="88" t="s">
        <v>152</v>
      </c>
      <c r="D75" s="81" t="s">
        <v>34</v>
      </c>
      <c r="E75" s="89" t="n">
        <v>10</v>
      </c>
      <c r="F75" s="95"/>
      <c r="G75" s="56"/>
      <c r="H75" s="94" t="n">
        <v>0.00016</v>
      </c>
      <c r="I75" s="66"/>
      <c r="J75" s="66"/>
      <c r="K75" s="56"/>
      <c r="L75" s="81"/>
    </row>
    <row r="76" s="82" customFormat="true" ht="12" hidden="false" customHeight="false" outlineLevel="0" collapsed="false">
      <c r="A76" s="53" t="n">
        <v>43</v>
      </c>
      <c r="B76" s="84" t="s">
        <v>141</v>
      </c>
      <c r="C76" s="53" t="s">
        <v>153</v>
      </c>
      <c r="D76" s="54" t="s">
        <v>34</v>
      </c>
      <c r="E76" s="96" t="n">
        <v>42</v>
      </c>
      <c r="F76" s="96"/>
      <c r="G76" s="56"/>
      <c r="H76" s="97" t="n">
        <v>0.00013</v>
      </c>
      <c r="I76" s="66"/>
      <c r="J76" s="66"/>
      <c r="K76" s="56"/>
      <c r="L76" s="81"/>
    </row>
    <row r="77" s="82" customFormat="true" ht="12" hidden="false" customHeight="false" outlineLevel="0" collapsed="false">
      <c r="A77" s="53" t="n">
        <v>44</v>
      </c>
      <c r="B77" s="88" t="s">
        <v>141</v>
      </c>
      <c r="C77" s="53" t="s">
        <v>154</v>
      </c>
      <c r="D77" s="54" t="s">
        <v>34</v>
      </c>
      <c r="E77" s="96" t="n">
        <v>10</v>
      </c>
      <c r="F77" s="96"/>
      <c r="G77" s="56"/>
      <c r="H77" s="97" t="n">
        <v>0.00025</v>
      </c>
      <c r="I77" s="66"/>
      <c r="J77" s="66"/>
      <c r="K77" s="56"/>
      <c r="L77" s="81"/>
    </row>
    <row r="78" s="82" customFormat="true" ht="12" hidden="false" customHeight="false" outlineLevel="0" collapsed="false">
      <c r="A78" s="53" t="n">
        <v>45</v>
      </c>
      <c r="B78" s="98" t="s">
        <v>155</v>
      </c>
      <c r="C78" s="98" t="s">
        <v>156</v>
      </c>
      <c r="D78" s="90" t="s">
        <v>34</v>
      </c>
      <c r="E78" s="99" t="n">
        <v>2</v>
      </c>
      <c r="F78" s="100"/>
      <c r="G78" s="56"/>
      <c r="H78" s="101" t="n">
        <v>9E-005</v>
      </c>
      <c r="I78" s="66"/>
      <c r="J78" s="66"/>
      <c r="K78" s="56"/>
      <c r="L78" s="81"/>
    </row>
    <row r="79" s="82" customFormat="true" ht="12" hidden="false" customHeight="false" outlineLevel="0" collapsed="false">
      <c r="B79" s="88"/>
      <c r="C79" s="88" t="s">
        <v>72</v>
      </c>
      <c r="D79" s="81"/>
      <c r="E79" s="95"/>
      <c r="G79" s="102"/>
      <c r="H79" s="94"/>
      <c r="I79" s="103"/>
      <c r="K79" s="104"/>
      <c r="L79" s="81"/>
    </row>
    <row r="80" s="82" customFormat="true" ht="12" hidden="false" customHeight="false" outlineLevel="0" collapsed="false">
      <c r="A80" s="88" t="n">
        <v>46</v>
      </c>
      <c r="B80" s="88" t="s">
        <v>157</v>
      </c>
      <c r="C80" s="88" t="s">
        <v>158</v>
      </c>
      <c r="D80" s="81" t="s">
        <v>75</v>
      </c>
      <c r="E80" s="103" t="n">
        <v>2.20848</v>
      </c>
      <c r="F80" s="79"/>
      <c r="G80" s="102"/>
      <c r="H80" s="80"/>
      <c r="I80" s="102"/>
      <c r="K80" s="102"/>
      <c r="L80" s="81"/>
    </row>
    <row r="81" s="58" customFormat="true" ht="12" hidden="false" customHeight="false" outlineLevel="0" collapsed="false">
      <c r="A81" s="53"/>
      <c r="B81" s="53"/>
      <c r="C81" s="53" t="s">
        <v>159</v>
      </c>
      <c r="D81" s="54"/>
      <c r="E81" s="55"/>
      <c r="F81" s="55"/>
      <c r="G81" s="76"/>
      <c r="H81" s="57"/>
      <c r="I81" s="56"/>
      <c r="L81" s="54"/>
    </row>
    <row r="82" s="58" customFormat="true" ht="12" hidden="false" customHeight="false" outlineLevel="0" collapsed="false">
      <c r="A82" s="53"/>
      <c r="B82" s="53"/>
      <c r="C82" s="53"/>
      <c r="D82" s="54"/>
      <c r="E82" s="55"/>
      <c r="F82" s="55"/>
      <c r="G82" s="76"/>
      <c r="H82" s="57"/>
      <c r="I82" s="56"/>
      <c r="L82" s="54"/>
    </row>
    <row r="84" customFormat="false" ht="12" hidden="false" customHeight="false" outlineLevel="0" collapsed="false">
      <c r="B84" s="53" t="s">
        <v>160</v>
      </c>
      <c r="C84" s="53" t="s">
        <v>161</v>
      </c>
      <c r="D84" s="54" t="s">
        <v>79</v>
      </c>
      <c r="E84" s="56" t="s">
        <v>29</v>
      </c>
      <c r="F84" s="56"/>
      <c r="H84" s="57" t="s">
        <v>30</v>
      </c>
    </row>
    <row r="85" customFormat="false" ht="12" hidden="false" customHeight="false" outlineLevel="0" collapsed="false">
      <c r="E85" s="56"/>
      <c r="F85" s="56"/>
    </row>
    <row r="86" customFormat="false" ht="12" hidden="false" customHeight="false" outlineLevel="0" collapsed="false">
      <c r="A86" s="53" t="n">
        <v>1</v>
      </c>
      <c r="B86" s="53" t="s">
        <v>162</v>
      </c>
      <c r="C86" s="53" t="s">
        <v>163</v>
      </c>
      <c r="D86" s="54" t="s">
        <v>44</v>
      </c>
      <c r="E86" s="64" t="n">
        <v>1</v>
      </c>
      <c r="F86" s="64"/>
      <c r="G86" s="77"/>
      <c r="H86" s="57" t="n">
        <v>0.02822</v>
      </c>
      <c r="I86" s="66"/>
    </row>
    <row r="87" customFormat="false" ht="12" hidden="false" customHeight="false" outlineLevel="0" collapsed="false">
      <c r="A87" s="53" t="n">
        <v>2</v>
      </c>
      <c r="B87" s="53" t="s">
        <v>164</v>
      </c>
      <c r="C87" s="53" t="s">
        <v>165</v>
      </c>
      <c r="D87" s="54" t="s">
        <v>44</v>
      </c>
      <c r="E87" s="64" t="n">
        <v>1</v>
      </c>
      <c r="F87" s="64"/>
      <c r="G87" s="77"/>
      <c r="H87" s="57" t="n">
        <v>0.02822</v>
      </c>
      <c r="I87" s="66"/>
    </row>
    <row r="88" customFormat="false" ht="12" hidden="false" customHeight="false" outlineLevel="0" collapsed="false">
      <c r="A88" s="53" t="n">
        <v>3</v>
      </c>
      <c r="B88" s="53" t="s">
        <v>166</v>
      </c>
      <c r="C88" s="58" t="s">
        <v>167</v>
      </c>
      <c r="D88" s="54" t="s">
        <v>44</v>
      </c>
      <c r="E88" s="61" t="n">
        <v>2</v>
      </c>
      <c r="F88" s="64"/>
      <c r="G88" s="77"/>
      <c r="H88" s="57" t="n">
        <v>0.01772</v>
      </c>
      <c r="I88" s="66"/>
    </row>
    <row r="89" customFormat="false" ht="12" hidden="false" customHeight="false" outlineLevel="0" collapsed="false">
      <c r="A89" s="53" t="n">
        <v>4</v>
      </c>
      <c r="B89" s="53" t="s">
        <v>168</v>
      </c>
      <c r="C89" s="58" t="s">
        <v>169</v>
      </c>
      <c r="D89" s="54" t="s">
        <v>44</v>
      </c>
      <c r="E89" s="61" t="n">
        <v>2</v>
      </c>
      <c r="F89" s="64"/>
      <c r="G89" s="77"/>
      <c r="H89" s="57" t="n">
        <v>0.018</v>
      </c>
      <c r="I89" s="66"/>
      <c r="K89" s="56"/>
      <c r="L89" s="66"/>
    </row>
    <row r="90" customFormat="false" ht="12" hidden="false" customHeight="false" outlineLevel="0" collapsed="false">
      <c r="A90" s="53" t="n">
        <v>5</v>
      </c>
      <c r="B90" s="53" t="s">
        <v>170</v>
      </c>
      <c r="C90" s="58" t="s">
        <v>171</v>
      </c>
      <c r="D90" s="54" t="s">
        <v>44</v>
      </c>
      <c r="E90" s="64" t="n">
        <v>6</v>
      </c>
      <c r="F90" s="56"/>
      <c r="G90" s="77"/>
      <c r="H90" s="57" t="n">
        <v>0.01651</v>
      </c>
      <c r="I90" s="66"/>
    </row>
    <row r="91" customFormat="false" ht="12" hidden="false" customHeight="false" outlineLevel="0" collapsed="false">
      <c r="A91" s="53" t="n">
        <v>6</v>
      </c>
      <c r="B91" s="53" t="s">
        <v>172</v>
      </c>
      <c r="C91" s="67" t="s">
        <v>173</v>
      </c>
      <c r="D91" s="68" t="s">
        <v>44</v>
      </c>
      <c r="E91" s="105" t="n">
        <v>2</v>
      </c>
      <c r="F91" s="105"/>
      <c r="G91" s="77"/>
      <c r="H91" s="83" t="n">
        <v>0.00414</v>
      </c>
      <c r="I91" s="66"/>
    </row>
    <row r="92" customFormat="false" ht="12" hidden="false" customHeight="false" outlineLevel="0" collapsed="false">
      <c r="A92" s="53" t="n">
        <v>7</v>
      </c>
      <c r="B92" s="53" t="s">
        <v>172</v>
      </c>
      <c r="C92" s="58" t="s">
        <v>174</v>
      </c>
      <c r="D92" s="54" t="s">
        <v>44</v>
      </c>
      <c r="E92" s="64" t="n">
        <v>2</v>
      </c>
      <c r="F92" s="56"/>
      <c r="G92" s="77"/>
      <c r="H92" s="57" t="n">
        <v>0.02688</v>
      </c>
      <c r="I92" s="66"/>
    </row>
    <row r="93" customFormat="false" ht="12" hidden="false" customHeight="false" outlineLevel="0" collapsed="false">
      <c r="A93" s="53" t="n">
        <v>8</v>
      </c>
      <c r="B93" s="53" t="s">
        <v>172</v>
      </c>
      <c r="C93" s="58" t="s">
        <v>175</v>
      </c>
      <c r="D93" s="54" t="s">
        <v>44</v>
      </c>
      <c r="E93" s="64" t="n">
        <v>2</v>
      </c>
      <c r="F93" s="56"/>
      <c r="G93" s="77"/>
      <c r="H93" s="57" t="n">
        <v>0.0314</v>
      </c>
      <c r="I93" s="66"/>
    </row>
    <row r="94" customFormat="false" ht="12" hidden="false" customHeight="false" outlineLevel="0" collapsed="false">
      <c r="A94" s="53" t="n">
        <v>9</v>
      </c>
      <c r="B94" s="53" t="s">
        <v>176</v>
      </c>
      <c r="C94" s="58" t="s">
        <v>177</v>
      </c>
      <c r="D94" s="54" t="s">
        <v>44</v>
      </c>
      <c r="E94" s="64" t="n">
        <v>6</v>
      </c>
      <c r="F94" s="56"/>
      <c r="G94" s="77"/>
      <c r="H94" s="57" t="n">
        <v>0.00172</v>
      </c>
      <c r="I94" s="66"/>
    </row>
    <row r="95" customFormat="false" ht="12" hidden="false" customHeight="false" outlineLevel="0" collapsed="false">
      <c r="A95" s="53" t="n">
        <v>10</v>
      </c>
      <c r="B95" s="53" t="s">
        <v>176</v>
      </c>
      <c r="C95" s="58" t="s">
        <v>178</v>
      </c>
      <c r="D95" s="54" t="s">
        <v>44</v>
      </c>
      <c r="E95" s="64" t="n">
        <v>1</v>
      </c>
      <c r="F95" s="56"/>
      <c r="G95" s="77"/>
      <c r="H95" s="57" t="n">
        <v>0.00172</v>
      </c>
      <c r="I95" s="66"/>
    </row>
    <row r="96" customFormat="false" ht="12" hidden="false" customHeight="false" outlineLevel="0" collapsed="false">
      <c r="A96" s="53" t="n">
        <v>11</v>
      </c>
      <c r="B96" s="53" t="s">
        <v>179</v>
      </c>
      <c r="C96" s="58" t="s">
        <v>180</v>
      </c>
      <c r="D96" s="54" t="s">
        <v>44</v>
      </c>
      <c r="E96" s="64" t="n">
        <v>2</v>
      </c>
      <c r="F96" s="56"/>
      <c r="G96" s="77"/>
      <c r="H96" s="57" t="n">
        <v>0.00154</v>
      </c>
      <c r="I96" s="66"/>
    </row>
    <row r="97" customFormat="false" ht="12" hidden="false" customHeight="false" outlineLevel="0" collapsed="false">
      <c r="A97" s="53" t="n">
        <v>12</v>
      </c>
      <c r="B97" s="53" t="s">
        <v>181</v>
      </c>
      <c r="C97" s="58" t="s">
        <v>182</v>
      </c>
      <c r="D97" s="54" t="s">
        <v>44</v>
      </c>
      <c r="E97" s="64" t="n">
        <v>1</v>
      </c>
      <c r="F97" s="56"/>
      <c r="G97" s="77"/>
      <c r="H97" s="57" t="n">
        <v>0.00022</v>
      </c>
      <c r="I97" s="66"/>
      <c r="K97" s="56"/>
    </row>
    <row r="98" customFormat="false" ht="12" hidden="false" customHeight="false" outlineLevel="0" collapsed="false">
      <c r="A98" s="53" t="n">
        <v>13</v>
      </c>
      <c r="B98" s="53" t="s">
        <v>183</v>
      </c>
      <c r="C98" s="58" t="s">
        <v>184</v>
      </c>
      <c r="D98" s="54" t="s">
        <v>44</v>
      </c>
      <c r="E98" s="64" t="n">
        <v>6</v>
      </c>
      <c r="F98" s="56"/>
      <c r="G98" s="77"/>
      <c r="H98" s="57" t="n">
        <v>0.0002</v>
      </c>
      <c r="I98" s="66"/>
    </row>
    <row r="99" customFormat="false" ht="12" hidden="false" customHeight="false" outlineLevel="0" collapsed="false">
      <c r="A99" s="53" t="n">
        <v>14</v>
      </c>
      <c r="B99" s="53" t="s">
        <v>185</v>
      </c>
      <c r="C99" s="58" t="s">
        <v>186</v>
      </c>
      <c r="D99" s="54" t="s">
        <v>44</v>
      </c>
      <c r="E99" s="64" t="n">
        <v>2</v>
      </c>
      <c r="F99" s="56"/>
      <c r="G99" s="77"/>
      <c r="H99" s="57" t="n">
        <v>0.00055</v>
      </c>
      <c r="I99" s="66"/>
    </row>
    <row r="100" customFormat="false" ht="12" hidden="false" customHeight="false" outlineLevel="0" collapsed="false">
      <c r="A100" s="53" t="n">
        <v>15</v>
      </c>
      <c r="B100" s="53" t="s">
        <v>187</v>
      </c>
      <c r="C100" s="58" t="s">
        <v>188</v>
      </c>
      <c r="D100" s="54" t="s">
        <v>44</v>
      </c>
      <c r="E100" s="64" t="n">
        <v>7</v>
      </c>
      <c r="F100" s="56"/>
      <c r="G100" s="77"/>
      <c r="H100" s="57" t="n">
        <v>0.0008</v>
      </c>
      <c r="I100" s="66"/>
      <c r="K100" s="56"/>
    </row>
    <row r="101" customFormat="false" ht="12" hidden="false" customHeight="false" outlineLevel="0" collapsed="false">
      <c r="A101" s="53" t="n">
        <v>16</v>
      </c>
      <c r="B101" s="53" t="s">
        <v>172</v>
      </c>
      <c r="C101" s="53" t="s">
        <v>189</v>
      </c>
      <c r="D101" s="54" t="s">
        <v>44</v>
      </c>
      <c r="E101" s="64" t="n">
        <v>12</v>
      </c>
      <c r="F101" s="56"/>
      <c r="G101" s="77"/>
      <c r="H101" s="57" t="n">
        <v>0</v>
      </c>
      <c r="I101" s="66"/>
      <c r="K101" s="56"/>
    </row>
    <row r="102" customFormat="false" ht="12" hidden="false" customHeight="false" outlineLevel="0" collapsed="false">
      <c r="C102" s="58" t="s">
        <v>72</v>
      </c>
      <c r="I102" s="66"/>
      <c r="K102" s="55"/>
    </row>
    <row r="103" customFormat="false" ht="12" hidden="false" customHeight="false" outlineLevel="0" collapsed="false">
      <c r="A103" s="53" t="n">
        <v>17</v>
      </c>
      <c r="B103" s="53" t="s">
        <v>190</v>
      </c>
      <c r="C103" s="53" t="s">
        <v>74</v>
      </c>
      <c r="D103" s="54" t="s">
        <v>75</v>
      </c>
      <c r="E103" s="66" t="n">
        <v>0.37502</v>
      </c>
      <c r="F103" s="61"/>
      <c r="I103" s="66"/>
      <c r="K103" s="55"/>
    </row>
    <row r="104" customFormat="false" ht="12" hidden="false" customHeight="false" outlineLevel="0" collapsed="false">
      <c r="C104" s="58" t="s">
        <v>191</v>
      </c>
      <c r="G104" s="106"/>
      <c r="K104" s="55"/>
    </row>
    <row r="107" customFormat="false" ht="12" hidden="false" customHeight="false" outlineLevel="0" collapsed="false">
      <c r="B107" s="53" t="s">
        <v>192</v>
      </c>
      <c r="C107" s="53" t="s">
        <v>193</v>
      </c>
      <c r="D107" s="54" t="s">
        <v>79</v>
      </c>
      <c r="E107" s="56" t="s">
        <v>29</v>
      </c>
      <c r="F107" s="56"/>
      <c r="H107" s="57" t="s">
        <v>30</v>
      </c>
    </row>
    <row r="108" customFormat="false" ht="12" hidden="false" customHeight="false" outlineLevel="0" collapsed="false">
      <c r="F108" s="64"/>
    </row>
    <row r="109" customFormat="false" ht="12" hidden="false" customHeight="false" outlineLevel="0" collapsed="false">
      <c r="A109" s="53" t="n">
        <v>1</v>
      </c>
      <c r="B109" s="53" t="s">
        <v>194</v>
      </c>
      <c r="C109" s="53" t="s">
        <v>195</v>
      </c>
      <c r="D109" s="54" t="s">
        <v>34</v>
      </c>
      <c r="E109" s="63" t="n">
        <v>61</v>
      </c>
      <c r="F109" s="64"/>
      <c r="H109" s="57" t="n">
        <v>0.01492</v>
      </c>
      <c r="I109" s="66"/>
    </row>
    <row r="110" customFormat="false" ht="12" hidden="false" customHeight="false" outlineLevel="0" collapsed="false">
      <c r="A110" s="53" t="n">
        <v>2</v>
      </c>
      <c r="B110" s="53" t="s">
        <v>196</v>
      </c>
      <c r="C110" s="53" t="s">
        <v>197</v>
      </c>
      <c r="D110" s="54" t="s">
        <v>34</v>
      </c>
      <c r="E110" s="63" t="n">
        <v>22</v>
      </c>
      <c r="F110" s="64"/>
      <c r="H110" s="57" t="n">
        <v>0.03065</v>
      </c>
      <c r="I110" s="66"/>
    </row>
    <row r="111" customFormat="false" ht="12" hidden="false" customHeight="false" outlineLevel="0" collapsed="false">
      <c r="A111" s="53" t="n">
        <v>3</v>
      </c>
      <c r="B111" s="53" t="s">
        <v>198</v>
      </c>
      <c r="C111" s="53" t="s">
        <v>199</v>
      </c>
      <c r="D111" s="54" t="s">
        <v>34</v>
      </c>
      <c r="E111" s="63" t="n">
        <v>26</v>
      </c>
      <c r="F111" s="64"/>
      <c r="H111" s="57" t="n">
        <v>0.0021</v>
      </c>
      <c r="I111" s="66"/>
    </row>
    <row r="112" customFormat="false" ht="12" hidden="false" customHeight="false" outlineLevel="0" collapsed="false">
      <c r="A112" s="53" t="n">
        <v>4</v>
      </c>
      <c r="B112" s="53" t="s">
        <v>200</v>
      </c>
      <c r="C112" s="53" t="s">
        <v>201</v>
      </c>
      <c r="D112" s="54" t="s">
        <v>34</v>
      </c>
      <c r="E112" s="63" t="n">
        <v>24</v>
      </c>
      <c r="F112" s="64"/>
      <c r="H112" s="57" t="n">
        <v>0.00198</v>
      </c>
      <c r="I112" s="66"/>
    </row>
    <row r="113" customFormat="false" ht="12" hidden="false" customHeight="false" outlineLevel="0" collapsed="false">
      <c r="A113" s="53" t="n">
        <v>5</v>
      </c>
      <c r="B113" s="53" t="s">
        <v>202</v>
      </c>
      <c r="C113" s="53" t="s">
        <v>203</v>
      </c>
      <c r="D113" s="54" t="s">
        <v>44</v>
      </c>
      <c r="E113" s="63" t="n">
        <v>2</v>
      </c>
      <c r="F113" s="64"/>
      <c r="H113" s="57" t="n">
        <v>0.01218</v>
      </c>
      <c r="I113" s="66"/>
    </row>
    <row r="114" customFormat="false" ht="12" hidden="false" customHeight="false" outlineLevel="0" collapsed="false">
      <c r="C114" s="53" t="s">
        <v>204</v>
      </c>
      <c r="G114" s="107"/>
      <c r="I114" s="66"/>
    </row>
    <row r="115" customFormat="false" ht="12" hidden="false" customHeight="false" outlineLevel="0" collapsed="false">
      <c r="I115" s="66"/>
    </row>
    <row r="116" customFormat="false" ht="12" hidden="false" customHeight="false" outlineLevel="0" collapsed="false">
      <c r="I116" s="66"/>
    </row>
    <row r="117" customFormat="false" ht="12" hidden="false" customHeight="false" outlineLevel="0" collapsed="false">
      <c r="I117" s="66"/>
    </row>
    <row r="118" customFormat="false" ht="12" hidden="false" customHeight="false" outlineLevel="0" collapsed="false">
      <c r="B118" s="53" t="s">
        <v>205</v>
      </c>
      <c r="C118" s="53" t="s">
        <v>206</v>
      </c>
      <c r="D118" s="54" t="s">
        <v>79</v>
      </c>
      <c r="E118" s="56" t="s">
        <v>29</v>
      </c>
      <c r="F118" s="56"/>
      <c r="H118" s="57" t="s">
        <v>30</v>
      </c>
      <c r="I118" s="66"/>
    </row>
    <row r="119" customFormat="false" ht="12" hidden="false" customHeight="false" outlineLevel="0" collapsed="false">
      <c r="I119" s="66"/>
    </row>
    <row r="120" customFormat="false" ht="12" hidden="false" customHeight="false" outlineLevel="0" collapsed="false">
      <c r="A120" s="53" t="n">
        <v>1</v>
      </c>
      <c r="B120" s="67" t="s">
        <v>207</v>
      </c>
      <c r="C120" s="67" t="s">
        <v>208</v>
      </c>
      <c r="D120" s="68" t="s">
        <v>34</v>
      </c>
      <c r="E120" s="105" t="n">
        <v>310</v>
      </c>
      <c r="F120" s="74"/>
      <c r="G120" s="70"/>
      <c r="H120" s="83" t="n">
        <v>0.00213</v>
      </c>
      <c r="I120" s="66"/>
    </row>
    <row r="121" customFormat="false" ht="12" hidden="false" customHeight="false" outlineLevel="0" collapsed="false">
      <c r="A121" s="53" t="n">
        <v>2</v>
      </c>
      <c r="B121" s="67" t="s">
        <v>209</v>
      </c>
      <c r="C121" s="67" t="s">
        <v>210</v>
      </c>
      <c r="D121" s="68" t="s">
        <v>34</v>
      </c>
      <c r="E121" s="105" t="n">
        <v>43</v>
      </c>
      <c r="F121" s="74"/>
      <c r="G121" s="70"/>
      <c r="H121" s="83" t="n">
        <v>0.00497</v>
      </c>
      <c r="I121" s="66"/>
    </row>
    <row r="122" customFormat="false" ht="12" hidden="false" customHeight="false" outlineLevel="0" collapsed="false">
      <c r="A122" s="53" t="n">
        <v>3</v>
      </c>
      <c r="B122" s="67" t="s">
        <v>211</v>
      </c>
      <c r="C122" s="67" t="s">
        <v>212</v>
      </c>
      <c r="D122" s="68" t="s">
        <v>34</v>
      </c>
      <c r="E122" s="105" t="n">
        <v>20</v>
      </c>
      <c r="F122" s="74"/>
      <c r="G122" s="70"/>
      <c r="H122" s="83" t="n">
        <v>0.0067</v>
      </c>
      <c r="I122" s="66"/>
    </row>
    <row r="123" customFormat="false" ht="12" hidden="false" customHeight="false" outlineLevel="0" collapsed="false">
      <c r="A123" s="53" t="n">
        <v>4</v>
      </c>
      <c r="B123" s="67" t="s">
        <v>213</v>
      </c>
      <c r="C123" s="67" t="s">
        <v>214</v>
      </c>
      <c r="D123" s="68" t="s">
        <v>44</v>
      </c>
      <c r="E123" s="105" t="n">
        <v>89</v>
      </c>
      <c r="F123" s="74"/>
      <c r="G123" s="70"/>
      <c r="H123" s="83" t="n">
        <v>0.0027</v>
      </c>
      <c r="I123" s="66"/>
    </row>
    <row r="124" customFormat="false" ht="12" hidden="false" customHeight="false" outlineLevel="0" collapsed="false">
      <c r="A124" s="53" t="n">
        <v>5</v>
      </c>
      <c r="B124" s="67" t="s">
        <v>215</v>
      </c>
      <c r="C124" s="67" t="s">
        <v>216</v>
      </c>
      <c r="D124" s="68" t="s">
        <v>44</v>
      </c>
      <c r="E124" s="105" t="n">
        <v>5</v>
      </c>
      <c r="F124" s="74"/>
      <c r="G124" s="70"/>
      <c r="H124" s="83" t="n">
        <v>0.0027</v>
      </c>
      <c r="I124" s="66"/>
    </row>
    <row r="125" customFormat="false" ht="12" hidden="false" customHeight="false" outlineLevel="0" collapsed="false">
      <c r="A125" s="53" t="n">
        <v>6</v>
      </c>
      <c r="B125" s="67" t="s">
        <v>217</v>
      </c>
      <c r="C125" s="67" t="s">
        <v>218</v>
      </c>
      <c r="D125" s="68" t="s">
        <v>44</v>
      </c>
      <c r="E125" s="105" t="n">
        <v>16</v>
      </c>
      <c r="F125" s="74"/>
      <c r="G125" s="70"/>
      <c r="H125" s="83" t="n">
        <v>0.00053</v>
      </c>
      <c r="I125" s="66"/>
    </row>
    <row r="126" customFormat="false" ht="12" hidden="false" customHeight="false" outlineLevel="0" collapsed="false">
      <c r="A126" s="53" t="n">
        <v>7</v>
      </c>
      <c r="B126" s="67" t="s">
        <v>219</v>
      </c>
      <c r="C126" s="67" t="s">
        <v>220</v>
      </c>
      <c r="D126" s="68" t="s">
        <v>44</v>
      </c>
      <c r="E126" s="105" t="n">
        <v>16</v>
      </c>
      <c r="F126" s="74"/>
      <c r="G126" s="70"/>
      <c r="H126" s="83" t="n">
        <v>0.00123</v>
      </c>
      <c r="I126" s="66"/>
    </row>
    <row r="127" customFormat="false" ht="12" hidden="false" customHeight="false" outlineLevel="0" collapsed="false">
      <c r="A127" s="53" t="n">
        <v>8</v>
      </c>
      <c r="B127" s="67" t="s">
        <v>221</v>
      </c>
      <c r="C127" s="67" t="s">
        <v>222</v>
      </c>
      <c r="D127" s="68" t="s">
        <v>44</v>
      </c>
      <c r="E127" s="105" t="n">
        <v>3</v>
      </c>
      <c r="F127" s="74"/>
      <c r="G127" s="70"/>
      <c r="H127" s="83" t="n">
        <v>0.00146</v>
      </c>
      <c r="I127" s="66"/>
    </row>
    <row r="128" customFormat="false" ht="12" hidden="false" customHeight="false" outlineLevel="0" collapsed="false">
      <c r="A128" s="53" t="n">
        <v>9</v>
      </c>
      <c r="B128" s="67" t="s">
        <v>223</v>
      </c>
      <c r="C128" s="67" t="s">
        <v>224</v>
      </c>
      <c r="D128" s="68" t="s">
        <v>44</v>
      </c>
      <c r="E128" s="105" t="n">
        <v>2</v>
      </c>
      <c r="F128" s="74"/>
      <c r="G128" s="70"/>
      <c r="H128" s="83" t="n">
        <v>0.00244</v>
      </c>
      <c r="I128" s="66"/>
    </row>
    <row r="129" customFormat="false" ht="12" hidden="false" customHeight="false" outlineLevel="0" collapsed="false">
      <c r="B129" s="67"/>
      <c r="C129" s="67" t="s">
        <v>204</v>
      </c>
      <c r="D129" s="68"/>
      <c r="E129" s="105"/>
      <c r="F129" s="74"/>
      <c r="G129" s="107"/>
      <c r="H129" s="83"/>
      <c r="I129" s="66"/>
    </row>
    <row r="130" customFormat="false" ht="12" hidden="false" customHeight="false" outlineLevel="0" collapsed="false">
      <c r="B130" s="67"/>
      <c r="C130" s="67"/>
      <c r="D130" s="68"/>
      <c r="E130" s="105"/>
      <c r="F130" s="74"/>
      <c r="G130" s="70"/>
      <c r="H130" s="83"/>
      <c r="I130" s="66"/>
    </row>
    <row r="131" customFormat="false" ht="12" hidden="false" customHeight="false" outlineLevel="0" collapsed="false">
      <c r="I131" s="66"/>
    </row>
    <row r="132" customFormat="false" ht="12" hidden="false" customHeight="false" outlineLevel="0" collapsed="false">
      <c r="I132" s="66"/>
    </row>
    <row r="133" customFormat="false" ht="12" hidden="false" customHeight="false" outlineLevel="0" collapsed="false">
      <c r="B133" s="53" t="s">
        <v>225</v>
      </c>
      <c r="C133" s="53" t="s">
        <v>226</v>
      </c>
      <c r="D133" s="54" t="s">
        <v>79</v>
      </c>
      <c r="E133" s="56" t="s">
        <v>29</v>
      </c>
      <c r="F133" s="56"/>
      <c r="H133" s="57" t="s">
        <v>30</v>
      </c>
      <c r="I133" s="66"/>
    </row>
    <row r="134" customFormat="false" ht="12" hidden="false" customHeight="false" outlineLevel="0" collapsed="false">
      <c r="I134" s="66"/>
    </row>
    <row r="135" customFormat="false" ht="12" hidden="false" customHeight="false" outlineLevel="0" collapsed="false">
      <c r="A135" s="53" t="n">
        <v>1</v>
      </c>
      <c r="B135" s="67" t="s">
        <v>227</v>
      </c>
      <c r="C135" s="67" t="s">
        <v>228</v>
      </c>
      <c r="D135" s="68" t="s">
        <v>44</v>
      </c>
      <c r="E135" s="105" t="n">
        <v>3</v>
      </c>
      <c r="F135" s="74"/>
      <c r="G135" s="70"/>
      <c r="H135" s="83" t="n">
        <v>0.01933</v>
      </c>
      <c r="I135" s="66"/>
    </row>
    <row r="136" customFormat="false" ht="12" hidden="false" customHeight="false" outlineLevel="0" collapsed="false">
      <c r="A136" s="53" t="n">
        <v>2</v>
      </c>
      <c r="B136" s="67" t="s">
        <v>229</v>
      </c>
      <c r="C136" s="67" t="s">
        <v>230</v>
      </c>
      <c r="D136" s="68" t="s">
        <v>44</v>
      </c>
      <c r="E136" s="105" t="n">
        <v>2</v>
      </c>
      <c r="F136" s="74"/>
      <c r="G136" s="70"/>
      <c r="H136" s="83" t="n">
        <v>0.0284</v>
      </c>
      <c r="I136" s="66"/>
    </row>
    <row r="137" customFormat="false" ht="12" hidden="false" customHeight="false" outlineLevel="0" collapsed="false">
      <c r="A137" s="53" t="n">
        <v>3</v>
      </c>
      <c r="B137" s="67" t="s">
        <v>231</v>
      </c>
      <c r="C137" s="67" t="s">
        <v>232</v>
      </c>
      <c r="D137" s="68" t="s">
        <v>44</v>
      </c>
      <c r="E137" s="105" t="n">
        <v>7</v>
      </c>
      <c r="F137" s="74"/>
      <c r="G137" s="70"/>
      <c r="H137" s="83" t="n">
        <v>0.01946</v>
      </c>
      <c r="I137" s="66"/>
    </row>
    <row r="138" customFormat="false" ht="12" hidden="false" customHeight="false" outlineLevel="0" collapsed="false">
      <c r="A138" s="53" t="n">
        <v>4</v>
      </c>
      <c r="B138" s="67" t="s">
        <v>233</v>
      </c>
      <c r="C138" s="67" t="s">
        <v>234</v>
      </c>
      <c r="D138" s="68" t="s">
        <v>44</v>
      </c>
      <c r="E138" s="105" t="n">
        <v>1</v>
      </c>
      <c r="F138" s="74"/>
      <c r="G138" s="70"/>
      <c r="H138" s="83" t="n">
        <v>0.0245</v>
      </c>
      <c r="I138" s="66"/>
    </row>
    <row r="139" customFormat="false" ht="12" hidden="false" customHeight="false" outlineLevel="0" collapsed="false">
      <c r="A139" s="53" t="n">
        <v>5</v>
      </c>
      <c r="B139" s="67" t="s">
        <v>235</v>
      </c>
      <c r="C139" s="67" t="s">
        <v>236</v>
      </c>
      <c r="D139" s="68" t="s">
        <v>44</v>
      </c>
      <c r="E139" s="105" t="n">
        <v>2</v>
      </c>
      <c r="F139" s="74"/>
      <c r="G139" s="70"/>
      <c r="H139" s="83" t="n">
        <v>0.01707</v>
      </c>
      <c r="I139" s="66"/>
    </row>
    <row r="140" customFormat="false" ht="12" hidden="false" customHeight="false" outlineLevel="0" collapsed="false">
      <c r="A140" s="53" t="n">
        <v>6</v>
      </c>
      <c r="B140" s="67" t="s">
        <v>237</v>
      </c>
      <c r="C140" s="67" t="s">
        <v>238</v>
      </c>
      <c r="D140" s="68" t="s">
        <v>44</v>
      </c>
      <c r="E140" s="105" t="n">
        <v>10</v>
      </c>
      <c r="F140" s="74"/>
      <c r="G140" s="70"/>
      <c r="H140" s="83" t="n">
        <v>0.00156</v>
      </c>
      <c r="I140" s="66"/>
    </row>
    <row r="141" customFormat="false" ht="12" hidden="false" customHeight="false" outlineLevel="0" collapsed="false">
      <c r="A141" s="53" t="n">
        <v>7</v>
      </c>
      <c r="B141" s="67" t="s">
        <v>239</v>
      </c>
      <c r="C141" s="67" t="s">
        <v>240</v>
      </c>
      <c r="D141" s="68" t="s">
        <v>44</v>
      </c>
      <c r="E141" s="105" t="n">
        <v>11</v>
      </c>
      <c r="F141" s="74"/>
      <c r="G141" s="70"/>
      <c r="H141" s="83" t="n">
        <v>0.00085</v>
      </c>
      <c r="I141" s="66"/>
    </row>
    <row r="142" customFormat="false" ht="12" hidden="false" customHeight="false" outlineLevel="0" collapsed="false">
      <c r="A142" s="53" t="n">
        <v>8</v>
      </c>
      <c r="B142" s="67" t="s">
        <v>241</v>
      </c>
      <c r="C142" s="67" t="s">
        <v>242</v>
      </c>
      <c r="D142" s="68" t="s">
        <v>44</v>
      </c>
      <c r="E142" s="105" t="n">
        <v>1</v>
      </c>
      <c r="F142" s="74"/>
      <c r="G142" s="70"/>
      <c r="H142" s="83" t="n">
        <v>0.00122</v>
      </c>
      <c r="I142" s="66"/>
    </row>
    <row r="143" customFormat="false" ht="12" hidden="false" customHeight="false" outlineLevel="0" collapsed="false">
      <c r="B143" s="67"/>
      <c r="C143" s="67" t="s">
        <v>204</v>
      </c>
      <c r="D143" s="68"/>
      <c r="E143" s="105"/>
      <c r="F143" s="74"/>
      <c r="G143" s="107"/>
      <c r="H143" s="83"/>
      <c r="I143" s="66"/>
    </row>
    <row r="144" customFormat="false" ht="12" hidden="false" customHeight="false" outlineLevel="0" collapsed="false">
      <c r="I144" s="66"/>
    </row>
    <row r="145" customFormat="false" ht="12" hidden="false" customHeight="false" outlineLevel="0" collapsed="false">
      <c r="I145" s="66"/>
    </row>
    <row r="146" customFormat="false" ht="12" hidden="false" customHeight="false" outlineLevel="0" collapsed="false">
      <c r="I146" s="66"/>
    </row>
    <row r="147" customFormat="false" ht="12" hidden="false" customHeight="false" outlineLevel="0" collapsed="false">
      <c r="B147" s="108" t="s">
        <v>22</v>
      </c>
      <c r="C147" s="109" t="s">
        <v>243</v>
      </c>
      <c r="D147" s="68"/>
      <c r="E147" s="70" t="s">
        <v>29</v>
      </c>
      <c r="F147" s="70"/>
      <c r="G147" s="70"/>
      <c r="I147" s="66"/>
    </row>
    <row r="148" customFormat="false" ht="12" hidden="false" customHeight="false" outlineLevel="0" collapsed="false">
      <c r="B148" s="108"/>
      <c r="C148" s="109"/>
      <c r="D148" s="68"/>
      <c r="E148" s="70"/>
      <c r="F148" s="70"/>
      <c r="G148" s="70"/>
      <c r="I148" s="66"/>
    </row>
    <row r="149" customFormat="false" ht="12" hidden="false" customHeight="false" outlineLevel="0" collapsed="false">
      <c r="A149" s="53" t="n">
        <v>1</v>
      </c>
      <c r="B149" s="108" t="s">
        <v>244</v>
      </c>
      <c r="C149" s="110" t="s">
        <v>245</v>
      </c>
      <c r="D149" s="111" t="s">
        <v>75</v>
      </c>
      <c r="E149" s="112" t="n">
        <v>0.13705</v>
      </c>
      <c r="F149" s="113"/>
      <c r="G149" s="70"/>
      <c r="I149" s="66"/>
      <c r="K149" s="114"/>
    </row>
    <row r="150" customFormat="false" ht="12" hidden="false" customHeight="false" outlineLevel="0" collapsed="false">
      <c r="A150" s="53" t="n">
        <v>2</v>
      </c>
      <c r="B150" s="108" t="s">
        <v>246</v>
      </c>
      <c r="C150" s="115" t="s">
        <v>247</v>
      </c>
      <c r="D150" s="111" t="s">
        <v>75</v>
      </c>
      <c r="E150" s="112" t="n">
        <v>3.2089</v>
      </c>
      <c r="F150" s="113"/>
      <c r="G150" s="70"/>
      <c r="I150" s="66"/>
    </row>
    <row r="151" customFormat="false" ht="12" hidden="false" customHeight="false" outlineLevel="0" collapsed="false">
      <c r="A151" s="53" t="n">
        <v>3</v>
      </c>
      <c r="B151" s="108" t="s">
        <v>248</v>
      </c>
      <c r="C151" s="115" t="s">
        <v>249</v>
      </c>
      <c r="D151" s="111" t="s">
        <v>75</v>
      </c>
      <c r="E151" s="112" t="n">
        <v>3.2089</v>
      </c>
      <c r="F151" s="113"/>
      <c r="G151" s="70"/>
      <c r="I151" s="66"/>
      <c r="K151" s="114"/>
    </row>
    <row r="152" customFormat="false" ht="12" hidden="false" customHeight="false" outlineLevel="0" collapsed="false">
      <c r="A152" s="53" t="n">
        <v>4</v>
      </c>
      <c r="B152" s="108" t="s">
        <v>250</v>
      </c>
      <c r="C152" s="115" t="s">
        <v>251</v>
      </c>
      <c r="D152" s="68" t="s">
        <v>75</v>
      </c>
      <c r="E152" s="116" t="n">
        <v>3.2089</v>
      </c>
      <c r="F152" s="113"/>
      <c r="G152" s="70"/>
      <c r="I152" s="66"/>
    </row>
    <row r="153" customFormat="false" ht="12" hidden="false" customHeight="false" outlineLevel="0" collapsed="false">
      <c r="A153" s="53" t="n">
        <v>5</v>
      </c>
      <c r="B153" s="108" t="s">
        <v>252</v>
      </c>
      <c r="C153" s="115" t="s">
        <v>253</v>
      </c>
      <c r="D153" s="68" t="s">
        <v>75</v>
      </c>
      <c r="E153" s="116" t="n">
        <v>60.9691</v>
      </c>
      <c r="F153" s="113"/>
      <c r="G153" s="70"/>
      <c r="I153" s="66"/>
    </row>
    <row r="154" customFormat="false" ht="12" hidden="false" customHeight="false" outlineLevel="0" collapsed="false">
      <c r="A154" s="53" t="n">
        <v>6</v>
      </c>
      <c r="B154" s="108" t="s">
        <v>254</v>
      </c>
      <c r="C154" s="115" t="s">
        <v>255</v>
      </c>
      <c r="D154" s="68" t="s">
        <v>75</v>
      </c>
      <c r="E154" s="116" t="n">
        <v>3.2089</v>
      </c>
      <c r="F154" s="113"/>
      <c r="G154" s="70"/>
      <c r="I154" s="66"/>
    </row>
    <row r="155" customFormat="false" ht="12" hidden="false" customHeight="false" outlineLevel="0" collapsed="false">
      <c r="A155" s="53" t="n">
        <v>7</v>
      </c>
      <c r="B155" s="108" t="s">
        <v>256</v>
      </c>
      <c r="C155" s="115" t="s">
        <v>257</v>
      </c>
      <c r="D155" s="68" t="s">
        <v>75</v>
      </c>
      <c r="E155" s="116" t="n">
        <v>3.2089</v>
      </c>
      <c r="F155" s="113"/>
      <c r="G155" s="70"/>
      <c r="I155" s="66"/>
    </row>
    <row r="156" customFormat="false" ht="12" hidden="false" customHeight="false" outlineLevel="0" collapsed="false">
      <c r="A156" s="53" t="n">
        <v>8</v>
      </c>
      <c r="B156" s="108" t="s">
        <v>258</v>
      </c>
      <c r="C156" s="115" t="s">
        <v>259</v>
      </c>
      <c r="D156" s="68" t="s">
        <v>75</v>
      </c>
      <c r="E156" s="116" t="n">
        <v>3.2089</v>
      </c>
      <c r="F156" s="113"/>
      <c r="G156" s="70"/>
      <c r="I156" s="66"/>
    </row>
    <row r="157" customFormat="false" ht="12" hidden="false" customHeight="false" outlineLevel="0" collapsed="false">
      <c r="G157" s="107"/>
      <c r="I157" s="66"/>
    </row>
  </sheetData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Dagmar Svobodová</cp:lastModifiedBy>
  <cp:lastPrinted>2014-06-03T11:36:22Z</cp:lastPrinted>
  <dcterms:modified xsi:type="dcterms:W3CDTF">2014-06-03T11:36:47Z</dcterms:modified>
  <cp:revision>0</cp:revision>
  <dc:subject/>
  <dc:title/>
</cp:coreProperties>
</file>