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  <sheet name="Kniha svítidel" sheetId="2" state="visible" r:id="rId3"/>
  </sheets>
  <definedNames>
    <definedName function="false" hidden="false" localSheetId="1" name="_xlnm.Print_Area" vbProcedure="false">'Kniha svítidel'!$A$1:$G$8</definedName>
    <definedName function="false" hidden="false" localSheetId="0" name="_xlnm.Print_Area" vbProcedure="false">vzor!$A$1:$H$156</definedName>
    <definedName function="false" hidden="false" name="G___P__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G___P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61">
  <si>
    <t xml:space="preserve">Výkaz výměr</t>
  </si>
  <si>
    <t xml:space="preserve">Ceny jsou orientační a neobsahují DPH</t>
  </si>
  <si>
    <t xml:space="preserve">Základní rozpočtové náklady</t>
  </si>
  <si>
    <t xml:space="preserve">A.   Dodávky dle specifikací</t>
  </si>
  <si>
    <t xml:space="preserve">B.    Doprava dodávek (5 % z A)</t>
  </si>
  <si>
    <t xml:space="preserve">C.   Montáž</t>
  </si>
  <si>
    <t xml:space="preserve">D.   Demontáž</t>
  </si>
  <si>
    <t xml:space="preserve">E.   Materiál nosný délkový</t>
  </si>
  <si>
    <t xml:space="preserve">F.   Materiál nosný kusový</t>
  </si>
  <si>
    <t xml:space="preserve">H.   Prořez délkového materiálu (5 % z E)</t>
  </si>
  <si>
    <t xml:space="preserve">J.    Součet materiál nosný (E+F+H)</t>
  </si>
  <si>
    <t xml:space="preserve">K.   Materiál podružný (3 % z J)</t>
  </si>
  <si>
    <t xml:space="preserve">L.    Součet montáž + demontáž  + materiál (C+D+J+K)</t>
  </si>
  <si>
    <t xml:space="preserve">M.  PPV (6 % z L)</t>
  </si>
  <si>
    <t xml:space="preserve">N.   Zemní práce</t>
  </si>
  <si>
    <t xml:space="preserve">O.   Nátěry</t>
  </si>
  <si>
    <t xml:space="preserve">P.   Práce účtované hodinovou sazbou</t>
  </si>
  <si>
    <t xml:space="preserve">       předběžná obhlídka</t>
  </si>
  <si>
    <t xml:space="preserve">h</t>
  </si>
  <si>
    <t xml:space="preserve">       Nastavení centrály NO</t>
  </si>
  <si>
    <t xml:space="preserve">       součet položky</t>
  </si>
  <si>
    <t xml:space="preserve">R.   Celkem základní rozpočtové náklady</t>
  </si>
  <si>
    <t xml:space="preserve">S.   Revize</t>
  </si>
  <si>
    <t xml:space="preserve">Rozvaděč RS11</t>
  </si>
  <si>
    <t xml:space="preserve">Název</t>
  </si>
  <si>
    <t xml:space="preserve">Počet</t>
  </si>
  <si>
    <t xml:space="preserve">J</t>
  </si>
  <si>
    <t xml:space="preserve">Cena</t>
  </si>
  <si>
    <t xml:space="preserve">Celkem</t>
  </si>
  <si>
    <t xml:space="preserve">Položka</t>
  </si>
  <si>
    <t xml:space="preserve">Modul do rozvadecu</t>
  </si>
  <si>
    <t xml:space="preserve">DLS 3Ph/BUS</t>
  </si>
  <si>
    <t xml:space="preserve"> </t>
  </si>
  <si>
    <t xml:space="preserve">ks</t>
  </si>
  <si>
    <t xml:space="preserve">31500000-1</t>
  </si>
  <si>
    <t xml:space="preserve">Elektrické zdroje světla a svítidla 16.12.2003 31.12.9999</t>
  </si>
  <si>
    <t xml:space="preserve">Kapsa na vykresy A4 plech</t>
  </si>
  <si>
    <t xml:space="preserve">31220000-4</t>
  </si>
  <si>
    <t xml:space="preserve">Části elektrických obvodů 16.12.2003 31.12.9999</t>
  </si>
  <si>
    <t xml:space="preserve">Chranic</t>
  </si>
  <si>
    <t xml:space="preserve">PHF7-40/4/003-G</t>
  </si>
  <si>
    <t xml:space="preserve">31211310-4</t>
  </si>
  <si>
    <t xml:space="preserve">Jističe 16.12.2003 31.12.9999</t>
  </si>
  <si>
    <t xml:space="preserve">Chranic FI/LS</t>
  </si>
  <si>
    <t xml:space="preserve">PFL7-16/1N/003/B-G</t>
  </si>
  <si>
    <t xml:space="preserve">PFL7-10/1N/003/C</t>
  </si>
  <si>
    <t xml:space="preserve">Ovladaci tlacitko</t>
  </si>
  <si>
    <t xml:space="preserve">MT10+TB</t>
  </si>
  <si>
    <t xml:space="preserve">1/0</t>
  </si>
  <si>
    <t xml:space="preserve">31131100-4</t>
  </si>
  <si>
    <t xml:space="preserve">Ovladače 16.12.2003 31.12.9999</t>
  </si>
  <si>
    <t xml:space="preserve">Svetelne navesti</t>
  </si>
  <si>
    <t xml:space="preserve">MK1</t>
  </si>
  <si>
    <t xml:space="preserve">Signalka pro MK</t>
  </si>
  <si>
    <t xml:space="preserve">zelena</t>
  </si>
  <si>
    <t xml:space="preserve">bila</t>
  </si>
  <si>
    <t xml:space="preserve">Jistic instalacni</t>
  </si>
  <si>
    <t xml:space="preserve">1 P</t>
  </si>
  <si>
    <t xml:space="preserve">6A/B</t>
  </si>
  <si>
    <t xml:space="preserve">10A/C</t>
  </si>
  <si>
    <t xml:space="preserve">16A/C</t>
  </si>
  <si>
    <t xml:space="preserve">Pomocne kontakty</t>
  </si>
  <si>
    <t xml:space="preserve">PS-LS-1100</t>
  </si>
  <si>
    <t xml:space="preserve">Pojistkovy odpinac</t>
  </si>
  <si>
    <t xml:space="preserve">OPV 14/3</t>
  </si>
  <si>
    <t xml:space="preserve">31211300-1</t>
  </si>
  <si>
    <t xml:space="preserve">Pojistky 16.12.2003 31.12.9999</t>
  </si>
  <si>
    <t xml:space="preserve">Pojistka</t>
  </si>
  <si>
    <t xml:space="preserve">PV 14 gG</t>
  </si>
  <si>
    <t xml:space="preserve">40A</t>
  </si>
  <si>
    <t xml:space="preserve">Mustek N  7</t>
  </si>
  <si>
    <t xml:space="preserve">DIN/pasek</t>
  </si>
  <si>
    <t xml:space="preserve">31214500-4</t>
  </si>
  <si>
    <t xml:space="preserve">Elektrické rozvaděče 16.12.2003 31.12.9999</t>
  </si>
  <si>
    <t xml:space="preserve">Lista isolovana</t>
  </si>
  <si>
    <t xml:space="preserve">3f/10 mm  63A  1m </t>
  </si>
  <si>
    <t xml:space="preserve">Svodič přepětí 2 vým.modul</t>
  </si>
  <si>
    <t xml:space="preserve">SVC-350-3N-MZ</t>
  </si>
  <si>
    <t xml:space="preserve">31217000-0</t>
  </si>
  <si>
    <t xml:space="preserve">Ochrany proti přepětí 16.12.2003 31.12.9999</t>
  </si>
  <si>
    <t xml:space="preserve">Pripojnice fazova Cu</t>
  </si>
  <si>
    <t xml:space="preserve">63 A</t>
  </si>
  <si>
    <t xml:space="preserve">31218000-7</t>
  </si>
  <si>
    <t xml:space="preserve">Přípojnice 16.12.2003 31.12.9999</t>
  </si>
  <si>
    <t xml:space="preserve">Pripojnice nulova Cu</t>
  </si>
  <si>
    <t xml:space="preserve">Pripojeni skrine na PE</t>
  </si>
  <si>
    <t xml:space="preserve">do 63A</t>
  </si>
  <si>
    <t xml:space="preserve">Skrin rozvadec STA-NL 200x60x40  IP40 </t>
  </si>
  <si>
    <t xml:space="preserve">Bocni kryt IP40  200x40</t>
  </si>
  <si>
    <t xml:space="preserve">Nosnik rostu 180</t>
  </si>
  <si>
    <t xml:space="preserve">sa</t>
  </si>
  <si>
    <t xml:space="preserve">Montazni panel 180x60</t>
  </si>
  <si>
    <t xml:space="preserve">Drzak montazniho panelu</t>
  </si>
  <si>
    <t xml:space="preserve">Automatický přepínač</t>
  </si>
  <si>
    <t xml:space="preserve">ATySet M 6s 40A, 4-pól</t>
  </si>
  <si>
    <t xml:space="preserve">31214000-9</t>
  </si>
  <si>
    <t xml:space="preserve">Spínací zařízení 16.12.2003 31.12.9999</t>
  </si>
  <si>
    <t xml:space="preserve">ATySet M 6s</t>
  </si>
  <si>
    <t xml:space="preserve">Svorka radova</t>
  </si>
  <si>
    <t xml:space="preserve">RSA</t>
  </si>
  <si>
    <t xml:space="preserve">2.5</t>
  </si>
  <si>
    <t xml:space="preserve">31600000-2</t>
  </si>
  <si>
    <t xml:space="preserve">Elektrické zařízení a přístroje 16.12.2003 31.12.9999</t>
  </si>
  <si>
    <t xml:space="preserve">Celkem s montáží rozváděče</t>
  </si>
  <si>
    <t xml:space="preserve">skříňový</t>
  </si>
  <si>
    <t xml:space="preserve">30 %</t>
  </si>
  <si>
    <t xml:space="preserve">50910000-7</t>
  </si>
  <si>
    <t xml:space="preserve">Instalace a montáž elektrických a mechanických zařízení 16.12.2003 31.12.9999</t>
  </si>
  <si>
    <t xml:space="preserve">Konvertor</t>
  </si>
  <si>
    <t xml:space="preserve">LWE 150 CG-S</t>
  </si>
  <si>
    <t xml:space="preserve">Spinac v krytu IP54/3P/7,5kW</t>
  </si>
  <si>
    <t xml:space="preserve">BE 325 M/TPN</t>
  </si>
  <si>
    <t xml:space="preserve">Spinac  zapuštěný</t>
  </si>
  <si>
    <t xml:space="preserve">1</t>
  </si>
  <si>
    <t xml:space="preserve">komplet</t>
  </si>
  <si>
    <t xml:space="preserve">5</t>
  </si>
  <si>
    <t xml:space="preserve">6</t>
  </si>
  <si>
    <t xml:space="preserve">1/0S</t>
  </si>
  <si>
    <t xml:space="preserve">Spinac zapuštěný IP44</t>
  </si>
  <si>
    <t xml:space="preserve">06940</t>
  </si>
  <si>
    <t xml:space="preserve">Zasuvka zapuštěný</t>
  </si>
  <si>
    <t xml:space="preserve">1x</t>
  </si>
  <si>
    <t xml:space="preserve">31224100-3</t>
  </si>
  <si>
    <t xml:space="preserve">Zásuvky a zástrčky 16.12.2003 31.12.9999</t>
  </si>
  <si>
    <t xml:space="preserve">s přepěť.ochr.</t>
  </si>
  <si>
    <t xml:space="preserve">Zasuvka zapuštěný IP44</t>
  </si>
  <si>
    <t xml:space="preserve">1x vic.</t>
  </si>
  <si>
    <t xml:space="preserve">2989</t>
  </si>
  <si>
    <t xml:space="preserve">Zasuvka IP44 plast</t>
  </si>
  <si>
    <t xml:space="preserve">5518-2929</t>
  </si>
  <si>
    <t xml:space="preserve">Krabice   P</t>
  </si>
  <si>
    <t xml:space="preserve">KU 68</t>
  </si>
  <si>
    <t xml:space="preserve">1901</t>
  </si>
  <si>
    <t xml:space="preserve">28422000-6</t>
  </si>
  <si>
    <t xml:space="preserve">Kabelové příslušenství 16.12.2003 31.12.9999</t>
  </si>
  <si>
    <t xml:space="preserve">Krabice   R</t>
  </si>
  <si>
    <t xml:space="preserve">1903</t>
  </si>
  <si>
    <t xml:space="preserve">Krabice   R  IP54</t>
  </si>
  <si>
    <t xml:space="preserve">8111</t>
  </si>
  <si>
    <t xml:space="preserve">Pozarni prepazka pres strop 20 cm</t>
  </si>
  <si>
    <t xml:space="preserve">m2</t>
  </si>
  <si>
    <t xml:space="preserve">Pozarni prepazka pres stenu 30 cm</t>
  </si>
  <si>
    <t xml:space="preserve">Svorka na vodu</t>
  </si>
  <si>
    <t xml:space="preserve">ZS4</t>
  </si>
  <si>
    <t xml:space="preserve">Zemnici svorka</t>
  </si>
  <si>
    <t xml:space="preserve">ZSA16</t>
  </si>
  <si>
    <t xml:space="preserve">Pasek pro 1 ks</t>
  </si>
  <si>
    <t xml:space="preserve">Prichytka pro kabely "V"</t>
  </si>
  <si>
    <t xml:space="preserve">OBO-GRIP 15</t>
  </si>
  <si>
    <t xml:space="preserve">kompletni</t>
  </si>
  <si>
    <t xml:space="preserve">m</t>
  </si>
  <si>
    <t xml:space="preserve">Zlab pozink 62/50</t>
  </si>
  <si>
    <t xml:space="preserve">korytko   2 m</t>
  </si>
  <si>
    <t xml:space="preserve">Zlab pozink</t>
  </si>
  <si>
    <t xml:space="preserve">viko 62   2 m</t>
  </si>
  <si>
    <t xml:space="preserve">Kabelovy rost RI-2</t>
  </si>
  <si>
    <t xml:space="preserve">s. 200 mm-3m</t>
  </si>
  <si>
    <t xml:space="preserve">Prichytka mala</t>
  </si>
  <si>
    <t xml:space="preserve">do 8x  CYKY 3x1.5</t>
  </si>
  <si>
    <t xml:space="preserve">Svítidla včetně předřadníků a světelných zdrojů</t>
  </si>
  <si>
    <t xml:space="preserve">Svitidlo A</t>
  </si>
  <si>
    <t xml:space="preserve">2x55W TC-L L840</t>
  </si>
  <si>
    <t xml:space="preserve">Svitidlo B</t>
  </si>
  <si>
    <t xml:space="preserve"> 2x26 TC-DEL HF</t>
  </si>
  <si>
    <t xml:space="preserve">Svitidlo C</t>
  </si>
  <si>
    <t xml:space="preserve"> 2x26 TC-DEL HF IP44</t>
  </si>
  <si>
    <t xml:space="preserve">Svitidlo D</t>
  </si>
  <si>
    <t xml:space="preserve">1X14W HF L830 WHI</t>
  </si>
  <si>
    <t xml:space="preserve">Svítidlo nouzové NA</t>
  </si>
  <si>
    <t xml:space="preserve">viz kniha svítidel</t>
  </si>
  <si>
    <t xml:space="preserve">Svítidlo nouzové NB</t>
  </si>
  <si>
    <t xml:space="preserve">Svítidlo nouzové NC</t>
  </si>
  <si>
    <t xml:space="preserve">PraflaSafe X</t>
  </si>
  <si>
    <t xml:space="preserve">3x1,5</t>
  </si>
  <si>
    <t xml:space="preserve">28421100-0</t>
  </si>
  <si>
    <t xml:space="preserve">Elektrické kabely 16.12.2003 31.12.9999</t>
  </si>
  <si>
    <t xml:space="preserve">3x2,5</t>
  </si>
  <si>
    <t xml:space="preserve">PraflaGuard X</t>
  </si>
  <si>
    <t xml:space="preserve">Kabel JE-Y(St)Y</t>
  </si>
  <si>
    <t xml:space="preserve">2x2x0,8</t>
  </si>
  <si>
    <t xml:space="preserve">Vodic CY</t>
  </si>
  <si>
    <t xml:space="preserve">4</t>
  </si>
  <si>
    <t xml:space="preserve">28419000-2</t>
  </si>
  <si>
    <t xml:space="preserve">Vodiče 16.12.2003 31.12.9999</t>
  </si>
  <si>
    <t xml:space="preserve">Položka RTS</t>
  </si>
  <si>
    <t xml:space="preserve">Spinac  3+N+PE 16A+krabice</t>
  </si>
  <si>
    <t xml:space="preserve">3425A-0344</t>
  </si>
  <si>
    <t xml:space="preserve">210110082</t>
  </si>
  <si>
    <t xml:space="preserve">01289</t>
  </si>
  <si>
    <t xml:space="preserve">210110041</t>
  </si>
  <si>
    <t xml:space="preserve">05289</t>
  </si>
  <si>
    <t xml:space="preserve">210110043</t>
  </si>
  <si>
    <t xml:space="preserve">06289</t>
  </si>
  <si>
    <t xml:space="preserve">210110045</t>
  </si>
  <si>
    <t xml:space="preserve">91289</t>
  </si>
  <si>
    <t xml:space="preserve">210110047</t>
  </si>
  <si>
    <t xml:space="preserve">05940</t>
  </si>
  <si>
    <t xml:space="preserve">210110046</t>
  </si>
  <si>
    <t xml:space="preserve">210111011</t>
  </si>
  <si>
    <t xml:space="preserve">210111021</t>
  </si>
  <si>
    <t xml:space="preserve">KU 68/2</t>
  </si>
  <si>
    <t xml:space="preserve">210010301</t>
  </si>
  <si>
    <t xml:space="preserve">210010321</t>
  </si>
  <si>
    <t xml:space="preserve">210010453</t>
  </si>
  <si>
    <t xml:space="preserve">Montaz rozvadece</t>
  </si>
  <si>
    <t xml:space="preserve">200 kg</t>
  </si>
  <si>
    <t xml:space="preserve">deleny</t>
  </si>
  <si>
    <t xml:space="preserve">po</t>
  </si>
  <si>
    <t xml:space="preserve">210190051</t>
  </si>
  <si>
    <t xml:space="preserve">ZS 16</t>
  </si>
  <si>
    <t xml:space="preserve">210220321</t>
  </si>
  <si>
    <t xml:space="preserve">Svitidlo zarivkove</t>
  </si>
  <si>
    <t xml:space="preserve">2xZ 58 W</t>
  </si>
  <si>
    <t xml:space="preserve">210201043</t>
  </si>
  <si>
    <t xml:space="preserve">2xZ 18 W</t>
  </si>
  <si>
    <t xml:space="preserve">210201041</t>
  </si>
  <si>
    <t xml:space="preserve">1xZ 18 W</t>
  </si>
  <si>
    <t xml:space="preserve">210201034</t>
  </si>
  <si>
    <t xml:space="preserve">Svitidlo nouzove</t>
  </si>
  <si>
    <t xml:space="preserve">Svitidlo nouzove orientacni</t>
  </si>
  <si>
    <t xml:space="preserve">piktogram</t>
  </si>
  <si>
    <t xml:space="preserve">jednostranný</t>
  </si>
  <si>
    <t xml:space="preserve">210810049</t>
  </si>
  <si>
    <t xml:space="preserve">210800546</t>
  </si>
  <si>
    <t xml:space="preserve">Ukonceni </t>
  </si>
  <si>
    <t xml:space="preserve">do P21</t>
  </si>
  <si>
    <t xml:space="preserve">210100351</t>
  </si>
  <si>
    <t xml:space="preserve">Pol.</t>
  </si>
  <si>
    <t xml:space="preserve">Technický popis</t>
  </si>
  <si>
    <t xml:space="preserve">Osazení (W)</t>
  </si>
  <si>
    <t xml:space="preserve">Rozměry:</t>
  </si>
  <si>
    <t xml:space="preserve">Montáž</t>
  </si>
  <si>
    <t xml:space="preserve">A</t>
  </si>
  <si>
    <t xml:space="preserve">Vestavné modulární svítidlo typu přímo-nepřímý pro 2 světelný(é) zdroj(e) typu TC-L x 55W s předřadníkem elektronický. Těleso a box v provedení bílá ocel, difuzor v provedení mikro perforovaný bílá ocel. Instalace pouze vložením do stropů s viditelnými konzolami ve tvaru T 15/24mm. Snadné elektrické připojení prostřednictvím svorkovnice 3 x 2 x 2,5mm² pod venkovní přístupovou klapkou na zadní části tělesa. </t>
  </si>
  <si>
    <t xml:space="preserve">2x26W/      TC-DEL</t>
  </si>
  <si>
    <t xml:space="preserve">597 x 597 x 70 mm</t>
  </si>
  <si>
    <t xml:space="preserve">vestavné svítidlo 3,9kg</t>
  </si>
  <si>
    <t xml:space="preserve">B</t>
  </si>
  <si>
    <t xml:space="preserve">Ploché vestavné svítidlo typu downlight, včetně řady dekorativních doplňků. Pro 2 světelný(é) zdroj(e) typu TCDEL x 26W. Předřadník typu elektronický předřadník se stálým výstupem. Těleso a upevňovací prvky: polykarbonát, černá. Rámeček: polykarbonát, bílá. Reflektor: vakuově-pokovený zrcadlově lesklý polykarbonát. Nastavitelné upevňovací prvky vhodné pro tloušťky stropů 1 - 25mm. K instalaci nejsou potřeba žádné nástroje. Výřez o Ø 190mm. Elektrické připojení ke svorkovnici 3 x 2 x 2,5mm². Elektrická Třída chrany I. Krytí IP20</t>
  </si>
  <si>
    <t xml:space="preserve">Ø205 x 100 mm</t>
  </si>
  <si>
    <t xml:space="preserve">vestavné svítidlo 0,85kg</t>
  </si>
  <si>
    <t xml:space="preserve">C</t>
  </si>
  <si>
    <t xml:space="preserve">Ploché vestavné svítidlo typu downlight, včetně řady dekorativních doplňků. Pro 2 světelný(é) zdroj(e) typu TCDEL x 26W. Předřadník typu elektronický předřadník se stálým výstupem. Těleso a upevňovací prvky: polykarbonát, černá. Rámeček: polykarbonát, bílá. Reflektor: vakuově-pokovený zrcadlově lesklý polykarbonát. Nastavitelné upevňovací prvky vhodné pro tloušťky stropů 1 - 25mm. K instalaci nejsou potřeba žádné nástroje. Výřez o Ø 190mm. Elektrické připojení ke svorkovnici 3 x 2 x 2,5mm². Elektrická Třída chrany I. Včetně krycího čirého skla Krytí IP44</t>
  </si>
  <si>
    <t xml:space="preserve">vestavné svítidlo 1,25kg</t>
  </si>
  <si>
    <t xml:space="preserve">D</t>
  </si>
  <si>
    <t xml:space="preserve">Štíhlé a estetické koupelnové svítidlo v krytí IP44 pro 1 světelný zdroj typu T16 x 14W, předřadník elektronický, těleso v provedení lisovaný hliník, povrchová úprava bílá prášková barva, koncové kryty v provedení tlakově odlévaný hliník, povrchová úprava bílá prášková barva a difuzor v provedení opálový polykarbonát. Dva vstupy pro kabel o Ø 19mm v zadní části tělesa, vylamovací otvory o Ø 12mm v koncových krytech i v horním okraji svítidla pro případ instalace přisazením. Klávesová svorkovnice 2 x 2,5mm² 4 x.</t>
  </si>
  <si>
    <t xml:space="preserve">1x14W/      T16</t>
  </si>
  <si>
    <t xml:space="preserve">616 x 60 x 90 mm</t>
  </si>
  <si>
    <t xml:space="preserve">Přisazené nástěnné svítidlo</t>
  </si>
  <si>
    <t xml:space="preserve">NC</t>
  </si>
  <si>
    <t xml:space="preserve">Zapuštěné nouzové LED svítidlo - koridor. Svítidlo je napojeno na centrální bateriový systém CeaGuard - součástí dodávky. Stupeň krytí IP65. Světelný zdroj LED 3W, barva bílá. Světelný tok 157lm, třída izolace II. </t>
  </si>
  <si>
    <t xml:space="preserve">LED</t>
  </si>
  <si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170 mm</t>
    </r>
  </si>
  <si>
    <t xml:space="preserve">Vestavné stropní svítidlo</t>
  </si>
  <si>
    <t xml:space="preserve">NA</t>
  </si>
  <si>
    <t xml:space="preserve">Svítidlo pro označení směru úniku. Svítidlo je napojeno na centrální bateriový systém CeaGuard - součástí dodávky. Stupeň krytí IP20. Světelný zdroj LED 5,4W, barva bílá.</t>
  </si>
  <si>
    <t xml:space="preserve">375x180x108</t>
  </si>
  <si>
    <t xml:space="preserve">NB</t>
  </si>
  <si>
    <t xml:space="preserve">Svítidlo pro označení směru úniku nebo protipanické. Svítidlo je napojeno na centrální bateriový systém CeaGuard - součástí dodávky. Stupeň krytí IP65. Světelný zdroj LED 2W, barva šedá.</t>
  </si>
  <si>
    <t xml:space="preserve">351x108x75</t>
  </si>
  <si>
    <t xml:space="preserve">Přisazené stropní nebo nástěnné svítid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"/>
    <numFmt numFmtId="167" formatCode="0"/>
    <numFmt numFmtId="168" formatCode="@"/>
    <numFmt numFmtId="169" formatCode="0.0"/>
  </numFmts>
  <fonts count="20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0"/>
      <color rgb="FF000000"/>
      <name val="Times New Roman CE"/>
      <family val="1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PECIFI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3</xdr:row>
      <xdr:rowOff>0</xdr:rowOff>
    </xdr:from>
    <xdr:to>
      <xdr:col>9</xdr:col>
      <xdr:colOff>76680</xdr:colOff>
      <xdr:row>84</xdr:row>
      <xdr:rowOff>38160</xdr:rowOff>
    </xdr:to>
    <xdr:sp>
      <xdr:nvSpPr>
        <xdr:cNvPr id="0" name="Text Box 3193"/>
        <xdr:cNvSpPr/>
      </xdr:nvSpPr>
      <xdr:spPr>
        <a:xfrm>
          <a:off x="6842880" y="13639680"/>
          <a:ext cx="76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18</xdr:row>
      <xdr:rowOff>0</xdr:rowOff>
    </xdr:from>
    <xdr:to>
      <xdr:col>0</xdr:col>
      <xdr:colOff>230040</xdr:colOff>
      <xdr:row>119</xdr:row>
      <xdr:rowOff>37800</xdr:rowOff>
    </xdr:to>
    <xdr:sp>
      <xdr:nvSpPr>
        <xdr:cNvPr id="1" name="Text Box 8"/>
        <xdr:cNvSpPr/>
      </xdr:nvSpPr>
      <xdr:spPr>
        <a:xfrm>
          <a:off x="15192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" name="Text Box 1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" name="Text Box 5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4" name="Text Box 14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5" name="Text Box 23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6" name="Text Box 32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7" name="Text Box 42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8" name="Text Box 51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9" name="Text Box 60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0" name="Text Box 69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1" name="Text Box 78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2" name="Text Box 88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3" name="Text Box 97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4" name="Text Box 106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5" name="Text Box 115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6" name="Text Box 124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7" name="Text Box 134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8" name="Text Box 137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9" name="Text Box 137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0" name="Text Box 137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1" name="Text Box 138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2" name="Text Box 138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3" name="Text Box 138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4" name="Text Box 139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5" name="Text Box 139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6" name="Text Box 139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7" name="Text Box 139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8" name="Text Box 140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9" name="Text Box 140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0" name="Text Box 140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1" name="Text Box 141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2" name="Text Box 141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3" name="Text Box 143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4" name="Text Box 144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5" name="Text Box 144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6" name="Text Box 144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7" name="Text Box 145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8" name="Text Box 145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9" name="Text Box 145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40" name="Text Box 146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41" name="Text Box 146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42" name="Text Box 146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43" name="Text Box 146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44" name="Text Box 147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45" name="Text Box 147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46" name="Text Box 147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47" name="Text Box 148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48" name="Text Box 150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49" name="Text Box 150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50" name="Text Box 151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51" name="Text Box 151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52" name="Text Box 151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53" name="Text Box 152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54" name="Text Box 152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55" name="Text Box 152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56" name="Text Box 153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57" name="Text Box 153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58" name="Text Box 153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59" name="Text Box 153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60" name="Text Box 154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61" name="Text Box 154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62" name="Text Box 154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63" name="Text Box 157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64" name="Text Box 157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65" name="Text Box 157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66" name="Text Box 158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67" name="Text Box 158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68" name="Text Box 158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69" name="Text Box 159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70" name="Text Box 159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71" name="Text Box 159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72" name="Text Box 160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73" name="Text Box 160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74" name="Text Box 160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75" name="Text Box 160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76" name="Text Box 161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77" name="Text Box 161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78" name="Text Box 164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79" name="Text Box 164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80" name="Text Box 164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81" name="Text Box 164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82" name="Text Box 165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83" name="Text Box 165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84" name="Text Box 165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85" name="Text Box 166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86" name="Text Box 166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87" name="Text Box 166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88" name="Text Box 167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89" name="Text Box 167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90" name="Text Box 167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91" name="Text Box 167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92" name="Text Box 168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93" name="Text Box 170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94" name="Text Box 171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95" name="Text Box 171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96" name="Text Box 171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97" name="Text Box 171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98" name="Text Box 172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99" name="Text Box 172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00" name="Text Box 172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01" name="Text Box 173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02" name="Text Box 173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03" name="Text Box 173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04" name="Text Box 174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05" name="Text Box 174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06" name="Text Box 174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07" name="Text Box 174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08" name="Text Box 177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09" name="Text Box 177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10" name="Text Box 178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11" name="Text Box 178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12" name="Text Box 178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13" name="Text Box 178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14" name="Text Box 179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15" name="Text Box 179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16" name="Text Box 179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17" name="Text Box 180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18" name="Text Box 180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19" name="Text Box 180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20" name="Text Box 181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21" name="Text Box 181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22" name="Text Box 181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23" name="Text Box 184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24" name="Text Box 184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25" name="Text Box 184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26" name="Text Box 185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27" name="Text Box 185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28" name="Text Box 185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29" name="Text Box 185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30" name="Text Box 186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31" name="Text Box 186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32" name="Text Box 186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33" name="Text Box 187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34" name="Text Box 187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35" name="Text Box 187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36" name="Text Box 188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37" name="Text Box 188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38" name="Text Box 190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39" name="Text Box 191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40" name="Text Box 191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41" name="Text Box 191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42" name="Text Box 192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43" name="Text Box 192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44" name="Text Box 192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45" name="Text Box 192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46" name="Text Box 193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47" name="Text Box 193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48" name="Text Box 193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49" name="Text Box 194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50" name="Text Box 194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51" name="Text Box 194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52" name="Text Box 195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53" name="Text Box 197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54" name="Text Box 197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55" name="Text Box 198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56" name="Text Box 198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57" name="Text Box 198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58" name="Text Box 199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59" name="Text Box 199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60" name="Text Box 199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61" name="Text Box 199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62" name="Text Box 200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63" name="Text Box 200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64" name="Text Box 200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65" name="Text Box 201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66" name="Text Box 201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67" name="Text Box 201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68" name="Text Box 204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69" name="Text Box 204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70" name="Text Box 204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71" name="Text Box 205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72" name="Text Box 205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73" name="Text Box 205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74" name="Text Box 206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75" name="Text Box 206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76" name="Text Box 206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77" name="Text Box 206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78" name="Text Box 207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79" name="Text Box 207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80" name="Text Box 207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81" name="Text Box 208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82" name="Text Box 208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83" name="Text Box 210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84" name="Text Box 211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85" name="Text Box 211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86" name="Text Box 211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87" name="Text Box 212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88" name="Text Box 212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89" name="Text Box 212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90" name="Text Box 213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91" name="Text Box 213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92" name="Text Box 213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93" name="Text Box 213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94" name="Text Box 214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95" name="Text Box 214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96" name="Text Box 214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97" name="Text Box 215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98" name="Text Box 217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199" name="Text Box 217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00" name="Text Box 218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01" name="Text Box 218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02" name="Text Box 218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03" name="Text Box 219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04" name="Text Box 219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05" name="Text Box 219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06" name="Text Box 220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07" name="Text Box 220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08" name="Text Box 220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09" name="Text Box 220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10" name="Text Box 221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11" name="Text Box 221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12" name="Text Box 221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13" name="Text Box 224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14" name="Text Box 224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15" name="Text Box 224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16" name="Text Box 225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17" name="Text Box 225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18" name="Text Box 225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19" name="Text Box 226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20" name="Text Box 226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21" name="Text Box 226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22" name="Text Box 227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23" name="Text Box 227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24" name="Text Box 227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25" name="Text Box 227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26" name="Text Box 228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27" name="Text Box 228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28" name="Text Box 231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29" name="Text Box 231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30" name="Text Box 231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31" name="Text Box 231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32" name="Text Box 232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33" name="Text Box 232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34" name="Text Box 232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35" name="Text Box 233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36" name="Text Box 233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37" name="Text Box 233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38" name="Text Box 234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39" name="Text Box 234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40" name="Text Box 234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41" name="Text Box 234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42" name="Text Box 235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43" name="Text Box 237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44" name="Text Box 238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45" name="Text Box 238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46" name="Text Box 238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47" name="Text Box 238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48" name="Text Box 239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49" name="Text Box 239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50" name="Text Box 239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51" name="Text Box 240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52" name="Text Box 240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53" name="Text Box 240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54" name="Text Box 241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55" name="Text Box 241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56" name="Text Box 241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57" name="Text Box 241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58" name="Text Box 244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59" name="Text Box 244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60" name="Text Box 245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61" name="Text Box 245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62" name="Text Box 245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63" name="Text Box 245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64" name="Text Box 246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65" name="Text Box 246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66" name="Text Box 246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67" name="Text Box 247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68" name="Text Box 247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69" name="Text Box 247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70" name="Text Box 248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71" name="Text Box 248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72" name="Text Box 248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73" name="Text Box 251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74" name="Text Box 251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75" name="Text Box 251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76" name="Text Box 252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77" name="Text Box 252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78" name="Text Box 252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79" name="Text Box 252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80" name="Text Box 253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81" name="Text Box 253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82" name="Text Box 253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83" name="Text Box 254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84" name="Text Box 254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85" name="Text Box 254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86" name="Text Box 255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87" name="Text Box 255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88" name="Text Box 257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89" name="Text Box 258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90" name="Text Box 258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91" name="Text Box 258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92" name="Text Box 259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93" name="Text Box 259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94" name="Text Box 259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95" name="Text Box 259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96" name="Text Box 260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97" name="Text Box 260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98" name="Text Box 260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299" name="Text Box 261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00" name="Text Box 261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01" name="Text Box 261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02" name="Text Box 262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03" name="Text Box 264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04" name="Text Box 264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05" name="Text Box 265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06" name="Text Box 265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07" name="Text Box 265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08" name="Text Box 266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09" name="Text Box 266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10" name="Text Box 266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11" name="Text Box 266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12" name="Text Box 267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13" name="Text Box 267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14" name="Text Box 267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15" name="Text Box 268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16" name="Text Box 268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17" name="Text Box 268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18" name="Text Box 271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19" name="Text Box 271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20" name="Text Box 271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21" name="Text Box 272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22" name="Text Box 272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23" name="Text Box 272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24" name="Text Box 273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25" name="Text Box 273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26" name="Text Box 273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27" name="Text Box 273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28" name="Text Box 274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29" name="Text Box 274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30" name="Text Box 274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31" name="Text Box 275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32" name="Text Box 275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33" name="Text Box 277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34" name="Text Box 278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35" name="Text Box 278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36" name="Text Box 278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37" name="Text Box 279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38" name="Text Box 2794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39" name="Text Box 2797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40" name="Text Box 2800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41" name="Text Box 2803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42" name="Text Box 2806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43" name="Text Box 2809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44" name="Text Box 2812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45" name="Text Box 2815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46" name="Text Box 2818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120</xdr:colOff>
      <xdr:row>119</xdr:row>
      <xdr:rowOff>37800</xdr:rowOff>
    </xdr:to>
    <xdr:sp>
      <xdr:nvSpPr>
        <xdr:cNvPr id="347" name="Text Box 2821"/>
        <xdr:cNvSpPr/>
      </xdr:nvSpPr>
      <xdr:spPr>
        <a:xfrm>
          <a:off x="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18</xdr:row>
      <xdr:rowOff>0</xdr:rowOff>
    </xdr:from>
    <xdr:to>
      <xdr:col>0</xdr:col>
      <xdr:colOff>230040</xdr:colOff>
      <xdr:row>119</xdr:row>
      <xdr:rowOff>37800</xdr:rowOff>
    </xdr:to>
    <xdr:sp>
      <xdr:nvSpPr>
        <xdr:cNvPr id="348" name="Text Box 2907"/>
        <xdr:cNvSpPr/>
      </xdr:nvSpPr>
      <xdr:spPr>
        <a:xfrm>
          <a:off x="15192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18</xdr:row>
      <xdr:rowOff>0</xdr:rowOff>
    </xdr:from>
    <xdr:to>
      <xdr:col>0</xdr:col>
      <xdr:colOff>230040</xdr:colOff>
      <xdr:row>119</xdr:row>
      <xdr:rowOff>37800</xdr:rowOff>
    </xdr:to>
    <xdr:sp>
      <xdr:nvSpPr>
        <xdr:cNvPr id="349" name="Text Box 2908"/>
        <xdr:cNvSpPr/>
      </xdr:nvSpPr>
      <xdr:spPr>
        <a:xfrm>
          <a:off x="15192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18</xdr:row>
      <xdr:rowOff>0</xdr:rowOff>
    </xdr:from>
    <xdr:to>
      <xdr:col>0</xdr:col>
      <xdr:colOff>230040</xdr:colOff>
      <xdr:row>119</xdr:row>
      <xdr:rowOff>37800</xdr:rowOff>
    </xdr:to>
    <xdr:sp>
      <xdr:nvSpPr>
        <xdr:cNvPr id="350" name="Text Box 2912"/>
        <xdr:cNvSpPr/>
      </xdr:nvSpPr>
      <xdr:spPr>
        <a:xfrm>
          <a:off x="151920" y="19307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76680</xdr:colOff>
      <xdr:row>102</xdr:row>
      <xdr:rowOff>38160</xdr:rowOff>
    </xdr:to>
    <xdr:sp>
      <xdr:nvSpPr>
        <xdr:cNvPr id="351" name="Text Box 3211"/>
        <xdr:cNvSpPr/>
      </xdr:nvSpPr>
      <xdr:spPr>
        <a:xfrm>
          <a:off x="6842880" y="16554600"/>
          <a:ext cx="76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76680</xdr:colOff>
      <xdr:row>103</xdr:row>
      <xdr:rowOff>38160</xdr:rowOff>
    </xdr:to>
    <xdr:sp>
      <xdr:nvSpPr>
        <xdr:cNvPr id="352" name="Text Box 2872"/>
        <xdr:cNvSpPr/>
      </xdr:nvSpPr>
      <xdr:spPr>
        <a:xfrm>
          <a:off x="6842880" y="16716240"/>
          <a:ext cx="76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76680</xdr:colOff>
      <xdr:row>102</xdr:row>
      <xdr:rowOff>38160</xdr:rowOff>
    </xdr:to>
    <xdr:sp>
      <xdr:nvSpPr>
        <xdr:cNvPr id="353" name="Text Box 3211"/>
        <xdr:cNvSpPr/>
      </xdr:nvSpPr>
      <xdr:spPr>
        <a:xfrm>
          <a:off x="6842880" y="16554600"/>
          <a:ext cx="76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76680</xdr:colOff>
      <xdr:row>102</xdr:row>
      <xdr:rowOff>38160</xdr:rowOff>
    </xdr:to>
    <xdr:sp>
      <xdr:nvSpPr>
        <xdr:cNvPr id="354" name="Text Box 3211"/>
        <xdr:cNvSpPr/>
      </xdr:nvSpPr>
      <xdr:spPr>
        <a:xfrm>
          <a:off x="6842880" y="16554600"/>
          <a:ext cx="76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76680</xdr:colOff>
      <xdr:row>105</xdr:row>
      <xdr:rowOff>37800</xdr:rowOff>
    </xdr:to>
    <xdr:sp>
      <xdr:nvSpPr>
        <xdr:cNvPr id="355" name="Text Box 2872"/>
        <xdr:cNvSpPr/>
      </xdr:nvSpPr>
      <xdr:spPr>
        <a:xfrm>
          <a:off x="6842880" y="17040240"/>
          <a:ext cx="76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76680</xdr:colOff>
      <xdr:row>106</xdr:row>
      <xdr:rowOff>37800</xdr:rowOff>
    </xdr:to>
    <xdr:sp>
      <xdr:nvSpPr>
        <xdr:cNvPr id="356" name="Text Box 2872"/>
        <xdr:cNvSpPr/>
      </xdr:nvSpPr>
      <xdr:spPr>
        <a:xfrm>
          <a:off x="6842880" y="17202240"/>
          <a:ext cx="76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76680</xdr:colOff>
      <xdr:row>107</xdr:row>
      <xdr:rowOff>38160</xdr:rowOff>
    </xdr:to>
    <xdr:sp>
      <xdr:nvSpPr>
        <xdr:cNvPr id="357" name="Text Box 2872"/>
        <xdr:cNvSpPr/>
      </xdr:nvSpPr>
      <xdr:spPr>
        <a:xfrm>
          <a:off x="6842880" y="17364240"/>
          <a:ext cx="76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76680</xdr:colOff>
      <xdr:row>107</xdr:row>
      <xdr:rowOff>38160</xdr:rowOff>
    </xdr:to>
    <xdr:sp>
      <xdr:nvSpPr>
        <xdr:cNvPr id="358" name="Text Box 2872"/>
        <xdr:cNvSpPr/>
      </xdr:nvSpPr>
      <xdr:spPr>
        <a:xfrm>
          <a:off x="6842880" y="17364240"/>
          <a:ext cx="76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76680</xdr:colOff>
      <xdr:row>108</xdr:row>
      <xdr:rowOff>38160</xdr:rowOff>
    </xdr:to>
    <xdr:sp>
      <xdr:nvSpPr>
        <xdr:cNvPr id="359" name="Text Box 2872"/>
        <xdr:cNvSpPr/>
      </xdr:nvSpPr>
      <xdr:spPr>
        <a:xfrm>
          <a:off x="6842880" y="17525880"/>
          <a:ext cx="76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49</xdr:row>
      <xdr:rowOff>0</xdr:rowOff>
    </xdr:from>
    <xdr:to>
      <xdr:col>0</xdr:col>
      <xdr:colOff>230040</xdr:colOff>
      <xdr:row>150</xdr:row>
      <xdr:rowOff>38160</xdr:rowOff>
    </xdr:to>
    <xdr:sp>
      <xdr:nvSpPr>
        <xdr:cNvPr id="360" name="Text Box 8"/>
        <xdr:cNvSpPr/>
      </xdr:nvSpPr>
      <xdr:spPr>
        <a:xfrm>
          <a:off x="15192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61" name="Text Box 1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62" name="Text Box 5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63" name="Text Box 14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64" name="Text Box 23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65" name="Text Box 32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66" name="Text Box 42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67" name="Text Box 51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68" name="Text Box 60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69" name="Text Box 69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70" name="Text Box 78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71" name="Text Box 88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72" name="Text Box 97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73" name="Text Box 106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74" name="Text Box 115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75" name="Text Box 124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76" name="Text Box 134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77" name="Text Box 137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78" name="Text Box 137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79" name="Text Box 137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80" name="Text Box 138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81" name="Text Box 138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82" name="Text Box 138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83" name="Text Box 139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84" name="Text Box 139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85" name="Text Box 139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86" name="Text Box 139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87" name="Text Box 140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88" name="Text Box 140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89" name="Text Box 140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90" name="Text Box 141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91" name="Text Box 141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92" name="Text Box 143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93" name="Text Box 144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94" name="Text Box 144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95" name="Text Box 144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96" name="Text Box 145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97" name="Text Box 145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98" name="Text Box 145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399" name="Text Box 146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00" name="Text Box 146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01" name="Text Box 146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02" name="Text Box 146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03" name="Text Box 147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04" name="Text Box 147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05" name="Text Box 147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06" name="Text Box 148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07" name="Text Box 150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08" name="Text Box 150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09" name="Text Box 151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10" name="Text Box 151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11" name="Text Box 151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12" name="Text Box 152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13" name="Text Box 152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14" name="Text Box 152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15" name="Text Box 153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16" name="Text Box 153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17" name="Text Box 153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18" name="Text Box 153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19" name="Text Box 154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20" name="Text Box 154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21" name="Text Box 154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22" name="Text Box 157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23" name="Text Box 157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24" name="Text Box 157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25" name="Text Box 158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26" name="Text Box 158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27" name="Text Box 158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28" name="Text Box 159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29" name="Text Box 159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30" name="Text Box 159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31" name="Text Box 160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32" name="Text Box 160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33" name="Text Box 160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34" name="Text Box 160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35" name="Text Box 161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36" name="Text Box 161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37" name="Text Box 164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38" name="Text Box 164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39" name="Text Box 164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40" name="Text Box 164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41" name="Text Box 165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42" name="Text Box 165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43" name="Text Box 165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44" name="Text Box 166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45" name="Text Box 166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46" name="Text Box 166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47" name="Text Box 167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48" name="Text Box 167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49" name="Text Box 167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50" name="Text Box 167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51" name="Text Box 168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52" name="Text Box 170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53" name="Text Box 171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54" name="Text Box 171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55" name="Text Box 171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56" name="Text Box 171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57" name="Text Box 172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58" name="Text Box 172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59" name="Text Box 172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60" name="Text Box 173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61" name="Text Box 173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62" name="Text Box 173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63" name="Text Box 174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64" name="Text Box 174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65" name="Text Box 174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66" name="Text Box 174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67" name="Text Box 177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68" name="Text Box 177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69" name="Text Box 178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70" name="Text Box 178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71" name="Text Box 178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72" name="Text Box 178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73" name="Text Box 179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74" name="Text Box 179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75" name="Text Box 179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76" name="Text Box 180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77" name="Text Box 180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78" name="Text Box 180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79" name="Text Box 181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80" name="Text Box 181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81" name="Text Box 181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82" name="Text Box 184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83" name="Text Box 184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84" name="Text Box 184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85" name="Text Box 185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86" name="Text Box 185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87" name="Text Box 185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88" name="Text Box 185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89" name="Text Box 186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90" name="Text Box 186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91" name="Text Box 186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92" name="Text Box 187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93" name="Text Box 187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94" name="Text Box 187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95" name="Text Box 188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96" name="Text Box 188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97" name="Text Box 190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98" name="Text Box 191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499" name="Text Box 191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00" name="Text Box 191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01" name="Text Box 192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02" name="Text Box 192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03" name="Text Box 192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04" name="Text Box 192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05" name="Text Box 193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06" name="Text Box 193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07" name="Text Box 193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08" name="Text Box 194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09" name="Text Box 194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10" name="Text Box 194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11" name="Text Box 195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12" name="Text Box 197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13" name="Text Box 197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14" name="Text Box 198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15" name="Text Box 198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16" name="Text Box 198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17" name="Text Box 199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18" name="Text Box 199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19" name="Text Box 199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20" name="Text Box 199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21" name="Text Box 200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22" name="Text Box 200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23" name="Text Box 200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24" name="Text Box 201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25" name="Text Box 201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26" name="Text Box 201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27" name="Text Box 204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28" name="Text Box 204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29" name="Text Box 204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30" name="Text Box 205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31" name="Text Box 205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32" name="Text Box 205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33" name="Text Box 206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34" name="Text Box 206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35" name="Text Box 206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36" name="Text Box 206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37" name="Text Box 207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38" name="Text Box 207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39" name="Text Box 207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40" name="Text Box 208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41" name="Text Box 208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42" name="Text Box 210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43" name="Text Box 211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44" name="Text Box 211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45" name="Text Box 211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46" name="Text Box 212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47" name="Text Box 212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48" name="Text Box 212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49" name="Text Box 213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50" name="Text Box 213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51" name="Text Box 213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52" name="Text Box 213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53" name="Text Box 214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54" name="Text Box 214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55" name="Text Box 214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56" name="Text Box 215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57" name="Text Box 217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58" name="Text Box 217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59" name="Text Box 218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60" name="Text Box 218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61" name="Text Box 218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62" name="Text Box 219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63" name="Text Box 219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64" name="Text Box 219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65" name="Text Box 220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66" name="Text Box 220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67" name="Text Box 220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68" name="Text Box 220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69" name="Text Box 221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70" name="Text Box 221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71" name="Text Box 221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72" name="Text Box 224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73" name="Text Box 224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74" name="Text Box 224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75" name="Text Box 225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76" name="Text Box 225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77" name="Text Box 225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78" name="Text Box 226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79" name="Text Box 226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80" name="Text Box 226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81" name="Text Box 227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82" name="Text Box 227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83" name="Text Box 227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84" name="Text Box 227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85" name="Text Box 228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86" name="Text Box 228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87" name="Text Box 231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88" name="Text Box 231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89" name="Text Box 231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90" name="Text Box 231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91" name="Text Box 232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92" name="Text Box 232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93" name="Text Box 232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94" name="Text Box 233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95" name="Text Box 233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96" name="Text Box 233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97" name="Text Box 234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98" name="Text Box 234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599" name="Text Box 234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00" name="Text Box 234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01" name="Text Box 235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02" name="Text Box 237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03" name="Text Box 238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04" name="Text Box 238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05" name="Text Box 238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06" name="Text Box 238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07" name="Text Box 239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08" name="Text Box 239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09" name="Text Box 239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10" name="Text Box 240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11" name="Text Box 240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12" name="Text Box 240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13" name="Text Box 241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14" name="Text Box 241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15" name="Text Box 241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16" name="Text Box 241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17" name="Text Box 244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18" name="Text Box 244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19" name="Text Box 245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20" name="Text Box 245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21" name="Text Box 245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22" name="Text Box 245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23" name="Text Box 246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24" name="Text Box 246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25" name="Text Box 246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26" name="Text Box 247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27" name="Text Box 247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28" name="Text Box 247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29" name="Text Box 248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30" name="Text Box 248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31" name="Text Box 248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32" name="Text Box 251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33" name="Text Box 251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34" name="Text Box 251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35" name="Text Box 252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36" name="Text Box 252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37" name="Text Box 252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38" name="Text Box 252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39" name="Text Box 253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40" name="Text Box 253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41" name="Text Box 253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42" name="Text Box 254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43" name="Text Box 254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44" name="Text Box 254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45" name="Text Box 255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46" name="Text Box 255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47" name="Text Box 257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48" name="Text Box 258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49" name="Text Box 258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50" name="Text Box 258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51" name="Text Box 259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52" name="Text Box 259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53" name="Text Box 259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54" name="Text Box 259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55" name="Text Box 260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56" name="Text Box 260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57" name="Text Box 260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58" name="Text Box 261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59" name="Text Box 261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60" name="Text Box 261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61" name="Text Box 262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62" name="Text Box 264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63" name="Text Box 264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64" name="Text Box 265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65" name="Text Box 265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66" name="Text Box 265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67" name="Text Box 266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68" name="Text Box 266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69" name="Text Box 266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70" name="Text Box 266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71" name="Text Box 267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72" name="Text Box 267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73" name="Text Box 267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74" name="Text Box 268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75" name="Text Box 268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76" name="Text Box 268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77" name="Text Box 271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78" name="Text Box 271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79" name="Text Box 271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80" name="Text Box 272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81" name="Text Box 272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82" name="Text Box 272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83" name="Text Box 273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84" name="Text Box 273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85" name="Text Box 273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86" name="Text Box 273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87" name="Text Box 274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88" name="Text Box 274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89" name="Text Box 274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90" name="Text Box 275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91" name="Text Box 275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92" name="Text Box 277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93" name="Text Box 278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94" name="Text Box 278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95" name="Text Box 278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96" name="Text Box 279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97" name="Text Box 279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98" name="Text Box 279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699" name="Text Box 280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700" name="Text Box 280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701" name="Text Box 280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702" name="Text Box 280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703" name="Text Box 281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704" name="Text Box 281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705" name="Text Box 281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706" name="Text Box 282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49</xdr:row>
      <xdr:rowOff>0</xdr:rowOff>
    </xdr:from>
    <xdr:to>
      <xdr:col>0</xdr:col>
      <xdr:colOff>230040</xdr:colOff>
      <xdr:row>150</xdr:row>
      <xdr:rowOff>38160</xdr:rowOff>
    </xdr:to>
    <xdr:sp>
      <xdr:nvSpPr>
        <xdr:cNvPr id="707" name="Text Box 2907"/>
        <xdr:cNvSpPr/>
      </xdr:nvSpPr>
      <xdr:spPr>
        <a:xfrm>
          <a:off x="15192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49</xdr:row>
      <xdr:rowOff>0</xdr:rowOff>
    </xdr:from>
    <xdr:to>
      <xdr:col>0</xdr:col>
      <xdr:colOff>230040</xdr:colOff>
      <xdr:row>150</xdr:row>
      <xdr:rowOff>38160</xdr:rowOff>
    </xdr:to>
    <xdr:sp>
      <xdr:nvSpPr>
        <xdr:cNvPr id="708" name="Text Box 2908"/>
        <xdr:cNvSpPr/>
      </xdr:nvSpPr>
      <xdr:spPr>
        <a:xfrm>
          <a:off x="15192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49</xdr:row>
      <xdr:rowOff>0</xdr:rowOff>
    </xdr:from>
    <xdr:to>
      <xdr:col>0</xdr:col>
      <xdr:colOff>230040</xdr:colOff>
      <xdr:row>150</xdr:row>
      <xdr:rowOff>38160</xdr:rowOff>
    </xdr:to>
    <xdr:sp>
      <xdr:nvSpPr>
        <xdr:cNvPr id="709" name="Text Box 2912"/>
        <xdr:cNvSpPr/>
      </xdr:nvSpPr>
      <xdr:spPr>
        <a:xfrm>
          <a:off x="15192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19</xdr:row>
      <xdr:rowOff>0</xdr:rowOff>
    </xdr:from>
    <xdr:to>
      <xdr:col>0</xdr:col>
      <xdr:colOff>230040</xdr:colOff>
      <xdr:row>120</xdr:row>
      <xdr:rowOff>37800</xdr:rowOff>
    </xdr:to>
    <xdr:sp>
      <xdr:nvSpPr>
        <xdr:cNvPr id="710" name="Text Box 8"/>
        <xdr:cNvSpPr/>
      </xdr:nvSpPr>
      <xdr:spPr>
        <a:xfrm>
          <a:off x="15192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11" name="Text Box 1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12" name="Text Box 5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13" name="Text Box 14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14" name="Text Box 23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15" name="Text Box 32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16" name="Text Box 42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17" name="Text Box 51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18" name="Text Box 60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19" name="Text Box 69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20" name="Text Box 78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21" name="Text Box 88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22" name="Text Box 97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23" name="Text Box 106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24" name="Text Box 115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25" name="Text Box 124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26" name="Text Box 134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27" name="Text Box 137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28" name="Text Box 137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29" name="Text Box 137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30" name="Text Box 138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31" name="Text Box 138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32" name="Text Box 138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33" name="Text Box 139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34" name="Text Box 139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35" name="Text Box 139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36" name="Text Box 139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37" name="Text Box 140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38" name="Text Box 140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39" name="Text Box 140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40" name="Text Box 141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41" name="Text Box 141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42" name="Text Box 143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43" name="Text Box 144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44" name="Text Box 144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45" name="Text Box 144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46" name="Text Box 145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47" name="Text Box 145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48" name="Text Box 145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49" name="Text Box 146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50" name="Text Box 146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51" name="Text Box 146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52" name="Text Box 146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53" name="Text Box 147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54" name="Text Box 147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55" name="Text Box 147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56" name="Text Box 148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57" name="Text Box 150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58" name="Text Box 150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59" name="Text Box 151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60" name="Text Box 151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61" name="Text Box 151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62" name="Text Box 152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63" name="Text Box 152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64" name="Text Box 152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65" name="Text Box 153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66" name="Text Box 153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67" name="Text Box 153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68" name="Text Box 153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69" name="Text Box 154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70" name="Text Box 154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71" name="Text Box 154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72" name="Text Box 157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73" name="Text Box 157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74" name="Text Box 157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75" name="Text Box 158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76" name="Text Box 158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77" name="Text Box 158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78" name="Text Box 159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79" name="Text Box 159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80" name="Text Box 159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81" name="Text Box 160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82" name="Text Box 160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83" name="Text Box 160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84" name="Text Box 160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85" name="Text Box 161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86" name="Text Box 161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87" name="Text Box 164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88" name="Text Box 164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89" name="Text Box 164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90" name="Text Box 164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91" name="Text Box 165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92" name="Text Box 165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93" name="Text Box 165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94" name="Text Box 166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95" name="Text Box 166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96" name="Text Box 166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97" name="Text Box 167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98" name="Text Box 167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799" name="Text Box 167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00" name="Text Box 167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01" name="Text Box 168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02" name="Text Box 170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03" name="Text Box 171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04" name="Text Box 171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05" name="Text Box 171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06" name="Text Box 171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07" name="Text Box 172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08" name="Text Box 172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09" name="Text Box 172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10" name="Text Box 173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11" name="Text Box 173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12" name="Text Box 173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13" name="Text Box 174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14" name="Text Box 174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15" name="Text Box 174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16" name="Text Box 174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17" name="Text Box 177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18" name="Text Box 177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19" name="Text Box 178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20" name="Text Box 178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21" name="Text Box 178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22" name="Text Box 178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23" name="Text Box 179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24" name="Text Box 179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25" name="Text Box 179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26" name="Text Box 180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27" name="Text Box 180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28" name="Text Box 180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29" name="Text Box 181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30" name="Text Box 181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31" name="Text Box 181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32" name="Text Box 184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33" name="Text Box 184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34" name="Text Box 184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35" name="Text Box 185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36" name="Text Box 185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37" name="Text Box 185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38" name="Text Box 185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39" name="Text Box 186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40" name="Text Box 186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41" name="Text Box 186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42" name="Text Box 187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43" name="Text Box 187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44" name="Text Box 187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45" name="Text Box 188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46" name="Text Box 188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47" name="Text Box 190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48" name="Text Box 191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49" name="Text Box 191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50" name="Text Box 191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51" name="Text Box 192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52" name="Text Box 192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53" name="Text Box 192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54" name="Text Box 192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55" name="Text Box 193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56" name="Text Box 193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57" name="Text Box 193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58" name="Text Box 194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59" name="Text Box 194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60" name="Text Box 194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61" name="Text Box 195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62" name="Text Box 197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63" name="Text Box 197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64" name="Text Box 198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65" name="Text Box 198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66" name="Text Box 198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67" name="Text Box 199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68" name="Text Box 199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69" name="Text Box 199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70" name="Text Box 199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71" name="Text Box 200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72" name="Text Box 200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73" name="Text Box 200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74" name="Text Box 201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75" name="Text Box 201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76" name="Text Box 201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77" name="Text Box 204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78" name="Text Box 204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79" name="Text Box 204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80" name="Text Box 205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81" name="Text Box 205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82" name="Text Box 205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83" name="Text Box 206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84" name="Text Box 206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85" name="Text Box 206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86" name="Text Box 206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87" name="Text Box 207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88" name="Text Box 207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89" name="Text Box 207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90" name="Text Box 208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91" name="Text Box 208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92" name="Text Box 210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93" name="Text Box 211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94" name="Text Box 211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95" name="Text Box 211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96" name="Text Box 212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97" name="Text Box 212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98" name="Text Box 212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899" name="Text Box 213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00" name="Text Box 213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01" name="Text Box 213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02" name="Text Box 213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03" name="Text Box 214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04" name="Text Box 214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05" name="Text Box 214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06" name="Text Box 215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07" name="Text Box 217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08" name="Text Box 217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09" name="Text Box 218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10" name="Text Box 218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11" name="Text Box 218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12" name="Text Box 219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13" name="Text Box 219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14" name="Text Box 219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15" name="Text Box 220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16" name="Text Box 220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17" name="Text Box 220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18" name="Text Box 220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19" name="Text Box 221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20" name="Text Box 221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21" name="Text Box 221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22" name="Text Box 224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23" name="Text Box 224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24" name="Text Box 224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25" name="Text Box 225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26" name="Text Box 225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27" name="Text Box 225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28" name="Text Box 226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29" name="Text Box 226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30" name="Text Box 226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31" name="Text Box 227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32" name="Text Box 227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33" name="Text Box 227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34" name="Text Box 227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35" name="Text Box 228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36" name="Text Box 228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37" name="Text Box 231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38" name="Text Box 231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39" name="Text Box 231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40" name="Text Box 231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41" name="Text Box 232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42" name="Text Box 232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43" name="Text Box 232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44" name="Text Box 233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45" name="Text Box 233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46" name="Text Box 233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47" name="Text Box 234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48" name="Text Box 234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49" name="Text Box 234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50" name="Text Box 234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51" name="Text Box 235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52" name="Text Box 237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53" name="Text Box 238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54" name="Text Box 238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55" name="Text Box 238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56" name="Text Box 238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57" name="Text Box 239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58" name="Text Box 239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59" name="Text Box 239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60" name="Text Box 240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61" name="Text Box 240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62" name="Text Box 240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63" name="Text Box 241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64" name="Text Box 241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65" name="Text Box 241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66" name="Text Box 241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67" name="Text Box 244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68" name="Text Box 244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69" name="Text Box 245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70" name="Text Box 245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71" name="Text Box 245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72" name="Text Box 245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73" name="Text Box 246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74" name="Text Box 246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75" name="Text Box 246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76" name="Text Box 247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77" name="Text Box 247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78" name="Text Box 247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79" name="Text Box 248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80" name="Text Box 248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81" name="Text Box 248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82" name="Text Box 251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83" name="Text Box 251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84" name="Text Box 251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85" name="Text Box 252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86" name="Text Box 252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87" name="Text Box 252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88" name="Text Box 252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89" name="Text Box 253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90" name="Text Box 253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91" name="Text Box 253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92" name="Text Box 254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93" name="Text Box 254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94" name="Text Box 254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95" name="Text Box 255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96" name="Text Box 255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97" name="Text Box 257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98" name="Text Box 258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999" name="Text Box 258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00" name="Text Box 258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01" name="Text Box 259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02" name="Text Box 259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03" name="Text Box 259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04" name="Text Box 259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05" name="Text Box 260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06" name="Text Box 260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07" name="Text Box 260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08" name="Text Box 261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09" name="Text Box 261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10" name="Text Box 261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11" name="Text Box 262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12" name="Text Box 264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13" name="Text Box 264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14" name="Text Box 265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15" name="Text Box 265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16" name="Text Box 265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17" name="Text Box 266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18" name="Text Box 266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19" name="Text Box 266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20" name="Text Box 266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21" name="Text Box 267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22" name="Text Box 267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23" name="Text Box 267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24" name="Text Box 268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25" name="Text Box 268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26" name="Text Box 268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27" name="Text Box 271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28" name="Text Box 271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29" name="Text Box 271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30" name="Text Box 272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31" name="Text Box 272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32" name="Text Box 272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33" name="Text Box 273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34" name="Text Box 273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35" name="Text Box 273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36" name="Text Box 273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37" name="Text Box 274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38" name="Text Box 274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39" name="Text Box 274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40" name="Text Box 275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41" name="Text Box 275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42" name="Text Box 277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43" name="Text Box 278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44" name="Text Box 278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45" name="Text Box 278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46" name="Text Box 279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47" name="Text Box 2794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48" name="Text Box 2797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49" name="Text Box 2800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50" name="Text Box 2803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51" name="Text Box 2806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52" name="Text Box 2809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53" name="Text Box 2812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54" name="Text Box 2815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55" name="Text Box 2818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78120</xdr:colOff>
      <xdr:row>120</xdr:row>
      <xdr:rowOff>37800</xdr:rowOff>
    </xdr:to>
    <xdr:sp>
      <xdr:nvSpPr>
        <xdr:cNvPr id="1056" name="Text Box 2821"/>
        <xdr:cNvSpPr/>
      </xdr:nvSpPr>
      <xdr:spPr>
        <a:xfrm>
          <a:off x="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19</xdr:row>
      <xdr:rowOff>0</xdr:rowOff>
    </xdr:from>
    <xdr:to>
      <xdr:col>0</xdr:col>
      <xdr:colOff>230040</xdr:colOff>
      <xdr:row>120</xdr:row>
      <xdr:rowOff>37800</xdr:rowOff>
    </xdr:to>
    <xdr:sp>
      <xdr:nvSpPr>
        <xdr:cNvPr id="1057" name="Text Box 2907"/>
        <xdr:cNvSpPr/>
      </xdr:nvSpPr>
      <xdr:spPr>
        <a:xfrm>
          <a:off x="15192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19</xdr:row>
      <xdr:rowOff>0</xdr:rowOff>
    </xdr:from>
    <xdr:to>
      <xdr:col>0</xdr:col>
      <xdr:colOff>230040</xdr:colOff>
      <xdr:row>120</xdr:row>
      <xdr:rowOff>37800</xdr:rowOff>
    </xdr:to>
    <xdr:sp>
      <xdr:nvSpPr>
        <xdr:cNvPr id="1058" name="Text Box 2908"/>
        <xdr:cNvSpPr/>
      </xdr:nvSpPr>
      <xdr:spPr>
        <a:xfrm>
          <a:off x="15192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19</xdr:row>
      <xdr:rowOff>0</xdr:rowOff>
    </xdr:from>
    <xdr:to>
      <xdr:col>0</xdr:col>
      <xdr:colOff>230040</xdr:colOff>
      <xdr:row>120</xdr:row>
      <xdr:rowOff>37800</xdr:rowOff>
    </xdr:to>
    <xdr:sp>
      <xdr:nvSpPr>
        <xdr:cNvPr id="1059" name="Text Box 2912"/>
        <xdr:cNvSpPr/>
      </xdr:nvSpPr>
      <xdr:spPr>
        <a:xfrm>
          <a:off x="151920" y="194691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49</xdr:row>
      <xdr:rowOff>0</xdr:rowOff>
    </xdr:from>
    <xdr:to>
      <xdr:col>0</xdr:col>
      <xdr:colOff>230040</xdr:colOff>
      <xdr:row>150</xdr:row>
      <xdr:rowOff>38160</xdr:rowOff>
    </xdr:to>
    <xdr:sp>
      <xdr:nvSpPr>
        <xdr:cNvPr id="1060" name="Text Box 8"/>
        <xdr:cNvSpPr/>
      </xdr:nvSpPr>
      <xdr:spPr>
        <a:xfrm>
          <a:off x="15192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61" name="Text Box 1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62" name="Text Box 5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63" name="Text Box 14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64" name="Text Box 23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65" name="Text Box 32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66" name="Text Box 42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67" name="Text Box 51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68" name="Text Box 60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69" name="Text Box 69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70" name="Text Box 78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71" name="Text Box 88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72" name="Text Box 97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73" name="Text Box 106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74" name="Text Box 115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75" name="Text Box 124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76" name="Text Box 134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77" name="Text Box 137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78" name="Text Box 137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79" name="Text Box 137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80" name="Text Box 138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81" name="Text Box 138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82" name="Text Box 138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83" name="Text Box 139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84" name="Text Box 139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85" name="Text Box 139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86" name="Text Box 139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87" name="Text Box 140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88" name="Text Box 140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89" name="Text Box 140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90" name="Text Box 141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91" name="Text Box 141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92" name="Text Box 143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93" name="Text Box 144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94" name="Text Box 144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95" name="Text Box 144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96" name="Text Box 145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97" name="Text Box 145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98" name="Text Box 145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099" name="Text Box 146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00" name="Text Box 146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01" name="Text Box 146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02" name="Text Box 146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03" name="Text Box 147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04" name="Text Box 147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05" name="Text Box 147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06" name="Text Box 148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07" name="Text Box 150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08" name="Text Box 150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09" name="Text Box 151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10" name="Text Box 151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11" name="Text Box 151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12" name="Text Box 152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13" name="Text Box 152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14" name="Text Box 152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15" name="Text Box 153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16" name="Text Box 153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17" name="Text Box 153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18" name="Text Box 153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19" name="Text Box 154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20" name="Text Box 154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21" name="Text Box 154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22" name="Text Box 157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23" name="Text Box 157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24" name="Text Box 157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25" name="Text Box 158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26" name="Text Box 158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27" name="Text Box 158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28" name="Text Box 159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29" name="Text Box 159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30" name="Text Box 159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31" name="Text Box 160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32" name="Text Box 160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33" name="Text Box 160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34" name="Text Box 160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35" name="Text Box 161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36" name="Text Box 161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37" name="Text Box 164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38" name="Text Box 164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39" name="Text Box 164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40" name="Text Box 164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41" name="Text Box 165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42" name="Text Box 165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43" name="Text Box 165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44" name="Text Box 166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45" name="Text Box 166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46" name="Text Box 166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47" name="Text Box 167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48" name="Text Box 167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49" name="Text Box 167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50" name="Text Box 167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51" name="Text Box 168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52" name="Text Box 170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53" name="Text Box 171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54" name="Text Box 171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55" name="Text Box 171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56" name="Text Box 171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57" name="Text Box 172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58" name="Text Box 172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59" name="Text Box 172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60" name="Text Box 173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61" name="Text Box 173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62" name="Text Box 173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63" name="Text Box 174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64" name="Text Box 174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65" name="Text Box 174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66" name="Text Box 174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67" name="Text Box 177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68" name="Text Box 177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69" name="Text Box 178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70" name="Text Box 178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71" name="Text Box 178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72" name="Text Box 178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73" name="Text Box 179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74" name="Text Box 179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75" name="Text Box 179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76" name="Text Box 180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77" name="Text Box 180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78" name="Text Box 180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79" name="Text Box 181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80" name="Text Box 181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81" name="Text Box 181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82" name="Text Box 184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83" name="Text Box 184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84" name="Text Box 184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85" name="Text Box 185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86" name="Text Box 185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87" name="Text Box 185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88" name="Text Box 185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89" name="Text Box 186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90" name="Text Box 186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91" name="Text Box 186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92" name="Text Box 187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93" name="Text Box 187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94" name="Text Box 187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95" name="Text Box 188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96" name="Text Box 188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97" name="Text Box 190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98" name="Text Box 191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199" name="Text Box 191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00" name="Text Box 191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01" name="Text Box 192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02" name="Text Box 192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03" name="Text Box 192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04" name="Text Box 192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05" name="Text Box 193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06" name="Text Box 193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07" name="Text Box 193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08" name="Text Box 194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09" name="Text Box 194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10" name="Text Box 194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11" name="Text Box 195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12" name="Text Box 197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13" name="Text Box 197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14" name="Text Box 198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15" name="Text Box 198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16" name="Text Box 198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17" name="Text Box 199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18" name="Text Box 199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19" name="Text Box 199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20" name="Text Box 199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21" name="Text Box 200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22" name="Text Box 200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23" name="Text Box 200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24" name="Text Box 201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25" name="Text Box 201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26" name="Text Box 201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27" name="Text Box 204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28" name="Text Box 204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29" name="Text Box 204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30" name="Text Box 205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31" name="Text Box 205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32" name="Text Box 205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33" name="Text Box 206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34" name="Text Box 206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35" name="Text Box 206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36" name="Text Box 206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37" name="Text Box 207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38" name="Text Box 207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39" name="Text Box 207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40" name="Text Box 208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41" name="Text Box 208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42" name="Text Box 210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43" name="Text Box 211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44" name="Text Box 211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45" name="Text Box 211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46" name="Text Box 212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47" name="Text Box 212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48" name="Text Box 212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49" name="Text Box 213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50" name="Text Box 213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51" name="Text Box 213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52" name="Text Box 213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53" name="Text Box 214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54" name="Text Box 214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55" name="Text Box 214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56" name="Text Box 215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57" name="Text Box 217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58" name="Text Box 217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59" name="Text Box 218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60" name="Text Box 218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61" name="Text Box 218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62" name="Text Box 219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63" name="Text Box 219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64" name="Text Box 219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65" name="Text Box 220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66" name="Text Box 220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67" name="Text Box 220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68" name="Text Box 220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69" name="Text Box 221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70" name="Text Box 221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71" name="Text Box 221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72" name="Text Box 224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73" name="Text Box 224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74" name="Text Box 224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75" name="Text Box 225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76" name="Text Box 225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77" name="Text Box 225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78" name="Text Box 226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79" name="Text Box 226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80" name="Text Box 226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81" name="Text Box 227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82" name="Text Box 227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83" name="Text Box 227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84" name="Text Box 227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85" name="Text Box 228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86" name="Text Box 228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87" name="Text Box 231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88" name="Text Box 231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89" name="Text Box 231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90" name="Text Box 231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91" name="Text Box 232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92" name="Text Box 232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93" name="Text Box 232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94" name="Text Box 233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95" name="Text Box 233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96" name="Text Box 233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97" name="Text Box 234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98" name="Text Box 234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299" name="Text Box 234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00" name="Text Box 234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01" name="Text Box 235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02" name="Text Box 237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03" name="Text Box 238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04" name="Text Box 238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05" name="Text Box 238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06" name="Text Box 238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07" name="Text Box 239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08" name="Text Box 239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09" name="Text Box 239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10" name="Text Box 240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11" name="Text Box 240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12" name="Text Box 240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13" name="Text Box 241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14" name="Text Box 241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15" name="Text Box 241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16" name="Text Box 241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17" name="Text Box 244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18" name="Text Box 244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19" name="Text Box 245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20" name="Text Box 245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21" name="Text Box 245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22" name="Text Box 245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23" name="Text Box 246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24" name="Text Box 246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25" name="Text Box 246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26" name="Text Box 247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27" name="Text Box 247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28" name="Text Box 247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29" name="Text Box 248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30" name="Text Box 248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31" name="Text Box 248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32" name="Text Box 251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33" name="Text Box 251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34" name="Text Box 251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35" name="Text Box 252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36" name="Text Box 252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37" name="Text Box 252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38" name="Text Box 252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39" name="Text Box 253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40" name="Text Box 253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41" name="Text Box 253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42" name="Text Box 254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43" name="Text Box 254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44" name="Text Box 254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45" name="Text Box 255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46" name="Text Box 255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47" name="Text Box 257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48" name="Text Box 258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49" name="Text Box 258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50" name="Text Box 258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51" name="Text Box 259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52" name="Text Box 259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53" name="Text Box 259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54" name="Text Box 259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55" name="Text Box 260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56" name="Text Box 260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57" name="Text Box 260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58" name="Text Box 261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59" name="Text Box 261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60" name="Text Box 261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61" name="Text Box 262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62" name="Text Box 264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63" name="Text Box 264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64" name="Text Box 265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65" name="Text Box 265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66" name="Text Box 265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67" name="Text Box 266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68" name="Text Box 266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69" name="Text Box 266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70" name="Text Box 266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71" name="Text Box 267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72" name="Text Box 267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73" name="Text Box 267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74" name="Text Box 268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75" name="Text Box 268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76" name="Text Box 268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77" name="Text Box 271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78" name="Text Box 271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79" name="Text Box 271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80" name="Text Box 272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81" name="Text Box 272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82" name="Text Box 272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83" name="Text Box 273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84" name="Text Box 273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85" name="Text Box 273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86" name="Text Box 273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87" name="Text Box 274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88" name="Text Box 274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89" name="Text Box 274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90" name="Text Box 275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91" name="Text Box 275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92" name="Text Box 277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93" name="Text Box 278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94" name="Text Box 278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95" name="Text Box 278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96" name="Text Box 279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97" name="Text Box 2794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98" name="Text Box 2797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399" name="Text Box 2800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400" name="Text Box 2803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401" name="Text Box 2806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402" name="Text Box 2809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403" name="Text Box 2812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404" name="Text Box 2815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405" name="Text Box 2818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78120</xdr:colOff>
      <xdr:row>150</xdr:row>
      <xdr:rowOff>38160</xdr:rowOff>
    </xdr:to>
    <xdr:sp>
      <xdr:nvSpPr>
        <xdr:cNvPr id="1406" name="Text Box 2821"/>
        <xdr:cNvSpPr/>
      </xdr:nvSpPr>
      <xdr:spPr>
        <a:xfrm>
          <a:off x="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49</xdr:row>
      <xdr:rowOff>0</xdr:rowOff>
    </xdr:from>
    <xdr:to>
      <xdr:col>0</xdr:col>
      <xdr:colOff>230040</xdr:colOff>
      <xdr:row>150</xdr:row>
      <xdr:rowOff>38160</xdr:rowOff>
    </xdr:to>
    <xdr:sp>
      <xdr:nvSpPr>
        <xdr:cNvPr id="1407" name="Text Box 2907"/>
        <xdr:cNvSpPr/>
      </xdr:nvSpPr>
      <xdr:spPr>
        <a:xfrm>
          <a:off x="15192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49</xdr:row>
      <xdr:rowOff>0</xdr:rowOff>
    </xdr:from>
    <xdr:to>
      <xdr:col>0</xdr:col>
      <xdr:colOff>230040</xdr:colOff>
      <xdr:row>150</xdr:row>
      <xdr:rowOff>38160</xdr:rowOff>
    </xdr:to>
    <xdr:sp>
      <xdr:nvSpPr>
        <xdr:cNvPr id="1408" name="Text Box 2908"/>
        <xdr:cNvSpPr/>
      </xdr:nvSpPr>
      <xdr:spPr>
        <a:xfrm>
          <a:off x="15192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49</xdr:row>
      <xdr:rowOff>0</xdr:rowOff>
    </xdr:from>
    <xdr:to>
      <xdr:col>0</xdr:col>
      <xdr:colOff>230040</xdr:colOff>
      <xdr:row>150</xdr:row>
      <xdr:rowOff>38160</xdr:rowOff>
    </xdr:to>
    <xdr:sp>
      <xdr:nvSpPr>
        <xdr:cNvPr id="1409" name="Text Box 2912"/>
        <xdr:cNvSpPr/>
      </xdr:nvSpPr>
      <xdr:spPr>
        <a:xfrm>
          <a:off x="151920" y="243270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50</xdr:row>
      <xdr:rowOff>0</xdr:rowOff>
    </xdr:from>
    <xdr:to>
      <xdr:col>0</xdr:col>
      <xdr:colOff>230040</xdr:colOff>
      <xdr:row>151</xdr:row>
      <xdr:rowOff>38160</xdr:rowOff>
    </xdr:to>
    <xdr:sp>
      <xdr:nvSpPr>
        <xdr:cNvPr id="1410" name="Text Box 8"/>
        <xdr:cNvSpPr/>
      </xdr:nvSpPr>
      <xdr:spPr>
        <a:xfrm>
          <a:off x="15192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11" name="Text Box 1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12" name="Text Box 5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13" name="Text Box 14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14" name="Text Box 23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15" name="Text Box 32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16" name="Text Box 42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17" name="Text Box 51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18" name="Text Box 60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19" name="Text Box 69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20" name="Text Box 78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21" name="Text Box 88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22" name="Text Box 97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23" name="Text Box 106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24" name="Text Box 115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25" name="Text Box 124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26" name="Text Box 134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27" name="Text Box 137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28" name="Text Box 137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29" name="Text Box 137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30" name="Text Box 138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31" name="Text Box 138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32" name="Text Box 138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33" name="Text Box 139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34" name="Text Box 139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35" name="Text Box 139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36" name="Text Box 139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37" name="Text Box 140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38" name="Text Box 140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39" name="Text Box 140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40" name="Text Box 141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41" name="Text Box 141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42" name="Text Box 143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43" name="Text Box 144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44" name="Text Box 144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45" name="Text Box 144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46" name="Text Box 145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47" name="Text Box 145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48" name="Text Box 145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49" name="Text Box 146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50" name="Text Box 146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51" name="Text Box 146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52" name="Text Box 146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53" name="Text Box 147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54" name="Text Box 147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55" name="Text Box 147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56" name="Text Box 148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57" name="Text Box 150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58" name="Text Box 150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59" name="Text Box 151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60" name="Text Box 151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61" name="Text Box 151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62" name="Text Box 152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63" name="Text Box 152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64" name="Text Box 152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65" name="Text Box 153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66" name="Text Box 153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67" name="Text Box 153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68" name="Text Box 153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69" name="Text Box 154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70" name="Text Box 154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71" name="Text Box 154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72" name="Text Box 157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73" name="Text Box 157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74" name="Text Box 157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75" name="Text Box 158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76" name="Text Box 158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77" name="Text Box 158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78" name="Text Box 159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79" name="Text Box 159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80" name="Text Box 159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81" name="Text Box 160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82" name="Text Box 160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83" name="Text Box 160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84" name="Text Box 160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85" name="Text Box 161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86" name="Text Box 161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87" name="Text Box 164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88" name="Text Box 164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89" name="Text Box 164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90" name="Text Box 164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91" name="Text Box 165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92" name="Text Box 165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93" name="Text Box 165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94" name="Text Box 166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95" name="Text Box 166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96" name="Text Box 166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97" name="Text Box 167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98" name="Text Box 167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499" name="Text Box 167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00" name="Text Box 167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01" name="Text Box 168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02" name="Text Box 170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03" name="Text Box 171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04" name="Text Box 171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05" name="Text Box 171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06" name="Text Box 171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07" name="Text Box 172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08" name="Text Box 172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09" name="Text Box 172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10" name="Text Box 173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11" name="Text Box 173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12" name="Text Box 173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13" name="Text Box 174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14" name="Text Box 174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15" name="Text Box 174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16" name="Text Box 174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17" name="Text Box 177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18" name="Text Box 177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19" name="Text Box 178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20" name="Text Box 178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21" name="Text Box 178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22" name="Text Box 178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23" name="Text Box 179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24" name="Text Box 179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25" name="Text Box 179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26" name="Text Box 180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27" name="Text Box 180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28" name="Text Box 180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29" name="Text Box 181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30" name="Text Box 181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31" name="Text Box 181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32" name="Text Box 184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33" name="Text Box 184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34" name="Text Box 184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35" name="Text Box 185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36" name="Text Box 185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37" name="Text Box 185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38" name="Text Box 185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39" name="Text Box 186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40" name="Text Box 186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41" name="Text Box 186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42" name="Text Box 187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43" name="Text Box 187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44" name="Text Box 187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45" name="Text Box 188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46" name="Text Box 188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47" name="Text Box 190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48" name="Text Box 191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49" name="Text Box 191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50" name="Text Box 191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51" name="Text Box 192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52" name="Text Box 192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53" name="Text Box 192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54" name="Text Box 192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55" name="Text Box 193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56" name="Text Box 193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57" name="Text Box 193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58" name="Text Box 194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59" name="Text Box 194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60" name="Text Box 194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61" name="Text Box 195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62" name="Text Box 197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63" name="Text Box 197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64" name="Text Box 198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65" name="Text Box 198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66" name="Text Box 198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67" name="Text Box 199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68" name="Text Box 199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69" name="Text Box 199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70" name="Text Box 199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71" name="Text Box 200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72" name="Text Box 200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73" name="Text Box 200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74" name="Text Box 201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75" name="Text Box 201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76" name="Text Box 201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77" name="Text Box 204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78" name="Text Box 204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79" name="Text Box 204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80" name="Text Box 205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81" name="Text Box 205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82" name="Text Box 205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83" name="Text Box 206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84" name="Text Box 206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85" name="Text Box 206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86" name="Text Box 206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87" name="Text Box 207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88" name="Text Box 207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89" name="Text Box 207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90" name="Text Box 208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91" name="Text Box 208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92" name="Text Box 210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93" name="Text Box 211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94" name="Text Box 211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95" name="Text Box 211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96" name="Text Box 212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97" name="Text Box 212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98" name="Text Box 212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599" name="Text Box 213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00" name="Text Box 213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01" name="Text Box 213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02" name="Text Box 213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03" name="Text Box 214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04" name="Text Box 214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05" name="Text Box 214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06" name="Text Box 215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07" name="Text Box 217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08" name="Text Box 217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09" name="Text Box 218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10" name="Text Box 218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11" name="Text Box 218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12" name="Text Box 219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13" name="Text Box 219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14" name="Text Box 219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15" name="Text Box 220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16" name="Text Box 220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17" name="Text Box 220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18" name="Text Box 220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19" name="Text Box 221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20" name="Text Box 221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21" name="Text Box 221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22" name="Text Box 224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23" name="Text Box 224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24" name="Text Box 224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25" name="Text Box 225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26" name="Text Box 225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27" name="Text Box 225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28" name="Text Box 226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29" name="Text Box 226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30" name="Text Box 226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31" name="Text Box 227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32" name="Text Box 227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33" name="Text Box 227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34" name="Text Box 227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35" name="Text Box 228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36" name="Text Box 228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37" name="Text Box 231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38" name="Text Box 231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39" name="Text Box 231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40" name="Text Box 231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41" name="Text Box 232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42" name="Text Box 232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43" name="Text Box 232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44" name="Text Box 233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45" name="Text Box 233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46" name="Text Box 233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47" name="Text Box 234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48" name="Text Box 234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49" name="Text Box 234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50" name="Text Box 234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51" name="Text Box 235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52" name="Text Box 237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53" name="Text Box 238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54" name="Text Box 238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55" name="Text Box 238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56" name="Text Box 238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57" name="Text Box 239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58" name="Text Box 239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59" name="Text Box 239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60" name="Text Box 240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61" name="Text Box 240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62" name="Text Box 240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63" name="Text Box 241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64" name="Text Box 241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65" name="Text Box 241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66" name="Text Box 241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67" name="Text Box 244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68" name="Text Box 244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69" name="Text Box 245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70" name="Text Box 245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71" name="Text Box 245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72" name="Text Box 245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73" name="Text Box 246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74" name="Text Box 246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75" name="Text Box 246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76" name="Text Box 247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77" name="Text Box 247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78" name="Text Box 247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79" name="Text Box 248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80" name="Text Box 248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81" name="Text Box 248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82" name="Text Box 251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83" name="Text Box 251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84" name="Text Box 251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85" name="Text Box 252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86" name="Text Box 252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87" name="Text Box 252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88" name="Text Box 252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89" name="Text Box 253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90" name="Text Box 253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91" name="Text Box 253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92" name="Text Box 254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93" name="Text Box 254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94" name="Text Box 254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95" name="Text Box 255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96" name="Text Box 255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97" name="Text Box 257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98" name="Text Box 258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699" name="Text Box 258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00" name="Text Box 258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01" name="Text Box 259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02" name="Text Box 259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03" name="Text Box 259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04" name="Text Box 259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05" name="Text Box 260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06" name="Text Box 260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07" name="Text Box 260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08" name="Text Box 261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09" name="Text Box 261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10" name="Text Box 261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11" name="Text Box 262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12" name="Text Box 264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13" name="Text Box 264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14" name="Text Box 265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15" name="Text Box 265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16" name="Text Box 265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17" name="Text Box 266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18" name="Text Box 266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19" name="Text Box 266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20" name="Text Box 266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21" name="Text Box 267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22" name="Text Box 267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23" name="Text Box 267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24" name="Text Box 268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25" name="Text Box 268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26" name="Text Box 268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27" name="Text Box 271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28" name="Text Box 271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29" name="Text Box 271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30" name="Text Box 272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31" name="Text Box 272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32" name="Text Box 272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33" name="Text Box 273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34" name="Text Box 273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35" name="Text Box 273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36" name="Text Box 273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37" name="Text Box 274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38" name="Text Box 274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39" name="Text Box 274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40" name="Text Box 275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41" name="Text Box 275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42" name="Text Box 277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43" name="Text Box 278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44" name="Text Box 278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45" name="Text Box 278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46" name="Text Box 279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47" name="Text Box 2794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48" name="Text Box 2797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49" name="Text Box 2800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50" name="Text Box 2803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51" name="Text Box 2806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52" name="Text Box 2809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53" name="Text Box 2812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54" name="Text Box 2815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55" name="Text Box 2818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78120</xdr:colOff>
      <xdr:row>151</xdr:row>
      <xdr:rowOff>38160</xdr:rowOff>
    </xdr:to>
    <xdr:sp>
      <xdr:nvSpPr>
        <xdr:cNvPr id="1756" name="Text Box 2821"/>
        <xdr:cNvSpPr/>
      </xdr:nvSpPr>
      <xdr:spPr>
        <a:xfrm>
          <a:off x="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50</xdr:row>
      <xdr:rowOff>0</xdr:rowOff>
    </xdr:from>
    <xdr:to>
      <xdr:col>0</xdr:col>
      <xdr:colOff>230040</xdr:colOff>
      <xdr:row>151</xdr:row>
      <xdr:rowOff>38160</xdr:rowOff>
    </xdr:to>
    <xdr:sp>
      <xdr:nvSpPr>
        <xdr:cNvPr id="1757" name="Text Box 2907"/>
        <xdr:cNvSpPr/>
      </xdr:nvSpPr>
      <xdr:spPr>
        <a:xfrm>
          <a:off x="15192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50</xdr:row>
      <xdr:rowOff>0</xdr:rowOff>
    </xdr:from>
    <xdr:to>
      <xdr:col>0</xdr:col>
      <xdr:colOff>230040</xdr:colOff>
      <xdr:row>151</xdr:row>
      <xdr:rowOff>38160</xdr:rowOff>
    </xdr:to>
    <xdr:sp>
      <xdr:nvSpPr>
        <xdr:cNvPr id="1758" name="Text Box 2908"/>
        <xdr:cNvSpPr/>
      </xdr:nvSpPr>
      <xdr:spPr>
        <a:xfrm>
          <a:off x="15192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50</xdr:row>
      <xdr:rowOff>0</xdr:rowOff>
    </xdr:from>
    <xdr:to>
      <xdr:col>0</xdr:col>
      <xdr:colOff>230040</xdr:colOff>
      <xdr:row>151</xdr:row>
      <xdr:rowOff>38160</xdr:rowOff>
    </xdr:to>
    <xdr:sp>
      <xdr:nvSpPr>
        <xdr:cNvPr id="1759" name="Text Box 2912"/>
        <xdr:cNvSpPr/>
      </xdr:nvSpPr>
      <xdr:spPr>
        <a:xfrm>
          <a:off x="151920" y="244886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200</xdr:colOff>
      <xdr:row>5</xdr:row>
      <xdr:rowOff>25920</xdr:rowOff>
    </xdr:from>
    <xdr:to>
      <xdr:col>5</xdr:col>
      <xdr:colOff>1735200</xdr:colOff>
      <xdr:row>5</xdr:row>
      <xdr:rowOff>1323000</xdr:rowOff>
    </xdr:to>
    <xdr:pic>
      <xdr:nvPicPr>
        <xdr:cNvPr id="1760" name="Obrázek 38" descr=""/>
        <xdr:cNvPicPr/>
      </xdr:nvPicPr>
      <xdr:blipFill>
        <a:blip r:embed="rId1"/>
        <a:stretch/>
      </xdr:blipFill>
      <xdr:spPr>
        <a:xfrm>
          <a:off x="6531480" y="5860440"/>
          <a:ext cx="161100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760</xdr:colOff>
      <xdr:row>6</xdr:row>
      <xdr:rowOff>10440</xdr:rowOff>
    </xdr:from>
    <xdr:to>
      <xdr:col>5</xdr:col>
      <xdr:colOff>1772280</xdr:colOff>
      <xdr:row>6</xdr:row>
      <xdr:rowOff>1307520</xdr:rowOff>
    </xdr:to>
    <xdr:pic>
      <xdr:nvPicPr>
        <xdr:cNvPr id="1761" name="Obrázek 3" descr=""/>
        <xdr:cNvPicPr/>
      </xdr:nvPicPr>
      <xdr:blipFill>
        <a:blip r:embed="rId2"/>
        <a:stretch/>
      </xdr:blipFill>
      <xdr:spPr>
        <a:xfrm>
          <a:off x="6512040" y="7178400"/>
          <a:ext cx="166752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</xdr:colOff>
      <xdr:row>7</xdr:row>
      <xdr:rowOff>83160</xdr:rowOff>
    </xdr:from>
    <xdr:to>
      <xdr:col>5</xdr:col>
      <xdr:colOff>1809720</xdr:colOff>
      <xdr:row>7</xdr:row>
      <xdr:rowOff>1234440</xdr:rowOff>
    </xdr:to>
    <xdr:pic>
      <xdr:nvPicPr>
        <xdr:cNvPr id="1762" name="Obrázek 4" descr=""/>
        <xdr:cNvPicPr/>
      </xdr:nvPicPr>
      <xdr:blipFill>
        <a:blip r:embed="rId3"/>
        <a:stretch/>
      </xdr:blipFill>
      <xdr:spPr>
        <a:xfrm>
          <a:off x="6415920" y="8584560"/>
          <a:ext cx="180108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10800</xdr:colOff>
      <xdr:row>1</xdr:row>
      <xdr:rowOff>1333440</xdr:rowOff>
    </xdr:to>
    <xdr:pic>
      <xdr:nvPicPr>
        <xdr:cNvPr id="1763" name="Obrázek 37" descr=""/>
        <xdr:cNvPicPr/>
      </xdr:nvPicPr>
      <xdr:blipFill>
        <a:blip r:embed="rId4"/>
        <a:stretch/>
      </xdr:blipFill>
      <xdr:spPr>
        <a:xfrm>
          <a:off x="6407280" y="247680"/>
          <a:ext cx="1829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11520</xdr:colOff>
      <xdr:row>2</xdr:row>
      <xdr:rowOff>1163520</xdr:rowOff>
    </xdr:to>
    <xdr:pic>
      <xdr:nvPicPr>
        <xdr:cNvPr id="1764" name="Obrázek 38" descr=""/>
        <xdr:cNvPicPr/>
      </xdr:nvPicPr>
      <xdr:blipFill>
        <a:blip r:embed="rId5"/>
        <a:stretch/>
      </xdr:blipFill>
      <xdr:spPr>
        <a:xfrm>
          <a:off x="6407280" y="1581120"/>
          <a:ext cx="1811520" cy="11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10800</xdr:colOff>
      <xdr:row>3</xdr:row>
      <xdr:rowOff>992520</xdr:rowOff>
    </xdr:to>
    <xdr:pic>
      <xdr:nvPicPr>
        <xdr:cNvPr id="1765" name="Obrázek 39" descr=""/>
        <xdr:cNvPicPr/>
      </xdr:nvPicPr>
      <xdr:blipFill>
        <a:blip r:embed="rId6"/>
        <a:stretch/>
      </xdr:blipFill>
      <xdr:spPr>
        <a:xfrm>
          <a:off x="6407280" y="3040920"/>
          <a:ext cx="182916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1080</xdr:colOff>
      <xdr:row>4</xdr:row>
      <xdr:rowOff>1114920</xdr:rowOff>
    </xdr:to>
    <xdr:pic>
      <xdr:nvPicPr>
        <xdr:cNvPr id="1766" name="Obrázek 40" descr=""/>
        <xdr:cNvPicPr/>
      </xdr:nvPicPr>
      <xdr:blipFill>
        <a:blip r:embed="rId7"/>
        <a:stretch/>
      </xdr:blipFill>
      <xdr:spPr>
        <a:xfrm>
          <a:off x="6407280" y="4500720"/>
          <a:ext cx="18194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1" width="20.62"/>
    <col collapsed="false" customWidth="false" hidden="false" outlineLevel="0" max="3" min="2" style="1" width="10.62"/>
    <col collapsed="false" customWidth="true" hidden="false" outlineLevel="0" max="4" min="4" style="1" width="4.62"/>
    <col collapsed="false" customWidth="true" hidden="false" outlineLevel="0" max="5" min="5" style="1" width="6.62"/>
    <col collapsed="false" customWidth="true" hidden="false" outlineLevel="0" max="6" min="6" style="1" width="3.62"/>
    <col collapsed="false" customWidth="true" hidden="false" outlineLevel="0" max="7" min="7" style="2" width="8.62"/>
    <col collapsed="false" customWidth="true" hidden="false" outlineLevel="0" max="8" min="8" style="2" width="10.87"/>
    <col collapsed="false" customWidth="true" hidden="false" outlineLevel="0" max="9" min="9" style="1" width="13.62"/>
    <col collapsed="false" customWidth="true" hidden="false" outlineLevel="0" max="10" min="10" style="3" width="10.87"/>
    <col collapsed="false" customWidth="true" hidden="false" outlineLevel="0" max="255" min="11" style="1" width="10.87"/>
    <col collapsed="false" customWidth="false" hidden="true" outlineLevel="0" max="257" min="256" style="1" width="10.67"/>
    <col collapsed="false" customWidth="false" hidden="true" outlineLevel="0" max="16384" min="258" style="0" width="10.67"/>
  </cols>
  <sheetData>
    <row r="3" customFormat="false" ht="25.5" hidden="false" customHeight="false" outlineLevel="0" collapsed="false">
      <c r="B3" s="4" t="s">
        <v>0</v>
      </c>
    </row>
    <row r="7" customFormat="false" ht="12.75" hidden="false" customHeight="false" outlineLevel="0" collapsed="false">
      <c r="A7" s="1" t="s">
        <v>1</v>
      </c>
    </row>
    <row r="9" s="5" customFormat="true" ht="15.75" hidden="false" customHeight="false" outlineLevel="0" collapsed="false">
      <c r="A9" s="5" t="s">
        <v>2</v>
      </c>
      <c r="G9" s="6"/>
      <c r="H9" s="6"/>
      <c r="J9" s="7"/>
    </row>
    <row r="11" customFormat="false" ht="12.75" hidden="false" customHeight="false" outlineLevel="0" collapsed="false">
      <c r="A11" s="1" t="s">
        <v>3</v>
      </c>
      <c r="H11" s="2" t="n">
        <f aca="false">H74</f>
        <v>0</v>
      </c>
    </row>
    <row r="12" customFormat="false" ht="12.75" hidden="false" customHeight="false" outlineLevel="0" collapsed="false">
      <c r="A12" s="1" t="s">
        <v>4</v>
      </c>
      <c r="H12" s="2" t="n">
        <f aca="false">0.05*H11</f>
        <v>0</v>
      </c>
    </row>
    <row r="14" customFormat="false" ht="12.75" hidden="false" customHeight="false" outlineLevel="0" collapsed="false">
      <c r="A14" s="1" t="s">
        <v>5</v>
      </c>
      <c r="H14" s="2" t="n">
        <f aca="false">H156</f>
        <v>0</v>
      </c>
    </row>
    <row r="15" customFormat="false" ht="12.75" hidden="false" customHeight="false" outlineLevel="0" collapsed="false">
      <c r="A15" s="1" t="s">
        <v>6</v>
      </c>
      <c r="H15" s="2" t="n">
        <v>0</v>
      </c>
    </row>
    <row r="16" customFormat="false" ht="12.75" hidden="false" customHeight="false" outlineLevel="0" collapsed="false">
      <c r="A16" s="1" t="s">
        <v>7</v>
      </c>
      <c r="H16" s="2" t="n">
        <f aca="false">H124</f>
        <v>0</v>
      </c>
    </row>
    <row r="17" customFormat="false" ht="12.75" hidden="false" customHeight="false" outlineLevel="0" collapsed="false">
      <c r="A17" s="1" t="s">
        <v>8</v>
      </c>
      <c r="H17" s="2" t="n">
        <f aca="false">H113</f>
        <v>0</v>
      </c>
    </row>
    <row r="18" customFormat="false" ht="12.75" hidden="false" customHeight="false" outlineLevel="0" collapsed="false">
      <c r="A18" s="1" t="s">
        <v>9</v>
      </c>
      <c r="H18" s="2" t="n">
        <f aca="false">0.05*H16</f>
        <v>0</v>
      </c>
    </row>
    <row r="20" customFormat="false" ht="12.75" hidden="false" customHeight="false" outlineLevel="0" collapsed="false">
      <c r="A20" s="1" t="s">
        <v>10</v>
      </c>
      <c r="H20" s="2" t="n">
        <f aca="false">+H16+H17+H18</f>
        <v>0</v>
      </c>
    </row>
    <row r="21" customFormat="false" ht="12.75" hidden="false" customHeight="false" outlineLevel="0" collapsed="false">
      <c r="A21" s="1" t="s">
        <v>11</v>
      </c>
      <c r="H21" s="2" t="n">
        <f aca="false">0.03*H20</f>
        <v>0</v>
      </c>
    </row>
    <row r="22" customFormat="false" ht="12.75" hidden="false" customHeight="false" outlineLevel="0" collapsed="false">
      <c r="A22" s="8" t="s">
        <v>12</v>
      </c>
      <c r="B22" s="8"/>
      <c r="C22" s="8"/>
      <c r="D22" s="8"/>
      <c r="E22" s="8"/>
      <c r="F22" s="8"/>
      <c r="G22" s="9"/>
      <c r="H22" s="9" t="n">
        <f aca="false">+H14+H15+H20+H21</f>
        <v>0</v>
      </c>
    </row>
    <row r="23" customFormat="false" ht="12.75" hidden="false" customHeight="false" outlineLevel="0" collapsed="false">
      <c r="A23" s="1" t="s">
        <v>13</v>
      </c>
      <c r="H23" s="2" t="n">
        <f aca="false">0.06*H22</f>
        <v>0</v>
      </c>
    </row>
    <row r="25" customFormat="false" ht="12.75" hidden="false" customHeight="false" outlineLevel="0" collapsed="false">
      <c r="A25" s="1" t="s">
        <v>14</v>
      </c>
      <c r="H25" s="2" t="n">
        <v>0</v>
      </c>
    </row>
    <row r="26" customFormat="false" ht="12.75" hidden="false" customHeight="false" outlineLevel="0" collapsed="false">
      <c r="A26" s="1" t="s">
        <v>15</v>
      </c>
      <c r="H26" s="2" t="n">
        <v>0</v>
      </c>
    </row>
    <row r="28" customFormat="false" ht="12.75" hidden="false" customHeight="false" outlineLevel="0" collapsed="false">
      <c r="A28" s="1" t="s">
        <v>16</v>
      </c>
    </row>
    <row r="30" customFormat="false" ht="12.75" hidden="false" customHeight="true" outlineLevel="0" collapsed="false">
      <c r="A30" s="1" t="s">
        <v>17</v>
      </c>
      <c r="E30" s="1" t="n">
        <v>4</v>
      </c>
      <c r="F30" s="1" t="s">
        <v>18</v>
      </c>
      <c r="H30" s="2" t="n">
        <f aca="false">+G30*E30</f>
        <v>0</v>
      </c>
    </row>
    <row r="31" customFormat="false" ht="12.75" hidden="false" customHeight="true" outlineLevel="0" collapsed="false">
      <c r="A31" s="1" t="s">
        <v>19</v>
      </c>
      <c r="E31" s="1" t="n">
        <v>8</v>
      </c>
      <c r="F31" s="1" t="s">
        <v>18</v>
      </c>
      <c r="H31" s="2" t="n">
        <f aca="false">+G31*E31</f>
        <v>0</v>
      </c>
    </row>
    <row r="32" customFormat="false" ht="12.75" hidden="false" customHeight="true" outlineLevel="0" collapsed="false">
      <c r="A32" s="1" t="s">
        <v>20</v>
      </c>
      <c r="H32" s="2" t="n">
        <f aca="false">SUM(H30:H31)</f>
        <v>0</v>
      </c>
    </row>
    <row r="33" customFormat="false" ht="12.75" hidden="false" customHeight="true" outlineLevel="0" collapsed="false"/>
    <row r="34" customFormat="false" ht="12.75" hidden="false" customHeight="true" outlineLevel="0" collapsed="false">
      <c r="A34" s="10" t="s">
        <v>21</v>
      </c>
      <c r="B34" s="10"/>
      <c r="C34" s="10"/>
      <c r="D34" s="10"/>
      <c r="E34" s="10"/>
      <c r="F34" s="10"/>
      <c r="G34" s="11"/>
      <c r="H34" s="11" t="n">
        <f aca="false">+H11+H12+H22+H23+H25+H26+H32</f>
        <v>0</v>
      </c>
    </row>
    <row r="35" customFormat="false" ht="12.75" hidden="false" customHeight="true" outlineLevel="0" collapsed="false"/>
    <row r="36" customFormat="false" ht="12.75" hidden="false" customHeight="true" outlineLevel="0" collapsed="false">
      <c r="A36" s="1" t="s">
        <v>22</v>
      </c>
      <c r="E36" s="1" t="n">
        <v>8</v>
      </c>
      <c r="F36" s="1" t="s">
        <v>18</v>
      </c>
      <c r="H36" s="2" t="n">
        <f aca="false">+G36*E36</f>
        <v>0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A40" s="12" t="s">
        <v>3</v>
      </c>
      <c r="B40" s="1" t="s">
        <v>23</v>
      </c>
    </row>
    <row r="41" customFormat="false" ht="12.75" hidden="false" customHeight="true" outlineLevel="0" collapsed="false">
      <c r="A41" s="13" t="s">
        <v>24</v>
      </c>
      <c r="B41" s="14"/>
      <c r="C41" s="14"/>
      <c r="D41" s="14"/>
      <c r="E41" s="15" t="s">
        <v>25</v>
      </c>
      <c r="F41" s="13" t="s">
        <v>26</v>
      </c>
      <c r="G41" s="16" t="s">
        <v>27</v>
      </c>
      <c r="H41" s="16" t="s">
        <v>28</v>
      </c>
      <c r="I41" s="13" t="s">
        <v>29</v>
      </c>
      <c r="J41" s="17"/>
    </row>
    <row r="42" customFormat="false" ht="12.75" hidden="false" customHeight="true" outlineLevel="0" collapsed="false"/>
    <row r="43" s="23" customFormat="true" ht="12.75" hidden="false" customHeight="false" outlineLevel="0" collapsed="false">
      <c r="A43" s="18" t="s">
        <v>30</v>
      </c>
      <c r="B43" s="18" t="s">
        <v>31</v>
      </c>
      <c r="C43" s="18" t="s">
        <v>32</v>
      </c>
      <c r="D43" s="18"/>
      <c r="E43" s="19" t="n">
        <v>1</v>
      </c>
      <c r="F43" s="18" t="s">
        <v>33</v>
      </c>
      <c r="G43" s="20"/>
      <c r="H43" s="21" t="n">
        <f aca="false">G43*E43</f>
        <v>0</v>
      </c>
      <c r="I43" s="22" t="s">
        <v>34</v>
      </c>
      <c r="J43" s="22" t="s">
        <v>35</v>
      </c>
      <c r="O43" s="24"/>
      <c r="P43" s="24"/>
      <c r="Q43" s="24"/>
      <c r="R43" s="25"/>
    </row>
    <row r="44" s="26" customFormat="true" ht="12.75" hidden="false" customHeight="false" outlineLevel="0" collapsed="false">
      <c r="A44" s="18" t="s">
        <v>36</v>
      </c>
      <c r="C44" s="18" t="s">
        <v>32</v>
      </c>
      <c r="D44" s="18"/>
      <c r="E44" s="27" t="n">
        <v>1</v>
      </c>
      <c r="F44" s="18" t="s">
        <v>33</v>
      </c>
      <c r="G44" s="20"/>
      <c r="H44" s="21" t="n">
        <f aca="false">G44*E44</f>
        <v>0</v>
      </c>
      <c r="I44" s="28" t="s">
        <v>37</v>
      </c>
      <c r="J44" s="28" t="s">
        <v>38</v>
      </c>
    </row>
    <row r="45" s="26" customFormat="true" ht="12.75" hidden="false" customHeight="false" outlineLevel="0" collapsed="false">
      <c r="A45" s="18" t="s">
        <v>39</v>
      </c>
      <c r="B45" s="18" t="s">
        <v>40</v>
      </c>
      <c r="D45" s="18"/>
      <c r="E45" s="29" t="n">
        <v>2</v>
      </c>
      <c r="F45" s="18" t="s">
        <v>33</v>
      </c>
      <c r="G45" s="20"/>
      <c r="H45" s="21" t="n">
        <f aca="false">G45*E45</f>
        <v>0</v>
      </c>
      <c r="I45" s="28" t="s">
        <v>41</v>
      </c>
      <c r="J45" s="28" t="s">
        <v>42</v>
      </c>
    </row>
    <row r="46" s="26" customFormat="true" ht="12.75" hidden="false" customHeight="false" outlineLevel="0" collapsed="false">
      <c r="A46" s="18" t="s">
        <v>43</v>
      </c>
      <c r="B46" s="18" t="s">
        <v>44</v>
      </c>
      <c r="D46" s="18"/>
      <c r="E46" s="29" t="n">
        <v>1</v>
      </c>
      <c r="F46" s="18" t="s">
        <v>33</v>
      </c>
      <c r="G46" s="20"/>
      <c r="H46" s="21" t="n">
        <f aca="false">G46*E46</f>
        <v>0</v>
      </c>
      <c r="I46" s="28" t="s">
        <v>41</v>
      </c>
      <c r="J46" s="28" t="s">
        <v>42</v>
      </c>
    </row>
    <row r="47" s="26" customFormat="true" ht="12.75" hidden="false" customHeight="false" outlineLevel="0" collapsed="false">
      <c r="A47" s="18" t="s">
        <v>43</v>
      </c>
      <c r="B47" s="18" t="s">
        <v>45</v>
      </c>
      <c r="D47" s="18"/>
      <c r="E47" s="29" t="n">
        <v>1</v>
      </c>
      <c r="F47" s="18" t="s">
        <v>33</v>
      </c>
      <c r="G47" s="20"/>
      <c r="H47" s="21" t="n">
        <f aca="false">G47*E47</f>
        <v>0</v>
      </c>
      <c r="I47" s="28" t="s">
        <v>41</v>
      </c>
      <c r="J47" s="28" t="s">
        <v>42</v>
      </c>
    </row>
    <row r="48" s="26" customFormat="true" ht="12.75" hidden="false" customHeight="false" outlineLevel="0" collapsed="false">
      <c r="A48" s="18" t="s">
        <v>46</v>
      </c>
      <c r="B48" s="18" t="s">
        <v>47</v>
      </c>
      <c r="C48" s="18" t="s">
        <v>48</v>
      </c>
      <c r="D48" s="18"/>
      <c r="E48" s="27" t="n">
        <v>1</v>
      </c>
      <c r="F48" s="18" t="s">
        <v>33</v>
      </c>
      <c r="G48" s="20"/>
      <c r="H48" s="21" t="n">
        <f aca="false">G48*E48</f>
        <v>0</v>
      </c>
      <c r="I48" s="28" t="s">
        <v>49</v>
      </c>
      <c r="J48" s="28" t="s">
        <v>50</v>
      </c>
    </row>
    <row r="49" s="26" customFormat="true" ht="12.75" hidden="false" customHeight="false" outlineLevel="0" collapsed="false">
      <c r="A49" s="18" t="s">
        <v>51</v>
      </c>
      <c r="B49" s="18" t="s">
        <v>52</v>
      </c>
      <c r="D49" s="18"/>
      <c r="E49" s="27" t="n">
        <v>3</v>
      </c>
      <c r="F49" s="18" t="s">
        <v>33</v>
      </c>
      <c r="G49" s="20"/>
      <c r="H49" s="21" t="n">
        <f aca="false">G49*E49</f>
        <v>0</v>
      </c>
      <c r="I49" s="28" t="s">
        <v>49</v>
      </c>
      <c r="J49" s="28" t="s">
        <v>50</v>
      </c>
    </row>
    <row r="50" s="26" customFormat="true" ht="12.75" hidden="false" customHeight="false" outlineLevel="0" collapsed="false">
      <c r="A50" s="18" t="s">
        <v>53</v>
      </c>
      <c r="B50" s="18" t="s">
        <v>54</v>
      </c>
      <c r="D50" s="18"/>
      <c r="E50" s="27" t="n">
        <v>2</v>
      </c>
      <c r="F50" s="18" t="s">
        <v>33</v>
      </c>
      <c r="G50" s="20"/>
      <c r="H50" s="21" t="n">
        <f aca="false">G50*E50</f>
        <v>0</v>
      </c>
      <c r="I50" s="28" t="s">
        <v>49</v>
      </c>
      <c r="J50" s="28" t="s">
        <v>50</v>
      </c>
    </row>
    <row r="51" s="26" customFormat="true" ht="12.75" hidden="false" customHeight="false" outlineLevel="0" collapsed="false">
      <c r="A51" s="18" t="s">
        <v>53</v>
      </c>
      <c r="B51" s="18" t="s">
        <v>55</v>
      </c>
      <c r="D51" s="18"/>
      <c r="E51" s="27" t="n">
        <v>1</v>
      </c>
      <c r="F51" s="18" t="s">
        <v>33</v>
      </c>
      <c r="G51" s="20"/>
      <c r="H51" s="21" t="n">
        <f aca="false">G51*E51</f>
        <v>0</v>
      </c>
      <c r="I51" s="28" t="s">
        <v>49</v>
      </c>
      <c r="J51" s="28" t="s">
        <v>50</v>
      </c>
    </row>
    <row r="52" s="26" customFormat="true" ht="12.75" hidden="false" customHeight="false" outlineLevel="0" collapsed="false">
      <c r="A52" s="18" t="s">
        <v>56</v>
      </c>
      <c r="B52" s="18" t="s">
        <v>57</v>
      </c>
      <c r="C52" s="18" t="s">
        <v>58</v>
      </c>
      <c r="D52" s="18"/>
      <c r="E52" s="27" t="n">
        <v>4</v>
      </c>
      <c r="F52" s="18" t="s">
        <v>33</v>
      </c>
      <c r="G52" s="20"/>
      <c r="H52" s="21" t="n">
        <f aca="false">G52*E52</f>
        <v>0</v>
      </c>
      <c r="I52" s="28" t="s">
        <v>41</v>
      </c>
      <c r="J52" s="28" t="s">
        <v>42</v>
      </c>
    </row>
    <row r="53" s="26" customFormat="true" ht="12.75" hidden="false" customHeight="false" outlineLevel="0" collapsed="false">
      <c r="A53" s="18" t="s">
        <v>56</v>
      </c>
      <c r="B53" s="18" t="s">
        <v>57</v>
      </c>
      <c r="C53" s="18" t="s">
        <v>59</v>
      </c>
      <c r="D53" s="18"/>
      <c r="E53" s="27" t="n">
        <v>6</v>
      </c>
      <c r="F53" s="18" t="s">
        <v>33</v>
      </c>
      <c r="G53" s="20"/>
      <c r="H53" s="21" t="n">
        <f aca="false">G53*E53</f>
        <v>0</v>
      </c>
      <c r="I53" s="28" t="s">
        <v>41</v>
      </c>
      <c r="J53" s="28" t="s">
        <v>42</v>
      </c>
    </row>
    <row r="54" s="26" customFormat="true" ht="12.75" hidden="false" customHeight="false" outlineLevel="0" collapsed="false">
      <c r="A54" s="18" t="s">
        <v>56</v>
      </c>
      <c r="B54" s="18" t="s">
        <v>57</v>
      </c>
      <c r="C54" s="18" t="s">
        <v>60</v>
      </c>
      <c r="D54" s="18"/>
      <c r="E54" s="27" t="n">
        <v>16</v>
      </c>
      <c r="F54" s="18" t="s">
        <v>33</v>
      </c>
      <c r="G54" s="20"/>
      <c r="H54" s="21" t="n">
        <f aca="false">G54*E54</f>
        <v>0</v>
      </c>
      <c r="I54" s="28" t="s">
        <v>41</v>
      </c>
      <c r="J54" s="28" t="s">
        <v>42</v>
      </c>
    </row>
    <row r="55" s="26" customFormat="true" ht="12.75" hidden="false" customHeight="false" outlineLevel="0" collapsed="false">
      <c r="A55" s="18" t="s">
        <v>61</v>
      </c>
      <c r="B55" s="18" t="s">
        <v>62</v>
      </c>
      <c r="D55" s="18"/>
      <c r="E55" s="27" t="n">
        <v>7</v>
      </c>
      <c r="F55" s="18" t="s">
        <v>33</v>
      </c>
      <c r="G55" s="20"/>
      <c r="H55" s="21" t="n">
        <f aca="false">G55*E55</f>
        <v>0</v>
      </c>
      <c r="I55" s="28" t="s">
        <v>41</v>
      </c>
      <c r="J55" s="28" t="s">
        <v>42</v>
      </c>
    </row>
    <row r="56" s="26" customFormat="true" ht="12.75" hidden="false" customHeight="false" outlineLevel="0" collapsed="false">
      <c r="A56" s="18" t="s">
        <v>63</v>
      </c>
      <c r="B56" s="18" t="s">
        <v>64</v>
      </c>
      <c r="D56" s="18"/>
      <c r="E56" s="27" t="n">
        <v>2</v>
      </c>
      <c r="F56" s="18" t="s">
        <v>33</v>
      </c>
      <c r="G56" s="20"/>
      <c r="H56" s="21" t="n">
        <f aca="false">G56*E56</f>
        <v>0</v>
      </c>
      <c r="I56" s="28" t="s">
        <v>65</v>
      </c>
      <c r="J56" s="28" t="s">
        <v>66</v>
      </c>
    </row>
    <row r="57" s="26" customFormat="true" ht="12.75" hidden="false" customHeight="false" outlineLevel="0" collapsed="false">
      <c r="A57" s="18" t="s">
        <v>67</v>
      </c>
      <c r="B57" s="18" t="s">
        <v>68</v>
      </c>
      <c r="C57" s="18" t="s">
        <v>69</v>
      </c>
      <c r="D57" s="18"/>
      <c r="E57" s="27" t="n">
        <v>6</v>
      </c>
      <c r="F57" s="18" t="s">
        <v>33</v>
      </c>
      <c r="G57" s="20"/>
      <c r="H57" s="21" t="n">
        <f aca="false">G57*E57</f>
        <v>0</v>
      </c>
      <c r="I57" s="28" t="s">
        <v>65</v>
      </c>
      <c r="J57" s="28" t="s">
        <v>66</v>
      </c>
    </row>
    <row r="58" s="26" customFormat="true" ht="12.75" hidden="false" customHeight="false" outlineLevel="0" collapsed="false">
      <c r="A58" s="18" t="s">
        <v>70</v>
      </c>
      <c r="B58" s="18" t="s">
        <v>71</v>
      </c>
      <c r="D58" s="18"/>
      <c r="E58" s="27" t="n">
        <v>2</v>
      </c>
      <c r="F58" s="18" t="s">
        <v>33</v>
      </c>
      <c r="G58" s="20"/>
      <c r="H58" s="21" t="n">
        <f aca="false">G58*E58</f>
        <v>0</v>
      </c>
      <c r="I58" s="28" t="s">
        <v>72</v>
      </c>
      <c r="J58" s="28" t="s">
        <v>73</v>
      </c>
    </row>
    <row r="59" s="26" customFormat="true" ht="12.75" hidden="false" customHeight="false" outlineLevel="0" collapsed="false">
      <c r="A59" s="18" t="s">
        <v>74</v>
      </c>
      <c r="B59" s="18" t="s">
        <v>75</v>
      </c>
      <c r="D59" s="18"/>
      <c r="E59" s="27" t="n">
        <v>1</v>
      </c>
      <c r="F59" s="18" t="s">
        <v>33</v>
      </c>
      <c r="G59" s="20"/>
      <c r="H59" s="21" t="n">
        <f aca="false">G59*E59</f>
        <v>0</v>
      </c>
      <c r="I59" s="28" t="s">
        <v>72</v>
      </c>
      <c r="J59" s="28" t="s">
        <v>73</v>
      </c>
    </row>
    <row r="60" s="26" customFormat="true" ht="12.75" hidden="false" customHeight="false" outlineLevel="0" collapsed="false">
      <c r="A60" s="30" t="s">
        <v>76</v>
      </c>
      <c r="B60" s="31" t="s">
        <v>77</v>
      </c>
      <c r="C60" s="30"/>
      <c r="D60" s="30"/>
      <c r="E60" s="32" t="n">
        <v>1</v>
      </c>
      <c r="F60" s="18" t="s">
        <v>33</v>
      </c>
      <c r="G60" s="33"/>
      <c r="H60" s="21" t="n">
        <f aca="false">G60*E60</f>
        <v>0</v>
      </c>
      <c r="I60" s="28" t="s">
        <v>78</v>
      </c>
      <c r="J60" s="28" t="s">
        <v>79</v>
      </c>
    </row>
    <row r="61" s="26" customFormat="true" ht="12.75" hidden="false" customHeight="false" outlineLevel="0" collapsed="false">
      <c r="A61" s="18" t="s">
        <v>80</v>
      </c>
      <c r="C61" s="18" t="s">
        <v>81</v>
      </c>
      <c r="D61" s="18"/>
      <c r="E61" s="27" t="n">
        <v>6</v>
      </c>
      <c r="F61" s="18" t="s">
        <v>33</v>
      </c>
      <c r="G61" s="20"/>
      <c r="H61" s="21" t="n">
        <f aca="false">G61*E61</f>
        <v>0</v>
      </c>
      <c r="I61" s="28" t="s">
        <v>82</v>
      </c>
      <c r="J61" s="28" t="s">
        <v>83</v>
      </c>
      <c r="K61" s="18"/>
    </row>
    <row r="62" s="26" customFormat="true" ht="12.75" hidden="false" customHeight="false" outlineLevel="0" collapsed="false">
      <c r="A62" s="18" t="s">
        <v>84</v>
      </c>
      <c r="C62" s="18" t="s">
        <v>81</v>
      </c>
      <c r="D62" s="18"/>
      <c r="E62" s="27" t="n">
        <v>2</v>
      </c>
      <c r="F62" s="18" t="s">
        <v>33</v>
      </c>
      <c r="G62" s="20"/>
      <c r="H62" s="21" t="n">
        <f aca="false">G62*E62</f>
        <v>0</v>
      </c>
      <c r="I62" s="28" t="s">
        <v>82</v>
      </c>
      <c r="J62" s="28" t="s">
        <v>83</v>
      </c>
      <c r="K62" s="18"/>
    </row>
    <row r="63" s="26" customFormat="true" ht="12.75" hidden="false" customHeight="false" outlineLevel="0" collapsed="false">
      <c r="A63" s="18" t="s">
        <v>85</v>
      </c>
      <c r="B63" s="18"/>
      <c r="C63" s="18" t="s">
        <v>86</v>
      </c>
      <c r="D63" s="18"/>
      <c r="E63" s="27" t="n">
        <v>1</v>
      </c>
      <c r="F63" s="18" t="s">
        <v>33</v>
      </c>
      <c r="G63" s="20"/>
      <c r="H63" s="21" t="n">
        <f aca="false">G63*E63</f>
        <v>0</v>
      </c>
      <c r="I63" s="28" t="s">
        <v>82</v>
      </c>
      <c r="J63" s="28" t="s">
        <v>83</v>
      </c>
      <c r="L63" s="34"/>
    </row>
    <row r="64" s="26" customFormat="true" ht="12.75" hidden="false" customHeight="false" outlineLevel="0" collapsed="false">
      <c r="A64" s="18" t="s">
        <v>87</v>
      </c>
      <c r="D64" s="18"/>
      <c r="E64" s="27" t="n">
        <v>1</v>
      </c>
      <c r="F64" s="18" t="s">
        <v>33</v>
      </c>
      <c r="G64" s="35"/>
      <c r="H64" s="21" t="n">
        <f aca="false">G64*E64</f>
        <v>0</v>
      </c>
      <c r="I64" s="28" t="s">
        <v>72</v>
      </c>
      <c r="J64" s="28" t="s">
        <v>73</v>
      </c>
    </row>
    <row r="65" s="26" customFormat="true" ht="12.75" hidden="false" customHeight="false" outlineLevel="0" collapsed="false">
      <c r="A65" s="18" t="s">
        <v>88</v>
      </c>
      <c r="D65" s="18"/>
      <c r="E65" s="27" t="n">
        <v>2</v>
      </c>
      <c r="F65" s="18" t="s">
        <v>33</v>
      </c>
      <c r="G65" s="35"/>
      <c r="H65" s="21" t="n">
        <f aca="false">G65*E65</f>
        <v>0</v>
      </c>
      <c r="I65" s="28" t="s">
        <v>72</v>
      </c>
      <c r="J65" s="28" t="s">
        <v>73</v>
      </c>
    </row>
    <row r="66" s="26" customFormat="true" ht="12.75" hidden="false" customHeight="false" outlineLevel="0" collapsed="false">
      <c r="A66" s="18" t="s">
        <v>89</v>
      </c>
      <c r="D66" s="18"/>
      <c r="E66" s="27" t="n">
        <v>1</v>
      </c>
      <c r="F66" s="18" t="s">
        <v>90</v>
      </c>
      <c r="G66" s="35"/>
      <c r="H66" s="21" t="n">
        <f aca="false">G66*E66</f>
        <v>0</v>
      </c>
      <c r="I66" s="28" t="s">
        <v>72</v>
      </c>
      <c r="J66" s="28" t="s">
        <v>73</v>
      </c>
    </row>
    <row r="67" s="26" customFormat="true" ht="12.75" hidden="false" customHeight="false" outlineLevel="0" collapsed="false">
      <c r="A67" s="18" t="s">
        <v>91</v>
      </c>
      <c r="D67" s="18"/>
      <c r="E67" s="27" t="n">
        <v>1</v>
      </c>
      <c r="F67" s="18" t="s">
        <v>33</v>
      </c>
      <c r="G67" s="35"/>
      <c r="H67" s="21" t="n">
        <f aca="false">G67*E67</f>
        <v>0</v>
      </c>
      <c r="I67" s="28" t="s">
        <v>72</v>
      </c>
      <c r="J67" s="28" t="s">
        <v>73</v>
      </c>
    </row>
    <row r="68" s="26" customFormat="true" ht="12.75" hidden="false" customHeight="false" outlineLevel="0" collapsed="false">
      <c r="A68" s="18" t="s">
        <v>92</v>
      </c>
      <c r="D68" s="18"/>
      <c r="E68" s="27" t="n">
        <v>1</v>
      </c>
      <c r="F68" s="18" t="s">
        <v>90</v>
      </c>
      <c r="G68" s="35"/>
      <c r="H68" s="21" t="n">
        <f aca="false">G68*E68</f>
        <v>0</v>
      </c>
      <c r="I68" s="28" t="s">
        <v>72</v>
      </c>
      <c r="J68" s="28" t="s">
        <v>73</v>
      </c>
    </row>
    <row r="69" s="26" customFormat="true" ht="12.75" hidden="false" customHeight="false" outlineLevel="0" collapsed="false">
      <c r="A69" s="18" t="s">
        <v>93</v>
      </c>
      <c r="B69" s="18" t="s">
        <v>94</v>
      </c>
      <c r="C69" s="18"/>
      <c r="D69" s="18"/>
      <c r="E69" s="27" t="n">
        <v>1</v>
      </c>
      <c r="F69" s="18" t="s">
        <v>33</v>
      </c>
      <c r="G69" s="20"/>
      <c r="H69" s="21" t="n">
        <f aca="false">G69*E69</f>
        <v>0</v>
      </c>
      <c r="I69" s="28" t="s">
        <v>95</v>
      </c>
      <c r="J69" s="28" t="s">
        <v>96</v>
      </c>
    </row>
    <row r="70" s="26" customFormat="true" ht="12.75" hidden="false" customHeight="false" outlineLevel="0" collapsed="false">
      <c r="A70" s="18" t="s">
        <v>61</v>
      </c>
      <c r="B70" s="18" t="s">
        <v>97</v>
      </c>
      <c r="D70" s="18"/>
      <c r="E70" s="27" t="n">
        <v>1</v>
      </c>
      <c r="F70" s="18" t="s">
        <v>33</v>
      </c>
      <c r="G70" s="20"/>
      <c r="H70" s="21" t="n">
        <f aca="false">G70*E70</f>
        <v>0</v>
      </c>
      <c r="I70" s="28" t="s">
        <v>41</v>
      </c>
      <c r="J70" s="28" t="s">
        <v>42</v>
      </c>
    </row>
    <row r="71" s="26" customFormat="true" ht="12.75" hidden="false" customHeight="false" outlineLevel="0" collapsed="false">
      <c r="A71" s="18" t="s">
        <v>98</v>
      </c>
      <c r="B71" s="18" t="s">
        <v>99</v>
      </c>
      <c r="C71" s="36" t="s">
        <v>100</v>
      </c>
      <c r="D71" s="18"/>
      <c r="E71" s="27" t="n">
        <v>32</v>
      </c>
      <c r="F71" s="18" t="s">
        <v>33</v>
      </c>
      <c r="G71" s="35"/>
      <c r="H71" s="21" t="n">
        <f aca="false">G71*E71</f>
        <v>0</v>
      </c>
      <c r="I71" s="28" t="s">
        <v>101</v>
      </c>
      <c r="J71" s="28" t="s">
        <v>102</v>
      </c>
    </row>
    <row r="72" s="26" customFormat="true" ht="12.75" hidden="false" customHeight="false" outlineLevel="0" collapsed="false">
      <c r="A72" s="18"/>
      <c r="B72" s="18"/>
      <c r="C72" s="18"/>
      <c r="D72" s="18"/>
      <c r="E72" s="27"/>
      <c r="F72" s="18"/>
      <c r="G72" s="20"/>
      <c r="H72" s="20"/>
      <c r="I72" s="28"/>
      <c r="J72" s="28"/>
    </row>
    <row r="73" s="26" customFormat="true" ht="12.75" hidden="false" customHeight="false" outlineLevel="0" collapsed="false">
      <c r="A73" s="18" t="s">
        <v>28</v>
      </c>
      <c r="B73" s="18"/>
      <c r="C73" s="18"/>
      <c r="D73" s="18"/>
      <c r="E73" s="27"/>
      <c r="F73" s="18"/>
      <c r="G73" s="20"/>
      <c r="H73" s="20" t="n">
        <f aca="false">SUM(H43:H72)</f>
        <v>0</v>
      </c>
      <c r="I73" s="28"/>
      <c r="J73" s="28"/>
    </row>
    <row r="74" customFormat="false" ht="12.75" hidden="false" customHeight="false" outlineLevel="0" collapsed="false">
      <c r="A74" s="37" t="s">
        <v>103</v>
      </c>
      <c r="B74" s="37" t="s">
        <v>104</v>
      </c>
      <c r="C74" s="12"/>
      <c r="D74" s="12"/>
      <c r="E74" s="38" t="s">
        <v>105</v>
      </c>
      <c r="F74" s="12"/>
      <c r="G74" s="39"/>
      <c r="H74" s="39" t="n">
        <f aca="false">1.3*H73</f>
        <v>0</v>
      </c>
      <c r="I74" s="28" t="s">
        <v>106</v>
      </c>
      <c r="J74" s="28" t="s">
        <v>107</v>
      </c>
      <c r="K74" s="0"/>
      <c r="L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J75" s="1"/>
    </row>
    <row r="76" customFormat="false" ht="12.75" hidden="false" customHeight="true" outlineLevel="0" collapsed="false">
      <c r="J76" s="1"/>
    </row>
    <row r="77" customFormat="false" ht="12.75" hidden="false" customHeight="true" outlineLevel="0" collapsed="false">
      <c r="A77" s="12" t="s">
        <v>8</v>
      </c>
      <c r="J77" s="1"/>
    </row>
    <row r="78" customFormat="false" ht="12.75" hidden="false" customHeight="true" outlineLevel="0" collapsed="false">
      <c r="A78" s="13" t="s">
        <v>24</v>
      </c>
      <c r="B78" s="14"/>
      <c r="C78" s="14"/>
      <c r="D78" s="14"/>
      <c r="E78" s="15" t="s">
        <v>25</v>
      </c>
      <c r="F78" s="13" t="s">
        <v>26</v>
      </c>
      <c r="G78" s="16" t="s">
        <v>27</v>
      </c>
      <c r="H78" s="16" t="s">
        <v>28</v>
      </c>
      <c r="I78" s="13" t="s">
        <v>29</v>
      </c>
      <c r="J78" s="1"/>
    </row>
    <row r="79" customFormat="false" ht="12.75" hidden="false" customHeight="true" outlineLevel="0" collapsed="false">
      <c r="J79" s="1"/>
    </row>
    <row r="80" s="23" customFormat="true" ht="12.75" hidden="false" customHeight="false" outlineLevel="0" collapsed="false">
      <c r="A80" s="18" t="s">
        <v>108</v>
      </c>
      <c r="B80" s="18" t="s">
        <v>109</v>
      </c>
      <c r="C80" s="40" t="n">
        <v>40071346640</v>
      </c>
      <c r="D80" s="18"/>
      <c r="E80" s="19" t="n">
        <v>1</v>
      </c>
      <c r="F80" s="18" t="s">
        <v>33</v>
      </c>
      <c r="G80" s="20"/>
      <c r="H80" s="35" t="n">
        <f aca="false">G80*E80</f>
        <v>0</v>
      </c>
      <c r="I80" s="22" t="s">
        <v>34</v>
      </c>
      <c r="J80" s="22" t="s">
        <v>35</v>
      </c>
      <c r="O80" s="24"/>
      <c r="P80" s="24"/>
      <c r="Q80" s="24"/>
    </row>
    <row r="81" s="26" customFormat="true" ht="12.75" hidden="false" customHeight="false" outlineLevel="0" collapsed="false">
      <c r="A81" s="18" t="s">
        <v>110</v>
      </c>
      <c r="B81" s="26" t="s">
        <v>111</v>
      </c>
      <c r="D81" s="18"/>
      <c r="E81" s="26" t="n">
        <v>1</v>
      </c>
      <c r="F81" s="18" t="s">
        <v>33</v>
      </c>
      <c r="G81" s="35"/>
      <c r="H81" s="35" t="n">
        <f aca="false">G81*E81</f>
        <v>0</v>
      </c>
      <c r="I81" s="22" t="s">
        <v>95</v>
      </c>
      <c r="J81" s="22" t="s">
        <v>96</v>
      </c>
      <c r="K81" s="41"/>
      <c r="O81" s="24"/>
      <c r="P81" s="24"/>
    </row>
    <row r="82" s="26" customFormat="true" ht="12.75" hidden="false" customHeight="false" outlineLevel="0" collapsed="false">
      <c r="A82" s="18" t="s">
        <v>112</v>
      </c>
      <c r="B82" s="18" t="s">
        <v>113</v>
      </c>
      <c r="C82" s="36" t="s">
        <v>114</v>
      </c>
      <c r="D82" s="18"/>
      <c r="E82" s="26" t="n">
        <v>11</v>
      </c>
      <c r="F82" s="18" t="s">
        <v>33</v>
      </c>
      <c r="G82" s="35"/>
      <c r="H82" s="35" t="n">
        <f aca="false">G82*E82</f>
        <v>0</v>
      </c>
      <c r="I82" s="22" t="s">
        <v>95</v>
      </c>
      <c r="J82" s="22" t="s">
        <v>96</v>
      </c>
      <c r="K82" s="42"/>
      <c r="O82" s="24"/>
      <c r="P82" s="24"/>
    </row>
    <row r="83" s="26" customFormat="true" ht="12.75" hidden="false" customHeight="false" outlineLevel="0" collapsed="false">
      <c r="A83" s="18" t="s">
        <v>112</v>
      </c>
      <c r="B83" s="18" t="s">
        <v>115</v>
      </c>
      <c r="C83" s="36" t="s">
        <v>114</v>
      </c>
      <c r="D83" s="18"/>
      <c r="E83" s="26" t="n">
        <v>1</v>
      </c>
      <c r="F83" s="18" t="s">
        <v>33</v>
      </c>
      <c r="G83" s="35"/>
      <c r="H83" s="35" t="n">
        <f aca="false">G83*E83</f>
        <v>0</v>
      </c>
      <c r="I83" s="22" t="s">
        <v>95</v>
      </c>
      <c r="J83" s="22" t="s">
        <v>96</v>
      </c>
      <c r="K83" s="42"/>
      <c r="O83" s="24"/>
      <c r="P83" s="24"/>
    </row>
    <row r="84" s="26" customFormat="true" ht="12.75" hidden="false" customHeight="false" outlineLevel="0" collapsed="false">
      <c r="A84" s="18" t="s">
        <v>112</v>
      </c>
      <c r="B84" s="18" t="s">
        <v>116</v>
      </c>
      <c r="C84" s="36" t="s">
        <v>114</v>
      </c>
      <c r="D84" s="18"/>
      <c r="E84" s="26" t="n">
        <v>6</v>
      </c>
      <c r="F84" s="18" t="s">
        <v>33</v>
      </c>
      <c r="G84" s="35"/>
      <c r="H84" s="35" t="n">
        <f aca="false">G84*E84</f>
        <v>0</v>
      </c>
      <c r="I84" s="22" t="s">
        <v>95</v>
      </c>
      <c r="J84" s="22" t="s">
        <v>96</v>
      </c>
      <c r="K84" s="42"/>
      <c r="O84" s="24"/>
      <c r="P84" s="24"/>
    </row>
    <row r="85" s="26" customFormat="true" ht="12.75" hidden="false" customHeight="false" outlineLevel="0" collapsed="false">
      <c r="A85" s="18" t="s">
        <v>112</v>
      </c>
      <c r="B85" s="18" t="s">
        <v>117</v>
      </c>
      <c r="C85" s="36" t="s">
        <v>114</v>
      </c>
      <c r="D85" s="18"/>
      <c r="E85" s="26" t="n">
        <v>1</v>
      </c>
      <c r="F85" s="18" t="s">
        <v>33</v>
      </c>
      <c r="G85" s="35"/>
      <c r="H85" s="35" t="n">
        <f aca="false">G85*E85</f>
        <v>0</v>
      </c>
      <c r="I85" s="22" t="s">
        <v>95</v>
      </c>
      <c r="J85" s="22" t="s">
        <v>96</v>
      </c>
      <c r="K85" s="42"/>
      <c r="O85" s="24"/>
      <c r="P85" s="24"/>
    </row>
    <row r="86" s="26" customFormat="true" ht="12.75" hidden="false" customHeight="false" outlineLevel="0" collapsed="false">
      <c r="A86" s="18" t="s">
        <v>118</v>
      </c>
      <c r="B86" s="18" t="n">
        <v>5</v>
      </c>
      <c r="C86" s="36" t="s">
        <v>119</v>
      </c>
      <c r="D86" s="18"/>
      <c r="E86" s="26" t="n">
        <v>1</v>
      </c>
      <c r="F86" s="18" t="s">
        <v>33</v>
      </c>
      <c r="G86" s="20"/>
      <c r="H86" s="35" t="n">
        <f aca="false">G86*E86</f>
        <v>0</v>
      </c>
      <c r="I86" s="22" t="s">
        <v>95</v>
      </c>
      <c r="J86" s="22" t="s">
        <v>96</v>
      </c>
      <c r="K86" s="41"/>
      <c r="O86" s="24"/>
      <c r="P86" s="24"/>
    </row>
    <row r="87" s="26" customFormat="true" ht="12.75" hidden="false" customHeight="false" outlineLevel="0" collapsed="false">
      <c r="A87" s="18" t="s">
        <v>120</v>
      </c>
      <c r="B87" s="18" t="s">
        <v>121</v>
      </c>
      <c r="C87" s="36" t="s">
        <v>114</v>
      </c>
      <c r="D87" s="18"/>
      <c r="E87" s="26" t="n">
        <v>25</v>
      </c>
      <c r="F87" s="18" t="s">
        <v>33</v>
      </c>
      <c r="G87" s="20"/>
      <c r="H87" s="35" t="n">
        <f aca="false">G87*E87</f>
        <v>0</v>
      </c>
      <c r="I87" s="22" t="s">
        <v>122</v>
      </c>
      <c r="J87" s="22" t="s">
        <v>123</v>
      </c>
      <c r="K87" s="42"/>
      <c r="O87" s="24"/>
      <c r="P87" s="24"/>
    </row>
    <row r="88" s="26" customFormat="true" ht="12.75" hidden="false" customHeight="false" outlineLevel="0" collapsed="false">
      <c r="A88" s="18" t="s">
        <v>120</v>
      </c>
      <c r="B88" s="18" t="s">
        <v>124</v>
      </c>
      <c r="C88" s="36" t="s">
        <v>114</v>
      </c>
      <c r="D88" s="18"/>
      <c r="E88" s="26" t="n">
        <v>4</v>
      </c>
      <c r="F88" s="18" t="s">
        <v>33</v>
      </c>
      <c r="G88" s="20"/>
      <c r="H88" s="35" t="n">
        <f aca="false">G88*E88</f>
        <v>0</v>
      </c>
      <c r="I88" s="22" t="s">
        <v>122</v>
      </c>
      <c r="J88" s="22" t="s">
        <v>123</v>
      </c>
      <c r="K88" s="42"/>
      <c r="O88" s="24"/>
      <c r="P88" s="24"/>
    </row>
    <row r="89" s="26" customFormat="true" ht="12.75" hidden="false" customHeight="false" outlineLevel="0" collapsed="false">
      <c r="A89" s="18" t="s">
        <v>125</v>
      </c>
      <c r="B89" s="18" t="s">
        <v>126</v>
      </c>
      <c r="C89" s="36" t="s">
        <v>127</v>
      </c>
      <c r="D89" s="18"/>
      <c r="E89" s="26" t="n">
        <v>1</v>
      </c>
      <c r="F89" s="18" t="s">
        <v>33</v>
      </c>
      <c r="G89" s="20"/>
      <c r="H89" s="35" t="n">
        <f aca="false">G89*E89</f>
        <v>0</v>
      </c>
      <c r="I89" s="22" t="s">
        <v>122</v>
      </c>
      <c r="J89" s="22" t="s">
        <v>123</v>
      </c>
      <c r="K89" s="41"/>
      <c r="O89" s="24"/>
      <c r="P89" s="24"/>
    </row>
    <row r="90" s="26" customFormat="true" ht="12.75" hidden="false" customHeight="false" outlineLevel="0" collapsed="false">
      <c r="A90" s="18" t="s">
        <v>128</v>
      </c>
      <c r="C90" s="36" t="s">
        <v>129</v>
      </c>
      <c r="D90" s="18"/>
      <c r="E90" s="26" t="n">
        <v>2</v>
      </c>
      <c r="F90" s="18" t="s">
        <v>33</v>
      </c>
      <c r="G90" s="35"/>
      <c r="H90" s="35" t="n">
        <f aca="false">G90*E90</f>
        <v>0</v>
      </c>
      <c r="I90" s="22" t="s">
        <v>122</v>
      </c>
      <c r="J90" s="22" t="s">
        <v>123</v>
      </c>
      <c r="K90" s="41"/>
      <c r="O90" s="24"/>
      <c r="P90" s="24"/>
    </row>
    <row r="91" s="26" customFormat="true" ht="12.75" hidden="false" customHeight="false" outlineLevel="0" collapsed="false">
      <c r="A91" s="18" t="s">
        <v>130</v>
      </c>
      <c r="B91" s="18" t="s">
        <v>131</v>
      </c>
      <c r="C91" s="18" t="s">
        <v>132</v>
      </c>
      <c r="D91" s="18"/>
      <c r="E91" s="26" t="n">
        <v>48</v>
      </c>
      <c r="F91" s="18" t="s">
        <v>33</v>
      </c>
      <c r="G91" s="20"/>
      <c r="H91" s="35" t="n">
        <f aca="false">G91*E91</f>
        <v>0</v>
      </c>
      <c r="I91" s="22" t="s">
        <v>133</v>
      </c>
      <c r="J91" s="22" t="s">
        <v>134</v>
      </c>
    </row>
    <row r="92" s="26" customFormat="true" ht="12.75" hidden="false" customHeight="false" outlineLevel="0" collapsed="false">
      <c r="A92" s="18" t="s">
        <v>135</v>
      </c>
      <c r="B92" s="18" t="s">
        <v>131</v>
      </c>
      <c r="C92" s="18" t="s">
        <v>136</v>
      </c>
      <c r="D92" s="18"/>
      <c r="E92" s="26" t="n">
        <v>31</v>
      </c>
      <c r="F92" s="18" t="s">
        <v>33</v>
      </c>
      <c r="G92" s="20"/>
      <c r="H92" s="35" t="n">
        <f aca="false">G92*E92</f>
        <v>0</v>
      </c>
      <c r="I92" s="22" t="s">
        <v>133</v>
      </c>
      <c r="J92" s="22" t="s">
        <v>134</v>
      </c>
    </row>
    <row r="93" s="26" customFormat="true" ht="12.75" hidden="false" customHeight="false" outlineLevel="0" collapsed="false">
      <c r="A93" s="18" t="s">
        <v>137</v>
      </c>
      <c r="B93" s="18" t="s">
        <v>138</v>
      </c>
      <c r="D93" s="18"/>
      <c r="E93" s="26" t="n">
        <v>25</v>
      </c>
      <c r="F93" s="18" t="s">
        <v>33</v>
      </c>
      <c r="G93" s="20"/>
      <c r="H93" s="35" t="n">
        <f aca="false">G93*E93</f>
        <v>0</v>
      </c>
      <c r="I93" s="22" t="s">
        <v>133</v>
      </c>
      <c r="J93" s="22" t="s">
        <v>134</v>
      </c>
    </row>
    <row r="94" s="26" customFormat="true" ht="12.75" hidden="false" customHeight="false" outlineLevel="0" collapsed="false">
      <c r="A94" s="18" t="s">
        <v>139</v>
      </c>
      <c r="B94" s="43"/>
      <c r="D94" s="18"/>
      <c r="E94" s="26" t="n">
        <v>0.2</v>
      </c>
      <c r="F94" s="44" t="s">
        <v>140</v>
      </c>
      <c r="G94" s="45"/>
      <c r="H94" s="35" t="n">
        <f aca="false">G94*E94</f>
        <v>0</v>
      </c>
      <c r="I94" s="22" t="s">
        <v>133</v>
      </c>
      <c r="J94" s="22" t="s">
        <v>134</v>
      </c>
      <c r="K94" s="43"/>
    </row>
    <row r="95" s="26" customFormat="true" ht="12.75" hidden="false" customHeight="false" outlineLevel="0" collapsed="false">
      <c r="A95" s="18" t="s">
        <v>141</v>
      </c>
      <c r="B95" s="43"/>
      <c r="D95" s="18"/>
      <c r="E95" s="26" t="n">
        <v>0.2</v>
      </c>
      <c r="F95" s="44" t="s">
        <v>140</v>
      </c>
      <c r="G95" s="45"/>
      <c r="H95" s="35" t="n">
        <f aca="false">G95*E95</f>
        <v>0</v>
      </c>
      <c r="I95" s="22" t="s">
        <v>133</v>
      </c>
      <c r="J95" s="22" t="s">
        <v>134</v>
      </c>
      <c r="K95" s="43"/>
    </row>
    <row r="96" s="26" customFormat="true" ht="12.75" hidden="false" customHeight="false" outlineLevel="0" collapsed="false">
      <c r="A96" s="18" t="s">
        <v>142</v>
      </c>
      <c r="B96" s="18" t="s">
        <v>143</v>
      </c>
      <c r="C96" s="46"/>
      <c r="D96" s="18"/>
      <c r="E96" s="27" t="n">
        <v>12</v>
      </c>
      <c r="F96" s="18" t="s">
        <v>33</v>
      </c>
      <c r="G96" s="35"/>
      <c r="H96" s="35" t="n">
        <f aca="false">G96*E96</f>
        <v>0</v>
      </c>
      <c r="I96" s="28" t="s">
        <v>101</v>
      </c>
      <c r="J96" s="28" t="s">
        <v>102</v>
      </c>
    </row>
    <row r="97" s="26" customFormat="true" ht="12.75" hidden="false" customHeight="false" outlineLevel="0" collapsed="false">
      <c r="A97" s="18" t="s">
        <v>144</v>
      </c>
      <c r="B97" s="18" t="s">
        <v>145</v>
      </c>
      <c r="C97" s="46"/>
      <c r="D97" s="18"/>
      <c r="E97" s="27" t="n">
        <v>4</v>
      </c>
      <c r="F97" s="18" t="s">
        <v>33</v>
      </c>
      <c r="G97" s="35"/>
      <c r="H97" s="35" t="n">
        <f aca="false">G97*E97</f>
        <v>0</v>
      </c>
      <c r="I97" s="28" t="s">
        <v>101</v>
      </c>
      <c r="J97" s="28" t="s">
        <v>102</v>
      </c>
    </row>
    <row r="98" s="26" customFormat="true" ht="12.75" hidden="false" customHeight="false" outlineLevel="0" collapsed="false">
      <c r="A98" s="18" t="s">
        <v>146</v>
      </c>
      <c r="B98" s="18" t="s">
        <v>145</v>
      </c>
      <c r="C98" s="46"/>
      <c r="D98" s="18"/>
      <c r="E98" s="27" t="n">
        <v>4</v>
      </c>
      <c r="F98" s="18" t="s">
        <v>33</v>
      </c>
      <c r="G98" s="35"/>
      <c r="H98" s="35" t="n">
        <f aca="false">G98*E98</f>
        <v>0</v>
      </c>
      <c r="I98" s="28" t="s">
        <v>101</v>
      </c>
      <c r="J98" s="28" t="s">
        <v>102</v>
      </c>
    </row>
    <row r="99" s="26" customFormat="true" ht="12.75" hidden="false" customHeight="false" outlineLevel="0" collapsed="false">
      <c r="A99" s="44" t="s">
        <v>147</v>
      </c>
      <c r="B99" s="44" t="s">
        <v>148</v>
      </c>
      <c r="C99" s="26" t="s">
        <v>149</v>
      </c>
      <c r="D99" s="18"/>
      <c r="E99" s="26" t="n">
        <v>170</v>
      </c>
      <c r="F99" s="44" t="s">
        <v>150</v>
      </c>
      <c r="G99" s="20"/>
      <c r="H99" s="35" t="n">
        <f aca="false">G99*E99</f>
        <v>0</v>
      </c>
      <c r="I99" s="22" t="s">
        <v>133</v>
      </c>
      <c r="J99" s="22" t="s">
        <v>134</v>
      </c>
      <c r="K99" s="47"/>
      <c r="L99" s="47"/>
      <c r="O99" s="24"/>
      <c r="P99" s="24"/>
      <c r="Q99" s="24"/>
    </row>
    <row r="100" s="50" customFormat="true" ht="12.75" hidden="false" customHeight="false" outlineLevel="0" collapsed="false">
      <c r="A100" s="48" t="s">
        <v>151</v>
      </c>
      <c r="B100" s="49" t="s">
        <v>152</v>
      </c>
      <c r="D100" s="48"/>
      <c r="E100" s="50" t="n">
        <v>12</v>
      </c>
      <c r="F100" s="49" t="s">
        <v>33</v>
      </c>
      <c r="G100" s="51"/>
      <c r="H100" s="35" t="n">
        <f aca="false">G100*E100</f>
        <v>0</v>
      </c>
      <c r="I100" s="22" t="s">
        <v>133</v>
      </c>
      <c r="J100" s="22" t="s">
        <v>134</v>
      </c>
    </row>
    <row r="101" s="50" customFormat="true" ht="12.75" hidden="false" customHeight="false" outlineLevel="0" collapsed="false">
      <c r="A101" s="48" t="s">
        <v>153</v>
      </c>
      <c r="B101" s="49" t="s">
        <v>154</v>
      </c>
      <c r="D101" s="48"/>
      <c r="E101" s="50" t="n">
        <v>12</v>
      </c>
      <c r="F101" s="49" t="s">
        <v>33</v>
      </c>
      <c r="G101" s="51"/>
      <c r="H101" s="35" t="n">
        <f aca="false">G101*E101</f>
        <v>0</v>
      </c>
      <c r="I101" s="22" t="s">
        <v>133</v>
      </c>
      <c r="J101" s="22" t="s">
        <v>134</v>
      </c>
    </row>
    <row r="102" s="26" customFormat="true" ht="12.75" hidden="false" customHeight="false" outlineLevel="0" collapsed="false">
      <c r="A102" s="44" t="s">
        <v>155</v>
      </c>
      <c r="B102" s="44" t="s">
        <v>156</v>
      </c>
      <c r="D102" s="18"/>
      <c r="E102" s="26" t="n">
        <v>3</v>
      </c>
      <c r="F102" s="44" t="s">
        <v>33</v>
      </c>
      <c r="G102" s="20"/>
      <c r="H102" s="35" t="n">
        <f aca="false">G102*E102</f>
        <v>0</v>
      </c>
      <c r="I102" s="22" t="s">
        <v>133</v>
      </c>
      <c r="J102" s="22" t="s">
        <v>134</v>
      </c>
      <c r="K102" s="43"/>
    </row>
    <row r="103" s="26" customFormat="true" ht="12.75" hidden="false" customHeight="false" outlineLevel="0" collapsed="false">
      <c r="A103" s="18" t="s">
        <v>157</v>
      </c>
      <c r="B103" s="18" t="s">
        <v>158</v>
      </c>
      <c r="D103" s="18"/>
      <c r="E103" s="26" t="n">
        <v>250</v>
      </c>
      <c r="F103" s="18" t="s">
        <v>33</v>
      </c>
      <c r="G103" s="20"/>
      <c r="H103" s="35" t="n">
        <f aca="false">G103*E103</f>
        <v>0</v>
      </c>
      <c r="I103" s="22" t="s">
        <v>133</v>
      </c>
      <c r="J103" s="22" t="s">
        <v>134</v>
      </c>
    </row>
    <row r="104" s="26" customFormat="true" ht="12.75" hidden="false" customHeight="false" outlineLevel="0" collapsed="false">
      <c r="A104" s="37" t="s">
        <v>159</v>
      </c>
      <c r="B104" s="18"/>
      <c r="D104" s="18"/>
      <c r="F104" s="18"/>
      <c r="G104" s="20"/>
      <c r="H104" s="20"/>
      <c r="I104" s="22"/>
      <c r="J104" s="22"/>
    </row>
    <row r="105" s="26" customFormat="true" ht="12.75" hidden="false" customHeight="false" outlineLevel="0" collapsed="false">
      <c r="A105" s="18" t="s">
        <v>160</v>
      </c>
      <c r="B105" s="18" t="s">
        <v>161</v>
      </c>
      <c r="C105" s="18"/>
      <c r="D105" s="18"/>
      <c r="E105" s="26" t="n">
        <v>6</v>
      </c>
      <c r="F105" s="18" t="s">
        <v>33</v>
      </c>
      <c r="G105" s="20"/>
      <c r="H105" s="35" t="n">
        <f aca="false">G105*E105</f>
        <v>0</v>
      </c>
      <c r="I105" s="22" t="s">
        <v>34</v>
      </c>
      <c r="J105" s="22" t="s">
        <v>35</v>
      </c>
    </row>
    <row r="106" s="26" customFormat="true" ht="12.75" hidden="false" customHeight="false" outlineLevel="0" collapsed="false">
      <c r="A106" s="18" t="s">
        <v>162</v>
      </c>
      <c r="B106" s="18" t="s">
        <v>163</v>
      </c>
      <c r="C106" s="18"/>
      <c r="D106" s="18"/>
      <c r="E106" s="26" t="n">
        <v>22</v>
      </c>
      <c r="F106" s="18" t="s">
        <v>33</v>
      </c>
      <c r="G106" s="20"/>
      <c r="H106" s="35" t="n">
        <f aca="false">G106*E106</f>
        <v>0</v>
      </c>
      <c r="I106" s="22" t="s">
        <v>34</v>
      </c>
      <c r="J106" s="22" t="s">
        <v>35</v>
      </c>
    </row>
    <row r="107" s="26" customFormat="true" ht="12.75" hidden="false" customHeight="false" outlineLevel="0" collapsed="false">
      <c r="A107" s="18" t="s">
        <v>164</v>
      </c>
      <c r="B107" s="18" t="s">
        <v>165</v>
      </c>
      <c r="C107" s="18"/>
      <c r="D107" s="18"/>
      <c r="E107" s="26" t="n">
        <v>3</v>
      </c>
      <c r="F107" s="18" t="s">
        <v>33</v>
      </c>
      <c r="G107" s="20"/>
      <c r="H107" s="35" t="n">
        <f aca="false">G107*E107</f>
        <v>0</v>
      </c>
      <c r="I107" s="22" t="s">
        <v>34</v>
      </c>
      <c r="J107" s="22" t="s">
        <v>35</v>
      </c>
    </row>
    <row r="108" s="26" customFormat="true" ht="12.75" hidden="false" customHeight="false" outlineLevel="0" collapsed="false">
      <c r="A108" s="18" t="s">
        <v>166</v>
      </c>
      <c r="B108" s="18" t="s">
        <v>167</v>
      </c>
      <c r="C108" s="18"/>
      <c r="D108" s="18"/>
      <c r="E108" s="26" t="n">
        <v>5</v>
      </c>
      <c r="F108" s="18" t="s">
        <v>33</v>
      </c>
      <c r="G108" s="20"/>
      <c r="H108" s="35" t="n">
        <f aca="false">G108*E108</f>
        <v>0</v>
      </c>
      <c r="I108" s="22" t="s">
        <v>34</v>
      </c>
      <c r="J108" s="22" t="s">
        <v>35</v>
      </c>
    </row>
    <row r="109" s="26" customFormat="true" ht="12.75" hidden="false" customHeight="false" outlineLevel="0" collapsed="false">
      <c r="A109" s="26" t="s">
        <v>168</v>
      </c>
      <c r="B109" s="26" t="s">
        <v>169</v>
      </c>
      <c r="E109" s="52" t="n">
        <v>5</v>
      </c>
      <c r="F109" s="18" t="s">
        <v>33</v>
      </c>
      <c r="G109" s="20"/>
      <c r="H109" s="35" t="n">
        <f aca="false">G109*E109</f>
        <v>0</v>
      </c>
      <c r="I109" s="22" t="s">
        <v>34</v>
      </c>
      <c r="J109" s="22" t="s">
        <v>35</v>
      </c>
      <c r="O109" s="24"/>
      <c r="P109" s="24"/>
      <c r="Q109" s="24"/>
    </row>
    <row r="110" s="26" customFormat="true" ht="12.75" hidden="false" customHeight="false" outlineLevel="0" collapsed="false">
      <c r="A110" s="26" t="s">
        <v>170</v>
      </c>
      <c r="B110" s="26" t="s">
        <v>169</v>
      </c>
      <c r="E110" s="52" t="n">
        <v>1</v>
      </c>
      <c r="F110" s="18" t="s">
        <v>33</v>
      </c>
      <c r="G110" s="20"/>
      <c r="H110" s="35" t="n">
        <f aca="false">G110*E110</f>
        <v>0</v>
      </c>
      <c r="I110" s="22" t="s">
        <v>34</v>
      </c>
      <c r="J110" s="22" t="s">
        <v>35</v>
      </c>
      <c r="O110" s="24"/>
      <c r="P110" s="24"/>
      <c r="Q110" s="24"/>
    </row>
    <row r="111" s="26" customFormat="true" ht="12.75" hidden="false" customHeight="false" outlineLevel="0" collapsed="false">
      <c r="A111" s="26" t="s">
        <v>171</v>
      </c>
      <c r="B111" s="26" t="s">
        <v>169</v>
      </c>
      <c r="E111" s="52" t="n">
        <v>2</v>
      </c>
      <c r="F111" s="18" t="s">
        <v>33</v>
      </c>
      <c r="G111" s="20"/>
      <c r="H111" s="35" t="n">
        <f aca="false">G111*E111</f>
        <v>0</v>
      </c>
      <c r="I111" s="22" t="s">
        <v>34</v>
      </c>
      <c r="J111" s="22" t="s">
        <v>35</v>
      </c>
      <c r="O111" s="24"/>
      <c r="P111" s="24"/>
      <c r="Q111" s="24"/>
    </row>
    <row r="112" s="26" customFormat="true" ht="12.75" hidden="false" customHeight="true" outlineLevel="0" collapsed="false">
      <c r="A112" s="18"/>
      <c r="B112" s="18"/>
      <c r="C112" s="36"/>
      <c r="D112" s="18"/>
      <c r="F112" s="18"/>
      <c r="G112" s="20"/>
      <c r="H112" s="20"/>
      <c r="K112" s="42"/>
      <c r="O112" s="24"/>
      <c r="P112" s="24"/>
    </row>
    <row r="113" s="26" customFormat="true" ht="12.75" hidden="false" customHeight="true" outlineLevel="0" collapsed="false">
      <c r="A113" s="12" t="s">
        <v>28</v>
      </c>
      <c r="B113" s="18"/>
      <c r="C113" s="18"/>
      <c r="D113" s="18"/>
      <c r="F113" s="18"/>
      <c r="G113" s="20"/>
      <c r="H113" s="53" t="n">
        <f aca="false">SUM(H80:H112)</f>
        <v>0</v>
      </c>
    </row>
    <row r="114" customFormat="false" ht="12.75" hidden="false" customHeight="true" outlineLevel="0" collapsed="false">
      <c r="J114" s="1"/>
    </row>
    <row r="115" customFormat="false" ht="12.75" hidden="false" customHeight="true" outlineLevel="0" collapsed="false">
      <c r="A115" s="12" t="s">
        <v>7</v>
      </c>
      <c r="J115" s="1"/>
    </row>
    <row r="116" customFormat="false" ht="12.75" hidden="false" customHeight="true" outlineLevel="0" collapsed="false">
      <c r="A116" s="13" t="s">
        <v>24</v>
      </c>
      <c r="B116" s="14"/>
      <c r="C116" s="14"/>
      <c r="D116" s="14"/>
      <c r="E116" s="15" t="s">
        <v>25</v>
      </c>
      <c r="F116" s="13" t="s">
        <v>26</v>
      </c>
      <c r="G116" s="16" t="s">
        <v>27</v>
      </c>
      <c r="H116" s="16" t="s">
        <v>28</v>
      </c>
      <c r="I116" s="13" t="s">
        <v>29</v>
      </c>
      <c r="J116" s="1"/>
    </row>
    <row r="117" customFormat="false" ht="12.75" hidden="false" customHeight="true" outlineLevel="0" collapsed="false">
      <c r="J117" s="1"/>
    </row>
    <row r="118" s="26" customFormat="true" ht="12.75" hidden="false" customHeight="false" outlineLevel="0" collapsed="false">
      <c r="A118" s="26" t="s">
        <v>172</v>
      </c>
      <c r="B118" s="18" t="s">
        <v>173</v>
      </c>
      <c r="E118" s="26" t="n">
        <v>335</v>
      </c>
      <c r="F118" s="18" t="s">
        <v>150</v>
      </c>
      <c r="G118" s="20"/>
      <c r="H118" s="35" t="n">
        <f aca="false">G118*E118</f>
        <v>0</v>
      </c>
      <c r="I118" s="22" t="s">
        <v>174</v>
      </c>
      <c r="J118" s="22" t="s">
        <v>175</v>
      </c>
      <c r="K118" s="18"/>
      <c r="L118" s="54"/>
    </row>
    <row r="119" s="26" customFormat="true" ht="12.75" hidden="false" customHeight="false" outlineLevel="0" collapsed="false">
      <c r="A119" s="26" t="s">
        <v>172</v>
      </c>
      <c r="B119" s="18" t="s">
        <v>176</v>
      </c>
      <c r="E119" s="26" t="n">
        <v>360</v>
      </c>
      <c r="F119" s="18" t="s">
        <v>150</v>
      </c>
      <c r="G119" s="20"/>
      <c r="H119" s="35" t="n">
        <f aca="false">G119*E119</f>
        <v>0</v>
      </c>
      <c r="I119" s="22" t="s">
        <v>174</v>
      </c>
      <c r="J119" s="22" t="s">
        <v>175</v>
      </c>
      <c r="K119" s="18"/>
      <c r="L119" s="54"/>
    </row>
    <row r="120" s="26" customFormat="true" ht="12.75" hidden="false" customHeight="false" outlineLevel="0" collapsed="false">
      <c r="A120" s="26" t="s">
        <v>177</v>
      </c>
      <c r="B120" s="18" t="s">
        <v>173</v>
      </c>
      <c r="C120" s="18" t="s">
        <v>32</v>
      </c>
      <c r="D120" s="18"/>
      <c r="E120" s="26" t="n">
        <v>170</v>
      </c>
      <c r="F120" s="18" t="s">
        <v>150</v>
      </c>
      <c r="G120" s="20"/>
      <c r="H120" s="35" t="n">
        <f aca="false">G120*E120</f>
        <v>0</v>
      </c>
      <c r="I120" s="22" t="s">
        <v>174</v>
      </c>
      <c r="J120" s="22" t="s">
        <v>175</v>
      </c>
      <c r="K120" s="18"/>
      <c r="L120" s="54"/>
    </row>
    <row r="121" s="26" customFormat="true" ht="12.75" hidden="false" customHeight="false" outlineLevel="0" collapsed="false">
      <c r="A121" s="18" t="s">
        <v>178</v>
      </c>
      <c r="B121" s="18" t="s">
        <v>179</v>
      </c>
      <c r="C121" s="18"/>
      <c r="D121" s="18"/>
      <c r="E121" s="26" t="n">
        <v>165</v>
      </c>
      <c r="F121" s="18" t="s">
        <v>150</v>
      </c>
      <c r="G121" s="20"/>
      <c r="H121" s="35" t="n">
        <f aca="false">G121*E121</f>
        <v>0</v>
      </c>
      <c r="I121" s="22" t="s">
        <v>174</v>
      </c>
      <c r="J121" s="22" t="s">
        <v>175</v>
      </c>
      <c r="K121" s="18"/>
      <c r="L121" s="54"/>
    </row>
    <row r="122" s="26" customFormat="true" ht="12.75" hidden="false" customHeight="true" outlineLevel="0" collapsed="false">
      <c r="A122" s="18" t="s">
        <v>180</v>
      </c>
      <c r="B122" s="18" t="s">
        <v>181</v>
      </c>
      <c r="D122" s="18"/>
      <c r="E122" s="26" t="n">
        <v>50</v>
      </c>
      <c r="F122" s="18" t="s">
        <v>150</v>
      </c>
      <c r="G122" s="20"/>
      <c r="H122" s="35" t="n">
        <f aca="false">G122*E122</f>
        <v>0</v>
      </c>
      <c r="I122" s="22" t="s">
        <v>182</v>
      </c>
      <c r="J122" s="22" t="s">
        <v>183</v>
      </c>
      <c r="K122" s="18"/>
    </row>
    <row r="123" s="26" customFormat="true" ht="12.75" hidden="false" customHeight="true" outlineLevel="0" collapsed="false">
      <c r="A123" s="18"/>
      <c r="B123" s="18"/>
      <c r="D123" s="18"/>
      <c r="F123" s="18"/>
      <c r="G123" s="20"/>
      <c r="H123" s="20"/>
      <c r="J123" s="55"/>
      <c r="K123" s="18"/>
      <c r="M123" s="22"/>
      <c r="N123" s="22"/>
    </row>
    <row r="124" customFormat="false" ht="12.75" hidden="false" customHeight="true" outlineLevel="0" collapsed="false">
      <c r="A124" s="12" t="s">
        <v>28</v>
      </c>
      <c r="B124" s="12"/>
      <c r="C124" s="12"/>
      <c r="D124" s="12"/>
      <c r="E124" s="12"/>
      <c r="F124" s="12"/>
      <c r="G124" s="39"/>
      <c r="H124" s="39" t="n">
        <f aca="false">SUM(H118:H123)</f>
        <v>0</v>
      </c>
    </row>
    <row r="125" customFormat="false" ht="12.75" hidden="false" customHeight="true" outlineLevel="0" collapsed="false">
      <c r="A125" s="12"/>
      <c r="B125" s="12"/>
      <c r="C125" s="12"/>
      <c r="D125" s="12"/>
      <c r="E125" s="12"/>
      <c r="F125" s="12"/>
      <c r="G125" s="39"/>
      <c r="H125" s="39"/>
    </row>
    <row r="126" customFormat="false" ht="12.75" hidden="false" customHeight="true" outlineLevel="0" collapsed="false">
      <c r="A126" s="12" t="s">
        <v>5</v>
      </c>
      <c r="B126" s="12"/>
      <c r="C126" s="12"/>
      <c r="D126" s="12"/>
      <c r="E126" s="12"/>
      <c r="F126" s="12"/>
      <c r="G126" s="39"/>
      <c r="H126" s="39"/>
    </row>
    <row r="127" s="26" customFormat="true" ht="12.75" hidden="false" customHeight="true" outlineLevel="0" collapsed="false">
      <c r="A127" s="18" t="s">
        <v>24</v>
      </c>
      <c r="E127" s="56" t="s">
        <v>25</v>
      </c>
      <c r="F127" s="18" t="s">
        <v>26</v>
      </c>
      <c r="G127" s="20" t="s">
        <v>27</v>
      </c>
      <c r="H127" s="20" t="s">
        <v>28</v>
      </c>
      <c r="I127" s="18" t="s">
        <v>184</v>
      </c>
      <c r="J127" s="42"/>
      <c r="K127" s="57"/>
    </row>
    <row r="128" s="26" customFormat="true" ht="12.75" hidden="false" customHeight="true" outlineLevel="0" collapsed="false">
      <c r="A128" s="18"/>
      <c r="E128" s="56"/>
      <c r="F128" s="18"/>
      <c r="G128" s="20"/>
      <c r="H128" s="20"/>
      <c r="I128" s="18"/>
      <c r="J128" s="42"/>
      <c r="K128" s="57"/>
    </row>
    <row r="129" s="26" customFormat="true" ht="12.75" hidden="false" customHeight="false" outlineLevel="0" collapsed="false">
      <c r="A129" s="18" t="s">
        <v>185</v>
      </c>
      <c r="B129" s="18" t="s">
        <v>186</v>
      </c>
      <c r="C129" s="46"/>
      <c r="D129" s="18"/>
      <c r="E129" s="26" t="n">
        <v>1</v>
      </c>
      <c r="F129" s="18" t="s">
        <v>33</v>
      </c>
      <c r="G129" s="20"/>
      <c r="H129" s="20" t="n">
        <f aca="false">G129*E129</f>
        <v>0</v>
      </c>
      <c r="I129" s="18" t="s">
        <v>187</v>
      </c>
      <c r="J129" s="55"/>
    </row>
    <row r="130" s="26" customFormat="true" ht="12.75" hidden="false" customHeight="false" outlineLevel="0" collapsed="false">
      <c r="A130" s="18" t="s">
        <v>112</v>
      </c>
      <c r="B130" s="18" t="s">
        <v>113</v>
      </c>
      <c r="C130" s="18" t="s">
        <v>188</v>
      </c>
      <c r="D130" s="18"/>
      <c r="E130" s="26" t="n">
        <v>11</v>
      </c>
      <c r="F130" s="18" t="s">
        <v>33</v>
      </c>
      <c r="G130" s="20"/>
      <c r="H130" s="20" t="n">
        <f aca="false">G130*E130</f>
        <v>0</v>
      </c>
      <c r="I130" s="18" t="s">
        <v>189</v>
      </c>
      <c r="J130" s="55"/>
      <c r="L130" s="26" t="e">
        <f aca="false">K130/G130</f>
        <v>#DIV/0!</v>
      </c>
    </row>
    <row r="131" s="26" customFormat="true" ht="12.75" hidden="false" customHeight="false" outlineLevel="0" collapsed="false">
      <c r="A131" s="18" t="s">
        <v>112</v>
      </c>
      <c r="B131" s="18" t="s">
        <v>115</v>
      </c>
      <c r="C131" s="18" t="s">
        <v>190</v>
      </c>
      <c r="D131" s="18"/>
      <c r="E131" s="26" t="n">
        <v>1</v>
      </c>
      <c r="F131" s="18" t="s">
        <v>33</v>
      </c>
      <c r="G131" s="20"/>
      <c r="H131" s="20" t="n">
        <f aca="false">G131*E131</f>
        <v>0</v>
      </c>
      <c r="I131" s="18" t="s">
        <v>191</v>
      </c>
      <c r="J131" s="55"/>
    </row>
    <row r="132" s="26" customFormat="true" ht="12.75" hidden="false" customHeight="false" outlineLevel="0" collapsed="false">
      <c r="A132" s="18" t="s">
        <v>112</v>
      </c>
      <c r="B132" s="18" t="s">
        <v>116</v>
      </c>
      <c r="C132" s="18" t="s">
        <v>192</v>
      </c>
      <c r="D132" s="18"/>
      <c r="E132" s="26" t="n">
        <v>5</v>
      </c>
      <c r="F132" s="18" t="s">
        <v>33</v>
      </c>
      <c r="G132" s="20"/>
      <c r="H132" s="20" t="n">
        <f aca="false">G132*E132</f>
        <v>0</v>
      </c>
      <c r="I132" s="18" t="s">
        <v>193</v>
      </c>
      <c r="J132" s="55"/>
    </row>
    <row r="133" s="26" customFormat="true" ht="12.75" hidden="false" customHeight="false" outlineLevel="0" collapsed="false">
      <c r="A133" s="18" t="s">
        <v>112</v>
      </c>
      <c r="B133" s="18" t="s">
        <v>117</v>
      </c>
      <c r="C133" s="18" t="s">
        <v>194</v>
      </c>
      <c r="D133" s="18"/>
      <c r="E133" s="26" t="n">
        <v>1</v>
      </c>
      <c r="F133" s="18" t="s">
        <v>33</v>
      </c>
      <c r="G133" s="20"/>
      <c r="H133" s="20" t="n">
        <f aca="false">G133*E133</f>
        <v>0</v>
      </c>
      <c r="I133" s="18" t="s">
        <v>195</v>
      </c>
      <c r="J133" s="55"/>
    </row>
    <row r="134" s="26" customFormat="true" ht="12.75" hidden="false" customHeight="false" outlineLevel="0" collapsed="false">
      <c r="A134" s="18" t="s">
        <v>118</v>
      </c>
      <c r="B134" s="18" t="s">
        <v>115</v>
      </c>
      <c r="C134" s="36" t="s">
        <v>196</v>
      </c>
      <c r="D134" s="18"/>
      <c r="E134" s="26" t="n">
        <v>1</v>
      </c>
      <c r="F134" s="18" t="s">
        <v>33</v>
      </c>
      <c r="G134" s="20"/>
      <c r="H134" s="20" t="n">
        <f aca="false">G134*E134</f>
        <v>0</v>
      </c>
      <c r="I134" s="18" t="s">
        <v>197</v>
      </c>
      <c r="J134" s="55"/>
    </row>
    <row r="135" s="26" customFormat="true" ht="12.75" hidden="false" customHeight="false" outlineLevel="0" collapsed="false">
      <c r="A135" s="18" t="s">
        <v>120</v>
      </c>
      <c r="B135" s="18" t="s">
        <v>121</v>
      </c>
      <c r="C135" s="18" t="s">
        <v>114</v>
      </c>
      <c r="D135" s="18"/>
      <c r="E135" s="26" t="n">
        <v>29</v>
      </c>
      <c r="F135" s="18" t="s">
        <v>33</v>
      </c>
      <c r="G135" s="20"/>
      <c r="H135" s="20" t="n">
        <f aca="false">G135*E135</f>
        <v>0</v>
      </c>
      <c r="I135" s="18" t="s">
        <v>198</v>
      </c>
      <c r="J135" s="55"/>
    </row>
    <row r="136" s="26" customFormat="true" ht="12.75" hidden="false" customHeight="false" outlineLevel="0" collapsed="false">
      <c r="A136" s="18" t="s">
        <v>125</v>
      </c>
      <c r="B136" s="18" t="s">
        <v>126</v>
      </c>
      <c r="C136" s="36" t="s">
        <v>127</v>
      </c>
      <c r="D136" s="18"/>
      <c r="E136" s="26" t="n">
        <v>1</v>
      </c>
      <c r="F136" s="18" t="s">
        <v>33</v>
      </c>
      <c r="G136" s="20"/>
      <c r="H136" s="20" t="n">
        <f aca="false">G136*E136</f>
        <v>0</v>
      </c>
      <c r="I136" s="18" t="s">
        <v>198</v>
      </c>
      <c r="J136" s="55"/>
    </row>
    <row r="137" s="26" customFormat="true" ht="12.75" hidden="false" customHeight="false" outlineLevel="0" collapsed="false">
      <c r="A137" s="18" t="s">
        <v>128</v>
      </c>
      <c r="C137" s="36" t="s">
        <v>129</v>
      </c>
      <c r="D137" s="18"/>
      <c r="E137" s="26" t="n">
        <v>2</v>
      </c>
      <c r="F137" s="18" t="s">
        <v>33</v>
      </c>
      <c r="G137" s="20"/>
      <c r="H137" s="20" t="n">
        <f aca="false">G137*E137</f>
        <v>0</v>
      </c>
      <c r="I137" s="18" t="s">
        <v>199</v>
      </c>
      <c r="J137" s="55"/>
    </row>
    <row r="138" s="26" customFormat="true" ht="12.75" hidden="false" customHeight="false" outlineLevel="0" collapsed="false">
      <c r="A138" s="18" t="s">
        <v>130</v>
      </c>
      <c r="B138" s="18" t="s">
        <v>200</v>
      </c>
      <c r="C138" s="18" t="s">
        <v>132</v>
      </c>
      <c r="D138" s="18"/>
      <c r="E138" s="26" t="n">
        <v>48</v>
      </c>
      <c r="F138" s="18" t="s">
        <v>33</v>
      </c>
      <c r="G138" s="20"/>
      <c r="H138" s="20" t="n">
        <f aca="false">G138*E138</f>
        <v>0</v>
      </c>
      <c r="I138" s="18" t="s">
        <v>201</v>
      </c>
      <c r="J138" s="55"/>
    </row>
    <row r="139" s="26" customFormat="true" ht="12.75" hidden="false" customHeight="false" outlineLevel="0" collapsed="false">
      <c r="A139" s="18" t="s">
        <v>135</v>
      </c>
      <c r="B139" s="18" t="s">
        <v>200</v>
      </c>
      <c r="C139" s="18" t="s">
        <v>136</v>
      </c>
      <c r="D139" s="18"/>
      <c r="E139" s="26" t="n">
        <v>31</v>
      </c>
      <c r="F139" s="18" t="s">
        <v>33</v>
      </c>
      <c r="G139" s="20"/>
      <c r="H139" s="20" t="n">
        <f aca="false">G139*E139</f>
        <v>0</v>
      </c>
      <c r="I139" s="18" t="s">
        <v>202</v>
      </c>
      <c r="J139" s="55"/>
    </row>
    <row r="140" s="26" customFormat="true" ht="12.75" hidden="false" customHeight="false" outlineLevel="0" collapsed="false">
      <c r="A140" s="18" t="s">
        <v>137</v>
      </c>
      <c r="B140" s="18" t="s">
        <v>138</v>
      </c>
      <c r="D140" s="18"/>
      <c r="E140" s="26" t="n">
        <v>25</v>
      </c>
      <c r="F140" s="18" t="s">
        <v>33</v>
      </c>
      <c r="G140" s="20"/>
      <c r="H140" s="20" t="n">
        <f aca="false">G140*E140</f>
        <v>0</v>
      </c>
      <c r="I140" s="18" t="s">
        <v>203</v>
      </c>
      <c r="J140" s="55"/>
    </row>
    <row r="141" s="26" customFormat="true" ht="12.75" hidden="false" customHeight="false" outlineLevel="0" collapsed="false">
      <c r="A141" s="18" t="s">
        <v>204</v>
      </c>
      <c r="B141" s="18" t="s">
        <v>205</v>
      </c>
      <c r="C141" s="18" t="s">
        <v>206</v>
      </c>
      <c r="D141" s="18"/>
      <c r="E141" s="26" t="n">
        <v>1</v>
      </c>
      <c r="F141" s="18" t="s">
        <v>207</v>
      </c>
      <c r="G141" s="20"/>
      <c r="H141" s="20" t="n">
        <f aca="false">G141*E141</f>
        <v>0</v>
      </c>
      <c r="I141" s="18" t="s">
        <v>208</v>
      </c>
      <c r="J141" s="55"/>
      <c r="K141" s="58"/>
    </row>
    <row r="142" s="26" customFormat="true" ht="12.75" hidden="false" customHeight="false" outlineLevel="0" collapsed="false">
      <c r="A142" s="18" t="s">
        <v>144</v>
      </c>
      <c r="B142" s="18" t="s">
        <v>209</v>
      </c>
      <c r="D142" s="18"/>
      <c r="E142" s="26" t="n">
        <v>4</v>
      </c>
      <c r="F142" s="18" t="s">
        <v>33</v>
      </c>
      <c r="H142" s="20" t="n">
        <f aca="false">G142*E142</f>
        <v>0</v>
      </c>
      <c r="I142" s="18" t="s">
        <v>210</v>
      </c>
      <c r="J142" s="55"/>
      <c r="K142" s="57"/>
    </row>
    <row r="143" s="26" customFormat="true" ht="12.75" hidden="false" customHeight="false" outlineLevel="0" collapsed="false">
      <c r="A143" s="18" t="s">
        <v>211</v>
      </c>
      <c r="C143" s="18" t="s">
        <v>212</v>
      </c>
      <c r="D143" s="18"/>
      <c r="E143" s="26" t="n">
        <v>6</v>
      </c>
      <c r="F143" s="18" t="s">
        <v>33</v>
      </c>
      <c r="G143" s="20"/>
      <c r="H143" s="20" t="n">
        <f aca="false">G143*E143</f>
        <v>0</v>
      </c>
      <c r="I143" s="18" t="s">
        <v>213</v>
      </c>
      <c r="J143" s="55"/>
    </row>
    <row r="144" s="26" customFormat="true" ht="12.75" hidden="false" customHeight="false" outlineLevel="0" collapsed="false">
      <c r="A144" s="18" t="s">
        <v>211</v>
      </c>
      <c r="C144" s="18" t="s">
        <v>214</v>
      </c>
      <c r="D144" s="18"/>
      <c r="E144" s="26" t="n">
        <v>22</v>
      </c>
      <c r="F144" s="18" t="s">
        <v>33</v>
      </c>
      <c r="G144" s="20"/>
      <c r="H144" s="20" t="n">
        <f aca="false">G144*E144</f>
        <v>0</v>
      </c>
      <c r="I144" s="18" t="s">
        <v>215</v>
      </c>
      <c r="J144" s="55"/>
    </row>
    <row r="145" s="26" customFormat="true" ht="12.75" hidden="false" customHeight="false" outlineLevel="0" collapsed="false">
      <c r="A145" s="18" t="s">
        <v>211</v>
      </c>
      <c r="C145" s="18" t="s">
        <v>214</v>
      </c>
      <c r="D145" s="18"/>
      <c r="E145" s="26" t="n">
        <v>3</v>
      </c>
      <c r="F145" s="18" t="s">
        <v>33</v>
      </c>
      <c r="G145" s="20"/>
      <c r="H145" s="20" t="n">
        <f aca="false">G145*E145</f>
        <v>0</v>
      </c>
      <c r="I145" s="18" t="s">
        <v>215</v>
      </c>
      <c r="J145" s="55"/>
    </row>
    <row r="146" s="26" customFormat="true" ht="12.75" hidden="false" customHeight="false" outlineLevel="0" collapsed="false">
      <c r="A146" s="18" t="s">
        <v>211</v>
      </c>
      <c r="C146" s="18" t="s">
        <v>216</v>
      </c>
      <c r="D146" s="18"/>
      <c r="E146" s="26" t="n">
        <v>5</v>
      </c>
      <c r="F146" s="18" t="s">
        <v>33</v>
      </c>
      <c r="G146" s="20"/>
      <c r="H146" s="20" t="n">
        <f aca="false">G146*E146</f>
        <v>0</v>
      </c>
      <c r="I146" s="18" t="s">
        <v>217</v>
      </c>
      <c r="J146" s="55"/>
    </row>
    <row r="147" s="26" customFormat="true" ht="12.75" hidden="false" customHeight="false" outlineLevel="0" collapsed="false">
      <c r="A147" s="18" t="s">
        <v>218</v>
      </c>
      <c r="D147" s="18"/>
      <c r="E147" s="26" t="n">
        <v>2</v>
      </c>
      <c r="F147" s="18" t="s">
        <v>33</v>
      </c>
      <c r="G147" s="20"/>
      <c r="H147" s="20" t="n">
        <f aca="false">G147*E147</f>
        <v>0</v>
      </c>
      <c r="I147" s="18" t="n">
        <v>210205106</v>
      </c>
      <c r="J147" s="55"/>
    </row>
    <row r="148" s="26" customFormat="true" ht="12.75" hidden="false" customHeight="false" outlineLevel="0" collapsed="false">
      <c r="A148" s="18" t="s">
        <v>219</v>
      </c>
      <c r="B148" s="26" t="s">
        <v>220</v>
      </c>
      <c r="C148" s="26" t="s">
        <v>221</v>
      </c>
      <c r="D148" s="18"/>
      <c r="E148" s="26" t="n">
        <v>6</v>
      </c>
      <c r="F148" s="18" t="s">
        <v>33</v>
      </c>
      <c r="G148" s="20"/>
      <c r="H148" s="20" t="n">
        <f aca="false">G148*E148</f>
        <v>0</v>
      </c>
      <c r="I148" s="18" t="n">
        <v>210205106</v>
      </c>
      <c r="J148" s="55"/>
    </row>
    <row r="149" s="26" customFormat="true" ht="12.75" hidden="false" customHeight="false" outlineLevel="0" collapsed="false">
      <c r="A149" s="26" t="s">
        <v>172</v>
      </c>
      <c r="B149" s="18" t="s">
        <v>173</v>
      </c>
      <c r="C149" s="18" t="s">
        <v>32</v>
      </c>
      <c r="D149" s="18"/>
      <c r="E149" s="26" t="n">
        <v>335</v>
      </c>
      <c r="F149" s="18" t="s">
        <v>150</v>
      </c>
      <c r="G149" s="20"/>
      <c r="H149" s="20" t="n">
        <f aca="false">G149*E149</f>
        <v>0</v>
      </c>
      <c r="I149" s="18" t="n">
        <v>210800105</v>
      </c>
      <c r="J149" s="55"/>
    </row>
    <row r="150" s="26" customFormat="true" ht="12.75" hidden="false" customHeight="false" outlineLevel="0" collapsed="false">
      <c r="A150" s="26" t="s">
        <v>172</v>
      </c>
      <c r="B150" s="18" t="s">
        <v>176</v>
      </c>
      <c r="C150" s="18" t="s">
        <v>32</v>
      </c>
      <c r="D150" s="18"/>
      <c r="E150" s="26" t="n">
        <v>360</v>
      </c>
      <c r="F150" s="18" t="s">
        <v>150</v>
      </c>
      <c r="G150" s="20"/>
      <c r="H150" s="20" t="n">
        <f aca="false">G150*E150</f>
        <v>0</v>
      </c>
      <c r="I150" s="18" t="n">
        <v>210800106</v>
      </c>
      <c r="J150" s="55"/>
    </row>
    <row r="151" s="26" customFormat="true" ht="12.75" hidden="false" customHeight="false" outlineLevel="0" collapsed="false">
      <c r="A151" s="26" t="s">
        <v>177</v>
      </c>
      <c r="B151" s="18" t="s">
        <v>173</v>
      </c>
      <c r="C151" s="18" t="s">
        <v>32</v>
      </c>
      <c r="D151" s="18"/>
      <c r="E151" s="26" t="n">
        <v>170</v>
      </c>
      <c r="F151" s="18" t="s">
        <v>150</v>
      </c>
      <c r="G151" s="20"/>
      <c r="H151" s="20" t="n">
        <f aca="false">G151*E151</f>
        <v>0</v>
      </c>
      <c r="I151" s="18" t="n">
        <v>210800105</v>
      </c>
      <c r="J151" s="55"/>
    </row>
    <row r="152" s="26" customFormat="true" ht="12.75" hidden="false" customHeight="false" outlineLevel="0" collapsed="false">
      <c r="A152" s="18" t="s">
        <v>178</v>
      </c>
      <c r="B152" s="18" t="s">
        <v>179</v>
      </c>
      <c r="C152" s="18"/>
      <c r="D152" s="18"/>
      <c r="E152" s="26" t="n">
        <v>165</v>
      </c>
      <c r="F152" s="18" t="s">
        <v>150</v>
      </c>
      <c r="G152" s="20"/>
      <c r="H152" s="20" t="n">
        <f aca="false">G152*E152</f>
        <v>0</v>
      </c>
      <c r="I152" s="18" t="s">
        <v>222</v>
      </c>
      <c r="J152" s="55"/>
    </row>
    <row r="153" s="26" customFormat="true" ht="12.75" hidden="false" customHeight="true" outlineLevel="0" collapsed="false">
      <c r="A153" s="18" t="s">
        <v>180</v>
      </c>
      <c r="B153" s="18" t="s">
        <v>181</v>
      </c>
      <c r="D153" s="18"/>
      <c r="E153" s="26" t="n">
        <v>50</v>
      </c>
      <c r="F153" s="18" t="s">
        <v>150</v>
      </c>
      <c r="G153" s="20"/>
      <c r="H153" s="20" t="n">
        <f aca="false">G153*E153</f>
        <v>0</v>
      </c>
      <c r="I153" s="18" t="s">
        <v>223</v>
      </c>
      <c r="J153" s="55"/>
    </row>
    <row r="154" s="26" customFormat="true" ht="12.75" hidden="false" customHeight="true" outlineLevel="0" collapsed="false">
      <c r="A154" s="18" t="s">
        <v>224</v>
      </c>
      <c r="B154" s="18" t="s">
        <v>225</v>
      </c>
      <c r="D154" s="18"/>
      <c r="E154" s="26" t="n">
        <v>20</v>
      </c>
      <c r="F154" s="18" t="s">
        <v>33</v>
      </c>
      <c r="G154" s="20"/>
      <c r="H154" s="20" t="n">
        <f aca="false">G154*E154</f>
        <v>0</v>
      </c>
      <c r="I154" s="18" t="s">
        <v>226</v>
      </c>
      <c r="J154" s="55"/>
    </row>
    <row r="155" customFormat="false" ht="12.75" hidden="false" customHeight="true" outlineLevel="0" collapsed="false"/>
    <row r="156" customFormat="false" ht="12.75" hidden="false" customHeight="true" outlineLevel="0" collapsed="false">
      <c r="A156" s="12" t="s">
        <v>28</v>
      </c>
      <c r="H156" s="39" t="n">
        <f aca="false">SUM(H129:H155)</f>
        <v>0</v>
      </c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Fakultní nemocnice Brno - šatny v objektu CH
Zařízení silnoproudé elektrotechniky&amp;R&amp;"Arial,Regular"DPS</oddHeader>
    <oddFooter>&amp;C&amp;"Arial,Regular"Stránka &amp;P z &amp;N</oddFooter>
  </headerFooter>
  <rowBreaks count="3" manualBreakCount="3">
    <brk id="37" man="true" max="16383" min="0"/>
    <brk id="74" man="true" max="16383" min="0"/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8" activeCellId="0" sqref="L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60" width="9.37"/>
    <col collapsed="false" customWidth="true" hidden="false" outlineLevel="0" max="3" min="3" style="60" width="50.62"/>
    <col collapsed="false" customWidth="true" hidden="false" outlineLevel="0" max="4" min="4" style="61" width="8.87"/>
    <col collapsed="false" customWidth="true" hidden="false" outlineLevel="0" max="5" min="5" style="61" width="10.24"/>
    <col collapsed="false" customWidth="true" hidden="false" outlineLevel="0" max="6" min="6" style="60" width="23.87"/>
    <col collapsed="false" customWidth="true" hidden="false" outlineLevel="0" max="7" min="7" style="62" width="12.86"/>
    <col collapsed="false" customWidth="true" hidden="false" outlineLevel="0" max="8" min="8" style="60" width="30.99"/>
    <col collapsed="false" customWidth="false" hidden="false" outlineLevel="0" max="257" min="9" style="60" width="8.99"/>
  </cols>
  <sheetData>
    <row r="1" s="68" customFormat="true" ht="19.5" hidden="false" customHeight="true" outlineLevel="0" collapsed="false">
      <c r="A1" s="63" t="s">
        <v>227</v>
      </c>
      <c r="B1" s="64"/>
      <c r="C1" s="64" t="s">
        <v>228</v>
      </c>
      <c r="D1" s="64" t="s">
        <v>229</v>
      </c>
      <c r="E1" s="65" t="s">
        <v>230</v>
      </c>
      <c r="F1" s="66"/>
      <c r="G1" s="67" t="s">
        <v>231</v>
      </c>
      <c r="H1" s="65"/>
    </row>
    <row r="2" customFormat="false" ht="105" hidden="false" customHeight="true" outlineLevel="0" collapsed="false">
      <c r="A2" s="69" t="s">
        <v>232</v>
      </c>
      <c r="B2" s="70"/>
      <c r="C2" s="71" t="s">
        <v>233</v>
      </c>
      <c r="D2" s="72" t="s">
        <v>234</v>
      </c>
      <c r="E2" s="69" t="s">
        <v>235</v>
      </c>
      <c r="F2" s="73"/>
      <c r="G2" s="72" t="s">
        <v>236</v>
      </c>
      <c r="H2" s="69"/>
    </row>
    <row r="3" customFormat="false" ht="114.95" hidden="false" customHeight="true" outlineLevel="0" collapsed="false">
      <c r="A3" s="69" t="s">
        <v>237</v>
      </c>
      <c r="B3" s="70"/>
      <c r="C3" s="71" t="s">
        <v>238</v>
      </c>
      <c r="D3" s="72" t="s">
        <v>234</v>
      </c>
      <c r="E3" s="69" t="s">
        <v>239</v>
      </c>
      <c r="F3" s="73"/>
      <c r="G3" s="72" t="s">
        <v>240</v>
      </c>
      <c r="H3" s="69"/>
    </row>
    <row r="4" customFormat="false" ht="114.95" hidden="false" customHeight="true" outlineLevel="0" collapsed="false">
      <c r="A4" s="69" t="s">
        <v>241</v>
      </c>
      <c r="B4" s="70"/>
      <c r="C4" s="71" t="s">
        <v>242</v>
      </c>
      <c r="D4" s="72" t="s">
        <v>234</v>
      </c>
      <c r="E4" s="69" t="s">
        <v>239</v>
      </c>
      <c r="F4" s="73"/>
      <c r="G4" s="72" t="s">
        <v>243</v>
      </c>
      <c r="H4" s="74"/>
    </row>
    <row r="5" customFormat="false" ht="105" hidden="false" customHeight="true" outlineLevel="0" collapsed="false">
      <c r="A5" s="69" t="s">
        <v>244</v>
      </c>
      <c r="B5" s="75"/>
      <c r="C5" s="76" t="s">
        <v>245</v>
      </c>
      <c r="D5" s="72" t="s">
        <v>246</v>
      </c>
      <c r="E5" s="77" t="s">
        <v>247</v>
      </c>
      <c r="F5" s="74"/>
      <c r="G5" s="72" t="s">
        <v>248</v>
      </c>
      <c r="H5" s="74"/>
    </row>
    <row r="6" customFormat="false" ht="105" hidden="false" customHeight="true" outlineLevel="0" collapsed="false">
      <c r="A6" s="69" t="s">
        <v>249</v>
      </c>
      <c r="B6" s="75"/>
      <c r="C6" s="76" t="s">
        <v>250</v>
      </c>
      <c r="D6" s="72" t="s">
        <v>251</v>
      </c>
      <c r="E6" s="77" t="s">
        <v>252</v>
      </c>
      <c r="F6" s="73"/>
      <c r="G6" s="72" t="s">
        <v>253</v>
      </c>
      <c r="H6" s="74"/>
    </row>
    <row r="7" customFormat="false" ht="105" hidden="false" customHeight="true" outlineLevel="0" collapsed="false">
      <c r="A7" s="69" t="s">
        <v>254</v>
      </c>
      <c r="B7" s="75"/>
      <c r="C7" s="76" t="s">
        <v>255</v>
      </c>
      <c r="D7" s="72" t="s">
        <v>251</v>
      </c>
      <c r="E7" s="77" t="s">
        <v>256</v>
      </c>
      <c r="F7" s="74"/>
      <c r="G7" s="72" t="s">
        <v>253</v>
      </c>
      <c r="H7" s="74"/>
    </row>
    <row r="8" customFormat="false" ht="105" hidden="false" customHeight="true" outlineLevel="0" collapsed="false">
      <c r="A8" s="69" t="s">
        <v>257</v>
      </c>
      <c r="B8" s="75"/>
      <c r="C8" s="76" t="s">
        <v>258</v>
      </c>
      <c r="D8" s="72" t="s">
        <v>251</v>
      </c>
      <c r="E8" s="77" t="s">
        <v>259</v>
      </c>
      <c r="F8" s="74"/>
      <c r="G8" s="72" t="s">
        <v>260</v>
      </c>
      <c r="H8" s="74"/>
    </row>
    <row r="9" customFormat="false" ht="105" hidden="false" customHeight="true" outlineLevel="0" collapsed="false"/>
    <row r="10" customFormat="false" ht="105" hidden="false" customHeight="true" outlineLevel="0" collapsed="false"/>
    <row r="11" customFormat="false" ht="105" hidden="false" customHeight="true" outlineLevel="0" collapsed="false"/>
    <row r="12" customFormat="false" ht="105" hidden="false" customHeight="true" outlineLevel="0" collapsed="false"/>
    <row r="13" customFormat="false" ht="105" hidden="false" customHeight="true" outlineLevel="0" collapsed="false"/>
    <row r="14" customFormat="false" ht="10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akultní nemocnice Brno - šatny v objektu CH
Zařízení silnoproudé elektrotechniky&amp;R&amp;"Arial,Regular"DPS</oddHeader>
    <oddFooter>&amp;C&amp;"Arial,Regular"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0:26:49Z</dcterms:created>
  <dc:creator>Pavel</dc:creator>
  <dc:description/>
  <dc:language>en-US</dc:language>
  <cp:lastModifiedBy>Pavel</cp:lastModifiedBy>
  <cp:lastPrinted>2014-06-03T08:43:43Z</cp:lastPrinted>
  <dcterms:modified xsi:type="dcterms:W3CDTF">2014-06-03T08:44:17Z</dcterms:modified>
  <cp:revision>0</cp:revision>
  <dc:subject/>
  <dc:title/>
</cp:coreProperties>
</file>