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6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7</v>
      </c>
      <c r="J8" s="22" t="s">
        <v>19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7</v>
      </c>
      <c r="J9" s="22" t="s">
        <v>20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7</v>
      </c>
      <c r="J10" s="22" t="s">
        <v>21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7</v>
      </c>
      <c r="J11" s="22" t="s">
        <v>22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7</v>
      </c>
      <c r="J12" s="22" t="s">
        <v>23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7</v>
      </c>
      <c r="J13" s="22" t="s">
        <v>24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7</v>
      </c>
      <c r="J14" s="22" t="s">
        <v>25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7</v>
      </c>
      <c r="J15" s="22" t="s">
        <v>26</v>
      </c>
      <c r="K15" s="23"/>
      <c r="L15" s="24"/>
    </row>
    <row r="16" customFormat="false" ht="14.25" hidden="false" customHeight="false" outlineLevel="0" collapsed="false">
      <c r="A16" s="16" t="s">
        <v>27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7</v>
      </c>
      <c r="J17" s="22" t="s">
        <v>19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7</v>
      </c>
      <c r="J18" s="22" t="s">
        <v>20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7</v>
      </c>
      <c r="J19" s="22" t="s">
        <v>21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7</v>
      </c>
      <c r="J20" s="22" t="s">
        <v>22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7</v>
      </c>
      <c r="J21" s="22" t="s">
        <v>23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7</v>
      </c>
      <c r="J22" s="22" t="s">
        <v>24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7</v>
      </c>
      <c r="J23" s="22" t="s">
        <v>25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7</v>
      </c>
      <c r="J24" s="22" t="s">
        <v>26</v>
      </c>
      <c r="K24" s="23"/>
      <c r="L24" s="24"/>
    </row>
    <row r="25" customFormat="false" ht="14.2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7</v>
      </c>
      <c r="J26" s="22" t="s">
        <v>19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7</v>
      </c>
      <c r="J27" s="22" t="s">
        <v>20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7</v>
      </c>
      <c r="J28" s="22" t="s">
        <v>21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7</v>
      </c>
      <c r="J29" s="22" t="s">
        <v>22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7</v>
      </c>
      <c r="J30" s="22" t="s">
        <v>23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7</v>
      </c>
      <c r="J31" s="22" t="s">
        <v>24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7</v>
      </c>
      <c r="J32" s="22" t="s">
        <v>25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7</v>
      </c>
      <c r="J33" s="22" t="s">
        <v>26</v>
      </c>
      <c r="K33" s="23"/>
      <c r="L33" s="24"/>
    </row>
    <row r="34" customFormat="false" ht="14.25" hidden="false" customHeight="false" outlineLevel="0" collapsed="false">
      <c r="A34" s="16" t="s">
        <v>29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7</v>
      </c>
      <c r="J35" s="22" t="s">
        <v>19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7</v>
      </c>
      <c r="J36" s="22" t="s">
        <v>20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7</v>
      </c>
      <c r="J37" s="22" t="s">
        <v>21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7</v>
      </c>
      <c r="J38" s="22" t="s">
        <v>22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7</v>
      </c>
      <c r="J39" s="22" t="s">
        <v>23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7</v>
      </c>
      <c r="J40" s="22" t="s">
        <v>24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7</v>
      </c>
      <c r="J41" s="22" t="s">
        <v>25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7</v>
      </c>
      <c r="J42" s="22" t="s">
        <v>26</v>
      </c>
      <c r="K42" s="23"/>
      <c r="L42" s="24"/>
    </row>
    <row r="43" customFormat="false" ht="14.25" hidden="false" customHeight="false" outlineLevel="0" collapsed="false">
      <c r="A43" s="16" t="s">
        <v>30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7</v>
      </c>
      <c r="J44" s="22" t="s">
        <v>19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7</v>
      </c>
      <c r="J45" s="22" t="s">
        <v>20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7</v>
      </c>
      <c r="J46" s="22" t="s">
        <v>21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7</v>
      </c>
      <c r="J47" s="22" t="s">
        <v>22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7</v>
      </c>
      <c r="J48" s="22" t="s">
        <v>23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7</v>
      </c>
      <c r="J49" s="22" t="s">
        <v>24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7</v>
      </c>
      <c r="J50" s="22" t="s">
        <v>25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7</v>
      </c>
      <c r="J51" s="22" t="s">
        <v>26</v>
      </c>
      <c r="K51" s="23"/>
      <c r="L51" s="24"/>
    </row>
    <row r="52" customFormat="false" ht="14.25" hidden="false" customHeight="false" outlineLevel="0" collapsed="false">
      <c r="A52" s="16" t="s">
        <v>31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7</v>
      </c>
      <c r="J53" s="22" t="s">
        <v>19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7</v>
      </c>
      <c r="J54" s="22" t="s">
        <v>20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7</v>
      </c>
      <c r="J55" s="22" t="s">
        <v>21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7</v>
      </c>
      <c r="J56" s="22" t="s">
        <v>22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7</v>
      </c>
      <c r="J57" s="22" t="s">
        <v>23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7</v>
      </c>
      <c r="J58" s="22" t="s">
        <v>24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7</v>
      </c>
      <c r="J59" s="22" t="s">
        <v>25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7</v>
      </c>
      <c r="J60" s="22" t="s">
        <v>26</v>
      </c>
      <c r="K60" s="23"/>
      <c r="L60" s="24"/>
    </row>
    <row r="61" customFormat="false" ht="14.25" hidden="false" customHeight="false" outlineLevel="0" collapsed="false">
      <c r="A61" s="16" t="s">
        <v>32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7</v>
      </c>
      <c r="J62" s="22" t="s">
        <v>19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7</v>
      </c>
      <c r="J63" s="22" t="s">
        <v>20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7</v>
      </c>
      <c r="J64" s="22" t="s">
        <v>21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7</v>
      </c>
      <c r="J65" s="22" t="s">
        <v>22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7</v>
      </c>
      <c r="J66" s="22" t="s">
        <v>23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7</v>
      </c>
      <c r="J67" s="22" t="s">
        <v>24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7</v>
      </c>
      <c r="J68" s="22" t="s">
        <v>25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7</v>
      </c>
      <c r="J69" s="22" t="s">
        <v>26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</row>
    <row r="6" customFormat="false" ht="15.75" hidden="false" customHeight="true" outlineLevel="0" collapsed="false">
      <c r="A6" s="29" t="s">
        <v>37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8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39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0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1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2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3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4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5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6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7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8</v>
      </c>
      <c r="C14" s="42"/>
      <c r="D14" s="42"/>
      <c r="E14" s="42" t="s">
        <v>49</v>
      </c>
      <c r="F14" s="42" t="s">
        <v>50</v>
      </c>
      <c r="G14" s="42" t="s">
        <v>51</v>
      </c>
      <c r="H14" s="42" t="s">
        <v>52</v>
      </c>
    </row>
    <row r="15" customFormat="false" ht="15" hidden="false" customHeight="false" outlineLevel="0" collapsed="false">
      <c r="A15" s="42"/>
      <c r="B15" s="42" t="s">
        <v>53</v>
      </c>
      <c r="C15" s="42" t="s">
        <v>54</v>
      </c>
      <c r="D15" s="42" t="s">
        <v>55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0-12-07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