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9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i-Torque Command 18 ST</t>
  </si>
  <si>
    <t xml:space="preserve">Periferní vodič</t>
  </si>
  <si>
    <t xml:space="preserve">II a</t>
  </si>
  <si>
    <t xml:space="preserve">Ne</t>
  </si>
  <si>
    <t xml:space="preserve">SZM_OSTAT</t>
  </si>
  <si>
    <t xml:space="preserve">Hi-Torque Command 18 LT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n">
        <v>1013784</v>
      </c>
      <c r="B5" s="12" t="s">
        <v>12</v>
      </c>
      <c r="C5" s="12" t="s">
        <v>13</v>
      </c>
      <c r="D5" s="13" t="n">
        <v>5</v>
      </c>
      <c r="E5" s="14" t="n">
        <v>3235.2</v>
      </c>
      <c r="F5" s="14" t="n">
        <f aca="false">E5*5</f>
        <v>16176</v>
      </c>
      <c r="G5" s="15" t="n">
        <v>0.21</v>
      </c>
      <c r="H5" s="16" t="n">
        <v>153056</v>
      </c>
      <c r="I5" s="12" t="s">
        <v>14</v>
      </c>
      <c r="J5" s="17" t="s">
        <v>15</v>
      </c>
      <c r="K5" s="17" t="s">
        <v>16</v>
      </c>
    </row>
    <row r="6" s="18" customFormat="true" ht="12.75" hidden="false" customHeight="false" outlineLevel="0" collapsed="false">
      <c r="A6" s="12" t="n">
        <v>1013785</v>
      </c>
      <c r="B6" s="12" t="s">
        <v>12</v>
      </c>
      <c r="C6" s="12" t="s">
        <v>13</v>
      </c>
      <c r="D6" s="13" t="n">
        <v>5</v>
      </c>
      <c r="E6" s="14" t="n">
        <v>3235.2</v>
      </c>
      <c r="F6" s="14" t="n">
        <f aca="false">E6*5</f>
        <v>16176</v>
      </c>
      <c r="G6" s="15" t="n">
        <v>0.21</v>
      </c>
      <c r="H6" s="16" t="n">
        <v>153056</v>
      </c>
      <c r="I6" s="12" t="s">
        <v>14</v>
      </c>
      <c r="J6" s="17" t="s">
        <v>15</v>
      </c>
      <c r="K6" s="17" t="s">
        <v>16</v>
      </c>
    </row>
    <row r="7" s="18" customFormat="true" ht="12.75" hidden="false" customHeight="false" outlineLevel="0" collapsed="false">
      <c r="A7" s="12" t="n">
        <v>1013806</v>
      </c>
      <c r="B7" s="12" t="s">
        <v>17</v>
      </c>
      <c r="C7" s="12" t="s">
        <v>13</v>
      </c>
      <c r="D7" s="13" t="n">
        <v>5</v>
      </c>
      <c r="E7" s="14" t="n">
        <v>3235.2</v>
      </c>
      <c r="F7" s="14" t="n">
        <f aca="false">E7*5</f>
        <v>16176</v>
      </c>
      <c r="G7" s="15" t="n">
        <v>0.21</v>
      </c>
      <c r="H7" s="16" t="n">
        <v>153056</v>
      </c>
      <c r="I7" s="12" t="s">
        <v>14</v>
      </c>
      <c r="J7" s="17" t="s">
        <v>15</v>
      </c>
      <c r="K7" s="17" t="s">
        <v>16</v>
      </c>
    </row>
    <row r="8" s="18" customFormat="true" ht="12.75" hidden="false" customHeight="false" outlineLevel="0" collapsed="false">
      <c r="A8" s="12" t="n">
        <v>1013807</v>
      </c>
      <c r="B8" s="12" t="s">
        <v>17</v>
      </c>
      <c r="C8" s="12" t="s">
        <v>13</v>
      </c>
      <c r="D8" s="13" t="n">
        <v>5</v>
      </c>
      <c r="E8" s="14" t="n">
        <v>3235.2</v>
      </c>
      <c r="F8" s="14" t="n">
        <f aca="false">E8*5</f>
        <v>16176</v>
      </c>
      <c r="G8" s="15" t="n">
        <v>0.21</v>
      </c>
      <c r="H8" s="16" t="n">
        <v>153056</v>
      </c>
      <c r="I8" s="12" t="s">
        <v>14</v>
      </c>
      <c r="J8" s="17" t="s">
        <v>15</v>
      </c>
      <c r="K8" s="17" t="s">
        <v>16</v>
      </c>
    </row>
    <row r="9" s="18" customFormat="true" ht="12.75" hidden="false" customHeight="false" outlineLevel="0" collapsed="false">
      <c r="A9" s="12"/>
      <c r="B9" s="12"/>
      <c r="C9" s="12"/>
      <c r="D9" s="13"/>
      <c r="E9" s="14" t="s">
        <v>18</v>
      </c>
      <c r="F9" s="14" t="n">
        <v>64704</v>
      </c>
      <c r="G9" s="15"/>
      <c r="H9" s="16"/>
      <c r="I9" s="12"/>
      <c r="J9" s="17"/>
      <c r="K9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a7e37686-00e6-405d-9032-d05dd3ba55a9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25:28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