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Embocept S</t>
  </si>
  <si>
    <t xml:space="preserve">Embolizační materiál 1</t>
  </si>
  <si>
    <t xml:space="preserve">I.</t>
  </si>
  <si>
    <t xml:space="preserve">SZM_OSTAT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7" customFormat="true" ht="12.75" hidden="false" customHeight="false" outlineLevel="0" collapsed="false">
      <c r="A5" s="12" t="n">
        <v>7421383</v>
      </c>
      <c r="B5" s="12" t="s">
        <v>12</v>
      </c>
      <c r="C5" s="12" t="s">
        <v>13</v>
      </c>
      <c r="D5" s="13" t="n">
        <v>1</v>
      </c>
      <c r="E5" s="14" t="n">
        <v>15565.44</v>
      </c>
      <c r="F5" s="14" t="n">
        <v>15565.44</v>
      </c>
      <c r="G5" s="15" t="n">
        <v>0.15</v>
      </c>
      <c r="H5" s="12" t="n">
        <v>152340</v>
      </c>
      <c r="I5" s="12" t="s">
        <v>14</v>
      </c>
      <c r="J5" s="12"/>
      <c r="K5" s="16" t="s">
        <v>15</v>
      </c>
    </row>
    <row r="6" s="17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8"/>
      <c r="I6" s="12"/>
      <c r="J6" s="16"/>
      <c r="K6" s="16"/>
    </row>
    <row r="7" s="17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8"/>
      <c r="I7" s="12"/>
      <c r="J7" s="16"/>
      <c r="K7" s="16"/>
    </row>
    <row r="8" s="17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8"/>
      <c r="I8" s="12"/>
      <c r="J8" s="16"/>
      <c r="K8" s="16"/>
    </row>
    <row r="9" s="17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8"/>
      <c r="I9" s="12"/>
      <c r="J9" s="16"/>
      <c r="K9" s="16"/>
    </row>
    <row r="10" s="17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8"/>
      <c r="I10" s="12"/>
      <c r="J10" s="16"/>
      <c r="K10" s="16"/>
    </row>
    <row r="11" s="17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8"/>
      <c r="I11" s="12"/>
      <c r="J11" s="16"/>
      <c r="K11" s="16"/>
    </row>
    <row r="12" s="17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8"/>
      <c r="I12" s="12"/>
      <c r="J12" s="16"/>
      <c r="K12" s="16"/>
    </row>
    <row r="13" s="17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8"/>
      <c r="I13" s="12"/>
      <c r="J13" s="16"/>
      <c r="K13" s="16"/>
    </row>
    <row r="14" s="17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8"/>
      <c r="I14" s="12"/>
      <c r="J14" s="16"/>
      <c r="K14" s="16"/>
    </row>
    <row r="15" s="17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8"/>
      <c r="I15" s="12"/>
      <c r="J15" s="16"/>
      <c r="K15" s="16"/>
    </row>
    <row r="16" s="17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8"/>
      <c r="I16" s="12"/>
      <c r="J16" s="19"/>
      <c r="K16" s="16"/>
    </row>
    <row r="17" s="17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8"/>
      <c r="I17" s="12"/>
      <c r="J17" s="16"/>
      <c r="K17" s="16"/>
    </row>
    <row r="18" s="17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8"/>
      <c r="I18" s="12"/>
      <c r="J18" s="16"/>
      <c r="K18" s="16"/>
    </row>
    <row r="19" s="17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8"/>
      <c r="I19" s="12"/>
      <c r="J19" s="16"/>
      <c r="K19" s="16"/>
    </row>
    <row r="20" s="17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8"/>
      <c r="I20" s="12"/>
      <c r="J20" s="16"/>
      <c r="K20" s="16"/>
    </row>
    <row r="21" s="17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8"/>
      <c r="I21" s="12"/>
      <c r="J21" s="16"/>
      <c r="K21" s="16"/>
    </row>
    <row r="22" s="17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8"/>
      <c r="I22" s="12"/>
      <c r="J22" s="16"/>
      <c r="K22" s="16"/>
    </row>
    <row r="23" s="17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8"/>
      <c r="I23" s="12"/>
      <c r="J23" s="19"/>
      <c r="K23" s="16"/>
    </row>
    <row r="24" s="17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6"/>
      <c r="K24" s="16"/>
    </row>
    <row r="25" s="17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6"/>
      <c r="K25" s="16"/>
    </row>
    <row r="26" s="17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6"/>
      <c r="K26" s="16"/>
    </row>
    <row r="27" s="17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6"/>
      <c r="K27" s="16"/>
    </row>
    <row r="28" s="17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6"/>
      <c r="K28" s="16"/>
    </row>
    <row r="29" s="17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6"/>
      <c r="K29" s="16"/>
    </row>
    <row r="30" s="17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6"/>
    </row>
    <row r="31" s="17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6"/>
      <c r="K31" s="16"/>
    </row>
    <row r="32" s="17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6"/>
      <c r="K32" s="16"/>
    </row>
    <row r="33" s="17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6"/>
      <c r="K33" s="16"/>
    </row>
    <row r="34" s="17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6"/>
      <c r="K34" s="16"/>
    </row>
    <row r="35" s="17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6"/>
      <c r="K35" s="16"/>
    </row>
    <row r="36" s="17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6"/>
      <c r="K36" s="16"/>
    </row>
    <row r="37" s="17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6"/>
    </row>
    <row r="38" s="17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6"/>
      <c r="K38" s="16"/>
    </row>
    <row r="39" s="17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6"/>
      <c r="K39" s="16"/>
    </row>
    <row r="40" s="17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6"/>
      <c r="K40" s="16"/>
    </row>
    <row r="41" s="17" customFormat="true" ht="12.75" hidden="false" customHeight="false" outlineLevel="0" collapsed="false">
      <c r="A41" s="21" t="s">
        <v>16</v>
      </c>
      <c r="B41" s="21"/>
      <c r="C41" s="21"/>
      <c r="D41" s="21"/>
      <c r="E41" s="21"/>
      <c r="F41" s="21" t="n">
        <f aca="false">SUM(F5:F40)</f>
        <v>15565.44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a7e37686-00e6-405d-9032-d05dd3ba55a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Monika Krčmová</cp:lastModifiedBy>
  <cp:lastPrinted>2019-08-19T12:31:36Z</cp:lastPrinted>
  <dcterms:modified xsi:type="dcterms:W3CDTF">2019-10-29T07:11:21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