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9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MEM:S220GH</t>
  </si>
  <si>
    <t xml:space="preserve">Embosphere Microspheres 100-300 µm, 2ml, stříkačka</t>
  </si>
  <si>
    <t xml:space="preserve">Embolizační částice</t>
  </si>
  <si>
    <t xml:space="preserve">III</t>
  </si>
  <si>
    <t xml:space="preserve">NE</t>
  </si>
  <si>
    <t xml:space="preserve">SZM_NAHRAD</t>
  </si>
  <si>
    <t xml:space="preserve">MEM:S420GH</t>
  </si>
  <si>
    <t xml:space="preserve">Embosphere Microspheres 300-500 µm, 2ml, stříkačka</t>
  </si>
  <si>
    <t xml:space="preserve">MEM:S120GH</t>
  </si>
  <si>
    <t xml:space="preserve">Embosphere Microspheres 40-120 µm, 2ml, stříkačka</t>
  </si>
  <si>
    <t xml:space="preserve">MEM:S620GH</t>
  </si>
  <si>
    <t xml:space="preserve">Embosphere Microspheres 500-700 µm, 2ml, stříkačka</t>
  </si>
  <si>
    <t xml:space="preserve">MEM:S820GH</t>
  </si>
  <si>
    <t xml:space="preserve">Embosphere Microspheres 700-900 µm, 2ml, stříkačka</t>
  </si>
  <si>
    <t xml:space="preserve">MEM:S1020GH</t>
  </si>
  <si>
    <t xml:space="preserve">Embosphere Microspheres 900-1200 µm, 2ml, stříkačka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48.57"/>
    <col collapsed="false" customWidth="true" hidden="false" outlineLevel="0" max="3" min="3" style="0" width="24.29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19" customFormat="true" ht="12.75" hidden="false" customHeight="false" outlineLevel="0" collapsed="false">
      <c r="A5" s="12" t="s">
        <v>12</v>
      </c>
      <c r="B5" s="13" t="s">
        <v>13</v>
      </c>
      <c r="C5" s="13" t="s">
        <v>14</v>
      </c>
      <c r="D5" s="14" t="n">
        <v>1</v>
      </c>
      <c r="E5" s="15" t="n">
        <v>13005</v>
      </c>
      <c r="F5" s="15" t="n">
        <v>13005</v>
      </c>
      <c r="G5" s="16" t="n">
        <v>0.15</v>
      </c>
      <c r="H5" s="17" t="n">
        <v>58882</v>
      </c>
      <c r="I5" s="12" t="s">
        <v>15</v>
      </c>
      <c r="J5" s="18" t="s">
        <v>16</v>
      </c>
      <c r="K5" s="18" t="s">
        <v>17</v>
      </c>
    </row>
    <row r="6" s="19" customFormat="true" ht="12.75" hidden="false" customHeight="false" outlineLevel="0" collapsed="false">
      <c r="A6" s="12" t="s">
        <v>18</v>
      </c>
      <c r="B6" s="13" t="s">
        <v>19</v>
      </c>
      <c r="C6" s="13" t="s">
        <v>14</v>
      </c>
      <c r="D6" s="14" t="n">
        <v>1</v>
      </c>
      <c r="E6" s="15" t="n">
        <v>13005</v>
      </c>
      <c r="F6" s="15" t="n">
        <v>13005</v>
      </c>
      <c r="G6" s="16" t="n">
        <v>0.15</v>
      </c>
      <c r="H6" s="17" t="n">
        <v>58882</v>
      </c>
      <c r="I6" s="12" t="s">
        <v>15</v>
      </c>
      <c r="J6" s="18" t="s">
        <v>16</v>
      </c>
      <c r="K6" s="18" t="s">
        <v>17</v>
      </c>
    </row>
    <row r="7" s="19" customFormat="true" ht="12.75" hidden="false" customHeight="false" outlineLevel="0" collapsed="false">
      <c r="A7" s="12" t="s">
        <v>20</v>
      </c>
      <c r="B7" s="13" t="s">
        <v>21</v>
      </c>
      <c r="C7" s="13" t="s">
        <v>14</v>
      </c>
      <c r="D7" s="14" t="n">
        <v>1</v>
      </c>
      <c r="E7" s="15" t="n">
        <v>13005</v>
      </c>
      <c r="F7" s="15" t="n">
        <v>13005</v>
      </c>
      <c r="G7" s="16" t="n">
        <v>0.15</v>
      </c>
      <c r="H7" s="17" t="n">
        <v>58882</v>
      </c>
      <c r="I7" s="12" t="s">
        <v>15</v>
      </c>
      <c r="J7" s="18" t="s">
        <v>16</v>
      </c>
      <c r="K7" s="18" t="s">
        <v>17</v>
      </c>
    </row>
    <row r="8" s="19" customFormat="true" ht="12.75" hidden="false" customHeight="false" outlineLevel="0" collapsed="false">
      <c r="A8" s="12" t="s">
        <v>22</v>
      </c>
      <c r="B8" s="13" t="s">
        <v>23</v>
      </c>
      <c r="C8" s="13" t="s">
        <v>14</v>
      </c>
      <c r="D8" s="14" t="n">
        <v>1</v>
      </c>
      <c r="E8" s="15" t="n">
        <v>13005</v>
      </c>
      <c r="F8" s="15" t="n">
        <v>13005</v>
      </c>
      <c r="G8" s="16" t="n">
        <v>0.15</v>
      </c>
      <c r="H8" s="17" t="n">
        <v>58882</v>
      </c>
      <c r="I8" s="12" t="s">
        <v>15</v>
      </c>
      <c r="J8" s="18" t="s">
        <v>16</v>
      </c>
      <c r="K8" s="18" t="s">
        <v>17</v>
      </c>
    </row>
    <row r="9" s="19" customFormat="true" ht="12.75" hidden="false" customHeight="false" outlineLevel="0" collapsed="false">
      <c r="A9" s="12" t="s">
        <v>24</v>
      </c>
      <c r="B9" s="13" t="s">
        <v>25</v>
      </c>
      <c r="C9" s="13" t="s">
        <v>14</v>
      </c>
      <c r="D9" s="14" t="n">
        <v>1</v>
      </c>
      <c r="E9" s="15" t="n">
        <v>13005</v>
      </c>
      <c r="F9" s="15" t="n">
        <v>13005</v>
      </c>
      <c r="G9" s="16" t="n">
        <v>0.15</v>
      </c>
      <c r="H9" s="17" t="n">
        <v>58882</v>
      </c>
      <c r="I9" s="12" t="s">
        <v>15</v>
      </c>
      <c r="J9" s="18" t="s">
        <v>16</v>
      </c>
      <c r="K9" s="18" t="s">
        <v>17</v>
      </c>
    </row>
    <row r="10" s="19" customFormat="true" ht="12.75" hidden="false" customHeight="false" outlineLevel="0" collapsed="false">
      <c r="A10" s="12" t="s">
        <v>26</v>
      </c>
      <c r="B10" s="13" t="s">
        <v>27</v>
      </c>
      <c r="C10" s="13" t="s">
        <v>14</v>
      </c>
      <c r="D10" s="14" t="n">
        <v>1</v>
      </c>
      <c r="E10" s="15" t="n">
        <v>13005</v>
      </c>
      <c r="F10" s="15" t="n">
        <v>13005</v>
      </c>
      <c r="G10" s="16" t="n">
        <v>0.15</v>
      </c>
      <c r="H10" s="17" t="n">
        <v>58882</v>
      </c>
      <c r="I10" s="12" t="s">
        <v>15</v>
      </c>
      <c r="J10" s="18" t="s">
        <v>16</v>
      </c>
      <c r="K10" s="18" t="s">
        <v>17</v>
      </c>
    </row>
    <row r="11" customFormat="false" ht="12.75" hidden="false" customHeight="false" outlineLevel="0" collapsed="false">
      <c r="A11" s="20"/>
      <c r="B11" s="20"/>
      <c r="C11" s="20"/>
      <c r="D11" s="20"/>
      <c r="E11" s="21" t="s">
        <v>28</v>
      </c>
      <c r="F11" s="21" t="n">
        <f aca="false">SUM(F6:F10)</f>
        <v>65025</v>
      </c>
      <c r="G11" s="20"/>
      <c r="H11" s="20"/>
      <c r="I11" s="20"/>
      <c r="J11" s="20"/>
      <c r="K11" s="20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4.xml><?xml version="1.0" encoding="utf-8"?>
<LongProperties xmlns="http://schemas.microsoft.com/office/2006/metadata/longProperties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http://schemas.openxmlformats.org/package/2006/metadata/core-properties"/>
    <ds:schemaRef ds:uri="http://schemas.microsoft.com/office/infopath/2007/PartnerControls"/>
    <ds:schemaRef ds:uri="a7e37686-00e6-405d-9032-d05dd3ba55a9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http://purl.org/dc/dcmitype/"/>
    <ds:schemaRef ds:uri="http://schemas.microsoft.com/office/2006/metadata/properties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08-19T12:31:36Z</cp:lastPrinted>
  <dcterms:modified xsi:type="dcterms:W3CDTF">2020-10-19T09:35:16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