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Endoskopické přístroje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1-03-08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