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Oxymap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39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40" t="s">
        <v>44</v>
      </c>
      <c r="C9" s="41"/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Havelková Veronika</cp:lastModifiedBy>
  <cp:lastPrinted>2020-10-08T12:22:58Z</cp:lastPrinted>
  <dcterms:modified xsi:type="dcterms:W3CDTF">2021-07-22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