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Eveloc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C10AX13</t>
  </si>
  <si>
    <t xml:space="preserve">Evolocumab</t>
  </si>
  <si>
    <t xml:space="preserve">SDR INJ SOL 2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DEADA"/>
      </patternFill>
    </fill>
    <fill>
      <patternFill patternType="solid">
        <fgColor rgb="FFFFFFE1"/>
        <bgColor rgb="FFFFFFFF"/>
      </patternFill>
    </fill>
    <fill>
      <patternFill patternType="solid">
        <fgColor rgb="FFFDEADA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1XX35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7" t="n">
        <f aca="false">I5*0.1</f>
        <v>0</v>
      </c>
      <c r="K5" s="17" t="n">
        <f aca="false">I5+J5</f>
        <v>0</v>
      </c>
      <c r="L5" s="18" t="n">
        <v>4400</v>
      </c>
      <c r="M5" s="19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20" t="s">
        <v>16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3"/>
    </row>
    <row r="11" customFormat="false" ht="12.75" hidden="false" customHeight="false" outlineLevel="0" collapsed="false">
      <c r="A11" s="8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C10AX1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1-09-14T12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