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EKUKIN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C10</t>
  </si>
  <si>
    <t xml:space="preserve">SEKUKINUMAB</t>
  </si>
  <si>
    <t xml:space="preserve">150MG INJ SOL PEP 2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2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95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07-22T1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