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ané konstrukce" sheetId="2" state="visible" r:id="rId3"/>
    <sheet name="02 - Nové konstrukce" sheetId="3" state="visible" r:id="rId4"/>
    <sheet name="03 - VRN" sheetId="4" state="visible" r:id="rId5"/>
  </sheets>
  <definedNames>
    <definedName function="false" hidden="false" localSheetId="1" name="_xlnm.Print_Area" vbProcedure="false">'01 - Bourané konstrukce'!$C$82:$J$105,'01 - Bourané konstrukce'!$C$111:$K$173</definedName>
    <definedName function="false" hidden="false" localSheetId="1" name="_xlnm.Print_Titles" vbProcedure="false">'01 - Bourané konstrukce'!$123:$123</definedName>
    <definedName function="false" hidden="true" localSheetId="1" name="_xlnm._FilterDatabase" vbProcedure="false">'01 - Bourané konstrukce'!$C$123:$K$173</definedName>
    <definedName function="false" hidden="false" localSheetId="2" name="_xlnm.Print_Area" vbProcedure="false">'02 - Nové konstrukce'!$C$82:$J$110,'02 - Nové konstrukce'!$C$116:$K$238</definedName>
    <definedName function="false" hidden="false" localSheetId="2" name="_xlnm.Print_Titles" vbProcedure="false">'02 - Nové konstrukce'!$128:$128</definedName>
    <definedName function="false" hidden="true" localSheetId="2" name="_xlnm._FilterDatabase" vbProcedure="false">'02 - Nové konstrukce'!$C$128:$K$238</definedName>
    <definedName function="false" hidden="false" localSheetId="3" name="_xlnm.Print_Area" vbProcedure="false">'03 - VRN'!$C$82:$J$99,'03 - VRN'!$C$105:$K$129</definedName>
    <definedName function="false" hidden="false" localSheetId="3" name="_xlnm.Print_Titles" vbProcedure="false">'03 - VRN'!$117:$117</definedName>
    <definedName function="false" hidden="true" localSheetId="3" name="_xlnm._FilterDatabase" vbProcedure="false">'03 - VRN'!$C$117:$K$129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5" uniqueCount="410">
  <si>
    <t xml:space="preserve">Export Komplet</t>
  </si>
  <si>
    <t xml:space="preserve">2.0</t>
  </si>
  <si>
    <t xml:space="preserve">ZAMOK</t>
  </si>
  <si>
    <t xml:space="preserve">False</t>
  </si>
  <si>
    <t xml:space="preserve">{9aee39b8-5e9c-473c-aa1a-8d80ac56c15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MT0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tah Dětská nemocnice</t>
  </si>
  <si>
    <t xml:space="preserve">KSO:</t>
  </si>
  <si>
    <t xml:space="preserve">CC-CZ:</t>
  </si>
  <si>
    <t xml:space="preserve">Místo:</t>
  </si>
  <si>
    <t xml:space="preserve">Černopolní 9, Černá pole, Brno 613 00</t>
  </si>
  <si>
    <t xml:space="preserve">Datum:</t>
  </si>
  <si>
    <t xml:space="preserve">18. 2. 2020</t>
  </si>
  <si>
    <t xml:space="preserve">Zadavatel:</t>
  </si>
  <si>
    <t xml:space="preserve">IČ:</t>
  </si>
  <si>
    <t xml:space="preserve">652 69 705</t>
  </si>
  <si>
    <t xml:space="preserve">Fakultní nemocnice Brno</t>
  </si>
  <si>
    <t xml:space="preserve">DIČ:</t>
  </si>
  <si>
    <t xml:space="preserve">CZ65269705</t>
  </si>
  <si>
    <t xml:space="preserve">Uchazeč:</t>
  </si>
  <si>
    <t xml:space="preserve">Vyplň údaj</t>
  </si>
  <si>
    <t xml:space="preserve">Projektant:</t>
  </si>
  <si>
    <t xml:space="preserve">872 45 302</t>
  </si>
  <si>
    <t xml:space="preserve">Ing. et Ing. Pavel Vyskočil</t>
  </si>
  <si>
    <t xml:space="preserve">True</t>
  </si>
  <si>
    <t xml:space="preserve">Zpracovatel:</t>
  </si>
  <si>
    <t xml:space="preserve">253 33 046</t>
  </si>
  <si>
    <t xml:space="preserve">STAGA stavební agentura s.r.o.</t>
  </si>
  <si>
    <t xml:space="preserve">CZ25333046</t>
  </si>
  <si>
    <t xml:space="preserve">Poznámka:</t>
  </si>
  <si>
    <t xml:space="preserve">Rozpočet slouží výhradně a pouze pro výběr zhotovitele. Množství v položkách je předpokládané a řídí se po vzoru vyhláškou č. 169/2016 Sb. Zhotovitel je povinen zkontrolovat rozpočet a doplnit chybějící položky. V opačném případě je zhotovitel povinen upozornit zadavatele na případné nedostatky. Ceny v nabídce musí vycházet nejen z předloženého soupisu výkonů, ale i ze znalosti celého projektu. Prostudování kompletní dokumentace je nedílnou podmínkou předložení nabídky. Veškeré konstrukce se dodávají jako plně funkční celek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ané konstrukce</t>
  </si>
  <si>
    <t xml:space="preserve">STA</t>
  </si>
  <si>
    <t xml:space="preserve">1</t>
  </si>
  <si>
    <t xml:space="preserve">{a8eff895-8aa1-43f6-9a9d-79884db9da05}</t>
  </si>
  <si>
    <t xml:space="preserve">2</t>
  </si>
  <si>
    <t xml:space="preserve">02</t>
  </si>
  <si>
    <t xml:space="preserve">Nové konstrukce</t>
  </si>
  <si>
    <t xml:space="preserve">{aa1455fa-9d76-4284-b472-4e677db8852f}</t>
  </si>
  <si>
    <t xml:space="preserve">03</t>
  </si>
  <si>
    <t xml:space="preserve">VRN</t>
  </si>
  <si>
    <t xml:space="preserve">{cd10788f-2e73-4af1-be51-d95d02b72a62}</t>
  </si>
  <si>
    <t xml:space="preserve">KRYCÍ LIST SOUPISU PRACÍ</t>
  </si>
  <si>
    <t xml:space="preserve">Objekt:</t>
  </si>
  <si>
    <t xml:space="preserve">01 - Bourané konstruk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51 - Vzduchotechnika</t>
  </si>
  <si>
    <t xml:space="preserve">    767 - Konstrukce zámečnické</t>
  </si>
  <si>
    <t xml:space="preserve">OST - Ostatní</t>
  </si>
  <si>
    <t xml:space="preserve">VP -   Více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68072455</t>
  </si>
  <si>
    <t xml:space="preserve">Vybourání kovových dveřních zárubní pl do 2 m2</t>
  </si>
  <si>
    <t xml:space="preserve">m2</t>
  </si>
  <si>
    <t xml:space="preserve">CS ÚRS 2020 01</t>
  </si>
  <si>
    <t xml:space="preserve">4</t>
  </si>
  <si>
    <t xml:space="preserve">-329085513</t>
  </si>
  <si>
    <t xml:space="preserve">VV</t>
  </si>
  <si>
    <t xml:space="preserve">Vybourání zárubní (š * v * p)</t>
  </si>
  <si>
    <t xml:space="preserve">((1,52*2,10)*2)*6</t>
  </si>
  <si>
    <t xml:space="preserve">Součet</t>
  </si>
  <si>
    <t xml:space="preserve">971033431</t>
  </si>
  <si>
    <t xml:space="preserve">Vybourání otvorů ve zdivu cihelném pl do 0,25 m2 na MVC nebo MV tl do 150 mm</t>
  </si>
  <si>
    <t xml:space="preserve">kus</t>
  </si>
  <si>
    <t xml:space="preserve">-32128593</t>
  </si>
  <si>
    <t xml:space="preserve">Vybourání otvoru ve zdivu (p)</t>
  </si>
  <si>
    <t xml:space="preserve">2.PP</t>
  </si>
  <si>
    <t xml:space="preserve">3</t>
  </si>
  <si>
    <t xml:space="preserve">971033541</t>
  </si>
  <si>
    <t xml:space="preserve">Vybourání otvorů ve zdivu cihelném pl do 1 m2 na MVC nebo MV tl do 300 mm</t>
  </si>
  <si>
    <t xml:space="preserve">m3</t>
  </si>
  <si>
    <t xml:space="preserve">-1205264600</t>
  </si>
  <si>
    <t xml:space="preserve">Vybourání otvoru ve zdivu (dl * v * š)</t>
  </si>
  <si>
    <t xml:space="preserve">5.NP</t>
  </si>
  <si>
    <t xml:space="preserve">(1,03*0,83)*0,30</t>
  </si>
  <si>
    <t xml:space="preserve">997</t>
  </si>
  <si>
    <t xml:space="preserve">Přesun sutě</t>
  </si>
  <si>
    <t xml:space="preserve">997002611</t>
  </si>
  <si>
    <t xml:space="preserve">Nakládání suti a vybouraných hmot</t>
  </si>
  <si>
    <t xml:space="preserve">t</t>
  </si>
  <si>
    <t xml:space="preserve">435280669</t>
  </si>
  <si>
    <t xml:space="preserve">5</t>
  </si>
  <si>
    <t xml:space="preserve">997013215</t>
  </si>
  <si>
    <t xml:space="preserve">Vnitrostaveništní doprava suti a vybouraných hmot pro budovy v do 18 m ručně</t>
  </si>
  <si>
    <t xml:space="preserve">766310861</t>
  </si>
  <si>
    <t xml:space="preserve">6</t>
  </si>
  <si>
    <t xml:space="preserve">997013219</t>
  </si>
  <si>
    <t xml:space="preserve">Příplatek k vnitrostaveništní dopravě suti a vybouraných hmot za zvětšenou dopravu suti ZKD 10 m</t>
  </si>
  <si>
    <t xml:space="preserve">2089327571</t>
  </si>
  <si>
    <t xml:space="preserve">7</t>
  </si>
  <si>
    <t xml:space="preserve">997013501</t>
  </si>
  <si>
    <t xml:space="preserve">Odvoz suti a vybouraných hmot na skládku nebo meziskládku do 1 km se složením</t>
  </si>
  <si>
    <t xml:space="preserve">54538170</t>
  </si>
  <si>
    <t xml:space="preserve">8</t>
  </si>
  <si>
    <t xml:space="preserve">997013509</t>
  </si>
  <si>
    <t xml:space="preserve">Příplatek k odvozu suti a vybouraných hmot na skládku ZKD 1 km přes 1 km</t>
  </si>
  <si>
    <t xml:space="preserve">1801012689</t>
  </si>
  <si>
    <t xml:space="preserve">3,582*5 '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-2015964888</t>
  </si>
  <si>
    <t xml:space="preserve">PSV</t>
  </si>
  <si>
    <t xml:space="preserve">Práce a dodávky PSV</t>
  </si>
  <si>
    <t xml:space="preserve">751</t>
  </si>
  <si>
    <t xml:space="preserve">Vzduchotechnika</t>
  </si>
  <si>
    <t xml:space="preserve">10</t>
  </si>
  <si>
    <t xml:space="preserve">751111814</t>
  </si>
  <si>
    <t xml:space="preserve">Demontáž ventilátoru axiálního nízkotlakého kruhové potrubí D do 800 mm</t>
  </si>
  <si>
    <t xml:space="preserve">16</t>
  </si>
  <si>
    <t xml:space="preserve">-1045880557</t>
  </si>
  <si>
    <t xml:space="preserve">Demontáž ventilátorů (p)</t>
  </si>
  <si>
    <t xml:space="preserve">767</t>
  </si>
  <si>
    <t xml:space="preserve">Konstrukce zámečnické</t>
  </si>
  <si>
    <t xml:space="preserve">11</t>
  </si>
  <si>
    <t xml:space="preserve">767691822</t>
  </si>
  <si>
    <t xml:space="preserve">Vyvěšení nebo zavěšení kovových křídel dveří do 2 m2</t>
  </si>
  <si>
    <t xml:space="preserve">-1522736681</t>
  </si>
  <si>
    <t xml:space="preserve">Vyvešení křídel (p)</t>
  </si>
  <si>
    <t xml:space="preserve">(2*2)*6</t>
  </si>
  <si>
    <t xml:space="preserve">12</t>
  </si>
  <si>
    <t xml:space="preserve">767991912</t>
  </si>
  <si>
    <t xml:space="preserve">Opravy zámečnických konstrukcí ostatní - samostatné řezání plamenem</t>
  </si>
  <si>
    <t xml:space="preserve">m</t>
  </si>
  <si>
    <t xml:space="preserve">664427779</t>
  </si>
  <si>
    <t xml:space="preserve">Vyřezání otvoru (dl)</t>
  </si>
  <si>
    <t xml:space="preserve">(0,60*2+0,26*2)+(0,40*2+0,26*2)+(0,60*2+0,26*2)</t>
  </si>
  <si>
    <t xml:space="preserve">OST</t>
  </si>
  <si>
    <t xml:space="preserve">Ostatní</t>
  </si>
  <si>
    <t xml:space="preserve">13</t>
  </si>
  <si>
    <t xml:space="preserve">OST000X1</t>
  </si>
  <si>
    <t xml:space="preserve">Demontáž a ekologická likvidace stávajícího výtahu vč. rozvaděče, strojovny a doplńků (dle PD)</t>
  </si>
  <si>
    <t xml:space="preserve">kpl</t>
  </si>
  <si>
    <t xml:space="preserve">512</t>
  </si>
  <si>
    <t xml:space="preserve">1427857615</t>
  </si>
  <si>
    <t xml:space="preserve">VP</t>
  </si>
  <si>
    <t xml:space="preserve">  Vícepráce</t>
  </si>
  <si>
    <t xml:space="preserve">PN</t>
  </si>
  <si>
    <t xml:space="preserve">02 - Nové konstrukce</t>
  </si>
  <si>
    <t xml:space="preserve">    3 - Svislé a kompletní konstrukce</t>
  </si>
  <si>
    <t xml:space="preserve">    6 - Úpravy povrchů, podlahy a osazování výplní</t>
  </si>
  <si>
    <t xml:space="preserve">    998 - Přesun hmot</t>
  </si>
  <si>
    <t xml:space="preserve">    771 - Podlahy z dlaždic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vislé a kompletní konstrukce</t>
  </si>
  <si>
    <t xml:space="preserve">310278842</t>
  </si>
  <si>
    <t xml:space="preserve">Zazdívka otvorů pl do 1 m2 ve zdivu nadzákladovém z nepálených tvárnic tl do 300 mm</t>
  </si>
  <si>
    <t xml:space="preserve">1548112670</t>
  </si>
  <si>
    <t xml:space="preserve">Zazdění otvoru (dl * v * v)</t>
  </si>
  <si>
    <t xml:space="preserve">(0,80*0,80)*0,30</t>
  </si>
  <si>
    <t xml:space="preserve">317944321</t>
  </si>
  <si>
    <t xml:space="preserve">Válcované nosníky do č.12 dodatečně osazované do připravených otvorů</t>
  </si>
  <si>
    <t xml:space="preserve">-1951406585</t>
  </si>
  <si>
    <t xml:space="preserve">Osazení překladu (dl * p * m)</t>
  </si>
  <si>
    <t xml:space="preserve">(1,35*2)*9,26/1000</t>
  </si>
  <si>
    <t xml:space="preserve">Úpravy povrchů, podlahy a osazování výplní</t>
  </si>
  <si>
    <t xml:space="preserve">612142001</t>
  </si>
  <si>
    <t xml:space="preserve">Potažení vnitřních stěn sklovláknitým pletivem vtlačeným do tenkovrstvé hmoty</t>
  </si>
  <si>
    <t xml:space="preserve">-1098939069</t>
  </si>
  <si>
    <t xml:space="preserve">Doplnění omítky ve strojovně - perlinka (dl * v)</t>
  </si>
  <si>
    <t xml:space="preserve">(1,00*1,00)</t>
  </si>
  <si>
    <t xml:space="preserve">622142001</t>
  </si>
  <si>
    <t xml:space="preserve">Potažení vnějších stěn sklovláknitým pletivem vtlačeným do tenkovrstvé hmoty</t>
  </si>
  <si>
    <t xml:space="preserve">43585486</t>
  </si>
  <si>
    <t xml:space="preserve">Doplnění omítky ve strojovně - perlinka  (dl * v)</t>
  </si>
  <si>
    <t xml:space="preserve">612315213</t>
  </si>
  <si>
    <t xml:space="preserve">Vápenná hladká omítka malých ploch do 1,0 m2 na stěnách</t>
  </si>
  <si>
    <t xml:space="preserve">-884870875</t>
  </si>
  <si>
    <t xml:space="preserve">Oprava omítek u dveří (p)</t>
  </si>
  <si>
    <t xml:space="preserve">Doplnění omítky ve strojovně (p)</t>
  </si>
  <si>
    <t xml:space="preserve">622143004</t>
  </si>
  <si>
    <t xml:space="preserve">Montáž omítkových samolepících začišťovacích profilů pro spojení s okenním rámem</t>
  </si>
  <si>
    <t xml:space="preserve">129037221</t>
  </si>
  <si>
    <t xml:space="preserve">Omítka - lišta (dl)</t>
  </si>
  <si>
    <t xml:space="preserve">(1,52+2,10*2)*12</t>
  </si>
  <si>
    <t xml:space="preserve">M</t>
  </si>
  <si>
    <t xml:space="preserve">59051476</t>
  </si>
  <si>
    <t xml:space="preserve">profil začišťovací PVC 9mm s výztužnou tkaninou pro ostění ETICS</t>
  </si>
  <si>
    <t xml:space="preserve">172313739</t>
  </si>
  <si>
    <t xml:space="preserve">68,64*1,1 'Přepočtené koeficientem množství</t>
  </si>
  <si>
    <t xml:space="preserve">943211112</t>
  </si>
  <si>
    <t xml:space="preserve">Montáž lešení prostorového rámového lehkého s podlahami zatížení do 200 kg/m2 v do 25 m</t>
  </si>
  <si>
    <t xml:space="preserve">-302549486</t>
  </si>
  <si>
    <t xml:space="preserve">943211119</t>
  </si>
  <si>
    <t xml:space="preserve">Příplatek k lešení prostorovému rámovému lehkému s podlahami za půdorysnou plochu do 6 m2</t>
  </si>
  <si>
    <t xml:space="preserve">-1821996061</t>
  </si>
  <si>
    <t xml:space="preserve">943211212</t>
  </si>
  <si>
    <t xml:space="preserve">Příplatek k lešení prostorovému rámovému lehkému s podlahami v do 25 m za první a ZKD den použití</t>
  </si>
  <si>
    <t xml:space="preserve">-427637603</t>
  </si>
  <si>
    <t xml:space="preserve">317,25*30 'Přepočtené koeficientem množství</t>
  </si>
  <si>
    <t xml:space="preserve">943211812</t>
  </si>
  <si>
    <t xml:space="preserve">Demontáž lešení prostorového rámového lehkého s podlahami zatížení do 200 kg/m2 v do 25 m</t>
  </si>
  <si>
    <t xml:space="preserve">-1296225047</t>
  </si>
  <si>
    <t xml:space="preserve">949101111</t>
  </si>
  <si>
    <t xml:space="preserve">Lešení pomocné pro objekty pozemních staveb s lešeňovou podlahou v do 1,9 m zatížení do 150 kg/m2</t>
  </si>
  <si>
    <t xml:space="preserve">885315341</t>
  </si>
  <si>
    <t xml:space="preserve">952901111</t>
  </si>
  <si>
    <t xml:space="preserve">Vyčištění budov bytové a občanské výstavby při výšce podlaží do 4 m</t>
  </si>
  <si>
    <t xml:space="preserve">1800701893</t>
  </si>
  <si>
    <t xml:space="preserve">998</t>
  </si>
  <si>
    <t xml:space="preserve">Přesun hmot</t>
  </si>
  <si>
    <t xml:space="preserve">14</t>
  </si>
  <si>
    <t xml:space="preserve">998018003</t>
  </si>
  <si>
    <t xml:space="preserve">Přesun hmot ruční pro budovy v do 24 m</t>
  </si>
  <si>
    <t xml:space="preserve">-2056113675</t>
  </si>
  <si>
    <t xml:space="preserve">771</t>
  </si>
  <si>
    <t xml:space="preserve">Podlahy z dlaždic</t>
  </si>
  <si>
    <t xml:space="preserve">771573932</t>
  </si>
  <si>
    <t xml:space="preserve">Oprava podlah z keramických dlaždic pro mechanické zatížení lepených do 12 ks/m2</t>
  </si>
  <si>
    <t xml:space="preserve">1055602735</t>
  </si>
  <si>
    <t xml:space="preserve">Oprava dlažby (předpokládaný p)</t>
  </si>
  <si>
    <t xml:space="preserve">20</t>
  </si>
  <si>
    <t xml:space="preserve">59761434</t>
  </si>
  <si>
    <t xml:space="preserve">dlažba keramická slinutá hladká do interiéru i exteriéru pro vysoké mechanické namáhání přes 9 do 12ks/m2</t>
  </si>
  <si>
    <t xml:space="preserve">32</t>
  </si>
  <si>
    <t xml:space="preserve">-534455062</t>
  </si>
  <si>
    <t xml:space="preserve">Oprava dlažby (předpokládaný p * dl * š)</t>
  </si>
  <si>
    <t xml:space="preserve">20*(0,30*0,30)</t>
  </si>
  <si>
    <t xml:space="preserve">1,8*1,1 'Přepočtené koeficientem množství</t>
  </si>
  <si>
    <t xml:space="preserve">17</t>
  </si>
  <si>
    <t xml:space="preserve">998771103</t>
  </si>
  <si>
    <t xml:space="preserve">Přesun hmot tonážní pro podlahy z dlaždic v objektech v do 24 m</t>
  </si>
  <si>
    <t xml:space="preserve">-19800144</t>
  </si>
  <si>
    <t xml:space="preserve">18</t>
  </si>
  <si>
    <t xml:space="preserve">998771181</t>
  </si>
  <si>
    <t xml:space="preserve">Příplatek k přesunu hmot tonážní 771 prováděný bez použití mechanizace</t>
  </si>
  <si>
    <t xml:space="preserve">1932392135</t>
  </si>
  <si>
    <t xml:space="preserve">777</t>
  </si>
  <si>
    <t xml:space="preserve">Podlahy lité</t>
  </si>
  <si>
    <t xml:space="preserve">19</t>
  </si>
  <si>
    <t xml:space="preserve">777131101</t>
  </si>
  <si>
    <t xml:space="preserve">Penetrační epoxidový nátěr podlahy na suchý a vyzrálý podklad</t>
  </si>
  <si>
    <t xml:space="preserve">-840050495</t>
  </si>
  <si>
    <t xml:space="preserve">Nátěr podlahy - penetrace (dl * š)</t>
  </si>
  <si>
    <t xml:space="preserve">šachta</t>
  </si>
  <si>
    <t xml:space="preserve">(2,25*3,00)+(2,25*3,00)</t>
  </si>
  <si>
    <t xml:space="preserve">strojovna</t>
  </si>
  <si>
    <t xml:space="preserve">36,34</t>
  </si>
  <si>
    <t xml:space="preserve">777611121</t>
  </si>
  <si>
    <t xml:space="preserve">Krycí epoxidový průmyslový nátěr podlahy</t>
  </si>
  <si>
    <t xml:space="preserve">851886315</t>
  </si>
  <si>
    <t xml:space="preserve">998777103</t>
  </si>
  <si>
    <t xml:space="preserve">Přesun hmot tonážní pro podlahy lité v objektech v do 24 m</t>
  </si>
  <si>
    <t xml:space="preserve">1698275488</t>
  </si>
  <si>
    <t xml:space="preserve">22</t>
  </si>
  <si>
    <t xml:space="preserve">998777181</t>
  </si>
  <si>
    <t xml:space="preserve">Příplatek k přesunu hmot tonážní 777 prováděný bez použití mechanizace</t>
  </si>
  <si>
    <t xml:space="preserve">1349118941</t>
  </si>
  <si>
    <t xml:space="preserve">781</t>
  </si>
  <si>
    <t xml:space="preserve">Dokončovací práce - obklady</t>
  </si>
  <si>
    <t xml:space="preserve">23</t>
  </si>
  <si>
    <t xml:space="preserve">781473920</t>
  </si>
  <si>
    <t xml:space="preserve">Oprava obkladu z obkladaček keramických do 12 ks/m2 lepených</t>
  </si>
  <si>
    <t xml:space="preserve">-948849617</t>
  </si>
  <si>
    <t xml:space="preserve">Oprava obkladu (předpokládaný p)</t>
  </si>
  <si>
    <t xml:space="preserve">24</t>
  </si>
  <si>
    <t xml:space="preserve">-726779581</t>
  </si>
  <si>
    <t xml:space="preserve">Oprava obkladu (předpokládaný p * dl * š)</t>
  </si>
  <si>
    <t xml:space="preserve">25</t>
  </si>
  <si>
    <t xml:space="preserve">998781103</t>
  </si>
  <si>
    <t xml:space="preserve">Přesun hmot tonážní pro obklady keramické v objektech v do 24 m</t>
  </si>
  <si>
    <t xml:space="preserve">2010814446</t>
  </si>
  <si>
    <t xml:space="preserve">26</t>
  </si>
  <si>
    <t xml:space="preserve">998781181</t>
  </si>
  <si>
    <t xml:space="preserve">Příplatek k přesunu hmot tonážní 781 prováděný bez použití mechanizace</t>
  </si>
  <si>
    <t xml:space="preserve">-1079332744</t>
  </si>
  <si>
    <t xml:space="preserve">783</t>
  </si>
  <si>
    <t xml:space="preserve">Dokončovací práce - nátěry</t>
  </si>
  <si>
    <t xml:space="preserve">27</t>
  </si>
  <si>
    <t xml:space="preserve">783301311</t>
  </si>
  <si>
    <t xml:space="preserve">Odmaštění zámečnických konstrukcí vodou ředitelným odmašťovačem</t>
  </si>
  <si>
    <t xml:space="preserve">-701020294</t>
  </si>
  <si>
    <t xml:space="preserve">Nátěr podlahy (dl * š)</t>
  </si>
  <si>
    <t xml:space="preserve">(6,60*3,30)*2</t>
  </si>
  <si>
    <t xml:space="preserve">28</t>
  </si>
  <si>
    <t xml:space="preserve">783314101</t>
  </si>
  <si>
    <t xml:space="preserve">Základní jednonásobný syntetický nátěr zámečnických konstrukcí</t>
  </si>
  <si>
    <t xml:space="preserve">-1828065882</t>
  </si>
  <si>
    <t xml:space="preserve">29</t>
  </si>
  <si>
    <t xml:space="preserve">783327101</t>
  </si>
  <si>
    <t xml:space="preserve">Krycí jednonásobný akrylátový nátěr zámečnických konstrukcí</t>
  </si>
  <si>
    <t xml:space="preserve">-701073402</t>
  </si>
  <si>
    <t xml:space="preserve">784</t>
  </si>
  <si>
    <t xml:space="preserve">Dokončovací práce - malby a tapety</t>
  </si>
  <si>
    <t xml:space="preserve">30</t>
  </si>
  <si>
    <t xml:space="preserve">784111005</t>
  </si>
  <si>
    <t xml:space="preserve">Oprášení (ometení ) podkladu v místnostech výšky přes 5,00 m</t>
  </si>
  <si>
    <t xml:space="preserve">-56667568</t>
  </si>
  <si>
    <t xml:space="preserve">Malby (dl * v)</t>
  </si>
  <si>
    <t xml:space="preserve">((2,25*2+3,00*2)+(2,25*2+3,00*2))*23,50</t>
  </si>
  <si>
    <t xml:space="preserve">vstupy do výtahu</t>
  </si>
  <si>
    <t xml:space="preserve">(6,70)*3,30*6</t>
  </si>
  <si>
    <t xml:space="preserve">(9,60*2+6,30*2)*2,30</t>
  </si>
  <si>
    <t xml:space="preserve">31</t>
  </si>
  <si>
    <t xml:space="preserve">784181105</t>
  </si>
  <si>
    <t xml:space="preserve">Základní akrylátová jednonásobná penetrace podkladu v místnostech výšky přes 5,00 m</t>
  </si>
  <si>
    <t xml:space="preserve">-650012513</t>
  </si>
  <si>
    <t xml:space="preserve">784221105</t>
  </si>
  <si>
    <t xml:space="preserve">Dvojnásobné bílé malby ze směsí za sucha dobře otěruvzdorných v místnostech přes 5,00 m</t>
  </si>
  <si>
    <t xml:space="preserve">-16933768</t>
  </si>
  <si>
    <t xml:space="preserve">33</t>
  </si>
  <si>
    <t xml:space="preserve">D+M výtah vč. dveří a doplňků (dle PD)</t>
  </si>
  <si>
    <t xml:space="preserve">-2065110123</t>
  </si>
  <si>
    <t xml:space="preserve">34</t>
  </si>
  <si>
    <t xml:space="preserve">OST000X2</t>
  </si>
  <si>
    <t xml:space="preserve">D+M VZT technologie vč. doplňků (dle PD)</t>
  </si>
  <si>
    <t xml:space="preserve">1926670730</t>
  </si>
  <si>
    <t xml:space="preserve">35</t>
  </si>
  <si>
    <t xml:space="preserve">OST000X3</t>
  </si>
  <si>
    <t xml:space="preserve">Stavební přípomoc</t>
  </si>
  <si>
    <t xml:space="preserve">-744526995</t>
  </si>
  <si>
    <t xml:space="preserve">03 - VRN</t>
  </si>
  <si>
    <t xml:space="preserve">VRN - Vedlejší rozpočtové náklady</t>
  </si>
  <si>
    <t xml:space="preserve">Vedlejší rozpočtové náklady</t>
  </si>
  <si>
    <t xml:space="preserve">VRN000X1</t>
  </si>
  <si>
    <t xml:space="preserve">Zařízení staveniště</t>
  </si>
  <si>
    <t xml:space="preserve">800493964</t>
  </si>
  <si>
    <t xml:space="preserve">VRN000X2</t>
  </si>
  <si>
    <t xml:space="preserve">Ztížené provozní vlivy</t>
  </si>
  <si>
    <t xml:space="preserve">3705896</t>
  </si>
  <si>
    <t xml:space="preserve">VRN000X3</t>
  </si>
  <si>
    <t xml:space="preserve">Přesun kapacit</t>
  </si>
  <si>
    <t xml:space="preserve">1322657950</t>
  </si>
  <si>
    <t xml:space="preserve">VRN000X4</t>
  </si>
  <si>
    <t xml:space="preserve">Inženýrská činnost</t>
  </si>
  <si>
    <t xml:space="preserve">-143625557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6</v>
      </c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8</v>
      </c>
      <c r="AO20" s="8"/>
      <c r="AP20" s="8"/>
      <c r="AQ20" s="8"/>
      <c r="AR20" s="6"/>
      <c r="BE20" s="14"/>
      <c r="BS20" s="3" t="s">
        <v>3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9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4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5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5" hidden="false" customHeight="false" outlineLevel="0" collapsed="false">
      <c r="A60" s="24"/>
      <c r="B60" s="25"/>
      <c r="C60" s="26"/>
      <c r="D60" s="50" t="s">
        <v>56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7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6</v>
      </c>
      <c r="AI60" s="28"/>
      <c r="AJ60" s="28"/>
      <c r="AK60" s="28"/>
      <c r="AL60" s="28"/>
      <c r="AM60" s="50" t="s">
        <v>57</v>
      </c>
      <c r="AN60" s="28"/>
      <c r="AO60" s="28"/>
      <c r="AP60" s="26"/>
      <c r="AQ60" s="26"/>
      <c r="AR60" s="30"/>
      <c r="BE60" s="24"/>
    </row>
    <row r="61" customFormat="false" ht="1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5" hidden="false" customHeight="false" outlineLevel="0" collapsed="false">
      <c r="A64" s="24"/>
      <c r="B64" s="25"/>
      <c r="C64" s="26"/>
      <c r="D64" s="47" t="s">
        <v>58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9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5" hidden="false" customHeight="false" outlineLevel="0" collapsed="false">
      <c r="A75" s="24"/>
      <c r="B75" s="25"/>
      <c r="C75" s="26"/>
      <c r="D75" s="50" t="s">
        <v>56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7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6</v>
      </c>
      <c r="AI75" s="28"/>
      <c r="AJ75" s="28"/>
      <c r="AK75" s="28"/>
      <c r="AL75" s="28"/>
      <c r="AM75" s="50" t="s">
        <v>57</v>
      </c>
      <c r="AN75" s="28"/>
      <c r="AO75" s="28"/>
      <c r="AP75" s="26"/>
      <c r="AQ75" s="26"/>
      <c r="AR75" s="30"/>
      <c r="BE75" s="24"/>
    </row>
    <row r="76" s="31" customFormat="true" ht="1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6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MT02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ýtah Dětská nemocni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Černopolní 9, Černá pole, Brno 613 00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8. 2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Fakultní nemocnice Brno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Ing. et Ing. Pavel Vyskočil</v>
      </c>
      <c r="AN89" s="68"/>
      <c r="AO89" s="68"/>
      <c r="AP89" s="68"/>
      <c r="AQ89" s="26"/>
      <c r="AR89" s="30"/>
      <c r="AS89" s="69" t="s">
        <v>61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25.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5</v>
      </c>
      <c r="AJ90" s="26"/>
      <c r="AK90" s="26"/>
      <c r="AL90" s="26"/>
      <c r="AM90" s="68" t="str">
        <f aca="false">IF(E20="","",E20)</f>
        <v>STAGA stavební agentura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62</v>
      </c>
      <c r="D92" s="76"/>
      <c r="E92" s="76"/>
      <c r="F92" s="76"/>
      <c r="G92" s="76"/>
      <c r="H92" s="77"/>
      <c r="I92" s="78" t="s">
        <v>63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4</v>
      </c>
      <c r="AH92" s="79"/>
      <c r="AI92" s="79"/>
      <c r="AJ92" s="79"/>
      <c r="AK92" s="79"/>
      <c r="AL92" s="79"/>
      <c r="AM92" s="79"/>
      <c r="AN92" s="80" t="s">
        <v>65</v>
      </c>
      <c r="AO92" s="80"/>
      <c r="AP92" s="80"/>
      <c r="AQ92" s="81" t="s">
        <v>66</v>
      </c>
      <c r="AR92" s="30"/>
      <c r="AS92" s="82" t="s">
        <v>67</v>
      </c>
      <c r="AT92" s="83" t="s">
        <v>68</v>
      </c>
      <c r="AU92" s="83" t="s">
        <v>69</v>
      </c>
      <c r="AV92" s="83" t="s">
        <v>70</v>
      </c>
      <c r="AW92" s="83" t="s">
        <v>71</v>
      </c>
      <c r="AX92" s="83" t="s">
        <v>72</v>
      </c>
      <c r="AY92" s="83" t="s">
        <v>73</v>
      </c>
      <c r="AZ92" s="83" t="s">
        <v>74</v>
      </c>
      <c r="BA92" s="83" t="s">
        <v>75</v>
      </c>
      <c r="BB92" s="83" t="s">
        <v>76</v>
      </c>
      <c r="BC92" s="83" t="s">
        <v>77</v>
      </c>
      <c r="BD92" s="84" t="s">
        <v>78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9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80</v>
      </c>
      <c r="BT94" s="100" t="s">
        <v>81</v>
      </c>
      <c r="BU94" s="101" t="s">
        <v>82</v>
      </c>
      <c r="BV94" s="100" t="s">
        <v>83</v>
      </c>
      <c r="BW94" s="100" t="s">
        <v>4</v>
      </c>
      <c r="BX94" s="100" t="s">
        <v>84</v>
      </c>
      <c r="CL94" s="100"/>
    </row>
    <row r="95" s="114" customFormat="true" ht="16.5" hidden="false" customHeight="true" outlineLevel="0" collapsed="false">
      <c r="A95" s="102" t="s">
        <v>85</v>
      </c>
      <c r="B95" s="103"/>
      <c r="C95" s="104"/>
      <c r="D95" s="105" t="s">
        <v>86</v>
      </c>
      <c r="E95" s="105"/>
      <c r="F95" s="105"/>
      <c r="G95" s="105"/>
      <c r="H95" s="105"/>
      <c r="I95" s="106"/>
      <c r="J95" s="105" t="s">
        <v>8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Bourané konstruk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8</v>
      </c>
      <c r="AR95" s="109"/>
      <c r="AS95" s="110" t="n">
        <v>0</v>
      </c>
      <c r="AT95" s="111" t="n">
        <f aca="false">ROUND(SUM(AV95:AW95),2)</f>
        <v>0</v>
      </c>
      <c r="AU95" s="112" t="n">
        <f aca="false">'01 - Bourané konstrukce'!P124</f>
        <v>0</v>
      </c>
      <c r="AV95" s="111" t="n">
        <f aca="false">'01 - Bourané konstrukce'!J33</f>
        <v>0</v>
      </c>
      <c r="AW95" s="111" t="n">
        <f aca="false">'01 - Bourané konstrukce'!J34</f>
        <v>0</v>
      </c>
      <c r="AX95" s="111" t="n">
        <f aca="false">'01 - Bourané konstrukce'!J35</f>
        <v>0</v>
      </c>
      <c r="AY95" s="111" t="n">
        <f aca="false">'01 - Bourané konstrukce'!J36</f>
        <v>0</v>
      </c>
      <c r="AZ95" s="111" t="n">
        <f aca="false">'01 - Bourané konstrukce'!F33</f>
        <v>0</v>
      </c>
      <c r="BA95" s="111" t="n">
        <f aca="false">'01 - Bourané konstrukce'!F34</f>
        <v>0</v>
      </c>
      <c r="BB95" s="111" t="n">
        <f aca="false">'01 - Bourané konstrukce'!F35</f>
        <v>0</v>
      </c>
      <c r="BC95" s="111" t="n">
        <f aca="false">'01 - Bourané konstrukce'!F36</f>
        <v>0</v>
      </c>
      <c r="BD95" s="113" t="n">
        <f aca="false">'01 - Bourané konstrukce'!F37</f>
        <v>0</v>
      </c>
      <c r="BT95" s="115" t="s">
        <v>89</v>
      </c>
      <c r="BV95" s="115" t="s">
        <v>83</v>
      </c>
      <c r="BW95" s="115" t="s">
        <v>90</v>
      </c>
      <c r="BX95" s="115" t="s">
        <v>4</v>
      </c>
      <c r="CL95" s="115"/>
      <c r="CM95" s="115" t="s">
        <v>91</v>
      </c>
    </row>
    <row r="96" s="114" customFormat="true" ht="16.5" hidden="false" customHeight="true" outlineLevel="0" collapsed="false">
      <c r="A96" s="102" t="s">
        <v>85</v>
      </c>
      <c r="B96" s="103"/>
      <c r="C96" s="104"/>
      <c r="D96" s="105" t="s">
        <v>92</v>
      </c>
      <c r="E96" s="105"/>
      <c r="F96" s="105"/>
      <c r="G96" s="105"/>
      <c r="H96" s="105"/>
      <c r="I96" s="106"/>
      <c r="J96" s="105" t="s">
        <v>93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Nové konstrukce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8</v>
      </c>
      <c r="AR96" s="109"/>
      <c r="AS96" s="110" t="n">
        <v>0</v>
      </c>
      <c r="AT96" s="111" t="n">
        <f aca="false">ROUND(SUM(AV96:AW96),2)</f>
        <v>0</v>
      </c>
      <c r="AU96" s="112" t="n">
        <f aca="false">'02 - Nové konstrukce'!P129</f>
        <v>0</v>
      </c>
      <c r="AV96" s="111" t="n">
        <f aca="false">'02 - Nové konstrukce'!J33</f>
        <v>0</v>
      </c>
      <c r="AW96" s="111" t="n">
        <f aca="false">'02 - Nové konstrukce'!J34</f>
        <v>0</v>
      </c>
      <c r="AX96" s="111" t="n">
        <f aca="false">'02 - Nové konstrukce'!J35</f>
        <v>0</v>
      </c>
      <c r="AY96" s="111" t="n">
        <f aca="false">'02 - Nové konstrukce'!J36</f>
        <v>0</v>
      </c>
      <c r="AZ96" s="111" t="n">
        <f aca="false">'02 - Nové konstrukce'!F33</f>
        <v>0</v>
      </c>
      <c r="BA96" s="111" t="n">
        <f aca="false">'02 - Nové konstrukce'!F34</f>
        <v>0</v>
      </c>
      <c r="BB96" s="111" t="n">
        <f aca="false">'02 - Nové konstrukce'!F35</f>
        <v>0</v>
      </c>
      <c r="BC96" s="111" t="n">
        <f aca="false">'02 - Nové konstrukce'!F36</f>
        <v>0</v>
      </c>
      <c r="BD96" s="113" t="n">
        <f aca="false">'02 - Nové konstrukce'!F37</f>
        <v>0</v>
      </c>
      <c r="BT96" s="115" t="s">
        <v>89</v>
      </c>
      <c r="BV96" s="115" t="s">
        <v>83</v>
      </c>
      <c r="BW96" s="115" t="s">
        <v>94</v>
      </c>
      <c r="BX96" s="115" t="s">
        <v>4</v>
      </c>
      <c r="CL96" s="115"/>
      <c r="CM96" s="115" t="s">
        <v>91</v>
      </c>
    </row>
    <row r="97" s="114" customFormat="true" ht="16.5" hidden="false" customHeight="true" outlineLevel="0" collapsed="false">
      <c r="A97" s="102" t="s">
        <v>85</v>
      </c>
      <c r="B97" s="103"/>
      <c r="C97" s="104"/>
      <c r="D97" s="105" t="s">
        <v>95</v>
      </c>
      <c r="E97" s="105"/>
      <c r="F97" s="105"/>
      <c r="G97" s="105"/>
      <c r="H97" s="105"/>
      <c r="I97" s="106"/>
      <c r="J97" s="105" t="s">
        <v>96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VRN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8</v>
      </c>
      <c r="AR97" s="109"/>
      <c r="AS97" s="116" t="n">
        <v>0</v>
      </c>
      <c r="AT97" s="117" t="n">
        <f aca="false">ROUND(SUM(AV97:AW97),2)</f>
        <v>0</v>
      </c>
      <c r="AU97" s="118" t="n">
        <f aca="false">'03 - VRN'!P118</f>
        <v>0</v>
      </c>
      <c r="AV97" s="117" t="n">
        <f aca="false">'03 - VRN'!J33</f>
        <v>0</v>
      </c>
      <c r="AW97" s="117" t="n">
        <f aca="false">'03 - VRN'!J34</f>
        <v>0</v>
      </c>
      <c r="AX97" s="117" t="n">
        <f aca="false">'03 - VRN'!J35</f>
        <v>0</v>
      </c>
      <c r="AY97" s="117" t="n">
        <f aca="false">'03 - VRN'!J36</f>
        <v>0</v>
      </c>
      <c r="AZ97" s="117" t="n">
        <f aca="false">'03 - VRN'!F33</f>
        <v>0</v>
      </c>
      <c r="BA97" s="117" t="n">
        <f aca="false">'03 - VRN'!F34</f>
        <v>0</v>
      </c>
      <c r="BB97" s="117" t="n">
        <f aca="false">'03 - VRN'!F35</f>
        <v>0</v>
      </c>
      <c r="BC97" s="117" t="n">
        <f aca="false">'03 - VRN'!F36</f>
        <v>0</v>
      </c>
      <c r="BD97" s="119" t="n">
        <f aca="false">'03 - VRN'!F37</f>
        <v>0</v>
      </c>
      <c r="BT97" s="115" t="s">
        <v>89</v>
      </c>
      <c r="BV97" s="115" t="s">
        <v>83</v>
      </c>
      <c r="BW97" s="115" t="s">
        <v>97</v>
      </c>
      <c r="BX97" s="115" t="s">
        <v>4</v>
      </c>
      <c r="CL97" s="115"/>
      <c r="CM97" s="115" t="s">
        <v>89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Xwra7jlhBg1Vu6GcqNpzUngnyS0ktY1s9dD6eQIKlNU5OiF1jfPsccnKNZS0kw/ApUnNpItQUgalu+0ufLlV8w==" saltValue="e/2JJrJEevjLxoUmAlUO+zN/4oR0VdBI+ErPBdrmtwPdYnzvoxmpS74qWkxbJkNMUHFYsIBAS5qm0Frq7FTrdw==" spinCount="100000" sheet="true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1 - Bourané konstrukce'!C2" display="/"/>
    <hyperlink ref="A96" location="'02 - Nové konstrukce'!C2" display="/"/>
    <hyperlink ref="A97" location="'03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tru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91</v>
      </c>
    </row>
    <row r="4" customFormat="false" ht="24.75" hidden="true" customHeight="true" outlineLevel="0" collapsed="false">
      <c r="B4" s="6"/>
      <c r="D4" s="124" t="s">
        <v>98</v>
      </c>
      <c r="L4" s="6"/>
      <c r="M4" s="125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5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Výtah Dětská nemocnice</v>
      </c>
      <c r="F7" s="127"/>
      <c r="G7" s="127"/>
      <c r="H7" s="127"/>
      <c r="L7" s="6"/>
    </row>
    <row r="8" s="31" customFormat="true" ht="12" hidden="true" customHeight="true" outlineLevel="0" collapsed="false">
      <c r="A8" s="24"/>
      <c r="B8" s="30"/>
      <c r="C8" s="24"/>
      <c r="D8" s="126" t="s">
        <v>99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9" t="s">
        <v>100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8. 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4</v>
      </c>
      <c r="J20" s="130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30" t="s">
        <v>33</v>
      </c>
      <c r="F21" s="24"/>
      <c r="G21" s="24"/>
      <c r="H21" s="24"/>
      <c r="I21" s="131" t="s">
        <v>27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31" t="s">
        <v>24</v>
      </c>
      <c r="J23" s="130" t="s">
        <v>36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30" t="s">
        <v>37</v>
      </c>
      <c r="F24" s="24"/>
      <c r="G24" s="24"/>
      <c r="H24" s="24"/>
      <c r="I24" s="131" t="s">
        <v>27</v>
      </c>
      <c r="J24" s="130" t="s">
        <v>38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6" t="s">
        <v>39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95.25" hidden="true" customHeight="true" outlineLevel="0" collapsed="false">
      <c r="A27" s="134"/>
      <c r="B27" s="135"/>
      <c r="C27" s="134"/>
      <c r="D27" s="134"/>
      <c r="E27" s="136" t="s">
        <v>40</v>
      </c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42" t="s">
        <v>41</v>
      </c>
      <c r="E30" s="24"/>
      <c r="F30" s="24"/>
      <c r="G30" s="24"/>
      <c r="H30" s="24"/>
      <c r="I30" s="128"/>
      <c r="J30" s="143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44" t="s">
        <v>43</v>
      </c>
      <c r="G32" s="24"/>
      <c r="H32" s="24"/>
      <c r="I32" s="145" t="s">
        <v>42</v>
      </c>
      <c r="J32" s="144" t="s">
        <v>4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6" t="s">
        <v>45</v>
      </c>
      <c r="E33" s="126" t="s">
        <v>46</v>
      </c>
      <c r="F33" s="147" t="n">
        <f aca="false">ROUND((ROUND((SUM(BE124:BE167)),  2) + SUM(BE169:BE173)), 2)</f>
        <v>0</v>
      </c>
      <c r="G33" s="24"/>
      <c r="H33" s="24"/>
      <c r="I33" s="148" t="n">
        <v>0.21</v>
      </c>
      <c r="J33" s="147" t="n">
        <f aca="false">ROUND((ROUND(((SUM(BE124:BE167))*I33),  2) + (SUM(BE169:BE173)*I33)),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6" t="s">
        <v>47</v>
      </c>
      <c r="F34" s="147" t="n">
        <f aca="false">ROUND((ROUND((SUM(BF124:BF167)),  2) + SUM(BF169:BF173)), 2)</f>
        <v>0</v>
      </c>
      <c r="G34" s="24"/>
      <c r="H34" s="24"/>
      <c r="I34" s="148" t="n">
        <v>0.15</v>
      </c>
      <c r="J34" s="147" t="n">
        <f aca="false">ROUND((ROUND(((SUM(BF124:BF167))*I34),  2) + (SUM(BF169:BF173)*I34))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8</v>
      </c>
      <c r="F35" s="147" t="n">
        <f aca="false">ROUND((ROUND((SUM(BG124:BG167)),  2) + SUM(BG169:BG173)),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9</v>
      </c>
      <c r="F36" s="147" t="n">
        <f aca="false">ROUND((ROUND((SUM(BH124:BH167)),  2) + SUM(BH169:BH173)),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50</v>
      </c>
      <c r="F37" s="147" t="n">
        <f aca="false">ROUND((ROUND((SUM(BI124:BI167)),  2) + SUM(BI169:BI173)),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9"/>
      <c r="D39" s="150" t="s">
        <v>51</v>
      </c>
      <c r="E39" s="151"/>
      <c r="F39" s="151"/>
      <c r="G39" s="152" t="s">
        <v>52</v>
      </c>
      <c r="H39" s="153" t="s">
        <v>53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7" t="s">
        <v>54</v>
      </c>
      <c r="E50" s="158"/>
      <c r="F50" s="158"/>
      <c r="G50" s="157" t="s">
        <v>55</v>
      </c>
      <c r="H50" s="158"/>
      <c r="I50" s="159"/>
      <c r="J50" s="158"/>
      <c r="K50" s="158"/>
      <c r="L50" s="49"/>
    </row>
    <row r="51" customFormat="false" ht="15" hidden="true" customHeight="false" outlineLevel="0" collapsed="false">
      <c r="B51" s="6"/>
      <c r="L51" s="6"/>
    </row>
    <row r="52" customFormat="false" ht="15" hidden="true" customHeight="false" outlineLevel="0" collapsed="false">
      <c r="B52" s="6"/>
      <c r="L52" s="6"/>
    </row>
    <row r="53" customFormat="false" ht="15" hidden="true" customHeight="false" outlineLevel="0" collapsed="false">
      <c r="B53" s="6"/>
      <c r="L53" s="6"/>
    </row>
    <row r="54" customFormat="false" ht="15" hidden="true" customHeight="false" outlineLevel="0" collapsed="false">
      <c r="B54" s="6"/>
      <c r="L54" s="6"/>
    </row>
    <row r="55" customFormat="false" ht="15" hidden="true" customHeight="false" outlineLevel="0" collapsed="false">
      <c r="B55" s="6"/>
      <c r="L55" s="6"/>
    </row>
    <row r="56" customFormat="false" ht="15" hidden="true" customHeight="false" outlineLevel="0" collapsed="false">
      <c r="B56" s="6"/>
      <c r="L56" s="6"/>
    </row>
    <row r="57" customFormat="false" ht="15" hidden="true" customHeight="false" outlineLevel="0" collapsed="false">
      <c r="B57" s="6"/>
      <c r="L57" s="6"/>
    </row>
    <row r="58" customFormat="false" ht="15" hidden="true" customHeight="false" outlineLevel="0" collapsed="false">
      <c r="B58" s="6"/>
      <c r="L58" s="6"/>
    </row>
    <row r="59" customFormat="false" ht="15" hidden="true" customHeight="false" outlineLevel="0" collapsed="false">
      <c r="B59" s="6"/>
      <c r="L59" s="6"/>
    </row>
    <row r="60" customFormat="false" ht="15" hidden="true" customHeight="false" outlineLevel="0" collapsed="false">
      <c r="B60" s="6"/>
      <c r="L60" s="6"/>
    </row>
    <row r="61" s="31" customFormat="true" ht="15" hidden="true" customHeight="false" outlineLevel="0" collapsed="false">
      <c r="A61" s="24"/>
      <c r="B61" s="30"/>
      <c r="C61" s="24"/>
      <c r="D61" s="160" t="s">
        <v>56</v>
      </c>
      <c r="E61" s="161"/>
      <c r="F61" s="162" t="s">
        <v>57</v>
      </c>
      <c r="G61" s="160" t="s">
        <v>56</v>
      </c>
      <c r="H61" s="161"/>
      <c r="I61" s="163"/>
      <c r="J61" s="164" t="s">
        <v>57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5" hidden="true" customHeight="false" outlineLevel="0" collapsed="false">
      <c r="B62" s="6"/>
      <c r="L62" s="6"/>
    </row>
    <row r="63" customFormat="false" ht="15" hidden="true" customHeight="false" outlineLevel="0" collapsed="false">
      <c r="B63" s="6"/>
      <c r="L63" s="6"/>
    </row>
    <row r="64" customFormat="false" ht="15" hidden="true" customHeight="false" outlineLevel="0" collapsed="false">
      <c r="B64" s="6"/>
      <c r="L64" s="6"/>
    </row>
    <row r="65" s="31" customFormat="true" ht="15" hidden="true" customHeight="false" outlineLevel="0" collapsed="false">
      <c r="A65" s="24"/>
      <c r="B65" s="30"/>
      <c r="C65" s="24"/>
      <c r="D65" s="157" t="s">
        <v>58</v>
      </c>
      <c r="E65" s="165"/>
      <c r="F65" s="165"/>
      <c r="G65" s="157" t="s">
        <v>59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5" hidden="true" customHeight="false" outlineLevel="0" collapsed="false">
      <c r="B66" s="6"/>
      <c r="L66" s="6"/>
    </row>
    <row r="67" customFormat="false" ht="15" hidden="true" customHeight="false" outlineLevel="0" collapsed="false">
      <c r="B67" s="6"/>
      <c r="L67" s="6"/>
    </row>
    <row r="68" customFormat="false" ht="15" hidden="true" customHeight="false" outlineLevel="0" collapsed="false">
      <c r="B68" s="6"/>
      <c r="L68" s="6"/>
    </row>
    <row r="69" customFormat="false" ht="15" hidden="true" customHeight="false" outlineLevel="0" collapsed="false">
      <c r="B69" s="6"/>
      <c r="L69" s="6"/>
    </row>
    <row r="70" customFormat="false" ht="15" hidden="true" customHeight="false" outlineLevel="0" collapsed="false">
      <c r="B70" s="6"/>
      <c r="L70" s="6"/>
    </row>
    <row r="71" customFormat="false" ht="15" hidden="true" customHeight="false" outlineLevel="0" collapsed="false">
      <c r="B71" s="6"/>
      <c r="L71" s="6"/>
    </row>
    <row r="72" customFormat="false" ht="15" hidden="true" customHeight="false" outlineLevel="0" collapsed="false">
      <c r="B72" s="6"/>
      <c r="L72" s="6"/>
    </row>
    <row r="73" customFormat="false" ht="15" hidden="true" customHeight="false" outlineLevel="0" collapsed="false">
      <c r="B73" s="6"/>
      <c r="L73" s="6"/>
    </row>
    <row r="74" customFormat="false" ht="15" hidden="true" customHeight="false" outlineLevel="0" collapsed="false">
      <c r="B74" s="6"/>
      <c r="L74" s="6"/>
    </row>
    <row r="75" customFormat="false" ht="15" hidden="true" customHeight="false" outlineLevel="0" collapsed="false">
      <c r="B75" s="6"/>
      <c r="L75" s="6"/>
    </row>
    <row r="76" s="31" customFormat="true" ht="15" hidden="true" customHeight="false" outlineLevel="0" collapsed="false">
      <c r="A76" s="24"/>
      <c r="B76" s="30"/>
      <c r="C76" s="24"/>
      <c r="D76" s="160" t="s">
        <v>56</v>
      </c>
      <c r="E76" s="161"/>
      <c r="F76" s="162" t="s">
        <v>57</v>
      </c>
      <c r="G76" s="160" t="s">
        <v>56</v>
      </c>
      <c r="H76" s="161"/>
      <c r="I76" s="163"/>
      <c r="J76" s="164" t="s">
        <v>57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Výtah Dětská nemocnice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Bourané konstrukce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rnopolní 9, Černá pole, Brno 613 00</v>
      </c>
      <c r="G89" s="26"/>
      <c r="H89" s="26"/>
      <c r="I89" s="131" t="s">
        <v>21</v>
      </c>
      <c r="J89" s="174" t="str">
        <f aca="false">IF(J12="","",J12)</f>
        <v>18. 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Fakultní nemocnice Brno</v>
      </c>
      <c r="G91" s="26"/>
      <c r="H91" s="26"/>
      <c r="I91" s="131" t="s">
        <v>31</v>
      </c>
      <c r="J91" s="175" t="str">
        <f aca="false">E21</f>
        <v>Ing. et Ing. Pavel Vyskoči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5</v>
      </c>
      <c r="J92" s="175" t="str">
        <f aca="false">E24</f>
        <v>STAGA stavební agentura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2</v>
      </c>
      <c r="D94" s="177"/>
      <c r="E94" s="177"/>
      <c r="F94" s="177"/>
      <c r="G94" s="177"/>
      <c r="H94" s="177"/>
      <c r="I94" s="178"/>
      <c r="J94" s="179" t="s">
        <v>103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04</v>
      </c>
      <c r="D96" s="26"/>
      <c r="E96" s="26"/>
      <c r="F96" s="26"/>
      <c r="G96" s="26"/>
      <c r="H96" s="26"/>
      <c r="I96" s="128"/>
      <c r="J96" s="181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82" customFormat="true" ht="24.75" hidden="false" customHeight="true" outlineLevel="0" collapsed="false">
      <c r="B97" s="183"/>
      <c r="C97" s="184"/>
      <c r="D97" s="185" t="s">
        <v>106</v>
      </c>
      <c r="E97" s="186"/>
      <c r="F97" s="186"/>
      <c r="G97" s="186"/>
      <c r="H97" s="186"/>
      <c r="I97" s="187"/>
      <c r="J97" s="188" t="n">
        <f aca="false">J125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07</v>
      </c>
      <c r="E98" s="194"/>
      <c r="F98" s="194"/>
      <c r="G98" s="194"/>
      <c r="H98" s="194"/>
      <c r="I98" s="195"/>
      <c r="J98" s="196" t="n">
        <f aca="false">J126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08</v>
      </c>
      <c r="E99" s="194"/>
      <c r="F99" s="194"/>
      <c r="G99" s="194"/>
      <c r="H99" s="194"/>
      <c r="I99" s="195"/>
      <c r="J99" s="196" t="n">
        <f aca="false">J141</f>
        <v>0</v>
      </c>
      <c r="K99" s="192"/>
      <c r="L99" s="197"/>
    </row>
    <row r="100" s="182" customFormat="true" ht="24.75" hidden="false" customHeight="true" outlineLevel="0" collapsed="false">
      <c r="B100" s="183"/>
      <c r="C100" s="184"/>
      <c r="D100" s="185" t="s">
        <v>109</v>
      </c>
      <c r="E100" s="186"/>
      <c r="F100" s="186"/>
      <c r="G100" s="186"/>
      <c r="H100" s="186"/>
      <c r="I100" s="187"/>
      <c r="J100" s="188" t="n">
        <f aca="false">J149</f>
        <v>0</v>
      </c>
      <c r="K100" s="184"/>
      <c r="L100" s="189"/>
    </row>
    <row r="101" s="190" customFormat="true" ht="19.5" hidden="false" customHeight="true" outlineLevel="0" collapsed="false">
      <c r="B101" s="191"/>
      <c r="C101" s="192"/>
      <c r="D101" s="193" t="s">
        <v>110</v>
      </c>
      <c r="E101" s="194"/>
      <c r="F101" s="194"/>
      <c r="G101" s="194"/>
      <c r="H101" s="194"/>
      <c r="I101" s="195"/>
      <c r="J101" s="196" t="n">
        <f aca="false">J150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111</v>
      </c>
      <c r="E102" s="194"/>
      <c r="F102" s="194"/>
      <c r="G102" s="194"/>
      <c r="H102" s="194"/>
      <c r="I102" s="195"/>
      <c r="J102" s="196" t="n">
        <f aca="false">J156</f>
        <v>0</v>
      </c>
      <c r="K102" s="192"/>
      <c r="L102" s="197"/>
    </row>
    <row r="103" s="182" customFormat="true" ht="24.75" hidden="false" customHeight="true" outlineLevel="0" collapsed="false">
      <c r="B103" s="183"/>
      <c r="C103" s="184"/>
      <c r="D103" s="185" t="s">
        <v>112</v>
      </c>
      <c r="E103" s="186"/>
      <c r="F103" s="186"/>
      <c r="G103" s="186"/>
      <c r="H103" s="186"/>
      <c r="I103" s="187"/>
      <c r="J103" s="188" t="n">
        <f aca="false">J166</f>
        <v>0</v>
      </c>
      <c r="K103" s="184"/>
      <c r="L103" s="189"/>
    </row>
    <row r="104" s="182" customFormat="true" ht="21.75" hidden="false" customHeight="true" outlineLevel="0" collapsed="false">
      <c r="B104" s="183"/>
      <c r="C104" s="184"/>
      <c r="D104" s="198" t="s">
        <v>113</v>
      </c>
      <c r="E104" s="184"/>
      <c r="F104" s="184"/>
      <c r="G104" s="184"/>
      <c r="H104" s="184"/>
      <c r="I104" s="199"/>
      <c r="J104" s="200" t="n">
        <f aca="false">J168</f>
        <v>0</v>
      </c>
      <c r="K104" s="184"/>
      <c r="L104" s="189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6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7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14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3" t="str">
        <f aca="false">E7</f>
        <v>Výtah Dětská nemocnice</v>
      </c>
      <c r="F114" s="173"/>
      <c r="G114" s="173"/>
      <c r="H114" s="173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9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1 - Bourané konstrukce</v>
      </c>
      <c r="F116" s="64"/>
      <c r="G116" s="64"/>
      <c r="H116" s="64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Černopolní 9, Černá pole, Brno 613 00</v>
      </c>
      <c r="G118" s="26"/>
      <c r="H118" s="26"/>
      <c r="I118" s="131" t="s">
        <v>21</v>
      </c>
      <c r="J118" s="174" t="str">
        <f aca="false">IF(J12="","",J12)</f>
        <v>18. 2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Fakultní nemocnice Brno</v>
      </c>
      <c r="G120" s="26"/>
      <c r="H120" s="26"/>
      <c r="I120" s="131" t="s">
        <v>31</v>
      </c>
      <c r="J120" s="175" t="str">
        <f aca="false">E21</f>
        <v>Ing. et Ing. Pavel Vyskočil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18="","",E18)</f>
        <v>Vyplň údaj</v>
      </c>
      <c r="G121" s="26"/>
      <c r="H121" s="26"/>
      <c r="I121" s="131" t="s">
        <v>35</v>
      </c>
      <c r="J121" s="175" t="str">
        <f aca="false">E24</f>
        <v>STAGA stavební agentura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08" customFormat="true" ht="29.25" hidden="false" customHeight="true" outlineLevel="0" collapsed="false">
      <c r="A123" s="201"/>
      <c r="B123" s="202"/>
      <c r="C123" s="203" t="s">
        <v>115</v>
      </c>
      <c r="D123" s="204" t="s">
        <v>66</v>
      </c>
      <c r="E123" s="204" t="s">
        <v>62</v>
      </c>
      <c r="F123" s="204" t="s">
        <v>63</v>
      </c>
      <c r="G123" s="204" t="s">
        <v>116</v>
      </c>
      <c r="H123" s="204" t="s">
        <v>117</v>
      </c>
      <c r="I123" s="205" t="s">
        <v>118</v>
      </c>
      <c r="J123" s="204" t="s">
        <v>103</v>
      </c>
      <c r="K123" s="206" t="s">
        <v>119</v>
      </c>
      <c r="L123" s="207"/>
      <c r="M123" s="82"/>
      <c r="N123" s="83" t="s">
        <v>45</v>
      </c>
      <c r="O123" s="83" t="s">
        <v>120</v>
      </c>
      <c r="P123" s="83" t="s">
        <v>121</v>
      </c>
      <c r="Q123" s="83" t="s">
        <v>122</v>
      </c>
      <c r="R123" s="83" t="s">
        <v>123</v>
      </c>
      <c r="S123" s="83" t="s">
        <v>124</v>
      </c>
      <c r="T123" s="84" t="s">
        <v>125</v>
      </c>
      <c r="U123" s="201"/>
      <c r="V123" s="201"/>
      <c r="W123" s="201"/>
      <c r="X123" s="201"/>
      <c r="Y123" s="201"/>
      <c r="Z123" s="201"/>
      <c r="AA123" s="201"/>
      <c r="AB123" s="201"/>
      <c r="AC123" s="201"/>
      <c r="AD123" s="201"/>
      <c r="AE123" s="201"/>
    </row>
    <row r="124" s="31" customFormat="true" ht="22.5" hidden="false" customHeight="true" outlineLevel="0" collapsed="false">
      <c r="A124" s="24"/>
      <c r="B124" s="25"/>
      <c r="C124" s="90" t="s">
        <v>126</v>
      </c>
      <c r="D124" s="26"/>
      <c r="E124" s="26"/>
      <c r="F124" s="26"/>
      <c r="G124" s="26"/>
      <c r="H124" s="26"/>
      <c r="I124" s="128"/>
      <c r="J124" s="209" t="n">
        <f aca="false">BK124</f>
        <v>0</v>
      </c>
      <c r="K124" s="26"/>
      <c r="L124" s="30"/>
      <c r="M124" s="85"/>
      <c r="N124" s="210"/>
      <c r="O124" s="86"/>
      <c r="P124" s="211" t="n">
        <f aca="false">P125+P149+P166+P168</f>
        <v>0</v>
      </c>
      <c r="Q124" s="86"/>
      <c r="R124" s="211" t="n">
        <f aca="false">R125+R149+R166+R168</f>
        <v>0</v>
      </c>
      <c r="S124" s="86"/>
      <c r="T124" s="212" t="n">
        <f aca="false">T125+T149+T166+T168</f>
        <v>3.581904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80</v>
      </c>
      <c r="AU124" s="3" t="s">
        <v>105</v>
      </c>
      <c r="BK124" s="213" t="n">
        <f aca="false">BK125+BK149+BK166+BK168</f>
        <v>0</v>
      </c>
    </row>
    <row r="125" s="214" customFormat="true" ht="25.5" hidden="false" customHeight="true" outlineLevel="0" collapsed="false">
      <c r="B125" s="215"/>
      <c r="C125" s="216"/>
      <c r="D125" s="217" t="s">
        <v>80</v>
      </c>
      <c r="E125" s="218" t="s">
        <v>127</v>
      </c>
      <c r="F125" s="218" t="s">
        <v>128</v>
      </c>
      <c r="G125" s="216"/>
      <c r="H125" s="216"/>
      <c r="I125" s="219"/>
      <c r="J125" s="200" t="n">
        <f aca="false">BK125</f>
        <v>0</v>
      </c>
      <c r="K125" s="216"/>
      <c r="L125" s="220"/>
      <c r="M125" s="221"/>
      <c r="N125" s="222"/>
      <c r="O125" s="222"/>
      <c r="P125" s="223" t="n">
        <f aca="false">P126+P141</f>
        <v>0</v>
      </c>
      <c r="Q125" s="222"/>
      <c r="R125" s="223" t="n">
        <f aca="false">R126+R141</f>
        <v>0</v>
      </c>
      <c r="S125" s="222"/>
      <c r="T125" s="224" t="n">
        <f aca="false">T126+T141</f>
        <v>3.509904</v>
      </c>
      <c r="AR125" s="225" t="s">
        <v>89</v>
      </c>
      <c r="AT125" s="226" t="s">
        <v>80</v>
      </c>
      <c r="AU125" s="226" t="s">
        <v>81</v>
      </c>
      <c r="AY125" s="225" t="s">
        <v>129</v>
      </c>
      <c r="BK125" s="227" t="n">
        <f aca="false">BK126+BK141</f>
        <v>0</v>
      </c>
    </row>
    <row r="126" s="214" customFormat="true" ht="22.5" hidden="false" customHeight="true" outlineLevel="0" collapsed="false">
      <c r="B126" s="215"/>
      <c r="C126" s="216"/>
      <c r="D126" s="217" t="s">
        <v>80</v>
      </c>
      <c r="E126" s="228" t="s">
        <v>130</v>
      </c>
      <c r="F126" s="228" t="s">
        <v>131</v>
      </c>
      <c r="G126" s="216"/>
      <c r="H126" s="216"/>
      <c r="I126" s="219"/>
      <c r="J126" s="229" t="n">
        <f aca="false">BK126</f>
        <v>0</v>
      </c>
      <c r="K126" s="216"/>
      <c r="L126" s="220"/>
      <c r="M126" s="221"/>
      <c r="N126" s="222"/>
      <c r="O126" s="222"/>
      <c r="P126" s="223" t="n">
        <f aca="false">SUM(P127:P140)</f>
        <v>0</v>
      </c>
      <c r="Q126" s="222"/>
      <c r="R126" s="223" t="n">
        <f aca="false">SUM(R127:R140)</f>
        <v>0</v>
      </c>
      <c r="S126" s="222"/>
      <c r="T126" s="224" t="n">
        <f aca="false">SUM(T127:T140)</f>
        <v>3.509904</v>
      </c>
      <c r="AR126" s="225" t="s">
        <v>89</v>
      </c>
      <c r="AT126" s="226" t="s">
        <v>80</v>
      </c>
      <c r="AU126" s="226" t="s">
        <v>89</v>
      </c>
      <c r="AY126" s="225" t="s">
        <v>129</v>
      </c>
      <c r="BK126" s="227" t="n">
        <f aca="false">SUM(BK127:BK140)</f>
        <v>0</v>
      </c>
    </row>
    <row r="127" s="31" customFormat="true" ht="16.5" hidden="false" customHeight="true" outlineLevel="0" collapsed="false">
      <c r="A127" s="24"/>
      <c r="B127" s="25"/>
      <c r="C127" s="230" t="s">
        <v>89</v>
      </c>
      <c r="D127" s="230" t="s">
        <v>132</v>
      </c>
      <c r="E127" s="231" t="s">
        <v>133</v>
      </c>
      <c r="F127" s="232" t="s">
        <v>134</v>
      </c>
      <c r="G127" s="233" t="s">
        <v>135</v>
      </c>
      <c r="H127" s="234" t="n">
        <v>38.304</v>
      </c>
      <c r="I127" s="235"/>
      <c r="J127" s="236" t="n">
        <f aca="false">ROUND(I127*H127,2)</f>
        <v>0</v>
      </c>
      <c r="K127" s="232" t="s">
        <v>136</v>
      </c>
      <c r="L127" s="30"/>
      <c r="M127" s="237"/>
      <c r="N127" s="238" t="s">
        <v>46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.076</v>
      </c>
      <c r="T127" s="240" t="n">
        <f aca="false">S127*H127</f>
        <v>2.911104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37</v>
      </c>
      <c r="AT127" s="241" t="s">
        <v>132</v>
      </c>
      <c r="AU127" s="241" t="s">
        <v>91</v>
      </c>
      <c r="AY127" s="3" t="s">
        <v>129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89</v>
      </c>
      <c r="BK127" s="242" t="n">
        <f aca="false">ROUND(I127*H127,2)</f>
        <v>0</v>
      </c>
      <c r="BL127" s="3" t="s">
        <v>137</v>
      </c>
      <c r="BM127" s="241" t="s">
        <v>138</v>
      </c>
    </row>
    <row r="128" s="243" customFormat="true" ht="15" hidden="false" customHeight="false" outlineLevel="0" collapsed="false">
      <c r="B128" s="244"/>
      <c r="C128" s="245"/>
      <c r="D128" s="246" t="s">
        <v>139</v>
      </c>
      <c r="E128" s="247"/>
      <c r="F128" s="248" t="s">
        <v>140</v>
      </c>
      <c r="G128" s="245"/>
      <c r="H128" s="247"/>
      <c r="I128" s="249"/>
      <c r="J128" s="245"/>
      <c r="K128" s="245"/>
      <c r="L128" s="250"/>
      <c r="M128" s="251"/>
      <c r="N128" s="252"/>
      <c r="O128" s="252"/>
      <c r="P128" s="252"/>
      <c r="Q128" s="252"/>
      <c r="R128" s="252"/>
      <c r="S128" s="252"/>
      <c r="T128" s="253"/>
      <c r="AT128" s="254" t="s">
        <v>139</v>
      </c>
      <c r="AU128" s="254" t="s">
        <v>91</v>
      </c>
      <c r="AV128" s="243" t="s">
        <v>89</v>
      </c>
      <c r="AW128" s="243" t="s">
        <v>34</v>
      </c>
      <c r="AX128" s="243" t="s">
        <v>81</v>
      </c>
      <c r="AY128" s="254" t="s">
        <v>129</v>
      </c>
    </row>
    <row r="129" s="255" customFormat="true" ht="15" hidden="false" customHeight="false" outlineLevel="0" collapsed="false">
      <c r="B129" s="256"/>
      <c r="C129" s="257"/>
      <c r="D129" s="246" t="s">
        <v>139</v>
      </c>
      <c r="E129" s="258"/>
      <c r="F129" s="259" t="s">
        <v>141</v>
      </c>
      <c r="G129" s="257"/>
      <c r="H129" s="260" t="n">
        <v>38.304</v>
      </c>
      <c r="I129" s="261"/>
      <c r="J129" s="257"/>
      <c r="K129" s="257"/>
      <c r="L129" s="262"/>
      <c r="M129" s="263"/>
      <c r="N129" s="264"/>
      <c r="O129" s="264"/>
      <c r="P129" s="264"/>
      <c r="Q129" s="264"/>
      <c r="R129" s="264"/>
      <c r="S129" s="264"/>
      <c r="T129" s="265"/>
      <c r="AT129" s="266" t="s">
        <v>139</v>
      </c>
      <c r="AU129" s="266" t="s">
        <v>91</v>
      </c>
      <c r="AV129" s="255" t="s">
        <v>91</v>
      </c>
      <c r="AW129" s="255" t="s">
        <v>34</v>
      </c>
      <c r="AX129" s="255" t="s">
        <v>81</v>
      </c>
      <c r="AY129" s="266" t="s">
        <v>129</v>
      </c>
    </row>
    <row r="130" s="267" customFormat="true" ht="15" hidden="false" customHeight="false" outlineLevel="0" collapsed="false">
      <c r="B130" s="268"/>
      <c r="C130" s="269"/>
      <c r="D130" s="246" t="s">
        <v>139</v>
      </c>
      <c r="E130" s="270"/>
      <c r="F130" s="271" t="s">
        <v>142</v>
      </c>
      <c r="G130" s="269"/>
      <c r="H130" s="272" t="n">
        <v>38.304</v>
      </c>
      <c r="I130" s="273"/>
      <c r="J130" s="269"/>
      <c r="K130" s="269"/>
      <c r="L130" s="274"/>
      <c r="M130" s="275"/>
      <c r="N130" s="276"/>
      <c r="O130" s="276"/>
      <c r="P130" s="276"/>
      <c r="Q130" s="276"/>
      <c r="R130" s="276"/>
      <c r="S130" s="276"/>
      <c r="T130" s="277"/>
      <c r="AT130" s="278" t="s">
        <v>139</v>
      </c>
      <c r="AU130" s="278" t="s">
        <v>91</v>
      </c>
      <c r="AV130" s="267" t="s">
        <v>137</v>
      </c>
      <c r="AW130" s="267" t="s">
        <v>34</v>
      </c>
      <c r="AX130" s="267" t="s">
        <v>89</v>
      </c>
      <c r="AY130" s="278" t="s">
        <v>129</v>
      </c>
    </row>
    <row r="131" s="31" customFormat="true" ht="21.75" hidden="false" customHeight="true" outlineLevel="0" collapsed="false">
      <c r="A131" s="24"/>
      <c r="B131" s="25"/>
      <c r="C131" s="230" t="s">
        <v>91</v>
      </c>
      <c r="D131" s="230" t="s">
        <v>132</v>
      </c>
      <c r="E131" s="231" t="s">
        <v>143</v>
      </c>
      <c r="F131" s="232" t="s">
        <v>144</v>
      </c>
      <c r="G131" s="233" t="s">
        <v>145</v>
      </c>
      <c r="H131" s="234" t="n">
        <v>2</v>
      </c>
      <c r="I131" s="235"/>
      <c r="J131" s="236" t="n">
        <f aca="false">ROUND(I131*H131,2)</f>
        <v>0</v>
      </c>
      <c r="K131" s="232" t="s">
        <v>136</v>
      </c>
      <c r="L131" s="30"/>
      <c r="M131" s="237"/>
      <c r="N131" s="238" t="s">
        <v>46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.069</v>
      </c>
      <c r="T131" s="240" t="n">
        <f aca="false">S131*H131</f>
        <v>0.138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37</v>
      </c>
      <c r="AT131" s="241" t="s">
        <v>132</v>
      </c>
      <c r="AU131" s="241" t="s">
        <v>91</v>
      </c>
      <c r="AY131" s="3" t="s">
        <v>129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9</v>
      </c>
      <c r="BK131" s="242" t="n">
        <f aca="false">ROUND(I131*H131,2)</f>
        <v>0</v>
      </c>
      <c r="BL131" s="3" t="s">
        <v>137</v>
      </c>
      <c r="BM131" s="241" t="s">
        <v>146</v>
      </c>
    </row>
    <row r="132" s="243" customFormat="true" ht="15" hidden="false" customHeight="false" outlineLevel="0" collapsed="false">
      <c r="B132" s="244"/>
      <c r="C132" s="245"/>
      <c r="D132" s="246" t="s">
        <v>139</v>
      </c>
      <c r="E132" s="247"/>
      <c r="F132" s="248" t="s">
        <v>147</v>
      </c>
      <c r="G132" s="245"/>
      <c r="H132" s="247"/>
      <c r="I132" s="249"/>
      <c r="J132" s="245"/>
      <c r="K132" s="245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139</v>
      </c>
      <c r="AU132" s="254" t="s">
        <v>91</v>
      </c>
      <c r="AV132" s="243" t="s">
        <v>89</v>
      </c>
      <c r="AW132" s="243" t="s">
        <v>34</v>
      </c>
      <c r="AX132" s="243" t="s">
        <v>81</v>
      </c>
      <c r="AY132" s="254" t="s">
        <v>129</v>
      </c>
    </row>
    <row r="133" s="243" customFormat="true" ht="15" hidden="false" customHeight="false" outlineLevel="0" collapsed="false">
      <c r="B133" s="244"/>
      <c r="C133" s="245"/>
      <c r="D133" s="246" t="s">
        <v>139</v>
      </c>
      <c r="E133" s="247"/>
      <c r="F133" s="248" t="s">
        <v>148</v>
      </c>
      <c r="G133" s="245"/>
      <c r="H133" s="247"/>
      <c r="I133" s="249"/>
      <c r="J133" s="245"/>
      <c r="K133" s="245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139</v>
      </c>
      <c r="AU133" s="254" t="s">
        <v>91</v>
      </c>
      <c r="AV133" s="243" t="s">
        <v>89</v>
      </c>
      <c r="AW133" s="243" t="s">
        <v>34</v>
      </c>
      <c r="AX133" s="243" t="s">
        <v>81</v>
      </c>
      <c r="AY133" s="254" t="s">
        <v>129</v>
      </c>
    </row>
    <row r="134" s="255" customFormat="true" ht="15" hidden="false" customHeight="false" outlineLevel="0" collapsed="false">
      <c r="B134" s="256"/>
      <c r="C134" s="257"/>
      <c r="D134" s="246" t="s">
        <v>139</v>
      </c>
      <c r="E134" s="258"/>
      <c r="F134" s="259" t="s">
        <v>91</v>
      </c>
      <c r="G134" s="257"/>
      <c r="H134" s="260" t="n">
        <v>2</v>
      </c>
      <c r="I134" s="261"/>
      <c r="J134" s="257"/>
      <c r="K134" s="257"/>
      <c r="L134" s="262"/>
      <c r="M134" s="263"/>
      <c r="N134" s="264"/>
      <c r="O134" s="264"/>
      <c r="P134" s="264"/>
      <c r="Q134" s="264"/>
      <c r="R134" s="264"/>
      <c r="S134" s="264"/>
      <c r="T134" s="265"/>
      <c r="AT134" s="266" t="s">
        <v>139</v>
      </c>
      <c r="AU134" s="266" t="s">
        <v>91</v>
      </c>
      <c r="AV134" s="255" t="s">
        <v>91</v>
      </c>
      <c r="AW134" s="255" t="s">
        <v>34</v>
      </c>
      <c r="AX134" s="255" t="s">
        <v>81</v>
      </c>
      <c r="AY134" s="266" t="s">
        <v>129</v>
      </c>
    </row>
    <row r="135" s="267" customFormat="true" ht="15" hidden="false" customHeight="false" outlineLevel="0" collapsed="false">
      <c r="B135" s="268"/>
      <c r="C135" s="269"/>
      <c r="D135" s="246" t="s">
        <v>139</v>
      </c>
      <c r="E135" s="270"/>
      <c r="F135" s="271" t="s">
        <v>142</v>
      </c>
      <c r="G135" s="269"/>
      <c r="H135" s="272" t="n">
        <v>2</v>
      </c>
      <c r="I135" s="273"/>
      <c r="J135" s="269"/>
      <c r="K135" s="269"/>
      <c r="L135" s="274"/>
      <c r="M135" s="275"/>
      <c r="N135" s="276"/>
      <c r="O135" s="276"/>
      <c r="P135" s="276"/>
      <c r="Q135" s="276"/>
      <c r="R135" s="276"/>
      <c r="S135" s="276"/>
      <c r="T135" s="277"/>
      <c r="AT135" s="278" t="s">
        <v>139</v>
      </c>
      <c r="AU135" s="278" t="s">
        <v>91</v>
      </c>
      <c r="AV135" s="267" t="s">
        <v>137</v>
      </c>
      <c r="AW135" s="267" t="s">
        <v>34</v>
      </c>
      <c r="AX135" s="267" t="s">
        <v>89</v>
      </c>
      <c r="AY135" s="278" t="s">
        <v>129</v>
      </c>
    </row>
    <row r="136" s="31" customFormat="true" ht="21.75" hidden="false" customHeight="true" outlineLevel="0" collapsed="false">
      <c r="A136" s="24"/>
      <c r="B136" s="25"/>
      <c r="C136" s="230" t="s">
        <v>149</v>
      </c>
      <c r="D136" s="230" t="s">
        <v>132</v>
      </c>
      <c r="E136" s="231" t="s">
        <v>150</v>
      </c>
      <c r="F136" s="232" t="s">
        <v>151</v>
      </c>
      <c r="G136" s="233" t="s">
        <v>152</v>
      </c>
      <c r="H136" s="234" t="n">
        <v>0.256</v>
      </c>
      <c r="I136" s="235"/>
      <c r="J136" s="236" t="n">
        <f aca="false">ROUND(I136*H136,2)</f>
        <v>0</v>
      </c>
      <c r="K136" s="232" t="s">
        <v>136</v>
      </c>
      <c r="L136" s="30"/>
      <c r="M136" s="237"/>
      <c r="N136" s="238" t="s">
        <v>46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1.8</v>
      </c>
      <c r="T136" s="240" t="n">
        <f aca="false">S136*H136</f>
        <v>0.4608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37</v>
      </c>
      <c r="AT136" s="241" t="s">
        <v>132</v>
      </c>
      <c r="AU136" s="241" t="s">
        <v>91</v>
      </c>
      <c r="AY136" s="3" t="s">
        <v>129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9</v>
      </c>
      <c r="BK136" s="242" t="n">
        <f aca="false">ROUND(I136*H136,2)</f>
        <v>0</v>
      </c>
      <c r="BL136" s="3" t="s">
        <v>137</v>
      </c>
      <c r="BM136" s="241" t="s">
        <v>153</v>
      </c>
    </row>
    <row r="137" s="243" customFormat="true" ht="15" hidden="false" customHeight="false" outlineLevel="0" collapsed="false">
      <c r="B137" s="244"/>
      <c r="C137" s="245"/>
      <c r="D137" s="246" t="s">
        <v>139</v>
      </c>
      <c r="E137" s="247"/>
      <c r="F137" s="248" t="s">
        <v>154</v>
      </c>
      <c r="G137" s="245"/>
      <c r="H137" s="247"/>
      <c r="I137" s="249"/>
      <c r="J137" s="245"/>
      <c r="K137" s="245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139</v>
      </c>
      <c r="AU137" s="254" t="s">
        <v>91</v>
      </c>
      <c r="AV137" s="243" t="s">
        <v>89</v>
      </c>
      <c r="AW137" s="243" t="s">
        <v>34</v>
      </c>
      <c r="AX137" s="243" t="s">
        <v>81</v>
      </c>
      <c r="AY137" s="254" t="s">
        <v>129</v>
      </c>
    </row>
    <row r="138" s="243" customFormat="true" ht="15" hidden="false" customHeight="false" outlineLevel="0" collapsed="false">
      <c r="B138" s="244"/>
      <c r="C138" s="245"/>
      <c r="D138" s="246" t="s">
        <v>139</v>
      </c>
      <c r="E138" s="247"/>
      <c r="F138" s="248" t="s">
        <v>155</v>
      </c>
      <c r="G138" s="245"/>
      <c r="H138" s="247"/>
      <c r="I138" s="249"/>
      <c r="J138" s="245"/>
      <c r="K138" s="245"/>
      <c r="L138" s="250"/>
      <c r="M138" s="251"/>
      <c r="N138" s="252"/>
      <c r="O138" s="252"/>
      <c r="P138" s="252"/>
      <c r="Q138" s="252"/>
      <c r="R138" s="252"/>
      <c r="S138" s="252"/>
      <c r="T138" s="253"/>
      <c r="AT138" s="254" t="s">
        <v>139</v>
      </c>
      <c r="AU138" s="254" t="s">
        <v>91</v>
      </c>
      <c r="AV138" s="243" t="s">
        <v>89</v>
      </c>
      <c r="AW138" s="243" t="s">
        <v>34</v>
      </c>
      <c r="AX138" s="243" t="s">
        <v>81</v>
      </c>
      <c r="AY138" s="254" t="s">
        <v>129</v>
      </c>
    </row>
    <row r="139" s="255" customFormat="true" ht="15" hidden="false" customHeight="false" outlineLevel="0" collapsed="false">
      <c r="B139" s="256"/>
      <c r="C139" s="257"/>
      <c r="D139" s="246" t="s">
        <v>139</v>
      </c>
      <c r="E139" s="258"/>
      <c r="F139" s="259" t="s">
        <v>156</v>
      </c>
      <c r="G139" s="257"/>
      <c r="H139" s="260" t="n">
        <v>0.256</v>
      </c>
      <c r="I139" s="261"/>
      <c r="J139" s="257"/>
      <c r="K139" s="257"/>
      <c r="L139" s="262"/>
      <c r="M139" s="263"/>
      <c r="N139" s="264"/>
      <c r="O139" s="264"/>
      <c r="P139" s="264"/>
      <c r="Q139" s="264"/>
      <c r="R139" s="264"/>
      <c r="S139" s="264"/>
      <c r="T139" s="265"/>
      <c r="AT139" s="266" t="s">
        <v>139</v>
      </c>
      <c r="AU139" s="266" t="s">
        <v>91</v>
      </c>
      <c r="AV139" s="255" t="s">
        <v>91</v>
      </c>
      <c r="AW139" s="255" t="s">
        <v>34</v>
      </c>
      <c r="AX139" s="255" t="s">
        <v>81</v>
      </c>
      <c r="AY139" s="266" t="s">
        <v>129</v>
      </c>
    </row>
    <row r="140" s="267" customFormat="true" ht="15" hidden="false" customHeight="false" outlineLevel="0" collapsed="false">
      <c r="B140" s="268"/>
      <c r="C140" s="269"/>
      <c r="D140" s="246" t="s">
        <v>139</v>
      </c>
      <c r="E140" s="270"/>
      <c r="F140" s="271" t="s">
        <v>142</v>
      </c>
      <c r="G140" s="269"/>
      <c r="H140" s="272" t="n">
        <v>0.256</v>
      </c>
      <c r="I140" s="273"/>
      <c r="J140" s="269"/>
      <c r="K140" s="269"/>
      <c r="L140" s="274"/>
      <c r="M140" s="275"/>
      <c r="N140" s="276"/>
      <c r="O140" s="276"/>
      <c r="P140" s="276"/>
      <c r="Q140" s="276"/>
      <c r="R140" s="276"/>
      <c r="S140" s="276"/>
      <c r="T140" s="277"/>
      <c r="AT140" s="278" t="s">
        <v>139</v>
      </c>
      <c r="AU140" s="278" t="s">
        <v>91</v>
      </c>
      <c r="AV140" s="267" t="s">
        <v>137</v>
      </c>
      <c r="AW140" s="267" t="s">
        <v>34</v>
      </c>
      <c r="AX140" s="267" t="s">
        <v>89</v>
      </c>
      <c r="AY140" s="278" t="s">
        <v>129</v>
      </c>
    </row>
    <row r="141" s="214" customFormat="true" ht="22.5" hidden="false" customHeight="true" outlineLevel="0" collapsed="false">
      <c r="B141" s="215"/>
      <c r="C141" s="216"/>
      <c r="D141" s="217" t="s">
        <v>80</v>
      </c>
      <c r="E141" s="228" t="s">
        <v>157</v>
      </c>
      <c r="F141" s="228" t="s">
        <v>158</v>
      </c>
      <c r="G141" s="216"/>
      <c r="H141" s="216"/>
      <c r="I141" s="219"/>
      <c r="J141" s="229" t="n">
        <f aca="false">BK141</f>
        <v>0</v>
      </c>
      <c r="K141" s="216"/>
      <c r="L141" s="220"/>
      <c r="M141" s="221"/>
      <c r="N141" s="222"/>
      <c r="O141" s="222"/>
      <c r="P141" s="223" t="n">
        <f aca="false">SUM(P142:P148)</f>
        <v>0</v>
      </c>
      <c r="Q141" s="222"/>
      <c r="R141" s="223" t="n">
        <f aca="false">SUM(R142:R148)</f>
        <v>0</v>
      </c>
      <c r="S141" s="222"/>
      <c r="T141" s="224" t="n">
        <f aca="false">SUM(T142:T148)</f>
        <v>0</v>
      </c>
      <c r="AR141" s="225" t="s">
        <v>89</v>
      </c>
      <c r="AT141" s="226" t="s">
        <v>80</v>
      </c>
      <c r="AU141" s="226" t="s">
        <v>89</v>
      </c>
      <c r="AY141" s="225" t="s">
        <v>129</v>
      </c>
      <c r="BK141" s="227" t="n">
        <f aca="false">SUM(BK142:BK148)</f>
        <v>0</v>
      </c>
    </row>
    <row r="142" s="31" customFormat="true" ht="16.5" hidden="false" customHeight="true" outlineLevel="0" collapsed="false">
      <c r="A142" s="24"/>
      <c r="B142" s="25"/>
      <c r="C142" s="230" t="s">
        <v>137</v>
      </c>
      <c r="D142" s="230" t="s">
        <v>132</v>
      </c>
      <c r="E142" s="231" t="s">
        <v>159</v>
      </c>
      <c r="F142" s="232" t="s">
        <v>160</v>
      </c>
      <c r="G142" s="233" t="s">
        <v>161</v>
      </c>
      <c r="H142" s="234" t="n">
        <v>3.582</v>
      </c>
      <c r="I142" s="235"/>
      <c r="J142" s="236" t="n">
        <f aca="false">ROUND(I142*H142,2)</f>
        <v>0</v>
      </c>
      <c r="K142" s="232" t="s">
        <v>136</v>
      </c>
      <c r="L142" s="30"/>
      <c r="M142" s="237"/>
      <c r="N142" s="238" t="s">
        <v>46</v>
      </c>
      <c r="O142" s="74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37</v>
      </c>
      <c r="AT142" s="241" t="s">
        <v>132</v>
      </c>
      <c r="AU142" s="241" t="s">
        <v>91</v>
      </c>
      <c r="AY142" s="3" t="s">
        <v>129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9</v>
      </c>
      <c r="BK142" s="242" t="n">
        <f aca="false">ROUND(I142*H142,2)</f>
        <v>0</v>
      </c>
      <c r="BL142" s="3" t="s">
        <v>137</v>
      </c>
      <c r="BM142" s="241" t="s">
        <v>162</v>
      </c>
    </row>
    <row r="143" s="31" customFormat="true" ht="21.75" hidden="false" customHeight="true" outlineLevel="0" collapsed="false">
      <c r="A143" s="24"/>
      <c r="B143" s="25"/>
      <c r="C143" s="230" t="s">
        <v>163</v>
      </c>
      <c r="D143" s="230" t="s">
        <v>132</v>
      </c>
      <c r="E143" s="231" t="s">
        <v>164</v>
      </c>
      <c r="F143" s="232" t="s">
        <v>165</v>
      </c>
      <c r="G143" s="233" t="s">
        <v>161</v>
      </c>
      <c r="H143" s="234" t="n">
        <v>3.582</v>
      </c>
      <c r="I143" s="235"/>
      <c r="J143" s="236" t="n">
        <f aca="false">ROUND(I143*H143,2)</f>
        <v>0</v>
      </c>
      <c r="K143" s="232" t="s">
        <v>136</v>
      </c>
      <c r="L143" s="30"/>
      <c r="M143" s="237"/>
      <c r="N143" s="238" t="s">
        <v>46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37</v>
      </c>
      <c r="AT143" s="241" t="s">
        <v>132</v>
      </c>
      <c r="AU143" s="241" t="s">
        <v>91</v>
      </c>
      <c r="AY143" s="3" t="s">
        <v>129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9</v>
      </c>
      <c r="BK143" s="242" t="n">
        <f aca="false">ROUND(I143*H143,2)</f>
        <v>0</v>
      </c>
      <c r="BL143" s="3" t="s">
        <v>137</v>
      </c>
      <c r="BM143" s="241" t="s">
        <v>166</v>
      </c>
    </row>
    <row r="144" s="31" customFormat="true" ht="21.75" hidden="false" customHeight="true" outlineLevel="0" collapsed="false">
      <c r="A144" s="24"/>
      <c r="B144" s="25"/>
      <c r="C144" s="230" t="s">
        <v>167</v>
      </c>
      <c r="D144" s="230" t="s">
        <v>132</v>
      </c>
      <c r="E144" s="231" t="s">
        <v>168</v>
      </c>
      <c r="F144" s="232" t="s">
        <v>169</v>
      </c>
      <c r="G144" s="233" t="s">
        <v>161</v>
      </c>
      <c r="H144" s="234" t="n">
        <v>3.582</v>
      </c>
      <c r="I144" s="235"/>
      <c r="J144" s="236" t="n">
        <f aca="false">ROUND(I144*H144,2)</f>
        <v>0</v>
      </c>
      <c r="K144" s="232" t="s">
        <v>136</v>
      </c>
      <c r="L144" s="30"/>
      <c r="M144" s="237"/>
      <c r="N144" s="238" t="s">
        <v>46</v>
      </c>
      <c r="O144" s="74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137</v>
      </c>
      <c r="AT144" s="241" t="s">
        <v>132</v>
      </c>
      <c r="AU144" s="241" t="s">
        <v>91</v>
      </c>
      <c r="AY144" s="3" t="s">
        <v>129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9</v>
      </c>
      <c r="BK144" s="242" t="n">
        <f aca="false">ROUND(I144*H144,2)</f>
        <v>0</v>
      </c>
      <c r="BL144" s="3" t="s">
        <v>137</v>
      </c>
      <c r="BM144" s="241" t="s">
        <v>170</v>
      </c>
    </row>
    <row r="145" s="31" customFormat="true" ht="21.75" hidden="false" customHeight="true" outlineLevel="0" collapsed="false">
      <c r="A145" s="24"/>
      <c r="B145" s="25"/>
      <c r="C145" s="230" t="s">
        <v>171</v>
      </c>
      <c r="D145" s="230" t="s">
        <v>132</v>
      </c>
      <c r="E145" s="231" t="s">
        <v>172</v>
      </c>
      <c r="F145" s="232" t="s">
        <v>173</v>
      </c>
      <c r="G145" s="233" t="s">
        <v>161</v>
      </c>
      <c r="H145" s="234" t="n">
        <v>3.582</v>
      </c>
      <c r="I145" s="235"/>
      <c r="J145" s="236" t="n">
        <f aca="false">ROUND(I145*H145,2)</f>
        <v>0</v>
      </c>
      <c r="K145" s="232" t="s">
        <v>136</v>
      </c>
      <c r="L145" s="30"/>
      <c r="M145" s="237"/>
      <c r="N145" s="238" t="s">
        <v>46</v>
      </c>
      <c r="O145" s="74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37</v>
      </c>
      <c r="AT145" s="241" t="s">
        <v>132</v>
      </c>
      <c r="AU145" s="241" t="s">
        <v>91</v>
      </c>
      <c r="AY145" s="3" t="s">
        <v>129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9</v>
      </c>
      <c r="BK145" s="242" t="n">
        <f aca="false">ROUND(I145*H145,2)</f>
        <v>0</v>
      </c>
      <c r="BL145" s="3" t="s">
        <v>137</v>
      </c>
      <c r="BM145" s="241" t="s">
        <v>174</v>
      </c>
    </row>
    <row r="146" s="31" customFormat="true" ht="21.75" hidden="false" customHeight="true" outlineLevel="0" collapsed="false">
      <c r="A146" s="24"/>
      <c r="B146" s="25"/>
      <c r="C146" s="230" t="s">
        <v>175</v>
      </c>
      <c r="D146" s="230" t="s">
        <v>132</v>
      </c>
      <c r="E146" s="231" t="s">
        <v>176</v>
      </c>
      <c r="F146" s="232" t="s">
        <v>177</v>
      </c>
      <c r="G146" s="233" t="s">
        <v>161</v>
      </c>
      <c r="H146" s="234" t="n">
        <v>17.91</v>
      </c>
      <c r="I146" s="235"/>
      <c r="J146" s="236" t="n">
        <f aca="false">ROUND(I146*H146,2)</f>
        <v>0</v>
      </c>
      <c r="K146" s="232" t="s">
        <v>136</v>
      </c>
      <c r="L146" s="30"/>
      <c r="M146" s="237"/>
      <c r="N146" s="238" t="s">
        <v>46</v>
      </c>
      <c r="O146" s="74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137</v>
      </c>
      <c r="AT146" s="241" t="s">
        <v>132</v>
      </c>
      <c r="AU146" s="241" t="s">
        <v>91</v>
      </c>
      <c r="AY146" s="3" t="s">
        <v>129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9</v>
      </c>
      <c r="BK146" s="242" t="n">
        <f aca="false">ROUND(I146*H146,2)</f>
        <v>0</v>
      </c>
      <c r="BL146" s="3" t="s">
        <v>137</v>
      </c>
      <c r="BM146" s="241" t="s">
        <v>178</v>
      </c>
    </row>
    <row r="147" s="255" customFormat="true" ht="15" hidden="false" customHeight="false" outlineLevel="0" collapsed="false">
      <c r="B147" s="256"/>
      <c r="C147" s="257"/>
      <c r="D147" s="246" t="s">
        <v>139</v>
      </c>
      <c r="E147" s="257"/>
      <c r="F147" s="259" t="s">
        <v>179</v>
      </c>
      <c r="G147" s="257"/>
      <c r="H147" s="260" t="n">
        <v>17.91</v>
      </c>
      <c r="I147" s="261"/>
      <c r="J147" s="257"/>
      <c r="K147" s="257"/>
      <c r="L147" s="262"/>
      <c r="M147" s="263"/>
      <c r="N147" s="264"/>
      <c r="O147" s="264"/>
      <c r="P147" s="264"/>
      <c r="Q147" s="264"/>
      <c r="R147" s="264"/>
      <c r="S147" s="264"/>
      <c r="T147" s="265"/>
      <c r="AT147" s="266" t="s">
        <v>139</v>
      </c>
      <c r="AU147" s="266" t="s">
        <v>91</v>
      </c>
      <c r="AV147" s="255" t="s">
        <v>91</v>
      </c>
      <c r="AW147" s="255" t="s">
        <v>3</v>
      </c>
      <c r="AX147" s="255" t="s">
        <v>89</v>
      </c>
      <c r="AY147" s="266" t="s">
        <v>129</v>
      </c>
    </row>
    <row r="148" s="31" customFormat="true" ht="21.75" hidden="false" customHeight="true" outlineLevel="0" collapsed="false">
      <c r="A148" s="24"/>
      <c r="B148" s="25"/>
      <c r="C148" s="230" t="s">
        <v>130</v>
      </c>
      <c r="D148" s="230" t="s">
        <v>132</v>
      </c>
      <c r="E148" s="231" t="s">
        <v>180</v>
      </c>
      <c r="F148" s="232" t="s">
        <v>181</v>
      </c>
      <c r="G148" s="233" t="s">
        <v>161</v>
      </c>
      <c r="H148" s="234" t="n">
        <v>3.582</v>
      </c>
      <c r="I148" s="235"/>
      <c r="J148" s="236" t="n">
        <f aca="false">ROUND(I148*H148,2)</f>
        <v>0</v>
      </c>
      <c r="K148" s="232" t="s">
        <v>136</v>
      </c>
      <c r="L148" s="30"/>
      <c r="M148" s="237"/>
      <c r="N148" s="238" t="s">
        <v>46</v>
      </c>
      <c r="O148" s="74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137</v>
      </c>
      <c r="AT148" s="241" t="s">
        <v>132</v>
      </c>
      <c r="AU148" s="241" t="s">
        <v>91</v>
      </c>
      <c r="AY148" s="3" t="s">
        <v>129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9</v>
      </c>
      <c r="BK148" s="242" t="n">
        <f aca="false">ROUND(I148*H148,2)</f>
        <v>0</v>
      </c>
      <c r="BL148" s="3" t="s">
        <v>137</v>
      </c>
      <c r="BM148" s="241" t="s">
        <v>182</v>
      </c>
    </row>
    <row r="149" s="214" customFormat="true" ht="25.5" hidden="false" customHeight="true" outlineLevel="0" collapsed="false">
      <c r="B149" s="215"/>
      <c r="C149" s="216"/>
      <c r="D149" s="217" t="s">
        <v>80</v>
      </c>
      <c r="E149" s="218" t="s">
        <v>183</v>
      </c>
      <c r="F149" s="218" t="s">
        <v>184</v>
      </c>
      <c r="G149" s="216"/>
      <c r="H149" s="216"/>
      <c r="I149" s="219"/>
      <c r="J149" s="200" t="n">
        <f aca="false">BK149</f>
        <v>0</v>
      </c>
      <c r="K149" s="216"/>
      <c r="L149" s="220"/>
      <c r="M149" s="221"/>
      <c r="N149" s="222"/>
      <c r="O149" s="222"/>
      <c r="P149" s="223" t="n">
        <f aca="false">P150+P156</f>
        <v>0</v>
      </c>
      <c r="Q149" s="222"/>
      <c r="R149" s="223" t="n">
        <f aca="false">R150+R156</f>
        <v>0</v>
      </c>
      <c r="S149" s="222"/>
      <c r="T149" s="224" t="n">
        <f aca="false">T150+T156</f>
        <v>0.072</v>
      </c>
      <c r="AR149" s="225" t="s">
        <v>91</v>
      </c>
      <c r="AT149" s="226" t="s">
        <v>80</v>
      </c>
      <c r="AU149" s="226" t="s">
        <v>81</v>
      </c>
      <c r="AY149" s="225" t="s">
        <v>129</v>
      </c>
      <c r="BK149" s="227" t="n">
        <f aca="false">BK150+BK156</f>
        <v>0</v>
      </c>
    </row>
    <row r="150" s="214" customFormat="true" ht="22.5" hidden="false" customHeight="true" outlineLevel="0" collapsed="false">
      <c r="B150" s="215"/>
      <c r="C150" s="216"/>
      <c r="D150" s="217" t="s">
        <v>80</v>
      </c>
      <c r="E150" s="228" t="s">
        <v>185</v>
      </c>
      <c r="F150" s="228" t="s">
        <v>186</v>
      </c>
      <c r="G150" s="216"/>
      <c r="H150" s="216"/>
      <c r="I150" s="219"/>
      <c r="J150" s="229" t="n">
        <f aca="false">BK150</f>
        <v>0</v>
      </c>
      <c r="K150" s="216"/>
      <c r="L150" s="220"/>
      <c r="M150" s="221"/>
      <c r="N150" s="222"/>
      <c r="O150" s="222"/>
      <c r="P150" s="223" t="n">
        <f aca="false">SUM(P151:P155)</f>
        <v>0</v>
      </c>
      <c r="Q150" s="222"/>
      <c r="R150" s="223" t="n">
        <f aca="false">SUM(R151:R155)</f>
        <v>0</v>
      </c>
      <c r="S150" s="222"/>
      <c r="T150" s="224" t="n">
        <f aca="false">SUM(T151:T155)</f>
        <v>0.072</v>
      </c>
      <c r="AR150" s="225" t="s">
        <v>91</v>
      </c>
      <c r="AT150" s="226" t="s">
        <v>80</v>
      </c>
      <c r="AU150" s="226" t="s">
        <v>89</v>
      </c>
      <c r="AY150" s="225" t="s">
        <v>129</v>
      </c>
      <c r="BK150" s="227" t="n">
        <f aca="false">SUM(BK151:BK155)</f>
        <v>0</v>
      </c>
    </row>
    <row r="151" s="31" customFormat="true" ht="21.75" hidden="false" customHeight="true" outlineLevel="0" collapsed="false">
      <c r="A151" s="24"/>
      <c r="B151" s="25"/>
      <c r="C151" s="230" t="s">
        <v>187</v>
      </c>
      <c r="D151" s="230" t="s">
        <v>132</v>
      </c>
      <c r="E151" s="231" t="s">
        <v>188</v>
      </c>
      <c r="F151" s="232" t="s">
        <v>189</v>
      </c>
      <c r="G151" s="233" t="s">
        <v>145</v>
      </c>
      <c r="H151" s="234" t="n">
        <v>2</v>
      </c>
      <c r="I151" s="235"/>
      <c r="J151" s="236" t="n">
        <f aca="false">ROUND(I151*H151,2)</f>
        <v>0</v>
      </c>
      <c r="K151" s="232" t="s">
        <v>136</v>
      </c>
      <c r="L151" s="30"/>
      <c r="M151" s="237"/>
      <c r="N151" s="238" t="s">
        <v>46</v>
      </c>
      <c r="O151" s="74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.036</v>
      </c>
      <c r="T151" s="240" t="n">
        <f aca="false">S151*H151</f>
        <v>0.072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90</v>
      </c>
      <c r="AT151" s="241" t="s">
        <v>132</v>
      </c>
      <c r="AU151" s="241" t="s">
        <v>91</v>
      </c>
      <c r="AY151" s="3" t="s">
        <v>129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9</v>
      </c>
      <c r="BK151" s="242" t="n">
        <f aca="false">ROUND(I151*H151,2)</f>
        <v>0</v>
      </c>
      <c r="BL151" s="3" t="s">
        <v>190</v>
      </c>
      <c r="BM151" s="241" t="s">
        <v>191</v>
      </c>
    </row>
    <row r="152" s="243" customFormat="true" ht="15" hidden="false" customHeight="false" outlineLevel="0" collapsed="false">
      <c r="B152" s="244"/>
      <c r="C152" s="245"/>
      <c r="D152" s="246" t="s">
        <v>139</v>
      </c>
      <c r="E152" s="247"/>
      <c r="F152" s="248" t="s">
        <v>192</v>
      </c>
      <c r="G152" s="245"/>
      <c r="H152" s="247"/>
      <c r="I152" s="249"/>
      <c r="J152" s="245"/>
      <c r="K152" s="245"/>
      <c r="L152" s="250"/>
      <c r="M152" s="251"/>
      <c r="N152" s="252"/>
      <c r="O152" s="252"/>
      <c r="P152" s="252"/>
      <c r="Q152" s="252"/>
      <c r="R152" s="252"/>
      <c r="S152" s="252"/>
      <c r="T152" s="253"/>
      <c r="AT152" s="254" t="s">
        <v>139</v>
      </c>
      <c r="AU152" s="254" t="s">
        <v>91</v>
      </c>
      <c r="AV152" s="243" t="s">
        <v>89</v>
      </c>
      <c r="AW152" s="243" t="s">
        <v>34</v>
      </c>
      <c r="AX152" s="243" t="s">
        <v>81</v>
      </c>
      <c r="AY152" s="254" t="s">
        <v>129</v>
      </c>
    </row>
    <row r="153" s="243" customFormat="true" ht="15" hidden="false" customHeight="false" outlineLevel="0" collapsed="false">
      <c r="B153" s="244"/>
      <c r="C153" s="245"/>
      <c r="D153" s="246" t="s">
        <v>139</v>
      </c>
      <c r="E153" s="247"/>
      <c r="F153" s="248" t="s">
        <v>155</v>
      </c>
      <c r="G153" s="245"/>
      <c r="H153" s="247"/>
      <c r="I153" s="249"/>
      <c r="J153" s="245"/>
      <c r="K153" s="245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139</v>
      </c>
      <c r="AU153" s="254" t="s">
        <v>91</v>
      </c>
      <c r="AV153" s="243" t="s">
        <v>89</v>
      </c>
      <c r="AW153" s="243" t="s">
        <v>34</v>
      </c>
      <c r="AX153" s="243" t="s">
        <v>81</v>
      </c>
      <c r="AY153" s="254" t="s">
        <v>129</v>
      </c>
    </row>
    <row r="154" s="255" customFormat="true" ht="15" hidden="false" customHeight="false" outlineLevel="0" collapsed="false">
      <c r="B154" s="256"/>
      <c r="C154" s="257"/>
      <c r="D154" s="246" t="s">
        <v>139</v>
      </c>
      <c r="E154" s="258"/>
      <c r="F154" s="259" t="s">
        <v>91</v>
      </c>
      <c r="G154" s="257"/>
      <c r="H154" s="260" t="n">
        <v>2</v>
      </c>
      <c r="I154" s="261"/>
      <c r="J154" s="257"/>
      <c r="K154" s="257"/>
      <c r="L154" s="262"/>
      <c r="M154" s="263"/>
      <c r="N154" s="264"/>
      <c r="O154" s="264"/>
      <c r="P154" s="264"/>
      <c r="Q154" s="264"/>
      <c r="R154" s="264"/>
      <c r="S154" s="264"/>
      <c r="T154" s="265"/>
      <c r="AT154" s="266" t="s">
        <v>139</v>
      </c>
      <c r="AU154" s="266" t="s">
        <v>91</v>
      </c>
      <c r="AV154" s="255" t="s">
        <v>91</v>
      </c>
      <c r="AW154" s="255" t="s">
        <v>34</v>
      </c>
      <c r="AX154" s="255" t="s">
        <v>81</v>
      </c>
      <c r="AY154" s="266" t="s">
        <v>129</v>
      </c>
    </row>
    <row r="155" s="267" customFormat="true" ht="15" hidden="false" customHeight="false" outlineLevel="0" collapsed="false">
      <c r="B155" s="268"/>
      <c r="C155" s="269"/>
      <c r="D155" s="246" t="s">
        <v>139</v>
      </c>
      <c r="E155" s="270"/>
      <c r="F155" s="271" t="s">
        <v>142</v>
      </c>
      <c r="G155" s="269"/>
      <c r="H155" s="272" t="n">
        <v>2</v>
      </c>
      <c r="I155" s="273"/>
      <c r="J155" s="269"/>
      <c r="K155" s="269"/>
      <c r="L155" s="274"/>
      <c r="M155" s="275"/>
      <c r="N155" s="276"/>
      <c r="O155" s="276"/>
      <c r="P155" s="276"/>
      <c r="Q155" s="276"/>
      <c r="R155" s="276"/>
      <c r="S155" s="276"/>
      <c r="T155" s="277"/>
      <c r="AT155" s="278" t="s">
        <v>139</v>
      </c>
      <c r="AU155" s="278" t="s">
        <v>91</v>
      </c>
      <c r="AV155" s="267" t="s">
        <v>137</v>
      </c>
      <c r="AW155" s="267" t="s">
        <v>34</v>
      </c>
      <c r="AX155" s="267" t="s">
        <v>89</v>
      </c>
      <c r="AY155" s="278" t="s">
        <v>129</v>
      </c>
    </row>
    <row r="156" s="214" customFormat="true" ht="22.5" hidden="false" customHeight="true" outlineLevel="0" collapsed="false">
      <c r="B156" s="215"/>
      <c r="C156" s="216"/>
      <c r="D156" s="217" t="s">
        <v>80</v>
      </c>
      <c r="E156" s="228" t="s">
        <v>193</v>
      </c>
      <c r="F156" s="228" t="s">
        <v>194</v>
      </c>
      <c r="G156" s="216"/>
      <c r="H156" s="216"/>
      <c r="I156" s="219"/>
      <c r="J156" s="229" t="n">
        <f aca="false">BK156</f>
        <v>0</v>
      </c>
      <c r="K156" s="216"/>
      <c r="L156" s="220"/>
      <c r="M156" s="221"/>
      <c r="N156" s="222"/>
      <c r="O156" s="222"/>
      <c r="P156" s="223" t="n">
        <f aca="false">SUM(P157:P165)</f>
        <v>0</v>
      </c>
      <c r="Q156" s="222"/>
      <c r="R156" s="223" t="n">
        <f aca="false">SUM(R157:R165)</f>
        <v>0</v>
      </c>
      <c r="S156" s="222"/>
      <c r="T156" s="224" t="n">
        <f aca="false">SUM(T157:T165)</f>
        <v>0</v>
      </c>
      <c r="AR156" s="225" t="s">
        <v>91</v>
      </c>
      <c r="AT156" s="226" t="s">
        <v>80</v>
      </c>
      <c r="AU156" s="226" t="s">
        <v>89</v>
      </c>
      <c r="AY156" s="225" t="s">
        <v>129</v>
      </c>
      <c r="BK156" s="227" t="n">
        <f aca="false">SUM(BK157:BK165)</f>
        <v>0</v>
      </c>
    </row>
    <row r="157" s="31" customFormat="true" ht="16.5" hidden="false" customHeight="true" outlineLevel="0" collapsed="false">
      <c r="A157" s="24"/>
      <c r="B157" s="25"/>
      <c r="C157" s="230" t="s">
        <v>195</v>
      </c>
      <c r="D157" s="230" t="s">
        <v>132</v>
      </c>
      <c r="E157" s="231" t="s">
        <v>196</v>
      </c>
      <c r="F157" s="232" t="s">
        <v>197</v>
      </c>
      <c r="G157" s="233" t="s">
        <v>145</v>
      </c>
      <c r="H157" s="234" t="n">
        <v>24</v>
      </c>
      <c r="I157" s="235"/>
      <c r="J157" s="236" t="n">
        <f aca="false">ROUND(I157*H157,2)</f>
        <v>0</v>
      </c>
      <c r="K157" s="232" t="s">
        <v>136</v>
      </c>
      <c r="L157" s="30"/>
      <c r="M157" s="237"/>
      <c r="N157" s="238" t="s">
        <v>46</v>
      </c>
      <c r="O157" s="74"/>
      <c r="P157" s="239" t="n">
        <f aca="false">O157*H157</f>
        <v>0</v>
      </c>
      <c r="Q157" s="239" t="n">
        <v>0</v>
      </c>
      <c r="R157" s="239" t="n">
        <f aca="false">Q157*H157</f>
        <v>0</v>
      </c>
      <c r="S157" s="239" t="n">
        <v>0</v>
      </c>
      <c r="T157" s="24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190</v>
      </c>
      <c r="AT157" s="241" t="s">
        <v>132</v>
      </c>
      <c r="AU157" s="241" t="s">
        <v>91</v>
      </c>
      <c r="AY157" s="3" t="s">
        <v>129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9</v>
      </c>
      <c r="BK157" s="242" t="n">
        <f aca="false">ROUND(I157*H157,2)</f>
        <v>0</v>
      </c>
      <c r="BL157" s="3" t="s">
        <v>190</v>
      </c>
      <c r="BM157" s="241" t="s">
        <v>198</v>
      </c>
    </row>
    <row r="158" s="243" customFormat="true" ht="15" hidden="false" customHeight="false" outlineLevel="0" collapsed="false">
      <c r="B158" s="244"/>
      <c r="C158" s="245"/>
      <c r="D158" s="246" t="s">
        <v>139</v>
      </c>
      <c r="E158" s="247"/>
      <c r="F158" s="248" t="s">
        <v>199</v>
      </c>
      <c r="G158" s="245"/>
      <c r="H158" s="247"/>
      <c r="I158" s="249"/>
      <c r="J158" s="245"/>
      <c r="K158" s="245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139</v>
      </c>
      <c r="AU158" s="254" t="s">
        <v>91</v>
      </c>
      <c r="AV158" s="243" t="s">
        <v>89</v>
      </c>
      <c r="AW158" s="243" t="s">
        <v>34</v>
      </c>
      <c r="AX158" s="243" t="s">
        <v>81</v>
      </c>
      <c r="AY158" s="254" t="s">
        <v>129</v>
      </c>
    </row>
    <row r="159" s="255" customFormat="true" ht="15" hidden="false" customHeight="false" outlineLevel="0" collapsed="false">
      <c r="B159" s="256"/>
      <c r="C159" s="257"/>
      <c r="D159" s="246" t="s">
        <v>139</v>
      </c>
      <c r="E159" s="258"/>
      <c r="F159" s="259" t="s">
        <v>200</v>
      </c>
      <c r="G159" s="257"/>
      <c r="H159" s="260" t="n">
        <v>24</v>
      </c>
      <c r="I159" s="261"/>
      <c r="J159" s="257"/>
      <c r="K159" s="257"/>
      <c r="L159" s="262"/>
      <c r="M159" s="263"/>
      <c r="N159" s="264"/>
      <c r="O159" s="264"/>
      <c r="P159" s="264"/>
      <c r="Q159" s="264"/>
      <c r="R159" s="264"/>
      <c r="S159" s="264"/>
      <c r="T159" s="265"/>
      <c r="AT159" s="266" t="s">
        <v>139</v>
      </c>
      <c r="AU159" s="266" t="s">
        <v>91</v>
      </c>
      <c r="AV159" s="255" t="s">
        <v>91</v>
      </c>
      <c r="AW159" s="255" t="s">
        <v>34</v>
      </c>
      <c r="AX159" s="255" t="s">
        <v>81</v>
      </c>
      <c r="AY159" s="266" t="s">
        <v>129</v>
      </c>
    </row>
    <row r="160" s="267" customFormat="true" ht="15" hidden="false" customHeight="false" outlineLevel="0" collapsed="false">
      <c r="B160" s="268"/>
      <c r="C160" s="269"/>
      <c r="D160" s="246" t="s">
        <v>139</v>
      </c>
      <c r="E160" s="270"/>
      <c r="F160" s="271" t="s">
        <v>142</v>
      </c>
      <c r="G160" s="269"/>
      <c r="H160" s="272" t="n">
        <v>24</v>
      </c>
      <c r="I160" s="273"/>
      <c r="J160" s="269"/>
      <c r="K160" s="269"/>
      <c r="L160" s="274"/>
      <c r="M160" s="275"/>
      <c r="N160" s="276"/>
      <c r="O160" s="276"/>
      <c r="P160" s="276"/>
      <c r="Q160" s="276"/>
      <c r="R160" s="276"/>
      <c r="S160" s="276"/>
      <c r="T160" s="277"/>
      <c r="AT160" s="278" t="s">
        <v>139</v>
      </c>
      <c r="AU160" s="278" t="s">
        <v>91</v>
      </c>
      <c r="AV160" s="267" t="s">
        <v>137</v>
      </c>
      <c r="AW160" s="267" t="s">
        <v>34</v>
      </c>
      <c r="AX160" s="267" t="s">
        <v>89</v>
      </c>
      <c r="AY160" s="278" t="s">
        <v>129</v>
      </c>
    </row>
    <row r="161" s="31" customFormat="true" ht="21.75" hidden="false" customHeight="true" outlineLevel="0" collapsed="false">
      <c r="A161" s="24"/>
      <c r="B161" s="25"/>
      <c r="C161" s="230" t="s">
        <v>201</v>
      </c>
      <c r="D161" s="230" t="s">
        <v>132</v>
      </c>
      <c r="E161" s="231" t="s">
        <v>202</v>
      </c>
      <c r="F161" s="232" t="s">
        <v>203</v>
      </c>
      <c r="G161" s="233" t="s">
        <v>204</v>
      </c>
      <c r="H161" s="234" t="n">
        <v>4.76</v>
      </c>
      <c r="I161" s="235"/>
      <c r="J161" s="236" t="n">
        <f aca="false">ROUND(I161*H161,2)</f>
        <v>0</v>
      </c>
      <c r="K161" s="232" t="s">
        <v>136</v>
      </c>
      <c r="L161" s="30"/>
      <c r="M161" s="237"/>
      <c r="N161" s="238" t="s">
        <v>46</v>
      </c>
      <c r="O161" s="74"/>
      <c r="P161" s="239" t="n">
        <f aca="false">O161*H161</f>
        <v>0</v>
      </c>
      <c r="Q161" s="239" t="n">
        <v>0</v>
      </c>
      <c r="R161" s="239" t="n">
        <f aca="false">Q161*H161</f>
        <v>0</v>
      </c>
      <c r="S161" s="239" t="n">
        <v>0</v>
      </c>
      <c r="T161" s="24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1" t="s">
        <v>190</v>
      </c>
      <c r="AT161" s="241" t="s">
        <v>132</v>
      </c>
      <c r="AU161" s="241" t="s">
        <v>91</v>
      </c>
      <c r="AY161" s="3" t="s">
        <v>129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9</v>
      </c>
      <c r="BK161" s="242" t="n">
        <f aca="false">ROUND(I161*H161,2)</f>
        <v>0</v>
      </c>
      <c r="BL161" s="3" t="s">
        <v>190</v>
      </c>
      <c r="BM161" s="241" t="s">
        <v>205</v>
      </c>
    </row>
    <row r="162" s="243" customFormat="true" ht="15" hidden="false" customHeight="false" outlineLevel="0" collapsed="false">
      <c r="B162" s="244"/>
      <c r="C162" s="245"/>
      <c r="D162" s="246" t="s">
        <v>139</v>
      </c>
      <c r="E162" s="247"/>
      <c r="F162" s="248" t="s">
        <v>206</v>
      </c>
      <c r="G162" s="245"/>
      <c r="H162" s="247"/>
      <c r="I162" s="249"/>
      <c r="J162" s="245"/>
      <c r="K162" s="245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139</v>
      </c>
      <c r="AU162" s="254" t="s">
        <v>91</v>
      </c>
      <c r="AV162" s="243" t="s">
        <v>89</v>
      </c>
      <c r="AW162" s="243" t="s">
        <v>34</v>
      </c>
      <c r="AX162" s="243" t="s">
        <v>81</v>
      </c>
      <c r="AY162" s="254" t="s">
        <v>129</v>
      </c>
    </row>
    <row r="163" s="243" customFormat="true" ht="15" hidden="false" customHeight="false" outlineLevel="0" collapsed="false">
      <c r="B163" s="244"/>
      <c r="C163" s="245"/>
      <c r="D163" s="246" t="s">
        <v>139</v>
      </c>
      <c r="E163" s="247"/>
      <c r="F163" s="248" t="s">
        <v>155</v>
      </c>
      <c r="G163" s="245"/>
      <c r="H163" s="247"/>
      <c r="I163" s="249"/>
      <c r="J163" s="245"/>
      <c r="K163" s="245"/>
      <c r="L163" s="250"/>
      <c r="M163" s="251"/>
      <c r="N163" s="252"/>
      <c r="O163" s="252"/>
      <c r="P163" s="252"/>
      <c r="Q163" s="252"/>
      <c r="R163" s="252"/>
      <c r="S163" s="252"/>
      <c r="T163" s="253"/>
      <c r="AT163" s="254" t="s">
        <v>139</v>
      </c>
      <c r="AU163" s="254" t="s">
        <v>91</v>
      </c>
      <c r="AV163" s="243" t="s">
        <v>89</v>
      </c>
      <c r="AW163" s="243" t="s">
        <v>34</v>
      </c>
      <c r="AX163" s="243" t="s">
        <v>81</v>
      </c>
      <c r="AY163" s="254" t="s">
        <v>129</v>
      </c>
    </row>
    <row r="164" s="255" customFormat="true" ht="15" hidden="false" customHeight="false" outlineLevel="0" collapsed="false">
      <c r="B164" s="256"/>
      <c r="C164" s="257"/>
      <c r="D164" s="246" t="s">
        <v>139</v>
      </c>
      <c r="E164" s="258"/>
      <c r="F164" s="259" t="s">
        <v>207</v>
      </c>
      <c r="G164" s="257"/>
      <c r="H164" s="260" t="n">
        <v>4.76</v>
      </c>
      <c r="I164" s="261"/>
      <c r="J164" s="257"/>
      <c r="K164" s="257"/>
      <c r="L164" s="262"/>
      <c r="M164" s="263"/>
      <c r="N164" s="264"/>
      <c r="O164" s="264"/>
      <c r="P164" s="264"/>
      <c r="Q164" s="264"/>
      <c r="R164" s="264"/>
      <c r="S164" s="264"/>
      <c r="T164" s="265"/>
      <c r="AT164" s="266" t="s">
        <v>139</v>
      </c>
      <c r="AU164" s="266" t="s">
        <v>91</v>
      </c>
      <c r="AV164" s="255" t="s">
        <v>91</v>
      </c>
      <c r="AW164" s="255" t="s">
        <v>34</v>
      </c>
      <c r="AX164" s="255" t="s">
        <v>81</v>
      </c>
      <c r="AY164" s="266" t="s">
        <v>129</v>
      </c>
    </row>
    <row r="165" s="267" customFormat="true" ht="15" hidden="false" customHeight="false" outlineLevel="0" collapsed="false">
      <c r="B165" s="268"/>
      <c r="C165" s="269"/>
      <c r="D165" s="246" t="s">
        <v>139</v>
      </c>
      <c r="E165" s="270"/>
      <c r="F165" s="271" t="s">
        <v>142</v>
      </c>
      <c r="G165" s="269"/>
      <c r="H165" s="272" t="n">
        <v>4.76</v>
      </c>
      <c r="I165" s="273"/>
      <c r="J165" s="269"/>
      <c r="K165" s="269"/>
      <c r="L165" s="274"/>
      <c r="M165" s="275"/>
      <c r="N165" s="276"/>
      <c r="O165" s="276"/>
      <c r="P165" s="276"/>
      <c r="Q165" s="276"/>
      <c r="R165" s="276"/>
      <c r="S165" s="276"/>
      <c r="T165" s="277"/>
      <c r="AT165" s="278" t="s">
        <v>139</v>
      </c>
      <c r="AU165" s="278" t="s">
        <v>91</v>
      </c>
      <c r="AV165" s="267" t="s">
        <v>137</v>
      </c>
      <c r="AW165" s="267" t="s">
        <v>34</v>
      </c>
      <c r="AX165" s="267" t="s">
        <v>89</v>
      </c>
      <c r="AY165" s="278" t="s">
        <v>129</v>
      </c>
    </row>
    <row r="166" s="214" customFormat="true" ht="25.5" hidden="false" customHeight="true" outlineLevel="0" collapsed="false">
      <c r="B166" s="215"/>
      <c r="C166" s="216"/>
      <c r="D166" s="217" t="s">
        <v>80</v>
      </c>
      <c r="E166" s="218" t="s">
        <v>208</v>
      </c>
      <c r="F166" s="218" t="s">
        <v>209</v>
      </c>
      <c r="G166" s="216"/>
      <c r="H166" s="216"/>
      <c r="I166" s="219"/>
      <c r="J166" s="200" t="n">
        <f aca="false">BK166</f>
        <v>0</v>
      </c>
      <c r="K166" s="216"/>
      <c r="L166" s="220"/>
      <c r="M166" s="221"/>
      <c r="N166" s="222"/>
      <c r="O166" s="222"/>
      <c r="P166" s="223" t="n">
        <f aca="false">P167</f>
        <v>0</v>
      </c>
      <c r="Q166" s="222"/>
      <c r="R166" s="223" t="n">
        <f aca="false">R167</f>
        <v>0</v>
      </c>
      <c r="S166" s="222"/>
      <c r="T166" s="224" t="n">
        <f aca="false">T167</f>
        <v>0</v>
      </c>
      <c r="AR166" s="225" t="s">
        <v>137</v>
      </c>
      <c r="AT166" s="226" t="s">
        <v>80</v>
      </c>
      <c r="AU166" s="226" t="s">
        <v>81</v>
      </c>
      <c r="AY166" s="225" t="s">
        <v>129</v>
      </c>
      <c r="BK166" s="227" t="n">
        <f aca="false">BK167</f>
        <v>0</v>
      </c>
    </row>
    <row r="167" s="31" customFormat="true" ht="21.75" hidden="false" customHeight="true" outlineLevel="0" collapsed="false">
      <c r="A167" s="24"/>
      <c r="B167" s="25"/>
      <c r="C167" s="230" t="s">
        <v>210</v>
      </c>
      <c r="D167" s="230" t="s">
        <v>132</v>
      </c>
      <c r="E167" s="231" t="s">
        <v>211</v>
      </c>
      <c r="F167" s="232" t="s">
        <v>212</v>
      </c>
      <c r="G167" s="233" t="s">
        <v>213</v>
      </c>
      <c r="H167" s="234" t="n">
        <v>2</v>
      </c>
      <c r="I167" s="235"/>
      <c r="J167" s="236" t="n">
        <f aca="false">ROUND(I167*H167,2)</f>
        <v>0</v>
      </c>
      <c r="K167" s="232"/>
      <c r="L167" s="30"/>
      <c r="M167" s="237"/>
      <c r="N167" s="238" t="s">
        <v>46</v>
      </c>
      <c r="O167" s="74"/>
      <c r="P167" s="239" t="n">
        <f aca="false">O167*H167</f>
        <v>0</v>
      </c>
      <c r="Q167" s="239" t="n">
        <v>0</v>
      </c>
      <c r="R167" s="239" t="n">
        <f aca="false">Q167*H167</f>
        <v>0</v>
      </c>
      <c r="S167" s="239" t="n">
        <v>0</v>
      </c>
      <c r="T167" s="24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1" t="s">
        <v>214</v>
      </c>
      <c r="AT167" s="241" t="s">
        <v>132</v>
      </c>
      <c r="AU167" s="241" t="s">
        <v>89</v>
      </c>
      <c r="AY167" s="3" t="s">
        <v>129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9</v>
      </c>
      <c r="BK167" s="242" t="n">
        <f aca="false">ROUND(I167*H167,2)</f>
        <v>0</v>
      </c>
      <c r="BL167" s="3" t="s">
        <v>214</v>
      </c>
      <c r="BM167" s="241" t="s">
        <v>215</v>
      </c>
    </row>
    <row r="168" s="31" customFormat="true" ht="49.5" hidden="false" customHeight="true" outlineLevel="0" collapsed="false">
      <c r="A168" s="24"/>
      <c r="B168" s="25"/>
      <c r="C168" s="26"/>
      <c r="D168" s="26"/>
      <c r="E168" s="218" t="s">
        <v>216</v>
      </c>
      <c r="F168" s="218" t="s">
        <v>217</v>
      </c>
      <c r="G168" s="26"/>
      <c r="H168" s="26"/>
      <c r="I168" s="128"/>
      <c r="J168" s="200" t="n">
        <f aca="false">BK168</f>
        <v>0</v>
      </c>
      <c r="K168" s="26"/>
      <c r="L168" s="30"/>
      <c r="M168" s="279"/>
      <c r="N168" s="280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80</v>
      </c>
      <c r="AU168" s="3" t="s">
        <v>81</v>
      </c>
      <c r="AY168" s="3" t="s">
        <v>218</v>
      </c>
      <c r="BK168" s="242" t="n">
        <f aca="false">SUM(BK169:BK173)</f>
        <v>0</v>
      </c>
    </row>
    <row r="169" s="31" customFormat="true" ht="15.75" hidden="false" customHeight="true" outlineLevel="0" collapsed="false">
      <c r="A169" s="24"/>
      <c r="B169" s="25"/>
      <c r="C169" s="281"/>
      <c r="D169" s="281" t="s">
        <v>132</v>
      </c>
      <c r="E169" s="282"/>
      <c r="F169" s="283"/>
      <c r="G169" s="284"/>
      <c r="H169" s="285"/>
      <c r="I169" s="286"/>
      <c r="J169" s="287" t="n">
        <f aca="false">BK169</f>
        <v>0</v>
      </c>
      <c r="K169" s="288"/>
      <c r="L169" s="30"/>
      <c r="M169" s="289"/>
      <c r="N169" s="290" t="s">
        <v>46</v>
      </c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18</v>
      </c>
      <c r="AU169" s="3" t="s">
        <v>89</v>
      </c>
      <c r="AY169" s="3" t="s">
        <v>218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9</v>
      </c>
      <c r="BK169" s="242" t="n">
        <f aca="false">I169*H169</f>
        <v>0</v>
      </c>
    </row>
    <row r="170" s="31" customFormat="true" ht="15.75" hidden="false" customHeight="true" outlineLevel="0" collapsed="false">
      <c r="A170" s="24"/>
      <c r="B170" s="25"/>
      <c r="C170" s="281"/>
      <c r="D170" s="281" t="s">
        <v>132</v>
      </c>
      <c r="E170" s="282"/>
      <c r="F170" s="283"/>
      <c r="G170" s="284"/>
      <c r="H170" s="285"/>
      <c r="I170" s="286"/>
      <c r="J170" s="287" t="n">
        <f aca="false">BK170</f>
        <v>0</v>
      </c>
      <c r="K170" s="288"/>
      <c r="L170" s="30"/>
      <c r="M170" s="289"/>
      <c r="N170" s="290" t="s">
        <v>46</v>
      </c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18</v>
      </c>
      <c r="AU170" s="3" t="s">
        <v>89</v>
      </c>
      <c r="AY170" s="3" t="s">
        <v>218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89</v>
      </c>
      <c r="BK170" s="242" t="n">
        <f aca="false">I170*H170</f>
        <v>0</v>
      </c>
    </row>
    <row r="171" s="31" customFormat="true" ht="15.75" hidden="false" customHeight="true" outlineLevel="0" collapsed="false">
      <c r="A171" s="24"/>
      <c r="B171" s="25"/>
      <c r="C171" s="281"/>
      <c r="D171" s="281" t="s">
        <v>132</v>
      </c>
      <c r="E171" s="282"/>
      <c r="F171" s="283"/>
      <c r="G171" s="284"/>
      <c r="H171" s="285"/>
      <c r="I171" s="286"/>
      <c r="J171" s="287" t="n">
        <f aca="false">BK171</f>
        <v>0</v>
      </c>
      <c r="K171" s="288"/>
      <c r="L171" s="30"/>
      <c r="M171" s="289"/>
      <c r="N171" s="290" t="s">
        <v>46</v>
      </c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18</v>
      </c>
      <c r="AU171" s="3" t="s">
        <v>89</v>
      </c>
      <c r="AY171" s="3" t="s">
        <v>218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9</v>
      </c>
      <c r="BK171" s="242" t="n">
        <f aca="false">I171*H171</f>
        <v>0</v>
      </c>
    </row>
    <row r="172" s="31" customFormat="true" ht="15.75" hidden="false" customHeight="true" outlineLevel="0" collapsed="false">
      <c r="A172" s="24"/>
      <c r="B172" s="25"/>
      <c r="C172" s="281"/>
      <c r="D172" s="281" t="s">
        <v>132</v>
      </c>
      <c r="E172" s="282"/>
      <c r="F172" s="283"/>
      <c r="G172" s="284"/>
      <c r="H172" s="285"/>
      <c r="I172" s="286"/>
      <c r="J172" s="287" t="n">
        <f aca="false">BK172</f>
        <v>0</v>
      </c>
      <c r="K172" s="288"/>
      <c r="L172" s="30"/>
      <c r="M172" s="289"/>
      <c r="N172" s="290" t="s">
        <v>46</v>
      </c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18</v>
      </c>
      <c r="AU172" s="3" t="s">
        <v>89</v>
      </c>
      <c r="AY172" s="3" t="s">
        <v>218</v>
      </c>
      <c r="BE172" s="242" t="n">
        <f aca="false">IF(N172="základní",J172,0)</f>
        <v>0</v>
      </c>
      <c r="BF172" s="242" t="n">
        <f aca="false">IF(N172="snížená",J172,0)</f>
        <v>0</v>
      </c>
      <c r="BG172" s="242" t="n">
        <f aca="false">IF(N172="zákl. přenesená",J172,0)</f>
        <v>0</v>
      </c>
      <c r="BH172" s="242" t="n">
        <f aca="false">IF(N172="sníž. přenesená",J172,0)</f>
        <v>0</v>
      </c>
      <c r="BI172" s="242" t="n">
        <f aca="false">IF(N172="nulová",J172,0)</f>
        <v>0</v>
      </c>
      <c r="BJ172" s="3" t="s">
        <v>89</v>
      </c>
      <c r="BK172" s="242" t="n">
        <f aca="false">I172*H172</f>
        <v>0</v>
      </c>
    </row>
    <row r="173" s="31" customFormat="true" ht="15.75" hidden="false" customHeight="true" outlineLevel="0" collapsed="false">
      <c r="A173" s="24"/>
      <c r="B173" s="25"/>
      <c r="C173" s="281"/>
      <c r="D173" s="281" t="s">
        <v>132</v>
      </c>
      <c r="E173" s="282"/>
      <c r="F173" s="283"/>
      <c r="G173" s="284"/>
      <c r="H173" s="285"/>
      <c r="I173" s="286"/>
      <c r="J173" s="287" t="n">
        <f aca="false">BK173</f>
        <v>0</v>
      </c>
      <c r="K173" s="288"/>
      <c r="L173" s="30"/>
      <c r="M173" s="289"/>
      <c r="N173" s="290" t="s">
        <v>46</v>
      </c>
      <c r="O173" s="291"/>
      <c r="P173" s="291"/>
      <c r="Q173" s="291"/>
      <c r="R173" s="291"/>
      <c r="S173" s="291"/>
      <c r="T173" s="292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18</v>
      </c>
      <c r="AU173" s="3" t="s">
        <v>89</v>
      </c>
      <c r="AY173" s="3" t="s">
        <v>218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89</v>
      </c>
      <c r="BK173" s="242" t="n">
        <f aca="false">I173*H173</f>
        <v>0</v>
      </c>
    </row>
    <row r="174" s="31" customFormat="true" ht="6.75" hidden="false" customHeight="true" outlineLevel="0" collapsed="false">
      <c r="A174" s="24"/>
      <c r="B174" s="52"/>
      <c r="C174" s="53"/>
      <c r="D174" s="53"/>
      <c r="E174" s="53"/>
      <c r="F174" s="53"/>
      <c r="G174" s="53"/>
      <c r="H174" s="53"/>
      <c r="I174" s="169"/>
      <c r="J174" s="53"/>
      <c r="K174" s="53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YGeaZLVtUEn6dVdBeMyzHzN7ECPwdnGpq0m9jLG0WuPtOx9NBfw6o3ItKkW9E+Y0TQN/vTLfg2kSxE0KrqTt+w==" saltValue="3Wwul2n1/Jt/F70y5f28i9dbWvrdIxTGxql/IOG1mq5MqntWbNxY9fRm9ORPPIOF3MB5YHCVI5VYR+qieQir0Q==" spinCount="100000" sheet="true" objects="true" scenarios="true" formatColumns="false" formatRows="false" autoFilter="false"/>
  <autoFilter ref="C123:K173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dataValidations count="2">
    <dataValidation allowBlank="true" error="Povoleny jsou hodnoty K, M." errorStyle="stop" operator="between" showDropDown="false" showErrorMessage="true" showInputMessage="true" sqref="D169:D174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69:N174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tru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91</v>
      </c>
    </row>
    <row r="4" customFormat="false" ht="24.75" hidden="true" customHeight="true" outlineLevel="0" collapsed="false">
      <c r="B4" s="6"/>
      <c r="D4" s="124" t="s">
        <v>98</v>
      </c>
      <c r="L4" s="6"/>
      <c r="M4" s="125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5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Výtah Dětská nemocnice</v>
      </c>
      <c r="F7" s="127"/>
      <c r="G7" s="127"/>
      <c r="H7" s="127"/>
      <c r="L7" s="6"/>
    </row>
    <row r="8" s="31" customFormat="true" ht="12" hidden="true" customHeight="true" outlineLevel="0" collapsed="false">
      <c r="A8" s="24"/>
      <c r="B8" s="30"/>
      <c r="C8" s="24"/>
      <c r="D8" s="126" t="s">
        <v>99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9" t="s">
        <v>219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8. 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4</v>
      </c>
      <c r="J20" s="130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30" t="s">
        <v>33</v>
      </c>
      <c r="F21" s="24"/>
      <c r="G21" s="24"/>
      <c r="H21" s="24"/>
      <c r="I21" s="131" t="s">
        <v>27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31" t="s">
        <v>24</v>
      </c>
      <c r="J23" s="130" t="s">
        <v>36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30" t="s">
        <v>37</v>
      </c>
      <c r="F24" s="24"/>
      <c r="G24" s="24"/>
      <c r="H24" s="24"/>
      <c r="I24" s="131" t="s">
        <v>27</v>
      </c>
      <c r="J24" s="130" t="s">
        <v>38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6" t="s">
        <v>39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95.25" hidden="true" customHeight="true" outlineLevel="0" collapsed="false">
      <c r="A27" s="134"/>
      <c r="B27" s="135"/>
      <c r="C27" s="134"/>
      <c r="D27" s="134"/>
      <c r="E27" s="136" t="s">
        <v>40</v>
      </c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42" t="s">
        <v>41</v>
      </c>
      <c r="E30" s="24"/>
      <c r="F30" s="24"/>
      <c r="G30" s="24"/>
      <c r="H30" s="24"/>
      <c r="I30" s="128"/>
      <c r="J30" s="143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44" t="s">
        <v>43</v>
      </c>
      <c r="G32" s="24"/>
      <c r="H32" s="24"/>
      <c r="I32" s="145" t="s">
        <v>42</v>
      </c>
      <c r="J32" s="144" t="s">
        <v>4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6" t="s">
        <v>45</v>
      </c>
      <c r="E33" s="126" t="s">
        <v>46</v>
      </c>
      <c r="F33" s="147" t="n">
        <f aca="false">ROUND((ROUND((SUM(BE129:BE232)),  2) + SUM(BE234:BE238)), 2)</f>
        <v>0</v>
      </c>
      <c r="G33" s="24"/>
      <c r="H33" s="24"/>
      <c r="I33" s="148" t="n">
        <v>0.21</v>
      </c>
      <c r="J33" s="147" t="n">
        <f aca="false">ROUND((ROUND(((SUM(BE129:BE232))*I33),  2) + (SUM(BE234:BE238)*I33)),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6" t="s">
        <v>47</v>
      </c>
      <c r="F34" s="147" t="n">
        <f aca="false">ROUND((ROUND((SUM(BF129:BF232)),  2) + SUM(BF234:BF238)), 2)</f>
        <v>0</v>
      </c>
      <c r="G34" s="24"/>
      <c r="H34" s="24"/>
      <c r="I34" s="148" t="n">
        <v>0.15</v>
      </c>
      <c r="J34" s="147" t="n">
        <f aca="false">ROUND((ROUND(((SUM(BF129:BF232))*I34),  2) + (SUM(BF234:BF238)*I34))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8</v>
      </c>
      <c r="F35" s="147" t="n">
        <f aca="false">ROUND((ROUND((SUM(BG129:BG232)),  2) + SUM(BG234:BG238)),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9</v>
      </c>
      <c r="F36" s="147" t="n">
        <f aca="false">ROUND((ROUND((SUM(BH129:BH232)),  2) + SUM(BH234:BH238)),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50</v>
      </c>
      <c r="F37" s="147" t="n">
        <f aca="false">ROUND((ROUND((SUM(BI129:BI232)),  2) + SUM(BI234:BI238)),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9"/>
      <c r="D39" s="150" t="s">
        <v>51</v>
      </c>
      <c r="E39" s="151"/>
      <c r="F39" s="151"/>
      <c r="G39" s="152" t="s">
        <v>52</v>
      </c>
      <c r="H39" s="153" t="s">
        <v>53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7" t="s">
        <v>54</v>
      </c>
      <c r="E50" s="158"/>
      <c r="F50" s="158"/>
      <c r="G50" s="157" t="s">
        <v>55</v>
      </c>
      <c r="H50" s="158"/>
      <c r="I50" s="159"/>
      <c r="J50" s="158"/>
      <c r="K50" s="158"/>
      <c r="L50" s="49"/>
    </row>
    <row r="51" customFormat="false" ht="15" hidden="true" customHeight="false" outlineLevel="0" collapsed="false">
      <c r="B51" s="6"/>
      <c r="L51" s="6"/>
    </row>
    <row r="52" customFormat="false" ht="15" hidden="true" customHeight="false" outlineLevel="0" collapsed="false">
      <c r="B52" s="6"/>
      <c r="L52" s="6"/>
    </row>
    <row r="53" customFormat="false" ht="15" hidden="true" customHeight="false" outlineLevel="0" collapsed="false">
      <c r="B53" s="6"/>
      <c r="L53" s="6"/>
    </row>
    <row r="54" customFormat="false" ht="15" hidden="true" customHeight="false" outlineLevel="0" collapsed="false">
      <c r="B54" s="6"/>
      <c r="L54" s="6"/>
    </row>
    <row r="55" customFormat="false" ht="15" hidden="true" customHeight="false" outlineLevel="0" collapsed="false">
      <c r="B55" s="6"/>
      <c r="L55" s="6"/>
    </row>
    <row r="56" customFormat="false" ht="15" hidden="true" customHeight="false" outlineLevel="0" collapsed="false">
      <c r="B56" s="6"/>
      <c r="L56" s="6"/>
    </row>
    <row r="57" customFormat="false" ht="15" hidden="true" customHeight="false" outlineLevel="0" collapsed="false">
      <c r="B57" s="6"/>
      <c r="L57" s="6"/>
    </row>
    <row r="58" customFormat="false" ht="15" hidden="true" customHeight="false" outlineLevel="0" collapsed="false">
      <c r="B58" s="6"/>
      <c r="L58" s="6"/>
    </row>
    <row r="59" customFormat="false" ht="15" hidden="true" customHeight="false" outlineLevel="0" collapsed="false">
      <c r="B59" s="6"/>
      <c r="L59" s="6"/>
    </row>
    <row r="60" customFormat="false" ht="15" hidden="true" customHeight="false" outlineLevel="0" collapsed="false">
      <c r="B60" s="6"/>
      <c r="L60" s="6"/>
    </row>
    <row r="61" s="31" customFormat="true" ht="15" hidden="true" customHeight="false" outlineLevel="0" collapsed="false">
      <c r="A61" s="24"/>
      <c r="B61" s="30"/>
      <c r="C61" s="24"/>
      <c r="D61" s="160" t="s">
        <v>56</v>
      </c>
      <c r="E61" s="161"/>
      <c r="F61" s="162" t="s">
        <v>57</v>
      </c>
      <c r="G61" s="160" t="s">
        <v>56</v>
      </c>
      <c r="H61" s="161"/>
      <c r="I61" s="163"/>
      <c r="J61" s="164" t="s">
        <v>57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5" hidden="true" customHeight="false" outlineLevel="0" collapsed="false">
      <c r="B62" s="6"/>
      <c r="L62" s="6"/>
    </row>
    <row r="63" customFormat="false" ht="15" hidden="true" customHeight="false" outlineLevel="0" collapsed="false">
      <c r="B63" s="6"/>
      <c r="L63" s="6"/>
    </row>
    <row r="64" customFormat="false" ht="15" hidden="true" customHeight="false" outlineLevel="0" collapsed="false">
      <c r="B64" s="6"/>
      <c r="L64" s="6"/>
    </row>
    <row r="65" s="31" customFormat="true" ht="15" hidden="true" customHeight="false" outlineLevel="0" collapsed="false">
      <c r="A65" s="24"/>
      <c r="B65" s="30"/>
      <c r="C65" s="24"/>
      <c r="D65" s="157" t="s">
        <v>58</v>
      </c>
      <c r="E65" s="165"/>
      <c r="F65" s="165"/>
      <c r="G65" s="157" t="s">
        <v>59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5" hidden="true" customHeight="false" outlineLevel="0" collapsed="false">
      <c r="B66" s="6"/>
      <c r="L66" s="6"/>
    </row>
    <row r="67" customFormat="false" ht="15" hidden="true" customHeight="false" outlineLevel="0" collapsed="false">
      <c r="B67" s="6"/>
      <c r="L67" s="6"/>
    </row>
    <row r="68" customFormat="false" ht="15" hidden="true" customHeight="false" outlineLevel="0" collapsed="false">
      <c r="B68" s="6"/>
      <c r="L68" s="6"/>
    </row>
    <row r="69" customFormat="false" ht="15" hidden="true" customHeight="false" outlineLevel="0" collapsed="false">
      <c r="B69" s="6"/>
      <c r="L69" s="6"/>
    </row>
    <row r="70" customFormat="false" ht="15" hidden="true" customHeight="false" outlineLevel="0" collapsed="false">
      <c r="B70" s="6"/>
      <c r="L70" s="6"/>
    </row>
    <row r="71" customFormat="false" ht="15" hidden="true" customHeight="false" outlineLevel="0" collapsed="false">
      <c r="B71" s="6"/>
      <c r="L71" s="6"/>
    </row>
    <row r="72" customFormat="false" ht="15" hidden="true" customHeight="false" outlineLevel="0" collapsed="false">
      <c r="B72" s="6"/>
      <c r="L72" s="6"/>
    </row>
    <row r="73" customFormat="false" ht="15" hidden="true" customHeight="false" outlineLevel="0" collapsed="false">
      <c r="B73" s="6"/>
      <c r="L73" s="6"/>
    </row>
    <row r="74" customFormat="false" ht="15" hidden="true" customHeight="false" outlineLevel="0" collapsed="false">
      <c r="B74" s="6"/>
      <c r="L74" s="6"/>
    </row>
    <row r="75" customFormat="false" ht="15" hidden="true" customHeight="false" outlineLevel="0" collapsed="false">
      <c r="B75" s="6"/>
      <c r="L75" s="6"/>
    </row>
    <row r="76" s="31" customFormat="true" ht="15" hidden="true" customHeight="false" outlineLevel="0" collapsed="false">
      <c r="A76" s="24"/>
      <c r="B76" s="30"/>
      <c r="C76" s="24"/>
      <c r="D76" s="160" t="s">
        <v>56</v>
      </c>
      <c r="E76" s="161"/>
      <c r="F76" s="162" t="s">
        <v>57</v>
      </c>
      <c r="G76" s="160" t="s">
        <v>56</v>
      </c>
      <c r="H76" s="161"/>
      <c r="I76" s="163"/>
      <c r="J76" s="164" t="s">
        <v>57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Výtah Dětská nemocnice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Nové konstrukce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rnopolní 9, Černá pole, Brno 613 00</v>
      </c>
      <c r="G89" s="26"/>
      <c r="H89" s="26"/>
      <c r="I89" s="131" t="s">
        <v>21</v>
      </c>
      <c r="J89" s="174" t="str">
        <f aca="false">IF(J12="","",J12)</f>
        <v>18. 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Fakultní nemocnice Brno</v>
      </c>
      <c r="G91" s="26"/>
      <c r="H91" s="26"/>
      <c r="I91" s="131" t="s">
        <v>31</v>
      </c>
      <c r="J91" s="175" t="str">
        <f aca="false">E21</f>
        <v>Ing. et Ing. Pavel Vyskoči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5</v>
      </c>
      <c r="J92" s="175" t="str">
        <f aca="false">E24</f>
        <v>STAGA stavební agentura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2</v>
      </c>
      <c r="D94" s="177"/>
      <c r="E94" s="177"/>
      <c r="F94" s="177"/>
      <c r="G94" s="177"/>
      <c r="H94" s="177"/>
      <c r="I94" s="178"/>
      <c r="J94" s="179" t="s">
        <v>103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04</v>
      </c>
      <c r="D96" s="26"/>
      <c r="E96" s="26"/>
      <c r="F96" s="26"/>
      <c r="G96" s="26"/>
      <c r="H96" s="26"/>
      <c r="I96" s="128"/>
      <c r="J96" s="181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82" customFormat="true" ht="24.75" hidden="false" customHeight="true" outlineLevel="0" collapsed="false">
      <c r="B97" s="183"/>
      <c r="C97" s="184"/>
      <c r="D97" s="185" t="s">
        <v>106</v>
      </c>
      <c r="E97" s="186"/>
      <c r="F97" s="186"/>
      <c r="G97" s="186"/>
      <c r="H97" s="186"/>
      <c r="I97" s="187"/>
      <c r="J97" s="188" t="n">
        <f aca="false">J130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220</v>
      </c>
      <c r="E98" s="194"/>
      <c r="F98" s="194"/>
      <c r="G98" s="194"/>
      <c r="H98" s="194"/>
      <c r="I98" s="195"/>
      <c r="J98" s="196" t="n">
        <f aca="false">J131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221</v>
      </c>
      <c r="E99" s="194"/>
      <c r="F99" s="194"/>
      <c r="G99" s="194"/>
      <c r="H99" s="194"/>
      <c r="I99" s="195"/>
      <c r="J99" s="196" t="n">
        <f aca="false">J142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107</v>
      </c>
      <c r="E100" s="194"/>
      <c r="F100" s="194"/>
      <c r="G100" s="194"/>
      <c r="H100" s="194"/>
      <c r="I100" s="195"/>
      <c r="J100" s="196" t="n">
        <f aca="false">J163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222</v>
      </c>
      <c r="E101" s="194"/>
      <c r="F101" s="194"/>
      <c r="G101" s="194"/>
      <c r="H101" s="194"/>
      <c r="I101" s="195"/>
      <c r="J101" s="196" t="n">
        <f aca="false">J171</f>
        <v>0</v>
      </c>
      <c r="K101" s="192"/>
      <c r="L101" s="197"/>
    </row>
    <row r="102" s="182" customFormat="true" ht="24.75" hidden="false" customHeight="true" outlineLevel="0" collapsed="false">
      <c r="B102" s="183"/>
      <c r="C102" s="184"/>
      <c r="D102" s="185" t="s">
        <v>109</v>
      </c>
      <c r="E102" s="186"/>
      <c r="F102" s="186"/>
      <c r="G102" s="186"/>
      <c r="H102" s="186"/>
      <c r="I102" s="187"/>
      <c r="J102" s="188" t="n">
        <f aca="false">J173</f>
        <v>0</v>
      </c>
      <c r="K102" s="184"/>
      <c r="L102" s="189"/>
    </row>
    <row r="103" s="190" customFormat="true" ht="19.5" hidden="false" customHeight="true" outlineLevel="0" collapsed="false">
      <c r="B103" s="191"/>
      <c r="C103" s="192"/>
      <c r="D103" s="193" t="s">
        <v>223</v>
      </c>
      <c r="E103" s="194"/>
      <c r="F103" s="194"/>
      <c r="G103" s="194"/>
      <c r="H103" s="194"/>
      <c r="I103" s="195"/>
      <c r="J103" s="196" t="n">
        <f aca="false">J174</f>
        <v>0</v>
      </c>
      <c r="K103" s="192"/>
      <c r="L103" s="197"/>
    </row>
    <row r="104" s="190" customFormat="true" ht="19.5" hidden="false" customHeight="true" outlineLevel="0" collapsed="false">
      <c r="B104" s="191"/>
      <c r="C104" s="192"/>
      <c r="D104" s="193" t="s">
        <v>224</v>
      </c>
      <c r="E104" s="194"/>
      <c r="F104" s="194"/>
      <c r="G104" s="194"/>
      <c r="H104" s="194"/>
      <c r="I104" s="195"/>
      <c r="J104" s="196" t="n">
        <f aca="false">J186</f>
        <v>0</v>
      </c>
      <c r="K104" s="192"/>
      <c r="L104" s="197"/>
    </row>
    <row r="105" s="190" customFormat="true" ht="19.5" hidden="false" customHeight="true" outlineLevel="0" collapsed="false">
      <c r="B105" s="191"/>
      <c r="C105" s="192"/>
      <c r="D105" s="193" t="s">
        <v>225</v>
      </c>
      <c r="E105" s="194"/>
      <c r="F105" s="194"/>
      <c r="G105" s="194"/>
      <c r="H105" s="194"/>
      <c r="I105" s="195"/>
      <c r="J105" s="196" t="n">
        <f aca="false">J197</f>
        <v>0</v>
      </c>
      <c r="K105" s="192"/>
      <c r="L105" s="197"/>
    </row>
    <row r="106" s="190" customFormat="true" ht="19.5" hidden="false" customHeight="true" outlineLevel="0" collapsed="false">
      <c r="B106" s="191"/>
      <c r="C106" s="192"/>
      <c r="D106" s="193" t="s">
        <v>226</v>
      </c>
      <c r="E106" s="194"/>
      <c r="F106" s="194"/>
      <c r="G106" s="194"/>
      <c r="H106" s="194"/>
      <c r="I106" s="195"/>
      <c r="J106" s="196" t="n">
        <f aca="false">J209</f>
        <v>0</v>
      </c>
      <c r="K106" s="192"/>
      <c r="L106" s="197"/>
    </row>
    <row r="107" s="190" customFormat="true" ht="19.5" hidden="false" customHeight="true" outlineLevel="0" collapsed="false">
      <c r="B107" s="191"/>
      <c r="C107" s="192"/>
      <c r="D107" s="193" t="s">
        <v>227</v>
      </c>
      <c r="E107" s="194"/>
      <c r="F107" s="194"/>
      <c r="G107" s="194"/>
      <c r="H107" s="194"/>
      <c r="I107" s="195"/>
      <c r="J107" s="196" t="n">
        <f aca="false">J217</f>
        <v>0</v>
      </c>
      <c r="K107" s="192"/>
      <c r="L107" s="197"/>
    </row>
    <row r="108" s="182" customFormat="true" ht="24.75" hidden="false" customHeight="true" outlineLevel="0" collapsed="false">
      <c r="B108" s="183"/>
      <c r="C108" s="184"/>
      <c r="D108" s="185" t="s">
        <v>112</v>
      </c>
      <c r="E108" s="186"/>
      <c r="F108" s="186"/>
      <c r="G108" s="186"/>
      <c r="H108" s="186"/>
      <c r="I108" s="187"/>
      <c r="J108" s="188" t="n">
        <f aca="false">J229</f>
        <v>0</v>
      </c>
      <c r="K108" s="184"/>
      <c r="L108" s="189"/>
    </row>
    <row r="109" s="182" customFormat="true" ht="21.75" hidden="false" customHeight="true" outlineLevel="0" collapsed="false">
      <c r="B109" s="183"/>
      <c r="C109" s="184"/>
      <c r="D109" s="198" t="s">
        <v>113</v>
      </c>
      <c r="E109" s="184"/>
      <c r="F109" s="184"/>
      <c r="G109" s="184"/>
      <c r="H109" s="184"/>
      <c r="I109" s="199"/>
      <c r="J109" s="200" t="n">
        <f aca="false">J233</f>
        <v>0</v>
      </c>
      <c r="K109" s="184"/>
      <c r="L109" s="189"/>
    </row>
    <row r="110" s="31" customFormat="true" ht="21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169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7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172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75" hidden="false" customHeight="true" outlineLevel="0" collapsed="false">
      <c r="A116" s="24"/>
      <c r="B116" s="25"/>
      <c r="C116" s="9" t="s">
        <v>114</v>
      </c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73" t="str">
        <f aca="false">E7</f>
        <v>Výtah Dětská nemocnice</v>
      </c>
      <c r="F119" s="173"/>
      <c r="G119" s="173"/>
      <c r="H119" s="173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99</v>
      </c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02 - Nové konstrukce</v>
      </c>
      <c r="F121" s="64"/>
      <c r="G121" s="64"/>
      <c r="H121" s="64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Černopolní 9, Černá pole, Brno 613 00</v>
      </c>
      <c r="G123" s="26"/>
      <c r="H123" s="26"/>
      <c r="I123" s="131" t="s">
        <v>21</v>
      </c>
      <c r="J123" s="174" t="str">
        <f aca="false">IF(J12="","",J12)</f>
        <v>18. 2. 2020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Fakultní nemocnice Brno</v>
      </c>
      <c r="G125" s="26"/>
      <c r="H125" s="26"/>
      <c r="I125" s="131" t="s">
        <v>31</v>
      </c>
      <c r="J125" s="175" t="str">
        <f aca="false">E21</f>
        <v>Ing. et Ing. Pavel Vyskočil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5" hidden="false" customHeight="true" outlineLevel="0" collapsed="false">
      <c r="A126" s="24"/>
      <c r="B126" s="25"/>
      <c r="C126" s="17" t="s">
        <v>29</v>
      </c>
      <c r="D126" s="26"/>
      <c r="E126" s="26"/>
      <c r="F126" s="18" t="str">
        <f aca="false">IF(E18="","",E18)</f>
        <v>Vyplň údaj</v>
      </c>
      <c r="G126" s="26"/>
      <c r="H126" s="26"/>
      <c r="I126" s="131" t="s">
        <v>35</v>
      </c>
      <c r="J126" s="175" t="str">
        <f aca="false">E24</f>
        <v>STAGA stavební agentura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9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2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208" customFormat="true" ht="29.25" hidden="false" customHeight="true" outlineLevel="0" collapsed="false">
      <c r="A128" s="201"/>
      <c r="B128" s="202"/>
      <c r="C128" s="203" t="s">
        <v>115</v>
      </c>
      <c r="D128" s="204" t="s">
        <v>66</v>
      </c>
      <c r="E128" s="204" t="s">
        <v>62</v>
      </c>
      <c r="F128" s="204" t="s">
        <v>63</v>
      </c>
      <c r="G128" s="204" t="s">
        <v>116</v>
      </c>
      <c r="H128" s="204" t="s">
        <v>117</v>
      </c>
      <c r="I128" s="205" t="s">
        <v>118</v>
      </c>
      <c r="J128" s="204" t="s">
        <v>103</v>
      </c>
      <c r="K128" s="206" t="s">
        <v>119</v>
      </c>
      <c r="L128" s="207"/>
      <c r="M128" s="82"/>
      <c r="N128" s="83" t="s">
        <v>45</v>
      </c>
      <c r="O128" s="83" t="s">
        <v>120</v>
      </c>
      <c r="P128" s="83" t="s">
        <v>121</v>
      </c>
      <c r="Q128" s="83" t="s">
        <v>122</v>
      </c>
      <c r="R128" s="83" t="s">
        <v>123</v>
      </c>
      <c r="S128" s="83" t="s">
        <v>124</v>
      </c>
      <c r="T128" s="84" t="s">
        <v>125</v>
      </c>
      <c r="U128" s="201"/>
      <c r="V128" s="201"/>
      <c r="W128" s="201"/>
      <c r="X128" s="201"/>
      <c r="Y128" s="201"/>
      <c r="Z128" s="201"/>
      <c r="AA128" s="201"/>
      <c r="AB128" s="201"/>
      <c r="AC128" s="201"/>
      <c r="AD128" s="201"/>
      <c r="AE128" s="201"/>
    </row>
    <row r="129" s="31" customFormat="true" ht="22.5" hidden="false" customHeight="true" outlineLevel="0" collapsed="false">
      <c r="A129" s="24"/>
      <c r="B129" s="25"/>
      <c r="C129" s="90" t="s">
        <v>126</v>
      </c>
      <c r="D129" s="26"/>
      <c r="E129" s="26"/>
      <c r="F129" s="26"/>
      <c r="G129" s="26"/>
      <c r="H129" s="26"/>
      <c r="I129" s="128"/>
      <c r="J129" s="209" t="n">
        <f aca="false">BK129</f>
        <v>0</v>
      </c>
      <c r="K129" s="26"/>
      <c r="L129" s="30"/>
      <c r="M129" s="85"/>
      <c r="N129" s="210"/>
      <c r="O129" s="86"/>
      <c r="P129" s="211" t="n">
        <f aca="false">P130+P173+P229+P233</f>
        <v>0</v>
      </c>
      <c r="Q129" s="86"/>
      <c r="R129" s="211" t="n">
        <f aca="false">R130+R173+R229+R233</f>
        <v>1.31309396</v>
      </c>
      <c r="S129" s="86"/>
      <c r="T129" s="212" t="n">
        <f aca="false">T130+T173+T229+T233</f>
        <v>0.081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80</v>
      </c>
      <c r="AU129" s="3" t="s">
        <v>105</v>
      </c>
      <c r="BK129" s="213" t="n">
        <f aca="false">BK130+BK173+BK229+BK233</f>
        <v>0</v>
      </c>
    </row>
    <row r="130" s="214" customFormat="true" ht="25.5" hidden="false" customHeight="true" outlineLevel="0" collapsed="false">
      <c r="B130" s="215"/>
      <c r="C130" s="216"/>
      <c r="D130" s="217" t="s">
        <v>80</v>
      </c>
      <c r="E130" s="218" t="s">
        <v>127</v>
      </c>
      <c r="F130" s="218" t="s">
        <v>128</v>
      </c>
      <c r="G130" s="216"/>
      <c r="H130" s="216"/>
      <c r="I130" s="219"/>
      <c r="J130" s="200" t="n">
        <f aca="false">BK130</f>
        <v>0</v>
      </c>
      <c r="K130" s="216"/>
      <c r="L130" s="220"/>
      <c r="M130" s="221"/>
      <c r="N130" s="222"/>
      <c r="O130" s="222"/>
      <c r="P130" s="223" t="n">
        <f aca="false">P131+P142+P163+P171</f>
        <v>0</v>
      </c>
      <c r="Q130" s="222"/>
      <c r="R130" s="223" t="n">
        <f aca="false">R131+R142+R163+R171</f>
        <v>0.82590296</v>
      </c>
      <c r="S130" s="222"/>
      <c r="T130" s="224" t="n">
        <f aca="false">T131+T142+T163+T171</f>
        <v>0</v>
      </c>
      <c r="AR130" s="225" t="s">
        <v>89</v>
      </c>
      <c r="AT130" s="226" t="s">
        <v>80</v>
      </c>
      <c r="AU130" s="226" t="s">
        <v>81</v>
      </c>
      <c r="AY130" s="225" t="s">
        <v>129</v>
      </c>
      <c r="BK130" s="227" t="n">
        <f aca="false">BK131+BK142+BK163+BK171</f>
        <v>0</v>
      </c>
    </row>
    <row r="131" s="214" customFormat="true" ht="22.5" hidden="false" customHeight="true" outlineLevel="0" collapsed="false">
      <c r="B131" s="215"/>
      <c r="C131" s="216"/>
      <c r="D131" s="217" t="s">
        <v>80</v>
      </c>
      <c r="E131" s="228" t="s">
        <v>149</v>
      </c>
      <c r="F131" s="228" t="s">
        <v>228</v>
      </c>
      <c r="G131" s="216"/>
      <c r="H131" s="216"/>
      <c r="I131" s="219"/>
      <c r="J131" s="229" t="n">
        <f aca="false">BK131</f>
        <v>0</v>
      </c>
      <c r="K131" s="216"/>
      <c r="L131" s="220"/>
      <c r="M131" s="221"/>
      <c r="N131" s="222"/>
      <c r="O131" s="222"/>
      <c r="P131" s="223" t="n">
        <f aca="false">SUM(P132:P141)</f>
        <v>0</v>
      </c>
      <c r="Q131" s="222"/>
      <c r="R131" s="223" t="n">
        <f aca="false">SUM(R132:R141)</f>
        <v>0.2820628</v>
      </c>
      <c r="S131" s="222"/>
      <c r="T131" s="224" t="n">
        <f aca="false">SUM(T132:T141)</f>
        <v>0</v>
      </c>
      <c r="AR131" s="225" t="s">
        <v>89</v>
      </c>
      <c r="AT131" s="226" t="s">
        <v>80</v>
      </c>
      <c r="AU131" s="226" t="s">
        <v>89</v>
      </c>
      <c r="AY131" s="225" t="s">
        <v>129</v>
      </c>
      <c r="BK131" s="227" t="n">
        <f aca="false">SUM(BK132:BK141)</f>
        <v>0</v>
      </c>
    </row>
    <row r="132" s="31" customFormat="true" ht="21.75" hidden="false" customHeight="true" outlineLevel="0" collapsed="false">
      <c r="A132" s="24"/>
      <c r="B132" s="25"/>
      <c r="C132" s="230" t="s">
        <v>89</v>
      </c>
      <c r="D132" s="230" t="s">
        <v>132</v>
      </c>
      <c r="E132" s="231" t="s">
        <v>229</v>
      </c>
      <c r="F132" s="232" t="s">
        <v>230</v>
      </c>
      <c r="G132" s="233" t="s">
        <v>152</v>
      </c>
      <c r="H132" s="234" t="n">
        <v>0.192</v>
      </c>
      <c r="I132" s="235"/>
      <c r="J132" s="236" t="n">
        <f aca="false">ROUND(I132*H132,2)</f>
        <v>0</v>
      </c>
      <c r="K132" s="232" t="s">
        <v>136</v>
      </c>
      <c r="L132" s="30"/>
      <c r="M132" s="237"/>
      <c r="N132" s="238" t="s">
        <v>46</v>
      </c>
      <c r="O132" s="74"/>
      <c r="P132" s="239" t="n">
        <f aca="false">O132*H132</f>
        <v>0</v>
      </c>
      <c r="Q132" s="239" t="n">
        <v>1.32715</v>
      </c>
      <c r="R132" s="239" t="n">
        <f aca="false">Q132*H132</f>
        <v>0.2548128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37</v>
      </c>
      <c r="AT132" s="241" t="s">
        <v>132</v>
      </c>
      <c r="AU132" s="241" t="s">
        <v>91</v>
      </c>
      <c r="AY132" s="3" t="s">
        <v>129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9</v>
      </c>
      <c r="BK132" s="242" t="n">
        <f aca="false">ROUND(I132*H132,2)</f>
        <v>0</v>
      </c>
      <c r="BL132" s="3" t="s">
        <v>137</v>
      </c>
      <c r="BM132" s="241" t="s">
        <v>231</v>
      </c>
    </row>
    <row r="133" s="243" customFormat="true" ht="15" hidden="false" customHeight="false" outlineLevel="0" collapsed="false">
      <c r="B133" s="244"/>
      <c r="C133" s="245"/>
      <c r="D133" s="246" t="s">
        <v>139</v>
      </c>
      <c r="E133" s="247"/>
      <c r="F133" s="248" t="s">
        <v>232</v>
      </c>
      <c r="G133" s="245"/>
      <c r="H133" s="247"/>
      <c r="I133" s="249"/>
      <c r="J133" s="245"/>
      <c r="K133" s="245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139</v>
      </c>
      <c r="AU133" s="254" t="s">
        <v>91</v>
      </c>
      <c r="AV133" s="243" t="s">
        <v>89</v>
      </c>
      <c r="AW133" s="243" t="s">
        <v>34</v>
      </c>
      <c r="AX133" s="243" t="s">
        <v>81</v>
      </c>
      <c r="AY133" s="254" t="s">
        <v>129</v>
      </c>
    </row>
    <row r="134" s="243" customFormat="true" ht="15" hidden="false" customHeight="false" outlineLevel="0" collapsed="false">
      <c r="B134" s="244"/>
      <c r="C134" s="245"/>
      <c r="D134" s="246" t="s">
        <v>139</v>
      </c>
      <c r="E134" s="247"/>
      <c r="F134" s="248" t="s">
        <v>155</v>
      </c>
      <c r="G134" s="245"/>
      <c r="H134" s="247"/>
      <c r="I134" s="249"/>
      <c r="J134" s="245"/>
      <c r="K134" s="245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139</v>
      </c>
      <c r="AU134" s="254" t="s">
        <v>91</v>
      </c>
      <c r="AV134" s="243" t="s">
        <v>89</v>
      </c>
      <c r="AW134" s="243" t="s">
        <v>34</v>
      </c>
      <c r="AX134" s="243" t="s">
        <v>81</v>
      </c>
      <c r="AY134" s="254" t="s">
        <v>129</v>
      </c>
    </row>
    <row r="135" s="255" customFormat="true" ht="15" hidden="false" customHeight="false" outlineLevel="0" collapsed="false">
      <c r="B135" s="256"/>
      <c r="C135" s="257"/>
      <c r="D135" s="246" t="s">
        <v>139</v>
      </c>
      <c r="E135" s="258"/>
      <c r="F135" s="259" t="s">
        <v>233</v>
      </c>
      <c r="G135" s="257"/>
      <c r="H135" s="260" t="n">
        <v>0.192</v>
      </c>
      <c r="I135" s="261"/>
      <c r="J135" s="257"/>
      <c r="K135" s="257"/>
      <c r="L135" s="262"/>
      <c r="M135" s="263"/>
      <c r="N135" s="264"/>
      <c r="O135" s="264"/>
      <c r="P135" s="264"/>
      <c r="Q135" s="264"/>
      <c r="R135" s="264"/>
      <c r="S135" s="264"/>
      <c r="T135" s="265"/>
      <c r="AT135" s="266" t="s">
        <v>139</v>
      </c>
      <c r="AU135" s="266" t="s">
        <v>91</v>
      </c>
      <c r="AV135" s="255" t="s">
        <v>91</v>
      </c>
      <c r="AW135" s="255" t="s">
        <v>34</v>
      </c>
      <c r="AX135" s="255" t="s">
        <v>81</v>
      </c>
      <c r="AY135" s="266" t="s">
        <v>129</v>
      </c>
    </row>
    <row r="136" s="267" customFormat="true" ht="15" hidden="false" customHeight="false" outlineLevel="0" collapsed="false">
      <c r="B136" s="268"/>
      <c r="C136" s="269"/>
      <c r="D136" s="246" t="s">
        <v>139</v>
      </c>
      <c r="E136" s="270"/>
      <c r="F136" s="271" t="s">
        <v>142</v>
      </c>
      <c r="G136" s="269"/>
      <c r="H136" s="272" t="n">
        <v>0.192</v>
      </c>
      <c r="I136" s="273"/>
      <c r="J136" s="269"/>
      <c r="K136" s="269"/>
      <c r="L136" s="274"/>
      <c r="M136" s="275"/>
      <c r="N136" s="276"/>
      <c r="O136" s="276"/>
      <c r="P136" s="276"/>
      <c r="Q136" s="276"/>
      <c r="R136" s="276"/>
      <c r="S136" s="276"/>
      <c r="T136" s="277"/>
      <c r="AT136" s="278" t="s">
        <v>139</v>
      </c>
      <c r="AU136" s="278" t="s">
        <v>91</v>
      </c>
      <c r="AV136" s="267" t="s">
        <v>137</v>
      </c>
      <c r="AW136" s="267" t="s">
        <v>34</v>
      </c>
      <c r="AX136" s="267" t="s">
        <v>89</v>
      </c>
      <c r="AY136" s="278" t="s">
        <v>129</v>
      </c>
    </row>
    <row r="137" s="31" customFormat="true" ht="21.75" hidden="false" customHeight="true" outlineLevel="0" collapsed="false">
      <c r="A137" s="24"/>
      <c r="B137" s="25"/>
      <c r="C137" s="230" t="s">
        <v>91</v>
      </c>
      <c r="D137" s="230" t="s">
        <v>132</v>
      </c>
      <c r="E137" s="231" t="s">
        <v>234</v>
      </c>
      <c r="F137" s="232" t="s">
        <v>235</v>
      </c>
      <c r="G137" s="233" t="s">
        <v>161</v>
      </c>
      <c r="H137" s="234" t="n">
        <v>0.025</v>
      </c>
      <c r="I137" s="235"/>
      <c r="J137" s="236" t="n">
        <f aca="false">ROUND(I137*H137,2)</f>
        <v>0</v>
      </c>
      <c r="K137" s="232" t="s">
        <v>136</v>
      </c>
      <c r="L137" s="30"/>
      <c r="M137" s="237"/>
      <c r="N137" s="238" t="s">
        <v>46</v>
      </c>
      <c r="O137" s="74"/>
      <c r="P137" s="239" t="n">
        <f aca="false">O137*H137</f>
        <v>0</v>
      </c>
      <c r="Q137" s="239" t="n">
        <v>1.09</v>
      </c>
      <c r="R137" s="239" t="n">
        <f aca="false">Q137*H137</f>
        <v>0.02725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137</v>
      </c>
      <c r="AT137" s="241" t="s">
        <v>132</v>
      </c>
      <c r="AU137" s="241" t="s">
        <v>91</v>
      </c>
      <c r="AY137" s="3" t="s">
        <v>129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9</v>
      </c>
      <c r="BK137" s="242" t="n">
        <f aca="false">ROUND(I137*H137,2)</f>
        <v>0</v>
      </c>
      <c r="BL137" s="3" t="s">
        <v>137</v>
      </c>
      <c r="BM137" s="241" t="s">
        <v>236</v>
      </c>
    </row>
    <row r="138" s="243" customFormat="true" ht="15" hidden="false" customHeight="false" outlineLevel="0" collapsed="false">
      <c r="B138" s="244"/>
      <c r="C138" s="245"/>
      <c r="D138" s="246" t="s">
        <v>139</v>
      </c>
      <c r="E138" s="247"/>
      <c r="F138" s="248" t="s">
        <v>237</v>
      </c>
      <c r="G138" s="245"/>
      <c r="H138" s="247"/>
      <c r="I138" s="249"/>
      <c r="J138" s="245"/>
      <c r="K138" s="245"/>
      <c r="L138" s="250"/>
      <c r="M138" s="251"/>
      <c r="N138" s="252"/>
      <c r="O138" s="252"/>
      <c r="P138" s="252"/>
      <c r="Q138" s="252"/>
      <c r="R138" s="252"/>
      <c r="S138" s="252"/>
      <c r="T138" s="253"/>
      <c r="AT138" s="254" t="s">
        <v>139</v>
      </c>
      <c r="AU138" s="254" t="s">
        <v>91</v>
      </c>
      <c r="AV138" s="243" t="s">
        <v>89</v>
      </c>
      <c r="AW138" s="243" t="s">
        <v>34</v>
      </c>
      <c r="AX138" s="243" t="s">
        <v>81</v>
      </c>
      <c r="AY138" s="254" t="s">
        <v>129</v>
      </c>
    </row>
    <row r="139" s="243" customFormat="true" ht="15" hidden="false" customHeight="false" outlineLevel="0" collapsed="false">
      <c r="B139" s="244"/>
      <c r="C139" s="245"/>
      <c r="D139" s="246" t="s">
        <v>139</v>
      </c>
      <c r="E139" s="247"/>
      <c r="F139" s="248" t="s">
        <v>155</v>
      </c>
      <c r="G139" s="245"/>
      <c r="H139" s="247"/>
      <c r="I139" s="249"/>
      <c r="J139" s="245"/>
      <c r="K139" s="245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139</v>
      </c>
      <c r="AU139" s="254" t="s">
        <v>91</v>
      </c>
      <c r="AV139" s="243" t="s">
        <v>89</v>
      </c>
      <c r="AW139" s="243" t="s">
        <v>34</v>
      </c>
      <c r="AX139" s="243" t="s">
        <v>81</v>
      </c>
      <c r="AY139" s="254" t="s">
        <v>129</v>
      </c>
    </row>
    <row r="140" s="255" customFormat="true" ht="15" hidden="false" customHeight="false" outlineLevel="0" collapsed="false">
      <c r="B140" s="256"/>
      <c r="C140" s="257"/>
      <c r="D140" s="246" t="s">
        <v>139</v>
      </c>
      <c r="E140" s="258"/>
      <c r="F140" s="259" t="s">
        <v>238</v>
      </c>
      <c r="G140" s="257"/>
      <c r="H140" s="260" t="n">
        <v>0.025</v>
      </c>
      <c r="I140" s="261"/>
      <c r="J140" s="257"/>
      <c r="K140" s="257"/>
      <c r="L140" s="262"/>
      <c r="M140" s="263"/>
      <c r="N140" s="264"/>
      <c r="O140" s="264"/>
      <c r="P140" s="264"/>
      <c r="Q140" s="264"/>
      <c r="R140" s="264"/>
      <c r="S140" s="264"/>
      <c r="T140" s="265"/>
      <c r="AT140" s="266" t="s">
        <v>139</v>
      </c>
      <c r="AU140" s="266" t="s">
        <v>91</v>
      </c>
      <c r="AV140" s="255" t="s">
        <v>91</v>
      </c>
      <c r="AW140" s="255" t="s">
        <v>34</v>
      </c>
      <c r="AX140" s="255" t="s">
        <v>81</v>
      </c>
      <c r="AY140" s="266" t="s">
        <v>129</v>
      </c>
    </row>
    <row r="141" s="267" customFormat="true" ht="15" hidden="false" customHeight="false" outlineLevel="0" collapsed="false">
      <c r="B141" s="268"/>
      <c r="C141" s="269"/>
      <c r="D141" s="246" t="s">
        <v>139</v>
      </c>
      <c r="E141" s="270"/>
      <c r="F141" s="271" t="s">
        <v>142</v>
      </c>
      <c r="G141" s="269"/>
      <c r="H141" s="272" t="n">
        <v>0.025</v>
      </c>
      <c r="I141" s="273"/>
      <c r="J141" s="269"/>
      <c r="K141" s="269"/>
      <c r="L141" s="274"/>
      <c r="M141" s="275"/>
      <c r="N141" s="276"/>
      <c r="O141" s="276"/>
      <c r="P141" s="276"/>
      <c r="Q141" s="276"/>
      <c r="R141" s="276"/>
      <c r="S141" s="276"/>
      <c r="T141" s="277"/>
      <c r="AT141" s="278" t="s">
        <v>139</v>
      </c>
      <c r="AU141" s="278" t="s">
        <v>91</v>
      </c>
      <c r="AV141" s="267" t="s">
        <v>137</v>
      </c>
      <c r="AW141" s="267" t="s">
        <v>34</v>
      </c>
      <c r="AX141" s="267" t="s">
        <v>89</v>
      </c>
      <c r="AY141" s="278" t="s">
        <v>129</v>
      </c>
    </row>
    <row r="142" s="214" customFormat="true" ht="22.5" hidden="false" customHeight="true" outlineLevel="0" collapsed="false">
      <c r="B142" s="215"/>
      <c r="C142" s="216"/>
      <c r="D142" s="217" t="s">
        <v>80</v>
      </c>
      <c r="E142" s="228" t="s">
        <v>167</v>
      </c>
      <c r="F142" s="228" t="s">
        <v>239</v>
      </c>
      <c r="G142" s="216"/>
      <c r="H142" s="216"/>
      <c r="I142" s="219"/>
      <c r="J142" s="229" t="n">
        <f aca="false">BK142</f>
        <v>0</v>
      </c>
      <c r="K142" s="216"/>
      <c r="L142" s="220"/>
      <c r="M142" s="221"/>
      <c r="N142" s="222"/>
      <c r="O142" s="222"/>
      <c r="P142" s="223" t="n">
        <f aca="false">SUM(P143:P162)</f>
        <v>0</v>
      </c>
      <c r="Q142" s="222"/>
      <c r="R142" s="223" t="n">
        <f aca="false">SUM(R143:R162)</f>
        <v>0.53398016</v>
      </c>
      <c r="S142" s="222"/>
      <c r="T142" s="224" t="n">
        <f aca="false">SUM(T143:T162)</f>
        <v>0</v>
      </c>
      <c r="AR142" s="225" t="s">
        <v>89</v>
      </c>
      <c r="AT142" s="226" t="s">
        <v>80</v>
      </c>
      <c r="AU142" s="226" t="s">
        <v>89</v>
      </c>
      <c r="AY142" s="225" t="s">
        <v>129</v>
      </c>
      <c r="BK142" s="227" t="n">
        <f aca="false">SUM(BK143:BK162)</f>
        <v>0</v>
      </c>
    </row>
    <row r="143" s="31" customFormat="true" ht="21.75" hidden="false" customHeight="true" outlineLevel="0" collapsed="false">
      <c r="A143" s="24"/>
      <c r="B143" s="25"/>
      <c r="C143" s="230" t="s">
        <v>149</v>
      </c>
      <c r="D143" s="230" t="s">
        <v>132</v>
      </c>
      <c r="E143" s="231" t="s">
        <v>240</v>
      </c>
      <c r="F143" s="232" t="s">
        <v>241</v>
      </c>
      <c r="G143" s="233" t="s">
        <v>135</v>
      </c>
      <c r="H143" s="234" t="n">
        <v>1</v>
      </c>
      <c r="I143" s="235"/>
      <c r="J143" s="236" t="n">
        <f aca="false">ROUND(I143*H143,2)</f>
        <v>0</v>
      </c>
      <c r="K143" s="232" t="s">
        <v>136</v>
      </c>
      <c r="L143" s="30"/>
      <c r="M143" s="237"/>
      <c r="N143" s="238" t="s">
        <v>46</v>
      </c>
      <c r="O143" s="74"/>
      <c r="P143" s="239" t="n">
        <f aca="false">O143*H143</f>
        <v>0</v>
      </c>
      <c r="Q143" s="239" t="n">
        <v>0.00438</v>
      </c>
      <c r="R143" s="239" t="n">
        <f aca="false">Q143*H143</f>
        <v>0.00438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37</v>
      </c>
      <c r="AT143" s="241" t="s">
        <v>132</v>
      </c>
      <c r="AU143" s="241" t="s">
        <v>91</v>
      </c>
      <c r="AY143" s="3" t="s">
        <v>129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9</v>
      </c>
      <c r="BK143" s="242" t="n">
        <f aca="false">ROUND(I143*H143,2)</f>
        <v>0</v>
      </c>
      <c r="BL143" s="3" t="s">
        <v>137</v>
      </c>
      <c r="BM143" s="241" t="s">
        <v>242</v>
      </c>
    </row>
    <row r="144" s="243" customFormat="true" ht="15" hidden="false" customHeight="false" outlineLevel="0" collapsed="false">
      <c r="B144" s="244"/>
      <c r="C144" s="245"/>
      <c r="D144" s="246" t="s">
        <v>139</v>
      </c>
      <c r="E144" s="247"/>
      <c r="F144" s="248" t="s">
        <v>243</v>
      </c>
      <c r="G144" s="245"/>
      <c r="H144" s="247"/>
      <c r="I144" s="249"/>
      <c r="J144" s="245"/>
      <c r="K144" s="245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139</v>
      </c>
      <c r="AU144" s="254" t="s">
        <v>91</v>
      </c>
      <c r="AV144" s="243" t="s">
        <v>89</v>
      </c>
      <c r="AW144" s="243" t="s">
        <v>34</v>
      </c>
      <c r="AX144" s="243" t="s">
        <v>81</v>
      </c>
      <c r="AY144" s="254" t="s">
        <v>129</v>
      </c>
    </row>
    <row r="145" s="255" customFormat="true" ht="15" hidden="false" customHeight="false" outlineLevel="0" collapsed="false">
      <c r="B145" s="256"/>
      <c r="C145" s="257"/>
      <c r="D145" s="246" t="s">
        <v>139</v>
      </c>
      <c r="E145" s="258"/>
      <c r="F145" s="259" t="s">
        <v>244</v>
      </c>
      <c r="G145" s="257"/>
      <c r="H145" s="260" t="n">
        <v>1</v>
      </c>
      <c r="I145" s="261"/>
      <c r="J145" s="257"/>
      <c r="K145" s="257"/>
      <c r="L145" s="262"/>
      <c r="M145" s="263"/>
      <c r="N145" s="264"/>
      <c r="O145" s="264"/>
      <c r="P145" s="264"/>
      <c r="Q145" s="264"/>
      <c r="R145" s="264"/>
      <c r="S145" s="264"/>
      <c r="T145" s="265"/>
      <c r="AT145" s="266" t="s">
        <v>139</v>
      </c>
      <c r="AU145" s="266" t="s">
        <v>91</v>
      </c>
      <c r="AV145" s="255" t="s">
        <v>91</v>
      </c>
      <c r="AW145" s="255" t="s">
        <v>34</v>
      </c>
      <c r="AX145" s="255" t="s">
        <v>81</v>
      </c>
      <c r="AY145" s="266" t="s">
        <v>129</v>
      </c>
    </row>
    <row r="146" s="267" customFormat="true" ht="15" hidden="false" customHeight="false" outlineLevel="0" collapsed="false">
      <c r="B146" s="268"/>
      <c r="C146" s="269"/>
      <c r="D146" s="246" t="s">
        <v>139</v>
      </c>
      <c r="E146" s="270"/>
      <c r="F146" s="271" t="s">
        <v>142</v>
      </c>
      <c r="G146" s="269"/>
      <c r="H146" s="272" t="n">
        <v>1</v>
      </c>
      <c r="I146" s="273"/>
      <c r="J146" s="269"/>
      <c r="K146" s="269"/>
      <c r="L146" s="274"/>
      <c r="M146" s="275"/>
      <c r="N146" s="276"/>
      <c r="O146" s="276"/>
      <c r="P146" s="276"/>
      <c r="Q146" s="276"/>
      <c r="R146" s="276"/>
      <c r="S146" s="276"/>
      <c r="T146" s="277"/>
      <c r="AT146" s="278" t="s">
        <v>139</v>
      </c>
      <c r="AU146" s="278" t="s">
        <v>91</v>
      </c>
      <c r="AV146" s="267" t="s">
        <v>137</v>
      </c>
      <c r="AW146" s="267" t="s">
        <v>34</v>
      </c>
      <c r="AX146" s="267" t="s">
        <v>89</v>
      </c>
      <c r="AY146" s="278" t="s">
        <v>129</v>
      </c>
    </row>
    <row r="147" s="31" customFormat="true" ht="21.75" hidden="false" customHeight="true" outlineLevel="0" collapsed="false">
      <c r="A147" s="24"/>
      <c r="B147" s="25"/>
      <c r="C147" s="230" t="s">
        <v>137</v>
      </c>
      <c r="D147" s="230" t="s">
        <v>132</v>
      </c>
      <c r="E147" s="231" t="s">
        <v>245</v>
      </c>
      <c r="F147" s="232" t="s">
        <v>246</v>
      </c>
      <c r="G147" s="233" t="s">
        <v>135</v>
      </c>
      <c r="H147" s="234" t="n">
        <v>1</v>
      </c>
      <c r="I147" s="235"/>
      <c r="J147" s="236" t="n">
        <f aca="false">ROUND(I147*H147,2)</f>
        <v>0</v>
      </c>
      <c r="K147" s="232" t="s">
        <v>136</v>
      </c>
      <c r="L147" s="30"/>
      <c r="M147" s="237"/>
      <c r="N147" s="238" t="s">
        <v>46</v>
      </c>
      <c r="O147" s="74"/>
      <c r="P147" s="239" t="n">
        <f aca="false">O147*H147</f>
        <v>0</v>
      </c>
      <c r="Q147" s="239" t="n">
        <v>0.00438</v>
      </c>
      <c r="R147" s="239" t="n">
        <f aca="false">Q147*H147</f>
        <v>0.00438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37</v>
      </c>
      <c r="AT147" s="241" t="s">
        <v>132</v>
      </c>
      <c r="AU147" s="241" t="s">
        <v>91</v>
      </c>
      <c r="AY147" s="3" t="s">
        <v>129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9</v>
      </c>
      <c r="BK147" s="242" t="n">
        <f aca="false">ROUND(I147*H147,2)</f>
        <v>0</v>
      </c>
      <c r="BL147" s="3" t="s">
        <v>137</v>
      </c>
      <c r="BM147" s="241" t="s">
        <v>247</v>
      </c>
    </row>
    <row r="148" s="243" customFormat="true" ht="15" hidden="false" customHeight="false" outlineLevel="0" collapsed="false">
      <c r="B148" s="244"/>
      <c r="C148" s="245"/>
      <c r="D148" s="246" t="s">
        <v>139</v>
      </c>
      <c r="E148" s="247"/>
      <c r="F148" s="248" t="s">
        <v>248</v>
      </c>
      <c r="G148" s="245"/>
      <c r="H148" s="247"/>
      <c r="I148" s="249"/>
      <c r="J148" s="245"/>
      <c r="K148" s="245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39</v>
      </c>
      <c r="AU148" s="254" t="s">
        <v>91</v>
      </c>
      <c r="AV148" s="243" t="s">
        <v>89</v>
      </c>
      <c r="AW148" s="243" t="s">
        <v>34</v>
      </c>
      <c r="AX148" s="243" t="s">
        <v>81</v>
      </c>
      <c r="AY148" s="254" t="s">
        <v>129</v>
      </c>
    </row>
    <row r="149" s="255" customFormat="true" ht="15" hidden="false" customHeight="false" outlineLevel="0" collapsed="false">
      <c r="B149" s="256"/>
      <c r="C149" s="257"/>
      <c r="D149" s="246" t="s">
        <v>139</v>
      </c>
      <c r="E149" s="258"/>
      <c r="F149" s="259" t="s">
        <v>244</v>
      </c>
      <c r="G149" s="257"/>
      <c r="H149" s="260" t="n">
        <v>1</v>
      </c>
      <c r="I149" s="261"/>
      <c r="J149" s="257"/>
      <c r="K149" s="257"/>
      <c r="L149" s="262"/>
      <c r="M149" s="263"/>
      <c r="N149" s="264"/>
      <c r="O149" s="264"/>
      <c r="P149" s="264"/>
      <c r="Q149" s="264"/>
      <c r="R149" s="264"/>
      <c r="S149" s="264"/>
      <c r="T149" s="265"/>
      <c r="AT149" s="266" t="s">
        <v>139</v>
      </c>
      <c r="AU149" s="266" t="s">
        <v>91</v>
      </c>
      <c r="AV149" s="255" t="s">
        <v>91</v>
      </c>
      <c r="AW149" s="255" t="s">
        <v>34</v>
      </c>
      <c r="AX149" s="255" t="s">
        <v>81</v>
      </c>
      <c r="AY149" s="266" t="s">
        <v>129</v>
      </c>
    </row>
    <row r="150" s="267" customFormat="true" ht="15" hidden="false" customHeight="false" outlineLevel="0" collapsed="false">
      <c r="B150" s="268"/>
      <c r="C150" s="269"/>
      <c r="D150" s="246" t="s">
        <v>139</v>
      </c>
      <c r="E150" s="270"/>
      <c r="F150" s="271" t="s">
        <v>142</v>
      </c>
      <c r="G150" s="269"/>
      <c r="H150" s="272" t="n">
        <v>1</v>
      </c>
      <c r="I150" s="273"/>
      <c r="J150" s="269"/>
      <c r="K150" s="269"/>
      <c r="L150" s="274"/>
      <c r="M150" s="275"/>
      <c r="N150" s="276"/>
      <c r="O150" s="276"/>
      <c r="P150" s="276"/>
      <c r="Q150" s="276"/>
      <c r="R150" s="276"/>
      <c r="S150" s="276"/>
      <c r="T150" s="277"/>
      <c r="AT150" s="278" t="s">
        <v>139</v>
      </c>
      <c r="AU150" s="278" t="s">
        <v>91</v>
      </c>
      <c r="AV150" s="267" t="s">
        <v>137</v>
      </c>
      <c r="AW150" s="267" t="s">
        <v>34</v>
      </c>
      <c r="AX150" s="267" t="s">
        <v>89</v>
      </c>
      <c r="AY150" s="278" t="s">
        <v>129</v>
      </c>
    </row>
    <row r="151" s="31" customFormat="true" ht="21.75" hidden="false" customHeight="true" outlineLevel="0" collapsed="false">
      <c r="A151" s="24"/>
      <c r="B151" s="25"/>
      <c r="C151" s="230" t="s">
        <v>163</v>
      </c>
      <c r="D151" s="230" t="s">
        <v>132</v>
      </c>
      <c r="E151" s="231" t="s">
        <v>249</v>
      </c>
      <c r="F151" s="232" t="s">
        <v>250</v>
      </c>
      <c r="G151" s="233" t="s">
        <v>145</v>
      </c>
      <c r="H151" s="234" t="n">
        <v>14</v>
      </c>
      <c r="I151" s="235"/>
      <c r="J151" s="236" t="n">
        <f aca="false">ROUND(I151*H151,2)</f>
        <v>0</v>
      </c>
      <c r="K151" s="232" t="s">
        <v>136</v>
      </c>
      <c r="L151" s="30"/>
      <c r="M151" s="237"/>
      <c r="N151" s="238" t="s">
        <v>46</v>
      </c>
      <c r="O151" s="74"/>
      <c r="P151" s="239" t="n">
        <f aca="false">O151*H151</f>
        <v>0</v>
      </c>
      <c r="Q151" s="239" t="n">
        <v>0.0373</v>
      </c>
      <c r="R151" s="239" t="n">
        <f aca="false">Q151*H151</f>
        <v>0.5222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37</v>
      </c>
      <c r="AT151" s="241" t="s">
        <v>132</v>
      </c>
      <c r="AU151" s="241" t="s">
        <v>91</v>
      </c>
      <c r="AY151" s="3" t="s">
        <v>129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9</v>
      </c>
      <c r="BK151" s="242" t="n">
        <f aca="false">ROUND(I151*H151,2)</f>
        <v>0</v>
      </c>
      <c r="BL151" s="3" t="s">
        <v>137</v>
      </c>
      <c r="BM151" s="241" t="s">
        <v>251</v>
      </c>
    </row>
    <row r="152" s="243" customFormat="true" ht="15" hidden="false" customHeight="false" outlineLevel="0" collapsed="false">
      <c r="B152" s="244"/>
      <c r="C152" s="245"/>
      <c r="D152" s="246" t="s">
        <v>139</v>
      </c>
      <c r="E152" s="247"/>
      <c r="F152" s="248" t="s">
        <v>252</v>
      </c>
      <c r="G152" s="245"/>
      <c r="H152" s="247"/>
      <c r="I152" s="249"/>
      <c r="J152" s="245"/>
      <c r="K152" s="245"/>
      <c r="L152" s="250"/>
      <c r="M152" s="251"/>
      <c r="N152" s="252"/>
      <c r="O152" s="252"/>
      <c r="P152" s="252"/>
      <c r="Q152" s="252"/>
      <c r="R152" s="252"/>
      <c r="S152" s="252"/>
      <c r="T152" s="253"/>
      <c r="AT152" s="254" t="s">
        <v>139</v>
      </c>
      <c r="AU152" s="254" t="s">
        <v>91</v>
      </c>
      <c r="AV152" s="243" t="s">
        <v>89</v>
      </c>
      <c r="AW152" s="243" t="s">
        <v>34</v>
      </c>
      <c r="AX152" s="243" t="s">
        <v>81</v>
      </c>
      <c r="AY152" s="254" t="s">
        <v>129</v>
      </c>
    </row>
    <row r="153" s="255" customFormat="true" ht="15" hidden="false" customHeight="false" outlineLevel="0" collapsed="false">
      <c r="B153" s="256"/>
      <c r="C153" s="257"/>
      <c r="D153" s="246" t="s">
        <v>139</v>
      </c>
      <c r="E153" s="258"/>
      <c r="F153" s="259" t="s">
        <v>201</v>
      </c>
      <c r="G153" s="257"/>
      <c r="H153" s="260" t="n">
        <v>12</v>
      </c>
      <c r="I153" s="261"/>
      <c r="J153" s="257"/>
      <c r="K153" s="257"/>
      <c r="L153" s="262"/>
      <c r="M153" s="263"/>
      <c r="N153" s="264"/>
      <c r="O153" s="264"/>
      <c r="P153" s="264"/>
      <c r="Q153" s="264"/>
      <c r="R153" s="264"/>
      <c r="S153" s="264"/>
      <c r="T153" s="265"/>
      <c r="AT153" s="266" t="s">
        <v>139</v>
      </c>
      <c r="AU153" s="266" t="s">
        <v>91</v>
      </c>
      <c r="AV153" s="255" t="s">
        <v>91</v>
      </c>
      <c r="AW153" s="255" t="s">
        <v>34</v>
      </c>
      <c r="AX153" s="255" t="s">
        <v>81</v>
      </c>
      <c r="AY153" s="266" t="s">
        <v>129</v>
      </c>
    </row>
    <row r="154" s="243" customFormat="true" ht="15" hidden="false" customHeight="false" outlineLevel="0" collapsed="false">
      <c r="B154" s="244"/>
      <c r="C154" s="245"/>
      <c r="D154" s="246" t="s">
        <v>139</v>
      </c>
      <c r="E154" s="247"/>
      <c r="F154" s="248" t="s">
        <v>253</v>
      </c>
      <c r="G154" s="245"/>
      <c r="H154" s="247"/>
      <c r="I154" s="249"/>
      <c r="J154" s="245"/>
      <c r="K154" s="245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139</v>
      </c>
      <c r="AU154" s="254" t="s">
        <v>91</v>
      </c>
      <c r="AV154" s="243" t="s">
        <v>89</v>
      </c>
      <c r="AW154" s="243" t="s">
        <v>34</v>
      </c>
      <c r="AX154" s="243" t="s">
        <v>81</v>
      </c>
      <c r="AY154" s="254" t="s">
        <v>129</v>
      </c>
    </row>
    <row r="155" s="255" customFormat="true" ht="15" hidden="false" customHeight="false" outlineLevel="0" collapsed="false">
      <c r="B155" s="256"/>
      <c r="C155" s="257"/>
      <c r="D155" s="246" t="s">
        <v>139</v>
      </c>
      <c r="E155" s="258"/>
      <c r="F155" s="259" t="s">
        <v>91</v>
      </c>
      <c r="G155" s="257"/>
      <c r="H155" s="260" t="n">
        <v>2</v>
      </c>
      <c r="I155" s="261"/>
      <c r="J155" s="257"/>
      <c r="K155" s="257"/>
      <c r="L155" s="262"/>
      <c r="M155" s="263"/>
      <c r="N155" s="264"/>
      <c r="O155" s="264"/>
      <c r="P155" s="264"/>
      <c r="Q155" s="264"/>
      <c r="R155" s="264"/>
      <c r="S155" s="264"/>
      <c r="T155" s="265"/>
      <c r="AT155" s="266" t="s">
        <v>139</v>
      </c>
      <c r="AU155" s="266" t="s">
        <v>91</v>
      </c>
      <c r="AV155" s="255" t="s">
        <v>91</v>
      </c>
      <c r="AW155" s="255" t="s">
        <v>34</v>
      </c>
      <c r="AX155" s="255" t="s">
        <v>81</v>
      </c>
      <c r="AY155" s="266" t="s">
        <v>129</v>
      </c>
    </row>
    <row r="156" s="267" customFormat="true" ht="15" hidden="false" customHeight="false" outlineLevel="0" collapsed="false">
      <c r="B156" s="268"/>
      <c r="C156" s="269"/>
      <c r="D156" s="246" t="s">
        <v>139</v>
      </c>
      <c r="E156" s="270"/>
      <c r="F156" s="271" t="s">
        <v>142</v>
      </c>
      <c r="G156" s="269"/>
      <c r="H156" s="272" t="n">
        <v>14</v>
      </c>
      <c r="I156" s="273"/>
      <c r="J156" s="269"/>
      <c r="K156" s="269"/>
      <c r="L156" s="274"/>
      <c r="M156" s="275"/>
      <c r="N156" s="276"/>
      <c r="O156" s="276"/>
      <c r="P156" s="276"/>
      <c r="Q156" s="276"/>
      <c r="R156" s="276"/>
      <c r="S156" s="276"/>
      <c r="T156" s="277"/>
      <c r="AT156" s="278" t="s">
        <v>139</v>
      </c>
      <c r="AU156" s="278" t="s">
        <v>91</v>
      </c>
      <c r="AV156" s="267" t="s">
        <v>137</v>
      </c>
      <c r="AW156" s="267" t="s">
        <v>34</v>
      </c>
      <c r="AX156" s="267" t="s">
        <v>89</v>
      </c>
      <c r="AY156" s="278" t="s">
        <v>129</v>
      </c>
    </row>
    <row r="157" s="31" customFormat="true" ht="21.75" hidden="false" customHeight="true" outlineLevel="0" collapsed="false">
      <c r="A157" s="24"/>
      <c r="B157" s="25"/>
      <c r="C157" s="230" t="s">
        <v>167</v>
      </c>
      <c r="D157" s="230" t="s">
        <v>132</v>
      </c>
      <c r="E157" s="231" t="s">
        <v>254</v>
      </c>
      <c r="F157" s="232" t="s">
        <v>255</v>
      </c>
      <c r="G157" s="233" t="s">
        <v>204</v>
      </c>
      <c r="H157" s="234" t="n">
        <v>68.64</v>
      </c>
      <c r="I157" s="235"/>
      <c r="J157" s="236" t="n">
        <f aca="false">ROUND(I157*H157,2)</f>
        <v>0</v>
      </c>
      <c r="K157" s="232" t="s">
        <v>136</v>
      </c>
      <c r="L157" s="30"/>
      <c r="M157" s="237"/>
      <c r="N157" s="238" t="s">
        <v>46</v>
      </c>
      <c r="O157" s="74"/>
      <c r="P157" s="239" t="n">
        <f aca="false">O157*H157</f>
        <v>0</v>
      </c>
      <c r="Q157" s="239" t="n">
        <v>0</v>
      </c>
      <c r="R157" s="239" t="n">
        <f aca="false">Q157*H157</f>
        <v>0</v>
      </c>
      <c r="S157" s="239" t="n">
        <v>0</v>
      </c>
      <c r="T157" s="24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137</v>
      </c>
      <c r="AT157" s="241" t="s">
        <v>132</v>
      </c>
      <c r="AU157" s="241" t="s">
        <v>91</v>
      </c>
      <c r="AY157" s="3" t="s">
        <v>129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9</v>
      </c>
      <c r="BK157" s="242" t="n">
        <f aca="false">ROUND(I157*H157,2)</f>
        <v>0</v>
      </c>
      <c r="BL157" s="3" t="s">
        <v>137</v>
      </c>
      <c r="BM157" s="241" t="s">
        <v>256</v>
      </c>
    </row>
    <row r="158" s="243" customFormat="true" ht="15" hidden="false" customHeight="false" outlineLevel="0" collapsed="false">
      <c r="B158" s="244"/>
      <c r="C158" s="245"/>
      <c r="D158" s="246" t="s">
        <v>139</v>
      </c>
      <c r="E158" s="247"/>
      <c r="F158" s="248" t="s">
        <v>257</v>
      </c>
      <c r="G158" s="245"/>
      <c r="H158" s="247"/>
      <c r="I158" s="249"/>
      <c r="J158" s="245"/>
      <c r="K158" s="245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139</v>
      </c>
      <c r="AU158" s="254" t="s">
        <v>91</v>
      </c>
      <c r="AV158" s="243" t="s">
        <v>89</v>
      </c>
      <c r="AW158" s="243" t="s">
        <v>34</v>
      </c>
      <c r="AX158" s="243" t="s">
        <v>81</v>
      </c>
      <c r="AY158" s="254" t="s">
        <v>129</v>
      </c>
    </row>
    <row r="159" s="255" customFormat="true" ht="15" hidden="false" customHeight="false" outlineLevel="0" collapsed="false">
      <c r="B159" s="256"/>
      <c r="C159" s="257"/>
      <c r="D159" s="246" t="s">
        <v>139</v>
      </c>
      <c r="E159" s="258"/>
      <c r="F159" s="259" t="s">
        <v>258</v>
      </c>
      <c r="G159" s="257"/>
      <c r="H159" s="260" t="n">
        <v>68.64</v>
      </c>
      <c r="I159" s="261"/>
      <c r="J159" s="257"/>
      <c r="K159" s="257"/>
      <c r="L159" s="262"/>
      <c r="M159" s="263"/>
      <c r="N159" s="264"/>
      <c r="O159" s="264"/>
      <c r="P159" s="264"/>
      <c r="Q159" s="264"/>
      <c r="R159" s="264"/>
      <c r="S159" s="264"/>
      <c r="T159" s="265"/>
      <c r="AT159" s="266" t="s">
        <v>139</v>
      </c>
      <c r="AU159" s="266" t="s">
        <v>91</v>
      </c>
      <c r="AV159" s="255" t="s">
        <v>91</v>
      </c>
      <c r="AW159" s="255" t="s">
        <v>34</v>
      </c>
      <c r="AX159" s="255" t="s">
        <v>81</v>
      </c>
      <c r="AY159" s="266" t="s">
        <v>129</v>
      </c>
    </row>
    <row r="160" s="267" customFormat="true" ht="15" hidden="false" customHeight="false" outlineLevel="0" collapsed="false">
      <c r="B160" s="268"/>
      <c r="C160" s="269"/>
      <c r="D160" s="246" t="s">
        <v>139</v>
      </c>
      <c r="E160" s="270"/>
      <c r="F160" s="271" t="s">
        <v>142</v>
      </c>
      <c r="G160" s="269"/>
      <c r="H160" s="272" t="n">
        <v>68.64</v>
      </c>
      <c r="I160" s="273"/>
      <c r="J160" s="269"/>
      <c r="K160" s="269"/>
      <c r="L160" s="274"/>
      <c r="M160" s="275"/>
      <c r="N160" s="276"/>
      <c r="O160" s="276"/>
      <c r="P160" s="276"/>
      <c r="Q160" s="276"/>
      <c r="R160" s="276"/>
      <c r="S160" s="276"/>
      <c r="T160" s="277"/>
      <c r="AT160" s="278" t="s">
        <v>139</v>
      </c>
      <c r="AU160" s="278" t="s">
        <v>91</v>
      </c>
      <c r="AV160" s="267" t="s">
        <v>137</v>
      </c>
      <c r="AW160" s="267" t="s">
        <v>34</v>
      </c>
      <c r="AX160" s="267" t="s">
        <v>89</v>
      </c>
      <c r="AY160" s="278" t="s">
        <v>129</v>
      </c>
    </row>
    <row r="161" s="31" customFormat="true" ht="21.75" hidden="false" customHeight="true" outlineLevel="0" collapsed="false">
      <c r="A161" s="24"/>
      <c r="B161" s="25"/>
      <c r="C161" s="293" t="s">
        <v>171</v>
      </c>
      <c r="D161" s="293" t="s">
        <v>259</v>
      </c>
      <c r="E161" s="294" t="s">
        <v>260</v>
      </c>
      <c r="F161" s="295" t="s">
        <v>261</v>
      </c>
      <c r="G161" s="296" t="s">
        <v>204</v>
      </c>
      <c r="H161" s="297" t="n">
        <v>75.504</v>
      </c>
      <c r="I161" s="298"/>
      <c r="J161" s="299" t="n">
        <f aca="false">ROUND(I161*H161,2)</f>
        <v>0</v>
      </c>
      <c r="K161" s="295" t="s">
        <v>136</v>
      </c>
      <c r="L161" s="300"/>
      <c r="M161" s="301"/>
      <c r="N161" s="302" t="s">
        <v>46</v>
      </c>
      <c r="O161" s="74"/>
      <c r="P161" s="239" t="n">
        <f aca="false">O161*H161</f>
        <v>0</v>
      </c>
      <c r="Q161" s="239" t="n">
        <v>4E-005</v>
      </c>
      <c r="R161" s="239" t="n">
        <f aca="false">Q161*H161</f>
        <v>0.00302016</v>
      </c>
      <c r="S161" s="239" t="n">
        <v>0</v>
      </c>
      <c r="T161" s="24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1" t="s">
        <v>175</v>
      </c>
      <c r="AT161" s="241" t="s">
        <v>259</v>
      </c>
      <c r="AU161" s="241" t="s">
        <v>91</v>
      </c>
      <c r="AY161" s="3" t="s">
        <v>129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9</v>
      </c>
      <c r="BK161" s="242" t="n">
        <f aca="false">ROUND(I161*H161,2)</f>
        <v>0</v>
      </c>
      <c r="BL161" s="3" t="s">
        <v>137</v>
      </c>
      <c r="BM161" s="241" t="s">
        <v>262</v>
      </c>
    </row>
    <row r="162" s="255" customFormat="true" ht="15" hidden="false" customHeight="false" outlineLevel="0" collapsed="false">
      <c r="B162" s="256"/>
      <c r="C162" s="257"/>
      <c r="D162" s="246" t="s">
        <v>139</v>
      </c>
      <c r="E162" s="257"/>
      <c r="F162" s="259" t="s">
        <v>263</v>
      </c>
      <c r="G162" s="257"/>
      <c r="H162" s="260" t="n">
        <v>75.504</v>
      </c>
      <c r="I162" s="261"/>
      <c r="J162" s="257"/>
      <c r="K162" s="257"/>
      <c r="L162" s="262"/>
      <c r="M162" s="263"/>
      <c r="N162" s="264"/>
      <c r="O162" s="264"/>
      <c r="P162" s="264"/>
      <c r="Q162" s="264"/>
      <c r="R162" s="264"/>
      <c r="S162" s="264"/>
      <c r="T162" s="265"/>
      <c r="AT162" s="266" t="s">
        <v>139</v>
      </c>
      <c r="AU162" s="266" t="s">
        <v>91</v>
      </c>
      <c r="AV162" s="255" t="s">
        <v>91</v>
      </c>
      <c r="AW162" s="255" t="s">
        <v>3</v>
      </c>
      <c r="AX162" s="255" t="s">
        <v>89</v>
      </c>
      <c r="AY162" s="266" t="s">
        <v>129</v>
      </c>
    </row>
    <row r="163" s="214" customFormat="true" ht="22.5" hidden="false" customHeight="true" outlineLevel="0" collapsed="false">
      <c r="B163" s="215"/>
      <c r="C163" s="216"/>
      <c r="D163" s="217" t="s">
        <v>80</v>
      </c>
      <c r="E163" s="228" t="s">
        <v>130</v>
      </c>
      <c r="F163" s="228" t="s">
        <v>131</v>
      </c>
      <c r="G163" s="216"/>
      <c r="H163" s="216"/>
      <c r="I163" s="219"/>
      <c r="J163" s="229" t="n">
        <f aca="false">BK163</f>
        <v>0</v>
      </c>
      <c r="K163" s="216"/>
      <c r="L163" s="220"/>
      <c r="M163" s="221"/>
      <c r="N163" s="222"/>
      <c r="O163" s="222"/>
      <c r="P163" s="223" t="n">
        <f aca="false">SUM(P164:P170)</f>
        <v>0</v>
      </c>
      <c r="Q163" s="222"/>
      <c r="R163" s="223" t="n">
        <f aca="false">SUM(R164:R170)</f>
        <v>0.00986</v>
      </c>
      <c r="S163" s="222"/>
      <c r="T163" s="224" t="n">
        <f aca="false">SUM(T164:T170)</f>
        <v>0</v>
      </c>
      <c r="AR163" s="225" t="s">
        <v>89</v>
      </c>
      <c r="AT163" s="226" t="s">
        <v>80</v>
      </c>
      <c r="AU163" s="226" t="s">
        <v>89</v>
      </c>
      <c r="AY163" s="225" t="s">
        <v>129</v>
      </c>
      <c r="BK163" s="227" t="n">
        <f aca="false">SUM(BK164:BK170)</f>
        <v>0</v>
      </c>
    </row>
    <row r="164" s="31" customFormat="true" ht="21.75" hidden="false" customHeight="true" outlineLevel="0" collapsed="false">
      <c r="A164" s="24"/>
      <c r="B164" s="25"/>
      <c r="C164" s="230" t="s">
        <v>175</v>
      </c>
      <c r="D164" s="230" t="s">
        <v>132</v>
      </c>
      <c r="E164" s="231" t="s">
        <v>264</v>
      </c>
      <c r="F164" s="232" t="s">
        <v>265</v>
      </c>
      <c r="G164" s="233" t="s">
        <v>152</v>
      </c>
      <c r="H164" s="234" t="n">
        <v>317.25</v>
      </c>
      <c r="I164" s="235"/>
      <c r="J164" s="236" t="n">
        <f aca="false">ROUND(I164*H164,2)</f>
        <v>0</v>
      </c>
      <c r="K164" s="232" t="s">
        <v>136</v>
      </c>
      <c r="L164" s="30"/>
      <c r="M164" s="237"/>
      <c r="N164" s="238" t="s">
        <v>46</v>
      </c>
      <c r="O164" s="74"/>
      <c r="P164" s="239" t="n">
        <f aca="false">O164*H164</f>
        <v>0</v>
      </c>
      <c r="Q164" s="239" t="n">
        <v>0</v>
      </c>
      <c r="R164" s="239" t="n">
        <f aca="false">Q164*H164</f>
        <v>0</v>
      </c>
      <c r="S164" s="239" t="n">
        <v>0</v>
      </c>
      <c r="T164" s="24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1" t="s">
        <v>137</v>
      </c>
      <c r="AT164" s="241" t="s">
        <v>132</v>
      </c>
      <c r="AU164" s="241" t="s">
        <v>91</v>
      </c>
      <c r="AY164" s="3" t="s">
        <v>129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89</v>
      </c>
      <c r="BK164" s="242" t="n">
        <f aca="false">ROUND(I164*H164,2)</f>
        <v>0</v>
      </c>
      <c r="BL164" s="3" t="s">
        <v>137</v>
      </c>
      <c r="BM164" s="241" t="s">
        <v>266</v>
      </c>
    </row>
    <row r="165" s="31" customFormat="true" ht="21.75" hidden="false" customHeight="true" outlineLevel="0" collapsed="false">
      <c r="A165" s="24"/>
      <c r="B165" s="25"/>
      <c r="C165" s="230" t="s">
        <v>130</v>
      </c>
      <c r="D165" s="230" t="s">
        <v>132</v>
      </c>
      <c r="E165" s="231" t="s">
        <v>267</v>
      </c>
      <c r="F165" s="232" t="s">
        <v>268</v>
      </c>
      <c r="G165" s="233" t="s">
        <v>152</v>
      </c>
      <c r="H165" s="234" t="n">
        <v>317.25</v>
      </c>
      <c r="I165" s="235"/>
      <c r="J165" s="236" t="n">
        <f aca="false">ROUND(I165*H165,2)</f>
        <v>0</v>
      </c>
      <c r="K165" s="232" t="s">
        <v>136</v>
      </c>
      <c r="L165" s="30"/>
      <c r="M165" s="237"/>
      <c r="N165" s="238" t="s">
        <v>46</v>
      </c>
      <c r="O165" s="74"/>
      <c r="P165" s="239" t="n">
        <f aca="false">O165*H165</f>
        <v>0</v>
      </c>
      <c r="Q165" s="239" t="n">
        <v>0</v>
      </c>
      <c r="R165" s="239" t="n">
        <f aca="false">Q165*H165</f>
        <v>0</v>
      </c>
      <c r="S165" s="239" t="n">
        <v>0</v>
      </c>
      <c r="T165" s="24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1" t="s">
        <v>137</v>
      </c>
      <c r="AT165" s="241" t="s">
        <v>132</v>
      </c>
      <c r="AU165" s="241" t="s">
        <v>91</v>
      </c>
      <c r="AY165" s="3" t="s">
        <v>129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89</v>
      </c>
      <c r="BK165" s="242" t="n">
        <f aca="false">ROUND(I165*H165,2)</f>
        <v>0</v>
      </c>
      <c r="BL165" s="3" t="s">
        <v>137</v>
      </c>
      <c r="BM165" s="241" t="s">
        <v>269</v>
      </c>
    </row>
    <row r="166" s="31" customFormat="true" ht="21.75" hidden="false" customHeight="true" outlineLevel="0" collapsed="false">
      <c r="A166" s="24"/>
      <c r="B166" s="25"/>
      <c r="C166" s="230" t="s">
        <v>187</v>
      </c>
      <c r="D166" s="230" t="s">
        <v>132</v>
      </c>
      <c r="E166" s="231" t="s">
        <v>270</v>
      </c>
      <c r="F166" s="232" t="s">
        <v>271</v>
      </c>
      <c r="G166" s="233" t="s">
        <v>152</v>
      </c>
      <c r="H166" s="234" t="n">
        <v>9517.5</v>
      </c>
      <c r="I166" s="235"/>
      <c r="J166" s="236" t="n">
        <f aca="false">ROUND(I166*H166,2)</f>
        <v>0</v>
      </c>
      <c r="K166" s="232" t="s">
        <v>136</v>
      </c>
      <c r="L166" s="30"/>
      <c r="M166" s="237"/>
      <c r="N166" s="238" t="s">
        <v>46</v>
      </c>
      <c r="O166" s="74"/>
      <c r="P166" s="239" t="n">
        <f aca="false">O166*H166</f>
        <v>0</v>
      </c>
      <c r="Q166" s="239" t="n">
        <v>0</v>
      </c>
      <c r="R166" s="239" t="n">
        <f aca="false">Q166*H166</f>
        <v>0</v>
      </c>
      <c r="S166" s="239" t="n">
        <v>0</v>
      </c>
      <c r="T166" s="24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1" t="s">
        <v>137</v>
      </c>
      <c r="AT166" s="241" t="s">
        <v>132</v>
      </c>
      <c r="AU166" s="241" t="s">
        <v>91</v>
      </c>
      <c r="AY166" s="3" t="s">
        <v>129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89</v>
      </c>
      <c r="BK166" s="242" t="n">
        <f aca="false">ROUND(I166*H166,2)</f>
        <v>0</v>
      </c>
      <c r="BL166" s="3" t="s">
        <v>137</v>
      </c>
      <c r="BM166" s="241" t="s">
        <v>272</v>
      </c>
    </row>
    <row r="167" s="255" customFormat="true" ht="15" hidden="false" customHeight="false" outlineLevel="0" collapsed="false">
      <c r="B167" s="256"/>
      <c r="C167" s="257"/>
      <c r="D167" s="246" t="s">
        <v>139</v>
      </c>
      <c r="E167" s="257"/>
      <c r="F167" s="259" t="s">
        <v>273</v>
      </c>
      <c r="G167" s="257"/>
      <c r="H167" s="260" t="n">
        <v>9517.5</v>
      </c>
      <c r="I167" s="261"/>
      <c r="J167" s="257"/>
      <c r="K167" s="257"/>
      <c r="L167" s="262"/>
      <c r="M167" s="263"/>
      <c r="N167" s="264"/>
      <c r="O167" s="264"/>
      <c r="P167" s="264"/>
      <c r="Q167" s="264"/>
      <c r="R167" s="264"/>
      <c r="S167" s="264"/>
      <c r="T167" s="265"/>
      <c r="AT167" s="266" t="s">
        <v>139</v>
      </c>
      <c r="AU167" s="266" t="s">
        <v>91</v>
      </c>
      <c r="AV167" s="255" t="s">
        <v>91</v>
      </c>
      <c r="AW167" s="255" t="s">
        <v>3</v>
      </c>
      <c r="AX167" s="255" t="s">
        <v>89</v>
      </c>
      <c r="AY167" s="266" t="s">
        <v>129</v>
      </c>
    </row>
    <row r="168" s="31" customFormat="true" ht="21.75" hidden="false" customHeight="true" outlineLevel="0" collapsed="false">
      <c r="A168" s="24"/>
      <c r="B168" s="25"/>
      <c r="C168" s="230" t="s">
        <v>195</v>
      </c>
      <c r="D168" s="230" t="s">
        <v>132</v>
      </c>
      <c r="E168" s="231" t="s">
        <v>274</v>
      </c>
      <c r="F168" s="232" t="s">
        <v>275</v>
      </c>
      <c r="G168" s="233" t="s">
        <v>152</v>
      </c>
      <c r="H168" s="234" t="n">
        <v>317.25</v>
      </c>
      <c r="I168" s="235"/>
      <c r="J168" s="236" t="n">
        <f aca="false">ROUND(I168*H168,2)</f>
        <v>0</v>
      </c>
      <c r="K168" s="232" t="s">
        <v>136</v>
      </c>
      <c r="L168" s="30"/>
      <c r="M168" s="237"/>
      <c r="N168" s="238" t="s">
        <v>46</v>
      </c>
      <c r="O168" s="74"/>
      <c r="P168" s="239" t="n">
        <f aca="false">O168*H168</f>
        <v>0</v>
      </c>
      <c r="Q168" s="239" t="n">
        <v>0</v>
      </c>
      <c r="R168" s="239" t="n">
        <f aca="false">Q168*H168</f>
        <v>0</v>
      </c>
      <c r="S168" s="239" t="n">
        <v>0</v>
      </c>
      <c r="T168" s="24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1" t="s">
        <v>137</v>
      </c>
      <c r="AT168" s="241" t="s">
        <v>132</v>
      </c>
      <c r="AU168" s="241" t="s">
        <v>91</v>
      </c>
      <c r="AY168" s="3" t="s">
        <v>129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9</v>
      </c>
      <c r="BK168" s="242" t="n">
        <f aca="false">ROUND(I168*H168,2)</f>
        <v>0</v>
      </c>
      <c r="BL168" s="3" t="s">
        <v>137</v>
      </c>
      <c r="BM168" s="241" t="s">
        <v>276</v>
      </c>
    </row>
    <row r="169" s="31" customFormat="true" ht="21.75" hidden="false" customHeight="true" outlineLevel="0" collapsed="false">
      <c r="A169" s="24"/>
      <c r="B169" s="25"/>
      <c r="C169" s="230" t="s">
        <v>201</v>
      </c>
      <c r="D169" s="230" t="s">
        <v>132</v>
      </c>
      <c r="E169" s="231" t="s">
        <v>277</v>
      </c>
      <c r="F169" s="232" t="s">
        <v>278</v>
      </c>
      <c r="G169" s="233" t="s">
        <v>135</v>
      </c>
      <c r="H169" s="234" t="n">
        <v>58</v>
      </c>
      <c r="I169" s="235"/>
      <c r="J169" s="236" t="n">
        <f aca="false">ROUND(I169*H169,2)</f>
        <v>0</v>
      </c>
      <c r="K169" s="232" t="s">
        <v>136</v>
      </c>
      <c r="L169" s="30"/>
      <c r="M169" s="237"/>
      <c r="N169" s="238" t="s">
        <v>46</v>
      </c>
      <c r="O169" s="74"/>
      <c r="P169" s="239" t="n">
        <f aca="false">O169*H169</f>
        <v>0</v>
      </c>
      <c r="Q169" s="239" t="n">
        <v>0.00013</v>
      </c>
      <c r="R169" s="239" t="n">
        <f aca="false">Q169*H169</f>
        <v>0.00754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37</v>
      </c>
      <c r="AT169" s="241" t="s">
        <v>132</v>
      </c>
      <c r="AU169" s="241" t="s">
        <v>91</v>
      </c>
      <c r="AY169" s="3" t="s">
        <v>129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9</v>
      </c>
      <c r="BK169" s="242" t="n">
        <f aca="false">ROUND(I169*H169,2)</f>
        <v>0</v>
      </c>
      <c r="BL169" s="3" t="s">
        <v>137</v>
      </c>
      <c r="BM169" s="241" t="s">
        <v>279</v>
      </c>
    </row>
    <row r="170" s="31" customFormat="true" ht="21.75" hidden="false" customHeight="true" outlineLevel="0" collapsed="false">
      <c r="A170" s="24"/>
      <c r="B170" s="25"/>
      <c r="C170" s="230" t="s">
        <v>210</v>
      </c>
      <c r="D170" s="230" t="s">
        <v>132</v>
      </c>
      <c r="E170" s="231" t="s">
        <v>280</v>
      </c>
      <c r="F170" s="232" t="s">
        <v>281</v>
      </c>
      <c r="G170" s="233" t="s">
        <v>135</v>
      </c>
      <c r="H170" s="234" t="n">
        <v>58</v>
      </c>
      <c r="I170" s="235"/>
      <c r="J170" s="236" t="n">
        <f aca="false">ROUND(I170*H170,2)</f>
        <v>0</v>
      </c>
      <c r="K170" s="232" t="s">
        <v>136</v>
      </c>
      <c r="L170" s="30"/>
      <c r="M170" s="237"/>
      <c r="N170" s="238" t="s">
        <v>46</v>
      </c>
      <c r="O170" s="74"/>
      <c r="P170" s="239" t="n">
        <f aca="false">O170*H170</f>
        <v>0</v>
      </c>
      <c r="Q170" s="239" t="n">
        <v>4E-005</v>
      </c>
      <c r="R170" s="239" t="n">
        <f aca="false">Q170*H170</f>
        <v>0.00232</v>
      </c>
      <c r="S170" s="239" t="n">
        <v>0</v>
      </c>
      <c r="T170" s="24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1" t="s">
        <v>137</v>
      </c>
      <c r="AT170" s="241" t="s">
        <v>132</v>
      </c>
      <c r="AU170" s="241" t="s">
        <v>91</v>
      </c>
      <c r="AY170" s="3" t="s">
        <v>129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89</v>
      </c>
      <c r="BK170" s="242" t="n">
        <f aca="false">ROUND(I170*H170,2)</f>
        <v>0</v>
      </c>
      <c r="BL170" s="3" t="s">
        <v>137</v>
      </c>
      <c r="BM170" s="241" t="s">
        <v>282</v>
      </c>
    </row>
    <row r="171" s="214" customFormat="true" ht="22.5" hidden="false" customHeight="true" outlineLevel="0" collapsed="false">
      <c r="B171" s="215"/>
      <c r="C171" s="216"/>
      <c r="D171" s="217" t="s">
        <v>80</v>
      </c>
      <c r="E171" s="228" t="s">
        <v>283</v>
      </c>
      <c r="F171" s="228" t="s">
        <v>284</v>
      </c>
      <c r="G171" s="216"/>
      <c r="H171" s="216"/>
      <c r="I171" s="219"/>
      <c r="J171" s="229" t="n">
        <f aca="false">BK171</f>
        <v>0</v>
      </c>
      <c r="K171" s="216"/>
      <c r="L171" s="220"/>
      <c r="M171" s="221"/>
      <c r="N171" s="222"/>
      <c r="O171" s="222"/>
      <c r="P171" s="223" t="n">
        <f aca="false">P172</f>
        <v>0</v>
      </c>
      <c r="Q171" s="222"/>
      <c r="R171" s="223" t="n">
        <f aca="false">R172</f>
        <v>0</v>
      </c>
      <c r="S171" s="222"/>
      <c r="T171" s="224" t="n">
        <f aca="false">T172</f>
        <v>0</v>
      </c>
      <c r="AR171" s="225" t="s">
        <v>89</v>
      </c>
      <c r="AT171" s="226" t="s">
        <v>80</v>
      </c>
      <c r="AU171" s="226" t="s">
        <v>89</v>
      </c>
      <c r="AY171" s="225" t="s">
        <v>129</v>
      </c>
      <c r="BK171" s="227" t="n">
        <f aca="false">BK172</f>
        <v>0</v>
      </c>
    </row>
    <row r="172" s="31" customFormat="true" ht="16.5" hidden="false" customHeight="true" outlineLevel="0" collapsed="false">
      <c r="A172" s="24"/>
      <c r="B172" s="25"/>
      <c r="C172" s="230" t="s">
        <v>285</v>
      </c>
      <c r="D172" s="230" t="s">
        <v>132</v>
      </c>
      <c r="E172" s="231" t="s">
        <v>286</v>
      </c>
      <c r="F172" s="232" t="s">
        <v>287</v>
      </c>
      <c r="G172" s="233" t="s">
        <v>161</v>
      </c>
      <c r="H172" s="234" t="n">
        <v>0.826</v>
      </c>
      <c r="I172" s="235"/>
      <c r="J172" s="236" t="n">
        <f aca="false">ROUND(I172*H172,2)</f>
        <v>0</v>
      </c>
      <c r="K172" s="232" t="s">
        <v>136</v>
      </c>
      <c r="L172" s="30"/>
      <c r="M172" s="237"/>
      <c r="N172" s="238" t="s">
        <v>46</v>
      </c>
      <c r="O172" s="74"/>
      <c r="P172" s="239" t="n">
        <f aca="false">O172*H172</f>
        <v>0</v>
      </c>
      <c r="Q172" s="239" t="n">
        <v>0</v>
      </c>
      <c r="R172" s="239" t="n">
        <f aca="false">Q172*H172</f>
        <v>0</v>
      </c>
      <c r="S172" s="239" t="n">
        <v>0</v>
      </c>
      <c r="T172" s="24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1" t="s">
        <v>137</v>
      </c>
      <c r="AT172" s="241" t="s">
        <v>132</v>
      </c>
      <c r="AU172" s="241" t="s">
        <v>91</v>
      </c>
      <c r="AY172" s="3" t="s">
        <v>129</v>
      </c>
      <c r="BE172" s="242" t="n">
        <f aca="false">IF(N172="základní",J172,0)</f>
        <v>0</v>
      </c>
      <c r="BF172" s="242" t="n">
        <f aca="false">IF(N172="snížená",J172,0)</f>
        <v>0</v>
      </c>
      <c r="BG172" s="242" t="n">
        <f aca="false">IF(N172="zákl. přenesená",J172,0)</f>
        <v>0</v>
      </c>
      <c r="BH172" s="242" t="n">
        <f aca="false">IF(N172="sníž. přenesená",J172,0)</f>
        <v>0</v>
      </c>
      <c r="BI172" s="242" t="n">
        <f aca="false">IF(N172="nulová",J172,0)</f>
        <v>0</v>
      </c>
      <c r="BJ172" s="3" t="s">
        <v>89</v>
      </c>
      <c r="BK172" s="242" t="n">
        <f aca="false">ROUND(I172*H172,2)</f>
        <v>0</v>
      </c>
      <c r="BL172" s="3" t="s">
        <v>137</v>
      </c>
      <c r="BM172" s="241" t="s">
        <v>288</v>
      </c>
    </row>
    <row r="173" s="214" customFormat="true" ht="25.5" hidden="false" customHeight="true" outlineLevel="0" collapsed="false">
      <c r="B173" s="215"/>
      <c r="C173" s="216"/>
      <c r="D173" s="217" t="s">
        <v>80</v>
      </c>
      <c r="E173" s="218" t="s">
        <v>183</v>
      </c>
      <c r="F173" s="218" t="s">
        <v>184</v>
      </c>
      <c r="G173" s="216"/>
      <c r="H173" s="216"/>
      <c r="I173" s="219"/>
      <c r="J173" s="200" t="n">
        <f aca="false">BK173</f>
        <v>0</v>
      </c>
      <c r="K173" s="216"/>
      <c r="L173" s="220"/>
      <c r="M173" s="221"/>
      <c r="N173" s="222"/>
      <c r="O173" s="222"/>
      <c r="P173" s="223" t="n">
        <f aca="false">P174+P186+P197+P209+P217</f>
        <v>0</v>
      </c>
      <c r="Q173" s="222"/>
      <c r="R173" s="223" t="n">
        <f aca="false">R174+R186+R197+R209+R217</f>
        <v>0.487191</v>
      </c>
      <c r="S173" s="222"/>
      <c r="T173" s="224" t="n">
        <f aca="false">T174+T186+T197+T209+T217</f>
        <v>0.081</v>
      </c>
      <c r="AR173" s="225" t="s">
        <v>91</v>
      </c>
      <c r="AT173" s="226" t="s">
        <v>80</v>
      </c>
      <c r="AU173" s="226" t="s">
        <v>81</v>
      </c>
      <c r="AY173" s="225" t="s">
        <v>129</v>
      </c>
      <c r="BK173" s="227" t="n">
        <f aca="false">BK174+BK186+BK197+BK209+BK217</f>
        <v>0</v>
      </c>
    </row>
    <row r="174" s="214" customFormat="true" ht="22.5" hidden="false" customHeight="true" outlineLevel="0" collapsed="false">
      <c r="B174" s="215"/>
      <c r="C174" s="216"/>
      <c r="D174" s="217" t="s">
        <v>80</v>
      </c>
      <c r="E174" s="228" t="s">
        <v>289</v>
      </c>
      <c r="F174" s="228" t="s">
        <v>290</v>
      </c>
      <c r="G174" s="216"/>
      <c r="H174" s="216"/>
      <c r="I174" s="219"/>
      <c r="J174" s="229" t="n">
        <f aca="false">BK174</f>
        <v>0</v>
      </c>
      <c r="K174" s="216"/>
      <c r="L174" s="220"/>
      <c r="M174" s="221"/>
      <c r="N174" s="222"/>
      <c r="O174" s="222"/>
      <c r="P174" s="223" t="n">
        <f aca="false">SUM(P175:P185)</f>
        <v>0</v>
      </c>
      <c r="Q174" s="222"/>
      <c r="R174" s="223" t="n">
        <f aca="false">SUM(R175:R185)</f>
        <v>0.054616</v>
      </c>
      <c r="S174" s="222"/>
      <c r="T174" s="224" t="n">
        <f aca="false">SUM(T175:T185)</f>
        <v>0.0524</v>
      </c>
      <c r="AR174" s="225" t="s">
        <v>91</v>
      </c>
      <c r="AT174" s="226" t="s">
        <v>80</v>
      </c>
      <c r="AU174" s="226" t="s">
        <v>89</v>
      </c>
      <c r="AY174" s="225" t="s">
        <v>129</v>
      </c>
      <c r="BK174" s="227" t="n">
        <f aca="false">SUM(BK175:BK185)</f>
        <v>0</v>
      </c>
    </row>
    <row r="175" s="31" customFormat="true" ht="21.75" hidden="false" customHeight="true" outlineLevel="0" collapsed="false">
      <c r="A175" s="24"/>
      <c r="B175" s="25"/>
      <c r="C175" s="230" t="s">
        <v>7</v>
      </c>
      <c r="D175" s="230" t="s">
        <v>132</v>
      </c>
      <c r="E175" s="231" t="s">
        <v>291</v>
      </c>
      <c r="F175" s="232" t="s">
        <v>292</v>
      </c>
      <c r="G175" s="233" t="s">
        <v>145</v>
      </c>
      <c r="H175" s="234" t="n">
        <v>20</v>
      </c>
      <c r="I175" s="235"/>
      <c r="J175" s="236" t="n">
        <f aca="false">ROUND(I175*H175,2)</f>
        <v>0</v>
      </c>
      <c r="K175" s="232" t="s">
        <v>136</v>
      </c>
      <c r="L175" s="30"/>
      <c r="M175" s="237"/>
      <c r="N175" s="238" t="s">
        <v>46</v>
      </c>
      <c r="O175" s="74"/>
      <c r="P175" s="239" t="n">
        <f aca="false">O175*H175</f>
        <v>0</v>
      </c>
      <c r="Q175" s="239" t="n">
        <v>0.00083</v>
      </c>
      <c r="R175" s="239" t="n">
        <f aca="false">Q175*H175</f>
        <v>0.0166</v>
      </c>
      <c r="S175" s="239" t="n">
        <v>0.00262</v>
      </c>
      <c r="T175" s="240" t="n">
        <f aca="false">S175*H175</f>
        <v>0.0524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190</v>
      </c>
      <c r="AT175" s="241" t="s">
        <v>132</v>
      </c>
      <c r="AU175" s="241" t="s">
        <v>91</v>
      </c>
      <c r="AY175" s="3" t="s">
        <v>129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89</v>
      </c>
      <c r="BK175" s="242" t="n">
        <f aca="false">ROUND(I175*H175,2)</f>
        <v>0</v>
      </c>
      <c r="BL175" s="3" t="s">
        <v>190</v>
      </c>
      <c r="BM175" s="241" t="s">
        <v>293</v>
      </c>
    </row>
    <row r="176" s="243" customFormat="true" ht="15" hidden="false" customHeight="false" outlineLevel="0" collapsed="false">
      <c r="B176" s="244"/>
      <c r="C176" s="245"/>
      <c r="D176" s="246" t="s">
        <v>139</v>
      </c>
      <c r="E176" s="247"/>
      <c r="F176" s="248" t="s">
        <v>294</v>
      </c>
      <c r="G176" s="245"/>
      <c r="H176" s="247"/>
      <c r="I176" s="249"/>
      <c r="J176" s="245"/>
      <c r="K176" s="245"/>
      <c r="L176" s="250"/>
      <c r="M176" s="251"/>
      <c r="N176" s="252"/>
      <c r="O176" s="252"/>
      <c r="P176" s="252"/>
      <c r="Q176" s="252"/>
      <c r="R176" s="252"/>
      <c r="S176" s="252"/>
      <c r="T176" s="253"/>
      <c r="AT176" s="254" t="s">
        <v>139</v>
      </c>
      <c r="AU176" s="254" t="s">
        <v>91</v>
      </c>
      <c r="AV176" s="243" t="s">
        <v>89</v>
      </c>
      <c r="AW176" s="243" t="s">
        <v>34</v>
      </c>
      <c r="AX176" s="243" t="s">
        <v>81</v>
      </c>
      <c r="AY176" s="254" t="s">
        <v>129</v>
      </c>
    </row>
    <row r="177" s="255" customFormat="true" ht="15" hidden="false" customHeight="false" outlineLevel="0" collapsed="false">
      <c r="B177" s="256"/>
      <c r="C177" s="257"/>
      <c r="D177" s="246" t="s">
        <v>139</v>
      </c>
      <c r="E177" s="258"/>
      <c r="F177" s="259" t="s">
        <v>295</v>
      </c>
      <c r="G177" s="257"/>
      <c r="H177" s="260" t="n">
        <v>20</v>
      </c>
      <c r="I177" s="261"/>
      <c r="J177" s="257"/>
      <c r="K177" s="257"/>
      <c r="L177" s="262"/>
      <c r="M177" s="263"/>
      <c r="N177" s="264"/>
      <c r="O177" s="264"/>
      <c r="P177" s="264"/>
      <c r="Q177" s="264"/>
      <c r="R177" s="264"/>
      <c r="S177" s="264"/>
      <c r="T177" s="265"/>
      <c r="AT177" s="266" t="s">
        <v>139</v>
      </c>
      <c r="AU177" s="266" t="s">
        <v>91</v>
      </c>
      <c r="AV177" s="255" t="s">
        <v>91</v>
      </c>
      <c r="AW177" s="255" t="s">
        <v>34</v>
      </c>
      <c r="AX177" s="255" t="s">
        <v>81</v>
      </c>
      <c r="AY177" s="266" t="s">
        <v>129</v>
      </c>
    </row>
    <row r="178" s="267" customFormat="true" ht="15" hidden="false" customHeight="false" outlineLevel="0" collapsed="false">
      <c r="B178" s="268"/>
      <c r="C178" s="269"/>
      <c r="D178" s="246" t="s">
        <v>139</v>
      </c>
      <c r="E178" s="270"/>
      <c r="F178" s="271" t="s">
        <v>142</v>
      </c>
      <c r="G178" s="269"/>
      <c r="H178" s="272" t="n">
        <v>20</v>
      </c>
      <c r="I178" s="273"/>
      <c r="J178" s="269"/>
      <c r="K178" s="269"/>
      <c r="L178" s="274"/>
      <c r="M178" s="275"/>
      <c r="N178" s="276"/>
      <c r="O178" s="276"/>
      <c r="P178" s="276"/>
      <c r="Q178" s="276"/>
      <c r="R178" s="276"/>
      <c r="S178" s="276"/>
      <c r="T178" s="277"/>
      <c r="AT178" s="278" t="s">
        <v>139</v>
      </c>
      <c r="AU178" s="278" t="s">
        <v>91</v>
      </c>
      <c r="AV178" s="267" t="s">
        <v>137</v>
      </c>
      <c r="AW178" s="267" t="s">
        <v>34</v>
      </c>
      <c r="AX178" s="267" t="s">
        <v>89</v>
      </c>
      <c r="AY178" s="278" t="s">
        <v>129</v>
      </c>
    </row>
    <row r="179" s="31" customFormat="true" ht="21.75" hidden="false" customHeight="true" outlineLevel="0" collapsed="false">
      <c r="A179" s="24"/>
      <c r="B179" s="25"/>
      <c r="C179" s="293" t="s">
        <v>190</v>
      </c>
      <c r="D179" s="293" t="s">
        <v>259</v>
      </c>
      <c r="E179" s="294" t="s">
        <v>296</v>
      </c>
      <c r="F179" s="295" t="s">
        <v>297</v>
      </c>
      <c r="G179" s="296" t="s">
        <v>135</v>
      </c>
      <c r="H179" s="297" t="n">
        <v>1.98</v>
      </c>
      <c r="I179" s="298"/>
      <c r="J179" s="299" t="n">
        <f aca="false">ROUND(I179*H179,2)</f>
        <v>0</v>
      </c>
      <c r="K179" s="295" t="s">
        <v>136</v>
      </c>
      <c r="L179" s="300"/>
      <c r="M179" s="301"/>
      <c r="N179" s="302" t="s">
        <v>46</v>
      </c>
      <c r="O179" s="74"/>
      <c r="P179" s="239" t="n">
        <f aca="false">O179*H179</f>
        <v>0</v>
      </c>
      <c r="Q179" s="239" t="n">
        <v>0.0192</v>
      </c>
      <c r="R179" s="239" t="n">
        <f aca="false">Q179*H179</f>
        <v>0.038016</v>
      </c>
      <c r="S179" s="239" t="n">
        <v>0</v>
      </c>
      <c r="T179" s="24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1" t="s">
        <v>298</v>
      </c>
      <c r="AT179" s="241" t="s">
        <v>259</v>
      </c>
      <c r="AU179" s="241" t="s">
        <v>91</v>
      </c>
      <c r="AY179" s="3" t="s">
        <v>129</v>
      </c>
      <c r="BE179" s="242" t="n">
        <f aca="false">IF(N179="základní",J179,0)</f>
        <v>0</v>
      </c>
      <c r="BF179" s="242" t="n">
        <f aca="false">IF(N179="snížená",J179,0)</f>
        <v>0</v>
      </c>
      <c r="BG179" s="242" t="n">
        <f aca="false">IF(N179="zákl. přenesená",J179,0)</f>
        <v>0</v>
      </c>
      <c r="BH179" s="242" t="n">
        <f aca="false">IF(N179="sníž. přenesená",J179,0)</f>
        <v>0</v>
      </c>
      <c r="BI179" s="242" t="n">
        <f aca="false">IF(N179="nulová",J179,0)</f>
        <v>0</v>
      </c>
      <c r="BJ179" s="3" t="s">
        <v>89</v>
      </c>
      <c r="BK179" s="242" t="n">
        <f aca="false">ROUND(I179*H179,2)</f>
        <v>0</v>
      </c>
      <c r="BL179" s="3" t="s">
        <v>190</v>
      </c>
      <c r="BM179" s="241" t="s">
        <v>299</v>
      </c>
    </row>
    <row r="180" s="243" customFormat="true" ht="15" hidden="false" customHeight="false" outlineLevel="0" collapsed="false">
      <c r="B180" s="244"/>
      <c r="C180" s="245"/>
      <c r="D180" s="246" t="s">
        <v>139</v>
      </c>
      <c r="E180" s="247"/>
      <c r="F180" s="248" t="s">
        <v>300</v>
      </c>
      <c r="G180" s="245"/>
      <c r="H180" s="247"/>
      <c r="I180" s="249"/>
      <c r="J180" s="245"/>
      <c r="K180" s="245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139</v>
      </c>
      <c r="AU180" s="254" t="s">
        <v>91</v>
      </c>
      <c r="AV180" s="243" t="s">
        <v>89</v>
      </c>
      <c r="AW180" s="243" t="s">
        <v>34</v>
      </c>
      <c r="AX180" s="243" t="s">
        <v>81</v>
      </c>
      <c r="AY180" s="254" t="s">
        <v>129</v>
      </c>
    </row>
    <row r="181" s="255" customFormat="true" ht="15" hidden="false" customHeight="false" outlineLevel="0" collapsed="false">
      <c r="B181" s="256"/>
      <c r="C181" s="257"/>
      <c r="D181" s="246" t="s">
        <v>139</v>
      </c>
      <c r="E181" s="258"/>
      <c r="F181" s="259" t="s">
        <v>301</v>
      </c>
      <c r="G181" s="257"/>
      <c r="H181" s="260" t="n">
        <v>1.8</v>
      </c>
      <c r="I181" s="261"/>
      <c r="J181" s="257"/>
      <c r="K181" s="257"/>
      <c r="L181" s="262"/>
      <c r="M181" s="263"/>
      <c r="N181" s="264"/>
      <c r="O181" s="264"/>
      <c r="P181" s="264"/>
      <c r="Q181" s="264"/>
      <c r="R181" s="264"/>
      <c r="S181" s="264"/>
      <c r="T181" s="265"/>
      <c r="AT181" s="266" t="s">
        <v>139</v>
      </c>
      <c r="AU181" s="266" t="s">
        <v>91</v>
      </c>
      <c r="AV181" s="255" t="s">
        <v>91</v>
      </c>
      <c r="AW181" s="255" t="s">
        <v>34</v>
      </c>
      <c r="AX181" s="255" t="s">
        <v>81</v>
      </c>
      <c r="AY181" s="266" t="s">
        <v>129</v>
      </c>
    </row>
    <row r="182" s="267" customFormat="true" ht="15" hidden="false" customHeight="false" outlineLevel="0" collapsed="false">
      <c r="B182" s="268"/>
      <c r="C182" s="269"/>
      <c r="D182" s="246" t="s">
        <v>139</v>
      </c>
      <c r="E182" s="270"/>
      <c r="F182" s="271" t="s">
        <v>142</v>
      </c>
      <c r="G182" s="269"/>
      <c r="H182" s="272" t="n">
        <v>1.8</v>
      </c>
      <c r="I182" s="273"/>
      <c r="J182" s="269"/>
      <c r="K182" s="269"/>
      <c r="L182" s="274"/>
      <c r="M182" s="275"/>
      <c r="N182" s="276"/>
      <c r="O182" s="276"/>
      <c r="P182" s="276"/>
      <c r="Q182" s="276"/>
      <c r="R182" s="276"/>
      <c r="S182" s="276"/>
      <c r="T182" s="277"/>
      <c r="AT182" s="278" t="s">
        <v>139</v>
      </c>
      <c r="AU182" s="278" t="s">
        <v>91</v>
      </c>
      <c r="AV182" s="267" t="s">
        <v>137</v>
      </c>
      <c r="AW182" s="267" t="s">
        <v>34</v>
      </c>
      <c r="AX182" s="267" t="s">
        <v>89</v>
      </c>
      <c r="AY182" s="278" t="s">
        <v>129</v>
      </c>
    </row>
    <row r="183" s="255" customFormat="true" ht="15" hidden="false" customHeight="false" outlineLevel="0" collapsed="false">
      <c r="B183" s="256"/>
      <c r="C183" s="257"/>
      <c r="D183" s="246" t="s">
        <v>139</v>
      </c>
      <c r="E183" s="257"/>
      <c r="F183" s="259" t="s">
        <v>302</v>
      </c>
      <c r="G183" s="257"/>
      <c r="H183" s="260" t="n">
        <v>1.98</v>
      </c>
      <c r="I183" s="261"/>
      <c r="J183" s="257"/>
      <c r="K183" s="257"/>
      <c r="L183" s="262"/>
      <c r="M183" s="263"/>
      <c r="N183" s="264"/>
      <c r="O183" s="264"/>
      <c r="P183" s="264"/>
      <c r="Q183" s="264"/>
      <c r="R183" s="264"/>
      <c r="S183" s="264"/>
      <c r="T183" s="265"/>
      <c r="AT183" s="266" t="s">
        <v>139</v>
      </c>
      <c r="AU183" s="266" t="s">
        <v>91</v>
      </c>
      <c r="AV183" s="255" t="s">
        <v>91</v>
      </c>
      <c r="AW183" s="255" t="s">
        <v>3</v>
      </c>
      <c r="AX183" s="255" t="s">
        <v>89</v>
      </c>
      <c r="AY183" s="266" t="s">
        <v>129</v>
      </c>
    </row>
    <row r="184" s="31" customFormat="true" ht="21.75" hidden="false" customHeight="true" outlineLevel="0" collapsed="false">
      <c r="A184" s="24"/>
      <c r="B184" s="25"/>
      <c r="C184" s="230" t="s">
        <v>303</v>
      </c>
      <c r="D184" s="230" t="s">
        <v>132</v>
      </c>
      <c r="E184" s="231" t="s">
        <v>304</v>
      </c>
      <c r="F184" s="232" t="s">
        <v>305</v>
      </c>
      <c r="G184" s="233" t="s">
        <v>161</v>
      </c>
      <c r="H184" s="234" t="n">
        <v>0.055</v>
      </c>
      <c r="I184" s="235"/>
      <c r="J184" s="236" t="n">
        <f aca="false">ROUND(I184*H184,2)</f>
        <v>0</v>
      </c>
      <c r="K184" s="232" t="s">
        <v>136</v>
      </c>
      <c r="L184" s="30"/>
      <c r="M184" s="237"/>
      <c r="N184" s="238" t="s">
        <v>46</v>
      </c>
      <c r="O184" s="74"/>
      <c r="P184" s="239" t="n">
        <f aca="false">O184*H184</f>
        <v>0</v>
      </c>
      <c r="Q184" s="239" t="n">
        <v>0</v>
      </c>
      <c r="R184" s="239" t="n">
        <f aca="false">Q184*H184</f>
        <v>0</v>
      </c>
      <c r="S184" s="239" t="n">
        <v>0</v>
      </c>
      <c r="T184" s="24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1" t="s">
        <v>190</v>
      </c>
      <c r="AT184" s="241" t="s">
        <v>132</v>
      </c>
      <c r="AU184" s="241" t="s">
        <v>91</v>
      </c>
      <c r="AY184" s="3" t="s">
        <v>129</v>
      </c>
      <c r="BE184" s="242" t="n">
        <f aca="false">IF(N184="základní",J184,0)</f>
        <v>0</v>
      </c>
      <c r="BF184" s="242" t="n">
        <f aca="false">IF(N184="snížená",J184,0)</f>
        <v>0</v>
      </c>
      <c r="BG184" s="242" t="n">
        <f aca="false">IF(N184="zákl. přenesená",J184,0)</f>
        <v>0</v>
      </c>
      <c r="BH184" s="242" t="n">
        <f aca="false">IF(N184="sníž. přenesená",J184,0)</f>
        <v>0</v>
      </c>
      <c r="BI184" s="242" t="n">
        <f aca="false">IF(N184="nulová",J184,0)</f>
        <v>0</v>
      </c>
      <c r="BJ184" s="3" t="s">
        <v>89</v>
      </c>
      <c r="BK184" s="242" t="n">
        <f aca="false">ROUND(I184*H184,2)</f>
        <v>0</v>
      </c>
      <c r="BL184" s="3" t="s">
        <v>190</v>
      </c>
      <c r="BM184" s="241" t="s">
        <v>306</v>
      </c>
    </row>
    <row r="185" s="31" customFormat="true" ht="21.75" hidden="false" customHeight="true" outlineLevel="0" collapsed="false">
      <c r="A185" s="24"/>
      <c r="B185" s="25"/>
      <c r="C185" s="230" t="s">
        <v>307</v>
      </c>
      <c r="D185" s="230" t="s">
        <v>132</v>
      </c>
      <c r="E185" s="231" t="s">
        <v>308</v>
      </c>
      <c r="F185" s="232" t="s">
        <v>309</v>
      </c>
      <c r="G185" s="233" t="s">
        <v>161</v>
      </c>
      <c r="H185" s="234" t="n">
        <v>0.055</v>
      </c>
      <c r="I185" s="235"/>
      <c r="J185" s="236" t="n">
        <f aca="false">ROUND(I185*H185,2)</f>
        <v>0</v>
      </c>
      <c r="K185" s="232" t="s">
        <v>136</v>
      </c>
      <c r="L185" s="30"/>
      <c r="M185" s="237"/>
      <c r="N185" s="238" t="s">
        <v>46</v>
      </c>
      <c r="O185" s="74"/>
      <c r="P185" s="239" t="n">
        <f aca="false">O185*H185</f>
        <v>0</v>
      </c>
      <c r="Q185" s="239" t="n">
        <v>0</v>
      </c>
      <c r="R185" s="239" t="n">
        <f aca="false">Q185*H185</f>
        <v>0</v>
      </c>
      <c r="S185" s="239" t="n">
        <v>0</v>
      </c>
      <c r="T185" s="24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1" t="s">
        <v>190</v>
      </c>
      <c r="AT185" s="241" t="s">
        <v>132</v>
      </c>
      <c r="AU185" s="241" t="s">
        <v>91</v>
      </c>
      <c r="AY185" s="3" t="s">
        <v>129</v>
      </c>
      <c r="BE185" s="242" t="n">
        <f aca="false">IF(N185="základní",J185,0)</f>
        <v>0</v>
      </c>
      <c r="BF185" s="242" t="n">
        <f aca="false">IF(N185="snížená",J185,0)</f>
        <v>0</v>
      </c>
      <c r="BG185" s="242" t="n">
        <f aca="false">IF(N185="zákl. přenesená",J185,0)</f>
        <v>0</v>
      </c>
      <c r="BH185" s="242" t="n">
        <f aca="false">IF(N185="sníž. přenesená",J185,0)</f>
        <v>0</v>
      </c>
      <c r="BI185" s="242" t="n">
        <f aca="false">IF(N185="nulová",J185,0)</f>
        <v>0</v>
      </c>
      <c r="BJ185" s="3" t="s">
        <v>89</v>
      </c>
      <c r="BK185" s="242" t="n">
        <f aca="false">ROUND(I185*H185,2)</f>
        <v>0</v>
      </c>
      <c r="BL185" s="3" t="s">
        <v>190</v>
      </c>
      <c r="BM185" s="241" t="s">
        <v>310</v>
      </c>
    </row>
    <row r="186" s="214" customFormat="true" ht="22.5" hidden="false" customHeight="true" outlineLevel="0" collapsed="false">
      <c r="B186" s="215"/>
      <c r="C186" s="216"/>
      <c r="D186" s="217" t="s">
        <v>80</v>
      </c>
      <c r="E186" s="228" t="s">
        <v>311</v>
      </c>
      <c r="F186" s="228" t="s">
        <v>312</v>
      </c>
      <c r="G186" s="216"/>
      <c r="H186" s="216"/>
      <c r="I186" s="219"/>
      <c r="J186" s="229" t="n">
        <f aca="false">BK186</f>
        <v>0</v>
      </c>
      <c r="K186" s="216"/>
      <c r="L186" s="220"/>
      <c r="M186" s="221"/>
      <c r="N186" s="222"/>
      <c r="O186" s="222"/>
      <c r="P186" s="223" t="n">
        <f aca="false">SUM(P187:P196)</f>
        <v>0</v>
      </c>
      <c r="Q186" s="222"/>
      <c r="R186" s="223" t="n">
        <f aca="false">SUM(R187:R196)</f>
        <v>0.0269136</v>
      </c>
      <c r="S186" s="222"/>
      <c r="T186" s="224" t="n">
        <f aca="false">SUM(T187:T196)</f>
        <v>0</v>
      </c>
      <c r="AR186" s="225" t="s">
        <v>91</v>
      </c>
      <c r="AT186" s="226" t="s">
        <v>80</v>
      </c>
      <c r="AU186" s="226" t="s">
        <v>89</v>
      </c>
      <c r="AY186" s="225" t="s">
        <v>129</v>
      </c>
      <c r="BK186" s="227" t="n">
        <f aca="false">SUM(BK187:BK196)</f>
        <v>0</v>
      </c>
    </row>
    <row r="187" s="31" customFormat="true" ht="21.75" hidden="false" customHeight="true" outlineLevel="0" collapsed="false">
      <c r="A187" s="24"/>
      <c r="B187" s="25"/>
      <c r="C187" s="230" t="s">
        <v>313</v>
      </c>
      <c r="D187" s="230" t="s">
        <v>132</v>
      </c>
      <c r="E187" s="231" t="s">
        <v>314</v>
      </c>
      <c r="F187" s="232" t="s">
        <v>315</v>
      </c>
      <c r="G187" s="233" t="s">
        <v>135</v>
      </c>
      <c r="H187" s="234" t="n">
        <v>49.84</v>
      </c>
      <c r="I187" s="235"/>
      <c r="J187" s="236" t="n">
        <f aca="false">ROUND(I187*H187,2)</f>
        <v>0</v>
      </c>
      <c r="K187" s="232" t="s">
        <v>136</v>
      </c>
      <c r="L187" s="30"/>
      <c r="M187" s="237"/>
      <c r="N187" s="238" t="s">
        <v>46</v>
      </c>
      <c r="O187" s="74"/>
      <c r="P187" s="239" t="n">
        <f aca="false">O187*H187</f>
        <v>0</v>
      </c>
      <c r="Q187" s="239" t="n">
        <v>0.0003</v>
      </c>
      <c r="R187" s="239" t="n">
        <f aca="false">Q187*H187</f>
        <v>0.014952</v>
      </c>
      <c r="S187" s="239" t="n">
        <v>0</v>
      </c>
      <c r="T187" s="24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1" t="s">
        <v>190</v>
      </c>
      <c r="AT187" s="241" t="s">
        <v>132</v>
      </c>
      <c r="AU187" s="241" t="s">
        <v>91</v>
      </c>
      <c r="AY187" s="3" t="s">
        <v>129</v>
      </c>
      <c r="BE187" s="242" t="n">
        <f aca="false">IF(N187="základní",J187,0)</f>
        <v>0</v>
      </c>
      <c r="BF187" s="242" t="n">
        <f aca="false">IF(N187="snížená",J187,0)</f>
        <v>0</v>
      </c>
      <c r="BG187" s="242" t="n">
        <f aca="false">IF(N187="zákl. přenesená",J187,0)</f>
        <v>0</v>
      </c>
      <c r="BH187" s="242" t="n">
        <f aca="false">IF(N187="sníž. přenesená",J187,0)</f>
        <v>0</v>
      </c>
      <c r="BI187" s="242" t="n">
        <f aca="false">IF(N187="nulová",J187,0)</f>
        <v>0</v>
      </c>
      <c r="BJ187" s="3" t="s">
        <v>89</v>
      </c>
      <c r="BK187" s="242" t="n">
        <f aca="false">ROUND(I187*H187,2)</f>
        <v>0</v>
      </c>
      <c r="BL187" s="3" t="s">
        <v>190</v>
      </c>
      <c r="BM187" s="241" t="s">
        <v>316</v>
      </c>
    </row>
    <row r="188" s="243" customFormat="true" ht="15" hidden="false" customHeight="false" outlineLevel="0" collapsed="false">
      <c r="B188" s="244"/>
      <c r="C188" s="245"/>
      <c r="D188" s="246" t="s">
        <v>139</v>
      </c>
      <c r="E188" s="247"/>
      <c r="F188" s="248" t="s">
        <v>317</v>
      </c>
      <c r="G188" s="245"/>
      <c r="H188" s="247"/>
      <c r="I188" s="249"/>
      <c r="J188" s="245"/>
      <c r="K188" s="245"/>
      <c r="L188" s="250"/>
      <c r="M188" s="251"/>
      <c r="N188" s="252"/>
      <c r="O188" s="252"/>
      <c r="P188" s="252"/>
      <c r="Q188" s="252"/>
      <c r="R188" s="252"/>
      <c r="S188" s="252"/>
      <c r="T188" s="253"/>
      <c r="AT188" s="254" t="s">
        <v>139</v>
      </c>
      <c r="AU188" s="254" t="s">
        <v>91</v>
      </c>
      <c r="AV188" s="243" t="s">
        <v>89</v>
      </c>
      <c r="AW188" s="243" t="s">
        <v>34</v>
      </c>
      <c r="AX188" s="243" t="s">
        <v>81</v>
      </c>
      <c r="AY188" s="254" t="s">
        <v>129</v>
      </c>
    </row>
    <row r="189" s="243" customFormat="true" ht="15" hidden="false" customHeight="false" outlineLevel="0" collapsed="false">
      <c r="B189" s="244"/>
      <c r="C189" s="245"/>
      <c r="D189" s="246" t="s">
        <v>139</v>
      </c>
      <c r="E189" s="247"/>
      <c r="F189" s="248" t="s">
        <v>318</v>
      </c>
      <c r="G189" s="245"/>
      <c r="H189" s="247"/>
      <c r="I189" s="249"/>
      <c r="J189" s="245"/>
      <c r="K189" s="245"/>
      <c r="L189" s="250"/>
      <c r="M189" s="251"/>
      <c r="N189" s="252"/>
      <c r="O189" s="252"/>
      <c r="P189" s="252"/>
      <c r="Q189" s="252"/>
      <c r="R189" s="252"/>
      <c r="S189" s="252"/>
      <c r="T189" s="253"/>
      <c r="AT189" s="254" t="s">
        <v>139</v>
      </c>
      <c r="AU189" s="254" t="s">
        <v>91</v>
      </c>
      <c r="AV189" s="243" t="s">
        <v>89</v>
      </c>
      <c r="AW189" s="243" t="s">
        <v>34</v>
      </c>
      <c r="AX189" s="243" t="s">
        <v>81</v>
      </c>
      <c r="AY189" s="254" t="s">
        <v>129</v>
      </c>
    </row>
    <row r="190" s="255" customFormat="true" ht="15" hidden="false" customHeight="false" outlineLevel="0" collapsed="false">
      <c r="B190" s="256"/>
      <c r="C190" s="257"/>
      <c r="D190" s="246" t="s">
        <v>139</v>
      </c>
      <c r="E190" s="258"/>
      <c r="F190" s="259" t="s">
        <v>319</v>
      </c>
      <c r="G190" s="257"/>
      <c r="H190" s="260" t="n">
        <v>13.5</v>
      </c>
      <c r="I190" s="261"/>
      <c r="J190" s="257"/>
      <c r="K190" s="257"/>
      <c r="L190" s="262"/>
      <c r="M190" s="263"/>
      <c r="N190" s="264"/>
      <c r="O190" s="264"/>
      <c r="P190" s="264"/>
      <c r="Q190" s="264"/>
      <c r="R190" s="264"/>
      <c r="S190" s="264"/>
      <c r="T190" s="265"/>
      <c r="AT190" s="266" t="s">
        <v>139</v>
      </c>
      <c r="AU190" s="266" t="s">
        <v>91</v>
      </c>
      <c r="AV190" s="255" t="s">
        <v>91</v>
      </c>
      <c r="AW190" s="255" t="s">
        <v>34</v>
      </c>
      <c r="AX190" s="255" t="s">
        <v>81</v>
      </c>
      <c r="AY190" s="266" t="s">
        <v>129</v>
      </c>
    </row>
    <row r="191" s="243" customFormat="true" ht="15" hidden="false" customHeight="false" outlineLevel="0" collapsed="false">
      <c r="B191" s="244"/>
      <c r="C191" s="245"/>
      <c r="D191" s="246" t="s">
        <v>139</v>
      </c>
      <c r="E191" s="247"/>
      <c r="F191" s="248" t="s">
        <v>320</v>
      </c>
      <c r="G191" s="245"/>
      <c r="H191" s="247"/>
      <c r="I191" s="249"/>
      <c r="J191" s="245"/>
      <c r="K191" s="245"/>
      <c r="L191" s="250"/>
      <c r="M191" s="251"/>
      <c r="N191" s="252"/>
      <c r="O191" s="252"/>
      <c r="P191" s="252"/>
      <c r="Q191" s="252"/>
      <c r="R191" s="252"/>
      <c r="S191" s="252"/>
      <c r="T191" s="253"/>
      <c r="AT191" s="254" t="s">
        <v>139</v>
      </c>
      <c r="AU191" s="254" t="s">
        <v>91</v>
      </c>
      <c r="AV191" s="243" t="s">
        <v>89</v>
      </c>
      <c r="AW191" s="243" t="s">
        <v>34</v>
      </c>
      <c r="AX191" s="243" t="s">
        <v>81</v>
      </c>
      <c r="AY191" s="254" t="s">
        <v>129</v>
      </c>
    </row>
    <row r="192" s="255" customFormat="true" ht="15" hidden="false" customHeight="false" outlineLevel="0" collapsed="false">
      <c r="B192" s="256"/>
      <c r="C192" s="257"/>
      <c r="D192" s="246" t="s">
        <v>139</v>
      </c>
      <c r="E192" s="258"/>
      <c r="F192" s="259" t="s">
        <v>321</v>
      </c>
      <c r="G192" s="257"/>
      <c r="H192" s="260" t="n">
        <v>36.34</v>
      </c>
      <c r="I192" s="261"/>
      <c r="J192" s="257"/>
      <c r="K192" s="257"/>
      <c r="L192" s="262"/>
      <c r="M192" s="263"/>
      <c r="N192" s="264"/>
      <c r="O192" s="264"/>
      <c r="P192" s="264"/>
      <c r="Q192" s="264"/>
      <c r="R192" s="264"/>
      <c r="S192" s="264"/>
      <c r="T192" s="265"/>
      <c r="AT192" s="266" t="s">
        <v>139</v>
      </c>
      <c r="AU192" s="266" t="s">
        <v>91</v>
      </c>
      <c r="AV192" s="255" t="s">
        <v>91</v>
      </c>
      <c r="AW192" s="255" t="s">
        <v>34</v>
      </c>
      <c r="AX192" s="255" t="s">
        <v>81</v>
      </c>
      <c r="AY192" s="266" t="s">
        <v>129</v>
      </c>
    </row>
    <row r="193" s="267" customFormat="true" ht="15" hidden="false" customHeight="false" outlineLevel="0" collapsed="false">
      <c r="B193" s="268"/>
      <c r="C193" s="269"/>
      <c r="D193" s="246" t="s">
        <v>139</v>
      </c>
      <c r="E193" s="270"/>
      <c r="F193" s="271" t="s">
        <v>142</v>
      </c>
      <c r="G193" s="269"/>
      <c r="H193" s="272" t="n">
        <v>49.84</v>
      </c>
      <c r="I193" s="273"/>
      <c r="J193" s="269"/>
      <c r="K193" s="269"/>
      <c r="L193" s="274"/>
      <c r="M193" s="275"/>
      <c r="N193" s="276"/>
      <c r="O193" s="276"/>
      <c r="P193" s="276"/>
      <c r="Q193" s="276"/>
      <c r="R193" s="276"/>
      <c r="S193" s="276"/>
      <c r="T193" s="277"/>
      <c r="AT193" s="278" t="s">
        <v>139</v>
      </c>
      <c r="AU193" s="278" t="s">
        <v>91</v>
      </c>
      <c r="AV193" s="267" t="s">
        <v>137</v>
      </c>
      <c r="AW193" s="267" t="s">
        <v>34</v>
      </c>
      <c r="AX193" s="267" t="s">
        <v>89</v>
      </c>
      <c r="AY193" s="278" t="s">
        <v>129</v>
      </c>
    </row>
    <row r="194" s="31" customFormat="true" ht="16.5" hidden="false" customHeight="true" outlineLevel="0" collapsed="false">
      <c r="A194" s="24"/>
      <c r="B194" s="25"/>
      <c r="C194" s="230" t="s">
        <v>295</v>
      </c>
      <c r="D194" s="230" t="s">
        <v>132</v>
      </c>
      <c r="E194" s="231" t="s">
        <v>322</v>
      </c>
      <c r="F194" s="232" t="s">
        <v>323</v>
      </c>
      <c r="G194" s="233" t="s">
        <v>135</v>
      </c>
      <c r="H194" s="234" t="n">
        <v>49.84</v>
      </c>
      <c r="I194" s="235"/>
      <c r="J194" s="236" t="n">
        <f aca="false">ROUND(I194*H194,2)</f>
        <v>0</v>
      </c>
      <c r="K194" s="232" t="s">
        <v>136</v>
      </c>
      <c r="L194" s="30"/>
      <c r="M194" s="237"/>
      <c r="N194" s="238" t="s">
        <v>46</v>
      </c>
      <c r="O194" s="74"/>
      <c r="P194" s="239" t="n">
        <f aca="false">O194*H194</f>
        <v>0</v>
      </c>
      <c r="Q194" s="239" t="n">
        <v>0.00024</v>
      </c>
      <c r="R194" s="239" t="n">
        <f aca="false">Q194*H194</f>
        <v>0.0119616</v>
      </c>
      <c r="S194" s="239" t="n">
        <v>0</v>
      </c>
      <c r="T194" s="24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1" t="s">
        <v>190</v>
      </c>
      <c r="AT194" s="241" t="s">
        <v>132</v>
      </c>
      <c r="AU194" s="241" t="s">
        <v>91</v>
      </c>
      <c r="AY194" s="3" t="s">
        <v>129</v>
      </c>
      <c r="BE194" s="242" t="n">
        <f aca="false">IF(N194="základní",J194,0)</f>
        <v>0</v>
      </c>
      <c r="BF194" s="242" t="n">
        <f aca="false">IF(N194="snížená",J194,0)</f>
        <v>0</v>
      </c>
      <c r="BG194" s="242" t="n">
        <f aca="false">IF(N194="zákl. přenesená",J194,0)</f>
        <v>0</v>
      </c>
      <c r="BH194" s="242" t="n">
        <f aca="false">IF(N194="sníž. přenesená",J194,0)</f>
        <v>0</v>
      </c>
      <c r="BI194" s="242" t="n">
        <f aca="false">IF(N194="nulová",J194,0)</f>
        <v>0</v>
      </c>
      <c r="BJ194" s="3" t="s">
        <v>89</v>
      </c>
      <c r="BK194" s="242" t="n">
        <f aca="false">ROUND(I194*H194,2)</f>
        <v>0</v>
      </c>
      <c r="BL194" s="3" t="s">
        <v>190</v>
      </c>
      <c r="BM194" s="241" t="s">
        <v>324</v>
      </c>
    </row>
    <row r="195" s="31" customFormat="true" ht="21.75" hidden="false" customHeight="true" outlineLevel="0" collapsed="false">
      <c r="A195" s="24"/>
      <c r="B195" s="25"/>
      <c r="C195" s="230" t="s">
        <v>6</v>
      </c>
      <c r="D195" s="230" t="s">
        <v>132</v>
      </c>
      <c r="E195" s="231" t="s">
        <v>325</v>
      </c>
      <c r="F195" s="232" t="s">
        <v>326</v>
      </c>
      <c r="G195" s="233" t="s">
        <v>161</v>
      </c>
      <c r="H195" s="234" t="n">
        <v>0.027</v>
      </c>
      <c r="I195" s="235"/>
      <c r="J195" s="236" t="n">
        <f aca="false">ROUND(I195*H195,2)</f>
        <v>0</v>
      </c>
      <c r="K195" s="232" t="s">
        <v>136</v>
      </c>
      <c r="L195" s="30"/>
      <c r="M195" s="237"/>
      <c r="N195" s="238" t="s">
        <v>46</v>
      </c>
      <c r="O195" s="74"/>
      <c r="P195" s="239" t="n">
        <f aca="false">O195*H195</f>
        <v>0</v>
      </c>
      <c r="Q195" s="239" t="n">
        <v>0</v>
      </c>
      <c r="R195" s="239" t="n">
        <f aca="false">Q195*H195</f>
        <v>0</v>
      </c>
      <c r="S195" s="239" t="n">
        <v>0</v>
      </c>
      <c r="T195" s="24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1" t="s">
        <v>190</v>
      </c>
      <c r="AT195" s="241" t="s">
        <v>132</v>
      </c>
      <c r="AU195" s="241" t="s">
        <v>91</v>
      </c>
      <c r="AY195" s="3" t="s">
        <v>129</v>
      </c>
      <c r="BE195" s="242" t="n">
        <f aca="false">IF(N195="základní",J195,0)</f>
        <v>0</v>
      </c>
      <c r="BF195" s="242" t="n">
        <f aca="false">IF(N195="snížená",J195,0)</f>
        <v>0</v>
      </c>
      <c r="BG195" s="242" t="n">
        <f aca="false">IF(N195="zákl. přenesená",J195,0)</f>
        <v>0</v>
      </c>
      <c r="BH195" s="242" t="n">
        <f aca="false">IF(N195="sníž. přenesená",J195,0)</f>
        <v>0</v>
      </c>
      <c r="BI195" s="242" t="n">
        <f aca="false">IF(N195="nulová",J195,0)</f>
        <v>0</v>
      </c>
      <c r="BJ195" s="3" t="s">
        <v>89</v>
      </c>
      <c r="BK195" s="242" t="n">
        <f aca="false">ROUND(I195*H195,2)</f>
        <v>0</v>
      </c>
      <c r="BL195" s="3" t="s">
        <v>190</v>
      </c>
      <c r="BM195" s="241" t="s">
        <v>327</v>
      </c>
    </row>
    <row r="196" s="31" customFormat="true" ht="21.75" hidden="false" customHeight="true" outlineLevel="0" collapsed="false">
      <c r="A196" s="24"/>
      <c r="B196" s="25"/>
      <c r="C196" s="230" t="s">
        <v>328</v>
      </c>
      <c r="D196" s="230" t="s">
        <v>132</v>
      </c>
      <c r="E196" s="231" t="s">
        <v>329</v>
      </c>
      <c r="F196" s="232" t="s">
        <v>330</v>
      </c>
      <c r="G196" s="233" t="s">
        <v>161</v>
      </c>
      <c r="H196" s="234" t="n">
        <v>0.027</v>
      </c>
      <c r="I196" s="235"/>
      <c r="J196" s="236" t="n">
        <f aca="false">ROUND(I196*H196,2)</f>
        <v>0</v>
      </c>
      <c r="K196" s="232" t="s">
        <v>136</v>
      </c>
      <c r="L196" s="30"/>
      <c r="M196" s="237"/>
      <c r="N196" s="238" t="s">
        <v>46</v>
      </c>
      <c r="O196" s="74"/>
      <c r="P196" s="239" t="n">
        <f aca="false">O196*H196</f>
        <v>0</v>
      </c>
      <c r="Q196" s="239" t="n">
        <v>0</v>
      </c>
      <c r="R196" s="239" t="n">
        <f aca="false">Q196*H196</f>
        <v>0</v>
      </c>
      <c r="S196" s="239" t="n">
        <v>0</v>
      </c>
      <c r="T196" s="24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1" t="s">
        <v>190</v>
      </c>
      <c r="AT196" s="241" t="s">
        <v>132</v>
      </c>
      <c r="AU196" s="241" t="s">
        <v>91</v>
      </c>
      <c r="AY196" s="3" t="s">
        <v>129</v>
      </c>
      <c r="BE196" s="242" t="n">
        <f aca="false">IF(N196="základní",J196,0)</f>
        <v>0</v>
      </c>
      <c r="BF196" s="242" t="n">
        <f aca="false">IF(N196="snížená",J196,0)</f>
        <v>0</v>
      </c>
      <c r="BG196" s="242" t="n">
        <f aca="false">IF(N196="zákl. přenesená",J196,0)</f>
        <v>0</v>
      </c>
      <c r="BH196" s="242" t="n">
        <f aca="false">IF(N196="sníž. přenesená",J196,0)</f>
        <v>0</v>
      </c>
      <c r="BI196" s="242" t="n">
        <f aca="false">IF(N196="nulová",J196,0)</f>
        <v>0</v>
      </c>
      <c r="BJ196" s="3" t="s">
        <v>89</v>
      </c>
      <c r="BK196" s="242" t="n">
        <f aca="false">ROUND(I196*H196,2)</f>
        <v>0</v>
      </c>
      <c r="BL196" s="3" t="s">
        <v>190</v>
      </c>
      <c r="BM196" s="241" t="s">
        <v>331</v>
      </c>
    </row>
    <row r="197" s="214" customFormat="true" ht="22.5" hidden="false" customHeight="true" outlineLevel="0" collapsed="false">
      <c r="B197" s="215"/>
      <c r="C197" s="216"/>
      <c r="D197" s="217" t="s">
        <v>80</v>
      </c>
      <c r="E197" s="228" t="s">
        <v>332</v>
      </c>
      <c r="F197" s="228" t="s">
        <v>333</v>
      </c>
      <c r="G197" s="216"/>
      <c r="H197" s="216"/>
      <c r="I197" s="219"/>
      <c r="J197" s="229" t="n">
        <f aca="false">BK197</f>
        <v>0</v>
      </c>
      <c r="K197" s="216"/>
      <c r="L197" s="220"/>
      <c r="M197" s="221"/>
      <c r="N197" s="222"/>
      <c r="O197" s="222"/>
      <c r="P197" s="223" t="n">
        <f aca="false">SUM(P198:P208)</f>
        <v>0</v>
      </c>
      <c r="Q197" s="222"/>
      <c r="R197" s="223" t="n">
        <f aca="false">SUM(R198:R208)</f>
        <v>0.046016</v>
      </c>
      <c r="S197" s="222"/>
      <c r="T197" s="224" t="n">
        <f aca="false">SUM(T198:T208)</f>
        <v>0.0286</v>
      </c>
      <c r="AR197" s="225" t="s">
        <v>91</v>
      </c>
      <c r="AT197" s="226" t="s">
        <v>80</v>
      </c>
      <c r="AU197" s="226" t="s">
        <v>89</v>
      </c>
      <c r="AY197" s="225" t="s">
        <v>129</v>
      </c>
      <c r="BK197" s="227" t="n">
        <f aca="false">SUM(BK198:BK208)</f>
        <v>0</v>
      </c>
    </row>
    <row r="198" s="31" customFormat="true" ht="21.75" hidden="false" customHeight="true" outlineLevel="0" collapsed="false">
      <c r="A198" s="24"/>
      <c r="B198" s="25"/>
      <c r="C198" s="230" t="s">
        <v>334</v>
      </c>
      <c r="D198" s="230" t="s">
        <v>132</v>
      </c>
      <c r="E198" s="231" t="s">
        <v>335</v>
      </c>
      <c r="F198" s="232" t="s">
        <v>336</v>
      </c>
      <c r="G198" s="233" t="s">
        <v>145</v>
      </c>
      <c r="H198" s="234" t="n">
        <v>20</v>
      </c>
      <c r="I198" s="235"/>
      <c r="J198" s="236" t="n">
        <f aca="false">ROUND(I198*H198,2)</f>
        <v>0</v>
      </c>
      <c r="K198" s="232" t="s">
        <v>136</v>
      </c>
      <c r="L198" s="30"/>
      <c r="M198" s="237"/>
      <c r="N198" s="238" t="s">
        <v>46</v>
      </c>
      <c r="O198" s="74"/>
      <c r="P198" s="239" t="n">
        <f aca="false">O198*H198</f>
        <v>0</v>
      </c>
      <c r="Q198" s="239" t="n">
        <v>0.0004</v>
      </c>
      <c r="R198" s="239" t="n">
        <f aca="false">Q198*H198</f>
        <v>0.008</v>
      </c>
      <c r="S198" s="239" t="n">
        <v>0.00143</v>
      </c>
      <c r="T198" s="240" t="n">
        <f aca="false">S198*H198</f>
        <v>0.0286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1" t="s">
        <v>190</v>
      </c>
      <c r="AT198" s="241" t="s">
        <v>132</v>
      </c>
      <c r="AU198" s="241" t="s">
        <v>91</v>
      </c>
      <c r="AY198" s="3" t="s">
        <v>129</v>
      </c>
      <c r="BE198" s="242" t="n">
        <f aca="false">IF(N198="základní",J198,0)</f>
        <v>0</v>
      </c>
      <c r="BF198" s="242" t="n">
        <f aca="false">IF(N198="snížená",J198,0)</f>
        <v>0</v>
      </c>
      <c r="BG198" s="242" t="n">
        <f aca="false">IF(N198="zákl. přenesená",J198,0)</f>
        <v>0</v>
      </c>
      <c r="BH198" s="242" t="n">
        <f aca="false">IF(N198="sníž. přenesená",J198,0)</f>
        <v>0</v>
      </c>
      <c r="BI198" s="242" t="n">
        <f aca="false">IF(N198="nulová",J198,0)</f>
        <v>0</v>
      </c>
      <c r="BJ198" s="3" t="s">
        <v>89</v>
      </c>
      <c r="BK198" s="242" t="n">
        <f aca="false">ROUND(I198*H198,2)</f>
        <v>0</v>
      </c>
      <c r="BL198" s="3" t="s">
        <v>190</v>
      </c>
      <c r="BM198" s="241" t="s">
        <v>337</v>
      </c>
    </row>
    <row r="199" s="243" customFormat="true" ht="15" hidden="false" customHeight="false" outlineLevel="0" collapsed="false">
      <c r="B199" s="244"/>
      <c r="C199" s="245"/>
      <c r="D199" s="246" t="s">
        <v>139</v>
      </c>
      <c r="E199" s="247"/>
      <c r="F199" s="248" t="s">
        <v>338</v>
      </c>
      <c r="G199" s="245"/>
      <c r="H199" s="247"/>
      <c r="I199" s="249"/>
      <c r="J199" s="245"/>
      <c r="K199" s="245"/>
      <c r="L199" s="250"/>
      <c r="M199" s="251"/>
      <c r="N199" s="252"/>
      <c r="O199" s="252"/>
      <c r="P199" s="252"/>
      <c r="Q199" s="252"/>
      <c r="R199" s="252"/>
      <c r="S199" s="252"/>
      <c r="T199" s="253"/>
      <c r="AT199" s="254" t="s">
        <v>139</v>
      </c>
      <c r="AU199" s="254" t="s">
        <v>91</v>
      </c>
      <c r="AV199" s="243" t="s">
        <v>89</v>
      </c>
      <c r="AW199" s="243" t="s">
        <v>34</v>
      </c>
      <c r="AX199" s="243" t="s">
        <v>81</v>
      </c>
      <c r="AY199" s="254" t="s">
        <v>129</v>
      </c>
    </row>
    <row r="200" s="255" customFormat="true" ht="15" hidden="false" customHeight="false" outlineLevel="0" collapsed="false">
      <c r="B200" s="256"/>
      <c r="C200" s="257"/>
      <c r="D200" s="246" t="s">
        <v>139</v>
      </c>
      <c r="E200" s="258"/>
      <c r="F200" s="259" t="s">
        <v>295</v>
      </c>
      <c r="G200" s="257"/>
      <c r="H200" s="260" t="n">
        <v>20</v>
      </c>
      <c r="I200" s="261"/>
      <c r="J200" s="257"/>
      <c r="K200" s="257"/>
      <c r="L200" s="262"/>
      <c r="M200" s="263"/>
      <c r="N200" s="264"/>
      <c r="O200" s="264"/>
      <c r="P200" s="264"/>
      <c r="Q200" s="264"/>
      <c r="R200" s="264"/>
      <c r="S200" s="264"/>
      <c r="T200" s="265"/>
      <c r="AT200" s="266" t="s">
        <v>139</v>
      </c>
      <c r="AU200" s="266" t="s">
        <v>91</v>
      </c>
      <c r="AV200" s="255" t="s">
        <v>91</v>
      </c>
      <c r="AW200" s="255" t="s">
        <v>34</v>
      </c>
      <c r="AX200" s="255" t="s">
        <v>81</v>
      </c>
      <c r="AY200" s="266" t="s">
        <v>129</v>
      </c>
    </row>
    <row r="201" s="267" customFormat="true" ht="15" hidden="false" customHeight="false" outlineLevel="0" collapsed="false">
      <c r="B201" s="268"/>
      <c r="C201" s="269"/>
      <c r="D201" s="246" t="s">
        <v>139</v>
      </c>
      <c r="E201" s="270"/>
      <c r="F201" s="271" t="s">
        <v>142</v>
      </c>
      <c r="G201" s="269"/>
      <c r="H201" s="272" t="n">
        <v>20</v>
      </c>
      <c r="I201" s="273"/>
      <c r="J201" s="269"/>
      <c r="K201" s="269"/>
      <c r="L201" s="274"/>
      <c r="M201" s="275"/>
      <c r="N201" s="276"/>
      <c r="O201" s="276"/>
      <c r="P201" s="276"/>
      <c r="Q201" s="276"/>
      <c r="R201" s="276"/>
      <c r="S201" s="276"/>
      <c r="T201" s="277"/>
      <c r="AT201" s="278" t="s">
        <v>139</v>
      </c>
      <c r="AU201" s="278" t="s">
        <v>91</v>
      </c>
      <c r="AV201" s="267" t="s">
        <v>137</v>
      </c>
      <c r="AW201" s="267" t="s">
        <v>34</v>
      </c>
      <c r="AX201" s="267" t="s">
        <v>89</v>
      </c>
      <c r="AY201" s="278" t="s">
        <v>129</v>
      </c>
    </row>
    <row r="202" s="31" customFormat="true" ht="21.75" hidden="false" customHeight="true" outlineLevel="0" collapsed="false">
      <c r="A202" s="24"/>
      <c r="B202" s="25"/>
      <c r="C202" s="293" t="s">
        <v>339</v>
      </c>
      <c r="D202" s="293" t="s">
        <v>259</v>
      </c>
      <c r="E202" s="294" t="s">
        <v>296</v>
      </c>
      <c r="F202" s="295" t="s">
        <v>297</v>
      </c>
      <c r="G202" s="296" t="s">
        <v>135</v>
      </c>
      <c r="H202" s="297" t="n">
        <v>1.98</v>
      </c>
      <c r="I202" s="298"/>
      <c r="J202" s="299" t="n">
        <f aca="false">ROUND(I202*H202,2)</f>
        <v>0</v>
      </c>
      <c r="K202" s="295" t="s">
        <v>136</v>
      </c>
      <c r="L202" s="300"/>
      <c r="M202" s="301"/>
      <c r="N202" s="302" t="s">
        <v>46</v>
      </c>
      <c r="O202" s="74"/>
      <c r="P202" s="239" t="n">
        <f aca="false">O202*H202</f>
        <v>0</v>
      </c>
      <c r="Q202" s="239" t="n">
        <v>0.0192</v>
      </c>
      <c r="R202" s="239" t="n">
        <f aca="false">Q202*H202</f>
        <v>0.038016</v>
      </c>
      <c r="S202" s="239" t="n">
        <v>0</v>
      </c>
      <c r="T202" s="24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1" t="s">
        <v>298</v>
      </c>
      <c r="AT202" s="241" t="s">
        <v>259</v>
      </c>
      <c r="AU202" s="241" t="s">
        <v>91</v>
      </c>
      <c r="AY202" s="3" t="s">
        <v>129</v>
      </c>
      <c r="BE202" s="242" t="n">
        <f aca="false">IF(N202="základní",J202,0)</f>
        <v>0</v>
      </c>
      <c r="BF202" s="242" t="n">
        <f aca="false">IF(N202="snížená",J202,0)</f>
        <v>0</v>
      </c>
      <c r="BG202" s="242" t="n">
        <f aca="false">IF(N202="zákl. přenesená",J202,0)</f>
        <v>0</v>
      </c>
      <c r="BH202" s="242" t="n">
        <f aca="false">IF(N202="sníž. přenesená",J202,0)</f>
        <v>0</v>
      </c>
      <c r="BI202" s="242" t="n">
        <f aca="false">IF(N202="nulová",J202,0)</f>
        <v>0</v>
      </c>
      <c r="BJ202" s="3" t="s">
        <v>89</v>
      </c>
      <c r="BK202" s="242" t="n">
        <f aca="false">ROUND(I202*H202,2)</f>
        <v>0</v>
      </c>
      <c r="BL202" s="3" t="s">
        <v>190</v>
      </c>
      <c r="BM202" s="241" t="s">
        <v>340</v>
      </c>
    </row>
    <row r="203" s="243" customFormat="true" ht="15" hidden="false" customHeight="false" outlineLevel="0" collapsed="false">
      <c r="B203" s="244"/>
      <c r="C203" s="245"/>
      <c r="D203" s="246" t="s">
        <v>139</v>
      </c>
      <c r="E203" s="247"/>
      <c r="F203" s="248" t="s">
        <v>341</v>
      </c>
      <c r="G203" s="245"/>
      <c r="H203" s="247"/>
      <c r="I203" s="249"/>
      <c r="J203" s="245"/>
      <c r="K203" s="245"/>
      <c r="L203" s="250"/>
      <c r="M203" s="251"/>
      <c r="N203" s="252"/>
      <c r="O203" s="252"/>
      <c r="P203" s="252"/>
      <c r="Q203" s="252"/>
      <c r="R203" s="252"/>
      <c r="S203" s="252"/>
      <c r="T203" s="253"/>
      <c r="AT203" s="254" t="s">
        <v>139</v>
      </c>
      <c r="AU203" s="254" t="s">
        <v>91</v>
      </c>
      <c r="AV203" s="243" t="s">
        <v>89</v>
      </c>
      <c r="AW203" s="243" t="s">
        <v>34</v>
      </c>
      <c r="AX203" s="243" t="s">
        <v>81</v>
      </c>
      <c r="AY203" s="254" t="s">
        <v>129</v>
      </c>
    </row>
    <row r="204" s="255" customFormat="true" ht="15" hidden="false" customHeight="false" outlineLevel="0" collapsed="false">
      <c r="B204" s="256"/>
      <c r="C204" s="257"/>
      <c r="D204" s="246" t="s">
        <v>139</v>
      </c>
      <c r="E204" s="258"/>
      <c r="F204" s="259" t="s">
        <v>301</v>
      </c>
      <c r="G204" s="257"/>
      <c r="H204" s="260" t="n">
        <v>1.8</v>
      </c>
      <c r="I204" s="261"/>
      <c r="J204" s="257"/>
      <c r="K204" s="257"/>
      <c r="L204" s="262"/>
      <c r="M204" s="263"/>
      <c r="N204" s="264"/>
      <c r="O204" s="264"/>
      <c r="P204" s="264"/>
      <c r="Q204" s="264"/>
      <c r="R204" s="264"/>
      <c r="S204" s="264"/>
      <c r="T204" s="265"/>
      <c r="AT204" s="266" t="s">
        <v>139</v>
      </c>
      <c r="AU204" s="266" t="s">
        <v>91</v>
      </c>
      <c r="AV204" s="255" t="s">
        <v>91</v>
      </c>
      <c r="AW204" s="255" t="s">
        <v>34</v>
      </c>
      <c r="AX204" s="255" t="s">
        <v>81</v>
      </c>
      <c r="AY204" s="266" t="s">
        <v>129</v>
      </c>
    </row>
    <row r="205" s="267" customFormat="true" ht="15" hidden="false" customHeight="false" outlineLevel="0" collapsed="false">
      <c r="B205" s="268"/>
      <c r="C205" s="269"/>
      <c r="D205" s="246" t="s">
        <v>139</v>
      </c>
      <c r="E205" s="270"/>
      <c r="F205" s="271" t="s">
        <v>142</v>
      </c>
      <c r="G205" s="269"/>
      <c r="H205" s="272" t="n">
        <v>1.8</v>
      </c>
      <c r="I205" s="273"/>
      <c r="J205" s="269"/>
      <c r="K205" s="269"/>
      <c r="L205" s="274"/>
      <c r="M205" s="275"/>
      <c r="N205" s="276"/>
      <c r="O205" s="276"/>
      <c r="P205" s="276"/>
      <c r="Q205" s="276"/>
      <c r="R205" s="276"/>
      <c r="S205" s="276"/>
      <c r="T205" s="277"/>
      <c r="AT205" s="278" t="s">
        <v>139</v>
      </c>
      <c r="AU205" s="278" t="s">
        <v>91</v>
      </c>
      <c r="AV205" s="267" t="s">
        <v>137</v>
      </c>
      <c r="AW205" s="267" t="s">
        <v>34</v>
      </c>
      <c r="AX205" s="267" t="s">
        <v>89</v>
      </c>
      <c r="AY205" s="278" t="s">
        <v>129</v>
      </c>
    </row>
    <row r="206" s="255" customFormat="true" ht="15" hidden="false" customHeight="false" outlineLevel="0" collapsed="false">
      <c r="B206" s="256"/>
      <c r="C206" s="257"/>
      <c r="D206" s="246" t="s">
        <v>139</v>
      </c>
      <c r="E206" s="257"/>
      <c r="F206" s="259" t="s">
        <v>302</v>
      </c>
      <c r="G206" s="257"/>
      <c r="H206" s="260" t="n">
        <v>1.98</v>
      </c>
      <c r="I206" s="261"/>
      <c r="J206" s="257"/>
      <c r="K206" s="257"/>
      <c r="L206" s="262"/>
      <c r="M206" s="263"/>
      <c r="N206" s="264"/>
      <c r="O206" s="264"/>
      <c r="P206" s="264"/>
      <c r="Q206" s="264"/>
      <c r="R206" s="264"/>
      <c r="S206" s="264"/>
      <c r="T206" s="265"/>
      <c r="AT206" s="266" t="s">
        <v>139</v>
      </c>
      <c r="AU206" s="266" t="s">
        <v>91</v>
      </c>
      <c r="AV206" s="255" t="s">
        <v>91</v>
      </c>
      <c r="AW206" s="255" t="s">
        <v>3</v>
      </c>
      <c r="AX206" s="255" t="s">
        <v>89</v>
      </c>
      <c r="AY206" s="266" t="s">
        <v>129</v>
      </c>
    </row>
    <row r="207" s="31" customFormat="true" ht="21.75" hidden="false" customHeight="true" outlineLevel="0" collapsed="false">
      <c r="A207" s="24"/>
      <c r="B207" s="25"/>
      <c r="C207" s="230" t="s">
        <v>342</v>
      </c>
      <c r="D207" s="230" t="s">
        <v>132</v>
      </c>
      <c r="E207" s="231" t="s">
        <v>343</v>
      </c>
      <c r="F207" s="232" t="s">
        <v>344</v>
      </c>
      <c r="G207" s="233" t="s">
        <v>161</v>
      </c>
      <c r="H207" s="234" t="n">
        <v>0.046</v>
      </c>
      <c r="I207" s="235"/>
      <c r="J207" s="236" t="n">
        <f aca="false">ROUND(I207*H207,2)</f>
        <v>0</v>
      </c>
      <c r="K207" s="232" t="s">
        <v>136</v>
      </c>
      <c r="L207" s="30"/>
      <c r="M207" s="237"/>
      <c r="N207" s="238" t="s">
        <v>46</v>
      </c>
      <c r="O207" s="74"/>
      <c r="P207" s="239" t="n">
        <f aca="false">O207*H207</f>
        <v>0</v>
      </c>
      <c r="Q207" s="239" t="n">
        <v>0</v>
      </c>
      <c r="R207" s="239" t="n">
        <f aca="false">Q207*H207</f>
        <v>0</v>
      </c>
      <c r="S207" s="239" t="n">
        <v>0</v>
      </c>
      <c r="T207" s="24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1" t="s">
        <v>190</v>
      </c>
      <c r="AT207" s="241" t="s">
        <v>132</v>
      </c>
      <c r="AU207" s="241" t="s">
        <v>91</v>
      </c>
      <c r="AY207" s="3" t="s">
        <v>129</v>
      </c>
      <c r="BE207" s="242" t="n">
        <f aca="false">IF(N207="základní",J207,0)</f>
        <v>0</v>
      </c>
      <c r="BF207" s="242" t="n">
        <f aca="false">IF(N207="snížená",J207,0)</f>
        <v>0</v>
      </c>
      <c r="BG207" s="242" t="n">
        <f aca="false">IF(N207="zákl. přenesená",J207,0)</f>
        <v>0</v>
      </c>
      <c r="BH207" s="242" t="n">
        <f aca="false">IF(N207="sníž. přenesená",J207,0)</f>
        <v>0</v>
      </c>
      <c r="BI207" s="242" t="n">
        <f aca="false">IF(N207="nulová",J207,0)</f>
        <v>0</v>
      </c>
      <c r="BJ207" s="3" t="s">
        <v>89</v>
      </c>
      <c r="BK207" s="242" t="n">
        <f aca="false">ROUND(I207*H207,2)</f>
        <v>0</v>
      </c>
      <c r="BL207" s="3" t="s">
        <v>190</v>
      </c>
      <c r="BM207" s="241" t="s">
        <v>345</v>
      </c>
    </row>
    <row r="208" s="31" customFormat="true" ht="21.75" hidden="false" customHeight="true" outlineLevel="0" collapsed="false">
      <c r="A208" s="24"/>
      <c r="B208" s="25"/>
      <c r="C208" s="230" t="s">
        <v>346</v>
      </c>
      <c r="D208" s="230" t="s">
        <v>132</v>
      </c>
      <c r="E208" s="231" t="s">
        <v>347</v>
      </c>
      <c r="F208" s="232" t="s">
        <v>348</v>
      </c>
      <c r="G208" s="233" t="s">
        <v>161</v>
      </c>
      <c r="H208" s="234" t="n">
        <v>0.046</v>
      </c>
      <c r="I208" s="235"/>
      <c r="J208" s="236" t="n">
        <f aca="false">ROUND(I208*H208,2)</f>
        <v>0</v>
      </c>
      <c r="K208" s="232" t="s">
        <v>136</v>
      </c>
      <c r="L208" s="30"/>
      <c r="M208" s="237"/>
      <c r="N208" s="238" t="s">
        <v>46</v>
      </c>
      <c r="O208" s="74"/>
      <c r="P208" s="239" t="n">
        <f aca="false">O208*H208</f>
        <v>0</v>
      </c>
      <c r="Q208" s="239" t="n">
        <v>0</v>
      </c>
      <c r="R208" s="239" t="n">
        <f aca="false">Q208*H208</f>
        <v>0</v>
      </c>
      <c r="S208" s="239" t="n">
        <v>0</v>
      </c>
      <c r="T208" s="24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1" t="s">
        <v>190</v>
      </c>
      <c r="AT208" s="241" t="s">
        <v>132</v>
      </c>
      <c r="AU208" s="241" t="s">
        <v>91</v>
      </c>
      <c r="AY208" s="3" t="s">
        <v>129</v>
      </c>
      <c r="BE208" s="242" t="n">
        <f aca="false">IF(N208="základní",J208,0)</f>
        <v>0</v>
      </c>
      <c r="BF208" s="242" t="n">
        <f aca="false">IF(N208="snížená",J208,0)</f>
        <v>0</v>
      </c>
      <c r="BG208" s="242" t="n">
        <f aca="false">IF(N208="zákl. přenesená",J208,0)</f>
        <v>0</v>
      </c>
      <c r="BH208" s="242" t="n">
        <f aca="false">IF(N208="sníž. přenesená",J208,0)</f>
        <v>0</v>
      </c>
      <c r="BI208" s="242" t="n">
        <f aca="false">IF(N208="nulová",J208,0)</f>
        <v>0</v>
      </c>
      <c r="BJ208" s="3" t="s">
        <v>89</v>
      </c>
      <c r="BK208" s="242" t="n">
        <f aca="false">ROUND(I208*H208,2)</f>
        <v>0</v>
      </c>
      <c r="BL208" s="3" t="s">
        <v>190</v>
      </c>
      <c r="BM208" s="241" t="s">
        <v>349</v>
      </c>
    </row>
    <row r="209" s="214" customFormat="true" ht="22.5" hidden="false" customHeight="true" outlineLevel="0" collapsed="false">
      <c r="B209" s="215"/>
      <c r="C209" s="216"/>
      <c r="D209" s="217" t="s">
        <v>80</v>
      </c>
      <c r="E209" s="228" t="s">
        <v>350</v>
      </c>
      <c r="F209" s="228" t="s">
        <v>351</v>
      </c>
      <c r="G209" s="216"/>
      <c r="H209" s="216"/>
      <c r="I209" s="219"/>
      <c r="J209" s="229" t="n">
        <f aca="false">BK209</f>
        <v>0</v>
      </c>
      <c r="K209" s="216"/>
      <c r="L209" s="220"/>
      <c r="M209" s="221"/>
      <c r="N209" s="222"/>
      <c r="O209" s="222"/>
      <c r="P209" s="223" t="n">
        <f aca="false">SUM(P210:P216)</f>
        <v>0</v>
      </c>
      <c r="Q209" s="222"/>
      <c r="R209" s="223" t="n">
        <f aca="false">SUM(R210:R216)</f>
        <v>0.0169884</v>
      </c>
      <c r="S209" s="222"/>
      <c r="T209" s="224" t="n">
        <f aca="false">SUM(T210:T216)</f>
        <v>0</v>
      </c>
      <c r="AR209" s="225" t="s">
        <v>91</v>
      </c>
      <c r="AT209" s="226" t="s">
        <v>80</v>
      </c>
      <c r="AU209" s="226" t="s">
        <v>89</v>
      </c>
      <c r="AY209" s="225" t="s">
        <v>129</v>
      </c>
      <c r="BK209" s="227" t="n">
        <f aca="false">SUM(BK210:BK216)</f>
        <v>0</v>
      </c>
    </row>
    <row r="210" s="31" customFormat="true" ht="21.75" hidden="false" customHeight="true" outlineLevel="0" collapsed="false">
      <c r="A210" s="24"/>
      <c r="B210" s="25"/>
      <c r="C210" s="230" t="s">
        <v>352</v>
      </c>
      <c r="D210" s="230" t="s">
        <v>132</v>
      </c>
      <c r="E210" s="231" t="s">
        <v>353</v>
      </c>
      <c r="F210" s="232" t="s">
        <v>354</v>
      </c>
      <c r="G210" s="233" t="s">
        <v>135</v>
      </c>
      <c r="H210" s="234" t="n">
        <v>43.56</v>
      </c>
      <c r="I210" s="235"/>
      <c r="J210" s="236" t="n">
        <f aca="false">ROUND(I210*H210,2)</f>
        <v>0</v>
      </c>
      <c r="K210" s="232" t="s">
        <v>136</v>
      </c>
      <c r="L210" s="30"/>
      <c r="M210" s="237"/>
      <c r="N210" s="238" t="s">
        <v>46</v>
      </c>
      <c r="O210" s="74"/>
      <c r="P210" s="239" t="n">
        <f aca="false">O210*H210</f>
        <v>0</v>
      </c>
      <c r="Q210" s="239" t="n">
        <v>8E-005</v>
      </c>
      <c r="R210" s="239" t="n">
        <f aca="false">Q210*H210</f>
        <v>0.0034848</v>
      </c>
      <c r="S210" s="239" t="n">
        <v>0</v>
      </c>
      <c r="T210" s="24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1" t="s">
        <v>190</v>
      </c>
      <c r="AT210" s="241" t="s">
        <v>132</v>
      </c>
      <c r="AU210" s="241" t="s">
        <v>91</v>
      </c>
      <c r="AY210" s="3" t="s">
        <v>129</v>
      </c>
      <c r="BE210" s="242" t="n">
        <f aca="false">IF(N210="základní",J210,0)</f>
        <v>0</v>
      </c>
      <c r="BF210" s="242" t="n">
        <f aca="false">IF(N210="snížená",J210,0)</f>
        <v>0</v>
      </c>
      <c r="BG210" s="242" t="n">
        <f aca="false">IF(N210="zákl. přenesená",J210,0)</f>
        <v>0</v>
      </c>
      <c r="BH210" s="242" t="n">
        <f aca="false">IF(N210="sníž. přenesená",J210,0)</f>
        <v>0</v>
      </c>
      <c r="BI210" s="242" t="n">
        <f aca="false">IF(N210="nulová",J210,0)</f>
        <v>0</v>
      </c>
      <c r="BJ210" s="3" t="s">
        <v>89</v>
      </c>
      <c r="BK210" s="242" t="n">
        <f aca="false">ROUND(I210*H210,2)</f>
        <v>0</v>
      </c>
      <c r="BL210" s="3" t="s">
        <v>190</v>
      </c>
      <c r="BM210" s="241" t="s">
        <v>355</v>
      </c>
    </row>
    <row r="211" s="243" customFormat="true" ht="15" hidden="false" customHeight="false" outlineLevel="0" collapsed="false">
      <c r="B211" s="244"/>
      <c r="C211" s="245"/>
      <c r="D211" s="246" t="s">
        <v>139</v>
      </c>
      <c r="E211" s="247"/>
      <c r="F211" s="248" t="s">
        <v>356</v>
      </c>
      <c r="G211" s="245"/>
      <c r="H211" s="247"/>
      <c r="I211" s="249"/>
      <c r="J211" s="245"/>
      <c r="K211" s="245"/>
      <c r="L211" s="250"/>
      <c r="M211" s="251"/>
      <c r="N211" s="252"/>
      <c r="O211" s="252"/>
      <c r="P211" s="252"/>
      <c r="Q211" s="252"/>
      <c r="R211" s="252"/>
      <c r="S211" s="252"/>
      <c r="T211" s="253"/>
      <c r="AT211" s="254" t="s">
        <v>139</v>
      </c>
      <c r="AU211" s="254" t="s">
        <v>91</v>
      </c>
      <c r="AV211" s="243" t="s">
        <v>89</v>
      </c>
      <c r="AW211" s="243" t="s">
        <v>34</v>
      </c>
      <c r="AX211" s="243" t="s">
        <v>81</v>
      </c>
      <c r="AY211" s="254" t="s">
        <v>129</v>
      </c>
    </row>
    <row r="212" s="243" customFormat="true" ht="15" hidden="false" customHeight="false" outlineLevel="0" collapsed="false">
      <c r="B212" s="244"/>
      <c r="C212" s="245"/>
      <c r="D212" s="246" t="s">
        <v>139</v>
      </c>
      <c r="E212" s="247"/>
      <c r="F212" s="248" t="s">
        <v>155</v>
      </c>
      <c r="G212" s="245"/>
      <c r="H212" s="247"/>
      <c r="I212" s="249"/>
      <c r="J212" s="245"/>
      <c r="K212" s="245"/>
      <c r="L212" s="250"/>
      <c r="M212" s="251"/>
      <c r="N212" s="252"/>
      <c r="O212" s="252"/>
      <c r="P212" s="252"/>
      <c r="Q212" s="252"/>
      <c r="R212" s="252"/>
      <c r="S212" s="252"/>
      <c r="T212" s="253"/>
      <c r="AT212" s="254" t="s">
        <v>139</v>
      </c>
      <c r="AU212" s="254" t="s">
        <v>91</v>
      </c>
      <c r="AV212" s="243" t="s">
        <v>89</v>
      </c>
      <c r="AW212" s="243" t="s">
        <v>34</v>
      </c>
      <c r="AX212" s="243" t="s">
        <v>81</v>
      </c>
      <c r="AY212" s="254" t="s">
        <v>129</v>
      </c>
    </row>
    <row r="213" s="255" customFormat="true" ht="15" hidden="false" customHeight="false" outlineLevel="0" collapsed="false">
      <c r="B213" s="256"/>
      <c r="C213" s="257"/>
      <c r="D213" s="246" t="s">
        <v>139</v>
      </c>
      <c r="E213" s="258"/>
      <c r="F213" s="259" t="s">
        <v>357</v>
      </c>
      <c r="G213" s="257"/>
      <c r="H213" s="260" t="n">
        <v>43.56</v>
      </c>
      <c r="I213" s="261"/>
      <c r="J213" s="257"/>
      <c r="K213" s="257"/>
      <c r="L213" s="262"/>
      <c r="M213" s="263"/>
      <c r="N213" s="264"/>
      <c r="O213" s="264"/>
      <c r="P213" s="264"/>
      <c r="Q213" s="264"/>
      <c r="R213" s="264"/>
      <c r="S213" s="264"/>
      <c r="T213" s="265"/>
      <c r="AT213" s="266" t="s">
        <v>139</v>
      </c>
      <c r="AU213" s="266" t="s">
        <v>91</v>
      </c>
      <c r="AV213" s="255" t="s">
        <v>91</v>
      </c>
      <c r="AW213" s="255" t="s">
        <v>34</v>
      </c>
      <c r="AX213" s="255" t="s">
        <v>81</v>
      </c>
      <c r="AY213" s="266" t="s">
        <v>129</v>
      </c>
    </row>
    <row r="214" s="267" customFormat="true" ht="15" hidden="false" customHeight="false" outlineLevel="0" collapsed="false">
      <c r="B214" s="268"/>
      <c r="C214" s="269"/>
      <c r="D214" s="246" t="s">
        <v>139</v>
      </c>
      <c r="E214" s="270"/>
      <c r="F214" s="271" t="s">
        <v>142</v>
      </c>
      <c r="G214" s="269"/>
      <c r="H214" s="272" t="n">
        <v>43.56</v>
      </c>
      <c r="I214" s="273"/>
      <c r="J214" s="269"/>
      <c r="K214" s="269"/>
      <c r="L214" s="274"/>
      <c r="M214" s="275"/>
      <c r="N214" s="276"/>
      <c r="O214" s="276"/>
      <c r="P214" s="276"/>
      <c r="Q214" s="276"/>
      <c r="R214" s="276"/>
      <c r="S214" s="276"/>
      <c r="T214" s="277"/>
      <c r="AT214" s="278" t="s">
        <v>139</v>
      </c>
      <c r="AU214" s="278" t="s">
        <v>91</v>
      </c>
      <c r="AV214" s="267" t="s">
        <v>137</v>
      </c>
      <c r="AW214" s="267" t="s">
        <v>34</v>
      </c>
      <c r="AX214" s="267" t="s">
        <v>89</v>
      </c>
      <c r="AY214" s="278" t="s">
        <v>129</v>
      </c>
    </row>
    <row r="215" s="31" customFormat="true" ht="21.75" hidden="false" customHeight="true" outlineLevel="0" collapsed="false">
      <c r="A215" s="24"/>
      <c r="B215" s="25"/>
      <c r="C215" s="230" t="s">
        <v>358</v>
      </c>
      <c r="D215" s="230" t="s">
        <v>132</v>
      </c>
      <c r="E215" s="231" t="s">
        <v>359</v>
      </c>
      <c r="F215" s="232" t="s">
        <v>360</v>
      </c>
      <c r="G215" s="233" t="s">
        <v>135</v>
      </c>
      <c r="H215" s="234" t="n">
        <v>43.56</v>
      </c>
      <c r="I215" s="235"/>
      <c r="J215" s="236" t="n">
        <f aca="false">ROUND(I215*H215,2)</f>
        <v>0</v>
      </c>
      <c r="K215" s="232" t="s">
        <v>136</v>
      </c>
      <c r="L215" s="30"/>
      <c r="M215" s="237"/>
      <c r="N215" s="238" t="s">
        <v>46</v>
      </c>
      <c r="O215" s="74"/>
      <c r="P215" s="239" t="n">
        <f aca="false">O215*H215</f>
        <v>0</v>
      </c>
      <c r="Q215" s="239" t="n">
        <v>0.00014</v>
      </c>
      <c r="R215" s="239" t="n">
        <f aca="false">Q215*H215</f>
        <v>0.0060984</v>
      </c>
      <c r="S215" s="239" t="n">
        <v>0</v>
      </c>
      <c r="T215" s="24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1" t="s">
        <v>190</v>
      </c>
      <c r="AT215" s="241" t="s">
        <v>132</v>
      </c>
      <c r="AU215" s="241" t="s">
        <v>91</v>
      </c>
      <c r="AY215" s="3" t="s">
        <v>129</v>
      </c>
      <c r="BE215" s="242" t="n">
        <f aca="false">IF(N215="základní",J215,0)</f>
        <v>0</v>
      </c>
      <c r="BF215" s="242" t="n">
        <f aca="false">IF(N215="snížená",J215,0)</f>
        <v>0</v>
      </c>
      <c r="BG215" s="242" t="n">
        <f aca="false">IF(N215="zákl. přenesená",J215,0)</f>
        <v>0</v>
      </c>
      <c r="BH215" s="242" t="n">
        <f aca="false">IF(N215="sníž. přenesená",J215,0)</f>
        <v>0</v>
      </c>
      <c r="BI215" s="242" t="n">
        <f aca="false">IF(N215="nulová",J215,0)</f>
        <v>0</v>
      </c>
      <c r="BJ215" s="3" t="s">
        <v>89</v>
      </c>
      <c r="BK215" s="242" t="n">
        <f aca="false">ROUND(I215*H215,2)</f>
        <v>0</v>
      </c>
      <c r="BL215" s="3" t="s">
        <v>190</v>
      </c>
      <c r="BM215" s="241" t="s">
        <v>361</v>
      </c>
    </row>
    <row r="216" s="31" customFormat="true" ht="21.75" hidden="false" customHeight="true" outlineLevel="0" collapsed="false">
      <c r="A216" s="24"/>
      <c r="B216" s="25"/>
      <c r="C216" s="230" t="s">
        <v>362</v>
      </c>
      <c r="D216" s="230" t="s">
        <v>132</v>
      </c>
      <c r="E216" s="231" t="s">
        <v>363</v>
      </c>
      <c r="F216" s="232" t="s">
        <v>364</v>
      </c>
      <c r="G216" s="233" t="s">
        <v>135</v>
      </c>
      <c r="H216" s="234" t="n">
        <v>43.56</v>
      </c>
      <c r="I216" s="235"/>
      <c r="J216" s="236" t="n">
        <f aca="false">ROUND(I216*H216,2)</f>
        <v>0</v>
      </c>
      <c r="K216" s="232" t="s">
        <v>136</v>
      </c>
      <c r="L216" s="30"/>
      <c r="M216" s="237"/>
      <c r="N216" s="238" t="s">
        <v>46</v>
      </c>
      <c r="O216" s="74"/>
      <c r="P216" s="239" t="n">
        <f aca="false">O216*H216</f>
        <v>0</v>
      </c>
      <c r="Q216" s="239" t="n">
        <v>0.00017</v>
      </c>
      <c r="R216" s="239" t="n">
        <f aca="false">Q216*H216</f>
        <v>0.0074052</v>
      </c>
      <c r="S216" s="239" t="n">
        <v>0</v>
      </c>
      <c r="T216" s="24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1" t="s">
        <v>190</v>
      </c>
      <c r="AT216" s="241" t="s">
        <v>132</v>
      </c>
      <c r="AU216" s="241" t="s">
        <v>91</v>
      </c>
      <c r="AY216" s="3" t="s">
        <v>129</v>
      </c>
      <c r="BE216" s="242" t="n">
        <f aca="false">IF(N216="základní",J216,0)</f>
        <v>0</v>
      </c>
      <c r="BF216" s="242" t="n">
        <f aca="false">IF(N216="snížená",J216,0)</f>
        <v>0</v>
      </c>
      <c r="BG216" s="242" t="n">
        <f aca="false">IF(N216="zákl. přenesená",J216,0)</f>
        <v>0</v>
      </c>
      <c r="BH216" s="242" t="n">
        <f aca="false">IF(N216="sníž. přenesená",J216,0)</f>
        <v>0</v>
      </c>
      <c r="BI216" s="242" t="n">
        <f aca="false">IF(N216="nulová",J216,0)</f>
        <v>0</v>
      </c>
      <c r="BJ216" s="3" t="s">
        <v>89</v>
      </c>
      <c r="BK216" s="242" t="n">
        <f aca="false">ROUND(I216*H216,2)</f>
        <v>0</v>
      </c>
      <c r="BL216" s="3" t="s">
        <v>190</v>
      </c>
      <c r="BM216" s="241" t="s">
        <v>365</v>
      </c>
    </row>
    <row r="217" s="214" customFormat="true" ht="22.5" hidden="false" customHeight="true" outlineLevel="0" collapsed="false">
      <c r="B217" s="215"/>
      <c r="C217" s="216"/>
      <c r="D217" s="217" t="s">
        <v>80</v>
      </c>
      <c r="E217" s="228" t="s">
        <v>366</v>
      </c>
      <c r="F217" s="228" t="s">
        <v>367</v>
      </c>
      <c r="G217" s="216"/>
      <c r="H217" s="216"/>
      <c r="I217" s="219"/>
      <c r="J217" s="229" t="n">
        <f aca="false">BK217</f>
        <v>0</v>
      </c>
      <c r="K217" s="216"/>
      <c r="L217" s="220"/>
      <c r="M217" s="221"/>
      <c r="N217" s="222"/>
      <c r="O217" s="222"/>
      <c r="P217" s="223" t="n">
        <f aca="false">SUM(P218:P228)</f>
        <v>0</v>
      </c>
      <c r="Q217" s="222"/>
      <c r="R217" s="223" t="n">
        <f aca="false">SUM(R218:R228)</f>
        <v>0.342657</v>
      </c>
      <c r="S217" s="222"/>
      <c r="T217" s="224" t="n">
        <f aca="false">SUM(T218:T228)</f>
        <v>0</v>
      </c>
      <c r="AR217" s="225" t="s">
        <v>91</v>
      </c>
      <c r="AT217" s="226" t="s">
        <v>80</v>
      </c>
      <c r="AU217" s="226" t="s">
        <v>89</v>
      </c>
      <c r="AY217" s="225" t="s">
        <v>129</v>
      </c>
      <c r="BK217" s="227" t="n">
        <f aca="false">SUM(BK218:BK228)</f>
        <v>0</v>
      </c>
    </row>
    <row r="218" s="31" customFormat="true" ht="21.75" hidden="false" customHeight="true" outlineLevel="0" collapsed="false">
      <c r="A218" s="24"/>
      <c r="B218" s="25"/>
      <c r="C218" s="230" t="s">
        <v>368</v>
      </c>
      <c r="D218" s="230" t="s">
        <v>132</v>
      </c>
      <c r="E218" s="231" t="s">
        <v>369</v>
      </c>
      <c r="F218" s="232" t="s">
        <v>370</v>
      </c>
      <c r="G218" s="233" t="s">
        <v>135</v>
      </c>
      <c r="H218" s="234" t="n">
        <v>699.3</v>
      </c>
      <c r="I218" s="235"/>
      <c r="J218" s="236" t="n">
        <f aca="false">ROUND(I218*H218,2)</f>
        <v>0</v>
      </c>
      <c r="K218" s="232" t="s">
        <v>136</v>
      </c>
      <c r="L218" s="30"/>
      <c r="M218" s="237"/>
      <c r="N218" s="238" t="s">
        <v>46</v>
      </c>
      <c r="O218" s="74"/>
      <c r="P218" s="239" t="n">
        <f aca="false">O218*H218</f>
        <v>0</v>
      </c>
      <c r="Q218" s="239" t="n">
        <v>0</v>
      </c>
      <c r="R218" s="239" t="n">
        <f aca="false">Q218*H218</f>
        <v>0</v>
      </c>
      <c r="S218" s="239" t="n">
        <v>0</v>
      </c>
      <c r="T218" s="24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1" t="s">
        <v>190</v>
      </c>
      <c r="AT218" s="241" t="s">
        <v>132</v>
      </c>
      <c r="AU218" s="241" t="s">
        <v>91</v>
      </c>
      <c r="AY218" s="3" t="s">
        <v>129</v>
      </c>
      <c r="BE218" s="242" t="n">
        <f aca="false">IF(N218="základní",J218,0)</f>
        <v>0</v>
      </c>
      <c r="BF218" s="242" t="n">
        <f aca="false">IF(N218="snížená",J218,0)</f>
        <v>0</v>
      </c>
      <c r="BG218" s="242" t="n">
        <f aca="false">IF(N218="zákl. přenesená",J218,0)</f>
        <v>0</v>
      </c>
      <c r="BH218" s="242" t="n">
        <f aca="false">IF(N218="sníž. přenesená",J218,0)</f>
        <v>0</v>
      </c>
      <c r="BI218" s="242" t="n">
        <f aca="false">IF(N218="nulová",J218,0)</f>
        <v>0</v>
      </c>
      <c r="BJ218" s="3" t="s">
        <v>89</v>
      </c>
      <c r="BK218" s="242" t="n">
        <f aca="false">ROUND(I218*H218,2)</f>
        <v>0</v>
      </c>
      <c r="BL218" s="3" t="s">
        <v>190</v>
      </c>
      <c r="BM218" s="241" t="s">
        <v>371</v>
      </c>
    </row>
    <row r="219" s="243" customFormat="true" ht="15" hidden="false" customHeight="false" outlineLevel="0" collapsed="false">
      <c r="B219" s="244"/>
      <c r="C219" s="245"/>
      <c r="D219" s="246" t="s">
        <v>139</v>
      </c>
      <c r="E219" s="247"/>
      <c r="F219" s="248" t="s">
        <v>372</v>
      </c>
      <c r="G219" s="245"/>
      <c r="H219" s="247"/>
      <c r="I219" s="249"/>
      <c r="J219" s="245"/>
      <c r="K219" s="245"/>
      <c r="L219" s="250"/>
      <c r="M219" s="251"/>
      <c r="N219" s="252"/>
      <c r="O219" s="252"/>
      <c r="P219" s="252"/>
      <c r="Q219" s="252"/>
      <c r="R219" s="252"/>
      <c r="S219" s="252"/>
      <c r="T219" s="253"/>
      <c r="AT219" s="254" t="s">
        <v>139</v>
      </c>
      <c r="AU219" s="254" t="s">
        <v>91</v>
      </c>
      <c r="AV219" s="243" t="s">
        <v>89</v>
      </c>
      <c r="AW219" s="243" t="s">
        <v>34</v>
      </c>
      <c r="AX219" s="243" t="s">
        <v>81</v>
      </c>
      <c r="AY219" s="254" t="s">
        <v>129</v>
      </c>
    </row>
    <row r="220" s="243" customFormat="true" ht="15" hidden="false" customHeight="false" outlineLevel="0" collapsed="false">
      <c r="B220" s="244"/>
      <c r="C220" s="245"/>
      <c r="D220" s="246" t="s">
        <v>139</v>
      </c>
      <c r="E220" s="247"/>
      <c r="F220" s="248" t="s">
        <v>318</v>
      </c>
      <c r="G220" s="245"/>
      <c r="H220" s="247"/>
      <c r="I220" s="249"/>
      <c r="J220" s="245"/>
      <c r="K220" s="245"/>
      <c r="L220" s="250"/>
      <c r="M220" s="251"/>
      <c r="N220" s="252"/>
      <c r="O220" s="252"/>
      <c r="P220" s="252"/>
      <c r="Q220" s="252"/>
      <c r="R220" s="252"/>
      <c r="S220" s="252"/>
      <c r="T220" s="253"/>
      <c r="AT220" s="254" t="s">
        <v>139</v>
      </c>
      <c r="AU220" s="254" t="s">
        <v>91</v>
      </c>
      <c r="AV220" s="243" t="s">
        <v>89</v>
      </c>
      <c r="AW220" s="243" t="s">
        <v>34</v>
      </c>
      <c r="AX220" s="243" t="s">
        <v>81</v>
      </c>
      <c r="AY220" s="254" t="s">
        <v>129</v>
      </c>
    </row>
    <row r="221" s="255" customFormat="true" ht="15" hidden="false" customHeight="false" outlineLevel="0" collapsed="false">
      <c r="B221" s="256"/>
      <c r="C221" s="257"/>
      <c r="D221" s="246" t="s">
        <v>139</v>
      </c>
      <c r="E221" s="258"/>
      <c r="F221" s="259" t="s">
        <v>373</v>
      </c>
      <c r="G221" s="257"/>
      <c r="H221" s="260" t="n">
        <v>493.5</v>
      </c>
      <c r="I221" s="261"/>
      <c r="J221" s="257"/>
      <c r="K221" s="257"/>
      <c r="L221" s="262"/>
      <c r="M221" s="263"/>
      <c r="N221" s="264"/>
      <c r="O221" s="264"/>
      <c r="P221" s="264"/>
      <c r="Q221" s="264"/>
      <c r="R221" s="264"/>
      <c r="S221" s="264"/>
      <c r="T221" s="265"/>
      <c r="AT221" s="266" t="s">
        <v>139</v>
      </c>
      <c r="AU221" s="266" t="s">
        <v>91</v>
      </c>
      <c r="AV221" s="255" t="s">
        <v>91</v>
      </c>
      <c r="AW221" s="255" t="s">
        <v>34</v>
      </c>
      <c r="AX221" s="255" t="s">
        <v>81</v>
      </c>
      <c r="AY221" s="266" t="s">
        <v>129</v>
      </c>
    </row>
    <row r="222" s="243" customFormat="true" ht="15" hidden="false" customHeight="false" outlineLevel="0" collapsed="false">
      <c r="B222" s="244"/>
      <c r="C222" s="245"/>
      <c r="D222" s="246" t="s">
        <v>139</v>
      </c>
      <c r="E222" s="247"/>
      <c r="F222" s="248" t="s">
        <v>374</v>
      </c>
      <c r="G222" s="245"/>
      <c r="H222" s="247"/>
      <c r="I222" s="249"/>
      <c r="J222" s="245"/>
      <c r="K222" s="245"/>
      <c r="L222" s="250"/>
      <c r="M222" s="251"/>
      <c r="N222" s="252"/>
      <c r="O222" s="252"/>
      <c r="P222" s="252"/>
      <c r="Q222" s="252"/>
      <c r="R222" s="252"/>
      <c r="S222" s="252"/>
      <c r="T222" s="253"/>
      <c r="AT222" s="254" t="s">
        <v>139</v>
      </c>
      <c r="AU222" s="254" t="s">
        <v>91</v>
      </c>
      <c r="AV222" s="243" t="s">
        <v>89</v>
      </c>
      <c r="AW222" s="243" t="s">
        <v>34</v>
      </c>
      <c r="AX222" s="243" t="s">
        <v>81</v>
      </c>
      <c r="AY222" s="254" t="s">
        <v>129</v>
      </c>
    </row>
    <row r="223" s="255" customFormat="true" ht="15" hidden="false" customHeight="false" outlineLevel="0" collapsed="false">
      <c r="B223" s="256"/>
      <c r="C223" s="257"/>
      <c r="D223" s="246" t="s">
        <v>139</v>
      </c>
      <c r="E223" s="258"/>
      <c r="F223" s="259" t="s">
        <v>375</v>
      </c>
      <c r="G223" s="257"/>
      <c r="H223" s="260" t="n">
        <v>132.66</v>
      </c>
      <c r="I223" s="261"/>
      <c r="J223" s="257"/>
      <c r="K223" s="257"/>
      <c r="L223" s="262"/>
      <c r="M223" s="263"/>
      <c r="N223" s="264"/>
      <c r="O223" s="264"/>
      <c r="P223" s="264"/>
      <c r="Q223" s="264"/>
      <c r="R223" s="264"/>
      <c r="S223" s="264"/>
      <c r="T223" s="265"/>
      <c r="AT223" s="266" t="s">
        <v>139</v>
      </c>
      <c r="AU223" s="266" t="s">
        <v>91</v>
      </c>
      <c r="AV223" s="255" t="s">
        <v>91</v>
      </c>
      <c r="AW223" s="255" t="s">
        <v>34</v>
      </c>
      <c r="AX223" s="255" t="s">
        <v>81</v>
      </c>
      <c r="AY223" s="266" t="s">
        <v>129</v>
      </c>
    </row>
    <row r="224" s="243" customFormat="true" ht="15" hidden="false" customHeight="false" outlineLevel="0" collapsed="false">
      <c r="B224" s="244"/>
      <c r="C224" s="245"/>
      <c r="D224" s="246" t="s">
        <v>139</v>
      </c>
      <c r="E224" s="247"/>
      <c r="F224" s="248" t="s">
        <v>320</v>
      </c>
      <c r="G224" s="245"/>
      <c r="H224" s="247"/>
      <c r="I224" s="249"/>
      <c r="J224" s="245"/>
      <c r="K224" s="245"/>
      <c r="L224" s="250"/>
      <c r="M224" s="251"/>
      <c r="N224" s="252"/>
      <c r="O224" s="252"/>
      <c r="P224" s="252"/>
      <c r="Q224" s="252"/>
      <c r="R224" s="252"/>
      <c r="S224" s="252"/>
      <c r="T224" s="253"/>
      <c r="AT224" s="254" t="s">
        <v>139</v>
      </c>
      <c r="AU224" s="254" t="s">
        <v>91</v>
      </c>
      <c r="AV224" s="243" t="s">
        <v>89</v>
      </c>
      <c r="AW224" s="243" t="s">
        <v>34</v>
      </c>
      <c r="AX224" s="243" t="s">
        <v>81</v>
      </c>
      <c r="AY224" s="254" t="s">
        <v>129</v>
      </c>
    </row>
    <row r="225" s="255" customFormat="true" ht="15" hidden="false" customHeight="false" outlineLevel="0" collapsed="false">
      <c r="B225" s="256"/>
      <c r="C225" s="257"/>
      <c r="D225" s="246" t="s">
        <v>139</v>
      </c>
      <c r="E225" s="258"/>
      <c r="F225" s="259" t="s">
        <v>376</v>
      </c>
      <c r="G225" s="257"/>
      <c r="H225" s="260" t="n">
        <v>73.14</v>
      </c>
      <c r="I225" s="261"/>
      <c r="J225" s="257"/>
      <c r="K225" s="257"/>
      <c r="L225" s="262"/>
      <c r="M225" s="263"/>
      <c r="N225" s="264"/>
      <c r="O225" s="264"/>
      <c r="P225" s="264"/>
      <c r="Q225" s="264"/>
      <c r="R225" s="264"/>
      <c r="S225" s="264"/>
      <c r="T225" s="265"/>
      <c r="AT225" s="266" t="s">
        <v>139</v>
      </c>
      <c r="AU225" s="266" t="s">
        <v>91</v>
      </c>
      <c r="AV225" s="255" t="s">
        <v>91</v>
      </c>
      <c r="AW225" s="255" t="s">
        <v>34</v>
      </c>
      <c r="AX225" s="255" t="s">
        <v>81</v>
      </c>
      <c r="AY225" s="266" t="s">
        <v>129</v>
      </c>
    </row>
    <row r="226" s="267" customFormat="true" ht="15" hidden="false" customHeight="false" outlineLevel="0" collapsed="false">
      <c r="B226" s="268"/>
      <c r="C226" s="269"/>
      <c r="D226" s="246" t="s">
        <v>139</v>
      </c>
      <c r="E226" s="270"/>
      <c r="F226" s="271" t="s">
        <v>142</v>
      </c>
      <c r="G226" s="269"/>
      <c r="H226" s="272" t="n">
        <v>699.3</v>
      </c>
      <c r="I226" s="273"/>
      <c r="J226" s="269"/>
      <c r="K226" s="269"/>
      <c r="L226" s="274"/>
      <c r="M226" s="275"/>
      <c r="N226" s="276"/>
      <c r="O226" s="276"/>
      <c r="P226" s="276"/>
      <c r="Q226" s="276"/>
      <c r="R226" s="276"/>
      <c r="S226" s="276"/>
      <c r="T226" s="277"/>
      <c r="AT226" s="278" t="s">
        <v>139</v>
      </c>
      <c r="AU226" s="278" t="s">
        <v>91</v>
      </c>
      <c r="AV226" s="267" t="s">
        <v>137</v>
      </c>
      <c r="AW226" s="267" t="s">
        <v>34</v>
      </c>
      <c r="AX226" s="267" t="s">
        <v>89</v>
      </c>
      <c r="AY226" s="278" t="s">
        <v>129</v>
      </c>
    </row>
    <row r="227" s="31" customFormat="true" ht="21.75" hidden="false" customHeight="true" outlineLevel="0" collapsed="false">
      <c r="A227" s="24"/>
      <c r="B227" s="25"/>
      <c r="C227" s="230" t="s">
        <v>377</v>
      </c>
      <c r="D227" s="230" t="s">
        <v>132</v>
      </c>
      <c r="E227" s="231" t="s">
        <v>378</v>
      </c>
      <c r="F227" s="232" t="s">
        <v>379</v>
      </c>
      <c r="G227" s="233" t="s">
        <v>135</v>
      </c>
      <c r="H227" s="234" t="n">
        <v>699.3</v>
      </c>
      <c r="I227" s="235"/>
      <c r="J227" s="236" t="n">
        <f aca="false">ROUND(I227*H227,2)</f>
        <v>0</v>
      </c>
      <c r="K227" s="232" t="s">
        <v>136</v>
      </c>
      <c r="L227" s="30"/>
      <c r="M227" s="237"/>
      <c r="N227" s="238" t="s">
        <v>46</v>
      </c>
      <c r="O227" s="74"/>
      <c r="P227" s="239" t="n">
        <f aca="false">O227*H227</f>
        <v>0</v>
      </c>
      <c r="Q227" s="239" t="n">
        <v>0.0002</v>
      </c>
      <c r="R227" s="239" t="n">
        <f aca="false">Q227*H227</f>
        <v>0.13986</v>
      </c>
      <c r="S227" s="239" t="n">
        <v>0</v>
      </c>
      <c r="T227" s="24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1" t="s">
        <v>190</v>
      </c>
      <c r="AT227" s="241" t="s">
        <v>132</v>
      </c>
      <c r="AU227" s="241" t="s">
        <v>91</v>
      </c>
      <c r="AY227" s="3" t="s">
        <v>129</v>
      </c>
      <c r="BE227" s="242" t="n">
        <f aca="false">IF(N227="základní",J227,0)</f>
        <v>0</v>
      </c>
      <c r="BF227" s="242" t="n">
        <f aca="false">IF(N227="snížená",J227,0)</f>
        <v>0</v>
      </c>
      <c r="BG227" s="242" t="n">
        <f aca="false">IF(N227="zákl. přenesená",J227,0)</f>
        <v>0</v>
      </c>
      <c r="BH227" s="242" t="n">
        <f aca="false">IF(N227="sníž. přenesená",J227,0)</f>
        <v>0</v>
      </c>
      <c r="BI227" s="242" t="n">
        <f aca="false">IF(N227="nulová",J227,0)</f>
        <v>0</v>
      </c>
      <c r="BJ227" s="3" t="s">
        <v>89</v>
      </c>
      <c r="BK227" s="242" t="n">
        <f aca="false">ROUND(I227*H227,2)</f>
        <v>0</v>
      </c>
      <c r="BL227" s="3" t="s">
        <v>190</v>
      </c>
      <c r="BM227" s="241" t="s">
        <v>380</v>
      </c>
    </row>
    <row r="228" s="31" customFormat="true" ht="21.75" hidden="false" customHeight="true" outlineLevel="0" collapsed="false">
      <c r="A228" s="24"/>
      <c r="B228" s="25"/>
      <c r="C228" s="230" t="s">
        <v>298</v>
      </c>
      <c r="D228" s="230" t="s">
        <v>132</v>
      </c>
      <c r="E228" s="231" t="s">
        <v>381</v>
      </c>
      <c r="F228" s="232" t="s">
        <v>382</v>
      </c>
      <c r="G228" s="233" t="s">
        <v>135</v>
      </c>
      <c r="H228" s="234" t="n">
        <v>699.3</v>
      </c>
      <c r="I228" s="235"/>
      <c r="J228" s="236" t="n">
        <f aca="false">ROUND(I228*H228,2)</f>
        <v>0</v>
      </c>
      <c r="K228" s="232" t="s">
        <v>136</v>
      </c>
      <c r="L228" s="30"/>
      <c r="M228" s="237"/>
      <c r="N228" s="238" t="s">
        <v>46</v>
      </c>
      <c r="O228" s="74"/>
      <c r="P228" s="239" t="n">
        <f aca="false">O228*H228</f>
        <v>0</v>
      </c>
      <c r="Q228" s="239" t="n">
        <v>0.00029</v>
      </c>
      <c r="R228" s="239" t="n">
        <f aca="false">Q228*H228</f>
        <v>0.202797</v>
      </c>
      <c r="S228" s="239" t="n">
        <v>0</v>
      </c>
      <c r="T228" s="24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1" t="s">
        <v>190</v>
      </c>
      <c r="AT228" s="241" t="s">
        <v>132</v>
      </c>
      <c r="AU228" s="241" t="s">
        <v>91</v>
      </c>
      <c r="AY228" s="3" t="s">
        <v>129</v>
      </c>
      <c r="BE228" s="242" t="n">
        <f aca="false">IF(N228="základní",J228,0)</f>
        <v>0</v>
      </c>
      <c r="BF228" s="242" t="n">
        <f aca="false">IF(N228="snížená",J228,0)</f>
        <v>0</v>
      </c>
      <c r="BG228" s="242" t="n">
        <f aca="false">IF(N228="zákl. přenesená",J228,0)</f>
        <v>0</v>
      </c>
      <c r="BH228" s="242" t="n">
        <f aca="false">IF(N228="sníž. přenesená",J228,0)</f>
        <v>0</v>
      </c>
      <c r="BI228" s="242" t="n">
        <f aca="false">IF(N228="nulová",J228,0)</f>
        <v>0</v>
      </c>
      <c r="BJ228" s="3" t="s">
        <v>89</v>
      </c>
      <c r="BK228" s="242" t="n">
        <f aca="false">ROUND(I228*H228,2)</f>
        <v>0</v>
      </c>
      <c r="BL228" s="3" t="s">
        <v>190</v>
      </c>
      <c r="BM228" s="241" t="s">
        <v>383</v>
      </c>
    </row>
    <row r="229" s="214" customFormat="true" ht="25.5" hidden="false" customHeight="true" outlineLevel="0" collapsed="false">
      <c r="B229" s="215"/>
      <c r="C229" s="216"/>
      <c r="D229" s="217" t="s">
        <v>80</v>
      </c>
      <c r="E229" s="218" t="s">
        <v>208</v>
      </c>
      <c r="F229" s="218" t="s">
        <v>209</v>
      </c>
      <c r="G229" s="216"/>
      <c r="H229" s="216"/>
      <c r="I229" s="219"/>
      <c r="J229" s="200" t="n">
        <f aca="false">BK229</f>
        <v>0</v>
      </c>
      <c r="K229" s="216"/>
      <c r="L229" s="220"/>
      <c r="M229" s="221"/>
      <c r="N229" s="222"/>
      <c r="O229" s="222"/>
      <c r="P229" s="223" t="n">
        <f aca="false">SUM(P230:P232)</f>
        <v>0</v>
      </c>
      <c r="Q229" s="222"/>
      <c r="R229" s="223" t="n">
        <f aca="false">SUM(R230:R232)</f>
        <v>0</v>
      </c>
      <c r="S229" s="222"/>
      <c r="T229" s="224" t="n">
        <f aca="false">SUM(T230:T232)</f>
        <v>0</v>
      </c>
      <c r="AR229" s="225" t="s">
        <v>137</v>
      </c>
      <c r="AT229" s="226" t="s">
        <v>80</v>
      </c>
      <c r="AU229" s="226" t="s">
        <v>81</v>
      </c>
      <c r="AY229" s="225" t="s">
        <v>129</v>
      </c>
      <c r="BK229" s="227" t="n">
        <f aca="false">SUM(BK230:BK232)</f>
        <v>0</v>
      </c>
    </row>
    <row r="230" s="31" customFormat="true" ht="16.5" hidden="false" customHeight="true" outlineLevel="0" collapsed="false">
      <c r="A230" s="24"/>
      <c r="B230" s="25"/>
      <c r="C230" s="230" t="s">
        <v>384</v>
      </c>
      <c r="D230" s="230" t="s">
        <v>132</v>
      </c>
      <c r="E230" s="231" t="s">
        <v>211</v>
      </c>
      <c r="F230" s="232" t="s">
        <v>385</v>
      </c>
      <c r="G230" s="233" t="s">
        <v>213</v>
      </c>
      <c r="H230" s="234" t="n">
        <v>2</v>
      </c>
      <c r="I230" s="235"/>
      <c r="J230" s="236" t="n">
        <f aca="false">ROUND(I230*H230,2)</f>
        <v>0</v>
      </c>
      <c r="K230" s="232"/>
      <c r="L230" s="30"/>
      <c r="M230" s="237"/>
      <c r="N230" s="238" t="s">
        <v>46</v>
      </c>
      <c r="O230" s="74"/>
      <c r="P230" s="239" t="n">
        <f aca="false">O230*H230</f>
        <v>0</v>
      </c>
      <c r="Q230" s="239" t="n">
        <v>0</v>
      </c>
      <c r="R230" s="239" t="n">
        <f aca="false">Q230*H230</f>
        <v>0</v>
      </c>
      <c r="S230" s="239" t="n">
        <v>0</v>
      </c>
      <c r="T230" s="24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1" t="s">
        <v>214</v>
      </c>
      <c r="AT230" s="241" t="s">
        <v>132</v>
      </c>
      <c r="AU230" s="241" t="s">
        <v>89</v>
      </c>
      <c r="AY230" s="3" t="s">
        <v>129</v>
      </c>
      <c r="BE230" s="242" t="n">
        <f aca="false">IF(N230="základní",J230,0)</f>
        <v>0</v>
      </c>
      <c r="BF230" s="242" t="n">
        <f aca="false">IF(N230="snížená",J230,0)</f>
        <v>0</v>
      </c>
      <c r="BG230" s="242" t="n">
        <f aca="false">IF(N230="zákl. přenesená",J230,0)</f>
        <v>0</v>
      </c>
      <c r="BH230" s="242" t="n">
        <f aca="false">IF(N230="sníž. přenesená",J230,0)</f>
        <v>0</v>
      </c>
      <c r="BI230" s="242" t="n">
        <f aca="false">IF(N230="nulová",J230,0)</f>
        <v>0</v>
      </c>
      <c r="BJ230" s="3" t="s">
        <v>89</v>
      </c>
      <c r="BK230" s="242" t="n">
        <f aca="false">ROUND(I230*H230,2)</f>
        <v>0</v>
      </c>
      <c r="BL230" s="3" t="s">
        <v>214</v>
      </c>
      <c r="BM230" s="241" t="s">
        <v>386</v>
      </c>
    </row>
    <row r="231" s="31" customFormat="true" ht="16.5" hidden="false" customHeight="true" outlineLevel="0" collapsed="false">
      <c r="A231" s="24"/>
      <c r="B231" s="25"/>
      <c r="C231" s="230" t="s">
        <v>387</v>
      </c>
      <c r="D231" s="230" t="s">
        <v>132</v>
      </c>
      <c r="E231" s="231" t="s">
        <v>388</v>
      </c>
      <c r="F231" s="232" t="s">
        <v>389</v>
      </c>
      <c r="G231" s="233" t="s">
        <v>213</v>
      </c>
      <c r="H231" s="234" t="n">
        <v>1</v>
      </c>
      <c r="I231" s="235"/>
      <c r="J231" s="236" t="n">
        <f aca="false">ROUND(I231*H231,2)</f>
        <v>0</v>
      </c>
      <c r="K231" s="232"/>
      <c r="L231" s="30"/>
      <c r="M231" s="237"/>
      <c r="N231" s="238" t="s">
        <v>46</v>
      </c>
      <c r="O231" s="74"/>
      <c r="P231" s="239" t="n">
        <f aca="false">O231*H231</f>
        <v>0</v>
      </c>
      <c r="Q231" s="239" t="n">
        <v>0</v>
      </c>
      <c r="R231" s="239" t="n">
        <f aca="false">Q231*H231</f>
        <v>0</v>
      </c>
      <c r="S231" s="239" t="n">
        <v>0</v>
      </c>
      <c r="T231" s="24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1" t="s">
        <v>214</v>
      </c>
      <c r="AT231" s="241" t="s">
        <v>132</v>
      </c>
      <c r="AU231" s="241" t="s">
        <v>89</v>
      </c>
      <c r="AY231" s="3" t="s">
        <v>129</v>
      </c>
      <c r="BE231" s="242" t="n">
        <f aca="false">IF(N231="základní",J231,0)</f>
        <v>0</v>
      </c>
      <c r="BF231" s="242" t="n">
        <f aca="false">IF(N231="snížená",J231,0)</f>
        <v>0</v>
      </c>
      <c r="BG231" s="242" t="n">
        <f aca="false">IF(N231="zákl. přenesená",J231,0)</f>
        <v>0</v>
      </c>
      <c r="BH231" s="242" t="n">
        <f aca="false">IF(N231="sníž. přenesená",J231,0)</f>
        <v>0</v>
      </c>
      <c r="BI231" s="242" t="n">
        <f aca="false">IF(N231="nulová",J231,0)</f>
        <v>0</v>
      </c>
      <c r="BJ231" s="3" t="s">
        <v>89</v>
      </c>
      <c r="BK231" s="242" t="n">
        <f aca="false">ROUND(I231*H231,2)</f>
        <v>0</v>
      </c>
      <c r="BL231" s="3" t="s">
        <v>214</v>
      </c>
      <c r="BM231" s="241" t="s">
        <v>390</v>
      </c>
    </row>
    <row r="232" s="31" customFormat="true" ht="16.5" hidden="false" customHeight="true" outlineLevel="0" collapsed="false">
      <c r="A232" s="24"/>
      <c r="B232" s="25"/>
      <c r="C232" s="230" t="s">
        <v>391</v>
      </c>
      <c r="D232" s="230" t="s">
        <v>132</v>
      </c>
      <c r="E232" s="231" t="s">
        <v>392</v>
      </c>
      <c r="F232" s="232" t="s">
        <v>393</v>
      </c>
      <c r="G232" s="233" t="s">
        <v>213</v>
      </c>
      <c r="H232" s="234" t="n">
        <v>1</v>
      </c>
      <c r="I232" s="235"/>
      <c r="J232" s="236" t="n">
        <f aca="false">ROUND(I232*H232,2)</f>
        <v>0</v>
      </c>
      <c r="K232" s="232"/>
      <c r="L232" s="30"/>
      <c r="M232" s="237"/>
      <c r="N232" s="238" t="s">
        <v>46</v>
      </c>
      <c r="O232" s="74"/>
      <c r="P232" s="239" t="n">
        <f aca="false">O232*H232</f>
        <v>0</v>
      </c>
      <c r="Q232" s="239" t="n">
        <v>0</v>
      </c>
      <c r="R232" s="239" t="n">
        <f aca="false">Q232*H232</f>
        <v>0</v>
      </c>
      <c r="S232" s="239" t="n">
        <v>0</v>
      </c>
      <c r="T232" s="24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1" t="s">
        <v>214</v>
      </c>
      <c r="AT232" s="241" t="s">
        <v>132</v>
      </c>
      <c r="AU232" s="241" t="s">
        <v>89</v>
      </c>
      <c r="AY232" s="3" t="s">
        <v>129</v>
      </c>
      <c r="BE232" s="242" t="n">
        <f aca="false">IF(N232="základní",J232,0)</f>
        <v>0</v>
      </c>
      <c r="BF232" s="242" t="n">
        <f aca="false">IF(N232="snížená",J232,0)</f>
        <v>0</v>
      </c>
      <c r="BG232" s="242" t="n">
        <f aca="false">IF(N232="zákl. přenesená",J232,0)</f>
        <v>0</v>
      </c>
      <c r="BH232" s="242" t="n">
        <f aca="false">IF(N232="sníž. přenesená",J232,0)</f>
        <v>0</v>
      </c>
      <c r="BI232" s="242" t="n">
        <f aca="false">IF(N232="nulová",J232,0)</f>
        <v>0</v>
      </c>
      <c r="BJ232" s="3" t="s">
        <v>89</v>
      </c>
      <c r="BK232" s="242" t="n">
        <f aca="false">ROUND(I232*H232,2)</f>
        <v>0</v>
      </c>
      <c r="BL232" s="3" t="s">
        <v>214</v>
      </c>
      <c r="BM232" s="241" t="s">
        <v>394</v>
      </c>
    </row>
    <row r="233" s="31" customFormat="true" ht="49.5" hidden="false" customHeight="true" outlineLevel="0" collapsed="false">
      <c r="A233" s="24"/>
      <c r="B233" s="25"/>
      <c r="C233" s="26"/>
      <c r="D233" s="26"/>
      <c r="E233" s="218" t="s">
        <v>216</v>
      </c>
      <c r="F233" s="218" t="s">
        <v>217</v>
      </c>
      <c r="G233" s="26"/>
      <c r="H233" s="26"/>
      <c r="I233" s="128"/>
      <c r="J233" s="200" t="n">
        <f aca="false">BK233</f>
        <v>0</v>
      </c>
      <c r="K233" s="26"/>
      <c r="L233" s="30"/>
      <c r="M233" s="279"/>
      <c r="N233" s="280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80</v>
      </c>
      <c r="AU233" s="3" t="s">
        <v>81</v>
      </c>
      <c r="AY233" s="3" t="s">
        <v>218</v>
      </c>
      <c r="BK233" s="242" t="n">
        <f aca="false">SUM(BK234:BK238)</f>
        <v>0</v>
      </c>
    </row>
    <row r="234" s="31" customFormat="true" ht="15.75" hidden="false" customHeight="true" outlineLevel="0" collapsed="false">
      <c r="A234" s="24"/>
      <c r="B234" s="25"/>
      <c r="C234" s="281"/>
      <c r="D234" s="281" t="s">
        <v>132</v>
      </c>
      <c r="E234" s="282"/>
      <c r="F234" s="283"/>
      <c r="G234" s="284"/>
      <c r="H234" s="285"/>
      <c r="I234" s="286"/>
      <c r="J234" s="287" t="n">
        <f aca="false">BK234</f>
        <v>0</v>
      </c>
      <c r="K234" s="288"/>
      <c r="L234" s="30"/>
      <c r="M234" s="289"/>
      <c r="N234" s="290" t="s">
        <v>46</v>
      </c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18</v>
      </c>
      <c r="AU234" s="3" t="s">
        <v>89</v>
      </c>
      <c r="AY234" s="3" t="s">
        <v>218</v>
      </c>
      <c r="BE234" s="242" t="n">
        <f aca="false">IF(N234="základní",J234,0)</f>
        <v>0</v>
      </c>
      <c r="BF234" s="242" t="n">
        <f aca="false">IF(N234="snížená",J234,0)</f>
        <v>0</v>
      </c>
      <c r="BG234" s="242" t="n">
        <f aca="false">IF(N234="zákl. přenesená",J234,0)</f>
        <v>0</v>
      </c>
      <c r="BH234" s="242" t="n">
        <f aca="false">IF(N234="sníž. přenesená",J234,0)</f>
        <v>0</v>
      </c>
      <c r="BI234" s="242" t="n">
        <f aca="false">IF(N234="nulová",J234,0)</f>
        <v>0</v>
      </c>
      <c r="BJ234" s="3" t="s">
        <v>89</v>
      </c>
      <c r="BK234" s="242" t="n">
        <f aca="false">I234*H234</f>
        <v>0</v>
      </c>
    </row>
    <row r="235" s="31" customFormat="true" ht="15.75" hidden="false" customHeight="true" outlineLevel="0" collapsed="false">
      <c r="A235" s="24"/>
      <c r="B235" s="25"/>
      <c r="C235" s="281"/>
      <c r="D235" s="281" t="s">
        <v>132</v>
      </c>
      <c r="E235" s="282"/>
      <c r="F235" s="283"/>
      <c r="G235" s="284"/>
      <c r="H235" s="285"/>
      <c r="I235" s="286"/>
      <c r="J235" s="287" t="n">
        <f aca="false">BK235</f>
        <v>0</v>
      </c>
      <c r="K235" s="288"/>
      <c r="L235" s="30"/>
      <c r="M235" s="289"/>
      <c r="N235" s="290" t="s">
        <v>46</v>
      </c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18</v>
      </c>
      <c r="AU235" s="3" t="s">
        <v>89</v>
      </c>
      <c r="AY235" s="3" t="s">
        <v>218</v>
      </c>
      <c r="BE235" s="242" t="n">
        <f aca="false">IF(N235="základní",J235,0)</f>
        <v>0</v>
      </c>
      <c r="BF235" s="242" t="n">
        <f aca="false">IF(N235="snížená",J235,0)</f>
        <v>0</v>
      </c>
      <c r="BG235" s="242" t="n">
        <f aca="false">IF(N235="zákl. přenesená",J235,0)</f>
        <v>0</v>
      </c>
      <c r="BH235" s="242" t="n">
        <f aca="false">IF(N235="sníž. přenesená",J235,0)</f>
        <v>0</v>
      </c>
      <c r="BI235" s="242" t="n">
        <f aca="false">IF(N235="nulová",J235,0)</f>
        <v>0</v>
      </c>
      <c r="BJ235" s="3" t="s">
        <v>89</v>
      </c>
      <c r="BK235" s="242" t="n">
        <f aca="false">I235*H235</f>
        <v>0</v>
      </c>
    </row>
    <row r="236" s="31" customFormat="true" ht="15.75" hidden="false" customHeight="true" outlineLevel="0" collapsed="false">
      <c r="A236" s="24"/>
      <c r="B236" s="25"/>
      <c r="C236" s="281"/>
      <c r="D236" s="281" t="s">
        <v>132</v>
      </c>
      <c r="E236" s="282"/>
      <c r="F236" s="283"/>
      <c r="G236" s="284"/>
      <c r="H236" s="285"/>
      <c r="I236" s="286"/>
      <c r="J236" s="287" t="n">
        <f aca="false">BK236</f>
        <v>0</v>
      </c>
      <c r="K236" s="288"/>
      <c r="L236" s="30"/>
      <c r="M236" s="289"/>
      <c r="N236" s="290" t="s">
        <v>46</v>
      </c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18</v>
      </c>
      <c r="AU236" s="3" t="s">
        <v>89</v>
      </c>
      <c r="AY236" s="3" t="s">
        <v>218</v>
      </c>
      <c r="BE236" s="242" t="n">
        <f aca="false">IF(N236="základní",J236,0)</f>
        <v>0</v>
      </c>
      <c r="BF236" s="242" t="n">
        <f aca="false">IF(N236="snížená",J236,0)</f>
        <v>0</v>
      </c>
      <c r="BG236" s="242" t="n">
        <f aca="false">IF(N236="zákl. přenesená",J236,0)</f>
        <v>0</v>
      </c>
      <c r="BH236" s="242" t="n">
        <f aca="false">IF(N236="sníž. přenesená",J236,0)</f>
        <v>0</v>
      </c>
      <c r="BI236" s="242" t="n">
        <f aca="false">IF(N236="nulová",J236,0)</f>
        <v>0</v>
      </c>
      <c r="BJ236" s="3" t="s">
        <v>89</v>
      </c>
      <c r="BK236" s="242" t="n">
        <f aca="false">I236*H236</f>
        <v>0</v>
      </c>
    </row>
    <row r="237" s="31" customFormat="true" ht="15.75" hidden="false" customHeight="true" outlineLevel="0" collapsed="false">
      <c r="A237" s="24"/>
      <c r="B237" s="25"/>
      <c r="C237" s="281"/>
      <c r="D237" s="281" t="s">
        <v>132</v>
      </c>
      <c r="E237" s="282"/>
      <c r="F237" s="283"/>
      <c r="G237" s="284"/>
      <c r="H237" s="285"/>
      <c r="I237" s="286"/>
      <c r="J237" s="287" t="n">
        <f aca="false">BK237</f>
        <v>0</v>
      </c>
      <c r="K237" s="288"/>
      <c r="L237" s="30"/>
      <c r="M237" s="289"/>
      <c r="N237" s="290" t="s">
        <v>46</v>
      </c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18</v>
      </c>
      <c r="AU237" s="3" t="s">
        <v>89</v>
      </c>
      <c r="AY237" s="3" t="s">
        <v>218</v>
      </c>
      <c r="BE237" s="242" t="n">
        <f aca="false">IF(N237="základní",J237,0)</f>
        <v>0</v>
      </c>
      <c r="BF237" s="242" t="n">
        <f aca="false">IF(N237="snížená",J237,0)</f>
        <v>0</v>
      </c>
      <c r="BG237" s="242" t="n">
        <f aca="false">IF(N237="zákl. přenesená",J237,0)</f>
        <v>0</v>
      </c>
      <c r="BH237" s="242" t="n">
        <f aca="false">IF(N237="sníž. přenesená",J237,0)</f>
        <v>0</v>
      </c>
      <c r="BI237" s="242" t="n">
        <f aca="false">IF(N237="nulová",J237,0)</f>
        <v>0</v>
      </c>
      <c r="BJ237" s="3" t="s">
        <v>89</v>
      </c>
      <c r="BK237" s="242" t="n">
        <f aca="false">I237*H237</f>
        <v>0</v>
      </c>
    </row>
    <row r="238" s="31" customFormat="true" ht="15.75" hidden="false" customHeight="true" outlineLevel="0" collapsed="false">
      <c r="A238" s="24"/>
      <c r="B238" s="25"/>
      <c r="C238" s="281"/>
      <c r="D238" s="281" t="s">
        <v>132</v>
      </c>
      <c r="E238" s="282"/>
      <c r="F238" s="283"/>
      <c r="G238" s="284"/>
      <c r="H238" s="285"/>
      <c r="I238" s="286"/>
      <c r="J238" s="287" t="n">
        <f aca="false">BK238</f>
        <v>0</v>
      </c>
      <c r="K238" s="288"/>
      <c r="L238" s="30"/>
      <c r="M238" s="289"/>
      <c r="N238" s="290" t="s">
        <v>46</v>
      </c>
      <c r="O238" s="291"/>
      <c r="P238" s="291"/>
      <c r="Q238" s="291"/>
      <c r="R238" s="291"/>
      <c r="S238" s="291"/>
      <c r="T238" s="292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18</v>
      </c>
      <c r="AU238" s="3" t="s">
        <v>89</v>
      </c>
      <c r="AY238" s="3" t="s">
        <v>218</v>
      </c>
      <c r="BE238" s="242" t="n">
        <f aca="false">IF(N238="základní",J238,0)</f>
        <v>0</v>
      </c>
      <c r="BF238" s="242" t="n">
        <f aca="false">IF(N238="snížená",J238,0)</f>
        <v>0</v>
      </c>
      <c r="BG238" s="242" t="n">
        <f aca="false">IF(N238="zákl. přenesená",J238,0)</f>
        <v>0</v>
      </c>
      <c r="BH238" s="242" t="n">
        <f aca="false">IF(N238="sníž. přenesená",J238,0)</f>
        <v>0</v>
      </c>
      <c r="BI238" s="242" t="n">
        <f aca="false">IF(N238="nulová",J238,0)</f>
        <v>0</v>
      </c>
      <c r="BJ238" s="3" t="s">
        <v>89</v>
      </c>
      <c r="BK238" s="242" t="n">
        <f aca="false">I238*H238</f>
        <v>0</v>
      </c>
    </row>
    <row r="239" s="31" customFormat="true" ht="6.75" hidden="false" customHeight="true" outlineLevel="0" collapsed="false">
      <c r="A239" s="24"/>
      <c r="B239" s="52"/>
      <c r="C239" s="53"/>
      <c r="D239" s="53"/>
      <c r="E239" s="53"/>
      <c r="F239" s="53"/>
      <c r="G239" s="53"/>
      <c r="H239" s="53"/>
      <c r="I239" s="169"/>
      <c r="J239" s="53"/>
      <c r="K239" s="53"/>
      <c r="L239" s="30"/>
      <c r="M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</row>
  </sheetData>
  <sheetProtection algorithmName="SHA-512" hashValue="w6h3VYhMoysRDFJUEUQg0A1Inf9Gmll/aN5EGZ8SkKzghlIPmNiDC6O0VYUN5xbUk9LhiU+OZdGJurLI7GLJHw==" saltValue="d2Sejni1NlZSP7R+mJui/SVlhY8G4sexrTWsmERPiOyo+1dH5b8zwaxK/J7wvGqSBX3FdFDuJq+Tg7Z/LtIbpw==" spinCount="100000" sheet="true" objects="true" scenarios="true" formatColumns="false" formatRows="false" autoFilter="false"/>
  <autoFilter ref="C128:K238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dataValidations count="2">
    <dataValidation allowBlank="true" error="Povoleny jsou hodnoty K, M." errorStyle="stop" operator="between" showDropDown="false" showErrorMessage="true" showInputMessage="true" sqref="D234:D239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234:N239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tru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9</v>
      </c>
    </row>
    <row r="4" customFormat="false" ht="24.75" hidden="true" customHeight="true" outlineLevel="0" collapsed="false">
      <c r="B4" s="6"/>
      <c r="D4" s="124" t="s">
        <v>98</v>
      </c>
      <c r="L4" s="6"/>
      <c r="M4" s="125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5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Výtah Dětská nemocnice</v>
      </c>
      <c r="F7" s="127"/>
      <c r="G7" s="127"/>
      <c r="H7" s="127"/>
      <c r="L7" s="6"/>
    </row>
    <row r="8" s="31" customFormat="true" ht="12" hidden="true" customHeight="true" outlineLevel="0" collapsed="false">
      <c r="A8" s="24"/>
      <c r="B8" s="30"/>
      <c r="C8" s="24"/>
      <c r="D8" s="126" t="s">
        <v>99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9" t="s">
        <v>395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8. 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4</v>
      </c>
      <c r="J20" s="130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30" t="s">
        <v>33</v>
      </c>
      <c r="F21" s="24"/>
      <c r="G21" s="24"/>
      <c r="H21" s="24"/>
      <c r="I21" s="131" t="s">
        <v>27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31" t="s">
        <v>24</v>
      </c>
      <c r="J23" s="130" t="s">
        <v>36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30" t="s">
        <v>37</v>
      </c>
      <c r="F24" s="24"/>
      <c r="G24" s="24"/>
      <c r="H24" s="24"/>
      <c r="I24" s="131" t="s">
        <v>27</v>
      </c>
      <c r="J24" s="130" t="s">
        <v>38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6" t="s">
        <v>39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95.25" hidden="true" customHeight="true" outlineLevel="0" collapsed="false">
      <c r="A27" s="134"/>
      <c r="B27" s="135"/>
      <c r="C27" s="134"/>
      <c r="D27" s="134"/>
      <c r="E27" s="136" t="s">
        <v>40</v>
      </c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42" t="s">
        <v>41</v>
      </c>
      <c r="E30" s="24"/>
      <c r="F30" s="24"/>
      <c r="G30" s="24"/>
      <c r="H30" s="24"/>
      <c r="I30" s="128"/>
      <c r="J30" s="143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44" t="s">
        <v>43</v>
      </c>
      <c r="G32" s="24"/>
      <c r="H32" s="24"/>
      <c r="I32" s="145" t="s">
        <v>42</v>
      </c>
      <c r="J32" s="144" t="s">
        <v>4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6" t="s">
        <v>45</v>
      </c>
      <c r="E33" s="126" t="s">
        <v>46</v>
      </c>
      <c r="F33" s="147" t="n">
        <f aca="false">ROUND((ROUND((SUM(BE118:BE123)),  2) + SUM(BE125:BE129)), 2)</f>
        <v>0</v>
      </c>
      <c r="G33" s="24"/>
      <c r="H33" s="24"/>
      <c r="I33" s="148" t="n">
        <v>0.21</v>
      </c>
      <c r="J33" s="147" t="n">
        <f aca="false">ROUND((ROUND(((SUM(BE118:BE123))*I33),  2) + (SUM(BE125:BE129)*I33)),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6" t="s">
        <v>47</v>
      </c>
      <c r="F34" s="147" t="n">
        <f aca="false">ROUND((ROUND((SUM(BF118:BF123)),  2) + SUM(BF125:BF129)), 2)</f>
        <v>0</v>
      </c>
      <c r="G34" s="24"/>
      <c r="H34" s="24"/>
      <c r="I34" s="148" t="n">
        <v>0.15</v>
      </c>
      <c r="J34" s="147" t="n">
        <f aca="false">ROUND((ROUND(((SUM(BF118:BF123))*I34),  2) + (SUM(BF125:BF129)*I34))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8</v>
      </c>
      <c r="F35" s="147" t="n">
        <f aca="false">ROUND((ROUND((SUM(BG118:BG123)),  2) + SUM(BG125:BG129)),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9</v>
      </c>
      <c r="F36" s="147" t="n">
        <f aca="false">ROUND((ROUND((SUM(BH118:BH123)),  2) + SUM(BH125:BH129)),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50</v>
      </c>
      <c r="F37" s="147" t="n">
        <f aca="false">ROUND((ROUND((SUM(BI118:BI123)),  2) + SUM(BI125:BI129)),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9"/>
      <c r="D39" s="150" t="s">
        <v>51</v>
      </c>
      <c r="E39" s="151"/>
      <c r="F39" s="151"/>
      <c r="G39" s="152" t="s">
        <v>52</v>
      </c>
      <c r="H39" s="153" t="s">
        <v>53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7" t="s">
        <v>54</v>
      </c>
      <c r="E50" s="158"/>
      <c r="F50" s="158"/>
      <c r="G50" s="157" t="s">
        <v>55</v>
      </c>
      <c r="H50" s="158"/>
      <c r="I50" s="159"/>
      <c r="J50" s="158"/>
      <c r="K50" s="158"/>
      <c r="L50" s="49"/>
    </row>
    <row r="51" customFormat="false" ht="15" hidden="true" customHeight="false" outlineLevel="0" collapsed="false">
      <c r="B51" s="6"/>
      <c r="L51" s="6"/>
    </row>
    <row r="52" customFormat="false" ht="15" hidden="true" customHeight="false" outlineLevel="0" collapsed="false">
      <c r="B52" s="6"/>
      <c r="L52" s="6"/>
    </row>
    <row r="53" customFormat="false" ht="15" hidden="true" customHeight="false" outlineLevel="0" collapsed="false">
      <c r="B53" s="6"/>
      <c r="L53" s="6"/>
    </row>
    <row r="54" customFormat="false" ht="15" hidden="true" customHeight="false" outlineLevel="0" collapsed="false">
      <c r="B54" s="6"/>
      <c r="L54" s="6"/>
    </row>
    <row r="55" customFormat="false" ht="15" hidden="true" customHeight="false" outlineLevel="0" collapsed="false">
      <c r="B55" s="6"/>
      <c r="L55" s="6"/>
    </row>
    <row r="56" customFormat="false" ht="15" hidden="true" customHeight="false" outlineLevel="0" collapsed="false">
      <c r="B56" s="6"/>
      <c r="L56" s="6"/>
    </row>
    <row r="57" customFormat="false" ht="15" hidden="true" customHeight="false" outlineLevel="0" collapsed="false">
      <c r="B57" s="6"/>
      <c r="L57" s="6"/>
    </row>
    <row r="58" customFormat="false" ht="15" hidden="true" customHeight="false" outlineLevel="0" collapsed="false">
      <c r="B58" s="6"/>
      <c r="L58" s="6"/>
    </row>
    <row r="59" customFormat="false" ht="15" hidden="true" customHeight="false" outlineLevel="0" collapsed="false">
      <c r="B59" s="6"/>
      <c r="L59" s="6"/>
    </row>
    <row r="60" customFormat="false" ht="15" hidden="true" customHeight="false" outlineLevel="0" collapsed="false">
      <c r="B60" s="6"/>
      <c r="L60" s="6"/>
    </row>
    <row r="61" s="31" customFormat="true" ht="15" hidden="true" customHeight="false" outlineLevel="0" collapsed="false">
      <c r="A61" s="24"/>
      <c r="B61" s="30"/>
      <c r="C61" s="24"/>
      <c r="D61" s="160" t="s">
        <v>56</v>
      </c>
      <c r="E61" s="161"/>
      <c r="F61" s="162" t="s">
        <v>57</v>
      </c>
      <c r="G61" s="160" t="s">
        <v>56</v>
      </c>
      <c r="H61" s="161"/>
      <c r="I61" s="163"/>
      <c r="J61" s="164" t="s">
        <v>57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5" hidden="true" customHeight="false" outlineLevel="0" collapsed="false">
      <c r="B62" s="6"/>
      <c r="L62" s="6"/>
    </row>
    <row r="63" customFormat="false" ht="15" hidden="true" customHeight="false" outlineLevel="0" collapsed="false">
      <c r="B63" s="6"/>
      <c r="L63" s="6"/>
    </row>
    <row r="64" customFormat="false" ht="15" hidden="true" customHeight="false" outlineLevel="0" collapsed="false">
      <c r="B64" s="6"/>
      <c r="L64" s="6"/>
    </row>
    <row r="65" s="31" customFormat="true" ht="15" hidden="true" customHeight="false" outlineLevel="0" collapsed="false">
      <c r="A65" s="24"/>
      <c r="B65" s="30"/>
      <c r="C65" s="24"/>
      <c r="D65" s="157" t="s">
        <v>58</v>
      </c>
      <c r="E65" s="165"/>
      <c r="F65" s="165"/>
      <c r="G65" s="157" t="s">
        <v>59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5" hidden="true" customHeight="false" outlineLevel="0" collapsed="false">
      <c r="B66" s="6"/>
      <c r="L66" s="6"/>
    </row>
    <row r="67" customFormat="false" ht="15" hidden="true" customHeight="false" outlineLevel="0" collapsed="false">
      <c r="B67" s="6"/>
      <c r="L67" s="6"/>
    </row>
    <row r="68" customFormat="false" ht="15" hidden="true" customHeight="false" outlineLevel="0" collapsed="false">
      <c r="B68" s="6"/>
      <c r="L68" s="6"/>
    </row>
    <row r="69" customFormat="false" ht="15" hidden="true" customHeight="false" outlineLevel="0" collapsed="false">
      <c r="B69" s="6"/>
      <c r="L69" s="6"/>
    </row>
    <row r="70" customFormat="false" ht="15" hidden="true" customHeight="false" outlineLevel="0" collapsed="false">
      <c r="B70" s="6"/>
      <c r="L70" s="6"/>
    </row>
    <row r="71" customFormat="false" ht="15" hidden="true" customHeight="false" outlineLevel="0" collapsed="false">
      <c r="B71" s="6"/>
      <c r="L71" s="6"/>
    </row>
    <row r="72" customFormat="false" ht="15" hidden="true" customHeight="false" outlineLevel="0" collapsed="false">
      <c r="B72" s="6"/>
      <c r="L72" s="6"/>
    </row>
    <row r="73" customFormat="false" ht="15" hidden="true" customHeight="false" outlineLevel="0" collapsed="false">
      <c r="B73" s="6"/>
      <c r="L73" s="6"/>
    </row>
    <row r="74" customFormat="false" ht="15" hidden="true" customHeight="false" outlineLevel="0" collapsed="false">
      <c r="B74" s="6"/>
      <c r="L74" s="6"/>
    </row>
    <row r="75" customFormat="false" ht="15" hidden="true" customHeight="false" outlineLevel="0" collapsed="false">
      <c r="B75" s="6"/>
      <c r="L75" s="6"/>
    </row>
    <row r="76" s="31" customFormat="true" ht="15" hidden="true" customHeight="false" outlineLevel="0" collapsed="false">
      <c r="A76" s="24"/>
      <c r="B76" s="30"/>
      <c r="C76" s="24"/>
      <c r="D76" s="160" t="s">
        <v>56</v>
      </c>
      <c r="E76" s="161"/>
      <c r="F76" s="162" t="s">
        <v>57</v>
      </c>
      <c r="G76" s="160" t="s">
        <v>56</v>
      </c>
      <c r="H76" s="161"/>
      <c r="I76" s="163"/>
      <c r="J76" s="164" t="s">
        <v>57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Výtah Dětská nemocnice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VRN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rnopolní 9, Černá pole, Brno 613 00</v>
      </c>
      <c r="G89" s="26"/>
      <c r="H89" s="26"/>
      <c r="I89" s="131" t="s">
        <v>21</v>
      </c>
      <c r="J89" s="174" t="str">
        <f aca="false">IF(J12="","",J12)</f>
        <v>18. 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Fakultní nemocnice Brno</v>
      </c>
      <c r="G91" s="26"/>
      <c r="H91" s="26"/>
      <c r="I91" s="131" t="s">
        <v>31</v>
      </c>
      <c r="J91" s="175" t="str">
        <f aca="false">E21</f>
        <v>Ing. et Ing. Pavel Vyskoči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5</v>
      </c>
      <c r="J92" s="175" t="str">
        <f aca="false">E24</f>
        <v>STAGA stavební agentura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2</v>
      </c>
      <c r="D94" s="177"/>
      <c r="E94" s="177"/>
      <c r="F94" s="177"/>
      <c r="G94" s="177"/>
      <c r="H94" s="177"/>
      <c r="I94" s="178"/>
      <c r="J94" s="179" t="s">
        <v>103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04</v>
      </c>
      <c r="D96" s="26"/>
      <c r="E96" s="26"/>
      <c r="F96" s="26"/>
      <c r="G96" s="26"/>
      <c r="H96" s="26"/>
      <c r="I96" s="128"/>
      <c r="J96" s="181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82" customFormat="true" ht="24.75" hidden="false" customHeight="true" outlineLevel="0" collapsed="false">
      <c r="B97" s="183"/>
      <c r="C97" s="184"/>
      <c r="D97" s="185" t="s">
        <v>396</v>
      </c>
      <c r="E97" s="186"/>
      <c r="F97" s="186"/>
      <c r="G97" s="186"/>
      <c r="H97" s="186"/>
      <c r="I97" s="187"/>
      <c r="J97" s="188" t="n">
        <f aca="false">J119</f>
        <v>0</v>
      </c>
      <c r="K97" s="184"/>
      <c r="L97" s="189"/>
    </row>
    <row r="98" s="182" customFormat="true" ht="21.75" hidden="false" customHeight="true" outlineLevel="0" collapsed="false">
      <c r="B98" s="183"/>
      <c r="C98" s="184"/>
      <c r="D98" s="198" t="s">
        <v>113</v>
      </c>
      <c r="E98" s="184"/>
      <c r="F98" s="184"/>
      <c r="G98" s="184"/>
      <c r="H98" s="184"/>
      <c r="I98" s="199"/>
      <c r="J98" s="200" t="n">
        <f aca="false">J124</f>
        <v>0</v>
      </c>
      <c r="K98" s="184"/>
      <c r="L98" s="189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2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6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7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14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73" t="str">
        <f aca="false">E7</f>
        <v>Výtah Dětská nemocnice</v>
      </c>
      <c r="F108" s="173"/>
      <c r="G108" s="173"/>
      <c r="H108" s="173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9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3 - VRN</v>
      </c>
      <c r="F110" s="64"/>
      <c r="G110" s="64"/>
      <c r="H110" s="64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Černopolní 9, Černá pole, Brno 613 00</v>
      </c>
      <c r="G112" s="26"/>
      <c r="H112" s="26"/>
      <c r="I112" s="131" t="s">
        <v>21</v>
      </c>
      <c r="J112" s="174" t="str">
        <f aca="false">IF(J12="","",J12)</f>
        <v>18. 2. 2020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5.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Fakultní nemocnice Brno</v>
      </c>
      <c r="G114" s="26"/>
      <c r="H114" s="26"/>
      <c r="I114" s="131" t="s">
        <v>31</v>
      </c>
      <c r="J114" s="175" t="str">
        <f aca="false">E21</f>
        <v>Ing. et Ing. Pavel Vyskočil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31" t="s">
        <v>35</v>
      </c>
      <c r="J115" s="175" t="str">
        <f aca="false">E24</f>
        <v>STAGA stavební agentura s.r.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08" customFormat="true" ht="29.25" hidden="false" customHeight="true" outlineLevel="0" collapsed="false">
      <c r="A117" s="201"/>
      <c r="B117" s="202"/>
      <c r="C117" s="203" t="s">
        <v>115</v>
      </c>
      <c r="D117" s="204" t="s">
        <v>66</v>
      </c>
      <c r="E117" s="204" t="s">
        <v>62</v>
      </c>
      <c r="F117" s="204" t="s">
        <v>63</v>
      </c>
      <c r="G117" s="204" t="s">
        <v>116</v>
      </c>
      <c r="H117" s="204" t="s">
        <v>117</v>
      </c>
      <c r="I117" s="205" t="s">
        <v>118</v>
      </c>
      <c r="J117" s="204" t="s">
        <v>103</v>
      </c>
      <c r="K117" s="206" t="s">
        <v>119</v>
      </c>
      <c r="L117" s="207"/>
      <c r="M117" s="82"/>
      <c r="N117" s="83" t="s">
        <v>45</v>
      </c>
      <c r="O117" s="83" t="s">
        <v>120</v>
      </c>
      <c r="P117" s="83" t="s">
        <v>121</v>
      </c>
      <c r="Q117" s="83" t="s">
        <v>122</v>
      </c>
      <c r="R117" s="83" t="s">
        <v>123</v>
      </c>
      <c r="S117" s="83" t="s">
        <v>124</v>
      </c>
      <c r="T117" s="84" t="s">
        <v>125</v>
      </c>
      <c r="U117" s="201"/>
      <c r="V117" s="201"/>
      <c r="W117" s="201"/>
      <c r="X117" s="201"/>
      <c r="Y117" s="201"/>
      <c r="Z117" s="201"/>
      <c r="AA117" s="201"/>
      <c r="AB117" s="201"/>
      <c r="AC117" s="201"/>
      <c r="AD117" s="201"/>
      <c r="AE117" s="201"/>
    </row>
    <row r="118" s="31" customFormat="true" ht="22.5" hidden="false" customHeight="true" outlineLevel="0" collapsed="false">
      <c r="A118" s="24"/>
      <c r="B118" s="25"/>
      <c r="C118" s="90" t="s">
        <v>126</v>
      </c>
      <c r="D118" s="26"/>
      <c r="E118" s="26"/>
      <c r="F118" s="26"/>
      <c r="G118" s="26"/>
      <c r="H118" s="26"/>
      <c r="I118" s="128"/>
      <c r="J118" s="209" t="n">
        <f aca="false">BK118</f>
        <v>0</v>
      </c>
      <c r="K118" s="26"/>
      <c r="L118" s="30"/>
      <c r="M118" s="85"/>
      <c r="N118" s="210"/>
      <c r="O118" s="86"/>
      <c r="P118" s="211" t="n">
        <f aca="false">P119+P124</f>
        <v>0</v>
      </c>
      <c r="Q118" s="86"/>
      <c r="R118" s="211" t="n">
        <f aca="false">R119+R124</f>
        <v>0</v>
      </c>
      <c r="S118" s="86"/>
      <c r="T118" s="212" t="n">
        <f aca="false">T119+T124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80</v>
      </c>
      <c r="AU118" s="3" t="s">
        <v>105</v>
      </c>
      <c r="BK118" s="213" t="n">
        <f aca="false">BK119+BK124</f>
        <v>0</v>
      </c>
    </row>
    <row r="119" s="214" customFormat="true" ht="25.5" hidden="false" customHeight="true" outlineLevel="0" collapsed="false">
      <c r="B119" s="215"/>
      <c r="C119" s="216"/>
      <c r="D119" s="217" t="s">
        <v>80</v>
      </c>
      <c r="E119" s="218" t="s">
        <v>96</v>
      </c>
      <c r="F119" s="218" t="s">
        <v>397</v>
      </c>
      <c r="G119" s="216"/>
      <c r="H119" s="216"/>
      <c r="I119" s="219"/>
      <c r="J119" s="200" t="n">
        <f aca="false">BK119</f>
        <v>0</v>
      </c>
      <c r="K119" s="216"/>
      <c r="L119" s="220"/>
      <c r="M119" s="221"/>
      <c r="N119" s="222"/>
      <c r="O119" s="222"/>
      <c r="P119" s="223" t="n">
        <f aca="false">SUM(P120:P123)</f>
        <v>0</v>
      </c>
      <c r="Q119" s="222"/>
      <c r="R119" s="223" t="n">
        <f aca="false">SUM(R120:R123)</f>
        <v>0</v>
      </c>
      <c r="S119" s="222"/>
      <c r="T119" s="224" t="n">
        <f aca="false">SUM(T120:T123)</f>
        <v>0</v>
      </c>
      <c r="AR119" s="225" t="s">
        <v>163</v>
      </c>
      <c r="AT119" s="226" t="s">
        <v>80</v>
      </c>
      <c r="AU119" s="226" t="s">
        <v>81</v>
      </c>
      <c r="AY119" s="225" t="s">
        <v>129</v>
      </c>
      <c r="BK119" s="227" t="n">
        <f aca="false">SUM(BK120:BK123)</f>
        <v>0</v>
      </c>
    </row>
    <row r="120" s="31" customFormat="true" ht="16.5" hidden="false" customHeight="true" outlineLevel="0" collapsed="false">
      <c r="A120" s="24"/>
      <c r="B120" s="25"/>
      <c r="C120" s="230" t="s">
        <v>89</v>
      </c>
      <c r="D120" s="230" t="s">
        <v>132</v>
      </c>
      <c r="E120" s="231" t="s">
        <v>398</v>
      </c>
      <c r="F120" s="232" t="s">
        <v>399</v>
      </c>
      <c r="G120" s="233" t="s">
        <v>213</v>
      </c>
      <c r="H120" s="234" t="n">
        <v>1</v>
      </c>
      <c r="I120" s="235"/>
      <c r="J120" s="236" t="n">
        <f aca="false">ROUND(I120*H120,2)</f>
        <v>0</v>
      </c>
      <c r="K120" s="232"/>
      <c r="L120" s="30"/>
      <c r="M120" s="237"/>
      <c r="N120" s="238" t="s">
        <v>47</v>
      </c>
      <c r="O120" s="74"/>
      <c r="P120" s="239" t="n">
        <f aca="false">O120*H120</f>
        <v>0</v>
      </c>
      <c r="Q120" s="239" t="n">
        <v>0</v>
      </c>
      <c r="R120" s="239" t="n">
        <f aca="false">Q120*H120</f>
        <v>0</v>
      </c>
      <c r="S120" s="239" t="n">
        <v>0</v>
      </c>
      <c r="T120" s="24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41" t="s">
        <v>137</v>
      </c>
      <c r="AT120" s="241" t="s">
        <v>132</v>
      </c>
      <c r="AU120" s="241" t="s">
        <v>89</v>
      </c>
      <c r="AY120" s="3" t="s">
        <v>129</v>
      </c>
      <c r="BE120" s="242" t="n">
        <f aca="false">IF(N120="základní",J120,0)</f>
        <v>0</v>
      </c>
      <c r="BF120" s="242" t="n">
        <f aca="false">IF(N120="snížená",J120,0)</f>
        <v>0</v>
      </c>
      <c r="BG120" s="242" t="n">
        <f aca="false">IF(N120="zákl. přenesená",J120,0)</f>
        <v>0</v>
      </c>
      <c r="BH120" s="242" t="n">
        <f aca="false">IF(N120="sníž. přenesená",J120,0)</f>
        <v>0</v>
      </c>
      <c r="BI120" s="242" t="n">
        <f aca="false">IF(N120="nulová",J120,0)</f>
        <v>0</v>
      </c>
      <c r="BJ120" s="3" t="s">
        <v>91</v>
      </c>
      <c r="BK120" s="242" t="n">
        <f aca="false">ROUND(I120*H120,2)</f>
        <v>0</v>
      </c>
      <c r="BL120" s="3" t="s">
        <v>137</v>
      </c>
      <c r="BM120" s="241" t="s">
        <v>400</v>
      </c>
    </row>
    <row r="121" s="31" customFormat="true" ht="16.5" hidden="false" customHeight="true" outlineLevel="0" collapsed="false">
      <c r="A121" s="24"/>
      <c r="B121" s="25"/>
      <c r="C121" s="230" t="s">
        <v>91</v>
      </c>
      <c r="D121" s="230" t="s">
        <v>132</v>
      </c>
      <c r="E121" s="231" t="s">
        <v>401</v>
      </c>
      <c r="F121" s="232" t="s">
        <v>402</v>
      </c>
      <c r="G121" s="233" t="s">
        <v>213</v>
      </c>
      <c r="H121" s="234" t="n">
        <v>1</v>
      </c>
      <c r="I121" s="235"/>
      <c r="J121" s="236" t="n">
        <f aca="false">ROUND(I121*H121,2)</f>
        <v>0</v>
      </c>
      <c r="K121" s="232"/>
      <c r="L121" s="30"/>
      <c r="M121" s="237"/>
      <c r="N121" s="238" t="s">
        <v>47</v>
      </c>
      <c r="O121" s="74"/>
      <c r="P121" s="239" t="n">
        <f aca="false">O121*H121</f>
        <v>0</v>
      </c>
      <c r="Q121" s="239" t="n">
        <v>0</v>
      </c>
      <c r="R121" s="239" t="n">
        <f aca="false">Q121*H121</f>
        <v>0</v>
      </c>
      <c r="S121" s="239" t="n">
        <v>0</v>
      </c>
      <c r="T121" s="24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41" t="s">
        <v>137</v>
      </c>
      <c r="AT121" s="241" t="s">
        <v>132</v>
      </c>
      <c r="AU121" s="241" t="s">
        <v>89</v>
      </c>
      <c r="AY121" s="3" t="s">
        <v>129</v>
      </c>
      <c r="BE121" s="242" t="n">
        <f aca="false">IF(N121="základní",J121,0)</f>
        <v>0</v>
      </c>
      <c r="BF121" s="242" t="n">
        <f aca="false">IF(N121="snížená",J121,0)</f>
        <v>0</v>
      </c>
      <c r="BG121" s="242" t="n">
        <f aca="false">IF(N121="zákl. přenesená",J121,0)</f>
        <v>0</v>
      </c>
      <c r="BH121" s="242" t="n">
        <f aca="false">IF(N121="sníž. přenesená",J121,0)</f>
        <v>0</v>
      </c>
      <c r="BI121" s="242" t="n">
        <f aca="false">IF(N121="nulová",J121,0)</f>
        <v>0</v>
      </c>
      <c r="BJ121" s="3" t="s">
        <v>91</v>
      </c>
      <c r="BK121" s="242" t="n">
        <f aca="false">ROUND(I121*H121,2)</f>
        <v>0</v>
      </c>
      <c r="BL121" s="3" t="s">
        <v>137</v>
      </c>
      <c r="BM121" s="241" t="s">
        <v>403</v>
      </c>
    </row>
    <row r="122" s="31" customFormat="true" ht="16.5" hidden="false" customHeight="true" outlineLevel="0" collapsed="false">
      <c r="A122" s="24"/>
      <c r="B122" s="25"/>
      <c r="C122" s="230" t="s">
        <v>149</v>
      </c>
      <c r="D122" s="230" t="s">
        <v>132</v>
      </c>
      <c r="E122" s="231" t="s">
        <v>404</v>
      </c>
      <c r="F122" s="232" t="s">
        <v>405</v>
      </c>
      <c r="G122" s="233" t="s">
        <v>213</v>
      </c>
      <c r="H122" s="234" t="n">
        <v>1</v>
      </c>
      <c r="I122" s="235"/>
      <c r="J122" s="236" t="n">
        <f aca="false">ROUND(I122*H122,2)</f>
        <v>0</v>
      </c>
      <c r="K122" s="232"/>
      <c r="L122" s="30"/>
      <c r="M122" s="237"/>
      <c r="N122" s="238" t="s">
        <v>47</v>
      </c>
      <c r="O122" s="74"/>
      <c r="P122" s="239" t="n">
        <f aca="false">O122*H122</f>
        <v>0</v>
      </c>
      <c r="Q122" s="239" t="n">
        <v>0</v>
      </c>
      <c r="R122" s="239" t="n">
        <f aca="false">Q122*H122</f>
        <v>0</v>
      </c>
      <c r="S122" s="239" t="n">
        <v>0</v>
      </c>
      <c r="T122" s="24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1" t="s">
        <v>137</v>
      </c>
      <c r="AT122" s="241" t="s">
        <v>132</v>
      </c>
      <c r="AU122" s="241" t="s">
        <v>89</v>
      </c>
      <c r="AY122" s="3" t="s">
        <v>129</v>
      </c>
      <c r="BE122" s="242" t="n">
        <f aca="false">IF(N122="základní",J122,0)</f>
        <v>0</v>
      </c>
      <c r="BF122" s="242" t="n">
        <f aca="false">IF(N122="snížená",J122,0)</f>
        <v>0</v>
      </c>
      <c r="BG122" s="242" t="n">
        <f aca="false">IF(N122="zákl. přenesená",J122,0)</f>
        <v>0</v>
      </c>
      <c r="BH122" s="242" t="n">
        <f aca="false">IF(N122="sníž. přenesená",J122,0)</f>
        <v>0</v>
      </c>
      <c r="BI122" s="242" t="n">
        <f aca="false">IF(N122="nulová",J122,0)</f>
        <v>0</v>
      </c>
      <c r="BJ122" s="3" t="s">
        <v>91</v>
      </c>
      <c r="BK122" s="242" t="n">
        <f aca="false">ROUND(I122*H122,2)</f>
        <v>0</v>
      </c>
      <c r="BL122" s="3" t="s">
        <v>137</v>
      </c>
      <c r="BM122" s="241" t="s">
        <v>406</v>
      </c>
    </row>
    <row r="123" s="31" customFormat="true" ht="16.5" hidden="false" customHeight="true" outlineLevel="0" collapsed="false">
      <c r="A123" s="24"/>
      <c r="B123" s="25"/>
      <c r="C123" s="230" t="s">
        <v>137</v>
      </c>
      <c r="D123" s="230" t="s">
        <v>132</v>
      </c>
      <c r="E123" s="231" t="s">
        <v>407</v>
      </c>
      <c r="F123" s="232" t="s">
        <v>408</v>
      </c>
      <c r="G123" s="233" t="s">
        <v>213</v>
      </c>
      <c r="H123" s="234" t="n">
        <v>1</v>
      </c>
      <c r="I123" s="235"/>
      <c r="J123" s="236" t="n">
        <f aca="false">ROUND(I123*H123,2)</f>
        <v>0</v>
      </c>
      <c r="K123" s="232"/>
      <c r="L123" s="30"/>
      <c r="M123" s="237"/>
      <c r="N123" s="238" t="s">
        <v>47</v>
      </c>
      <c r="O123" s="74"/>
      <c r="P123" s="239" t="n">
        <f aca="false">O123*H123</f>
        <v>0</v>
      </c>
      <c r="Q123" s="239" t="n">
        <v>0</v>
      </c>
      <c r="R123" s="239" t="n">
        <f aca="false">Q123*H123</f>
        <v>0</v>
      </c>
      <c r="S123" s="239" t="n">
        <v>0</v>
      </c>
      <c r="T123" s="24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1" t="s">
        <v>137</v>
      </c>
      <c r="AT123" s="241" t="s">
        <v>132</v>
      </c>
      <c r="AU123" s="241" t="s">
        <v>89</v>
      </c>
      <c r="AY123" s="3" t="s">
        <v>129</v>
      </c>
      <c r="BE123" s="242" t="n">
        <f aca="false">IF(N123="základní",J123,0)</f>
        <v>0</v>
      </c>
      <c r="BF123" s="242" t="n">
        <f aca="false">IF(N123="snížená",J123,0)</f>
        <v>0</v>
      </c>
      <c r="BG123" s="242" t="n">
        <f aca="false">IF(N123="zákl. přenesená",J123,0)</f>
        <v>0</v>
      </c>
      <c r="BH123" s="242" t="n">
        <f aca="false">IF(N123="sníž. přenesená",J123,0)</f>
        <v>0</v>
      </c>
      <c r="BI123" s="242" t="n">
        <f aca="false">IF(N123="nulová",J123,0)</f>
        <v>0</v>
      </c>
      <c r="BJ123" s="3" t="s">
        <v>91</v>
      </c>
      <c r="BK123" s="242" t="n">
        <f aca="false">ROUND(I123*H123,2)</f>
        <v>0</v>
      </c>
      <c r="BL123" s="3" t="s">
        <v>137</v>
      </c>
      <c r="BM123" s="241" t="s">
        <v>409</v>
      </c>
    </row>
    <row r="124" s="31" customFormat="true" ht="49.5" hidden="false" customHeight="true" outlineLevel="0" collapsed="false">
      <c r="A124" s="24"/>
      <c r="B124" s="25"/>
      <c r="C124" s="26"/>
      <c r="D124" s="26"/>
      <c r="E124" s="218" t="s">
        <v>216</v>
      </c>
      <c r="F124" s="218" t="s">
        <v>217</v>
      </c>
      <c r="G124" s="26"/>
      <c r="H124" s="26"/>
      <c r="I124" s="128"/>
      <c r="J124" s="200" t="n">
        <f aca="false">BK124</f>
        <v>0</v>
      </c>
      <c r="K124" s="26"/>
      <c r="L124" s="30"/>
      <c r="M124" s="279"/>
      <c r="N124" s="280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80</v>
      </c>
      <c r="AU124" s="3" t="s">
        <v>81</v>
      </c>
      <c r="AY124" s="3" t="s">
        <v>218</v>
      </c>
      <c r="BK124" s="242" t="n">
        <f aca="false">SUM(BK125:BK129)</f>
        <v>0</v>
      </c>
    </row>
    <row r="125" s="31" customFormat="true" ht="15.75" hidden="false" customHeight="true" outlineLevel="0" collapsed="false">
      <c r="A125" s="24"/>
      <c r="B125" s="25"/>
      <c r="C125" s="281"/>
      <c r="D125" s="281" t="s">
        <v>132</v>
      </c>
      <c r="E125" s="282"/>
      <c r="F125" s="283"/>
      <c r="G125" s="284"/>
      <c r="H125" s="285"/>
      <c r="I125" s="286"/>
      <c r="J125" s="287" t="n">
        <f aca="false">BK125</f>
        <v>0</v>
      </c>
      <c r="K125" s="288"/>
      <c r="L125" s="30"/>
      <c r="M125" s="289"/>
      <c r="N125" s="290" t="s">
        <v>47</v>
      </c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18</v>
      </c>
      <c r="AU125" s="3" t="s">
        <v>89</v>
      </c>
      <c r="AY125" s="3" t="s">
        <v>218</v>
      </c>
      <c r="BE125" s="242" t="n">
        <f aca="false">IF(N125="základní",J125,0)</f>
        <v>0</v>
      </c>
      <c r="BF125" s="242" t="n">
        <f aca="false">IF(N125="snížená",J125,0)</f>
        <v>0</v>
      </c>
      <c r="BG125" s="242" t="n">
        <f aca="false">IF(N125="zákl. přenesená",J125,0)</f>
        <v>0</v>
      </c>
      <c r="BH125" s="242" t="n">
        <f aca="false">IF(N125="sníž. přenesená",J125,0)</f>
        <v>0</v>
      </c>
      <c r="BI125" s="242" t="n">
        <f aca="false">IF(N125="nulová",J125,0)</f>
        <v>0</v>
      </c>
      <c r="BJ125" s="3" t="s">
        <v>91</v>
      </c>
      <c r="BK125" s="242" t="n">
        <f aca="false">I125*H125</f>
        <v>0</v>
      </c>
    </row>
    <row r="126" s="31" customFormat="true" ht="15.75" hidden="false" customHeight="true" outlineLevel="0" collapsed="false">
      <c r="A126" s="24"/>
      <c r="B126" s="25"/>
      <c r="C126" s="281"/>
      <c r="D126" s="281" t="s">
        <v>132</v>
      </c>
      <c r="E126" s="282"/>
      <c r="F126" s="283"/>
      <c r="G126" s="284"/>
      <c r="H126" s="285"/>
      <c r="I126" s="286"/>
      <c r="J126" s="287" t="n">
        <f aca="false">BK126</f>
        <v>0</v>
      </c>
      <c r="K126" s="288"/>
      <c r="L126" s="30"/>
      <c r="M126" s="289"/>
      <c r="N126" s="290" t="s">
        <v>47</v>
      </c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18</v>
      </c>
      <c r="AU126" s="3" t="s">
        <v>89</v>
      </c>
      <c r="AY126" s="3" t="s">
        <v>218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91</v>
      </c>
      <c r="BK126" s="242" t="n">
        <f aca="false">I126*H126</f>
        <v>0</v>
      </c>
    </row>
    <row r="127" s="31" customFormat="true" ht="15.75" hidden="false" customHeight="true" outlineLevel="0" collapsed="false">
      <c r="A127" s="24"/>
      <c r="B127" s="25"/>
      <c r="C127" s="281"/>
      <c r="D127" s="281" t="s">
        <v>132</v>
      </c>
      <c r="E127" s="282"/>
      <c r="F127" s="283"/>
      <c r="G127" s="284"/>
      <c r="H127" s="285"/>
      <c r="I127" s="286"/>
      <c r="J127" s="287" t="n">
        <f aca="false">BK127</f>
        <v>0</v>
      </c>
      <c r="K127" s="288"/>
      <c r="L127" s="30"/>
      <c r="M127" s="289"/>
      <c r="N127" s="290" t="s">
        <v>47</v>
      </c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18</v>
      </c>
      <c r="AU127" s="3" t="s">
        <v>89</v>
      </c>
      <c r="AY127" s="3" t="s">
        <v>218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91</v>
      </c>
      <c r="BK127" s="242" t="n">
        <f aca="false">I127*H127</f>
        <v>0</v>
      </c>
    </row>
    <row r="128" s="31" customFormat="true" ht="15.75" hidden="false" customHeight="true" outlineLevel="0" collapsed="false">
      <c r="A128" s="24"/>
      <c r="B128" s="25"/>
      <c r="C128" s="281"/>
      <c r="D128" s="281" t="s">
        <v>132</v>
      </c>
      <c r="E128" s="282"/>
      <c r="F128" s="283"/>
      <c r="G128" s="284"/>
      <c r="H128" s="285"/>
      <c r="I128" s="286"/>
      <c r="J128" s="287" t="n">
        <f aca="false">BK128</f>
        <v>0</v>
      </c>
      <c r="K128" s="288"/>
      <c r="L128" s="30"/>
      <c r="M128" s="289"/>
      <c r="N128" s="290" t="s">
        <v>47</v>
      </c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18</v>
      </c>
      <c r="AU128" s="3" t="s">
        <v>89</v>
      </c>
      <c r="AY128" s="3" t="s">
        <v>218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91</v>
      </c>
      <c r="BK128" s="242" t="n">
        <f aca="false">I128*H128</f>
        <v>0</v>
      </c>
    </row>
    <row r="129" s="31" customFormat="true" ht="15.75" hidden="false" customHeight="true" outlineLevel="0" collapsed="false">
      <c r="A129" s="24"/>
      <c r="B129" s="25"/>
      <c r="C129" s="281"/>
      <c r="D129" s="281" t="s">
        <v>132</v>
      </c>
      <c r="E129" s="282"/>
      <c r="F129" s="283"/>
      <c r="G129" s="284"/>
      <c r="H129" s="285"/>
      <c r="I129" s="286"/>
      <c r="J129" s="287" t="n">
        <f aca="false">BK129</f>
        <v>0</v>
      </c>
      <c r="K129" s="288"/>
      <c r="L129" s="30"/>
      <c r="M129" s="289"/>
      <c r="N129" s="290" t="s">
        <v>47</v>
      </c>
      <c r="O129" s="291"/>
      <c r="P129" s="291"/>
      <c r="Q129" s="291"/>
      <c r="R129" s="291"/>
      <c r="S129" s="291"/>
      <c r="T129" s="292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18</v>
      </c>
      <c r="AU129" s="3" t="s">
        <v>89</v>
      </c>
      <c r="AY129" s="3" t="s">
        <v>218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91</v>
      </c>
      <c r="BK129" s="242" t="n">
        <f aca="false">I129*H129</f>
        <v>0</v>
      </c>
    </row>
    <row r="130" s="31" customFormat="true" ht="6.75" hidden="false" customHeight="true" outlineLevel="0" collapsed="false">
      <c r="A130" s="24"/>
      <c r="B130" s="52"/>
      <c r="C130" s="53"/>
      <c r="D130" s="53"/>
      <c r="E130" s="53"/>
      <c r="F130" s="53"/>
      <c r="G130" s="53"/>
      <c r="H130" s="53"/>
      <c r="I130" s="169"/>
      <c r="J130" s="53"/>
      <c r="K130" s="53"/>
      <c r="L130" s="30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aF35HvwfqmZD2FTV+Q+iS1rotvQWWxtGbzPmtxbnnDqkiUkpUsOq7FTb/Hl67dMsP1SRyGT7m5hD22Nb2EyMcw==" saltValue="q26l+ISfBhp/1HTko+C+hYd8m/B3FiVo9AKzzw/SbrHIZWBNzq8+aXByi0I1cz/5QZkZ9GwSYe0WLxyebqarag==" spinCount="100000" sheet="true" objects="true" scenarios="true" formatColumns="false" formatRows="false" autoFilter="false"/>
  <autoFilter ref="C117:K129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dataValidations count="2">
    <dataValidation allowBlank="true" error="Povoleny jsou hodnoty K, M." errorStyle="stop" operator="between" showDropDown="false" showErrorMessage="true" showInputMessage="true" sqref="D125:D130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25:N130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7:11:07Z</dcterms:created>
  <dc:creator>martin tuscher</dc:creator>
  <dc:description/>
  <dc:language>en-US</dc:language>
  <cp:lastModifiedBy>Borek Petr</cp:lastModifiedBy>
  <dcterms:modified xsi:type="dcterms:W3CDTF">2021-07-15T07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