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NERATIN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H02</t>
  </si>
  <si>
    <t xml:space="preserve">NERATINIB</t>
  </si>
  <si>
    <t xml:space="preserve">40MG TBL FLM 18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S01LA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15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EH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22T0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