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Rozvadec_RMA" sheetId="2" state="visible" r:id="rId3"/>
    <sheet name="Rozvadec_RMB" sheetId="3" state="visible" r:id="rId4"/>
    <sheet name="Rozvadec_RMC" sheetId="4" state="visible" r:id="rId5"/>
    <sheet name="Prechodova_skrin_MX4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Položky!$A$1:$G$156</definedName>
    <definedName function="false" hidden="false" localSheetId="0" name="_xlnm.Print_Titles" vbProcedure="false">Položky!$1:$6</definedName>
    <definedName function="false" hidden="false" localSheetId="4" name="_xlnm.Print_Area" vbProcedure="false">Prechodova_skrin_MX4!$A$1:$E$10</definedName>
    <definedName function="false" hidden="false" localSheetId="4" name="_xlnm.Print_Titles" vbProcedure="false">Prechodova_skrin_MX4!$1:$4</definedName>
    <definedName function="false" hidden="false" localSheetId="1" name="_xlnm.Print_Area" vbProcedure="false">Rozvadec_RMA!$A$1:$E$13</definedName>
    <definedName function="false" hidden="false" localSheetId="1" name="_xlnm.Print_Titles" vbProcedure="false">Rozvadec_RMA!$1:$5</definedName>
    <definedName function="false" hidden="false" localSheetId="2" name="_xlnm.Print_Area" vbProcedure="false">Rozvadec_RMB!$A$1:$E$23</definedName>
    <definedName function="false" hidden="false" localSheetId="2" name="_xlnm.Print_Titles" vbProcedure="false">Rozvadec_RMB!$1:$5</definedName>
    <definedName function="false" hidden="false" localSheetId="3" name="_xlnm.Print_Area" vbProcedure="false">Rozvadec_RMC!$A$1:$E$33</definedName>
    <definedName function="false" hidden="false" localSheetId="3" name="_xlnm.Print_Titles" vbProcedure="false">Rozvadec_RMC!$1:$4</definedName>
    <definedName function="false" hidden="false" name="BPK1" vbProcedure="false">[2]Položky!$K$11</definedName>
    <definedName function="false" hidden="false" name="BPK2" vbProcedure="false">[2]Položky!$K$11</definedName>
    <definedName function="false" hidden="false" name="BPK3" vbProcedure="false">[2]Položky!$K$11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hh" vbProcedure="false">'[4]Krycí list'!$C$4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lojza" vbProcedure="false">'[4]Krycí list'!$C$6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č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ssss" vbProcedure="false">[4]Položky!$K$11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xx" vbProcedure="false">'[4]Krycí list'!$A$4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BPK1" vbProcedure="false">[1]Položky!$I$9</definedName>
    <definedName function="false" hidden="false" localSheetId="1" name="BPK2" vbProcedure="false">[1]Položky!$I$9</definedName>
    <definedName function="false" hidden="false" localSheetId="1" name="BPK3" vbProcedure="false">[1]Položky!$I$9</definedName>
    <definedName function="false" hidden="false" localSheetId="1" name="Dodavka0" vbProcedure="false">[3]Položky!$L$12</definedName>
    <definedName function="false" hidden="false" localSheetId="1" name="HSV0" vbProcedure="false">[3]Položky!$L$12</definedName>
    <definedName function="false" hidden="false" localSheetId="1" name="HZS0" vbProcedure="false">[3]Položky!$L$12</definedName>
    <definedName function="false" hidden="false" localSheetId="1" name="Montaz0" vbProcedure="false">[3]Položky!$L$12</definedName>
    <definedName function="false" hidden="false" localSheetId="1" name="PSV0" vbProcedure="false">[3]Položky!$L$12</definedName>
    <definedName function="false" hidden="false" localSheetId="1" name="ssss" vbProcedure="false">[4]Položky!$K$11</definedName>
    <definedName function="false" hidden="false" localSheetId="1" name="Typ" vbProcedure="false">[3]Položky!$L$12</definedName>
    <definedName function="false" hidden="false" localSheetId="1" name="VRNKc" vbProcedure="false">[3]Rekapitulace!$Q$17</definedName>
    <definedName function="false" hidden="false" localSheetId="1" name="VRNnazev" vbProcedure="false">[3]Rekapitulace!$Q$17</definedName>
    <definedName function="false" hidden="false" localSheetId="1" name="VRNproc" vbProcedure="false">[3]Rekapitulace!$Q$17</definedName>
    <definedName function="false" hidden="false" localSheetId="1" name="VRNzakl" vbProcedure="false">[3]Rekapitulace!$Q$17</definedName>
    <definedName function="false" hidden="false" localSheetId="2" name="BPK1" vbProcedure="false">[1]Položky!$I$9</definedName>
    <definedName function="false" hidden="false" localSheetId="2" name="BPK2" vbProcedure="false">[1]Položky!$I$9</definedName>
    <definedName function="false" hidden="false" localSheetId="2" name="BPK3" vbProcedure="false">[1]Položky!$I$9</definedName>
    <definedName function="false" hidden="false" localSheetId="2" name="Dodavka0" vbProcedure="false">[3]Položky!$L$12</definedName>
    <definedName function="false" hidden="false" localSheetId="2" name="HSV0" vbProcedure="false">[3]Položky!$L$12</definedName>
    <definedName function="false" hidden="false" localSheetId="2" name="HZS0" vbProcedure="false">[3]Položky!$L$12</definedName>
    <definedName function="false" hidden="false" localSheetId="2" name="Montaz0" vbProcedure="false">[3]Položky!$L$12</definedName>
    <definedName function="false" hidden="false" localSheetId="2" name="PSV0" vbProcedure="false">[3]Položky!$L$12</definedName>
    <definedName function="false" hidden="false" localSheetId="2" name="ssss" vbProcedure="false">[4]Položky!$K$11</definedName>
    <definedName function="false" hidden="false" localSheetId="2" name="Typ" vbProcedure="false">[3]Položky!$L$12</definedName>
    <definedName function="false" hidden="false" localSheetId="2" name="VRNKc" vbProcedure="false">[3]Rekapitulace!$Q$17</definedName>
    <definedName function="false" hidden="false" localSheetId="2" name="VRNnazev" vbProcedure="false">[3]Rekapitulace!$Q$17</definedName>
    <definedName function="false" hidden="false" localSheetId="2" name="VRNproc" vbProcedure="false">[3]Rekapitulace!$Q$17</definedName>
    <definedName function="false" hidden="false" localSheetId="2" name="VRNzakl" vbProcedure="false">[3]Rekapitulace!$Q$17</definedName>
    <definedName function="false" hidden="false" localSheetId="3" name="BPK1" vbProcedure="false">[1]Položky!$I$9</definedName>
    <definedName function="false" hidden="false" localSheetId="3" name="BPK2" vbProcedure="false">[1]Položky!$I$9</definedName>
    <definedName function="false" hidden="false" localSheetId="3" name="BPK3" vbProcedure="false">[1]Položky!$I$9</definedName>
    <definedName function="false" hidden="false" localSheetId="3" name="Dodavka0" vbProcedure="false">[3]Položky!$L$12</definedName>
    <definedName function="false" hidden="false" localSheetId="3" name="HSV0" vbProcedure="false">[3]Položky!$L$12</definedName>
    <definedName function="false" hidden="false" localSheetId="3" name="HZS0" vbProcedure="false">[3]Položky!$L$12</definedName>
    <definedName function="false" hidden="false" localSheetId="3" name="Montaz0" vbProcedure="false">[3]Položky!$L$12</definedName>
    <definedName function="false" hidden="false" localSheetId="3" name="PSV0" vbProcedure="false">[3]Položky!$L$12</definedName>
    <definedName function="false" hidden="false" localSheetId="3" name="ssss" vbProcedure="false">[4]Položky!$K$11</definedName>
    <definedName function="false" hidden="false" localSheetId="3" name="Typ" vbProcedure="false">[3]Položky!$L$12</definedName>
    <definedName function="false" hidden="false" localSheetId="3" name="VRNKc" vbProcedure="false">[3]Rekapitulace!$Q$17</definedName>
    <definedName function="false" hidden="false" localSheetId="3" name="VRNnazev" vbProcedure="false">[3]Rekapitulace!$Q$17</definedName>
    <definedName function="false" hidden="false" localSheetId="3" name="VRNproc" vbProcedure="false">[3]Rekapitulace!$Q$17</definedName>
    <definedName function="false" hidden="false" localSheetId="3" name="VRNzakl" vbProcedure="false">[3]Rekapitulace!$Q$17</definedName>
    <definedName function="false" hidden="false" localSheetId="4" name="BPK1" vbProcedure="false">[1]Položky!$I$9</definedName>
    <definedName function="false" hidden="false" localSheetId="4" name="BPK2" vbProcedure="false">[1]Položky!$I$9</definedName>
    <definedName function="false" hidden="false" localSheetId="4" name="BPK3" vbProcedure="false">[1]Položky!$I$9</definedName>
    <definedName function="false" hidden="false" localSheetId="4" name="Dodavka0" vbProcedure="false">[3]Položky!$L$12</definedName>
    <definedName function="false" hidden="false" localSheetId="4" name="HSV0" vbProcedure="false">[3]Položky!$L$12</definedName>
    <definedName function="false" hidden="false" localSheetId="4" name="HZS0" vbProcedure="false">[3]Položky!$L$12</definedName>
    <definedName function="false" hidden="false" localSheetId="4" name="Montaz0" vbProcedure="false">[3]Položky!$L$12</definedName>
    <definedName function="false" hidden="false" localSheetId="4" name="PSV0" vbProcedure="false">[3]Položky!$L$12</definedName>
    <definedName function="false" hidden="false" localSheetId="4" name="ssss" vbProcedure="false">[4]Položky!$K$11</definedName>
    <definedName function="false" hidden="false" localSheetId="4" name="Typ" vbProcedure="false">[3]Položky!$L$12</definedName>
    <definedName function="false" hidden="false" localSheetId="4" name="VRNKc" vbProcedure="false">[3]Rekapitulace!$Q$17</definedName>
    <definedName function="false" hidden="false" localSheetId="4" name="VRNnazev" vbProcedure="false">[3]Rekapitulace!$Q$17</definedName>
    <definedName function="false" hidden="false" localSheetId="4" name="VRNproc" vbProcedure="false">[3]Rekapitulace!$Q$17</definedName>
    <definedName function="false" hidden="false" localSheetId="4" name="VRNzakl" vbProcedure="false">[3]Rekapitulace!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93">
  <si>
    <t xml:space="preserve">Výkaz výměr</t>
  </si>
  <si>
    <t xml:space="preserve">Stavba :</t>
  </si>
  <si>
    <t xml:space="preserve">FN BRNO, JIHLAVSKÁ 20, POSÍLENÍ ZDROJE CHLADU </t>
  </si>
  <si>
    <t xml:space="preserve">Objekt :</t>
  </si>
  <si>
    <t xml:space="preserve">SO 16 - Centrální strojovna chlazení</t>
  </si>
  <si>
    <t xml:space="preserve">SI, MaR</t>
  </si>
  <si>
    <t xml:space="preserve">P.č.</t>
  </si>
  <si>
    <t xml:space="preserve">Č.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
 / MJ</t>
  </si>
  <si>
    <t xml:space="preserve">hmotnost celk.(t)</t>
  </si>
  <si>
    <t xml:space="preserve">Zhotovitel prohlašuje, že podmínky a rozsah podkladů podrobně prostudoval, že jsou mu zcela jasné a jednoznačné a tím bere na vědomí, že na veškeré nároky, které vyplynou dodatečně, z důvodu nepochopení těchto podmínek či nesrovnalostí, nebude brán zřetel.
Všechny níže uvedené výrobky jsou referenční.</t>
  </si>
  <si>
    <t xml:space="preserve">Čidla a snímače</t>
  </si>
  <si>
    <t xml:space="preserve">1.</t>
  </si>
  <si>
    <t xml:space="preserve">21.5a-d,
22.3a,b</t>
  </si>
  <si>
    <r>
      <rPr>
        <sz val="10"/>
        <rFont val="Arial"/>
        <family val="2"/>
        <charset val="238"/>
      </rPr>
      <t xml:space="preserve">Snímač teploty tyčový, délna stonku L= 200mm, 0-10V, 
rozsah 0….4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 (TS-9101-8323)</t>
    </r>
  </si>
  <si>
    <t xml:space="preserve">ks</t>
  </si>
  <si>
    <t xml:space="preserve">2.</t>
  </si>
  <si>
    <t xml:space="preserve">Ochranná jímka nerez,  délka jímky 200 mm, (TS-9100-8912)</t>
  </si>
  <si>
    <t xml:space="preserve">Celkem za</t>
  </si>
  <si>
    <t xml:space="preserve">Ventily a servopohony</t>
  </si>
  <si>
    <t xml:space="preserve">21.3,
22.2a-c</t>
  </si>
  <si>
    <r>
      <rPr>
        <sz val="10"/>
        <rFont val="Arial"/>
        <family val="2"/>
        <charset val="238"/>
      </rPr>
      <t xml:space="preserve">Uzavírací klapka KSB, typ </t>
    </r>
    <r>
      <rPr>
        <b val="true"/>
        <sz val="10"/>
        <rFont val="Arial"/>
        <family val="2"/>
        <charset val="238"/>
      </rPr>
      <t xml:space="preserve">BOAX-B,</t>
    </r>
    <r>
      <rPr>
        <sz val="10"/>
        <rFont val="Arial"/>
        <family val="2"/>
        <charset val="238"/>
      </rPr>
      <t xml:space="preserve"> DN200, PN16,  
s elektrickým pohonem Bernard </t>
    </r>
    <r>
      <rPr>
        <b val="true"/>
        <sz val="10"/>
        <rFont val="Arial"/>
        <family val="2"/>
        <charset val="238"/>
      </rPr>
      <t xml:space="preserve">AQ25</t>
    </r>
    <r>
      <rPr>
        <sz val="10"/>
        <rFont val="Arial"/>
        <family val="2"/>
        <charset val="238"/>
      </rPr>
      <t xml:space="preserve">, 230V AC, doubodové řízení, 250Nm, 30/25s, 40W, 1,1A</t>
    </r>
  </si>
  <si>
    <t xml:space="preserve">21.4</t>
  </si>
  <si>
    <r>
      <rPr>
        <sz val="10"/>
        <rFont val="Arial"/>
        <family val="2"/>
        <charset val="238"/>
      </rPr>
      <t xml:space="preserve">Uzavírací klapka KSB, typ </t>
    </r>
    <r>
      <rPr>
        <b val="true"/>
        <sz val="10"/>
        <rFont val="Arial"/>
        <family val="2"/>
        <charset val="238"/>
      </rPr>
      <t xml:space="preserve">BOAX-B,</t>
    </r>
    <r>
      <rPr>
        <sz val="10"/>
        <rFont val="Arial"/>
        <family val="2"/>
        <charset val="238"/>
      </rPr>
      <t xml:space="preserve"> DN250, PN16,  
s elektrickým pohonem Bernard </t>
    </r>
    <r>
      <rPr>
        <b val="true"/>
        <sz val="10"/>
        <rFont val="Arial"/>
        <family val="2"/>
        <charset val="238"/>
      </rPr>
      <t xml:space="preserve">AQ30</t>
    </r>
    <r>
      <rPr>
        <sz val="10"/>
        <rFont val="Arial"/>
        <family val="2"/>
        <charset val="238"/>
      </rPr>
      <t xml:space="preserve">, 230V AC, doubodové řízení, 300Nm, 35/30s, 40W, 1,1A</t>
    </r>
  </si>
  <si>
    <t xml:space="preserve">3.</t>
  </si>
  <si>
    <t xml:space="preserve">22.1a-c</t>
  </si>
  <si>
    <r>
      <rPr>
        <sz val="10"/>
        <rFont val="Arial"/>
        <family val="2"/>
        <charset val="238"/>
      </rPr>
      <t xml:space="preserve">Uzavírací klapka KSB, typ </t>
    </r>
    <r>
      <rPr>
        <b val="true"/>
        <sz val="10"/>
        <rFont val="Arial"/>
        <family val="2"/>
        <charset val="238"/>
      </rPr>
      <t xml:space="preserve">BOAX-B,</t>
    </r>
    <r>
      <rPr>
        <sz val="10"/>
        <rFont val="Arial"/>
        <family val="2"/>
        <charset val="238"/>
      </rPr>
      <t xml:space="preserve"> DN150, PN16,  
s elektrickým pohonem Bernard </t>
    </r>
    <r>
      <rPr>
        <b val="true"/>
        <sz val="10"/>
        <rFont val="Arial"/>
        <family val="2"/>
        <charset val="238"/>
      </rPr>
      <t xml:space="preserve">AQ15</t>
    </r>
    <r>
      <rPr>
        <sz val="10"/>
        <rFont val="Arial"/>
        <family val="2"/>
        <charset val="238"/>
      </rPr>
      <t xml:space="preserve">, 230V AC, doubodové řízení, 150Nm, 30/25s, 30W, 0,8A</t>
    </r>
  </si>
  <si>
    <t xml:space="preserve">5.</t>
  </si>
  <si>
    <t xml:space="preserve">C4-VMY01</t>
  </si>
  <si>
    <r>
      <rPr>
        <sz val="10"/>
        <rFont val="Arial"/>
        <family val="2"/>
        <charset val="238"/>
      </rPr>
      <t xml:space="preserve">Regulační ventl LDM, 
typ </t>
    </r>
    <r>
      <rPr>
        <b val="true"/>
        <sz val="10"/>
        <rFont val="Arial"/>
        <family val="2"/>
        <charset val="238"/>
      </rPr>
      <t xml:space="preserve">RV222 EPM 1113 R1 16/220-125,</t>
    </r>
    <r>
      <rPr>
        <sz val="10"/>
        <rFont val="Arial"/>
        <family val="2"/>
        <charset val="238"/>
      </rPr>
      <t xml:space="preserve"> 
DN300, PN16, 22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, k</t>
    </r>
    <r>
      <rPr>
        <vertAlign val="subscript"/>
        <sz val="10"/>
        <rFont val="Arial"/>
        <family val="2"/>
        <charset val="238"/>
      </rPr>
      <t xml:space="preserve">vs</t>
    </r>
    <r>
      <rPr>
        <sz val="10"/>
        <rFont val="Arial"/>
        <family val="2"/>
        <charset val="238"/>
      </rPr>
      <t xml:space="preserve">=1000,0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h</t>
    </r>
    <r>
      <rPr>
        <vertAlign val="superscript"/>
        <sz val="10"/>
        <rFont val="Arial"/>
        <family val="2"/>
        <charset val="238"/>
      </rPr>
      <t xml:space="preserve">-1</t>
    </r>
    <r>
      <rPr>
        <sz val="10"/>
        <rFont val="Arial"/>
        <family val="2"/>
        <charset val="238"/>
      </rPr>
      <t xml:space="preserve">, 
(vypočtené k</t>
    </r>
    <r>
      <rPr>
        <vertAlign val="subscript"/>
        <sz val="1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=1000,0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h</t>
    </r>
    <r>
      <rPr>
        <vertAlign val="superscript"/>
        <sz val="10"/>
        <rFont val="Arial"/>
        <family val="2"/>
        <charset val="238"/>
      </rPr>
      <t xml:space="preserve">-1</t>
    </r>
    <r>
      <rPr>
        <sz val="10"/>
        <rFont val="Arial"/>
        <family val="2"/>
        <charset val="238"/>
      </rPr>
      <t xml:space="preserve">)
charakteristika rovnoprocentní, přírubový, ucpávka PTFE, 
s elektrickým pohonem Regada Prešov </t>
    </r>
    <r>
      <rPr>
        <b val="true"/>
        <sz val="10"/>
        <rFont val="Arial"/>
        <family val="2"/>
        <charset val="238"/>
      </rPr>
      <t xml:space="preserve">ST(R)2</t>
    </r>
    <r>
      <rPr>
        <sz val="10"/>
        <rFont val="Arial"/>
        <family val="2"/>
        <charset val="238"/>
      </rPr>
      <t xml:space="preserve">, 24V AC, řízení 0-10V, zdvih 80mm, 16000N, 120/120s, 60W</t>
    </r>
  </si>
  <si>
    <t xml:space="preserve">Regulace DCC</t>
  </si>
  <si>
    <t xml:space="preserve">Rozvaděč DT1</t>
  </si>
  <si>
    <t xml:space="preserve">Volně programovatelné DDC řídicí stanice, včetně pořebných vstupů/výstupů, komunikace  a ovládacího panelu (displeje). Počty vstupů/výstupů minimálně:
   6x AI (0-10V)
   1x AO (4-20mA)
  47x DI
 23x DO
V uvedených vstupech a výstupech nejsou započteny rezervy</t>
  </si>
  <si>
    <t xml:space="preserve">Uživatelský SW pro podstanice a OP</t>
  </si>
  <si>
    <t xml:space="preserve">db</t>
  </si>
  <si>
    <t xml:space="preserve">Software pro vizualizaci (dispečink)</t>
  </si>
  <si>
    <t xml:space="preserve">Rozváděče</t>
  </si>
  <si>
    <t xml:space="preserve">Rozváděč DT1.1</t>
  </si>
  <si>
    <t xml:space="preserve">kpl</t>
  </si>
  <si>
    <t xml:space="preserve">DT1.1</t>
  </si>
  <si>
    <r>
      <rPr>
        <sz val="10"/>
        <rFont val="Arial"/>
        <family val="2"/>
        <charset val="238"/>
      </rPr>
      <t xml:space="preserve">Skříňový rozvaděč typový, o jednom polí, </t>
    </r>
    <r>
      <rPr>
        <b val="true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rozměry š/v/hl 800/2000/400,
IP 55/20, I</t>
    </r>
    <r>
      <rPr>
        <vertAlign val="subscript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=20A, I</t>
    </r>
    <r>
      <rPr>
        <vertAlign val="subscript"/>
        <sz val="10"/>
        <rFont val="Arial"/>
        <family val="2"/>
        <charset val="238"/>
      </rPr>
      <t xml:space="preserve">kS</t>
    </r>
    <r>
      <rPr>
        <sz val="10"/>
        <rFont val="Arial"/>
        <family val="2"/>
        <charset val="238"/>
      </rPr>
      <t xml:space="preserve">=9,0kA, 
přívod a vývody vrchem, 
barva dle standardu investora, 
s hlavním vypínačem 20A, přepěťovými ochranami, osvětlením rozvaděče a se zásuvkou 230V, s potřebným počtem podstanic a jejich příslušenstvím a s výstrojí pro připojení všech periferií.
Z rozvaděče nejsou silově napájena žádná zařízení</t>
    </r>
  </si>
  <si>
    <t xml:space="preserve">zkratová odolnost jističů: 10kA</t>
  </si>
  <si>
    <t xml:space="preserve">Rozváděč RMA - úprava</t>
  </si>
  <si>
    <t xml:space="preserve">RMA</t>
  </si>
  <si>
    <t xml:space="preserve">Specifikace úpravy rozvaděče RMA - viz samostatný list "Rozvadec_RMA"</t>
  </si>
  <si>
    <t xml:space="preserve">Rozváděč RMB - úprava</t>
  </si>
  <si>
    <t xml:space="preserve">RMB</t>
  </si>
  <si>
    <t xml:space="preserve">Specifikace úpravy rozvaděče RMB - viz samostatný list "Rozvadec_RMB"</t>
  </si>
  <si>
    <t xml:space="preserve">4.</t>
  </si>
  <si>
    <t xml:space="preserve">Rozváděč RMC</t>
  </si>
  <si>
    <t xml:space="preserve">RMC</t>
  </si>
  <si>
    <t xml:space="preserve">Specifikace rozvaděče RMC - viz samostatný list "Rozvadec_RMC"</t>
  </si>
  <si>
    <t xml:space="preserve">Přechodová skříň MX4</t>
  </si>
  <si>
    <t xml:space="preserve">MX4</t>
  </si>
  <si>
    <t xml:space="preserve">Specifikace přechodové skříně MX4 - viz samostatný list "Prechodova_skrin_MX4"</t>
  </si>
  <si>
    <t xml:space="preserve">Ostatní materiál</t>
  </si>
  <si>
    <t xml:space="preserve">21QM1-3</t>
  </si>
  <si>
    <t xml:space="preserve">Servisní vypínač 63A, trojpólový, se signalizačním kontaktem 1/1, IP66</t>
  </si>
  <si>
    <t xml:space="preserve">22QM1-3</t>
  </si>
  <si>
    <t xml:space="preserve">Servisní vypínač 80A, trojpólový, se signalizačním kontaktem 1/1, IP66</t>
  </si>
  <si>
    <t xml:space="preserve">SA21.3,
SA21.4,
SA22.1a-c,
SA22.2a-c</t>
  </si>
  <si>
    <t xml:space="preserve">Servisní vypínač 10A, trojpólový, IP66</t>
  </si>
  <si>
    <t xml:space="preserve">Nosný materiál </t>
  </si>
  <si>
    <r>
      <rPr>
        <sz val="10"/>
        <rFont val="Arial"/>
        <family val="2"/>
        <charset val="238"/>
      </rPr>
      <t xml:space="preserve">Trubka tuhá PVC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25</t>
    </r>
  </si>
  <si>
    <t xml:space="preserve">m</t>
  </si>
  <si>
    <r>
      <rPr>
        <sz val="10"/>
        <rFont val="Arial"/>
        <family val="2"/>
        <charset val="238"/>
      </rPr>
      <t xml:space="preserve">Chránička KOPOFLEX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110 </t>
    </r>
  </si>
  <si>
    <t xml:space="preserve">Krabicová rozvodka se svorkovnicí, IP54 </t>
  </si>
  <si>
    <t xml:space="preserve">Lišta vkládací 20x20mm s víkem</t>
  </si>
  <si>
    <t xml:space="preserve">Lišta vkládací 40x40mm s víkem</t>
  </si>
  <si>
    <t xml:space="preserve">6.</t>
  </si>
  <si>
    <t xml:space="preserve">Kabelový žlab MARS 62/50 s víkem, včetně příslušenství</t>
  </si>
  <si>
    <t xml:space="preserve">7.</t>
  </si>
  <si>
    <t xml:space="preserve">Kabelový žlab drátěný 60x60, včetně příslušenství</t>
  </si>
  <si>
    <t xml:space="preserve">8.</t>
  </si>
  <si>
    <t xml:space="preserve">Kabelový žlab drátěný 60x100, včetně příslušenství</t>
  </si>
  <si>
    <t xml:space="preserve">9.</t>
  </si>
  <si>
    <t xml:space="preserve">Kabelový žlab drátěný 110x200, včetně příslušenství</t>
  </si>
  <si>
    <t xml:space="preserve">10.</t>
  </si>
  <si>
    <t xml:space="preserve">Kabelový rošt šířky 400mm</t>
  </si>
  <si>
    <t xml:space="preserve">11.</t>
  </si>
  <si>
    <t xml:space="preserve">Ocelvé konstrukce</t>
  </si>
  <si>
    <t xml:space="preserve">kg</t>
  </si>
  <si>
    <t xml:space="preserve">12.</t>
  </si>
  <si>
    <t xml:space="preserve">Vodič CY 6 zelenožlutý pro pospojování</t>
  </si>
  <si>
    <t xml:space="preserve">13.</t>
  </si>
  <si>
    <t xml:space="preserve">Vodič CY  25, zelenožlutý pro pospojování</t>
  </si>
  <si>
    <t xml:space="preserve">14.</t>
  </si>
  <si>
    <r>
      <rPr>
        <sz val="10"/>
        <rFont val="Arial"/>
        <family val="2"/>
        <charset val="238"/>
      </rPr>
      <t xml:space="preserve">Vodič FeZn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8</t>
    </r>
  </si>
  <si>
    <t xml:space="preserve">15.</t>
  </si>
  <si>
    <r>
      <rPr>
        <sz val="10"/>
        <rFont val="Arial"/>
        <family val="2"/>
        <charset val="238"/>
      </rPr>
      <t xml:space="preserve">Vodič FeZn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10</t>
    </r>
  </si>
  <si>
    <t xml:space="preserve">16.</t>
  </si>
  <si>
    <t xml:space="preserve">Silový kabel CYKY-J 4x25</t>
  </si>
  <si>
    <t xml:space="preserve">17.</t>
  </si>
  <si>
    <t xml:space="preserve">Silový kabel CYKY-J 4x35</t>
  </si>
  <si>
    <t xml:space="preserve">18.</t>
  </si>
  <si>
    <t xml:space="preserve">Silový kabel CYKY-J 5x1,5</t>
  </si>
  <si>
    <t xml:space="preserve">19.</t>
  </si>
  <si>
    <t xml:space="preserve">Silový kabel CYKY-J 5x4</t>
  </si>
  <si>
    <t xml:space="preserve">20.</t>
  </si>
  <si>
    <t xml:space="preserve">Silový kabel CYKY-O 4x1,5</t>
  </si>
  <si>
    <t xml:space="preserve">21.</t>
  </si>
  <si>
    <t xml:space="preserve">Silový kabel CYKY-O 5x1,5</t>
  </si>
  <si>
    <t xml:space="preserve">22.</t>
  </si>
  <si>
    <t xml:space="preserve">Silový kabel CYKY-O 7x1,5</t>
  </si>
  <si>
    <t xml:space="preserve">23.</t>
  </si>
  <si>
    <t xml:space="preserve">Silový kabel 1-CYKY-J 3x185+95</t>
  </si>
  <si>
    <t xml:space="preserve">24.</t>
  </si>
  <si>
    <t xml:space="preserve">Silový kabel 1-AYKY-J 3x240+120</t>
  </si>
  <si>
    <t xml:space="preserve">25.</t>
  </si>
  <si>
    <t xml:space="preserve">Stíněný kabel JYTY-O 2x1</t>
  </si>
  <si>
    <t xml:space="preserve">26.</t>
  </si>
  <si>
    <t xml:space="preserve">Stíněný kabel JYTY-O 4x1</t>
  </si>
  <si>
    <t xml:space="preserve">27.</t>
  </si>
  <si>
    <t xml:space="preserve">Stíněný kabel JYTY-O 5x1</t>
  </si>
  <si>
    <t xml:space="preserve">28.</t>
  </si>
  <si>
    <t xml:space="preserve">Stíněný kabel JYTY-O 7x1</t>
  </si>
  <si>
    <t xml:space="preserve">29.</t>
  </si>
  <si>
    <t xml:space="preserve">Stíněný kabel UTP cat. 5e 4x2x0,5</t>
  </si>
  <si>
    <t xml:space="preserve">30.</t>
  </si>
  <si>
    <t xml:space="preserve">Protipožární ucpávky</t>
  </si>
  <si>
    <t xml:space="preserve">Montáže</t>
  </si>
  <si>
    <t xml:space="preserve">Montáž a zapojení snímače teploty</t>
  </si>
  <si>
    <t xml:space="preserve">Montáž a zapojení servopohonu</t>
  </si>
  <si>
    <t xml:space="preserve">Montáž pole rozváděče MaR (RMC. MX4)</t>
  </si>
  <si>
    <t xml:space="preserve">Montáž plastové trubky</t>
  </si>
  <si>
    <t xml:space="preserve">Montáž krabice PVC</t>
  </si>
  <si>
    <t xml:space="preserve">Montáž lišty vkládací</t>
  </si>
  <si>
    <t xml:space="preserve">Montáž kabelového žlabu 62/50</t>
  </si>
  <si>
    <t xml:space="preserve">Montáž kabelového drátěného žlabu 60x60</t>
  </si>
  <si>
    <t xml:space="preserve">Montáž kabelového drátěného žlabu 60x100</t>
  </si>
  <si>
    <t xml:space="preserve">Montáž kabelového drátěného žlabu 110x200</t>
  </si>
  <si>
    <t xml:space="preserve">Montáž kabelového roštu šířky 400mm</t>
  </si>
  <si>
    <t xml:space="preserve">Montáž ocelvé konstrukce do 20kg </t>
  </si>
  <si>
    <t xml:space="preserve">Montáž vodiče CY 6 pro pospojování</t>
  </si>
  <si>
    <t xml:space="preserve">Montáž vodiče CY 25 pro pospojování</t>
  </si>
  <si>
    <r>
      <rPr>
        <sz val="10"/>
        <rFont val="Arial"/>
        <family val="2"/>
        <charset val="238"/>
      </rPr>
      <t xml:space="preserve">Montáž vodiče  FeZn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8</t>
    </r>
  </si>
  <si>
    <r>
      <rPr>
        <sz val="10"/>
        <rFont val="Arial"/>
        <family val="2"/>
        <charset val="238"/>
      </rPr>
      <t xml:space="preserve">Montáž vodiče  FeZn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10</t>
    </r>
  </si>
  <si>
    <t xml:space="preserve">Montáž kabelu CYKY 4x1,5</t>
  </si>
  <si>
    <t xml:space="preserve">Montáž kabelu CYKY 4x25</t>
  </si>
  <si>
    <t xml:space="preserve">Montáž kabelu CYKY 4x35</t>
  </si>
  <si>
    <t xml:space="preserve">Montáž kabelu CYKY 5x1,5</t>
  </si>
  <si>
    <t xml:space="preserve">Montáž kabelu CYKY 5x4</t>
  </si>
  <si>
    <t xml:space="preserve">Montáž kabelu CYKY 7x1,5</t>
  </si>
  <si>
    <t xml:space="preserve">Montáž kabelu 1-CYKY-J 3x185+95</t>
  </si>
  <si>
    <t xml:space="preserve">Montáž kabelu 1-AYKY-J 3x240+120</t>
  </si>
  <si>
    <t xml:space="preserve">Montáž kabelu stíněného JYTY 2x1</t>
  </si>
  <si>
    <t xml:space="preserve">Montáž kabelu stíněného JYTY 4x1</t>
  </si>
  <si>
    <t xml:space="preserve">Montáž kabelu stíněného JYTY 5x1</t>
  </si>
  <si>
    <t xml:space="preserve">Montáž kabelu stíněného JYTY 7x1</t>
  </si>
  <si>
    <t xml:space="preserve">Montáž kabelu stíněného UTP cat. 5e 4x2x0,5</t>
  </si>
  <si>
    <t xml:space="preserve">31.</t>
  </si>
  <si>
    <t xml:space="preserve">Demontáž stávajících rozvodů (kabely do 5x4, 12x1)</t>
  </si>
  <si>
    <t xml:space="preserve">32.</t>
  </si>
  <si>
    <t xml:space="preserve">Demontáž stávajících rozvodů (kabely do 4x35)</t>
  </si>
  <si>
    <t xml:space="preserve">33.</t>
  </si>
  <si>
    <t xml:space="preserve">Ostatní demontáže</t>
  </si>
  <si>
    <t xml:space="preserve">Ostatní</t>
  </si>
  <si>
    <t xml:space="preserve">Hodinové zúčtovací sazby</t>
  </si>
  <si>
    <t xml:space="preserve">Dílenská dokumentace</t>
  </si>
  <si>
    <t xml:space="preserve">Dokumentace skutečného stavu</t>
  </si>
  <si>
    <t xml:space="preserve">Koordinace s ostatními profesemi</t>
  </si>
  <si>
    <t xml:space="preserve">Zaškolení obsluhy, manuály</t>
  </si>
  <si>
    <t xml:space="preserve">Nastavení a oživení</t>
  </si>
  <si>
    <t xml:space="preserve">Komplexní zkoušky (test 1:1)</t>
  </si>
  <si>
    <t xml:space="preserve">Spolupráce s dodavatelem při zapojování a zkouškách</t>
  </si>
  <si>
    <t xml:space="preserve">Revizní technik</t>
  </si>
  <si>
    <t xml:space="preserve">Spolupráce s revizním technikem</t>
  </si>
  <si>
    <t xml:space="preserve">Úprava stávajícího software (20 db)</t>
  </si>
  <si>
    <t xml:space="preserve">Stavební práce</t>
  </si>
  <si>
    <t xml:space="preserve">Zemní práce</t>
  </si>
  <si>
    <t xml:space="preserve">Vedlejší náklady</t>
  </si>
  <si>
    <t xml:space="preserve">Lešení</t>
  </si>
  <si>
    <t xml:space="preserve">Doprava a přesuny</t>
  </si>
  <si>
    <t xml:space="preserve">Zabezpečení pracoviště</t>
  </si>
  <si>
    <t xml:space="preserve">Jiné</t>
  </si>
  <si>
    <t xml:space="preserve">Jiné materiály, montáž, atd., neuvedené výše, ale které je nutné zahrnout do celkového rozsahu prací podle výkresů a praxe dodavatele. Prosím, uveďte podrobný technický popis a cenovou kalkulaci.</t>
  </si>
  <si>
    <t xml:space="preserve">Cena celkem bez DPH</t>
  </si>
  <si>
    <t xml:space="preserve">SPECIFIKACE ROZVADĚČE RMA - ÚPRAVA</t>
  </si>
  <si>
    <t xml:space="preserve">číslo</t>
  </si>
  <si>
    <t xml:space="preserve">označení</t>
  </si>
  <si>
    <t xml:space="preserve">název</t>
  </si>
  <si>
    <t xml:space="preserve">typ</t>
  </si>
  <si>
    <t xml:space="preserve">poč</t>
  </si>
  <si>
    <t xml:space="preserve">ROZVADĚČ RMA - ÚPRAVA</t>
  </si>
  <si>
    <t xml:space="preserve">Skříňový rozvaděč o osmi polích, stávající</t>
  </si>
  <si>
    <t xml:space="preserve">(1)</t>
  </si>
  <si>
    <t xml:space="preserve">FU77.1</t>
  </si>
  <si>
    <t xml:space="preserve">Pojistkový odpínač trojpólový ABB A933/50, se třemi kusy pojistkových vložek  
PV 14 20A gG </t>
  </si>
  <si>
    <t xml:space="preserve">Svorka RSA4</t>
  </si>
  <si>
    <t xml:space="preserve">Materiál pro úpravu zapojení, vyvolanou dozbrojením rozvaděče 
(vodiče, spojovací materiál atd.)</t>
  </si>
  <si>
    <t xml:space="preserve">sada</t>
  </si>
  <si>
    <t xml:space="preserve">Práce spojené se dozbrojením rozvaděče</t>
  </si>
  <si>
    <t xml:space="preserve">UPOZORNĚNÍ</t>
  </si>
  <si>
    <t xml:space="preserve">Typy jednotlivých přístrojů jsou voleny v souladu se stávající výzbrojí rozvaděče.</t>
  </si>
  <si>
    <t xml:space="preserve">Dodržení uvedených typů není podmínkou, jeví se však jako vhodné pro provozovatele z důvodu</t>
  </si>
  <si>
    <t xml:space="preserve">údržby, případně servisu a oprav. </t>
  </si>
  <si>
    <t xml:space="preserve">V případě záměny je dodržení uvedených technických parametrů přístrojů bezpodmíněčně nutné.</t>
  </si>
  <si>
    <t xml:space="preserve">SPECIFIKACE ROZVADĚČE RMB - ÚPRAVA</t>
  </si>
  <si>
    <t xml:space="preserve">ROZVADĚČ RMB - ÚPRAVA</t>
  </si>
  <si>
    <t xml:space="preserve">QF21.1,
QF21.2</t>
  </si>
  <si>
    <r>
      <rPr>
        <sz val="10"/>
        <rFont val="Arial"/>
        <family val="2"/>
        <charset val="238"/>
      </rPr>
      <t xml:space="preserve">Jistič vzduchový trojpólový  OEZ BH630SE305, 630A, s elektronickou spouští SE–BD-0630–DTV3 (rozsah 250-630A) </t>
    </r>
    <r>
      <rPr>
        <b val="true"/>
        <sz val="10"/>
        <rFont val="Arial"/>
        <family val="2"/>
        <charset val="238"/>
      </rPr>
      <t xml:space="preserve">nastavit 500A</t>
    </r>
    <r>
      <rPr>
        <sz val="10"/>
        <rFont val="Arial"/>
        <family val="2"/>
        <charset val="238"/>
      </rPr>
      <t xml:space="preserve">, s motorovým pohonem MP–BH–X230, 230V AC,  s připojovací sadou CS-BH-B021 (dvojité blokové svorky 2x[150-240])a se třemi pomocnými spínači PS-BDH-0010 (přepínací)</t>
    </r>
  </si>
  <si>
    <t xml:space="preserve">FU21</t>
  </si>
  <si>
    <t xml:space="preserve">Pojistkový odpínač jednopólový ABB A931/50, s pojistkovou vložkou 
PV 14 16A gG </t>
  </si>
  <si>
    <t xml:space="preserve">FU22</t>
  </si>
  <si>
    <t xml:space="preserve">Pojistkový odpínač trojpólový ABB A933/50, se třemi kusy pojistkových vložek  
PV 14 0,5A aM </t>
  </si>
  <si>
    <t xml:space="preserve">FA21</t>
  </si>
  <si>
    <t xml:space="preserve">Jistič jednopólový OEZ LTN-4C-1, 4A, 10kA </t>
  </si>
  <si>
    <t xml:space="preserve">TA21</t>
  </si>
  <si>
    <t xml:space="preserve">Měřící proudový transformátor ASK103.3, 1000A/5A, 15VA, 0,5%</t>
  </si>
  <si>
    <t xml:space="preserve">XZ21</t>
  </si>
  <si>
    <t xml:space="preserve">Svorkovnice zkratovací pro meřící proudové transformátory WAGO 
2007-8875</t>
  </si>
  <si>
    <t xml:space="preserve">PA21</t>
  </si>
  <si>
    <t xml:space="preserve">Multifinkční přístroj pro měřící proudové transformátory DIRIS A20, 1000/5A,
3x230/400V </t>
  </si>
  <si>
    <t xml:space="preserve">SB21</t>
  </si>
  <si>
    <t xml:space="preserve">Ovladač TELEMECANIQUE Harmony, tlačítkový, 1Z, zelený, 
ZB5-AA3+ZB5-AZ1013</t>
  </si>
  <si>
    <t xml:space="preserve">SB22</t>
  </si>
  <si>
    <t xml:space="preserve">Ovladač TELEMECANIQUE Harmony, tlačítkový, 1Z+1R, bílý, 
ZB5-AA1+ZB5-AZ1053, </t>
  </si>
  <si>
    <t xml:space="preserve">HL21.1.1,
HL22.1.1</t>
  </si>
  <si>
    <t xml:space="preserve">Indikační svítidlo HIS-95-G-230AC, zelené, svítící, 230V AC</t>
  </si>
  <si>
    <t xml:space="preserve">HL21.1.2,
HL22.1.2</t>
  </si>
  <si>
    <t xml:space="preserve">Indikační svítidlo HIS-95-W-230AC, bílé, svítící, 230V AC</t>
  </si>
  <si>
    <t xml:space="preserve">Materiál pro úpravu zapojení, vyvolanou dozbrojením rozvaděče 
(přípojnice, vodiče, spojovací materiál atd.)</t>
  </si>
  <si>
    <t xml:space="preserve">Na uvedené přístroje (jedná se zejména o jističe QF21.1, QF21.2) jsou provedeny výpočty</t>
  </si>
  <si>
    <t xml:space="preserve">(dimenzování vývodů) a při změně typů je nutná kontrola a případná úprava dimneze kabelů.</t>
  </si>
  <si>
    <t xml:space="preserve">V případě záměny je dodržení uvedených technických parametrů přístrojů bezpodmíněčně nutné</t>
  </si>
  <si>
    <t xml:space="preserve">při současném zohlednění výše uvedeného (kontrola a případná úprava dmenzování)</t>
  </si>
  <si>
    <t xml:space="preserve">Osazení přístrojů na dveřích rozvaděče provést v souladu a provedením stávajících částí</t>
  </si>
  <si>
    <t xml:space="preserve">rozvaděče (výška osazení, provední popúisů atd.)</t>
  </si>
  <si>
    <t xml:space="preserve">SPECIFIKACE ROZVADĚČE RMC</t>
  </si>
  <si>
    <t xml:space="preserve">ROZVADĚČ RMC</t>
  </si>
  <si>
    <r>
      <rPr>
        <sz val="10"/>
        <rFont val="Arial"/>
        <family val="2"/>
        <charset val="238"/>
      </rPr>
      <t xml:space="preserve">Skříňový rozvaděč </t>
    </r>
    <r>
      <rPr>
        <b val="true"/>
        <sz val="10"/>
        <rFont val="Arial"/>
        <family val="2"/>
        <charset val="238"/>
      </rPr>
      <t xml:space="preserve">SCHRACK</t>
    </r>
    <r>
      <rPr>
        <sz val="10"/>
        <rFont val="Arial"/>
        <family val="2"/>
        <charset val="238"/>
      </rPr>
      <t xml:space="preserve"> typový, o třech polích, </t>
    </r>
    <r>
      <rPr>
        <b val="true"/>
        <sz val="10"/>
        <rFont val="Arial"/>
        <family val="2"/>
        <charset val="238"/>
      </rPr>
      <t xml:space="preserve">RAK, 
3x IU006104-S </t>
    </r>
    <r>
      <rPr>
        <sz val="10"/>
        <rFont val="Arial"/>
        <family val="2"/>
        <charset val="238"/>
      </rPr>
      <t xml:space="preserve">(RAK208040)  
rozměry š/v/hl (800+800+800)/2000/400, 
IP 55/20, I</t>
    </r>
    <r>
      <rPr>
        <vertAlign val="subscript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=1600A, I</t>
    </r>
    <r>
      <rPr>
        <vertAlign val="subscript"/>
        <sz val="10"/>
        <rFont val="Arial"/>
        <family val="2"/>
        <charset val="238"/>
      </rPr>
      <t xml:space="preserve">kS</t>
    </r>
    <r>
      <rPr>
        <sz val="10"/>
        <rFont val="Arial"/>
        <family val="2"/>
        <charset val="238"/>
      </rPr>
      <t xml:space="preserve">=32kA, 
přívod a vývody vrchem, 
barva dle výrobce</t>
    </r>
  </si>
  <si>
    <r>
      <rPr>
        <sz val="10"/>
        <rFont val="Arial"/>
        <family val="2"/>
        <charset val="238"/>
      </rPr>
      <t xml:space="preserve">Montážní panel </t>
    </r>
    <r>
      <rPr>
        <b val="true"/>
        <sz val="10"/>
        <rFont val="Arial"/>
        <family val="2"/>
        <charset val="238"/>
      </rPr>
      <t xml:space="preserve">ECMP2008</t>
    </r>
    <r>
      <rPr>
        <sz val="10"/>
        <rFont val="Arial"/>
        <family val="2"/>
        <charset val="238"/>
      </rPr>
      <t xml:space="preserve"> (1895x690)</t>
    </r>
  </si>
  <si>
    <r>
      <rPr>
        <sz val="10"/>
        <rFont val="Arial"/>
        <family val="2"/>
        <charset val="238"/>
      </rPr>
      <t xml:space="preserve">Boční zákryt </t>
    </r>
    <r>
      <rPr>
        <b val="true"/>
        <sz val="10"/>
        <rFont val="Arial"/>
        <family val="2"/>
        <charset val="238"/>
      </rPr>
      <t xml:space="preserve">IU006131-S</t>
    </r>
    <r>
      <rPr>
        <sz val="10"/>
        <rFont val="Arial"/>
        <family val="2"/>
        <charset val="238"/>
      </rPr>
      <t xml:space="preserve"> (2000x400)</t>
    </r>
  </si>
  <si>
    <r>
      <rPr>
        <sz val="10"/>
        <rFont val="Arial"/>
        <family val="2"/>
        <charset val="238"/>
      </rPr>
      <t xml:space="preserve">Podstavec - rohový díl </t>
    </r>
    <r>
      <rPr>
        <b val="true"/>
        <sz val="10"/>
        <rFont val="Arial"/>
        <family val="2"/>
        <charset val="238"/>
      </rPr>
      <t xml:space="preserve">ECRZM010</t>
    </r>
    <r>
      <rPr>
        <sz val="10"/>
        <rFont val="Arial"/>
        <family val="2"/>
        <charset val="238"/>
      </rPr>
      <t xml:space="preserve">, výška 100mm (sada 4ks)</t>
    </r>
  </si>
  <si>
    <r>
      <rPr>
        <sz val="10"/>
        <rFont val="Arial"/>
        <family val="2"/>
        <charset val="238"/>
      </rPr>
      <t xml:space="preserve">Podstavec - univerzální díl </t>
    </r>
    <r>
      <rPr>
        <b val="true"/>
        <sz val="10"/>
        <rFont val="Arial"/>
        <family val="2"/>
        <charset val="238"/>
      </rPr>
      <t xml:space="preserve">ECPSM104</t>
    </r>
    <r>
      <rPr>
        <sz val="10"/>
        <rFont val="Arial"/>
        <family val="2"/>
        <charset val="238"/>
      </rPr>
      <t xml:space="preserve">, 400mm, výška 100mm (sada 2ks)</t>
    </r>
  </si>
  <si>
    <r>
      <rPr>
        <sz val="10"/>
        <rFont val="Arial"/>
        <family val="2"/>
        <charset val="238"/>
      </rPr>
      <t xml:space="preserve">Podstavec - univerzální díl </t>
    </r>
    <r>
      <rPr>
        <b val="true"/>
        <sz val="10"/>
        <rFont val="Arial"/>
        <family val="2"/>
        <charset val="238"/>
      </rPr>
      <t xml:space="preserve">ECPSM108</t>
    </r>
    <r>
      <rPr>
        <sz val="10"/>
        <rFont val="Arial"/>
        <family val="2"/>
        <charset val="238"/>
      </rPr>
      <t xml:space="preserve">, 800mm, výška 100mm (sada 2ks)</t>
    </r>
  </si>
  <si>
    <r>
      <rPr>
        <sz val="10"/>
        <rFont val="Arial"/>
        <family val="2"/>
        <charset val="238"/>
      </rPr>
      <t xml:space="preserve">Kapsa na dokumentaci </t>
    </r>
    <r>
      <rPr>
        <b val="true"/>
        <sz val="10"/>
        <rFont val="Arial"/>
        <family val="2"/>
        <charset val="238"/>
      </rPr>
      <t xml:space="preserve">ASADRA400</t>
    </r>
  </si>
  <si>
    <t xml:space="preserve">Popisný štítek</t>
  </si>
  <si>
    <t xml:space="preserve">Lišta označovací</t>
  </si>
  <si>
    <t xml:space="preserve">L1,L2,L3,</t>
  </si>
  <si>
    <t xml:space="preserve">Přípojnice hlavní 630A</t>
  </si>
  <si>
    <t xml:space="preserve">N</t>
  </si>
  <si>
    <t xml:space="preserve">Přípojnice nulová 630A</t>
  </si>
  <si>
    <t xml:space="preserve">PE</t>
  </si>
  <si>
    <t xml:space="preserve">Přípojnice ochranná 630A</t>
  </si>
  <si>
    <t xml:space="preserve">QM01</t>
  </si>
  <si>
    <t xml:space="preserve">Jistič vzduchový trojpólový  OEZ BH630SE305, 630A, s elektronickou spouští SE–BD-0630–DTV3 (rozsah 250-630A), nastavit 630A, s  vypínací spouští SV–BDH–X230, 230V AC, </t>
  </si>
  <si>
    <t xml:space="preserve">FU01</t>
  </si>
  <si>
    <t xml:space="preserve">Pojistkový odpínač trojpólový OPVP22-3, se třemi kusy pojistkových vložek 
PV22 100A gG, 22x58 </t>
  </si>
  <si>
    <t xml:space="preserve">FU01F</t>
  </si>
  <si>
    <t xml:space="preserve">Pojistkový odpínač jednopólový OPVP10-1, s pojistkovou vložkou 
PVA10 10A gG, 10x38 </t>
  </si>
  <si>
    <t xml:space="preserve">FU21-23</t>
  </si>
  <si>
    <t xml:space="preserve">Pojistkový odpínač trojpólový OEZ VARIUS FH00–3A/F, se třemi kusy pojistkových vložek pro jištění polovodičů P51R06 160A aR</t>
  </si>
  <si>
    <t xml:space="preserve">FU21.1-23.1,
31.1-33.1</t>
  </si>
  <si>
    <t xml:space="preserve">Pojistkový odpínač jednopólový OPVP10-1, s pojistkovou vložkou 
PVA10 4A gG, 10x38 </t>
  </si>
  <si>
    <t xml:space="preserve">FU31-33</t>
  </si>
  <si>
    <t xml:space="preserve">Pojistkový odpínač trojpólový OEZ VARIUS FH1–3A/F včetně příslušenství, 
se třemi kusy pojistkových vložek pro jištění polovodičů P51U06 250A aR</t>
  </si>
  <si>
    <t xml:space="preserve">QF01</t>
  </si>
  <si>
    <t xml:space="preserve">Jistič jednopólový SCHRACK BMS0 C2/1, 2A, 
se signálním kontaktem H11 (1R+1Z)</t>
  </si>
  <si>
    <t xml:space="preserve">QF21-23</t>
  </si>
  <si>
    <t xml:space="preserve">Jistič vzduchový trojpólový OEZ BC160NT305-63-D, 63A, 
charakteristika motorová, včetně příslušenství (2x připojovací sada, přepážky, 
sada montážních šroubů, držák vodičů) </t>
  </si>
  <si>
    <t xml:space="preserve">QF31-33</t>
  </si>
  <si>
    <t xml:space="preserve">Jistič vzduchový trojpólový OEZ BC160NT305-80-D, 80A, 
charakteristika motorová, včetně příslušenství (2x připojovací sada, přepážky, 
sada montážních šroubů, držák vodičů) </t>
  </si>
  <si>
    <t xml:space="preserve">FV1</t>
  </si>
  <si>
    <t xml:space="preserve">Svodič přepětí trojpólový Saltek FLP-B+C MAXI V/3, 20kA</t>
  </si>
  <si>
    <t xml:space="preserve">QV21-23</t>
  </si>
  <si>
    <t xml:space="preserve">Kompaktní softstartét MCD202-030-T4-CV3, 30kW, 60A, 
ovládací napětí 230V</t>
  </si>
  <si>
    <t xml:space="preserve">QV31-33</t>
  </si>
  <si>
    <t xml:space="preserve">Kompaktní softstartét MCD202-037-T4-CV3, 37kW, 68A, 
ovládací napětí 230V</t>
  </si>
  <si>
    <t xml:space="preserve">SB01</t>
  </si>
  <si>
    <t xml:space="preserve">Ovladač EATON MOELLER tlačítkový, hřibový, 1p., rudý, 
M22-DP-R+M22-KC10</t>
  </si>
  <si>
    <t xml:space="preserve">HL01</t>
  </si>
  <si>
    <t xml:space="preserve">Typy jednotlivých přístrojů jsou voleny v souladu s výzbrojí stávajících rozvaděčů.</t>
  </si>
  <si>
    <t xml:space="preserve">Na uvedené přístroje (jedná se zejména o jističe QF21-23, 31-33) jsou provedeny výpočty</t>
  </si>
  <si>
    <t xml:space="preserve">Osazení přístrojů na dveřích rozvaděče provést v souladu a provedením stávajících rozvaděčů</t>
  </si>
  <si>
    <t xml:space="preserve">(výška osazení, provední popúisů atd.)</t>
  </si>
  <si>
    <t xml:space="preserve">Přívod do rozvaděče není předmětem řešení této projektové dokumnetzace.</t>
  </si>
  <si>
    <t xml:space="preserve">Přívod řeší oddělení energetiky a dle jeho provedení bude podle potřeby upravena přívodní</t>
  </si>
  <si>
    <t xml:space="preserve">strana hlavního vypínače QM01</t>
  </si>
  <si>
    <t xml:space="preserve">SPECIFIKACE PŘECHODOVÉ SKŘÍNĚ MX4</t>
  </si>
  <si>
    <r>
      <rPr>
        <sz val="10"/>
        <rFont val="Arial"/>
        <family val="2"/>
        <charset val="238"/>
      </rPr>
      <t xml:space="preserve">Rozvaděč z termoplastu </t>
    </r>
    <r>
      <rPr>
        <b val="true"/>
        <sz val="10"/>
        <rFont val="Arial"/>
        <family val="2"/>
        <charset val="238"/>
      </rPr>
      <t xml:space="preserve">SD33/P</t>
    </r>
    <r>
      <rPr>
        <sz val="10"/>
        <rFont val="Arial"/>
        <family val="2"/>
        <charset val="238"/>
      </rPr>
      <t xml:space="preserve">  
rozměry š/v/hl 1080/1050/320, 
IP 44/00, I</t>
    </r>
    <r>
      <rPr>
        <vertAlign val="subscript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=500A, I</t>
    </r>
    <r>
      <rPr>
        <vertAlign val="subscript"/>
        <sz val="10"/>
        <rFont val="Arial"/>
        <family val="2"/>
        <charset val="238"/>
      </rPr>
      <t xml:space="preserve">kS</t>
    </r>
    <r>
      <rPr>
        <sz val="10"/>
        <rFont val="Arial"/>
        <family val="2"/>
        <charset val="238"/>
      </rPr>
      <t xml:space="preserve">=18kA, 
přívod a vývody spodem, 
barva dle výrobce</t>
    </r>
  </si>
  <si>
    <r>
      <rPr>
        <sz val="10"/>
        <rFont val="Arial"/>
        <family val="2"/>
        <charset val="238"/>
      </rPr>
      <t xml:space="preserve">Pilíř z termoplastu </t>
    </r>
    <r>
      <rPr>
        <b val="true"/>
        <sz val="10"/>
        <rFont val="Arial"/>
        <family val="2"/>
        <charset val="238"/>
      </rPr>
      <t xml:space="preserve">PP33/P</t>
    </r>
    <r>
      <rPr>
        <sz val="10"/>
        <rFont val="Arial"/>
        <family val="2"/>
        <charset val="238"/>
      </rPr>
      <t xml:space="preserve"> (pro rozvaděč SD33/P),
rozměry š/v/hl 1080/1225/320, </t>
    </r>
  </si>
  <si>
    <t xml:space="preserve">Přípojnice hlavní 500A</t>
  </si>
  <si>
    <t xml:space="preserve">PEN</t>
  </si>
  <si>
    <t xml:space="preserve">Přípojnice ochranná a střední 500A</t>
  </si>
  <si>
    <t xml:space="preserve">Typ rozvaděče je volen podle stávající přechodové skříně.</t>
  </si>
  <si>
    <t xml:space="preserve">Dodržení uvedeného typu není podmínkou.</t>
  </si>
  <si>
    <t xml:space="preserve">V případě záměny je bezpodmíněčně nutné minimálně dodržení uvedených technických parametrů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&quot; Kč&quot;_-;\-* #,##0&quot; Kč&quot;_-;_-* &quot;- Kč&quot;_-;_-@_-"/>
    <numFmt numFmtId="166" formatCode="#,##0.00"/>
    <numFmt numFmtId="167" formatCode="#,##0.00000"/>
    <numFmt numFmtId="168" formatCode="@"/>
    <numFmt numFmtId="169" formatCode="#,##0"/>
    <numFmt numFmtId="170" formatCode="General"/>
    <numFmt numFmtId="171" formatCode="0.00"/>
    <numFmt numFmtId="172" formatCode="#,##0&quot; Kč&quot;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PL"/>
      <family val="0"/>
    </font>
    <font>
      <sz val="10"/>
      <name val="Arial CE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10"/>
      <name val="MS Sans Serif"/>
      <family val="2"/>
      <charset val="238"/>
    </font>
    <font>
      <sz val="12"/>
      <name val="Arial Black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</font>
    <font>
      <b val="true"/>
      <sz val="10"/>
      <color rgb="FFFFFFFF"/>
      <name val="Arial CE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 CE"/>
      <family val="0"/>
    </font>
    <font>
      <sz val="10"/>
      <color rgb="FFFFFFFF"/>
      <name val="Arial CE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FFFF"/>
      <name val="Arial CE"/>
      <family val="0"/>
    </font>
    <font>
      <vertAlign val="sub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 CE"/>
      <family val="0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Symbol"/>
      <family val="1"/>
      <charset val="2"/>
    </font>
    <font>
      <sz val="1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 CE"/>
      <family val="0"/>
    </font>
    <font>
      <sz val="12"/>
      <color rgb="FFFFFFFF"/>
      <name val="Arial CE"/>
      <family val="0"/>
    </font>
    <font>
      <sz val="12"/>
      <color rgb="FFFFFFFF"/>
      <name val="Arial CE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 CE"/>
      <family val="0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6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7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6" xfId="7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7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76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7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14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4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4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5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6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7" xfId="7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7" fillId="3" borderId="1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17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9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1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9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1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3" borderId="19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3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1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7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9" xfId="7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0" fillId="0" borderId="19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9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17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9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7" fillId="0" borderId="2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9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7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9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9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7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9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9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7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7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7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7" xfId="7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7" fillId="0" borderId="1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7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9" xfId="7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3" borderId="2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2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3" borderId="26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3" borderId="26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2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0" borderId="2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7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3" borderId="17" xfId="7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8" fillId="0" borderId="19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7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9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3" fillId="0" borderId="19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3" borderId="1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7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3" borderId="1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17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9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5" borderId="2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5" borderId="21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9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9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2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9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9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3" borderId="1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3" borderId="17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7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7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8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2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5" borderId="1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9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5" borderId="1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7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6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lkulacja" xfId="20"/>
    <cellStyle name="Normalny_Pr1taa2000A" xfId="21"/>
    <cellStyle name="normální 10" xfId="22"/>
    <cellStyle name="normální 11" xfId="23"/>
    <cellStyle name="normální 12" xfId="24"/>
    <cellStyle name="Normální 122" xfId="25"/>
    <cellStyle name="normální 13" xfId="26"/>
    <cellStyle name="normální 14" xfId="27"/>
    <cellStyle name="normální 15" xfId="28"/>
    <cellStyle name="normální 16" xfId="29"/>
    <cellStyle name="normální 17" xfId="30"/>
    <cellStyle name="normální 18" xfId="31"/>
    <cellStyle name="normální 19" xfId="32"/>
    <cellStyle name="normální 2" xfId="33"/>
    <cellStyle name="normální 2 10" xfId="34"/>
    <cellStyle name="normální 2 11" xfId="35"/>
    <cellStyle name="normální 2 12" xfId="36"/>
    <cellStyle name="normální 2 13" xfId="37"/>
    <cellStyle name="normální 2 14" xfId="38"/>
    <cellStyle name="normální 2 15" xfId="39"/>
    <cellStyle name="normální 2 16" xfId="40"/>
    <cellStyle name="normální 2 17" xfId="41"/>
    <cellStyle name="normální 2 18" xfId="42"/>
    <cellStyle name="normální 2 19" xfId="43"/>
    <cellStyle name="normální 2 2" xfId="44"/>
    <cellStyle name="normální 2 20" xfId="45"/>
    <cellStyle name="normální 2 21" xfId="46"/>
    <cellStyle name="normální 2 22" xfId="47"/>
    <cellStyle name="normální 2 23" xfId="48"/>
    <cellStyle name="normální 2 24" xfId="49"/>
    <cellStyle name="normální 2 25" xfId="50"/>
    <cellStyle name="normální 2 26" xfId="51"/>
    <cellStyle name="normální 2 27" xfId="52"/>
    <cellStyle name="normální 2 28" xfId="53"/>
    <cellStyle name="normální 2 29" xfId="54"/>
    <cellStyle name="normální 2 3" xfId="55"/>
    <cellStyle name="normální 2 4" xfId="56"/>
    <cellStyle name="normální 2 5" xfId="57"/>
    <cellStyle name="normální 2 6" xfId="58"/>
    <cellStyle name="normální 2 7" xfId="59"/>
    <cellStyle name="normální 2 8" xfId="60"/>
    <cellStyle name="normální 2 9" xfId="61"/>
    <cellStyle name="normální 20" xfId="62"/>
    <cellStyle name="normální 21" xfId="63"/>
    <cellStyle name="normální 22" xfId="64"/>
    <cellStyle name="normální 23" xfId="65"/>
    <cellStyle name="normální 3" xfId="66"/>
    <cellStyle name="normální 4" xfId="67"/>
    <cellStyle name="normální 5" xfId="68"/>
    <cellStyle name="normální 5 2" xfId="69"/>
    <cellStyle name="normální 6" xfId="70"/>
    <cellStyle name="normální 7" xfId="71"/>
    <cellStyle name="normální 7 2" xfId="72"/>
    <cellStyle name="normální 8" xfId="73"/>
    <cellStyle name="normální 9" xfId="74"/>
    <cellStyle name="normální_Cenik_1" xfId="75"/>
    <cellStyle name="normální_POL.XLS" xfId="76"/>
    <cellStyle name="Standard_aktuell" xfId="77"/>
    <cellStyle name="čárky 2" xfId="78"/>
    <cellStyle name="čárky 2 2" xfId="79"/>
    <cellStyle name="čárky 2 2 2" xfId="80"/>
    <cellStyle name="čárky 2 3" xfId="81"/>
    <cellStyle name="čárky 2 3 2" xfId="82"/>
    <cellStyle name="čárky 2 4" xfId="83"/>
    <cellStyle name="čárky 2 4 2" xfId="84"/>
    <cellStyle name="čárky 2 5" xfId="85"/>
    <cellStyle name="čárky 2 5 2" xfId="86"/>
    <cellStyle name="čárky 2 6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roslav/Dokumenty/EXCEL/ROZPOCET/2009/11-09/VO-PR/VO-PRU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okumenty/EXCEL/ROZPOCET/2006/10-06/NN+VO/ETAPA-I/I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roslav/Dokumenty/EXCEL/ROZPOCET/2009/11-09/EL-TR/ZAZ-TRZ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okumenty/EXCEL/ROZPOCET/2006/10-06/NN+VO/ETAPA-I/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Svítidl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Rozvaděč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Svítidla"/>
      <sheetName val="Rozvaděč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Svítidla"/>
      <sheetName val="Rozvaděč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5"/>
  <sheetViews>
    <sheetView showFormulas="false" showGridLines="fals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2" width="50.7"/>
    <col collapsed="false" customWidth="true" hidden="false" outlineLevel="0" max="4" min="4" style="1" width="5.56"/>
    <col collapsed="false" customWidth="true" hidden="false" outlineLevel="0" max="5" min="5" style="3" width="8.56"/>
    <col collapsed="false" customWidth="true" hidden="false" outlineLevel="0" max="6" min="6" style="4" width="9.85"/>
    <col collapsed="false" customWidth="true" hidden="false" outlineLevel="0" max="7" min="7" style="4" width="15.41"/>
    <col collapsed="false" customWidth="true" hidden="false" outlineLevel="0" max="9" min="8" style="5" width="11.28"/>
    <col collapsed="false" customWidth="false" hidden="false" outlineLevel="0" max="10" min="10" style="6" width="9.14"/>
    <col collapsed="false" customWidth="true" hidden="false" outlineLevel="0" max="11" min="11" style="7" width="15.28"/>
    <col collapsed="false" customWidth="true" hidden="false" outlineLevel="0" max="12" min="12" style="8" width="75.42"/>
    <col collapsed="false" customWidth="true" hidden="false" outlineLevel="0" max="13" min="13" style="8" width="45.28"/>
    <col collapsed="false" customWidth="false" hidden="false" outlineLevel="0" max="257" min="14" style="8" width="9.14"/>
  </cols>
  <sheetData>
    <row r="1" customFormat="false" ht="19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7"/>
    </row>
    <row r="2" customFormat="false" ht="14.25" hidden="false" customHeight="true" outlineLevel="0" collapsed="false">
      <c r="A2" s="10"/>
      <c r="B2" s="11"/>
      <c r="C2" s="12"/>
      <c r="D2" s="13"/>
      <c r="E2" s="14"/>
      <c r="F2" s="15"/>
      <c r="G2" s="15"/>
      <c r="H2" s="16"/>
      <c r="I2" s="16"/>
      <c r="J2" s="7"/>
    </row>
    <row r="3" s="23" customFormat="true" ht="26.25" hidden="false" customHeight="true" outlineLevel="0" collapsed="false">
      <c r="A3" s="17" t="s">
        <v>1</v>
      </c>
      <c r="B3" s="17"/>
      <c r="C3" s="18" t="s">
        <v>2</v>
      </c>
      <c r="D3" s="18"/>
      <c r="E3" s="18"/>
      <c r="F3" s="19"/>
      <c r="G3" s="20" t="s">
        <v>0</v>
      </c>
      <c r="H3" s="21"/>
      <c r="I3" s="21"/>
      <c r="J3" s="22"/>
      <c r="K3" s="22"/>
    </row>
    <row r="4" customFormat="false" ht="13.5" hidden="false" customHeight="false" outlineLevel="0" collapsed="false">
      <c r="A4" s="24" t="s">
        <v>3</v>
      </c>
      <c r="B4" s="24"/>
      <c r="C4" s="25" t="s">
        <v>4</v>
      </c>
      <c r="D4" s="26"/>
      <c r="E4" s="27"/>
      <c r="F4" s="28"/>
      <c r="G4" s="29" t="s">
        <v>5</v>
      </c>
      <c r="H4" s="30"/>
      <c r="I4" s="30"/>
      <c r="J4" s="7"/>
    </row>
    <row r="5" customFormat="false" ht="14.25" hidden="false" customHeight="false" outlineLevel="0" collapsed="false">
      <c r="A5" s="31"/>
      <c r="B5" s="10"/>
      <c r="C5" s="32"/>
      <c r="D5" s="10"/>
      <c r="E5" s="33"/>
      <c r="F5" s="34"/>
      <c r="G5" s="34"/>
      <c r="H5" s="35"/>
      <c r="I5" s="35"/>
      <c r="J5" s="7"/>
    </row>
    <row r="6" s="45" customFormat="true" ht="31.5" hidden="false" customHeight="true" outlineLevel="0" collapsed="false">
      <c r="A6" s="36" t="s">
        <v>6</v>
      </c>
      <c r="B6" s="37" t="s">
        <v>7</v>
      </c>
      <c r="C6" s="38" t="s">
        <v>8</v>
      </c>
      <c r="D6" s="37" t="s">
        <v>9</v>
      </c>
      <c r="E6" s="39" t="s">
        <v>10</v>
      </c>
      <c r="F6" s="39" t="s">
        <v>11</v>
      </c>
      <c r="G6" s="40" t="s">
        <v>12</v>
      </c>
      <c r="H6" s="41" t="s">
        <v>13</v>
      </c>
      <c r="I6" s="42" t="s">
        <v>14</v>
      </c>
      <c r="J6" s="43"/>
      <c r="K6" s="44"/>
    </row>
    <row r="7" s="55" customFormat="true" ht="89.25" hidden="false" customHeight="false" outlineLevel="0" collapsed="false">
      <c r="A7" s="46"/>
      <c r="B7" s="46"/>
      <c r="C7" s="47" t="s">
        <v>15</v>
      </c>
      <c r="D7" s="48"/>
      <c r="E7" s="49"/>
      <c r="F7" s="50"/>
      <c r="G7" s="50"/>
      <c r="H7" s="51"/>
      <c r="I7" s="52"/>
      <c r="J7" s="53"/>
      <c r="K7" s="54"/>
      <c r="O7" s="56"/>
    </row>
    <row r="8" s="55" customFormat="true" ht="15.75" hidden="false" customHeight="false" outlineLevel="0" collapsed="false">
      <c r="A8" s="57"/>
      <c r="B8" s="58"/>
      <c r="C8" s="59" t="s">
        <v>16</v>
      </c>
      <c r="D8" s="58"/>
      <c r="E8" s="60"/>
      <c r="F8" s="61"/>
      <c r="G8" s="61"/>
      <c r="H8" s="51"/>
      <c r="I8" s="52"/>
      <c r="J8" s="53"/>
      <c r="K8" s="54"/>
      <c r="O8" s="56"/>
    </row>
    <row r="9" customFormat="false" ht="27" hidden="false" customHeight="false" outlineLevel="0" collapsed="false">
      <c r="A9" s="62" t="s">
        <v>17</v>
      </c>
      <c r="B9" s="63" t="s">
        <v>18</v>
      </c>
      <c r="C9" s="64" t="s">
        <v>19</v>
      </c>
      <c r="D9" s="65" t="s">
        <v>20</v>
      </c>
      <c r="E9" s="66" t="n">
        <v>6</v>
      </c>
      <c r="F9" s="67"/>
      <c r="G9" s="67" t="n">
        <f aca="false">E9*F9</f>
        <v>0</v>
      </c>
      <c r="H9" s="68"/>
      <c r="I9" s="69"/>
      <c r="M9" s="70"/>
      <c r="O9" s="71"/>
    </row>
    <row r="10" customFormat="false" ht="25.5" hidden="false" customHeight="false" outlineLevel="0" collapsed="false">
      <c r="A10" s="62" t="s">
        <v>21</v>
      </c>
      <c r="B10" s="72"/>
      <c r="C10" s="64" t="s">
        <v>22</v>
      </c>
      <c r="D10" s="65" t="s">
        <v>20</v>
      </c>
      <c r="E10" s="66" t="n">
        <v>6</v>
      </c>
      <c r="F10" s="67"/>
      <c r="G10" s="67" t="n">
        <f aca="false">E10*F10</f>
        <v>0</v>
      </c>
      <c r="H10" s="68"/>
      <c r="I10" s="69"/>
      <c r="M10" s="70"/>
      <c r="O10" s="71"/>
    </row>
    <row r="11" customFormat="false" ht="12.75" hidden="false" customHeight="false" outlineLevel="0" collapsed="false">
      <c r="A11" s="65"/>
      <c r="B11" s="73"/>
      <c r="C11" s="74"/>
      <c r="D11" s="65"/>
      <c r="E11" s="66"/>
      <c r="F11" s="67"/>
      <c r="G11" s="67"/>
      <c r="H11" s="68"/>
      <c r="I11" s="69"/>
      <c r="O11" s="71"/>
      <c r="BA11" s="75"/>
      <c r="BB11" s="75"/>
      <c r="BC11" s="75"/>
      <c r="BD11" s="75"/>
      <c r="BE11" s="75"/>
    </row>
    <row r="12" s="87" customFormat="true" ht="15.75" hidden="false" customHeight="false" outlineLevel="0" collapsed="false">
      <c r="A12" s="76"/>
      <c r="B12" s="77" t="s">
        <v>23</v>
      </c>
      <c r="C12" s="78" t="str">
        <f aca="false">CONCATENATE(B8,"   ",C8)</f>
        <v>   Čidla a snímače</v>
      </c>
      <c r="D12" s="79"/>
      <c r="E12" s="80"/>
      <c r="F12" s="81"/>
      <c r="G12" s="82" t="n">
        <f aca="false">SUM(G9:G11)</f>
        <v>0</v>
      </c>
      <c r="H12" s="83"/>
      <c r="I12" s="84" t="n">
        <f aca="false">SUM(I9:I11)</f>
        <v>0</v>
      </c>
      <c r="J12" s="85"/>
      <c r="K12" s="86"/>
      <c r="Q12" s="88" t="n">
        <v>4</v>
      </c>
      <c r="BC12" s="89" t="e">
        <f aca="false">SUM(#REF!)</f>
        <v>#REF!</v>
      </c>
      <c r="BD12" s="89" t="e">
        <f aca="false">SUM(#REF!)</f>
        <v>#REF!</v>
      </c>
      <c r="BE12" s="89" t="e">
        <f aca="false">SUM(#REF!)</f>
        <v>#REF!</v>
      </c>
      <c r="BF12" s="89" t="e">
        <f aca="false">SUM(#REF!)</f>
        <v>#REF!</v>
      </c>
      <c r="BG12" s="89" t="e">
        <f aca="false">SUM(#REF!)</f>
        <v>#REF!</v>
      </c>
    </row>
    <row r="13" customFormat="false" ht="12.75" hidden="false" customHeight="false" outlineLevel="0" collapsed="false">
      <c r="A13" s="90"/>
      <c r="B13" s="90"/>
      <c r="C13" s="91"/>
      <c r="D13" s="92"/>
      <c r="E13" s="93"/>
      <c r="F13" s="94"/>
      <c r="G13" s="94"/>
      <c r="H13" s="68"/>
      <c r="I13" s="69"/>
      <c r="O13" s="71"/>
      <c r="CA13" s="95"/>
      <c r="CB13" s="95"/>
    </row>
    <row r="14" customFormat="false" ht="15.75" hidden="false" customHeight="false" outlineLevel="0" collapsed="false">
      <c r="A14" s="58"/>
      <c r="B14" s="58"/>
      <c r="C14" s="59" t="s">
        <v>24</v>
      </c>
      <c r="D14" s="57"/>
      <c r="E14" s="96"/>
      <c r="F14" s="97"/>
      <c r="G14" s="97"/>
      <c r="H14" s="51"/>
      <c r="I14" s="52"/>
      <c r="O14" s="71"/>
      <c r="BA14" s="75"/>
      <c r="BB14" s="75"/>
      <c r="BC14" s="75"/>
      <c r="BD14" s="75"/>
      <c r="BE14" s="75"/>
    </row>
    <row r="15" customFormat="false" ht="38.25" hidden="false" customHeight="false" outlineLevel="0" collapsed="false">
      <c r="A15" s="65" t="s">
        <v>17</v>
      </c>
      <c r="B15" s="98" t="s">
        <v>25</v>
      </c>
      <c r="C15" s="99" t="s">
        <v>26</v>
      </c>
      <c r="D15" s="65" t="s">
        <v>20</v>
      </c>
      <c r="E15" s="66" t="n">
        <v>4</v>
      </c>
      <c r="F15" s="67"/>
      <c r="G15" s="67" t="n">
        <f aca="false">E15*F15</f>
        <v>0</v>
      </c>
      <c r="H15" s="100"/>
      <c r="I15" s="101" t="n">
        <f aca="false">E15*H15</f>
        <v>0</v>
      </c>
      <c r="O15" s="71"/>
      <c r="BA15" s="75"/>
      <c r="BB15" s="75"/>
      <c r="BC15" s="75"/>
      <c r="BD15" s="75"/>
      <c r="BE15" s="75"/>
    </row>
    <row r="16" customFormat="false" ht="38.25" hidden="false" customHeight="false" outlineLevel="0" collapsed="false">
      <c r="A16" s="65" t="s">
        <v>21</v>
      </c>
      <c r="B16" s="98" t="s">
        <v>27</v>
      </c>
      <c r="C16" s="99" t="s">
        <v>28</v>
      </c>
      <c r="D16" s="65" t="s">
        <v>20</v>
      </c>
      <c r="E16" s="66" t="n">
        <v>1</v>
      </c>
      <c r="F16" s="67"/>
      <c r="G16" s="67" t="n">
        <f aca="false">E16*F16</f>
        <v>0</v>
      </c>
      <c r="H16" s="100"/>
      <c r="I16" s="69"/>
      <c r="O16" s="71"/>
      <c r="BA16" s="75"/>
      <c r="BB16" s="75"/>
      <c r="BC16" s="75"/>
      <c r="BD16" s="75"/>
      <c r="BE16" s="75"/>
    </row>
    <row r="17" customFormat="false" ht="38.25" hidden="false" customHeight="false" outlineLevel="0" collapsed="false">
      <c r="A17" s="65" t="s">
        <v>29</v>
      </c>
      <c r="B17" s="98" t="s">
        <v>30</v>
      </c>
      <c r="C17" s="99" t="s">
        <v>31</v>
      </c>
      <c r="D17" s="65" t="s">
        <v>20</v>
      </c>
      <c r="E17" s="66" t="n">
        <v>3</v>
      </c>
      <c r="F17" s="67"/>
      <c r="G17" s="67" t="n">
        <f aca="false">E17*F17</f>
        <v>0</v>
      </c>
      <c r="H17" s="100"/>
      <c r="I17" s="69"/>
      <c r="O17" s="71"/>
      <c r="BA17" s="75"/>
      <c r="BB17" s="75"/>
      <c r="BC17" s="75"/>
      <c r="BD17" s="75"/>
      <c r="BE17" s="75"/>
    </row>
    <row r="18" customFormat="false" ht="95.25" hidden="false" customHeight="false" outlineLevel="0" collapsed="false">
      <c r="A18" s="65" t="s">
        <v>32</v>
      </c>
      <c r="B18" s="98" t="s">
        <v>33</v>
      </c>
      <c r="C18" s="99" t="s">
        <v>34</v>
      </c>
      <c r="D18" s="65" t="s">
        <v>20</v>
      </c>
      <c r="E18" s="66" t="n">
        <v>1</v>
      </c>
      <c r="F18" s="67"/>
      <c r="G18" s="67" t="n">
        <f aca="false">E18*F18</f>
        <v>0</v>
      </c>
      <c r="H18" s="100"/>
      <c r="I18" s="69"/>
      <c r="O18" s="71"/>
      <c r="BA18" s="75"/>
      <c r="BB18" s="75"/>
      <c r="BC18" s="75"/>
      <c r="BD18" s="75"/>
      <c r="BE18" s="75"/>
    </row>
    <row r="19" customFormat="false" ht="12.75" hidden="false" customHeight="false" outlineLevel="0" collapsed="false">
      <c r="A19" s="102"/>
      <c r="B19" s="102"/>
      <c r="C19" s="103"/>
      <c r="D19" s="104"/>
      <c r="E19" s="105"/>
      <c r="F19" s="106"/>
      <c r="G19" s="106"/>
      <c r="H19" s="68"/>
      <c r="I19" s="69"/>
      <c r="M19" s="70"/>
      <c r="O19" s="71"/>
    </row>
    <row r="20" customFormat="false" ht="15.75" hidden="false" customHeight="false" outlineLevel="0" collapsed="false">
      <c r="A20" s="79"/>
      <c r="B20" s="77" t="s">
        <v>23</v>
      </c>
      <c r="C20" s="78" t="str">
        <f aca="false">CONCATENATE(B14,"   ",C14)</f>
        <v>   Ventily a servopohony</v>
      </c>
      <c r="D20" s="79"/>
      <c r="E20" s="81"/>
      <c r="F20" s="81"/>
      <c r="G20" s="82" t="n">
        <f aca="false">SUM(G15:G19)</f>
        <v>0</v>
      </c>
      <c r="H20" s="83"/>
      <c r="I20" s="84" t="n">
        <f aca="false">SUM(I19:I19)</f>
        <v>0</v>
      </c>
      <c r="M20" s="70"/>
      <c r="O20" s="71"/>
    </row>
    <row r="21" customFormat="false" ht="12.75" hidden="false" customHeight="false" outlineLevel="0" collapsed="false">
      <c r="A21" s="107"/>
      <c r="B21" s="107"/>
      <c r="C21" s="108"/>
      <c r="D21" s="109"/>
      <c r="E21" s="110"/>
      <c r="F21" s="111"/>
      <c r="G21" s="111"/>
      <c r="H21" s="68"/>
      <c r="I21" s="69"/>
      <c r="M21" s="70"/>
      <c r="O21" s="71"/>
    </row>
    <row r="22" customFormat="false" ht="15.75" hidden="false" customHeight="false" outlineLevel="0" collapsed="false">
      <c r="A22" s="112"/>
      <c r="B22" s="112"/>
      <c r="C22" s="59" t="s">
        <v>35</v>
      </c>
      <c r="D22" s="113"/>
      <c r="E22" s="114"/>
      <c r="F22" s="115"/>
      <c r="G22" s="115"/>
      <c r="H22" s="68"/>
      <c r="I22" s="69"/>
      <c r="M22" s="70"/>
      <c r="O22" s="71"/>
    </row>
    <row r="23" customFormat="false" ht="12.75" hidden="false" customHeight="false" outlineLevel="0" collapsed="false">
      <c r="A23" s="116"/>
      <c r="B23" s="117"/>
      <c r="C23" s="118" t="s">
        <v>36</v>
      </c>
      <c r="D23" s="119"/>
      <c r="E23" s="120"/>
      <c r="F23" s="120"/>
      <c r="G23" s="116"/>
      <c r="H23" s="68"/>
      <c r="I23" s="69"/>
      <c r="M23" s="70"/>
      <c r="O23" s="71"/>
    </row>
    <row r="24" customFormat="false" ht="114.75" hidden="false" customHeight="false" outlineLevel="0" collapsed="false">
      <c r="A24" s="65" t="s">
        <v>17</v>
      </c>
      <c r="B24" s="65"/>
      <c r="C24" s="121" t="s">
        <v>37</v>
      </c>
      <c r="D24" s="65" t="s">
        <v>20</v>
      </c>
      <c r="E24" s="66" t="n">
        <v>1</v>
      </c>
      <c r="F24" s="67"/>
      <c r="G24" s="67" t="n">
        <f aca="false">E24*F24</f>
        <v>0</v>
      </c>
      <c r="H24" s="68"/>
      <c r="I24" s="69" t="n">
        <f aca="false">E24*H24</f>
        <v>0</v>
      </c>
      <c r="M24" s="70"/>
      <c r="O24" s="71"/>
    </row>
    <row r="25" customFormat="false" ht="12.75" hidden="false" customHeight="false" outlineLevel="0" collapsed="false">
      <c r="A25" s="65" t="s">
        <v>21</v>
      </c>
      <c r="B25" s="65"/>
      <c r="C25" s="122" t="s">
        <v>38</v>
      </c>
      <c r="D25" s="65" t="s">
        <v>39</v>
      </c>
      <c r="E25" s="66" t="n">
        <v>77</v>
      </c>
      <c r="F25" s="67"/>
      <c r="G25" s="67" t="n">
        <f aca="false">E25*F25</f>
        <v>0</v>
      </c>
      <c r="H25" s="68"/>
      <c r="I25" s="69" t="n">
        <f aca="false">E25*H25</f>
        <v>0</v>
      </c>
      <c r="M25" s="70"/>
      <c r="O25" s="71"/>
    </row>
    <row r="26" customFormat="false" ht="12.75" hidden="false" customHeight="false" outlineLevel="0" collapsed="false">
      <c r="A26" s="65" t="s">
        <v>29</v>
      </c>
      <c r="B26" s="65"/>
      <c r="C26" s="122" t="s">
        <v>40</v>
      </c>
      <c r="D26" s="65" t="s">
        <v>39</v>
      </c>
      <c r="E26" s="66" t="n">
        <v>77</v>
      </c>
      <c r="F26" s="67"/>
      <c r="G26" s="67" t="n">
        <f aca="false">E26*F26</f>
        <v>0</v>
      </c>
      <c r="H26" s="68"/>
      <c r="I26" s="69"/>
      <c r="M26" s="70"/>
      <c r="O26" s="71"/>
    </row>
    <row r="27" customFormat="false" ht="12.75" hidden="false" customHeight="false" outlineLevel="0" collapsed="false">
      <c r="A27" s="65"/>
      <c r="B27" s="65"/>
      <c r="C27" s="122"/>
      <c r="D27" s="65"/>
      <c r="E27" s="66"/>
      <c r="F27" s="67"/>
      <c r="G27" s="67"/>
      <c r="H27" s="68"/>
      <c r="I27" s="69"/>
      <c r="M27" s="70"/>
      <c r="O27" s="71"/>
    </row>
    <row r="28" customFormat="false" ht="15.75" hidden="false" customHeight="false" outlineLevel="0" collapsed="false">
      <c r="A28" s="123"/>
      <c r="B28" s="124" t="s">
        <v>23</v>
      </c>
      <c r="C28" s="125" t="str">
        <f aca="false">CONCATENATE(B22,"   ",C22)</f>
        <v>   Regulace DCC</v>
      </c>
      <c r="D28" s="123"/>
      <c r="E28" s="126"/>
      <c r="F28" s="126"/>
      <c r="G28" s="127" t="n">
        <f aca="false">SUM(G23:G26)</f>
        <v>0</v>
      </c>
      <c r="H28" s="83"/>
      <c r="I28" s="84" t="n">
        <f aca="false">SUM(I23:I27)</f>
        <v>0</v>
      </c>
      <c r="M28" s="70"/>
      <c r="O28" s="71"/>
    </row>
    <row r="29" customFormat="false" ht="15" hidden="false" customHeight="false" outlineLevel="0" collapsed="false">
      <c r="A29" s="128"/>
      <c r="B29" s="129"/>
      <c r="C29" s="130"/>
      <c r="D29" s="128"/>
      <c r="E29" s="131"/>
      <c r="F29" s="131"/>
      <c r="G29" s="132"/>
      <c r="H29" s="68"/>
      <c r="I29" s="69"/>
      <c r="M29" s="70"/>
      <c r="O29" s="71"/>
    </row>
    <row r="30" customFormat="false" ht="15.75" hidden="false" customHeight="false" outlineLevel="0" collapsed="false">
      <c r="A30" s="58"/>
      <c r="B30" s="133"/>
      <c r="C30" s="134" t="s">
        <v>41</v>
      </c>
      <c r="D30" s="60"/>
      <c r="E30" s="61"/>
      <c r="F30" s="61"/>
      <c r="G30" s="57"/>
      <c r="H30" s="68"/>
      <c r="I30" s="69"/>
      <c r="M30" s="70"/>
      <c r="O30" s="71"/>
    </row>
    <row r="31" customFormat="false" ht="14.25" hidden="false" customHeight="false" outlineLevel="0" collapsed="false">
      <c r="A31" s="135" t="s">
        <v>17</v>
      </c>
      <c r="B31" s="65"/>
      <c r="C31" s="136" t="s">
        <v>42</v>
      </c>
      <c r="D31" s="65" t="s">
        <v>43</v>
      </c>
      <c r="E31" s="66" t="n">
        <v>1</v>
      </c>
      <c r="F31" s="67"/>
      <c r="G31" s="67" t="n">
        <f aca="false">E31*F31</f>
        <v>0</v>
      </c>
      <c r="H31" s="68"/>
      <c r="I31" s="69" t="n">
        <f aca="false">E31*H31</f>
        <v>0</v>
      </c>
      <c r="M31" s="70"/>
      <c r="O31" s="71"/>
    </row>
    <row r="32" customFormat="false" ht="130.5" hidden="false" customHeight="false" outlineLevel="0" collapsed="false">
      <c r="A32" s="65"/>
      <c r="B32" s="137" t="s">
        <v>44</v>
      </c>
      <c r="C32" s="138" t="s">
        <v>45</v>
      </c>
      <c r="D32" s="65"/>
      <c r="E32" s="66"/>
      <c r="F32" s="67"/>
      <c r="G32" s="67"/>
      <c r="H32" s="68"/>
      <c r="I32" s="69"/>
      <c r="M32" s="70"/>
      <c r="O32" s="71"/>
    </row>
    <row r="33" customFormat="false" ht="12.75" hidden="false" customHeight="false" outlineLevel="0" collapsed="false">
      <c r="A33" s="65"/>
      <c r="B33" s="65"/>
      <c r="C33" s="122" t="s">
        <v>46</v>
      </c>
      <c r="D33" s="65"/>
      <c r="E33" s="66"/>
      <c r="F33" s="67"/>
      <c r="G33" s="67"/>
      <c r="H33" s="68"/>
      <c r="I33" s="69"/>
      <c r="M33" s="70"/>
      <c r="O33" s="71"/>
    </row>
    <row r="34" customFormat="false" ht="12.75" hidden="false" customHeight="false" outlineLevel="0" collapsed="false">
      <c r="A34" s="102"/>
      <c r="B34" s="102"/>
      <c r="C34" s="103"/>
      <c r="D34" s="102"/>
      <c r="E34" s="139"/>
      <c r="F34" s="106"/>
      <c r="G34" s="106"/>
      <c r="H34" s="68"/>
      <c r="I34" s="69"/>
      <c r="M34" s="70"/>
      <c r="O34" s="71"/>
    </row>
    <row r="35" customFormat="false" ht="14.25" hidden="false" customHeight="false" outlineLevel="0" collapsed="false">
      <c r="A35" s="135" t="s">
        <v>21</v>
      </c>
      <c r="B35" s="65"/>
      <c r="C35" s="136" t="s">
        <v>47</v>
      </c>
      <c r="D35" s="65" t="s">
        <v>43</v>
      </c>
      <c r="E35" s="66" t="n">
        <v>1</v>
      </c>
      <c r="F35" s="67"/>
      <c r="G35" s="67" t="n">
        <f aca="false">E35*F35</f>
        <v>0</v>
      </c>
      <c r="H35" s="68"/>
      <c r="I35" s="69"/>
      <c r="M35" s="70"/>
      <c r="O35" s="71"/>
    </row>
    <row r="36" customFormat="false" ht="25.5" hidden="false" customHeight="false" outlineLevel="0" collapsed="false">
      <c r="A36" s="65"/>
      <c r="B36" s="137" t="s">
        <v>48</v>
      </c>
      <c r="C36" s="121" t="s">
        <v>49</v>
      </c>
      <c r="D36" s="65"/>
      <c r="E36" s="66"/>
      <c r="F36" s="67"/>
      <c r="G36" s="67"/>
      <c r="H36" s="68"/>
      <c r="I36" s="69"/>
      <c r="M36" s="70"/>
      <c r="O36" s="71"/>
    </row>
    <row r="37" customFormat="false" ht="12.75" hidden="false" customHeight="false" outlineLevel="0" collapsed="false">
      <c r="A37" s="65"/>
      <c r="B37" s="137"/>
      <c r="C37" s="140"/>
      <c r="D37" s="65"/>
      <c r="E37" s="66"/>
      <c r="F37" s="67"/>
      <c r="G37" s="67"/>
      <c r="H37" s="68"/>
      <c r="I37" s="69"/>
      <c r="M37" s="70"/>
      <c r="O37" s="71"/>
    </row>
    <row r="38" customFormat="false" ht="14.25" hidden="false" customHeight="false" outlineLevel="0" collapsed="false">
      <c r="A38" s="135" t="s">
        <v>29</v>
      </c>
      <c r="B38" s="65"/>
      <c r="C38" s="136" t="s">
        <v>50</v>
      </c>
      <c r="D38" s="65" t="s">
        <v>43</v>
      </c>
      <c r="E38" s="66" t="n">
        <v>1</v>
      </c>
      <c r="F38" s="67"/>
      <c r="G38" s="67" t="n">
        <f aca="false">E38*F38</f>
        <v>0</v>
      </c>
      <c r="H38" s="68"/>
      <c r="I38" s="69"/>
      <c r="M38" s="70"/>
      <c r="O38" s="71"/>
    </row>
    <row r="39" customFormat="false" ht="25.5" hidden="false" customHeight="false" outlineLevel="0" collapsed="false">
      <c r="A39" s="65"/>
      <c r="B39" s="137" t="s">
        <v>51</v>
      </c>
      <c r="C39" s="121" t="s">
        <v>52</v>
      </c>
      <c r="D39" s="65"/>
      <c r="E39" s="66"/>
      <c r="F39" s="67"/>
      <c r="G39" s="67"/>
      <c r="H39" s="68"/>
      <c r="I39" s="69"/>
      <c r="M39" s="70"/>
      <c r="O39" s="71"/>
    </row>
    <row r="40" customFormat="false" ht="12.75" hidden="false" customHeight="false" outlineLevel="0" collapsed="false">
      <c r="A40" s="65"/>
      <c r="B40" s="137"/>
      <c r="C40" s="140"/>
      <c r="D40" s="65"/>
      <c r="E40" s="66"/>
      <c r="F40" s="67"/>
      <c r="G40" s="67"/>
      <c r="H40" s="68"/>
      <c r="I40" s="69"/>
      <c r="M40" s="70"/>
      <c r="O40" s="71"/>
    </row>
    <row r="41" customFormat="false" ht="14.25" hidden="false" customHeight="false" outlineLevel="0" collapsed="false">
      <c r="A41" s="135" t="s">
        <v>53</v>
      </c>
      <c r="B41" s="65"/>
      <c r="C41" s="136" t="s">
        <v>54</v>
      </c>
      <c r="D41" s="65" t="s">
        <v>43</v>
      </c>
      <c r="E41" s="66" t="n">
        <v>1</v>
      </c>
      <c r="F41" s="67"/>
      <c r="G41" s="67" t="n">
        <f aca="false">E41*F41</f>
        <v>0</v>
      </c>
      <c r="H41" s="68"/>
      <c r="I41" s="69"/>
      <c r="M41" s="70"/>
      <c r="O41" s="71"/>
    </row>
    <row r="42" customFormat="false" ht="25.5" hidden="false" customHeight="false" outlineLevel="0" collapsed="false">
      <c r="A42" s="65"/>
      <c r="B42" s="137" t="s">
        <v>55</v>
      </c>
      <c r="C42" s="121" t="s">
        <v>56</v>
      </c>
      <c r="D42" s="65"/>
      <c r="E42" s="66"/>
      <c r="F42" s="67"/>
      <c r="G42" s="67"/>
      <c r="H42" s="68"/>
      <c r="I42" s="69"/>
      <c r="M42" s="70"/>
      <c r="O42" s="71"/>
    </row>
    <row r="43" customFormat="false" ht="12.75" hidden="false" customHeight="false" outlineLevel="0" collapsed="false">
      <c r="A43" s="65"/>
      <c r="B43" s="137"/>
      <c r="C43" s="140"/>
      <c r="D43" s="65"/>
      <c r="E43" s="66"/>
      <c r="F43" s="67"/>
      <c r="G43" s="67"/>
      <c r="H43" s="68"/>
      <c r="I43" s="69"/>
      <c r="M43" s="70"/>
      <c r="O43" s="71"/>
    </row>
    <row r="44" customFormat="false" ht="14.25" hidden="false" customHeight="false" outlineLevel="0" collapsed="false">
      <c r="A44" s="135" t="s">
        <v>32</v>
      </c>
      <c r="B44" s="65"/>
      <c r="C44" s="136" t="s">
        <v>57</v>
      </c>
      <c r="D44" s="65" t="s">
        <v>43</v>
      </c>
      <c r="E44" s="66" t="n">
        <v>1</v>
      </c>
      <c r="F44" s="67"/>
      <c r="G44" s="67" t="n">
        <f aca="false">E44*F44</f>
        <v>0</v>
      </c>
      <c r="H44" s="68"/>
      <c r="I44" s="69"/>
      <c r="M44" s="70"/>
      <c r="O44" s="71"/>
    </row>
    <row r="45" customFormat="false" ht="25.5" hidden="false" customHeight="false" outlineLevel="0" collapsed="false">
      <c r="A45" s="65"/>
      <c r="B45" s="137" t="s">
        <v>58</v>
      </c>
      <c r="C45" s="121" t="s">
        <v>59</v>
      </c>
      <c r="D45" s="65"/>
      <c r="E45" s="66"/>
      <c r="F45" s="67"/>
      <c r="G45" s="67"/>
      <c r="H45" s="68"/>
      <c r="I45" s="69"/>
      <c r="M45" s="70"/>
      <c r="O45" s="71"/>
    </row>
    <row r="46" customFormat="false" ht="12.75" hidden="false" customHeight="false" outlineLevel="0" collapsed="false">
      <c r="A46" s="102"/>
      <c r="B46" s="102"/>
      <c r="C46" s="103"/>
      <c r="D46" s="102"/>
      <c r="E46" s="139"/>
      <c r="F46" s="106"/>
      <c r="G46" s="106"/>
      <c r="H46" s="68"/>
      <c r="I46" s="69"/>
      <c r="M46" s="70"/>
      <c r="O46" s="71"/>
    </row>
    <row r="47" customFormat="false" ht="15.75" hidden="false" customHeight="false" outlineLevel="0" collapsed="false">
      <c r="A47" s="79"/>
      <c r="B47" s="77" t="s">
        <v>23</v>
      </c>
      <c r="C47" s="78" t="str">
        <f aca="false">CONCATENATE(B30,"   ",C30)</f>
        <v>   Rozváděče</v>
      </c>
      <c r="D47" s="79"/>
      <c r="E47" s="81"/>
      <c r="F47" s="81"/>
      <c r="G47" s="82" t="n">
        <f aca="false">SUM(G31:G45)</f>
        <v>0</v>
      </c>
      <c r="H47" s="83"/>
      <c r="I47" s="84" t="n">
        <f aca="false">SUM(I31:I46)</f>
        <v>0</v>
      </c>
      <c r="M47" s="70"/>
      <c r="O47" s="71"/>
    </row>
    <row r="48" customFormat="false" ht="12.75" hidden="false" customHeight="false" outlineLevel="0" collapsed="false">
      <c r="A48" s="107"/>
      <c r="B48" s="107"/>
      <c r="C48" s="108"/>
      <c r="D48" s="109"/>
      <c r="E48" s="110"/>
      <c r="F48" s="111"/>
      <c r="G48" s="111"/>
      <c r="H48" s="68"/>
      <c r="I48" s="69"/>
      <c r="M48" s="70"/>
      <c r="O48" s="71"/>
    </row>
    <row r="49" customFormat="false" ht="15.75" hidden="false" customHeight="false" outlineLevel="0" collapsed="false">
      <c r="A49" s="141"/>
      <c r="B49" s="59"/>
      <c r="C49" s="142" t="s">
        <v>60</v>
      </c>
      <c r="D49" s="143"/>
      <c r="E49" s="144"/>
      <c r="F49" s="144"/>
      <c r="G49" s="141"/>
      <c r="H49" s="68"/>
      <c r="I49" s="69"/>
      <c r="M49" s="70"/>
      <c r="O49" s="71"/>
    </row>
    <row r="50" customFormat="false" ht="25.5" hidden="false" customHeight="false" outlineLevel="0" collapsed="false">
      <c r="A50" s="145" t="s">
        <v>17</v>
      </c>
      <c r="B50" s="146" t="s">
        <v>61</v>
      </c>
      <c r="C50" s="122" t="s">
        <v>62</v>
      </c>
      <c r="D50" s="147" t="s">
        <v>20</v>
      </c>
      <c r="E50" s="147" t="n">
        <v>3</v>
      </c>
      <c r="F50" s="67"/>
      <c r="G50" s="67" t="n">
        <f aca="false">E50*F50</f>
        <v>0</v>
      </c>
      <c r="H50" s="148"/>
      <c r="I50" s="149" t="n">
        <f aca="false">E50*H50</f>
        <v>0</v>
      </c>
      <c r="M50" s="70"/>
      <c r="O50" s="71"/>
    </row>
    <row r="51" customFormat="false" ht="25.5" hidden="false" customHeight="false" outlineLevel="0" collapsed="false">
      <c r="A51" s="145" t="s">
        <v>21</v>
      </c>
      <c r="B51" s="146" t="s">
        <v>63</v>
      </c>
      <c r="C51" s="122" t="s">
        <v>64</v>
      </c>
      <c r="D51" s="147" t="s">
        <v>20</v>
      </c>
      <c r="E51" s="147" t="n">
        <v>3</v>
      </c>
      <c r="F51" s="67"/>
      <c r="G51" s="67" t="n">
        <f aca="false">E51*F51</f>
        <v>0</v>
      </c>
      <c r="H51" s="68"/>
      <c r="I51" s="69"/>
      <c r="M51" s="70"/>
      <c r="O51" s="71"/>
    </row>
    <row r="52" customFormat="false" ht="51" hidden="false" customHeight="false" outlineLevel="0" collapsed="false">
      <c r="A52" s="145"/>
      <c r="B52" s="150" t="s">
        <v>65</v>
      </c>
      <c r="C52" s="122" t="s">
        <v>66</v>
      </c>
      <c r="D52" s="147" t="s">
        <v>20</v>
      </c>
      <c r="E52" s="147" t="n">
        <v>8</v>
      </c>
      <c r="F52" s="67"/>
      <c r="G52" s="67" t="n">
        <f aca="false">E52*F52</f>
        <v>0</v>
      </c>
      <c r="H52" s="68"/>
      <c r="I52" s="69"/>
      <c r="M52" s="70"/>
      <c r="O52" s="71"/>
    </row>
    <row r="53" customFormat="false" ht="12.75" hidden="false" customHeight="false" outlineLevel="0" collapsed="false">
      <c r="A53" s="151"/>
      <c r="B53" s="152"/>
      <c r="C53" s="103"/>
      <c r="D53" s="153"/>
      <c r="E53" s="153"/>
      <c r="F53" s="106"/>
      <c r="G53" s="106"/>
      <c r="H53" s="68"/>
      <c r="I53" s="69" t="n">
        <f aca="false">E53*H53</f>
        <v>0</v>
      </c>
      <c r="M53" s="70"/>
      <c r="O53" s="71"/>
    </row>
    <row r="54" customFormat="false" ht="15.75" hidden="false" customHeight="false" outlineLevel="0" collapsed="false">
      <c r="A54" s="79"/>
      <c r="B54" s="77" t="s">
        <v>23</v>
      </c>
      <c r="C54" s="78" t="str">
        <f aca="false">CONCATENATE(B49,"   ",C49)</f>
        <v>   Ostatní materiál</v>
      </c>
      <c r="D54" s="79"/>
      <c r="E54" s="81"/>
      <c r="F54" s="81"/>
      <c r="G54" s="82" t="n">
        <f aca="false">SUM(G50:G53)</f>
        <v>0</v>
      </c>
      <c r="H54" s="83"/>
      <c r="I54" s="84" t="n">
        <f aca="false">SUM(I50:I53)</f>
        <v>0</v>
      </c>
      <c r="M54" s="70"/>
      <c r="O54" s="71"/>
    </row>
    <row r="55" customFormat="false" ht="12.75" hidden="false" customHeight="false" outlineLevel="0" collapsed="false">
      <c r="A55" s="107"/>
      <c r="B55" s="107"/>
      <c r="C55" s="108"/>
      <c r="D55" s="109"/>
      <c r="E55" s="110"/>
      <c r="F55" s="111"/>
      <c r="G55" s="111"/>
      <c r="H55" s="68"/>
      <c r="I55" s="69"/>
      <c r="M55" s="70"/>
      <c r="O55" s="71"/>
    </row>
    <row r="56" customFormat="false" ht="15.75" hidden="false" customHeight="false" outlineLevel="0" collapsed="false">
      <c r="A56" s="141"/>
      <c r="B56" s="59"/>
      <c r="C56" s="134" t="s">
        <v>67</v>
      </c>
      <c r="D56" s="143"/>
      <c r="E56" s="144"/>
      <c r="F56" s="144"/>
      <c r="G56" s="141"/>
      <c r="H56" s="68"/>
      <c r="I56" s="69"/>
      <c r="M56" s="70"/>
      <c r="O56" s="71"/>
    </row>
    <row r="57" customFormat="false" ht="12.75" hidden="false" customHeight="false" outlineLevel="0" collapsed="false">
      <c r="A57" s="145" t="s">
        <v>17</v>
      </c>
      <c r="B57" s="117"/>
      <c r="C57" s="154" t="s">
        <v>68</v>
      </c>
      <c r="D57" s="147" t="s">
        <v>69</v>
      </c>
      <c r="E57" s="147" t="n">
        <v>150</v>
      </c>
      <c r="F57" s="67"/>
      <c r="G57" s="67" t="n">
        <f aca="false">E57*F57</f>
        <v>0</v>
      </c>
      <c r="H57" s="68"/>
      <c r="I57" s="69" t="n">
        <f aca="false">E57*H57</f>
        <v>0</v>
      </c>
      <c r="M57" s="70"/>
      <c r="O57" s="71"/>
    </row>
    <row r="58" customFormat="false" ht="12.75" hidden="false" customHeight="false" outlineLevel="0" collapsed="false">
      <c r="A58" s="145" t="s">
        <v>21</v>
      </c>
      <c r="B58" s="117"/>
      <c r="C58" s="154" t="s">
        <v>70</v>
      </c>
      <c r="D58" s="147" t="s">
        <v>69</v>
      </c>
      <c r="E58" s="147" t="n">
        <v>35</v>
      </c>
      <c r="F58" s="67"/>
      <c r="G58" s="67" t="n">
        <f aca="false">E58*F58</f>
        <v>0</v>
      </c>
      <c r="H58" s="68"/>
      <c r="I58" s="69"/>
      <c r="M58" s="70"/>
      <c r="O58" s="71"/>
    </row>
    <row r="59" customFormat="false" ht="12.75" hidden="false" customHeight="false" outlineLevel="0" collapsed="false">
      <c r="A59" s="145" t="s">
        <v>29</v>
      </c>
      <c r="B59" s="117"/>
      <c r="C59" s="155" t="s">
        <v>71</v>
      </c>
      <c r="D59" s="147" t="s">
        <v>20</v>
      </c>
      <c r="E59" s="147" t="n">
        <v>24</v>
      </c>
      <c r="F59" s="67"/>
      <c r="G59" s="67" t="n">
        <f aca="false">E59*F59</f>
        <v>0</v>
      </c>
      <c r="H59" s="68"/>
      <c r="I59" s="69" t="n">
        <f aca="false">E59*H59</f>
        <v>0</v>
      </c>
      <c r="M59" s="70"/>
      <c r="O59" s="71"/>
    </row>
    <row r="60" customFormat="false" ht="12.75" hidden="false" customHeight="false" outlineLevel="0" collapsed="false">
      <c r="A60" s="145" t="s">
        <v>53</v>
      </c>
      <c r="B60" s="117"/>
      <c r="C60" s="154" t="s">
        <v>72</v>
      </c>
      <c r="D60" s="147" t="s">
        <v>69</v>
      </c>
      <c r="E60" s="147" t="n">
        <v>10</v>
      </c>
      <c r="F60" s="67"/>
      <c r="G60" s="67" t="n">
        <f aca="false">E60*F60</f>
        <v>0</v>
      </c>
      <c r="H60" s="68"/>
      <c r="I60" s="69" t="n">
        <f aca="false">E60*H60</f>
        <v>0</v>
      </c>
      <c r="M60" s="70"/>
      <c r="O60" s="71"/>
    </row>
    <row r="61" customFormat="false" ht="12.75" hidden="false" customHeight="false" outlineLevel="0" collapsed="false">
      <c r="A61" s="145" t="s">
        <v>32</v>
      </c>
      <c r="B61" s="117"/>
      <c r="C61" s="154" t="s">
        <v>73</v>
      </c>
      <c r="D61" s="147" t="s">
        <v>69</v>
      </c>
      <c r="E61" s="147" t="n">
        <v>8</v>
      </c>
      <c r="F61" s="67"/>
      <c r="G61" s="67" t="n">
        <f aca="false">E61*F61</f>
        <v>0</v>
      </c>
      <c r="H61" s="68"/>
      <c r="I61" s="69" t="n">
        <f aca="false">E61*H61</f>
        <v>0</v>
      </c>
      <c r="M61" s="70"/>
      <c r="O61" s="71"/>
    </row>
    <row r="62" customFormat="false" ht="12.75" hidden="false" customHeight="false" outlineLevel="0" collapsed="false">
      <c r="A62" s="145" t="s">
        <v>74</v>
      </c>
      <c r="B62" s="117"/>
      <c r="C62" s="154" t="s">
        <v>75</v>
      </c>
      <c r="D62" s="147" t="s">
        <v>69</v>
      </c>
      <c r="E62" s="147" t="n">
        <v>15</v>
      </c>
      <c r="F62" s="67"/>
      <c r="G62" s="67" t="n">
        <f aca="false">E62*F62</f>
        <v>0</v>
      </c>
      <c r="H62" s="68"/>
      <c r="I62" s="69" t="n">
        <f aca="false">E62*H62</f>
        <v>0</v>
      </c>
      <c r="M62" s="70"/>
      <c r="O62" s="71"/>
    </row>
    <row r="63" customFormat="false" ht="12.75" hidden="false" customHeight="false" outlineLevel="0" collapsed="false">
      <c r="A63" s="145" t="s">
        <v>76</v>
      </c>
      <c r="B63" s="117"/>
      <c r="C63" s="156" t="s">
        <v>77</v>
      </c>
      <c r="D63" s="147" t="s">
        <v>69</v>
      </c>
      <c r="E63" s="147" t="n">
        <v>20</v>
      </c>
      <c r="F63" s="67"/>
      <c r="G63" s="67" t="n">
        <f aca="false">E63*F63</f>
        <v>0</v>
      </c>
      <c r="H63" s="68"/>
      <c r="I63" s="69"/>
      <c r="M63" s="70"/>
      <c r="O63" s="71"/>
    </row>
    <row r="64" customFormat="false" ht="12.75" hidden="false" customHeight="false" outlineLevel="0" collapsed="false">
      <c r="A64" s="145" t="s">
        <v>78</v>
      </c>
      <c r="B64" s="117"/>
      <c r="C64" s="156" t="s">
        <v>79</v>
      </c>
      <c r="D64" s="147" t="s">
        <v>69</v>
      </c>
      <c r="E64" s="147" t="n">
        <v>85</v>
      </c>
      <c r="F64" s="67"/>
      <c r="G64" s="67" t="n">
        <f aca="false">E64*F64</f>
        <v>0</v>
      </c>
      <c r="H64" s="68"/>
      <c r="I64" s="69"/>
      <c r="M64" s="70"/>
      <c r="O64" s="71"/>
    </row>
    <row r="65" customFormat="false" ht="12.75" hidden="false" customHeight="false" outlineLevel="0" collapsed="false">
      <c r="A65" s="145" t="s">
        <v>80</v>
      </c>
      <c r="B65" s="117"/>
      <c r="C65" s="156" t="s">
        <v>81</v>
      </c>
      <c r="D65" s="147" t="s">
        <v>69</v>
      </c>
      <c r="E65" s="147" t="n">
        <v>25</v>
      </c>
      <c r="F65" s="67"/>
      <c r="G65" s="67" t="n">
        <f aca="false">E65*F65</f>
        <v>0</v>
      </c>
      <c r="H65" s="68"/>
      <c r="I65" s="69"/>
      <c r="M65" s="70"/>
      <c r="O65" s="71"/>
    </row>
    <row r="66" customFormat="false" ht="12.75" hidden="false" customHeight="false" outlineLevel="0" collapsed="false">
      <c r="A66" s="145" t="s">
        <v>82</v>
      </c>
      <c r="B66" s="117"/>
      <c r="C66" s="156" t="s">
        <v>83</v>
      </c>
      <c r="D66" s="147" t="s">
        <v>69</v>
      </c>
      <c r="E66" s="147" t="n">
        <v>80</v>
      </c>
      <c r="F66" s="67"/>
      <c r="G66" s="67" t="n">
        <f aca="false">E66*F66</f>
        <v>0</v>
      </c>
      <c r="H66" s="68"/>
      <c r="I66" s="69"/>
      <c r="M66" s="70"/>
      <c r="O66" s="71"/>
    </row>
    <row r="67" customFormat="false" ht="12.75" hidden="false" customHeight="false" outlineLevel="0" collapsed="false">
      <c r="A67" s="145" t="s">
        <v>84</v>
      </c>
      <c r="B67" s="117"/>
      <c r="C67" s="156" t="s">
        <v>85</v>
      </c>
      <c r="D67" s="147" t="s">
        <v>86</v>
      </c>
      <c r="E67" s="147" t="n">
        <v>240</v>
      </c>
      <c r="F67" s="67"/>
      <c r="G67" s="67" t="n">
        <f aca="false">E67*F67</f>
        <v>0</v>
      </c>
      <c r="H67" s="68"/>
      <c r="I67" s="69"/>
      <c r="M67" s="70"/>
      <c r="O67" s="71"/>
    </row>
    <row r="68" customFormat="false" ht="12.75" hidden="false" customHeight="false" outlineLevel="0" collapsed="false">
      <c r="A68" s="145" t="s">
        <v>87</v>
      </c>
      <c r="B68" s="117"/>
      <c r="C68" s="157" t="s">
        <v>88</v>
      </c>
      <c r="D68" s="147" t="s">
        <v>69</v>
      </c>
      <c r="E68" s="147" t="n">
        <v>80</v>
      </c>
      <c r="F68" s="67"/>
      <c r="G68" s="67" t="n">
        <f aca="false">E68*F68</f>
        <v>0</v>
      </c>
      <c r="H68" s="68"/>
      <c r="I68" s="69" t="n">
        <f aca="false">E68*H68</f>
        <v>0</v>
      </c>
      <c r="M68" s="70"/>
      <c r="O68" s="71"/>
    </row>
    <row r="69" customFormat="false" ht="12.75" hidden="false" customHeight="false" outlineLevel="0" collapsed="false">
      <c r="A69" s="145" t="s">
        <v>89</v>
      </c>
      <c r="B69" s="117"/>
      <c r="C69" s="158" t="s">
        <v>90</v>
      </c>
      <c r="D69" s="147" t="s">
        <v>69</v>
      </c>
      <c r="E69" s="147" t="n">
        <v>60</v>
      </c>
      <c r="F69" s="67"/>
      <c r="G69" s="67" t="n">
        <f aca="false">E69*F69</f>
        <v>0</v>
      </c>
      <c r="H69" s="68"/>
      <c r="I69" s="69"/>
      <c r="M69" s="70"/>
      <c r="O69" s="71"/>
    </row>
    <row r="70" customFormat="false" ht="12.75" hidden="false" customHeight="false" outlineLevel="0" collapsed="false">
      <c r="A70" s="145" t="s">
        <v>91</v>
      </c>
      <c r="B70" s="117"/>
      <c r="C70" s="158" t="s">
        <v>92</v>
      </c>
      <c r="D70" s="147" t="s">
        <v>86</v>
      </c>
      <c r="E70" s="147" t="n">
        <v>20</v>
      </c>
      <c r="F70" s="67"/>
      <c r="G70" s="67" t="n">
        <f aca="false">E70*F70</f>
        <v>0</v>
      </c>
      <c r="H70" s="68"/>
      <c r="I70" s="69"/>
      <c r="M70" s="70"/>
      <c r="O70" s="71"/>
    </row>
    <row r="71" customFormat="false" ht="12.75" hidden="false" customHeight="false" outlineLevel="0" collapsed="false">
      <c r="A71" s="145" t="s">
        <v>93</v>
      </c>
      <c r="B71" s="117"/>
      <c r="C71" s="158" t="s">
        <v>94</v>
      </c>
      <c r="D71" s="147" t="s">
        <v>86</v>
      </c>
      <c r="E71" s="147" t="n">
        <v>13</v>
      </c>
      <c r="F71" s="67"/>
      <c r="G71" s="67" t="n">
        <f aca="false">E71*F71</f>
        <v>0</v>
      </c>
      <c r="H71" s="68"/>
      <c r="I71" s="69"/>
      <c r="M71" s="70"/>
      <c r="O71" s="71"/>
    </row>
    <row r="72" customFormat="false" ht="12.75" hidden="false" customHeight="false" outlineLevel="0" collapsed="false">
      <c r="A72" s="145" t="s">
        <v>95</v>
      </c>
      <c r="B72" s="117"/>
      <c r="C72" s="64" t="s">
        <v>96</v>
      </c>
      <c r="D72" s="147" t="s">
        <v>69</v>
      </c>
      <c r="E72" s="159" t="n">
        <v>192</v>
      </c>
      <c r="F72" s="67"/>
      <c r="G72" s="67" t="n">
        <f aca="false">E72*F72</f>
        <v>0</v>
      </c>
      <c r="H72" s="68"/>
      <c r="I72" s="69"/>
      <c r="M72" s="70"/>
      <c r="O72" s="71"/>
    </row>
    <row r="73" customFormat="false" ht="12.75" hidden="false" customHeight="false" outlineLevel="0" collapsed="false">
      <c r="A73" s="145" t="s">
        <v>97</v>
      </c>
      <c r="B73" s="117"/>
      <c r="C73" s="64" t="s">
        <v>98</v>
      </c>
      <c r="D73" s="147" t="s">
        <v>69</v>
      </c>
      <c r="E73" s="159" t="n">
        <v>159</v>
      </c>
      <c r="F73" s="67"/>
      <c r="G73" s="67" t="n">
        <f aca="false">E73*F73</f>
        <v>0</v>
      </c>
      <c r="H73" s="68"/>
      <c r="I73" s="69"/>
      <c r="M73" s="70"/>
      <c r="O73" s="71"/>
    </row>
    <row r="74" customFormat="false" ht="12.75" hidden="false" customHeight="false" outlineLevel="0" collapsed="false">
      <c r="A74" s="145" t="s">
        <v>99</v>
      </c>
      <c r="B74" s="117"/>
      <c r="C74" s="64" t="s">
        <v>100</v>
      </c>
      <c r="D74" s="147" t="s">
        <v>69</v>
      </c>
      <c r="E74" s="159" t="n">
        <v>313</v>
      </c>
      <c r="F74" s="67"/>
      <c r="G74" s="67" t="n">
        <f aca="false">E74*F74</f>
        <v>0</v>
      </c>
      <c r="H74" s="68"/>
      <c r="I74" s="69"/>
      <c r="M74" s="70"/>
      <c r="O74" s="71"/>
    </row>
    <row r="75" customFormat="false" ht="12.75" hidden="false" customHeight="false" outlineLevel="0" collapsed="false">
      <c r="A75" s="145" t="s">
        <v>101</v>
      </c>
      <c r="B75" s="117"/>
      <c r="C75" s="64" t="s">
        <v>102</v>
      </c>
      <c r="D75" s="147" t="s">
        <v>69</v>
      </c>
      <c r="E75" s="159" t="n">
        <v>65</v>
      </c>
      <c r="F75" s="67"/>
      <c r="G75" s="67" t="n">
        <f aca="false">E75*F75</f>
        <v>0</v>
      </c>
      <c r="H75" s="68"/>
      <c r="I75" s="69"/>
      <c r="M75" s="70"/>
      <c r="O75" s="71"/>
    </row>
    <row r="76" customFormat="false" ht="12.75" hidden="false" customHeight="false" outlineLevel="0" collapsed="false">
      <c r="A76" s="145" t="s">
        <v>103</v>
      </c>
      <c r="B76" s="117"/>
      <c r="C76" s="160" t="s">
        <v>104</v>
      </c>
      <c r="D76" s="147" t="s">
        <v>69</v>
      </c>
      <c r="E76" s="159" t="n">
        <v>165</v>
      </c>
      <c r="F76" s="67"/>
      <c r="G76" s="67" t="n">
        <f aca="false">E76*F76</f>
        <v>0</v>
      </c>
      <c r="H76" s="68"/>
      <c r="I76" s="69"/>
      <c r="M76" s="70"/>
      <c r="O76" s="71"/>
    </row>
    <row r="77" customFormat="false" ht="12.75" hidden="false" customHeight="false" outlineLevel="0" collapsed="false">
      <c r="A77" s="145" t="s">
        <v>105</v>
      </c>
      <c r="B77" s="117"/>
      <c r="C77" s="160" t="s">
        <v>106</v>
      </c>
      <c r="D77" s="147" t="s">
        <v>69</v>
      </c>
      <c r="E77" s="159" t="n">
        <v>130</v>
      </c>
      <c r="F77" s="67"/>
      <c r="G77" s="67" t="n">
        <f aca="false">E77*F77</f>
        <v>0</v>
      </c>
      <c r="H77" s="68"/>
      <c r="I77" s="69"/>
      <c r="M77" s="70"/>
      <c r="O77" s="71"/>
    </row>
    <row r="78" customFormat="false" ht="12.75" hidden="false" customHeight="false" outlineLevel="0" collapsed="false">
      <c r="A78" s="145" t="s">
        <v>107</v>
      </c>
      <c r="B78" s="117"/>
      <c r="C78" s="160" t="s">
        <v>108</v>
      </c>
      <c r="D78" s="147" t="s">
        <v>69</v>
      </c>
      <c r="E78" s="159" t="n">
        <v>161</v>
      </c>
      <c r="F78" s="67"/>
      <c r="G78" s="67" t="n">
        <f aca="false">E78*F78</f>
        <v>0</v>
      </c>
      <c r="H78" s="68"/>
      <c r="I78" s="69"/>
      <c r="M78" s="70"/>
      <c r="O78" s="71"/>
    </row>
    <row r="79" customFormat="false" ht="12.75" hidden="false" customHeight="false" outlineLevel="0" collapsed="false">
      <c r="A79" s="145" t="s">
        <v>109</v>
      </c>
      <c r="B79" s="117"/>
      <c r="C79" s="160" t="s">
        <v>110</v>
      </c>
      <c r="D79" s="147" t="s">
        <v>69</v>
      </c>
      <c r="E79" s="159" t="n">
        <v>60</v>
      </c>
      <c r="F79" s="67"/>
      <c r="G79" s="67" t="n">
        <f aca="false">E79*F79</f>
        <v>0</v>
      </c>
      <c r="H79" s="68"/>
      <c r="I79" s="69"/>
      <c r="M79" s="70"/>
      <c r="O79" s="71"/>
    </row>
    <row r="80" customFormat="false" ht="12.75" hidden="false" customHeight="false" outlineLevel="0" collapsed="false">
      <c r="A80" s="145" t="s">
        <v>111</v>
      </c>
      <c r="B80" s="117"/>
      <c r="C80" s="160" t="s">
        <v>112</v>
      </c>
      <c r="D80" s="147" t="s">
        <v>69</v>
      </c>
      <c r="E80" s="159" t="n">
        <v>380</v>
      </c>
      <c r="F80" s="67"/>
      <c r="G80" s="67" t="n">
        <f aca="false">E80*F80</f>
        <v>0</v>
      </c>
      <c r="H80" s="68"/>
      <c r="I80" s="69"/>
      <c r="M80" s="70"/>
      <c r="O80" s="71"/>
    </row>
    <row r="81" customFormat="false" ht="12.75" hidden="false" customHeight="false" outlineLevel="0" collapsed="false">
      <c r="A81" s="65" t="s">
        <v>113</v>
      </c>
      <c r="B81" s="117"/>
      <c r="C81" s="157" t="s">
        <v>114</v>
      </c>
      <c r="D81" s="147" t="s">
        <v>69</v>
      </c>
      <c r="E81" s="159" t="n">
        <v>557</v>
      </c>
      <c r="F81" s="67"/>
      <c r="G81" s="67" t="n">
        <f aca="false">E81*F81</f>
        <v>0</v>
      </c>
      <c r="H81" s="68"/>
      <c r="I81" s="69" t="n">
        <f aca="false">E81*H81</f>
        <v>0</v>
      </c>
      <c r="M81" s="70"/>
      <c r="O81" s="71"/>
    </row>
    <row r="82" customFormat="false" ht="12.75" hidden="false" customHeight="false" outlineLevel="0" collapsed="false">
      <c r="A82" s="65" t="s">
        <v>115</v>
      </c>
      <c r="B82" s="117"/>
      <c r="C82" s="157" t="s">
        <v>116</v>
      </c>
      <c r="D82" s="147" t="s">
        <v>69</v>
      </c>
      <c r="E82" s="159" t="n">
        <v>455</v>
      </c>
      <c r="F82" s="67"/>
      <c r="G82" s="67" t="n">
        <f aca="false">E82*F82</f>
        <v>0</v>
      </c>
      <c r="H82" s="68"/>
      <c r="I82" s="69" t="n">
        <f aca="false">E82*H82</f>
        <v>0</v>
      </c>
      <c r="M82" s="70"/>
      <c r="O82" s="71"/>
    </row>
    <row r="83" customFormat="false" ht="12.75" hidden="false" customHeight="false" outlineLevel="0" collapsed="false">
      <c r="A83" s="65" t="s">
        <v>117</v>
      </c>
      <c r="B83" s="117"/>
      <c r="C83" s="157" t="s">
        <v>118</v>
      </c>
      <c r="D83" s="147" t="s">
        <v>69</v>
      </c>
      <c r="E83" s="159" t="n">
        <v>165</v>
      </c>
      <c r="F83" s="67"/>
      <c r="G83" s="67" t="n">
        <f aca="false">E83*F83</f>
        <v>0</v>
      </c>
      <c r="H83" s="68"/>
      <c r="I83" s="69"/>
      <c r="M83" s="70"/>
      <c r="O83" s="71"/>
    </row>
    <row r="84" customFormat="false" ht="12.75" hidden="false" customHeight="false" outlineLevel="0" collapsed="false">
      <c r="A84" s="65" t="s">
        <v>119</v>
      </c>
      <c r="B84" s="117"/>
      <c r="C84" s="157" t="s">
        <v>120</v>
      </c>
      <c r="D84" s="147" t="s">
        <v>69</v>
      </c>
      <c r="E84" s="159" t="n">
        <v>291</v>
      </c>
      <c r="F84" s="67"/>
      <c r="G84" s="67" t="n">
        <f aca="false">E84*F84</f>
        <v>0</v>
      </c>
      <c r="H84" s="68"/>
      <c r="I84" s="69"/>
      <c r="M84" s="70"/>
      <c r="O84" s="71"/>
    </row>
    <row r="85" customFormat="false" ht="12.75" hidden="false" customHeight="false" outlineLevel="0" collapsed="false">
      <c r="A85" s="65" t="s">
        <v>121</v>
      </c>
      <c r="B85" s="117"/>
      <c r="C85" s="157" t="s">
        <v>122</v>
      </c>
      <c r="D85" s="147" t="s">
        <v>69</v>
      </c>
      <c r="E85" s="159" t="n">
        <v>40</v>
      </c>
      <c r="F85" s="67"/>
      <c r="G85" s="67" t="n">
        <f aca="false">E85*F85</f>
        <v>0</v>
      </c>
      <c r="H85" s="161"/>
      <c r="I85" s="69"/>
      <c r="M85" s="70"/>
      <c r="O85" s="71"/>
    </row>
    <row r="86" customFormat="false" ht="12.75" hidden="false" customHeight="false" outlineLevel="0" collapsed="false">
      <c r="A86" s="65" t="s">
        <v>123</v>
      </c>
      <c r="B86" s="65"/>
      <c r="C86" s="122" t="s">
        <v>124</v>
      </c>
      <c r="D86" s="162" t="s">
        <v>43</v>
      </c>
      <c r="E86" s="163" t="n">
        <v>1</v>
      </c>
      <c r="F86" s="67"/>
      <c r="G86" s="67" t="n">
        <f aca="false">E86*F86</f>
        <v>0</v>
      </c>
      <c r="H86" s="68"/>
      <c r="I86" s="69" t="n">
        <f aca="false">E86*H86</f>
        <v>0</v>
      </c>
      <c r="K86" s="164"/>
      <c r="M86" s="70"/>
      <c r="O86" s="71"/>
    </row>
    <row r="87" customFormat="false" ht="12.75" hidden="false" customHeight="false" outlineLevel="0" collapsed="false">
      <c r="A87" s="107"/>
      <c r="B87" s="107"/>
      <c r="C87" s="108"/>
      <c r="D87" s="109"/>
      <c r="E87" s="110"/>
      <c r="F87" s="111"/>
      <c r="G87" s="111"/>
      <c r="H87" s="68"/>
      <c r="I87" s="69"/>
      <c r="M87" s="70"/>
      <c r="O87" s="71"/>
    </row>
    <row r="88" customFormat="false" ht="15.75" hidden="false" customHeight="false" outlineLevel="0" collapsed="false">
      <c r="A88" s="79"/>
      <c r="B88" s="77" t="s">
        <v>23</v>
      </c>
      <c r="C88" s="78" t="str">
        <f aca="false">CONCATENATE(B56,"   ",C56)</f>
        <v>   Nosný materiál </v>
      </c>
      <c r="D88" s="79"/>
      <c r="E88" s="81"/>
      <c r="F88" s="81"/>
      <c r="G88" s="82" t="n">
        <f aca="false">SUM(G57:G87)</f>
        <v>0</v>
      </c>
      <c r="H88" s="83"/>
      <c r="I88" s="84" t="n">
        <f aca="false">SUM(I57:I69)</f>
        <v>0</v>
      </c>
      <c r="M88" s="70"/>
      <c r="O88" s="71"/>
    </row>
    <row r="89" customFormat="false" ht="12.75" hidden="false" customHeight="false" outlineLevel="0" collapsed="false">
      <c r="A89" s="90"/>
      <c r="B89" s="90"/>
      <c r="C89" s="91"/>
      <c r="D89" s="165"/>
      <c r="E89" s="166"/>
      <c r="F89" s="94"/>
      <c r="G89" s="94"/>
      <c r="H89" s="68"/>
      <c r="I89" s="69"/>
      <c r="M89" s="70"/>
      <c r="O89" s="71"/>
    </row>
    <row r="90" customFormat="false" ht="15.75" hidden="false" customHeight="false" outlineLevel="0" collapsed="false">
      <c r="A90" s="167"/>
      <c r="B90" s="59"/>
      <c r="C90" s="134" t="s">
        <v>125</v>
      </c>
      <c r="D90" s="168"/>
      <c r="E90" s="169"/>
      <c r="F90" s="169"/>
      <c r="G90" s="167"/>
      <c r="H90" s="68"/>
      <c r="I90" s="69"/>
      <c r="M90" s="70"/>
      <c r="O90" s="71"/>
    </row>
    <row r="91" customFormat="false" ht="12.75" hidden="false" customHeight="false" outlineLevel="0" collapsed="false">
      <c r="A91" s="145" t="s">
        <v>17</v>
      </c>
      <c r="B91" s="65"/>
      <c r="C91" s="122" t="s">
        <v>126</v>
      </c>
      <c r="D91" s="65" t="s">
        <v>20</v>
      </c>
      <c r="E91" s="66" t="n">
        <v>6</v>
      </c>
      <c r="F91" s="67"/>
      <c r="G91" s="67" t="n">
        <f aca="false">E91*F91</f>
        <v>0</v>
      </c>
      <c r="H91" s="68"/>
      <c r="I91" s="69" t="n">
        <f aca="false">E91*H91</f>
        <v>0</v>
      </c>
      <c r="M91" s="70"/>
      <c r="O91" s="71"/>
    </row>
    <row r="92" customFormat="false" ht="12.75" hidden="false" customHeight="false" outlineLevel="0" collapsed="false">
      <c r="A92" s="145" t="s">
        <v>21</v>
      </c>
      <c r="B92" s="65"/>
      <c r="C92" s="122" t="s">
        <v>127</v>
      </c>
      <c r="D92" s="65" t="s">
        <v>20</v>
      </c>
      <c r="E92" s="66" t="n">
        <v>9</v>
      </c>
      <c r="F92" s="67"/>
      <c r="G92" s="67" t="n">
        <f aca="false">E92*F92</f>
        <v>0</v>
      </c>
      <c r="H92" s="68"/>
      <c r="I92" s="69" t="n">
        <f aca="false">E92*H92</f>
        <v>0</v>
      </c>
      <c r="M92" s="70"/>
      <c r="O92" s="71"/>
    </row>
    <row r="93" customFormat="false" ht="12.75" hidden="false" customHeight="false" outlineLevel="0" collapsed="false">
      <c r="A93" s="65" t="s">
        <v>29</v>
      </c>
      <c r="B93" s="65"/>
      <c r="C93" s="122" t="s">
        <v>128</v>
      </c>
      <c r="D93" s="65" t="s">
        <v>20</v>
      </c>
      <c r="E93" s="66" t="n">
        <v>2</v>
      </c>
      <c r="F93" s="67"/>
      <c r="G93" s="67" t="n">
        <f aca="false">E93*F93</f>
        <v>0</v>
      </c>
      <c r="H93" s="68"/>
      <c r="I93" s="69" t="n">
        <f aca="false">E93*H93</f>
        <v>0</v>
      </c>
      <c r="M93" s="70"/>
      <c r="O93" s="71"/>
    </row>
    <row r="94" customFormat="false" ht="12.75" hidden="false" customHeight="false" outlineLevel="0" collapsed="false">
      <c r="A94" s="65" t="s">
        <v>53</v>
      </c>
      <c r="B94" s="102"/>
      <c r="C94" s="170" t="s">
        <v>129</v>
      </c>
      <c r="D94" s="147" t="s">
        <v>69</v>
      </c>
      <c r="E94" s="66" t="n">
        <v>150</v>
      </c>
      <c r="F94" s="67"/>
      <c r="G94" s="67" t="n">
        <f aca="false">E94*F94</f>
        <v>0</v>
      </c>
      <c r="H94" s="68"/>
      <c r="I94" s="69" t="n">
        <f aca="false">E94*H94</f>
        <v>0</v>
      </c>
      <c r="M94" s="70"/>
      <c r="O94" s="71"/>
    </row>
    <row r="95" customFormat="false" ht="12.75" hidden="false" customHeight="false" outlineLevel="0" collapsed="false">
      <c r="A95" s="65" t="s">
        <v>32</v>
      </c>
      <c r="B95" s="102"/>
      <c r="C95" s="170" t="s">
        <v>130</v>
      </c>
      <c r="D95" s="65" t="s">
        <v>20</v>
      </c>
      <c r="E95" s="66" t="n">
        <v>24</v>
      </c>
      <c r="F95" s="67"/>
      <c r="G95" s="67" t="n">
        <f aca="false">E95*F95</f>
        <v>0</v>
      </c>
      <c r="H95" s="68"/>
      <c r="I95" s="69" t="n">
        <f aca="false">E95*H95</f>
        <v>0</v>
      </c>
      <c r="M95" s="70"/>
      <c r="O95" s="71"/>
    </row>
    <row r="96" customFormat="false" ht="12.75" hidden="false" customHeight="false" outlineLevel="0" collapsed="false">
      <c r="A96" s="65" t="s">
        <v>74</v>
      </c>
      <c r="B96" s="102"/>
      <c r="C96" s="154" t="s">
        <v>70</v>
      </c>
      <c r="D96" s="147" t="s">
        <v>69</v>
      </c>
      <c r="E96" s="147" t="n">
        <v>35</v>
      </c>
      <c r="F96" s="67"/>
      <c r="G96" s="67" t="n">
        <f aca="false">E96*F96</f>
        <v>0</v>
      </c>
      <c r="H96" s="68"/>
      <c r="I96" s="69"/>
      <c r="M96" s="70"/>
      <c r="O96" s="71"/>
    </row>
    <row r="97" customFormat="false" ht="12.75" hidden="false" customHeight="false" outlineLevel="0" collapsed="false">
      <c r="A97" s="65" t="s">
        <v>76</v>
      </c>
      <c r="B97" s="102"/>
      <c r="C97" s="156" t="s">
        <v>131</v>
      </c>
      <c r="D97" s="147" t="s">
        <v>69</v>
      </c>
      <c r="E97" s="147" t="n">
        <v>18</v>
      </c>
      <c r="F97" s="67"/>
      <c r="G97" s="67" t="n">
        <f aca="false">E97*F97</f>
        <v>0</v>
      </c>
      <c r="H97" s="68"/>
      <c r="I97" s="69"/>
      <c r="M97" s="70"/>
      <c r="O97" s="71"/>
    </row>
    <row r="98" customFormat="false" ht="12.75" hidden="false" customHeight="false" outlineLevel="0" collapsed="false">
      <c r="A98" s="65" t="s">
        <v>78</v>
      </c>
      <c r="B98" s="102"/>
      <c r="C98" s="170" t="s">
        <v>132</v>
      </c>
      <c r="D98" s="147" t="s">
        <v>69</v>
      </c>
      <c r="E98" s="147" t="n">
        <v>115</v>
      </c>
      <c r="F98" s="67"/>
      <c r="G98" s="67" t="n">
        <f aca="false">E98*F98</f>
        <v>0</v>
      </c>
      <c r="H98" s="68"/>
      <c r="I98" s="69" t="n">
        <f aca="false">E98*H98</f>
        <v>0</v>
      </c>
      <c r="M98" s="70"/>
      <c r="O98" s="71"/>
    </row>
    <row r="99" customFormat="false" ht="12.75" hidden="false" customHeight="false" outlineLevel="0" collapsed="false">
      <c r="A99" s="65" t="s">
        <v>80</v>
      </c>
      <c r="B99" s="102"/>
      <c r="C99" s="170" t="s">
        <v>133</v>
      </c>
      <c r="D99" s="147" t="s">
        <v>69</v>
      </c>
      <c r="E99" s="147" t="n">
        <v>20</v>
      </c>
      <c r="F99" s="67"/>
      <c r="G99" s="67" t="n">
        <f aca="false">E99*F99</f>
        <v>0</v>
      </c>
      <c r="H99" s="68"/>
      <c r="I99" s="69"/>
      <c r="M99" s="70"/>
      <c r="O99" s="71"/>
    </row>
    <row r="100" customFormat="false" ht="12.75" hidden="false" customHeight="false" outlineLevel="0" collapsed="false">
      <c r="A100" s="65" t="s">
        <v>82</v>
      </c>
      <c r="B100" s="102"/>
      <c r="C100" s="170" t="s">
        <v>134</v>
      </c>
      <c r="D100" s="147" t="s">
        <v>69</v>
      </c>
      <c r="E100" s="147" t="n">
        <v>85</v>
      </c>
      <c r="F100" s="67"/>
      <c r="G100" s="67" t="n">
        <f aca="false">E100*F100</f>
        <v>0</v>
      </c>
      <c r="H100" s="68"/>
      <c r="I100" s="69"/>
      <c r="M100" s="70"/>
      <c r="O100" s="71"/>
    </row>
    <row r="101" customFormat="false" ht="12.75" hidden="false" customHeight="false" outlineLevel="0" collapsed="false">
      <c r="A101" s="65" t="s">
        <v>84</v>
      </c>
      <c r="B101" s="102"/>
      <c r="C101" s="170" t="s">
        <v>135</v>
      </c>
      <c r="D101" s="147" t="s">
        <v>69</v>
      </c>
      <c r="E101" s="147" t="n">
        <v>25</v>
      </c>
      <c r="F101" s="67"/>
      <c r="G101" s="67" t="n">
        <f aca="false">E101*F101</f>
        <v>0</v>
      </c>
      <c r="H101" s="68"/>
      <c r="I101" s="69"/>
      <c r="M101" s="70"/>
      <c r="O101" s="71"/>
    </row>
    <row r="102" customFormat="false" ht="12.75" hidden="false" customHeight="false" outlineLevel="0" collapsed="false">
      <c r="A102" s="65" t="s">
        <v>87</v>
      </c>
      <c r="B102" s="102"/>
      <c r="C102" s="170" t="s">
        <v>136</v>
      </c>
      <c r="D102" s="147" t="s">
        <v>69</v>
      </c>
      <c r="E102" s="147" t="n">
        <v>80</v>
      </c>
      <c r="F102" s="67"/>
      <c r="G102" s="67" t="n">
        <f aca="false">E102*F102</f>
        <v>0</v>
      </c>
      <c r="H102" s="68"/>
      <c r="I102" s="69"/>
      <c r="M102" s="70"/>
      <c r="O102" s="71"/>
    </row>
    <row r="103" customFormat="false" ht="12.75" hidden="false" customHeight="false" outlineLevel="0" collapsed="false">
      <c r="A103" s="65" t="s">
        <v>89</v>
      </c>
      <c r="B103" s="102"/>
      <c r="C103" s="170" t="s">
        <v>137</v>
      </c>
      <c r="D103" s="147" t="s">
        <v>20</v>
      </c>
      <c r="E103" s="147" t="n">
        <v>18</v>
      </c>
      <c r="F103" s="67"/>
      <c r="G103" s="67" t="n">
        <f aca="false">E103*F103</f>
        <v>0</v>
      </c>
      <c r="H103" s="68"/>
      <c r="I103" s="69"/>
      <c r="M103" s="70"/>
      <c r="O103" s="71"/>
    </row>
    <row r="104" customFormat="false" ht="12.75" hidden="false" customHeight="false" outlineLevel="0" collapsed="false">
      <c r="A104" s="145" t="s">
        <v>91</v>
      </c>
      <c r="B104" s="102"/>
      <c r="C104" s="157" t="s">
        <v>138</v>
      </c>
      <c r="D104" s="147" t="s">
        <v>69</v>
      </c>
      <c r="E104" s="147" t="n">
        <v>60</v>
      </c>
      <c r="F104" s="67"/>
      <c r="G104" s="67" t="n">
        <f aca="false">E104*F104</f>
        <v>0</v>
      </c>
      <c r="H104" s="68"/>
      <c r="I104" s="69" t="n">
        <f aca="false">E104*H104</f>
        <v>0</v>
      </c>
      <c r="M104" s="70"/>
      <c r="O104" s="71"/>
    </row>
    <row r="105" customFormat="false" ht="12.75" hidden="false" customHeight="false" outlineLevel="0" collapsed="false">
      <c r="A105" s="145" t="s">
        <v>93</v>
      </c>
      <c r="B105" s="102"/>
      <c r="C105" s="171" t="s">
        <v>139</v>
      </c>
      <c r="D105" s="147" t="s">
        <v>69</v>
      </c>
      <c r="E105" s="147" t="n">
        <v>82</v>
      </c>
      <c r="F105" s="67"/>
      <c r="G105" s="67" t="n">
        <f aca="false">E105*F105</f>
        <v>0</v>
      </c>
      <c r="H105" s="68"/>
      <c r="I105" s="69"/>
      <c r="M105" s="70"/>
      <c r="O105" s="71"/>
    </row>
    <row r="106" customFormat="false" ht="12.75" hidden="false" customHeight="false" outlineLevel="0" collapsed="false">
      <c r="A106" s="145" t="s">
        <v>95</v>
      </c>
      <c r="B106" s="102"/>
      <c r="C106" s="171" t="s">
        <v>140</v>
      </c>
      <c r="D106" s="147" t="s">
        <v>69</v>
      </c>
      <c r="E106" s="147" t="n">
        <v>50</v>
      </c>
      <c r="F106" s="172"/>
      <c r="G106" s="172" t="n">
        <f aca="false">E106*F106</f>
        <v>0</v>
      </c>
      <c r="H106" s="68"/>
      <c r="I106" s="69"/>
      <c r="M106" s="70"/>
      <c r="O106" s="71"/>
    </row>
    <row r="107" customFormat="false" ht="12.75" hidden="false" customHeight="false" outlineLevel="0" collapsed="false">
      <c r="A107" s="145" t="s">
        <v>97</v>
      </c>
      <c r="B107" s="102"/>
      <c r="C107" s="171" t="s">
        <v>141</v>
      </c>
      <c r="D107" s="147" t="s">
        <v>69</v>
      </c>
      <c r="E107" s="147" t="n">
        <v>20</v>
      </c>
      <c r="F107" s="172"/>
      <c r="G107" s="172" t="n">
        <f aca="false">E107*F107</f>
        <v>0</v>
      </c>
      <c r="H107" s="68"/>
      <c r="I107" s="69"/>
      <c r="M107" s="70"/>
      <c r="O107" s="71"/>
    </row>
    <row r="108" customFormat="false" ht="12.75" hidden="false" customHeight="false" outlineLevel="0" collapsed="false">
      <c r="A108" s="145" t="s">
        <v>99</v>
      </c>
      <c r="B108" s="102"/>
      <c r="C108" s="171" t="s">
        <v>142</v>
      </c>
      <c r="D108" s="147" t="s">
        <v>69</v>
      </c>
      <c r="E108" s="147" t="n">
        <v>165</v>
      </c>
      <c r="F108" s="172"/>
      <c r="G108" s="172" t="n">
        <f aca="false">E108*F108</f>
        <v>0</v>
      </c>
      <c r="H108" s="68"/>
      <c r="I108" s="69"/>
      <c r="M108" s="70"/>
      <c r="O108" s="71"/>
    </row>
    <row r="109" customFormat="false" ht="12.75" hidden="false" customHeight="false" outlineLevel="0" collapsed="false">
      <c r="A109" s="145" t="s">
        <v>101</v>
      </c>
      <c r="B109" s="102"/>
      <c r="C109" s="173" t="s">
        <v>143</v>
      </c>
      <c r="D109" s="147" t="s">
        <v>69</v>
      </c>
      <c r="E109" s="159" t="n">
        <v>192</v>
      </c>
      <c r="F109" s="172"/>
      <c r="G109" s="172" t="n">
        <f aca="false">E109*F109</f>
        <v>0</v>
      </c>
      <c r="H109" s="68"/>
      <c r="I109" s="69"/>
      <c r="M109" s="70"/>
      <c r="O109" s="71"/>
    </row>
    <row r="110" customFormat="false" ht="12.75" hidden="false" customHeight="false" outlineLevel="0" collapsed="false">
      <c r="A110" s="145" t="s">
        <v>103</v>
      </c>
      <c r="B110" s="102"/>
      <c r="C110" s="173" t="s">
        <v>144</v>
      </c>
      <c r="D110" s="66" t="s">
        <v>69</v>
      </c>
      <c r="E110" s="159" t="n">
        <v>159</v>
      </c>
      <c r="F110" s="67"/>
      <c r="G110" s="67" t="n">
        <f aca="false">E110*F110</f>
        <v>0</v>
      </c>
      <c r="H110" s="68"/>
      <c r="I110" s="69" t="n">
        <f aca="false">E110*H110</f>
        <v>0</v>
      </c>
      <c r="J110" s="174"/>
      <c r="M110" s="70"/>
      <c r="O110" s="71"/>
    </row>
    <row r="111" customFormat="false" ht="12.75" hidden="false" customHeight="false" outlineLevel="0" collapsed="false">
      <c r="A111" s="145" t="s">
        <v>105</v>
      </c>
      <c r="B111" s="151"/>
      <c r="C111" s="175" t="s">
        <v>145</v>
      </c>
      <c r="D111" s="147" t="s">
        <v>69</v>
      </c>
      <c r="E111" s="159" t="n">
        <v>443</v>
      </c>
      <c r="F111" s="172"/>
      <c r="G111" s="172" t="n">
        <f aca="false">E111*F111</f>
        <v>0</v>
      </c>
      <c r="H111" s="68"/>
      <c r="I111" s="69"/>
      <c r="J111" s="174"/>
      <c r="M111" s="70"/>
      <c r="O111" s="71"/>
    </row>
    <row r="112" customFormat="false" ht="12.75" hidden="false" customHeight="false" outlineLevel="0" collapsed="false">
      <c r="A112" s="145" t="s">
        <v>107</v>
      </c>
      <c r="B112" s="151"/>
      <c r="C112" s="176" t="s">
        <v>146</v>
      </c>
      <c r="D112" s="147" t="s">
        <v>69</v>
      </c>
      <c r="E112" s="159" t="n">
        <v>65</v>
      </c>
      <c r="F112" s="172"/>
      <c r="G112" s="172" t="n">
        <f aca="false">E112*F112</f>
        <v>0</v>
      </c>
      <c r="H112" s="68"/>
      <c r="I112" s="69"/>
      <c r="J112" s="174"/>
      <c r="M112" s="70"/>
      <c r="O112" s="71"/>
    </row>
    <row r="113" customFormat="false" ht="12.75" hidden="false" customHeight="false" outlineLevel="0" collapsed="false">
      <c r="A113" s="145" t="s">
        <v>109</v>
      </c>
      <c r="B113" s="151"/>
      <c r="C113" s="176" t="s">
        <v>147</v>
      </c>
      <c r="D113" s="147" t="s">
        <v>69</v>
      </c>
      <c r="E113" s="159" t="n">
        <v>161</v>
      </c>
      <c r="F113" s="172"/>
      <c r="G113" s="172" t="n">
        <f aca="false">E113*F113</f>
        <v>0</v>
      </c>
      <c r="H113" s="68"/>
      <c r="I113" s="69"/>
      <c r="J113" s="174"/>
      <c r="M113" s="70"/>
      <c r="O113" s="71"/>
    </row>
    <row r="114" customFormat="false" ht="12.75" hidden="false" customHeight="false" outlineLevel="0" collapsed="false">
      <c r="A114" s="145" t="s">
        <v>111</v>
      </c>
      <c r="B114" s="151"/>
      <c r="C114" s="175" t="s">
        <v>148</v>
      </c>
      <c r="D114" s="147" t="s">
        <v>69</v>
      </c>
      <c r="E114" s="159" t="n">
        <v>60</v>
      </c>
      <c r="F114" s="172"/>
      <c r="G114" s="172" t="n">
        <f aca="false">E114*F114</f>
        <v>0</v>
      </c>
      <c r="H114" s="68"/>
      <c r="I114" s="69"/>
      <c r="J114" s="174"/>
      <c r="M114" s="70"/>
      <c r="O114" s="71"/>
    </row>
    <row r="115" customFormat="false" ht="12.75" hidden="false" customHeight="false" outlineLevel="0" collapsed="false">
      <c r="A115" s="145" t="s">
        <v>113</v>
      </c>
      <c r="B115" s="151"/>
      <c r="C115" s="175" t="s">
        <v>149</v>
      </c>
      <c r="D115" s="147" t="s">
        <v>69</v>
      </c>
      <c r="E115" s="159" t="n">
        <v>380</v>
      </c>
      <c r="F115" s="172"/>
      <c r="G115" s="172" t="n">
        <f aca="false">E115*F115</f>
        <v>0</v>
      </c>
      <c r="H115" s="68"/>
      <c r="I115" s="69"/>
      <c r="J115" s="174"/>
      <c r="M115" s="70"/>
      <c r="O115" s="71"/>
    </row>
    <row r="116" customFormat="false" ht="12.75" hidden="false" customHeight="false" outlineLevel="0" collapsed="false">
      <c r="A116" s="145" t="s">
        <v>115</v>
      </c>
      <c r="B116" s="151"/>
      <c r="C116" s="173" t="s">
        <v>150</v>
      </c>
      <c r="D116" s="147" t="s">
        <v>69</v>
      </c>
      <c r="E116" s="159" t="n">
        <v>557</v>
      </c>
      <c r="F116" s="67"/>
      <c r="G116" s="172" t="n">
        <f aca="false">E116*F116</f>
        <v>0</v>
      </c>
      <c r="H116" s="68"/>
      <c r="I116" s="69" t="n">
        <f aca="false">E116*H116</f>
        <v>0</v>
      </c>
      <c r="J116" s="174"/>
      <c r="M116" s="70"/>
      <c r="O116" s="71"/>
    </row>
    <row r="117" customFormat="false" ht="12.75" hidden="false" customHeight="false" outlineLevel="0" collapsed="false">
      <c r="A117" s="145" t="s">
        <v>117</v>
      </c>
      <c r="B117" s="102"/>
      <c r="C117" s="173" t="s">
        <v>151</v>
      </c>
      <c r="D117" s="147" t="s">
        <v>69</v>
      </c>
      <c r="E117" s="159" t="n">
        <v>455</v>
      </c>
      <c r="F117" s="67"/>
      <c r="G117" s="67" t="n">
        <f aca="false">E117*F117</f>
        <v>0</v>
      </c>
      <c r="H117" s="68"/>
      <c r="I117" s="69" t="n">
        <f aca="false">E117*H117</f>
        <v>0</v>
      </c>
      <c r="J117" s="174"/>
      <c r="M117" s="70"/>
      <c r="O117" s="71"/>
    </row>
    <row r="118" customFormat="false" ht="12.75" hidden="false" customHeight="false" outlineLevel="0" collapsed="false">
      <c r="A118" s="145" t="s">
        <v>119</v>
      </c>
      <c r="B118" s="102"/>
      <c r="C118" s="173" t="s">
        <v>152</v>
      </c>
      <c r="D118" s="147" t="s">
        <v>69</v>
      </c>
      <c r="E118" s="159" t="n">
        <v>165</v>
      </c>
      <c r="F118" s="67"/>
      <c r="G118" s="67" t="n">
        <f aca="false">E118*F118</f>
        <v>0</v>
      </c>
      <c r="H118" s="68"/>
      <c r="I118" s="69"/>
      <c r="J118" s="174"/>
      <c r="M118" s="70"/>
      <c r="O118" s="71"/>
    </row>
    <row r="119" customFormat="false" ht="12.75" hidden="false" customHeight="false" outlineLevel="0" collapsed="false">
      <c r="A119" s="145" t="s">
        <v>121</v>
      </c>
      <c r="B119" s="102"/>
      <c r="C119" s="173" t="s">
        <v>153</v>
      </c>
      <c r="D119" s="147" t="s">
        <v>69</v>
      </c>
      <c r="E119" s="159" t="n">
        <v>291</v>
      </c>
      <c r="F119" s="67"/>
      <c r="G119" s="67" t="n">
        <f aca="false">E119*F119</f>
        <v>0</v>
      </c>
      <c r="H119" s="68"/>
      <c r="I119" s="69"/>
      <c r="J119" s="174"/>
      <c r="M119" s="70"/>
      <c r="O119" s="71"/>
    </row>
    <row r="120" customFormat="false" ht="12.75" hidden="false" customHeight="false" outlineLevel="0" collapsed="false">
      <c r="A120" s="145" t="s">
        <v>123</v>
      </c>
      <c r="B120" s="102"/>
      <c r="C120" s="173" t="s">
        <v>154</v>
      </c>
      <c r="D120" s="147" t="s">
        <v>69</v>
      </c>
      <c r="E120" s="159" t="n">
        <v>40</v>
      </c>
      <c r="F120" s="67"/>
      <c r="G120" s="67" t="n">
        <f aca="false">E120*F120</f>
        <v>0</v>
      </c>
      <c r="H120" s="68"/>
      <c r="I120" s="69"/>
      <c r="J120" s="174"/>
      <c r="M120" s="70"/>
      <c r="O120" s="71"/>
    </row>
    <row r="121" customFormat="false" ht="12.75" hidden="false" customHeight="false" outlineLevel="0" collapsed="false">
      <c r="A121" s="145" t="s">
        <v>155</v>
      </c>
      <c r="B121" s="102"/>
      <c r="C121" s="122" t="s">
        <v>156</v>
      </c>
      <c r="D121" s="65" t="s">
        <v>20</v>
      </c>
      <c r="E121" s="66" t="n">
        <v>540</v>
      </c>
      <c r="F121" s="67"/>
      <c r="G121" s="67" t="n">
        <f aca="false">E121*F121</f>
        <v>0</v>
      </c>
      <c r="H121" s="68"/>
      <c r="I121" s="69"/>
      <c r="J121" s="174"/>
      <c r="M121" s="70"/>
      <c r="O121" s="71"/>
    </row>
    <row r="122" customFormat="false" ht="12.75" hidden="false" customHeight="false" outlineLevel="0" collapsed="false">
      <c r="A122" s="145" t="s">
        <v>157</v>
      </c>
      <c r="B122" s="102"/>
      <c r="C122" s="177" t="s">
        <v>158</v>
      </c>
      <c r="D122" s="147" t="s">
        <v>69</v>
      </c>
      <c r="E122" s="159" t="n">
        <v>250</v>
      </c>
      <c r="F122" s="67"/>
      <c r="G122" s="67" t="n">
        <f aca="false">E122*F122</f>
        <v>0</v>
      </c>
      <c r="H122" s="68"/>
      <c r="I122" s="69"/>
      <c r="J122" s="174"/>
      <c r="M122" s="70"/>
      <c r="O122" s="71"/>
    </row>
    <row r="123" customFormat="false" ht="12.75" hidden="false" customHeight="false" outlineLevel="0" collapsed="false">
      <c r="A123" s="145" t="s">
        <v>159</v>
      </c>
      <c r="B123" s="65"/>
      <c r="C123" s="177" t="s">
        <v>160</v>
      </c>
      <c r="D123" s="147" t="s">
        <v>43</v>
      </c>
      <c r="E123" s="159" t="n">
        <v>1</v>
      </c>
      <c r="F123" s="67"/>
      <c r="G123" s="67" t="n">
        <f aca="false">E123*F123</f>
        <v>0</v>
      </c>
      <c r="H123" s="68"/>
      <c r="I123" s="69"/>
      <c r="J123" s="174"/>
      <c r="M123" s="70"/>
      <c r="O123" s="71"/>
    </row>
    <row r="124" customFormat="false" ht="12.75" hidden="false" customHeight="false" outlineLevel="0" collapsed="false">
      <c r="A124" s="65"/>
      <c r="B124" s="65"/>
      <c r="C124" s="178"/>
      <c r="D124" s="65"/>
      <c r="E124" s="66"/>
      <c r="F124" s="67"/>
      <c r="G124" s="67"/>
      <c r="H124" s="68"/>
      <c r="I124" s="69"/>
      <c r="M124" s="70"/>
      <c r="O124" s="71"/>
    </row>
    <row r="125" customFormat="false" ht="15.75" hidden="false" customHeight="false" outlineLevel="0" collapsed="false">
      <c r="A125" s="79"/>
      <c r="B125" s="77" t="s">
        <v>23</v>
      </c>
      <c r="C125" s="78" t="str">
        <f aca="false">CONCATENATE(B90,"   ",C90)</f>
        <v>   Montáže</v>
      </c>
      <c r="D125" s="79"/>
      <c r="E125" s="81"/>
      <c r="F125" s="81"/>
      <c r="G125" s="82" t="n">
        <f aca="false">SUM(G91:G124)</f>
        <v>0</v>
      </c>
      <c r="H125" s="83"/>
      <c r="I125" s="84" t="n">
        <f aca="false">SUM(I92:I124)</f>
        <v>0</v>
      </c>
      <c r="M125" s="70"/>
      <c r="O125" s="71"/>
    </row>
    <row r="126" customFormat="false" ht="12.75" hidden="false" customHeight="false" outlineLevel="0" collapsed="false">
      <c r="A126" s="107"/>
      <c r="B126" s="107"/>
      <c r="C126" s="108"/>
      <c r="D126" s="109"/>
      <c r="E126" s="110"/>
      <c r="F126" s="111"/>
      <c r="G126" s="111"/>
      <c r="H126" s="68"/>
      <c r="I126" s="69"/>
      <c r="M126" s="70"/>
      <c r="O126" s="71"/>
    </row>
    <row r="127" customFormat="false" ht="15.75" hidden="false" customHeight="false" outlineLevel="0" collapsed="false">
      <c r="A127" s="141"/>
      <c r="B127" s="59"/>
      <c r="C127" s="134" t="s">
        <v>161</v>
      </c>
      <c r="D127" s="143"/>
      <c r="E127" s="144"/>
      <c r="F127" s="144"/>
      <c r="G127" s="141"/>
      <c r="H127" s="68"/>
      <c r="I127" s="69"/>
      <c r="M127" s="70"/>
      <c r="O127" s="71"/>
    </row>
    <row r="128" customFormat="false" ht="12.75" hidden="false" customHeight="false" outlineLevel="0" collapsed="false">
      <c r="A128" s="62"/>
      <c r="B128" s="65"/>
      <c r="C128" s="136" t="s">
        <v>162</v>
      </c>
      <c r="D128" s="65"/>
      <c r="E128" s="66"/>
      <c r="F128" s="67"/>
      <c r="G128" s="67"/>
      <c r="H128" s="68"/>
      <c r="I128" s="69"/>
      <c r="M128" s="70"/>
      <c r="O128" s="71"/>
    </row>
    <row r="129" customFormat="false" ht="12.75" hidden="false" customHeight="false" outlineLevel="0" collapsed="false">
      <c r="A129" s="65" t="s">
        <v>17</v>
      </c>
      <c r="B129" s="107"/>
      <c r="C129" s="122" t="s">
        <v>163</v>
      </c>
      <c r="D129" s="65" t="s">
        <v>43</v>
      </c>
      <c r="E129" s="66" t="n">
        <v>1</v>
      </c>
      <c r="F129" s="67"/>
      <c r="G129" s="67" t="n">
        <f aca="false">E129*F129</f>
        <v>0</v>
      </c>
      <c r="H129" s="68"/>
      <c r="I129" s="69" t="n">
        <f aca="false">E129*H129</f>
        <v>0</v>
      </c>
      <c r="M129" s="70"/>
      <c r="O129" s="71"/>
    </row>
    <row r="130" customFormat="false" ht="12.75" hidden="false" customHeight="false" outlineLevel="0" collapsed="false">
      <c r="A130" s="65" t="s">
        <v>21</v>
      </c>
      <c r="B130" s="107"/>
      <c r="C130" s="122" t="s">
        <v>164</v>
      </c>
      <c r="D130" s="65" t="s">
        <v>43</v>
      </c>
      <c r="E130" s="66" t="n">
        <v>1</v>
      </c>
      <c r="F130" s="67"/>
      <c r="G130" s="67" t="n">
        <f aca="false">E130*F130</f>
        <v>0</v>
      </c>
      <c r="H130" s="68"/>
      <c r="I130" s="69" t="n">
        <f aca="false">E130*H130</f>
        <v>0</v>
      </c>
      <c r="M130" s="70"/>
      <c r="O130" s="71"/>
    </row>
    <row r="131" customFormat="false" ht="12.75" hidden="false" customHeight="false" outlineLevel="0" collapsed="false">
      <c r="A131" s="65" t="s">
        <v>29</v>
      </c>
      <c r="B131" s="65"/>
      <c r="C131" s="122" t="s">
        <v>165</v>
      </c>
      <c r="D131" s="65" t="s">
        <v>43</v>
      </c>
      <c r="E131" s="66" t="n">
        <v>1</v>
      </c>
      <c r="F131" s="67"/>
      <c r="G131" s="67" t="n">
        <f aca="false">E131*F131</f>
        <v>0</v>
      </c>
      <c r="H131" s="68"/>
      <c r="I131" s="69" t="n">
        <f aca="false">E131*H131</f>
        <v>0</v>
      </c>
      <c r="M131" s="70"/>
      <c r="O131" s="71"/>
    </row>
    <row r="132" customFormat="false" ht="12.75" hidden="false" customHeight="false" outlineLevel="0" collapsed="false">
      <c r="A132" s="65" t="s">
        <v>53</v>
      </c>
      <c r="B132" s="65"/>
      <c r="C132" s="122" t="s">
        <v>166</v>
      </c>
      <c r="D132" s="65" t="s">
        <v>43</v>
      </c>
      <c r="E132" s="66" t="n">
        <v>1</v>
      </c>
      <c r="F132" s="67"/>
      <c r="G132" s="67" t="n">
        <f aca="false">E132*F132</f>
        <v>0</v>
      </c>
      <c r="H132" s="68"/>
      <c r="I132" s="69" t="n">
        <f aca="false">E132*H132</f>
        <v>0</v>
      </c>
      <c r="M132" s="70"/>
      <c r="O132" s="71"/>
    </row>
    <row r="133" customFormat="false" ht="12.75" hidden="false" customHeight="false" outlineLevel="0" collapsed="false">
      <c r="A133" s="65" t="s">
        <v>32</v>
      </c>
      <c r="B133" s="65"/>
      <c r="C133" s="122" t="s">
        <v>167</v>
      </c>
      <c r="D133" s="65" t="s">
        <v>43</v>
      </c>
      <c r="E133" s="66" t="n">
        <v>1</v>
      </c>
      <c r="F133" s="67"/>
      <c r="G133" s="67" t="n">
        <f aca="false">E133*F133</f>
        <v>0</v>
      </c>
      <c r="H133" s="68"/>
      <c r="I133" s="69" t="n">
        <f aca="false">E133*H133</f>
        <v>0</v>
      </c>
      <c r="M133" s="70"/>
      <c r="O133" s="71"/>
    </row>
    <row r="134" customFormat="false" ht="12.75" hidden="false" customHeight="false" outlineLevel="0" collapsed="false">
      <c r="A134" s="65" t="s">
        <v>74</v>
      </c>
      <c r="B134" s="65"/>
      <c r="C134" s="122" t="s">
        <v>168</v>
      </c>
      <c r="D134" s="65" t="s">
        <v>43</v>
      </c>
      <c r="E134" s="66" t="n">
        <v>1</v>
      </c>
      <c r="F134" s="67"/>
      <c r="G134" s="67" t="n">
        <f aca="false">E134*F134</f>
        <v>0</v>
      </c>
      <c r="H134" s="68"/>
      <c r="I134" s="69" t="n">
        <f aca="false">E134*H134</f>
        <v>0</v>
      </c>
      <c r="M134" s="70"/>
      <c r="O134" s="71"/>
    </row>
    <row r="135" customFormat="false" ht="12.75" hidden="false" customHeight="false" outlineLevel="0" collapsed="false">
      <c r="A135" s="65" t="s">
        <v>76</v>
      </c>
      <c r="B135" s="65"/>
      <c r="C135" s="122" t="s">
        <v>169</v>
      </c>
      <c r="D135" s="65" t="s">
        <v>43</v>
      </c>
      <c r="E135" s="66" t="n">
        <v>1</v>
      </c>
      <c r="F135" s="67"/>
      <c r="G135" s="67" t="n">
        <f aca="false">E135*F135</f>
        <v>0</v>
      </c>
      <c r="H135" s="68"/>
      <c r="I135" s="69" t="n">
        <f aca="false">E135*H135</f>
        <v>0</v>
      </c>
      <c r="M135" s="70"/>
      <c r="O135" s="71"/>
    </row>
    <row r="136" customFormat="false" ht="12.75" hidden="false" customHeight="false" outlineLevel="0" collapsed="false">
      <c r="A136" s="62" t="s">
        <v>78</v>
      </c>
      <c r="B136" s="62"/>
      <c r="C136" s="179" t="s">
        <v>170</v>
      </c>
      <c r="D136" s="62" t="s">
        <v>43</v>
      </c>
      <c r="E136" s="180" t="n">
        <v>1</v>
      </c>
      <c r="F136" s="181"/>
      <c r="G136" s="67" t="n">
        <f aca="false">E136*F136</f>
        <v>0</v>
      </c>
      <c r="H136" s="68"/>
      <c r="I136" s="69"/>
      <c r="M136" s="70"/>
      <c r="O136" s="71"/>
    </row>
    <row r="137" customFormat="false" ht="12.75" hidden="false" customHeight="false" outlineLevel="0" collapsed="false">
      <c r="A137" s="65" t="s">
        <v>80</v>
      </c>
      <c r="B137" s="65"/>
      <c r="C137" s="122" t="s">
        <v>171</v>
      </c>
      <c r="D137" s="65" t="s">
        <v>43</v>
      </c>
      <c r="E137" s="66" t="n">
        <v>1</v>
      </c>
      <c r="F137" s="67"/>
      <c r="G137" s="67" t="n">
        <f aca="false">E137*F137</f>
        <v>0</v>
      </c>
      <c r="H137" s="68"/>
      <c r="I137" s="69"/>
      <c r="M137" s="70"/>
      <c r="O137" s="71"/>
    </row>
    <row r="138" customFormat="false" ht="12.75" hidden="false" customHeight="false" outlineLevel="0" collapsed="false">
      <c r="A138" s="65" t="s">
        <v>82</v>
      </c>
      <c r="B138" s="65"/>
      <c r="C138" s="122" t="s">
        <v>172</v>
      </c>
      <c r="D138" s="65" t="s">
        <v>43</v>
      </c>
      <c r="E138" s="66" t="n">
        <v>1</v>
      </c>
      <c r="F138" s="67"/>
      <c r="G138" s="67" t="n">
        <f aca="false">E138*F138</f>
        <v>0</v>
      </c>
      <c r="H138" s="68"/>
      <c r="I138" s="69"/>
      <c r="M138" s="70"/>
      <c r="O138" s="71"/>
    </row>
    <row r="139" customFormat="false" ht="12.75" hidden="false" customHeight="false" outlineLevel="0" collapsed="false">
      <c r="A139" s="65" t="s">
        <v>84</v>
      </c>
      <c r="B139" s="65"/>
      <c r="C139" s="122" t="s">
        <v>173</v>
      </c>
      <c r="D139" s="65" t="s">
        <v>43</v>
      </c>
      <c r="E139" s="66" t="n">
        <v>1</v>
      </c>
      <c r="F139" s="67"/>
      <c r="G139" s="67" t="n">
        <f aca="false">E139*F139</f>
        <v>0</v>
      </c>
      <c r="H139" s="68"/>
      <c r="I139" s="69"/>
      <c r="M139" s="70"/>
      <c r="O139" s="71"/>
    </row>
    <row r="140" customFormat="false" ht="12.75" hidden="false" customHeight="false" outlineLevel="0" collapsed="false">
      <c r="A140" s="65" t="s">
        <v>87</v>
      </c>
      <c r="B140" s="65"/>
      <c r="C140" s="122" t="s">
        <v>174</v>
      </c>
      <c r="D140" s="65" t="s">
        <v>43</v>
      </c>
      <c r="E140" s="66" t="n">
        <v>1</v>
      </c>
      <c r="F140" s="67"/>
      <c r="G140" s="67" t="n">
        <f aca="false">E140*F140</f>
        <v>0</v>
      </c>
      <c r="H140" s="68"/>
      <c r="I140" s="69"/>
      <c r="M140" s="70"/>
      <c r="O140" s="71"/>
    </row>
    <row r="141" customFormat="false" ht="12.75" hidden="false" customHeight="false" outlineLevel="0" collapsed="false">
      <c r="A141" s="65"/>
      <c r="B141" s="65"/>
      <c r="C141" s="122"/>
      <c r="D141" s="65"/>
      <c r="E141" s="66"/>
      <c r="F141" s="67"/>
      <c r="G141" s="67"/>
      <c r="H141" s="68"/>
      <c r="I141" s="69"/>
      <c r="M141" s="70"/>
      <c r="O141" s="71"/>
    </row>
    <row r="142" customFormat="false" ht="12.75" hidden="false" customHeight="false" outlineLevel="0" collapsed="false">
      <c r="A142" s="65"/>
      <c r="B142" s="65"/>
      <c r="C142" s="136" t="s">
        <v>175</v>
      </c>
      <c r="D142" s="65"/>
      <c r="E142" s="66"/>
      <c r="F142" s="67"/>
      <c r="G142" s="67"/>
      <c r="H142" s="68"/>
      <c r="I142" s="69"/>
      <c r="M142" s="70"/>
      <c r="O142" s="71"/>
    </row>
    <row r="143" customFormat="false" ht="12.75" hidden="false" customHeight="false" outlineLevel="0" collapsed="false">
      <c r="A143" s="65" t="s">
        <v>17</v>
      </c>
      <c r="B143" s="65"/>
      <c r="C143" s="122" t="s">
        <v>176</v>
      </c>
      <c r="D143" s="65" t="s">
        <v>43</v>
      </c>
      <c r="E143" s="66" t="n">
        <v>0</v>
      </c>
      <c r="F143" s="67"/>
      <c r="G143" s="67"/>
      <c r="H143" s="68"/>
      <c r="I143" s="69" t="n">
        <f aca="false">E143*H143</f>
        <v>0</v>
      </c>
      <c r="M143" s="70"/>
      <c r="O143" s="71"/>
    </row>
    <row r="144" customFormat="false" ht="12.75" hidden="false" customHeight="false" outlineLevel="0" collapsed="false">
      <c r="A144" s="65" t="s">
        <v>21</v>
      </c>
      <c r="B144" s="65"/>
      <c r="C144" s="122" t="s">
        <v>177</v>
      </c>
      <c r="D144" s="65" t="s">
        <v>20</v>
      </c>
      <c r="E144" s="66" t="n">
        <v>1</v>
      </c>
      <c r="F144" s="67"/>
      <c r="G144" s="67" t="n">
        <f aca="false">E144*F144</f>
        <v>0</v>
      </c>
      <c r="H144" s="68"/>
      <c r="I144" s="69" t="n">
        <f aca="false">E144*H144</f>
        <v>0</v>
      </c>
      <c r="M144" s="70"/>
      <c r="O144" s="71"/>
    </row>
    <row r="145" customFormat="false" ht="12.75" hidden="false" customHeight="false" outlineLevel="0" collapsed="false">
      <c r="A145" s="65" t="s">
        <v>29</v>
      </c>
      <c r="B145" s="65"/>
      <c r="C145" s="122" t="s">
        <v>178</v>
      </c>
      <c r="D145" s="65" t="s">
        <v>20</v>
      </c>
      <c r="E145" s="66" t="n">
        <v>1</v>
      </c>
      <c r="F145" s="67"/>
      <c r="G145" s="67" t="n">
        <f aca="false">E145*F145</f>
        <v>0</v>
      </c>
      <c r="H145" s="68"/>
      <c r="I145" s="69" t="n">
        <f aca="false">E145*H145</f>
        <v>0</v>
      </c>
      <c r="M145" s="70"/>
      <c r="O145" s="71"/>
    </row>
    <row r="146" customFormat="false" ht="12.75" hidden="false" customHeight="false" outlineLevel="0" collapsed="false">
      <c r="A146" s="102"/>
      <c r="B146" s="102"/>
      <c r="C146" s="103"/>
      <c r="D146" s="104"/>
      <c r="E146" s="105"/>
      <c r="F146" s="106"/>
      <c r="G146" s="106"/>
      <c r="H146" s="68"/>
      <c r="I146" s="69"/>
      <c r="M146" s="70"/>
      <c r="O146" s="71"/>
    </row>
    <row r="147" s="185" customFormat="true" ht="15.75" hidden="false" customHeight="false" outlineLevel="0" collapsed="false">
      <c r="A147" s="79"/>
      <c r="B147" s="77" t="s">
        <v>23</v>
      </c>
      <c r="C147" s="78" t="str">
        <f aca="false">CONCATENATE(B127,"   ",C127)</f>
        <v>   Ostatní</v>
      </c>
      <c r="D147" s="79"/>
      <c r="E147" s="81"/>
      <c r="F147" s="81"/>
      <c r="G147" s="82" t="n">
        <f aca="false">SUM(G129:G145)</f>
        <v>0</v>
      </c>
      <c r="H147" s="182"/>
      <c r="I147" s="84" t="n">
        <f aca="false">SUM(I143:I146)</f>
        <v>0</v>
      </c>
      <c r="J147" s="183"/>
      <c r="K147" s="184"/>
      <c r="M147" s="186"/>
      <c r="O147" s="187"/>
    </row>
    <row r="148" customFormat="false" ht="12.75" hidden="false" customHeight="false" outlineLevel="0" collapsed="false">
      <c r="A148" s="107"/>
      <c r="B148" s="107"/>
      <c r="C148" s="108"/>
      <c r="D148" s="109"/>
      <c r="E148" s="110"/>
      <c r="F148" s="111"/>
      <c r="G148" s="111"/>
      <c r="H148" s="68"/>
      <c r="I148" s="69"/>
      <c r="M148" s="70"/>
      <c r="O148" s="71"/>
    </row>
    <row r="149" customFormat="false" ht="15.75" hidden="false" customHeight="false" outlineLevel="0" collapsed="false">
      <c r="A149" s="141"/>
      <c r="B149" s="59"/>
      <c r="C149" s="134" t="s">
        <v>179</v>
      </c>
      <c r="D149" s="143"/>
      <c r="E149" s="144"/>
      <c r="F149" s="144"/>
      <c r="G149" s="141"/>
      <c r="H149" s="68"/>
      <c r="I149" s="69"/>
      <c r="M149" s="70"/>
      <c r="O149" s="71"/>
    </row>
    <row r="150" customFormat="false" ht="51" hidden="false" customHeight="false" outlineLevel="0" collapsed="false">
      <c r="A150" s="65" t="s">
        <v>17</v>
      </c>
      <c r="B150" s="65"/>
      <c r="C150" s="122" t="s">
        <v>180</v>
      </c>
      <c r="D150" s="65" t="s">
        <v>20</v>
      </c>
      <c r="E150" s="66" t="n">
        <v>1</v>
      </c>
      <c r="F150" s="67"/>
      <c r="G150" s="67" t="n">
        <f aca="false">E150*F150</f>
        <v>0</v>
      </c>
      <c r="H150" s="68"/>
      <c r="I150" s="69" t="n">
        <f aca="false">E150*H150</f>
        <v>0</v>
      </c>
      <c r="M150" s="70"/>
      <c r="O150" s="71"/>
    </row>
    <row r="151" customFormat="false" ht="12.75" hidden="false" customHeight="false" outlineLevel="0" collapsed="false">
      <c r="A151" s="107"/>
      <c r="B151" s="107"/>
      <c r="C151" s="108"/>
      <c r="D151" s="109"/>
      <c r="E151" s="110"/>
      <c r="F151" s="111"/>
      <c r="G151" s="111"/>
      <c r="H151" s="68"/>
      <c r="I151" s="69"/>
      <c r="M151" s="70"/>
      <c r="O151" s="71"/>
    </row>
    <row r="152" customFormat="false" ht="15.75" hidden="false" customHeight="false" outlineLevel="0" collapsed="false">
      <c r="A152" s="79"/>
      <c r="B152" s="77" t="s">
        <v>23</v>
      </c>
      <c r="C152" s="78" t="str">
        <f aca="false">CONCATENATE(B149,"   ",C149)</f>
        <v>   Jiné</v>
      </c>
      <c r="D152" s="79"/>
      <c r="E152" s="81"/>
      <c r="F152" s="81"/>
      <c r="G152" s="82" t="n">
        <f aca="false">SUM(G150:G151)</f>
        <v>0</v>
      </c>
      <c r="H152" s="83"/>
      <c r="I152" s="84" t="n">
        <f aca="false">SUM(I148:I151)</f>
        <v>0</v>
      </c>
      <c r="M152" s="70"/>
      <c r="O152" s="71"/>
    </row>
    <row r="153" customFormat="false" ht="12.75" hidden="false" customHeight="false" outlineLevel="0" collapsed="false">
      <c r="A153" s="107"/>
      <c r="B153" s="107"/>
      <c r="C153" s="108"/>
      <c r="D153" s="109"/>
      <c r="E153" s="110"/>
      <c r="F153" s="111"/>
      <c r="G153" s="111"/>
      <c r="H153" s="68"/>
      <c r="I153" s="69"/>
      <c r="M153" s="70"/>
      <c r="O153" s="71"/>
    </row>
    <row r="154" customFormat="false" ht="12.75" hidden="false" customHeight="false" outlineLevel="0" collapsed="false">
      <c r="A154" s="107"/>
      <c r="B154" s="107"/>
      <c r="C154" s="108"/>
      <c r="D154" s="109"/>
      <c r="E154" s="110"/>
      <c r="F154" s="111"/>
      <c r="G154" s="111"/>
      <c r="H154" s="188"/>
      <c r="I154" s="188"/>
      <c r="M154" s="70"/>
      <c r="O154" s="71"/>
    </row>
    <row r="155" customFormat="false" ht="18.75" hidden="false" customHeight="false" outlineLevel="0" collapsed="false">
      <c r="A155" s="189"/>
      <c r="B155" s="190" t="s">
        <v>181</v>
      </c>
      <c r="C155" s="191"/>
      <c r="D155" s="189"/>
      <c r="E155" s="192"/>
      <c r="F155" s="192"/>
      <c r="G155" s="193" t="n">
        <f aca="false">SUM(G152,G147,G125,G88,G54,G47,G28,G20,G12)</f>
        <v>0</v>
      </c>
      <c r="H155" s="188"/>
      <c r="I155" s="188"/>
      <c r="M155" s="70"/>
      <c r="O155" s="71"/>
    </row>
    <row r="156" customFormat="false" ht="12.75" hidden="false" customHeight="false" outlineLevel="0" collapsed="false">
      <c r="A156" s="194"/>
      <c r="B156" s="194"/>
      <c r="C156" s="195"/>
      <c r="D156" s="194"/>
      <c r="E156" s="196"/>
      <c r="F156" s="197"/>
      <c r="G156" s="198"/>
    </row>
    <row r="157" customFormat="false" ht="12.75" hidden="false" customHeight="false" outlineLevel="0" collapsed="false">
      <c r="A157" s="199"/>
      <c r="B157" s="199"/>
      <c r="C157" s="200"/>
      <c r="D157" s="199"/>
      <c r="E157" s="201"/>
      <c r="F157" s="202"/>
      <c r="G157" s="202"/>
    </row>
    <row r="158" customFormat="false" ht="12.75" hidden="false" customHeight="false" outlineLevel="0" collapsed="false">
      <c r="A158" s="199"/>
      <c r="B158" s="199"/>
      <c r="C158" s="200"/>
      <c r="D158" s="199"/>
      <c r="E158" s="201"/>
      <c r="F158" s="202"/>
      <c r="G158" s="202"/>
    </row>
    <row r="159" customFormat="false" ht="12.75" hidden="false" customHeight="false" outlineLevel="0" collapsed="false">
      <c r="A159" s="199"/>
      <c r="B159" s="199"/>
      <c r="C159" s="200"/>
      <c r="D159" s="199"/>
      <c r="E159" s="201"/>
      <c r="F159" s="202"/>
      <c r="G159" s="202"/>
    </row>
    <row r="160" customFormat="false" ht="12.75" hidden="false" customHeight="false" outlineLevel="0" collapsed="false">
      <c r="A160" s="199"/>
      <c r="B160" s="199"/>
      <c r="C160" s="200"/>
      <c r="D160" s="199"/>
      <c r="E160" s="201"/>
      <c r="F160" s="202"/>
      <c r="G160" s="202"/>
    </row>
    <row r="161" customFormat="false" ht="12.75" hidden="false" customHeight="false" outlineLevel="0" collapsed="false">
      <c r="A161" s="199"/>
      <c r="B161" s="199"/>
      <c r="C161" s="200"/>
      <c r="D161" s="199"/>
      <c r="E161" s="201"/>
      <c r="F161" s="202"/>
      <c r="G161" s="202"/>
    </row>
    <row r="162" customFormat="false" ht="12.75" hidden="false" customHeight="false" outlineLevel="0" collapsed="false">
      <c r="A162" s="199"/>
      <c r="B162" s="199"/>
      <c r="C162" s="200"/>
      <c r="D162" s="199"/>
      <c r="E162" s="201"/>
      <c r="F162" s="202"/>
      <c r="G162" s="202"/>
    </row>
    <row r="163" customFormat="false" ht="12.75" hidden="false" customHeight="false" outlineLevel="0" collapsed="false">
      <c r="A163" s="199"/>
      <c r="B163" s="199"/>
      <c r="C163" s="200"/>
      <c r="D163" s="199"/>
      <c r="E163" s="201"/>
      <c r="F163" s="202"/>
      <c r="G163" s="202"/>
    </row>
    <row r="164" customFormat="false" ht="12.75" hidden="false" customHeight="false" outlineLevel="0" collapsed="false">
      <c r="A164" s="199"/>
      <c r="B164" s="199"/>
      <c r="C164" s="200"/>
      <c r="D164" s="199"/>
      <c r="E164" s="201"/>
      <c r="F164" s="202"/>
      <c r="G164" s="202"/>
    </row>
    <row r="165" customFormat="false" ht="12.75" hidden="false" customHeight="false" outlineLevel="0" collapsed="false">
      <c r="A165" s="203"/>
      <c r="B165" s="203"/>
      <c r="C165" s="204"/>
      <c r="D165" s="203"/>
      <c r="E165" s="205"/>
      <c r="F165" s="206"/>
      <c r="G165" s="206"/>
    </row>
  </sheetData>
  <mergeCells count="4">
    <mergeCell ref="A1:G1"/>
    <mergeCell ref="A3:B3"/>
    <mergeCell ref="C3:E3"/>
    <mergeCell ref="A4:B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7" width="4.99"/>
    <col collapsed="false" customWidth="true" hidden="false" outlineLevel="0" max="2" min="2" style="207" width="10.41"/>
    <col collapsed="false" customWidth="true" hidden="false" outlineLevel="0" max="3" min="3" style="207" width="64.99"/>
    <col collapsed="false" customWidth="true" hidden="false" outlineLevel="0" max="5" min="4" style="207" width="4.28"/>
    <col collapsed="false" customWidth="false" hidden="false" outlineLevel="0" max="257" min="6" style="207" width="8.85"/>
  </cols>
  <sheetData>
    <row r="2" customFormat="false" ht="18" hidden="false" customHeight="false" outlineLevel="0" collapsed="false">
      <c r="C2" s="208" t="s">
        <v>182</v>
      </c>
    </row>
    <row r="3" customFormat="false" ht="12.75" hidden="false" customHeight="false" outlineLevel="0" collapsed="false">
      <c r="A3" s="209"/>
      <c r="B3" s="210"/>
      <c r="C3" s="209"/>
      <c r="D3" s="209"/>
      <c r="E3" s="209"/>
      <c r="F3" s="209"/>
    </row>
    <row r="4" customFormat="false" ht="12.75" hidden="false" customHeight="false" outlineLevel="0" collapsed="false">
      <c r="A4" s="211" t="s">
        <v>183</v>
      </c>
      <c r="B4" s="212" t="s">
        <v>184</v>
      </c>
      <c r="C4" s="212" t="s">
        <v>185</v>
      </c>
      <c r="D4" s="213" t="s">
        <v>186</v>
      </c>
      <c r="E4" s="214" t="s">
        <v>187</v>
      </c>
      <c r="F4" s="215"/>
    </row>
    <row r="5" customFormat="false" ht="15" hidden="false" customHeight="false" outlineLevel="0" collapsed="false">
      <c r="A5" s="216"/>
      <c r="B5" s="216"/>
      <c r="C5" s="217"/>
      <c r="E5" s="218"/>
      <c r="F5" s="218"/>
    </row>
    <row r="6" customFormat="false" ht="12.75" hidden="false" customHeight="false" outlineLevel="0" collapsed="false">
      <c r="A6" s="219"/>
      <c r="B6" s="220"/>
      <c r="C6" s="221" t="s">
        <v>188</v>
      </c>
      <c r="D6" s="222"/>
      <c r="E6" s="209"/>
    </row>
    <row r="7" customFormat="false" ht="12.75" hidden="false" customHeight="false" outlineLevel="0" collapsed="false">
      <c r="A7" s="219"/>
      <c r="B7" s="220"/>
      <c r="C7" s="221"/>
      <c r="D7" s="222"/>
      <c r="E7" s="209"/>
    </row>
    <row r="8" customFormat="false" ht="12.75" hidden="false" customHeight="false" outlineLevel="0" collapsed="false">
      <c r="A8" s="223" t="s">
        <v>17</v>
      </c>
      <c r="B8" s="224" t="s">
        <v>48</v>
      </c>
      <c r="C8" s="224" t="s">
        <v>189</v>
      </c>
      <c r="D8" s="225" t="s">
        <v>20</v>
      </c>
      <c r="E8" s="226" t="s">
        <v>190</v>
      </c>
    </row>
    <row r="9" customFormat="false" ht="38.25" hidden="false" customHeight="false" outlineLevel="0" collapsed="false">
      <c r="A9" s="227" t="s">
        <v>21</v>
      </c>
      <c r="B9" s="228" t="s">
        <v>191</v>
      </c>
      <c r="C9" s="228" t="s">
        <v>192</v>
      </c>
      <c r="D9" s="229" t="s">
        <v>20</v>
      </c>
      <c r="E9" s="230" t="n">
        <v>1</v>
      </c>
      <c r="F9" s="231"/>
      <c r="G9" s="231"/>
    </row>
    <row r="10" customFormat="false" ht="12.75" hidden="false" customHeight="false" outlineLevel="0" collapsed="false">
      <c r="A10" s="227" t="s">
        <v>29</v>
      </c>
      <c r="B10" s="228"/>
      <c r="C10" s="232" t="s">
        <v>193</v>
      </c>
      <c r="D10" s="229" t="s">
        <v>20</v>
      </c>
      <c r="E10" s="230" t="n">
        <v>3</v>
      </c>
      <c r="F10" s="231"/>
      <c r="G10" s="231"/>
    </row>
    <row r="11" customFormat="false" ht="25.5" hidden="false" customHeight="false" outlineLevel="0" collapsed="false">
      <c r="A11" s="233" t="s">
        <v>53</v>
      </c>
      <c r="B11" s="234"/>
      <c r="C11" s="235" t="s">
        <v>194</v>
      </c>
      <c r="D11" s="236" t="s">
        <v>195</v>
      </c>
      <c r="E11" s="230" t="n">
        <v>1</v>
      </c>
      <c r="F11" s="231"/>
      <c r="G11" s="231"/>
    </row>
    <row r="12" customFormat="false" ht="22.5" hidden="false" customHeight="false" outlineLevel="0" collapsed="false">
      <c r="A12" s="237" t="s">
        <v>32</v>
      </c>
      <c r="B12" s="238"/>
      <c r="C12" s="239" t="s">
        <v>196</v>
      </c>
      <c r="D12" s="240" t="s">
        <v>195</v>
      </c>
      <c r="E12" s="241" t="n">
        <v>1</v>
      </c>
      <c r="F12" s="231"/>
      <c r="G12" s="231"/>
    </row>
    <row r="13" customFormat="false" ht="12.75" hidden="false" customHeight="false" outlineLevel="0" collapsed="false">
      <c r="A13" s="231"/>
      <c r="B13" s="231"/>
      <c r="C13" s="231"/>
      <c r="D13" s="231"/>
      <c r="E13" s="231"/>
      <c r="F13" s="231"/>
      <c r="G13" s="231"/>
    </row>
    <row r="14" customFormat="false" ht="12.75" hidden="false" customHeight="false" outlineLevel="0" collapsed="false">
      <c r="A14" s="231"/>
      <c r="B14" s="231"/>
      <c r="C14" s="231"/>
      <c r="D14" s="231"/>
      <c r="E14" s="231"/>
      <c r="F14" s="231"/>
      <c r="G14" s="231"/>
    </row>
    <row r="15" customFormat="false" ht="15.75" hidden="false" customHeight="false" outlineLevel="0" collapsed="false">
      <c r="A15" s="242" t="s">
        <v>197</v>
      </c>
      <c r="B15" s="231"/>
      <c r="C15" s="231"/>
      <c r="D15" s="231"/>
      <c r="E15" s="231"/>
      <c r="F15" s="231"/>
      <c r="G15" s="231"/>
    </row>
    <row r="17" customFormat="false" ht="12.75" hidden="false" customHeight="false" outlineLevel="0" collapsed="false">
      <c r="A17" s="209" t="s">
        <v>198</v>
      </c>
    </row>
    <row r="18" customFormat="false" ht="12.75" hidden="false" customHeight="false" outlineLevel="0" collapsed="false">
      <c r="A18" s="209" t="s">
        <v>199</v>
      </c>
    </row>
    <row r="19" customFormat="false" ht="12.75" hidden="false" customHeight="false" outlineLevel="0" collapsed="false">
      <c r="A19" s="209" t="s">
        <v>200</v>
      </c>
    </row>
    <row r="20" customFormat="false" ht="12.75" hidden="false" customHeight="false" outlineLevel="0" collapsed="false">
      <c r="A20" s="209" t="s">
        <v>201</v>
      </c>
    </row>
  </sheetData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7" width="4.99"/>
    <col collapsed="false" customWidth="true" hidden="false" outlineLevel="0" max="2" min="2" style="207" width="10.41"/>
    <col collapsed="false" customWidth="true" hidden="false" outlineLevel="0" max="3" min="3" style="207" width="64.99"/>
    <col collapsed="false" customWidth="true" hidden="false" outlineLevel="0" max="5" min="4" style="207" width="4.28"/>
    <col collapsed="false" customWidth="false" hidden="false" outlineLevel="0" max="257" min="6" style="207" width="8.85"/>
  </cols>
  <sheetData>
    <row r="2" customFormat="false" ht="18" hidden="false" customHeight="false" outlineLevel="0" collapsed="false">
      <c r="C2" s="208" t="s">
        <v>202</v>
      </c>
    </row>
    <row r="3" customFormat="false" ht="12.75" hidden="false" customHeight="false" outlineLevel="0" collapsed="false">
      <c r="A3" s="209"/>
      <c r="B3" s="210"/>
      <c r="C3" s="209"/>
      <c r="D3" s="209"/>
      <c r="E3" s="209"/>
      <c r="F3" s="209"/>
    </row>
    <row r="4" customFormat="false" ht="12.75" hidden="false" customHeight="false" outlineLevel="0" collapsed="false">
      <c r="A4" s="211" t="s">
        <v>183</v>
      </c>
      <c r="B4" s="212" t="s">
        <v>184</v>
      </c>
      <c r="C4" s="212" t="s">
        <v>185</v>
      </c>
      <c r="D4" s="213" t="s">
        <v>186</v>
      </c>
      <c r="E4" s="214" t="s">
        <v>187</v>
      </c>
      <c r="F4" s="215"/>
    </row>
    <row r="5" customFormat="false" ht="15" hidden="false" customHeight="false" outlineLevel="0" collapsed="false">
      <c r="A5" s="216"/>
      <c r="B5" s="216"/>
      <c r="C5" s="217"/>
      <c r="E5" s="218"/>
      <c r="F5" s="218"/>
    </row>
    <row r="6" customFormat="false" ht="12.75" hidden="false" customHeight="false" outlineLevel="0" collapsed="false">
      <c r="A6" s="219"/>
      <c r="B6" s="220"/>
      <c r="C6" s="221" t="s">
        <v>203</v>
      </c>
      <c r="D6" s="222"/>
      <c r="E6" s="209"/>
    </row>
    <row r="7" customFormat="false" ht="12.75" hidden="false" customHeight="false" outlineLevel="0" collapsed="false">
      <c r="A7" s="219"/>
      <c r="B7" s="220"/>
      <c r="C7" s="221"/>
      <c r="D7" s="222"/>
      <c r="E7" s="209"/>
    </row>
    <row r="8" customFormat="false" ht="12.75" hidden="false" customHeight="false" outlineLevel="0" collapsed="false">
      <c r="A8" s="223" t="s">
        <v>17</v>
      </c>
      <c r="B8" s="224" t="s">
        <v>51</v>
      </c>
      <c r="C8" s="224" t="s">
        <v>189</v>
      </c>
      <c r="D8" s="225" t="s">
        <v>20</v>
      </c>
      <c r="E8" s="226" t="s">
        <v>190</v>
      </c>
    </row>
    <row r="9" customFormat="false" ht="63.75" hidden="false" customHeight="false" outlineLevel="0" collapsed="false">
      <c r="A9" s="227" t="s">
        <v>21</v>
      </c>
      <c r="B9" s="228" t="s">
        <v>204</v>
      </c>
      <c r="C9" s="243" t="s">
        <v>205</v>
      </c>
      <c r="D9" s="229" t="s">
        <v>20</v>
      </c>
      <c r="E9" s="230" t="n">
        <v>2</v>
      </c>
      <c r="F9" s="231"/>
      <c r="G9" s="231"/>
      <c r="H9" s="244"/>
      <c r="I9" s="244"/>
      <c r="J9" s="244"/>
    </row>
    <row r="10" customFormat="false" ht="25.5" hidden="false" customHeight="false" outlineLevel="0" collapsed="false">
      <c r="A10" s="227" t="s">
        <v>29</v>
      </c>
      <c r="B10" s="228" t="s">
        <v>206</v>
      </c>
      <c r="C10" s="245" t="s">
        <v>207</v>
      </c>
      <c r="D10" s="229" t="s">
        <v>20</v>
      </c>
      <c r="E10" s="230" t="n">
        <v>1</v>
      </c>
      <c r="F10" s="231"/>
      <c r="G10" s="231"/>
      <c r="H10" s="244"/>
      <c r="I10" s="244"/>
      <c r="J10" s="244"/>
    </row>
    <row r="11" customFormat="false" ht="38.25" hidden="false" customHeight="false" outlineLevel="0" collapsed="false">
      <c r="A11" s="227" t="s">
        <v>53</v>
      </c>
      <c r="B11" s="246" t="s">
        <v>208</v>
      </c>
      <c r="C11" s="247" t="s">
        <v>209</v>
      </c>
      <c r="D11" s="248" t="s">
        <v>20</v>
      </c>
      <c r="E11" s="230" t="n">
        <v>1</v>
      </c>
      <c r="F11" s="231"/>
      <c r="G11" s="231"/>
      <c r="H11" s="244"/>
      <c r="I11" s="244"/>
      <c r="J11" s="244"/>
    </row>
    <row r="12" customFormat="false" ht="12.75" hidden="false" customHeight="false" outlineLevel="0" collapsed="false">
      <c r="A12" s="227" t="s">
        <v>32</v>
      </c>
      <c r="B12" s="246" t="s">
        <v>210</v>
      </c>
      <c r="C12" s="247" t="s">
        <v>211</v>
      </c>
      <c r="D12" s="248" t="s">
        <v>20</v>
      </c>
      <c r="E12" s="230" t="n">
        <v>1</v>
      </c>
      <c r="F12" s="231"/>
      <c r="G12" s="231"/>
      <c r="H12" s="244"/>
      <c r="I12" s="244"/>
      <c r="J12" s="244"/>
    </row>
    <row r="13" customFormat="false" ht="12.75" hidden="false" customHeight="false" outlineLevel="0" collapsed="false">
      <c r="A13" s="227" t="s">
        <v>74</v>
      </c>
      <c r="B13" s="246" t="s">
        <v>212</v>
      </c>
      <c r="C13" s="247" t="s">
        <v>213</v>
      </c>
      <c r="D13" s="248" t="s">
        <v>20</v>
      </c>
      <c r="E13" s="230" t="n">
        <v>3</v>
      </c>
      <c r="F13" s="231"/>
      <c r="G13" s="231"/>
      <c r="H13" s="244"/>
      <c r="I13" s="244"/>
      <c r="J13" s="244"/>
      <c r="L13" s="249"/>
    </row>
    <row r="14" customFormat="false" ht="25.5" hidden="false" customHeight="false" outlineLevel="0" collapsed="false">
      <c r="A14" s="227" t="s">
        <v>76</v>
      </c>
      <c r="B14" s="246" t="s">
        <v>214</v>
      </c>
      <c r="C14" s="247" t="s">
        <v>215</v>
      </c>
      <c r="D14" s="248" t="s">
        <v>20</v>
      </c>
      <c r="E14" s="230" t="n">
        <v>1</v>
      </c>
      <c r="F14" s="231"/>
      <c r="G14" s="231"/>
      <c r="H14" s="244"/>
      <c r="I14" s="244"/>
      <c r="J14" s="244"/>
    </row>
    <row r="15" customFormat="false" ht="25.5" hidden="false" customHeight="false" outlineLevel="0" collapsed="false">
      <c r="A15" s="227" t="s">
        <v>78</v>
      </c>
      <c r="B15" s="246" t="s">
        <v>216</v>
      </c>
      <c r="C15" s="247" t="s">
        <v>217</v>
      </c>
      <c r="D15" s="248" t="s">
        <v>20</v>
      </c>
      <c r="E15" s="230" t="n">
        <v>1</v>
      </c>
      <c r="F15" s="250"/>
      <c r="G15" s="231"/>
      <c r="H15" s="244"/>
      <c r="I15" s="244"/>
      <c r="J15" s="244"/>
    </row>
    <row r="16" customFormat="false" ht="25.5" hidden="false" customHeight="false" outlineLevel="0" collapsed="false">
      <c r="A16" s="227" t="s">
        <v>80</v>
      </c>
      <c r="B16" s="246" t="s">
        <v>218</v>
      </c>
      <c r="C16" s="247" t="s">
        <v>219</v>
      </c>
      <c r="D16" s="248" t="s">
        <v>20</v>
      </c>
      <c r="E16" s="230" t="n">
        <v>1</v>
      </c>
      <c r="F16" s="231"/>
      <c r="G16" s="231"/>
      <c r="H16" s="244"/>
      <c r="I16" s="244"/>
      <c r="J16" s="244"/>
    </row>
    <row r="17" customFormat="false" ht="25.5" hidden="false" customHeight="false" outlineLevel="0" collapsed="false">
      <c r="A17" s="227" t="s">
        <v>82</v>
      </c>
      <c r="B17" s="246" t="s">
        <v>220</v>
      </c>
      <c r="C17" s="247" t="s">
        <v>221</v>
      </c>
      <c r="D17" s="248" t="s">
        <v>20</v>
      </c>
      <c r="E17" s="230" t="n">
        <v>1</v>
      </c>
      <c r="F17" s="231"/>
      <c r="G17" s="231"/>
      <c r="H17" s="244"/>
      <c r="I17" s="244"/>
      <c r="J17" s="244"/>
    </row>
    <row r="18" customFormat="false" ht="25.5" hidden="false" customHeight="false" outlineLevel="0" collapsed="false">
      <c r="A18" s="227" t="s">
        <v>84</v>
      </c>
      <c r="B18" s="246" t="s">
        <v>222</v>
      </c>
      <c r="C18" s="234" t="s">
        <v>223</v>
      </c>
      <c r="D18" s="248" t="s">
        <v>20</v>
      </c>
      <c r="E18" s="230" t="n">
        <v>2</v>
      </c>
      <c r="F18" s="231"/>
      <c r="G18" s="231"/>
      <c r="H18" s="244"/>
      <c r="I18" s="244"/>
      <c r="J18" s="244"/>
    </row>
    <row r="19" customFormat="false" ht="25.5" hidden="false" customHeight="false" outlineLevel="0" collapsed="false">
      <c r="A19" s="227" t="s">
        <v>87</v>
      </c>
      <c r="B19" s="246" t="s">
        <v>224</v>
      </c>
      <c r="C19" s="234" t="s">
        <v>225</v>
      </c>
      <c r="D19" s="248" t="s">
        <v>20</v>
      </c>
      <c r="E19" s="230" t="n">
        <v>2</v>
      </c>
      <c r="F19" s="231"/>
      <c r="G19" s="231"/>
      <c r="H19" s="244"/>
      <c r="I19" s="244"/>
      <c r="J19" s="244"/>
    </row>
    <row r="20" customFormat="false" ht="12.75" hidden="false" customHeight="false" outlineLevel="0" collapsed="false">
      <c r="A20" s="227" t="s">
        <v>89</v>
      </c>
      <c r="B20" s="228"/>
      <c r="C20" s="232" t="s">
        <v>193</v>
      </c>
      <c r="D20" s="229" t="s">
        <v>20</v>
      </c>
      <c r="E20" s="230" t="n">
        <v>9</v>
      </c>
      <c r="F20" s="231"/>
      <c r="G20" s="231"/>
      <c r="H20" s="244"/>
      <c r="I20" s="244"/>
      <c r="J20" s="244"/>
    </row>
    <row r="21" customFormat="false" ht="25.5" hidden="false" customHeight="false" outlineLevel="0" collapsed="false">
      <c r="A21" s="233" t="s">
        <v>91</v>
      </c>
      <c r="B21" s="234"/>
      <c r="C21" s="235" t="s">
        <v>226</v>
      </c>
      <c r="D21" s="236" t="s">
        <v>195</v>
      </c>
      <c r="E21" s="230" t="n">
        <v>1</v>
      </c>
      <c r="F21" s="231"/>
      <c r="G21" s="231"/>
    </row>
    <row r="22" customFormat="false" ht="22.5" hidden="false" customHeight="false" outlineLevel="0" collapsed="false">
      <c r="A22" s="237" t="s">
        <v>93</v>
      </c>
      <c r="B22" s="238"/>
      <c r="C22" s="239" t="s">
        <v>196</v>
      </c>
      <c r="D22" s="240" t="s">
        <v>195</v>
      </c>
      <c r="E22" s="241" t="n">
        <v>1</v>
      </c>
      <c r="F22" s="231"/>
      <c r="G22" s="231"/>
    </row>
    <row r="23" customFormat="false" ht="12.75" hidden="false" customHeight="false" outlineLevel="0" collapsed="false">
      <c r="A23" s="231"/>
      <c r="B23" s="231"/>
      <c r="C23" s="231"/>
      <c r="D23" s="231"/>
      <c r="E23" s="231"/>
      <c r="F23" s="231"/>
      <c r="G23" s="231"/>
    </row>
    <row r="24" customFormat="false" ht="12.75" hidden="false" customHeight="false" outlineLevel="0" collapsed="false">
      <c r="A24" s="231"/>
      <c r="B24" s="231"/>
      <c r="C24" s="231"/>
      <c r="D24" s="231"/>
      <c r="E24" s="231"/>
      <c r="F24" s="231"/>
      <c r="G24" s="231"/>
    </row>
    <row r="25" customFormat="false" ht="15.75" hidden="false" customHeight="false" outlineLevel="0" collapsed="false">
      <c r="A25" s="242" t="s">
        <v>197</v>
      </c>
      <c r="B25" s="231"/>
      <c r="C25" s="231"/>
      <c r="D25" s="231"/>
      <c r="E25" s="231"/>
      <c r="F25" s="231"/>
      <c r="G25" s="231"/>
    </row>
    <row r="27" customFormat="false" ht="12.75" hidden="false" customHeight="false" outlineLevel="0" collapsed="false">
      <c r="A27" s="209" t="s">
        <v>198</v>
      </c>
      <c r="B27" s="209"/>
      <c r="C27" s="209"/>
    </row>
    <row r="28" customFormat="false" ht="12.75" hidden="false" customHeight="false" outlineLevel="0" collapsed="false">
      <c r="A28" s="209" t="s">
        <v>227</v>
      </c>
      <c r="C28" s="251"/>
    </row>
    <row r="29" customFormat="false" ht="12.75" hidden="false" customHeight="false" outlineLevel="0" collapsed="false">
      <c r="A29" s="209" t="s">
        <v>228</v>
      </c>
      <c r="C29" s="251"/>
    </row>
    <row r="30" customFormat="false" ht="12.75" hidden="false" customHeight="false" outlineLevel="0" collapsed="false">
      <c r="A30" s="209" t="s">
        <v>199</v>
      </c>
      <c r="B30" s="209"/>
      <c r="C30" s="209"/>
    </row>
    <row r="31" customFormat="false" ht="12.75" hidden="false" customHeight="false" outlineLevel="0" collapsed="false">
      <c r="A31" s="209" t="s">
        <v>200</v>
      </c>
      <c r="B31" s="209"/>
      <c r="C31" s="209"/>
    </row>
    <row r="32" customFormat="false" ht="12.75" hidden="false" customHeight="false" outlineLevel="0" collapsed="false">
      <c r="A32" s="209" t="s">
        <v>229</v>
      </c>
      <c r="B32" s="209"/>
      <c r="C32" s="209"/>
    </row>
    <row r="33" customFormat="false" ht="12.75" hidden="false" customHeight="false" outlineLevel="0" collapsed="false">
      <c r="A33" s="209" t="s">
        <v>230</v>
      </c>
      <c r="B33" s="209"/>
      <c r="C33" s="209"/>
    </row>
    <row r="35" customFormat="false" ht="12.75" hidden="false" customHeight="false" outlineLevel="0" collapsed="false">
      <c r="A35" s="209" t="s">
        <v>231</v>
      </c>
    </row>
    <row r="36" customFormat="false" ht="12.75" hidden="false" customHeight="false" outlineLevel="0" collapsed="false">
      <c r="A36" s="209" t="s">
        <v>232</v>
      </c>
    </row>
    <row r="41" customFormat="false" ht="12.75" hidden="false" customHeight="false" outlineLevel="0" collapsed="false">
      <c r="A41" s="251"/>
      <c r="B41" s="251"/>
    </row>
    <row r="42" customFormat="false" ht="12.75" hidden="false" customHeight="false" outlineLevel="0" collapsed="false">
      <c r="A42" s="251"/>
      <c r="B42" s="251"/>
    </row>
    <row r="43" customFormat="false" ht="12.75" hidden="false" customHeight="false" outlineLevel="0" collapsed="false">
      <c r="A43" s="251"/>
      <c r="B43" s="251"/>
    </row>
  </sheetData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64.99"/>
    <col collapsed="false" customWidth="true" hidden="false" outlineLevel="0" max="5" min="4" style="0" width="4.28"/>
  </cols>
  <sheetData>
    <row r="1" customFormat="false" ht="18" hidden="false" customHeight="false" outlineLevel="0" collapsed="false">
      <c r="C1" s="252" t="s">
        <v>233</v>
      </c>
    </row>
    <row r="2" customFormat="false" ht="12.75" hidden="false" customHeight="false" outlineLevel="0" collapsed="false">
      <c r="A2" s="253"/>
      <c r="B2" s="254"/>
      <c r="C2" s="253"/>
      <c r="D2" s="253"/>
      <c r="E2" s="253"/>
      <c r="F2" s="253"/>
    </row>
    <row r="3" customFormat="false" ht="12.75" hidden="false" customHeight="false" outlineLevel="0" collapsed="false">
      <c r="A3" s="255" t="s">
        <v>183</v>
      </c>
      <c r="B3" s="255" t="s">
        <v>184</v>
      </c>
      <c r="C3" s="255" t="s">
        <v>185</v>
      </c>
      <c r="D3" s="256" t="s">
        <v>186</v>
      </c>
      <c r="E3" s="257" t="s">
        <v>187</v>
      </c>
      <c r="F3" s="258"/>
    </row>
    <row r="4" customFormat="false" ht="15" hidden="false" customHeight="false" outlineLevel="0" collapsed="false">
      <c r="A4" s="259"/>
      <c r="B4" s="259"/>
      <c r="C4" s="260"/>
      <c r="E4" s="261"/>
      <c r="F4" s="261"/>
    </row>
    <row r="5" customFormat="false" ht="12.75" hidden="false" customHeight="false" outlineLevel="0" collapsed="false">
      <c r="A5" s="262"/>
      <c r="B5" s="263"/>
      <c r="C5" s="264" t="s">
        <v>234</v>
      </c>
      <c r="D5" s="265"/>
      <c r="E5" s="253"/>
    </row>
    <row r="6" customFormat="false" ht="12.75" hidden="false" customHeight="false" outlineLevel="0" collapsed="false">
      <c r="A6" s="262"/>
      <c r="B6" s="263"/>
      <c r="C6" s="264"/>
      <c r="D6" s="265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</row>
    <row r="7" customFormat="false" ht="79.5" hidden="false" customHeight="false" outlineLevel="0" collapsed="false">
      <c r="A7" s="266" t="s">
        <v>17</v>
      </c>
      <c r="B7" s="267" t="s">
        <v>55</v>
      </c>
      <c r="C7" s="268" t="s">
        <v>235</v>
      </c>
      <c r="D7" s="269" t="s">
        <v>20</v>
      </c>
      <c r="E7" s="270" t="n">
        <v>1</v>
      </c>
      <c r="F7" s="271"/>
      <c r="G7" s="271"/>
      <c r="H7" s="271"/>
      <c r="I7" s="253"/>
      <c r="J7" s="253"/>
      <c r="K7" s="253"/>
      <c r="L7" s="253"/>
      <c r="M7" s="253"/>
      <c r="N7" s="253"/>
      <c r="O7" s="253"/>
      <c r="P7" s="253"/>
    </row>
    <row r="8" customFormat="false" ht="12.75" hidden="false" customHeight="false" outlineLevel="0" collapsed="false">
      <c r="A8" s="272" t="s">
        <v>21</v>
      </c>
      <c r="B8" s="273"/>
      <c r="C8" s="274" t="s">
        <v>236</v>
      </c>
      <c r="D8" s="275" t="s">
        <v>20</v>
      </c>
      <c r="E8" s="276" t="n">
        <v>3</v>
      </c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</row>
    <row r="9" customFormat="false" ht="12.75" hidden="false" customHeight="false" outlineLevel="0" collapsed="false">
      <c r="A9" s="272" t="s">
        <v>29</v>
      </c>
      <c r="B9" s="273"/>
      <c r="C9" s="274" t="s">
        <v>237</v>
      </c>
      <c r="D9" s="275" t="s">
        <v>20</v>
      </c>
      <c r="E9" s="276" t="n">
        <v>2</v>
      </c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</row>
    <row r="10" customFormat="false" ht="12.75" hidden="false" customHeight="false" outlineLevel="0" collapsed="false">
      <c r="A10" s="272" t="s">
        <v>53</v>
      </c>
      <c r="B10" s="273"/>
      <c r="C10" s="274" t="s">
        <v>238</v>
      </c>
      <c r="D10" s="275" t="s">
        <v>20</v>
      </c>
      <c r="E10" s="276" t="n">
        <v>3</v>
      </c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</row>
    <row r="11" customFormat="false" ht="12.75" hidden="false" customHeight="false" outlineLevel="0" collapsed="false">
      <c r="A11" s="272" t="s">
        <v>32</v>
      </c>
      <c r="B11" s="273"/>
      <c r="C11" s="274" t="s">
        <v>239</v>
      </c>
      <c r="D11" s="275" t="s">
        <v>20</v>
      </c>
      <c r="E11" s="276" t="n">
        <v>3</v>
      </c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</row>
    <row r="12" customFormat="false" ht="12.75" hidden="false" customHeight="false" outlineLevel="0" collapsed="false">
      <c r="A12" s="272" t="s">
        <v>74</v>
      </c>
      <c r="B12" s="273"/>
      <c r="C12" s="274" t="s">
        <v>240</v>
      </c>
      <c r="D12" s="275" t="s">
        <v>20</v>
      </c>
      <c r="E12" s="276" t="n">
        <v>3</v>
      </c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</row>
    <row r="13" customFormat="false" ht="12.75" hidden="false" customHeight="false" outlineLevel="0" collapsed="false">
      <c r="A13" s="272" t="s">
        <v>76</v>
      </c>
      <c r="B13" s="273"/>
      <c r="C13" s="274" t="s">
        <v>241</v>
      </c>
      <c r="D13" s="275" t="s">
        <v>20</v>
      </c>
      <c r="E13" s="276" t="n">
        <v>1</v>
      </c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</row>
    <row r="14" customFormat="false" ht="12.75" hidden="false" customHeight="false" outlineLevel="0" collapsed="false">
      <c r="A14" s="272" t="s">
        <v>78</v>
      </c>
      <c r="B14" s="273"/>
      <c r="C14" s="277" t="s">
        <v>242</v>
      </c>
      <c r="D14" s="278" t="s">
        <v>20</v>
      </c>
      <c r="E14" s="279" t="n">
        <v>3</v>
      </c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</row>
    <row r="15" customFormat="false" ht="12.75" hidden="false" customHeight="false" outlineLevel="0" collapsed="false">
      <c r="A15" s="280" t="s">
        <v>80</v>
      </c>
      <c r="B15" s="277"/>
      <c r="C15" s="277" t="s">
        <v>243</v>
      </c>
      <c r="D15" s="278" t="s">
        <v>20</v>
      </c>
      <c r="E15" s="279" t="n">
        <v>16</v>
      </c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</row>
    <row r="16" customFormat="false" ht="12.75" hidden="false" customHeight="false" outlineLevel="0" collapsed="false">
      <c r="A16" s="280" t="s">
        <v>82</v>
      </c>
      <c r="B16" s="277" t="s">
        <v>244</v>
      </c>
      <c r="C16" s="243" t="s">
        <v>245</v>
      </c>
      <c r="D16" s="278" t="s">
        <v>20</v>
      </c>
      <c r="E16" s="279" t="n">
        <v>9</v>
      </c>
      <c r="F16" s="271"/>
      <c r="G16" s="271"/>
      <c r="H16" s="253"/>
      <c r="I16" s="253"/>
      <c r="J16" s="253"/>
      <c r="K16" s="253"/>
      <c r="L16" s="253"/>
      <c r="M16" s="253"/>
      <c r="N16" s="253"/>
      <c r="O16" s="253"/>
      <c r="P16" s="253"/>
    </row>
    <row r="17" customFormat="false" ht="12.75" hidden="false" customHeight="false" outlineLevel="0" collapsed="false">
      <c r="A17" s="280" t="s">
        <v>84</v>
      </c>
      <c r="B17" s="277" t="s">
        <v>246</v>
      </c>
      <c r="C17" s="243" t="s">
        <v>247</v>
      </c>
      <c r="D17" s="278" t="s">
        <v>20</v>
      </c>
      <c r="E17" s="279" t="n">
        <v>3</v>
      </c>
      <c r="F17" s="271"/>
      <c r="G17" s="271"/>
      <c r="H17" s="253"/>
      <c r="I17" s="253"/>
      <c r="J17" s="253"/>
      <c r="K17" s="253"/>
      <c r="L17" s="253"/>
      <c r="M17" s="253"/>
      <c r="N17" s="253"/>
      <c r="O17" s="253"/>
      <c r="P17" s="253"/>
    </row>
    <row r="18" customFormat="false" ht="12.75" hidden="false" customHeight="false" outlineLevel="0" collapsed="false">
      <c r="A18" s="280" t="s">
        <v>87</v>
      </c>
      <c r="B18" s="277" t="s">
        <v>248</v>
      </c>
      <c r="C18" s="243" t="s">
        <v>249</v>
      </c>
      <c r="D18" s="278" t="s">
        <v>20</v>
      </c>
      <c r="E18" s="279" t="n">
        <v>3</v>
      </c>
      <c r="F18" s="271"/>
      <c r="G18" s="271"/>
      <c r="H18" s="271"/>
      <c r="I18" s="271"/>
      <c r="J18" s="271"/>
      <c r="K18" s="271"/>
      <c r="L18" s="271"/>
      <c r="M18" s="271"/>
      <c r="N18" s="271"/>
      <c r="O18" s="253"/>
      <c r="P18" s="253"/>
    </row>
    <row r="19" customFormat="false" ht="38.25" hidden="false" customHeight="false" outlineLevel="0" collapsed="false">
      <c r="A19" s="280" t="s">
        <v>89</v>
      </c>
      <c r="B19" s="277" t="s">
        <v>250</v>
      </c>
      <c r="C19" s="281" t="s">
        <v>251</v>
      </c>
      <c r="D19" s="278" t="s">
        <v>20</v>
      </c>
      <c r="E19" s="279" t="n">
        <v>1</v>
      </c>
      <c r="F19" s="271"/>
      <c r="G19" s="271"/>
      <c r="H19" s="271"/>
      <c r="I19" s="271"/>
      <c r="J19" s="271"/>
      <c r="K19" s="271"/>
      <c r="L19" s="271"/>
      <c r="M19" s="271"/>
      <c r="N19" s="271"/>
      <c r="O19" s="253"/>
      <c r="P19" s="253"/>
    </row>
    <row r="20" customFormat="false" ht="25.5" hidden="false" customHeight="false" outlineLevel="0" collapsed="false">
      <c r="A20" s="280" t="n">
        <v>14</v>
      </c>
      <c r="B20" s="277" t="s">
        <v>252</v>
      </c>
      <c r="C20" s="243" t="s">
        <v>253</v>
      </c>
      <c r="D20" s="278" t="s">
        <v>20</v>
      </c>
      <c r="E20" s="279" t="n">
        <v>1</v>
      </c>
      <c r="F20" s="271"/>
      <c r="G20" s="271"/>
      <c r="H20" s="271"/>
      <c r="I20" s="271"/>
      <c r="J20" s="271"/>
      <c r="K20" s="271"/>
      <c r="L20" s="271"/>
      <c r="M20" s="271"/>
      <c r="N20" s="271"/>
      <c r="O20" s="253"/>
      <c r="P20" s="253"/>
    </row>
    <row r="21" customFormat="false" ht="25.5" hidden="false" customHeight="false" outlineLevel="0" collapsed="false">
      <c r="A21" s="280" t="s">
        <v>93</v>
      </c>
      <c r="B21" s="277" t="s">
        <v>254</v>
      </c>
      <c r="C21" s="243" t="s">
        <v>255</v>
      </c>
      <c r="D21" s="278" t="s">
        <v>20</v>
      </c>
      <c r="E21" s="279" t="n">
        <v>1</v>
      </c>
      <c r="F21" s="271"/>
      <c r="G21" s="271"/>
      <c r="H21" s="271"/>
      <c r="I21" s="271"/>
      <c r="J21" s="271"/>
      <c r="K21" s="271"/>
      <c r="L21" s="271"/>
      <c r="M21" s="271"/>
      <c r="N21" s="271"/>
      <c r="O21" s="253"/>
      <c r="P21" s="253"/>
    </row>
    <row r="22" customFormat="false" ht="25.5" hidden="false" customHeight="false" outlineLevel="0" collapsed="false">
      <c r="A22" s="280" t="s">
        <v>95</v>
      </c>
      <c r="B22" s="277" t="s">
        <v>256</v>
      </c>
      <c r="C22" s="243" t="s">
        <v>257</v>
      </c>
      <c r="D22" s="278" t="s">
        <v>20</v>
      </c>
      <c r="E22" s="279" t="n">
        <v>3</v>
      </c>
      <c r="F22" s="271"/>
      <c r="G22" s="271"/>
      <c r="H22" s="271"/>
      <c r="I22" s="271"/>
      <c r="J22" s="271"/>
      <c r="K22" s="271"/>
      <c r="L22" s="271"/>
      <c r="M22" s="271"/>
      <c r="N22" s="271"/>
      <c r="O22" s="253"/>
      <c r="P22" s="253"/>
    </row>
    <row r="23" customFormat="false" ht="38.25" hidden="false" customHeight="false" outlineLevel="0" collapsed="false">
      <c r="A23" s="280" t="s">
        <v>97</v>
      </c>
      <c r="B23" s="277" t="s">
        <v>258</v>
      </c>
      <c r="C23" s="243" t="s">
        <v>259</v>
      </c>
      <c r="D23" s="278" t="s">
        <v>20</v>
      </c>
      <c r="E23" s="279" t="n">
        <v>6</v>
      </c>
      <c r="F23" s="271"/>
      <c r="G23" s="271"/>
      <c r="H23" s="271"/>
      <c r="I23" s="271"/>
      <c r="J23" s="271"/>
      <c r="K23" s="271"/>
      <c r="L23" s="271"/>
      <c r="M23" s="271"/>
      <c r="N23" s="271"/>
      <c r="O23" s="253"/>
      <c r="P23" s="253"/>
    </row>
    <row r="24" customFormat="false" ht="25.5" hidden="false" customHeight="false" outlineLevel="0" collapsed="false">
      <c r="A24" s="280" t="s">
        <v>99</v>
      </c>
      <c r="B24" s="277" t="s">
        <v>260</v>
      </c>
      <c r="C24" s="243" t="s">
        <v>261</v>
      </c>
      <c r="D24" s="278" t="s">
        <v>20</v>
      </c>
      <c r="E24" s="279" t="n">
        <v>3</v>
      </c>
      <c r="F24" s="271"/>
      <c r="G24" s="271"/>
      <c r="H24" s="271"/>
      <c r="I24" s="271"/>
      <c r="J24" s="271"/>
      <c r="K24" s="271"/>
      <c r="L24" s="271"/>
      <c r="M24" s="271"/>
      <c r="N24" s="271"/>
      <c r="O24" s="253"/>
      <c r="P24" s="253"/>
    </row>
    <row r="25" customFormat="false" ht="25.5" hidden="false" customHeight="false" outlineLevel="0" collapsed="false">
      <c r="A25" s="280" t="s">
        <v>101</v>
      </c>
      <c r="B25" s="277" t="s">
        <v>262</v>
      </c>
      <c r="C25" s="243" t="s">
        <v>263</v>
      </c>
      <c r="D25" s="278" t="s">
        <v>20</v>
      </c>
      <c r="E25" s="279" t="n">
        <v>1</v>
      </c>
      <c r="F25" s="271"/>
      <c r="G25" s="271"/>
      <c r="H25" s="271"/>
      <c r="I25" s="271"/>
      <c r="J25" s="271"/>
      <c r="K25" s="271"/>
      <c r="L25" s="271"/>
      <c r="M25" s="271"/>
      <c r="N25" s="271"/>
      <c r="O25" s="253"/>
      <c r="P25" s="253"/>
    </row>
    <row r="26" customFormat="false" ht="51" hidden="false" customHeight="false" outlineLevel="0" collapsed="false">
      <c r="A26" s="280" t="s">
        <v>103</v>
      </c>
      <c r="B26" s="243" t="s">
        <v>264</v>
      </c>
      <c r="C26" s="243" t="s">
        <v>265</v>
      </c>
      <c r="D26" s="278" t="s">
        <v>20</v>
      </c>
      <c r="E26" s="279" t="n">
        <v>3</v>
      </c>
      <c r="F26" s="271"/>
      <c r="G26" s="271"/>
      <c r="H26" s="271"/>
      <c r="I26" s="271"/>
      <c r="J26" s="271"/>
      <c r="K26" s="271"/>
      <c r="L26" s="271"/>
      <c r="M26" s="271"/>
      <c r="N26" s="271"/>
      <c r="O26" s="253"/>
      <c r="P26" s="253"/>
    </row>
    <row r="27" customFormat="false" ht="51" hidden="false" customHeight="false" outlineLevel="0" collapsed="false">
      <c r="A27" s="280" t="s">
        <v>105</v>
      </c>
      <c r="B27" s="243" t="s">
        <v>266</v>
      </c>
      <c r="C27" s="243" t="s">
        <v>267</v>
      </c>
      <c r="D27" s="278" t="s">
        <v>20</v>
      </c>
      <c r="E27" s="279" t="n">
        <v>3</v>
      </c>
      <c r="F27" s="271"/>
      <c r="G27" s="271"/>
      <c r="H27" s="271"/>
      <c r="I27" s="271"/>
      <c r="J27" s="271"/>
      <c r="K27" s="271"/>
      <c r="L27" s="271"/>
      <c r="M27" s="271"/>
      <c r="N27" s="271"/>
      <c r="O27" s="253"/>
      <c r="P27" s="253"/>
    </row>
    <row r="28" customFormat="false" ht="12.75" hidden="false" customHeight="false" outlineLevel="0" collapsed="false">
      <c r="A28" s="280" t="s">
        <v>107</v>
      </c>
      <c r="B28" s="243" t="s">
        <v>268</v>
      </c>
      <c r="C28" s="282" t="s">
        <v>269</v>
      </c>
      <c r="D28" s="278" t="s">
        <v>20</v>
      </c>
      <c r="E28" s="279" t="n">
        <v>1</v>
      </c>
      <c r="F28" s="271"/>
      <c r="G28" s="271"/>
      <c r="H28" s="271"/>
      <c r="I28" s="271"/>
      <c r="J28" s="271"/>
      <c r="K28" s="271"/>
      <c r="L28" s="271"/>
      <c r="M28" s="271"/>
      <c r="N28" s="271"/>
      <c r="O28" s="253"/>
      <c r="P28" s="253"/>
    </row>
    <row r="29" customFormat="false" ht="25.5" hidden="false" customHeight="false" outlineLevel="0" collapsed="false">
      <c r="A29" s="280" t="s">
        <v>109</v>
      </c>
      <c r="B29" s="243" t="s">
        <v>270</v>
      </c>
      <c r="C29" s="282" t="s">
        <v>271</v>
      </c>
      <c r="D29" s="278" t="s">
        <v>20</v>
      </c>
      <c r="E29" s="279" t="n">
        <v>3</v>
      </c>
      <c r="F29" s="283"/>
      <c r="G29" s="271"/>
      <c r="H29" s="271"/>
      <c r="I29" s="271"/>
      <c r="J29" s="271"/>
      <c r="K29" s="271"/>
      <c r="L29" s="271"/>
      <c r="M29" s="271"/>
      <c r="N29" s="271"/>
      <c r="O29" s="253"/>
      <c r="P29" s="253"/>
    </row>
    <row r="30" customFormat="false" ht="25.5" hidden="false" customHeight="false" outlineLevel="0" collapsed="false">
      <c r="A30" s="280" t="s">
        <v>111</v>
      </c>
      <c r="B30" s="243" t="s">
        <v>272</v>
      </c>
      <c r="C30" s="282" t="s">
        <v>273</v>
      </c>
      <c r="D30" s="278" t="s">
        <v>20</v>
      </c>
      <c r="E30" s="279" t="n">
        <v>3</v>
      </c>
      <c r="F30" s="283"/>
      <c r="G30" s="271"/>
      <c r="H30" s="271"/>
      <c r="I30" s="271"/>
      <c r="J30" s="271"/>
      <c r="K30" s="271"/>
      <c r="L30" s="271"/>
      <c r="M30" s="271"/>
      <c r="N30" s="271"/>
      <c r="O30" s="253"/>
      <c r="P30" s="253"/>
    </row>
    <row r="31" customFormat="false" ht="25.5" hidden="false" customHeight="false" outlineLevel="0" collapsed="false">
      <c r="A31" s="280" t="s">
        <v>113</v>
      </c>
      <c r="B31" s="277" t="s">
        <v>274</v>
      </c>
      <c r="C31" s="243" t="s">
        <v>275</v>
      </c>
      <c r="D31" s="278" t="s">
        <v>20</v>
      </c>
      <c r="E31" s="279" t="n">
        <v>1</v>
      </c>
      <c r="F31" s="271"/>
      <c r="G31" s="271"/>
      <c r="H31" s="271"/>
      <c r="I31" s="271"/>
      <c r="J31" s="271"/>
      <c r="K31" s="271"/>
      <c r="L31" s="271"/>
      <c r="M31" s="271"/>
      <c r="N31" s="271"/>
      <c r="O31" s="253"/>
      <c r="P31" s="253"/>
    </row>
    <row r="32" customFormat="false" ht="12.75" hidden="false" customHeight="false" outlineLevel="0" collapsed="false">
      <c r="A32" s="280" t="s">
        <v>115</v>
      </c>
      <c r="B32" s="277" t="s">
        <v>276</v>
      </c>
      <c r="C32" s="243" t="s">
        <v>223</v>
      </c>
      <c r="D32" s="278" t="s">
        <v>20</v>
      </c>
      <c r="E32" s="279" t="n">
        <v>1</v>
      </c>
      <c r="F32" s="271"/>
      <c r="G32" s="271"/>
      <c r="H32" s="271"/>
      <c r="I32" s="271"/>
      <c r="J32" s="271"/>
      <c r="K32" s="271"/>
      <c r="L32" s="271"/>
      <c r="M32" s="271"/>
      <c r="N32" s="271"/>
      <c r="O32" s="253"/>
      <c r="P32" s="253"/>
    </row>
    <row r="33" customFormat="false" ht="12.75" hidden="false" customHeight="false" outlineLevel="0" collapsed="false">
      <c r="A33" s="284" t="s">
        <v>117</v>
      </c>
      <c r="B33" s="285"/>
      <c r="C33" s="286" t="s">
        <v>193</v>
      </c>
      <c r="D33" s="287" t="s">
        <v>20</v>
      </c>
      <c r="E33" s="288" t="n">
        <v>40</v>
      </c>
      <c r="F33" s="271"/>
      <c r="G33" s="271"/>
    </row>
    <row r="34" customFormat="false" ht="12.75" hidden="false" customHeight="false" outlineLevel="0" collapsed="false">
      <c r="A34" s="231"/>
      <c r="B34" s="231"/>
      <c r="C34" s="231"/>
      <c r="D34" s="231"/>
      <c r="G34" s="271"/>
    </row>
    <row r="35" customFormat="false" ht="12.75" hidden="false" customHeight="false" outlineLevel="0" collapsed="false">
      <c r="A35" s="231"/>
      <c r="B35" s="231"/>
      <c r="C35" s="231"/>
      <c r="D35" s="231"/>
    </row>
    <row r="36" customFormat="false" ht="15.75" hidden="false" customHeight="false" outlineLevel="0" collapsed="false">
      <c r="A36" s="242" t="s">
        <v>197</v>
      </c>
      <c r="B36" s="231"/>
      <c r="C36" s="231"/>
      <c r="D36" s="231"/>
    </row>
    <row r="37" customFormat="false" ht="12.75" hidden="false" customHeight="false" outlineLevel="0" collapsed="false">
      <c r="A37" s="207"/>
      <c r="B37" s="207"/>
      <c r="C37" s="207"/>
      <c r="D37" s="207"/>
    </row>
    <row r="38" customFormat="false" ht="12.75" hidden="false" customHeight="false" outlineLevel="0" collapsed="false">
      <c r="A38" s="209" t="s">
        <v>277</v>
      </c>
      <c r="B38" s="209"/>
      <c r="C38" s="209"/>
      <c r="D38" s="209"/>
      <c r="E38" s="253"/>
      <c r="F38" s="253"/>
    </row>
    <row r="39" customFormat="false" ht="12.75" hidden="false" customHeight="false" outlineLevel="0" collapsed="false">
      <c r="A39" s="209" t="s">
        <v>278</v>
      </c>
      <c r="B39" s="209"/>
      <c r="C39" s="209"/>
      <c r="D39" s="209"/>
      <c r="E39" s="253"/>
      <c r="F39" s="253"/>
    </row>
    <row r="40" customFormat="false" ht="12.75" hidden="false" customHeight="false" outlineLevel="0" collapsed="false">
      <c r="A40" s="209" t="s">
        <v>228</v>
      </c>
      <c r="B40" s="209"/>
      <c r="C40" s="209"/>
      <c r="D40" s="209"/>
      <c r="E40" s="253"/>
      <c r="F40" s="253"/>
    </row>
    <row r="41" customFormat="false" ht="12.75" hidden="false" customHeight="false" outlineLevel="0" collapsed="false">
      <c r="A41" s="209" t="s">
        <v>199</v>
      </c>
      <c r="B41" s="209"/>
      <c r="C41" s="209"/>
      <c r="D41" s="209"/>
      <c r="E41" s="253"/>
      <c r="F41" s="253"/>
    </row>
    <row r="42" customFormat="false" ht="12.75" hidden="false" customHeight="false" outlineLevel="0" collapsed="false">
      <c r="A42" s="209" t="s">
        <v>200</v>
      </c>
      <c r="B42" s="209"/>
      <c r="C42" s="209"/>
      <c r="D42" s="209"/>
      <c r="E42" s="253"/>
      <c r="F42" s="253"/>
    </row>
    <row r="43" customFormat="false" ht="12.75" hidden="false" customHeight="false" outlineLevel="0" collapsed="false">
      <c r="A43" s="209" t="s">
        <v>229</v>
      </c>
      <c r="B43" s="209"/>
      <c r="C43" s="209"/>
      <c r="D43" s="209"/>
      <c r="E43" s="253"/>
      <c r="F43" s="253"/>
    </row>
    <row r="44" customFormat="false" ht="12.75" hidden="false" customHeight="false" outlineLevel="0" collapsed="false">
      <c r="A44" s="209" t="s">
        <v>230</v>
      </c>
      <c r="B44" s="209"/>
      <c r="C44" s="209"/>
      <c r="D44" s="209"/>
      <c r="E44" s="253"/>
      <c r="F44" s="253"/>
    </row>
    <row r="45" customFormat="false" ht="12.75" hidden="false" customHeight="false" outlineLevel="0" collapsed="false">
      <c r="A45" s="209"/>
      <c r="B45" s="209"/>
      <c r="C45" s="209"/>
      <c r="D45" s="209"/>
      <c r="E45" s="253"/>
      <c r="F45" s="253"/>
    </row>
    <row r="46" customFormat="false" ht="12.75" hidden="false" customHeight="false" outlineLevel="0" collapsed="false">
      <c r="A46" s="209" t="s">
        <v>279</v>
      </c>
      <c r="B46" s="209"/>
      <c r="C46" s="209"/>
      <c r="D46" s="209"/>
      <c r="E46" s="253"/>
      <c r="F46" s="253"/>
    </row>
    <row r="47" customFormat="false" ht="12.75" hidden="false" customHeight="false" outlineLevel="0" collapsed="false">
      <c r="A47" s="209" t="s">
        <v>280</v>
      </c>
      <c r="B47" s="209"/>
      <c r="C47" s="209"/>
      <c r="D47" s="209"/>
      <c r="E47" s="253"/>
      <c r="F47" s="253"/>
    </row>
    <row r="48" customFormat="false" ht="12.75" hidden="false" customHeight="false" outlineLevel="0" collapsed="false">
      <c r="A48" s="253"/>
      <c r="B48" s="253"/>
      <c r="C48" s="253"/>
      <c r="D48" s="253"/>
      <c r="E48" s="253"/>
      <c r="F48" s="253"/>
    </row>
    <row r="49" customFormat="false" ht="12.75" hidden="false" customHeight="false" outlineLevel="0" collapsed="false">
      <c r="A49" s="231" t="s">
        <v>281</v>
      </c>
      <c r="B49" s="253"/>
      <c r="C49" s="253"/>
      <c r="D49" s="253"/>
      <c r="E49" s="253"/>
      <c r="F49" s="253"/>
    </row>
    <row r="50" customFormat="false" ht="12.75" hidden="false" customHeight="false" outlineLevel="0" collapsed="false">
      <c r="A50" s="253" t="s">
        <v>282</v>
      </c>
      <c r="B50" s="253"/>
      <c r="C50" s="253"/>
      <c r="D50" s="253"/>
      <c r="E50" s="253"/>
      <c r="F50" s="253"/>
    </row>
    <row r="51" customFormat="false" ht="12.75" hidden="false" customHeight="false" outlineLevel="0" collapsed="false">
      <c r="A51" s="253" t="s">
        <v>283</v>
      </c>
      <c r="B51" s="253"/>
      <c r="C51" s="253"/>
      <c r="D51" s="253"/>
      <c r="E51" s="253"/>
      <c r="F51" s="253"/>
    </row>
    <row r="52" customFormat="false" ht="12.75" hidden="false" customHeight="false" outlineLevel="0" collapsed="false">
      <c r="A52" s="253"/>
      <c r="B52" s="253"/>
      <c r="C52" s="253"/>
      <c r="D52" s="253"/>
      <c r="E52" s="253"/>
      <c r="F52" s="253"/>
    </row>
  </sheetData>
  <printOptions headings="false" gridLines="false" gridLinesSet="true" horizontalCentered="false" verticalCentered="false"/>
  <pageMargins left="0.984027777777778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/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64.99"/>
    <col collapsed="false" customWidth="true" hidden="false" outlineLevel="0" max="5" min="4" style="0" width="4.28"/>
  </cols>
  <sheetData>
    <row r="1" customFormat="false" ht="18" hidden="false" customHeight="false" outlineLevel="0" collapsed="false">
      <c r="C1" s="252" t="s">
        <v>284</v>
      </c>
    </row>
    <row r="2" customFormat="false" ht="12.75" hidden="false" customHeight="false" outlineLevel="0" collapsed="false">
      <c r="A2" s="253"/>
      <c r="B2" s="254"/>
      <c r="C2" s="253"/>
      <c r="D2" s="253"/>
      <c r="E2" s="253"/>
      <c r="F2" s="253"/>
    </row>
    <row r="3" customFormat="false" ht="12.75" hidden="false" customHeight="false" outlineLevel="0" collapsed="false">
      <c r="A3" s="255" t="s">
        <v>183</v>
      </c>
      <c r="B3" s="255" t="s">
        <v>184</v>
      </c>
      <c r="C3" s="255" t="s">
        <v>185</v>
      </c>
      <c r="D3" s="256" t="s">
        <v>186</v>
      </c>
      <c r="E3" s="257" t="s">
        <v>187</v>
      </c>
      <c r="F3" s="258"/>
    </row>
    <row r="4" customFormat="false" ht="15" hidden="false" customHeight="false" outlineLevel="0" collapsed="false">
      <c r="A4" s="259"/>
      <c r="B4" s="259"/>
      <c r="C4" s="260"/>
      <c r="E4" s="261"/>
      <c r="F4" s="261"/>
    </row>
    <row r="5" customFormat="false" ht="12.75" hidden="false" customHeight="false" outlineLevel="0" collapsed="false">
      <c r="A5" s="262"/>
      <c r="B5" s="263"/>
      <c r="C5" s="264" t="s">
        <v>57</v>
      </c>
      <c r="D5" s="265"/>
      <c r="E5" s="253"/>
    </row>
    <row r="6" customFormat="false" ht="12.75" hidden="false" customHeight="false" outlineLevel="0" collapsed="false">
      <c r="A6" s="262"/>
      <c r="B6" s="263"/>
      <c r="C6" s="264"/>
      <c r="D6" s="265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</row>
    <row r="7" customFormat="false" ht="66.75" hidden="false" customHeight="false" outlineLevel="0" collapsed="false">
      <c r="A7" s="266" t="s">
        <v>17</v>
      </c>
      <c r="B7" s="267" t="s">
        <v>58</v>
      </c>
      <c r="C7" s="268" t="s">
        <v>285</v>
      </c>
      <c r="D7" s="269" t="s">
        <v>20</v>
      </c>
      <c r="E7" s="270" t="n">
        <v>1</v>
      </c>
      <c r="F7" s="271"/>
      <c r="G7" s="271"/>
      <c r="H7" s="271"/>
      <c r="I7" s="253"/>
      <c r="J7" s="253"/>
      <c r="K7" s="253"/>
      <c r="L7" s="253"/>
      <c r="M7" s="253"/>
      <c r="N7" s="253"/>
      <c r="O7" s="253"/>
      <c r="P7" s="253"/>
    </row>
    <row r="8" customFormat="false" ht="25.5" hidden="false" customHeight="false" outlineLevel="0" collapsed="false">
      <c r="A8" s="272" t="s">
        <v>21</v>
      </c>
      <c r="B8" s="273"/>
      <c r="C8" s="274" t="s">
        <v>286</v>
      </c>
      <c r="D8" s="275" t="s">
        <v>20</v>
      </c>
      <c r="E8" s="276" t="n">
        <v>1</v>
      </c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</row>
    <row r="9" customFormat="false" ht="12.75" hidden="false" customHeight="false" outlineLevel="0" collapsed="false">
      <c r="A9" s="272" t="s">
        <v>29</v>
      </c>
      <c r="B9" s="277" t="s">
        <v>244</v>
      </c>
      <c r="C9" s="243" t="s">
        <v>287</v>
      </c>
      <c r="D9" s="278" t="s">
        <v>20</v>
      </c>
      <c r="E9" s="279" t="n">
        <v>6</v>
      </c>
      <c r="F9" s="271"/>
      <c r="G9" s="271"/>
      <c r="H9" s="253"/>
      <c r="I9" s="253"/>
      <c r="J9" s="253"/>
      <c r="K9" s="253"/>
      <c r="L9" s="253"/>
      <c r="M9" s="253"/>
      <c r="N9" s="253"/>
      <c r="O9" s="253"/>
      <c r="P9" s="253"/>
    </row>
    <row r="10" customFormat="false" ht="12.75" hidden="false" customHeight="false" outlineLevel="0" collapsed="false">
      <c r="A10" s="284" t="s">
        <v>53</v>
      </c>
      <c r="B10" s="285" t="s">
        <v>288</v>
      </c>
      <c r="C10" s="286" t="s">
        <v>289</v>
      </c>
      <c r="D10" s="287" t="s">
        <v>20</v>
      </c>
      <c r="E10" s="288" t="n">
        <v>2</v>
      </c>
      <c r="F10" s="271"/>
      <c r="G10" s="271"/>
    </row>
    <row r="11" customFormat="false" ht="12.75" hidden="false" customHeight="false" outlineLevel="0" collapsed="false">
      <c r="A11" s="231"/>
      <c r="B11" s="231"/>
      <c r="C11" s="231"/>
      <c r="D11" s="231"/>
    </row>
    <row r="12" customFormat="false" ht="12.75" hidden="false" customHeight="false" outlineLevel="0" collapsed="false">
      <c r="A12" s="231"/>
      <c r="B12" s="231"/>
      <c r="C12" s="231"/>
      <c r="D12" s="231"/>
    </row>
    <row r="13" customFormat="false" ht="15.75" hidden="false" customHeight="false" outlineLevel="0" collapsed="false">
      <c r="A13" s="242" t="s">
        <v>197</v>
      </c>
      <c r="B13" s="231"/>
      <c r="C13" s="231"/>
      <c r="D13" s="231"/>
    </row>
    <row r="14" customFormat="false" ht="12.75" hidden="false" customHeight="false" outlineLevel="0" collapsed="false">
      <c r="A14" s="207"/>
      <c r="B14" s="207"/>
      <c r="C14" s="207"/>
      <c r="D14" s="207"/>
    </row>
    <row r="15" customFormat="false" ht="12.75" hidden="false" customHeight="false" outlineLevel="0" collapsed="false">
      <c r="A15" s="209" t="s">
        <v>290</v>
      </c>
      <c r="B15" s="209"/>
      <c r="C15" s="209"/>
      <c r="D15" s="209"/>
      <c r="E15" s="253"/>
      <c r="F15" s="253"/>
    </row>
    <row r="16" customFormat="false" ht="12.75" hidden="false" customHeight="false" outlineLevel="0" collapsed="false">
      <c r="A16" s="209" t="s">
        <v>291</v>
      </c>
      <c r="B16" s="209"/>
      <c r="C16" s="209"/>
      <c r="D16" s="209"/>
      <c r="E16" s="253"/>
      <c r="F16" s="253"/>
    </row>
    <row r="17" customFormat="false" ht="12.75" hidden="false" customHeight="false" outlineLevel="0" collapsed="false">
      <c r="A17" s="209" t="s">
        <v>292</v>
      </c>
      <c r="B17" s="209"/>
      <c r="C17" s="209"/>
      <c r="D17" s="209"/>
      <c r="E17" s="253"/>
      <c r="F17" s="253"/>
    </row>
  </sheetData>
  <printOptions headings="false" gridLines="false" gridLinesSet="true" horizontalCentered="false" verticalCentered="false"/>
  <pageMargins left="0.984027777777778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21:02:43Z</dcterms:created>
  <dc:creator>Vendelín</dc:creator>
  <dc:description/>
  <dc:language>en-US</dc:language>
  <cp:lastModifiedBy>Chudáček Josef</cp:lastModifiedBy>
  <cp:lastPrinted>2020-07-02T18:07:57Z</cp:lastPrinted>
  <dcterms:modified xsi:type="dcterms:W3CDTF">2022-01-27T09:39:21Z</dcterms:modified>
  <cp:revision>0</cp:revision>
  <dc:subject/>
  <dc:title/>
</cp:coreProperties>
</file>