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ETAMSYLÁT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X01</t>
  </si>
  <si>
    <t xml:space="preserve">ETAMSYLÁT</t>
  </si>
  <si>
    <t xml:space="preserve">250MG INJ SOL 4X2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2BX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 t="n">
        <f aca="false">I5*0.1</f>
        <v>0</v>
      </c>
      <c r="K5" s="16" t="n">
        <f aca="false">I5+J5</f>
        <v>0</v>
      </c>
      <c r="L5" s="17" t="n">
        <v>80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B02BX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2-02-07T08:58:07Z</cp:lastPrinted>
  <dcterms:modified xsi:type="dcterms:W3CDTF">2022-02-07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