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 LEVOSIMENDA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C01CX08</t>
  </si>
  <si>
    <t xml:space="preserve">LEVOSIMENDAN</t>
  </si>
  <si>
    <t xml:space="preserve">2,5MG/ML INF CNC SOL 1X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C01CX08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25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35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C01CX0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1-10-19T07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