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zorPolozky" sheetId="1" state="hidden" r:id="rId2"/>
    <sheet name="Rekapitulace" sheetId="2" state="visible" r:id="rId3"/>
    <sheet name="SO 01 D.1.1 ARS" sheetId="3" state="visible" r:id="rId4"/>
    <sheet name="SO 01 D.1.4.1 EL" sheetId="4" state="visible" r:id="rId5"/>
    <sheet name="SO 01 D.1.4.2 SLP" sheetId="5" state="visible" r:id="rId6"/>
    <sheet name="SO 01 D.1.4.3 VZT a CHL" sheetId="6" state="visible" r:id="rId7"/>
    <sheet name="SO 01 D.1.4.4 UT" sheetId="7" state="visible" r:id="rId8"/>
    <sheet name="SO 01 D.1.4.5 ZTI" sheetId="8" state="visible" r:id="rId9"/>
    <sheet name="SO 01 D.1.4.6 MediPlyny" sheetId="9" state="visible" r:id="rId10"/>
    <sheet name="SO 01 D.1.4.7 MAR" sheetId="10" state="visible" r:id="rId11"/>
    <sheet name="SO 01 D.1.4.8 Potr.pošta" sheetId="11" state="visible" r:id="rId12"/>
    <sheet name="SO 02 D.1.1 ARS" sheetId="12" state="visible" r:id="rId13"/>
    <sheet name="IO 01 Zdrav. Technol." sheetId="13" state="visible" r:id="rId14"/>
    <sheet name="VN+ON" sheetId="14" state="visible" r:id="rId15"/>
  </sheets>
  <externalReferences>
    <externalReference r:id="rId16"/>
  </externalReferences>
  <definedNames>
    <definedName function="false" hidden="false" localSheetId="12" name="_xlnm.Print_Titles" vbProcedure="false">'IO 01 Zdrav. Technol.'!$1:$7</definedName>
    <definedName function="false" hidden="false" localSheetId="1" name="_xlnm.Print_Area" vbProcedure="false">Rekapitulace!$A$1:$G$26</definedName>
    <definedName function="false" hidden="false" localSheetId="2" name="_xlnm.Print_Area" vbProcedure="false">'SO 01 D.1.1 ARS'!$A$1:$H$420</definedName>
    <definedName function="false" hidden="false" localSheetId="2" name="_xlnm.Print_Titles" vbProcedure="false">'SO 01 D.1.1 ARS'!$1:$7</definedName>
    <definedName function="false" hidden="false" localSheetId="3" name="_xlnm.Print_Area" vbProcedure="false">'SO 01 D.1.4.1 EL'!$A$1:$H$186</definedName>
    <definedName function="false" hidden="false" localSheetId="3" name="_xlnm.Print_Titles" vbProcedure="false">'SO 01 D.1.4.1 EL'!$1:$7</definedName>
    <definedName function="false" hidden="false" localSheetId="4" name="_xlnm.Print_Area" vbProcedure="false">'SO 01 D.1.4.2 SLP'!$A$1:$H$196</definedName>
    <definedName function="false" hidden="false" localSheetId="4" name="_xlnm.Print_Titles" vbProcedure="false">'SO 01 D.1.4.2 SLP'!$1:$7</definedName>
    <definedName function="false" hidden="false" localSheetId="5" name="_xlnm.Print_Area" vbProcedure="false">'SO 01 D.1.4.3 VZT a CHL'!$A$1:$H$547</definedName>
    <definedName function="false" hidden="false" localSheetId="5" name="_xlnm.Print_Titles" vbProcedure="false">'SO 01 D.1.4.3 VZT a CHL'!$1:$7</definedName>
    <definedName function="false" hidden="false" localSheetId="6" name="_xlnm.Print_Area" vbProcedure="false">'SO 01 D.1.4.4 UT'!$A$1:$H$168</definedName>
    <definedName function="false" hidden="false" localSheetId="6" name="_xlnm.Print_Titles" vbProcedure="false">'SO 01 D.1.4.4 UT'!$1:$7</definedName>
    <definedName function="false" hidden="false" localSheetId="7" name="_xlnm.Print_Area" vbProcedure="false">'SO 01 D.1.4.5 ZTI'!$A$1:$H$219</definedName>
    <definedName function="false" hidden="false" localSheetId="7" name="_xlnm.Print_Titles" vbProcedure="false">'SO 01 D.1.4.5 ZTI'!$1:$7</definedName>
    <definedName function="false" hidden="false" localSheetId="8" name="_xlnm.Print_Area" vbProcedure="false">'SO 01 D.1.4.6 MediPlyny'!$A$1:$H$76</definedName>
    <definedName function="false" hidden="false" localSheetId="8" name="_xlnm.Print_Titles" vbProcedure="false">'SO 01 D.1.4.6 MediPlyny'!$1:$7</definedName>
    <definedName function="false" hidden="false" localSheetId="9" name="_xlnm.Print_Area" vbProcedure="false">'SO 01 D.1.4.7 MAR'!$A$1:$H$214</definedName>
    <definedName function="false" hidden="false" localSheetId="9" name="_xlnm.Print_Titles" vbProcedure="false">'SO 01 D.1.4.7 MAR'!$1:$7</definedName>
    <definedName function="false" hidden="false" localSheetId="10" name="_xlnm.Print_Area" vbProcedure="false">'SO 01 D.1.4.8 Potr.pošta'!$A$1:$H$55</definedName>
    <definedName function="false" hidden="false" localSheetId="10" name="_xlnm.Print_Titles" vbProcedure="false">'SO 01 D.1.4.8 Potr.pošta'!$1:$7</definedName>
    <definedName function="false" hidden="false" localSheetId="11" name="_xlnm.Print_Area" vbProcedure="false">'SO 02 D.1.1 ARS'!$A$1:$H$243</definedName>
    <definedName function="false" hidden="false" localSheetId="11" name="_xlnm.Print_Titles" vbProcedure="false">'SO 02 D.1.1 ARS'!$1:$7</definedName>
    <definedName function="false" hidden="false" localSheetId="13" name="_xlnm.Print_Area" vbProcedure="false">'VN+ON'!$A$1:$H$77</definedName>
    <definedName function="false" hidden="false" localSheetId="13" name="_xlnm.Print_Titles" vbProcedure="false">'VN+ON'!$1:$6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localSheetId="3" name="PocetMJ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4" name="PocetMJ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5" name="PocetMJ" vbProcedure="false">#REF!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  <definedName function="false" hidden="false" localSheetId="6" name="PocetMJ" vbProcedure="false">#REF!</definedName>
    <definedName function="false" hidden="false" localSheetId="6" name="SloupecCC" vbProcedure="false">#REF!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SloupecMJ" vbProcedure="false">#REF!</definedName>
    <definedName function="false" hidden="false" localSheetId="6" name="SloupecMnozstvi" vbProcedure="false">#REF!</definedName>
    <definedName function="false" hidden="false" localSheetId="6" name="SloupecNazPol" vbProcedure="false">#REF!</definedName>
    <definedName function="false" hidden="false" localSheetId="6" name="SloupecPC" vbProcedure="false">#REF!</definedName>
    <definedName function="false" hidden="false" localSheetId="7" name="PocetMJ" vbProcedure="false">#REF!</definedName>
    <definedName function="false" hidden="false" localSheetId="7" name="SloupecCC" vbProcedure="false">#REF!</definedName>
    <definedName function="false" hidden="false" localSheetId="7" name="SloupecCisloPol" vbProcedure="false">#REF!</definedName>
    <definedName function="false" hidden="false" localSheetId="7" name="SloupecJC" vbProcedure="false">#REF!</definedName>
    <definedName function="false" hidden="false" localSheetId="7" name="SloupecMJ" vbProcedure="false">#REF!</definedName>
    <definedName function="false" hidden="false" localSheetId="7" name="SloupecMnozstvi" vbProcedure="false">#REF!</definedName>
    <definedName function="false" hidden="false" localSheetId="7" name="SloupecNazPol" vbProcedure="false">#REF!</definedName>
    <definedName function="false" hidden="false" localSheetId="7" name="SloupecPC" vbProcedure="false">#REF!</definedName>
    <definedName function="false" hidden="false" localSheetId="8" name="PocetMJ" vbProcedure="false">#REF!</definedName>
    <definedName function="false" hidden="false" localSheetId="8" name="SloupecCC" vbProcedure="false">#REF!</definedName>
    <definedName function="false" hidden="false" localSheetId="8" name="SloupecCisloPol" vbProcedure="false">#REF!</definedName>
    <definedName function="false" hidden="false" localSheetId="8" name="SloupecJC" vbProcedure="false">#REF!</definedName>
    <definedName function="false" hidden="false" localSheetId="8" name="SloupecMJ" vbProcedure="false">#REF!</definedName>
    <definedName function="false" hidden="false" localSheetId="8" name="SloupecMnozstvi" vbProcedure="false">#REF!</definedName>
    <definedName function="false" hidden="false" localSheetId="8" name="SloupecNazPol" vbProcedure="false">#REF!</definedName>
    <definedName function="false" hidden="false" localSheetId="8" name="SloupecPC" vbProcedure="false">#REF!</definedName>
    <definedName function="false" hidden="false" localSheetId="9" name="PocetMJ" vbProcedure="false">#REF!</definedName>
    <definedName function="false" hidden="false" localSheetId="9" name="SloupecCC" vbProcedure="false">#REF!</definedName>
    <definedName function="false" hidden="false" localSheetId="9" name="SloupecCisloPol" vbProcedure="false">#REF!</definedName>
    <definedName function="false" hidden="false" localSheetId="9" name="SloupecJC" vbProcedure="false">#REF!</definedName>
    <definedName function="false" hidden="false" localSheetId="9" name="SloupecMJ" vbProcedure="false">#REF!</definedName>
    <definedName function="false" hidden="false" localSheetId="9" name="SloupecMnozstvi" vbProcedure="false">#REF!</definedName>
    <definedName function="false" hidden="false" localSheetId="9" name="SloupecNazPol" vbProcedure="false">#REF!</definedName>
    <definedName function="false" hidden="false" localSheetId="9" name="SloupecPC" vbProcedure="false">#REF!</definedName>
    <definedName function="false" hidden="false" localSheetId="10" name="PocetMJ" vbProcedure="false">#REF!</definedName>
    <definedName function="false" hidden="false" localSheetId="10" name="SloupecCC" vbProcedure="false">#REF!</definedName>
    <definedName function="false" hidden="false" localSheetId="10" name="SloupecCisloPol" vbProcedure="false">#REF!</definedName>
    <definedName function="false" hidden="false" localSheetId="10" name="SloupecJC" vbProcedure="false">#REF!</definedName>
    <definedName function="false" hidden="false" localSheetId="10" name="SloupecMJ" vbProcedure="false">#REF!</definedName>
    <definedName function="false" hidden="false" localSheetId="10" name="SloupecMnozstvi" vbProcedure="false">#REF!</definedName>
    <definedName function="false" hidden="false" localSheetId="10" name="SloupecNazPol" vbProcedure="false">#REF!</definedName>
    <definedName function="false" hidden="false" localSheetId="10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86" uniqueCount="2569">
  <si>
    <t xml:space="preserve">Položkový rozpočet </t>
  </si>
  <si>
    <t xml:space="preserve">Z:</t>
  </si>
  <si>
    <t xml:space="preserve">O:</t>
  </si>
  <si>
    <t xml:space="preserve">R:</t>
  </si>
  <si>
    <t xml:space="preserve">REKAPITULACE NÁKLADŮ</t>
  </si>
  <si>
    <t xml:space="preserve">FN BRNO - KIGOPL JIP</t>
  </si>
  <si>
    <t xml:space="preserve">Stavební část</t>
  </si>
  <si>
    <t xml:space="preserve">cena bez DPH</t>
  </si>
  <si>
    <t xml:space="preserve">DPH 21%</t>
  </si>
  <si>
    <t xml:space="preserve">cena s DPH</t>
  </si>
  <si>
    <t xml:space="preserve">SO - 01</t>
  </si>
  <si>
    <t xml:space="preserve">REKONSTRUKCE VNITŘNÍCH PROSTOR</t>
  </si>
  <si>
    <t xml:space="preserve">D.1.1</t>
  </si>
  <si>
    <t xml:space="preserve">Architektonicko-stavební řešení</t>
  </si>
  <si>
    <t xml:space="preserve">D.1.4.1</t>
  </si>
  <si>
    <t xml:space="preserve">Elektro - silnoproud</t>
  </si>
  <si>
    <t xml:space="preserve">D.1.4.2</t>
  </si>
  <si>
    <t xml:space="preserve">Elektro - slaboproud</t>
  </si>
  <si>
    <t xml:space="preserve">D.1.4.3</t>
  </si>
  <si>
    <t xml:space="preserve">Vzduchotechnika a chlazení</t>
  </si>
  <si>
    <t xml:space="preserve">D.1.4.4</t>
  </si>
  <si>
    <t xml:space="preserve">Ústřední vytápění</t>
  </si>
  <si>
    <t xml:space="preserve">D.1.4.5</t>
  </si>
  <si>
    <t xml:space="preserve">Zdravotechnika</t>
  </si>
  <si>
    <t xml:space="preserve">D.1.4.6</t>
  </si>
  <si>
    <t xml:space="preserve">Mediciální plyny</t>
  </si>
  <si>
    <t xml:space="preserve">D.1.4.7</t>
  </si>
  <si>
    <t xml:space="preserve">Měření a regulace</t>
  </si>
  <si>
    <t xml:space="preserve">D.1.4.8</t>
  </si>
  <si>
    <t xml:space="preserve">Potrubní pošta</t>
  </si>
  <si>
    <t xml:space="preserve">CELKEM SO 01</t>
  </si>
  <si>
    <t xml:space="preserve">SO - 02</t>
  </si>
  <si>
    <t xml:space="preserve">PŘÍSTAVBA VÝTAHU</t>
  </si>
  <si>
    <t xml:space="preserve">CELKEM SO 02</t>
  </si>
  <si>
    <t xml:space="preserve">IO - 01</t>
  </si>
  <si>
    <t xml:space="preserve">ZDRAVOTNICKÉ TECHNOLOGIE</t>
  </si>
  <si>
    <t xml:space="preserve">Zdravotnické technologie</t>
  </si>
  <si>
    <t xml:space="preserve">CELKEM IO 01</t>
  </si>
  <si>
    <t xml:space="preserve">VN+ON</t>
  </si>
  <si>
    <t xml:space="preserve">VEDLEJŠÍ A OSTATNÍ NÁKLADY</t>
  </si>
  <si>
    <t xml:space="preserve">Vedlejší a ostatní náklady</t>
  </si>
  <si>
    <t xml:space="preserve">CELKEM VN+ON</t>
  </si>
  <si>
    <t xml:space="preserve">CELKEM REKAPITULACE NÁKLADŮ</t>
  </si>
  <si>
    <t xml:space="preserve">Položkový soupis prací, dodávek a služeb</t>
  </si>
  <si>
    <t xml:space="preserve">#TypZaznamu#</t>
  </si>
  <si>
    <t xml:space="preserve">S:</t>
  </si>
  <si>
    <t xml:space="preserve">FN Brno - Rekonstrukce JIP KIGOPL</t>
  </si>
  <si>
    <t xml:space="preserve">STA</t>
  </si>
  <si>
    <t xml:space="preserve">SO 01 Rekonstrukce vnitřních prostor</t>
  </si>
  <si>
    <t xml:space="preserve">OBJ</t>
  </si>
  <si>
    <t xml:space="preserve">D.1.1 Arch. stav. část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Cen. soustava</t>
  </si>
  <si>
    <t xml:space="preserve">Díl:</t>
  </si>
  <si>
    <t xml:space="preserve">0</t>
  </si>
  <si>
    <t xml:space="preserve">Přípravné a přidružené práce</t>
  </si>
  <si>
    <t xml:space="preserve">DIL</t>
  </si>
  <si>
    <t xml:space="preserve">0.01</t>
  </si>
  <si>
    <t xml:space="preserve">Vytyčení a ochrana rozvodů a zařízení IS</t>
  </si>
  <si>
    <t xml:space="preserve">kus</t>
  </si>
  <si>
    <t xml:space="preserve">vlastní</t>
  </si>
  <si>
    <t xml:space="preserve">POL1_0</t>
  </si>
  <si>
    <t xml:space="preserve">2</t>
  </si>
  <si>
    <t xml:space="preserve">Základy,zvláštní zakládání</t>
  </si>
  <si>
    <t xml:space="preserve">273313611R00</t>
  </si>
  <si>
    <t xml:space="preserve">Beton základových desek prostý C 16/20</t>
  </si>
  <si>
    <t xml:space="preserve">m3</t>
  </si>
  <si>
    <t xml:space="preserve">RTS_I/2022</t>
  </si>
  <si>
    <t xml:space="preserve">2.S:</t>
  </si>
  <si>
    <t xml:space="preserve">VV</t>
  </si>
  <si>
    <t xml:space="preserve">zálivka kanálků:0,5*(0,35*4+0,45*4)</t>
  </si>
  <si>
    <t xml:space="preserve">3</t>
  </si>
  <si>
    <t xml:space="preserve">Svislé a kompletní konstrukce</t>
  </si>
  <si>
    <t xml:space="preserve">310239211RT2</t>
  </si>
  <si>
    <t xml:space="preserve">Zazdívka otvorů plochy do 4 m2 cihlami na MVC, s použitím suché maltové směsi</t>
  </si>
  <si>
    <t xml:space="preserve">1.PP:</t>
  </si>
  <si>
    <t xml:space="preserve">1.NP:0,45*(1,2*2,5+1*2,5)</t>
  </si>
  <si>
    <t xml:space="preserve">3a</t>
  </si>
  <si>
    <t xml:space="preserve">317941123R00</t>
  </si>
  <si>
    <t xml:space="preserve">Osazení ocelových válcovaných nosníků  č.14-22</t>
  </si>
  <si>
    <t xml:space="preserve">t</t>
  </si>
  <si>
    <t xml:space="preserve">I 160:4*(2,4*3+2,2)*17,9/1000</t>
  </si>
  <si>
    <t xml:space="preserve">3b</t>
  </si>
  <si>
    <t xml:space="preserve">13380630R</t>
  </si>
  <si>
    <t xml:space="preserve">Tyč průřezu I 160, střední, jakost oceli S235, 11375</t>
  </si>
  <si>
    <t xml:space="preserve">I 160:4*(2,4*3+2,2)*17,9*1,1/1000</t>
  </si>
  <si>
    <t xml:space="preserve">3c</t>
  </si>
  <si>
    <t xml:space="preserve">346481111RT2</t>
  </si>
  <si>
    <t xml:space="preserve">Zaplentování rýh, nosníků rabicovým pletivem, s použitím suché maltové směsi</t>
  </si>
  <si>
    <t xml:space="preserve">m2</t>
  </si>
  <si>
    <t xml:space="preserve">I 160:4*(2,4*3+2,2)*(0,16*2+0,074*4)</t>
  </si>
  <si>
    <t xml:space="preserve">3d</t>
  </si>
  <si>
    <t xml:space="preserve">317234410RT2</t>
  </si>
  <si>
    <t xml:space="preserve">Vyzdívka mezi nosníky cihlami pálenými na MC, s použitím suché maltové směsi</t>
  </si>
  <si>
    <t xml:space="preserve">I 160:3*(2,4*3+2,2)*(0,16*0,074)</t>
  </si>
  <si>
    <t xml:space="preserve">3.1</t>
  </si>
  <si>
    <t xml:space="preserve">Zesilující karbonové lamely, kotvení,doplňky,detaily,D+M</t>
  </si>
  <si>
    <t xml:space="preserve">m</t>
  </si>
  <si>
    <t xml:space="preserve">1.NP:2,5*4</t>
  </si>
  <si>
    <t xml:space="preserve">311</t>
  </si>
  <si>
    <t xml:space="preserve">Sádrokartonové konstrukce</t>
  </si>
  <si>
    <t xml:space="preserve">767586201RUX</t>
  </si>
  <si>
    <t xml:space="preserve">Podhled minerální 600/600mm,závěs,rošt,lišty, kazety Hygienické, 18 mm, omyvatelné</t>
  </si>
  <si>
    <t xml:space="preserve">1.NP:323,17</t>
  </si>
  <si>
    <t xml:space="preserve">311.1</t>
  </si>
  <si>
    <t xml:space="preserve">Podhled z nerezového plechu,závěs,rošt, lišty,D+M</t>
  </si>
  <si>
    <t xml:space="preserve">1.NP:9,01</t>
  </si>
  <si>
    <t xml:space="preserve">347016113R00</t>
  </si>
  <si>
    <t xml:space="preserve">Předstěna SDK,tl.65mm,oc.kce CW,1x RBI 12,5mm,-izo</t>
  </si>
  <si>
    <t xml:space="preserve">1.PP:3,9*(21+10)</t>
  </si>
  <si>
    <t xml:space="preserve">1.NP:</t>
  </si>
  <si>
    <t xml:space="preserve">347016131R0X</t>
  </si>
  <si>
    <t xml:space="preserve">Předstěna SDK,tl.230mm,oc.kce CW,2xRB 12,5mm,-izol</t>
  </si>
  <si>
    <t xml:space="preserve">1.NP:3,9*(6,5+1,8)</t>
  </si>
  <si>
    <t xml:space="preserve">342261211RTX</t>
  </si>
  <si>
    <t xml:space="preserve">Příčka sádrokarton. ocel.kce, 2x oplášť. tl.100 mm, desky protipožární tl. 25 mm, minerál tl. 5 cm</t>
  </si>
  <si>
    <t xml:space="preserve">1.PP:3,9*(1,3+1,2)</t>
  </si>
  <si>
    <r>
      <rPr>
        <sz val="8"/>
        <rFont val="Arial CE"/>
        <family val="0"/>
        <charset val="238"/>
      </rPr>
      <t xml:space="preserve">342261211</t>
    </r>
    <r>
      <rPr>
        <sz val="8"/>
        <color rgb="FFFF0000"/>
        <rFont val="Arial CE"/>
        <family val="0"/>
        <charset val="238"/>
      </rPr>
      <t xml:space="preserve">RS4</t>
    </r>
  </si>
  <si>
    <r>
      <rPr>
        <sz val="8"/>
        <rFont val="Arial CE"/>
        <family val="0"/>
        <charset val="238"/>
      </rPr>
      <t xml:space="preserve">Příčka sádrokarton. ocel.kce, 2x oplášť. tl.100 mm, desky </t>
    </r>
    <r>
      <rPr>
        <sz val="8"/>
        <color rgb="FFFF0000"/>
        <rFont val="Arial CE"/>
        <family val="0"/>
        <charset val="238"/>
      </rPr>
      <t xml:space="preserve">protipožární </t>
    </r>
    <r>
      <rPr>
        <sz val="8"/>
        <rFont val="Arial CE"/>
        <family val="0"/>
        <charset val="238"/>
      </rPr>
      <t xml:space="preserve">impreg. tl. 12,5 mm, minerál 5 cm</t>
    </r>
  </si>
  <si>
    <t xml:space="preserve">1.PP:3,9*(4,2+6)-0,8*2,2*2</t>
  </si>
  <si>
    <t xml:space="preserve">1.NP:3,9*1,3*2-0,7*2,2*2</t>
  </si>
  <si>
    <r>
      <rPr>
        <sz val="8"/>
        <rFont val="Arial CE"/>
        <family val="0"/>
        <charset val="238"/>
      </rPr>
      <t xml:space="preserve">342261213RS</t>
    </r>
    <r>
      <rPr>
        <sz val="8"/>
        <color rgb="FFFF0000"/>
        <rFont val="Arial CE"/>
        <family val="0"/>
        <charset val="238"/>
      </rPr>
      <t xml:space="preserve">2</t>
    </r>
  </si>
  <si>
    <r>
      <rPr>
        <sz val="8"/>
        <rFont val="Arial CE"/>
        <family val="0"/>
        <charset val="238"/>
      </rPr>
      <t xml:space="preserve">Příčka sádrokarton. ocel.kce, 2x oplášť. tl.150 mm, desky </t>
    </r>
    <r>
      <rPr>
        <sz val="8"/>
        <color rgb="FFFF0000"/>
        <rFont val="Arial CE"/>
        <family val="0"/>
        <charset val="238"/>
      </rPr>
      <t xml:space="preserve">protipožární</t>
    </r>
    <r>
      <rPr>
        <sz val="8"/>
        <rFont val="Arial CE"/>
        <family val="0"/>
        <charset val="238"/>
      </rPr>
      <t xml:space="preserve"> tl. 12,5 mm, izol. minerál tl. 8 cm</t>
    </r>
  </si>
  <si>
    <t xml:space="preserve">1.NP:3,9*(8,3+7,4+1,8+7,9+4,8+2,3)-(1,97*(1,1+1,7)+2,2*(0,7+0,8+0,9*4+1,6))</t>
  </si>
  <si>
    <r>
      <rPr>
        <sz val="8"/>
        <rFont val="Arial CE"/>
        <family val="0"/>
        <charset val="238"/>
      </rPr>
      <t xml:space="preserve">342261213RS</t>
    </r>
    <r>
      <rPr>
        <sz val="8"/>
        <color rgb="FFFF0000"/>
        <rFont val="Arial CE"/>
        <family val="0"/>
        <charset val="238"/>
      </rPr>
      <t xml:space="preserve">4</t>
    </r>
  </si>
  <si>
    <r>
      <rPr>
        <sz val="8"/>
        <rFont val="Arial CE"/>
        <family val="0"/>
        <charset val="238"/>
      </rPr>
      <t xml:space="preserve">Příčka sádrokarton. ocel.kce, 2x oplášť. tl.150 mm, desky </t>
    </r>
    <r>
      <rPr>
        <sz val="8"/>
        <color rgb="FFFF0000"/>
        <rFont val="Arial CE"/>
        <family val="0"/>
        <charset val="238"/>
      </rPr>
      <t xml:space="preserve">protipožární </t>
    </r>
    <r>
      <rPr>
        <sz val="8"/>
        <rFont val="Arial CE"/>
        <family val="0"/>
        <charset val="238"/>
      </rPr>
      <t xml:space="preserve">impreg.tl.12,5 mm, minerál tl. 8 cm</t>
    </r>
  </si>
  <si>
    <t xml:space="preserve">1.NP:3,9*(2,6+4,6+3,4+6,4+2,3)-2,2*(0,7+0,9+1,1)</t>
  </si>
  <si>
    <t xml:space="preserve">342261213RS2</t>
  </si>
  <si>
    <t xml:space="preserve">Příčka sádrokarton. ocel.kce, 2x oplášť. tl.150 mm, desky protipožární tl. 12,5 mm, minerál tl. 8 cm</t>
  </si>
  <si>
    <t xml:space="preserve">1.NP:3,9*(8,9+4,7)-1,6*2,2*2</t>
  </si>
  <si>
    <t xml:space="preserve">342262113RSX</t>
  </si>
  <si>
    <t xml:space="preserve">Příčka sádrokart. dvoj. oc. kce, 2x opl. tl.220 mm, desky protipožární tl. 12,5 mm,minerál tl. 2x8 cm</t>
  </si>
  <si>
    <t xml:space="preserve">1.NP:3,9*(2+2+1+5+1,5)</t>
  </si>
  <si>
    <t xml:space="preserve">342263310R00</t>
  </si>
  <si>
    <t xml:space="preserve">Úprava sádrokartonové příčky pro osazení umývadla</t>
  </si>
  <si>
    <t xml:space="preserve">1.NP:6</t>
  </si>
  <si>
    <t xml:space="preserve">342263310R0X</t>
  </si>
  <si>
    <t xml:space="preserve">Úprava sádrokartonové příčky pro WC a výlevku</t>
  </si>
  <si>
    <t xml:space="preserve">1.NP:4</t>
  </si>
  <si>
    <t xml:space="preserve">4</t>
  </si>
  <si>
    <t xml:space="preserve">Vodorovné konstrukce</t>
  </si>
  <si>
    <t xml:space="preserve">411160010RAC</t>
  </si>
  <si>
    <t xml:space="preserve">Strop montovaný z ocelových nosníků, dodání a osazení I č.18, vč. pororoštů PZ</t>
  </si>
  <si>
    <t xml:space="preserve">POL2_0</t>
  </si>
  <si>
    <t xml:space="preserve">1.PP:68</t>
  </si>
  <si>
    <t xml:space="preserve">4.1</t>
  </si>
  <si>
    <t xml:space="preserve">Sanace stropů,adhezní můstek,tkanina,PO obklad, 60min.,kotvení</t>
  </si>
  <si>
    <t xml:space="preserve">1.PP:125+100</t>
  </si>
  <si>
    <t xml:space="preserve">61</t>
  </si>
  <si>
    <t xml:space="preserve">Upravy povrchů vnitřní</t>
  </si>
  <si>
    <t xml:space="preserve">610991111R00</t>
  </si>
  <si>
    <t xml:space="preserve">Zakrývání výplní vnitřních otvorů</t>
  </si>
  <si>
    <t xml:space="preserve">okna:0,91*2,22*2+1,7*1,35*2+1*3,2*4</t>
  </si>
  <si>
    <t xml:space="preserve">dveře:0,8*1,97+1,45*2,2*2</t>
  </si>
  <si>
    <t xml:space="preserve">okna:2,78*1,77+1*1,1*2+1,7*1,1+1,7*2,52*6+2,9*1,1*3</t>
  </si>
  <si>
    <t xml:space="preserve">dveře:1,62*2,31+1,9*2,09*2</t>
  </si>
  <si>
    <t xml:space="preserve">601016193R00</t>
  </si>
  <si>
    <t xml:space="preserve">Penetrace hloubková stropů</t>
  </si>
  <si>
    <t xml:space="preserve">2.S:100</t>
  </si>
  <si>
    <t xml:space="preserve">612481211RT2</t>
  </si>
  <si>
    <t xml:space="preserve">Montáž výztužné sítě(perlinky)do stěrky-vnit.stěny, včetně výztužné sítě a stěrkového tmelu</t>
  </si>
  <si>
    <t xml:space="preserve">1.PP:3,9*(58,5+16,5)</t>
  </si>
  <si>
    <t xml:space="preserve">1.NP:3,9*144</t>
  </si>
  <si>
    <t xml:space="preserve">602016193R00</t>
  </si>
  <si>
    <t xml:space="preserve">Penetrace hloubková stěn</t>
  </si>
  <si>
    <t xml:space="preserve">2.S:3,9*58</t>
  </si>
  <si>
    <t xml:space="preserve">612421615R00</t>
  </si>
  <si>
    <t xml:space="preserve">Omítka vnitřní zdiva, MVC, hrubá zatřená</t>
  </si>
  <si>
    <t xml:space="preserve">612473182R00</t>
  </si>
  <si>
    <t xml:space="preserve">Omítka vnitřního zdiva ze suché směsi, štuková</t>
  </si>
  <si>
    <t xml:space="preserve">602016261RT5</t>
  </si>
  <si>
    <t xml:space="preserve">Omítka stěn vápenosádrová strojně, tloušťka vrstvy 20 mm</t>
  </si>
  <si>
    <t xml:space="preserve">611475111RT2</t>
  </si>
  <si>
    <t xml:space="preserve">Omítka vnitřní stropů vápenocem. jednovrstvá, tloušťka vrstvy 10 mm</t>
  </si>
  <si>
    <t xml:space="preserve">612473185R00</t>
  </si>
  <si>
    <t xml:space="preserve">Příplatek za zabudované omítníky v ploše stěn</t>
  </si>
  <si>
    <t xml:space="preserve">612473186R00</t>
  </si>
  <si>
    <t xml:space="preserve">Příplatek za zabudované rohovníky</t>
  </si>
  <si>
    <t xml:space="preserve">612403382R00</t>
  </si>
  <si>
    <t xml:space="preserve">Hrubá výplň rýh ve stěnách do 3x7 cm maltou ze SMS</t>
  </si>
  <si>
    <t xml:space="preserve">612403386R00</t>
  </si>
  <si>
    <t xml:space="preserve">Hrubá výplň rýh ve stěnách do 5x10cm maltou z SMS</t>
  </si>
  <si>
    <t xml:space="preserve">622311737RV1</t>
  </si>
  <si>
    <t xml:space="preserve">Zatepl.syst. ETICS,strop, miner.desky KV 200 mm, textilie bez omítky</t>
  </si>
  <si>
    <t xml:space="preserve">1.PP:168+125</t>
  </si>
  <si>
    <r>
      <rPr>
        <strike val="true"/>
        <sz val="8"/>
        <color rgb="FFFF0000"/>
        <rFont val="Arial CE"/>
        <family val="0"/>
        <charset val="238"/>
      </rPr>
      <t xml:space="preserve">622311730RVX</t>
    </r>
    <r>
      <rPr>
        <sz val="8"/>
        <color rgb="FFFF0000"/>
        <rFont val="Arial CE"/>
        <family val="0"/>
        <charset val="238"/>
      </rPr>
      <t xml:space="preserve"> 62.1</t>
    </r>
  </si>
  <si>
    <r>
      <rPr>
        <strike val="true"/>
        <sz val="8"/>
        <color rgb="FFFF0000"/>
        <rFont val="Arial CE"/>
        <family val="0"/>
        <charset val="238"/>
      </rPr>
      <t xml:space="preserve">Zatepl.syst. ETICS,stěny, miner.desky KV 60 mm, zakončený stěrkou s výztužnou tkaninou</t>
    </r>
    <r>
      <rPr>
        <sz val="8"/>
        <color rgb="FFFF0000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Zvukově izolační měkká vata tl. 60mm vložená za rošt pro SDK předstěnu</t>
    </r>
  </si>
  <si>
    <t xml:space="preserve">63</t>
  </si>
  <si>
    <t xml:space="preserve">Podlahy a podlahové konstrukce</t>
  </si>
  <si>
    <t xml:space="preserve">632411906R00</t>
  </si>
  <si>
    <t xml:space="preserve">Penetrace velmi savých podkladů 0,35 l/m2</t>
  </si>
  <si>
    <t xml:space="preserve">Podlahy:</t>
  </si>
  <si>
    <t xml:space="preserve">1.PP:220,58</t>
  </si>
  <si>
    <t xml:space="preserve">F1-PVC:318,44</t>
  </si>
  <si>
    <t xml:space="preserve">F2-dlažba:11,89</t>
  </si>
  <si>
    <t xml:space="preserve">632479521R00</t>
  </si>
  <si>
    <t xml:space="preserve">Spojovací můstek - nástřik</t>
  </si>
  <si>
    <t xml:space="preserve">632443231R00</t>
  </si>
  <si>
    <t xml:space="preserve">Potěr cementový CF 25, přes 500 m2, tl. 50 mm</t>
  </si>
  <si>
    <t xml:space="preserve">632443232R00</t>
  </si>
  <si>
    <t xml:space="preserve">Potěr cement. CF 25, přes 500 m2, přípl. zkd 5 mm</t>
  </si>
  <si>
    <t xml:space="preserve">F1-PVC:318,44*2</t>
  </si>
  <si>
    <t xml:space="preserve">F2-dlažba:11,89*2</t>
  </si>
  <si>
    <t xml:space="preserve">632415106R00</t>
  </si>
  <si>
    <t xml:space="preserve">Potěr samonivelační ručně tl. 6 mm</t>
  </si>
  <si>
    <t xml:space="preserve">632415110R00</t>
  </si>
  <si>
    <t xml:space="preserve">Potěr samonivelační ručně tl. 10 mm</t>
  </si>
  <si>
    <t xml:space="preserve">632441491R00</t>
  </si>
  <si>
    <t xml:space="preserve">Broušení cementových potěrů - odstranění šlemu</t>
  </si>
  <si>
    <t xml:space="preserve">64</t>
  </si>
  <si>
    <t xml:space="preserve">Výplně otvorů</t>
  </si>
  <si>
    <t xml:space="preserve">642941211RTX</t>
  </si>
  <si>
    <t xml:space="preserve">Pouzdro pro posuvné dveře jednostranné, do SDK, jednostranné pouzdro 1600/2200 mm</t>
  </si>
  <si>
    <t xml:space="preserve">1.NP:3</t>
  </si>
  <si>
    <t xml:space="preserve">94</t>
  </si>
  <si>
    <t xml:space="preserve">Lešení a stavební výtahy</t>
  </si>
  <si>
    <t xml:space="preserve">941955002R00</t>
  </si>
  <si>
    <t xml:space="preserve">Lešení lehké pomocné, výška podlahy do 1,9 m</t>
  </si>
  <si>
    <t xml:space="preserve">2.S:168</t>
  </si>
  <si>
    <t xml:space="preserve">95</t>
  </si>
  <si>
    <t xml:space="preserve">Dokončovací kce na pozem.stav.</t>
  </si>
  <si>
    <t xml:space="preserve">952901111R00</t>
  </si>
  <si>
    <t xml:space="preserve">Vyčištění budov o výšce podlaží do 4 m</t>
  </si>
  <si>
    <t xml:space="preserve">95.1</t>
  </si>
  <si>
    <t xml:space="preserve">Stavební přípomoce pro profese</t>
  </si>
  <si>
    <t xml:space="preserve">hod</t>
  </si>
  <si>
    <t xml:space="preserve">96</t>
  </si>
  <si>
    <t xml:space="preserve">Bourání konstrukcí</t>
  </si>
  <si>
    <t xml:space="preserve">968061125R00</t>
  </si>
  <si>
    <t xml:space="preserve">Vyvěšení dřevěných dveřních křídel pl. do 2 m2</t>
  </si>
  <si>
    <t xml:space="preserve">1.NP:2+8+5</t>
  </si>
  <si>
    <t xml:space="preserve">968061126R00</t>
  </si>
  <si>
    <t xml:space="preserve">Vyvěšení dřevěných dveřních křídel pl. nad 2 m2</t>
  </si>
  <si>
    <t xml:space="preserve">1.NP:1</t>
  </si>
  <si>
    <t xml:space="preserve">968061113R00</t>
  </si>
  <si>
    <t xml:space="preserve">Vyvěšení dřevěných okenních křídel pl. nad 1,5 m2</t>
  </si>
  <si>
    <t xml:space="preserve">1.PP:1+1</t>
  </si>
  <si>
    <t xml:space="preserve">1.NP:1+2</t>
  </si>
  <si>
    <t xml:space="preserve">968072455R00</t>
  </si>
  <si>
    <t xml:space="preserve">Vybourání kovových dveřních zárubní pl. do 2 m2</t>
  </si>
  <si>
    <t xml:space="preserve">1.NP:1,97*(0,6*2+0,8*8)+0,9*2,2*5</t>
  </si>
  <si>
    <t xml:space="preserve">968072456R00</t>
  </si>
  <si>
    <t xml:space="preserve">Vybourání kovových dveřních zárubní pl. nad 2 m2</t>
  </si>
  <si>
    <t xml:space="preserve">1.NP:1,25*1,97</t>
  </si>
  <si>
    <t xml:space="preserve">968062355R00</t>
  </si>
  <si>
    <t xml:space="preserve">Vybourání dřevěných rámů oken dvojitých pl. 2 m2</t>
  </si>
  <si>
    <t xml:space="preserve">1.NP:1,7*1,8+1,9*1,1*2</t>
  </si>
  <si>
    <t xml:space="preserve">764410850R00</t>
  </si>
  <si>
    <t xml:space="preserve">Demontáž oplechování parapetů,rš od 100 do 330 mm</t>
  </si>
  <si>
    <t xml:space="preserve">1.NP:1,7+1,9*2</t>
  </si>
  <si>
    <t xml:space="preserve">968095001R00</t>
  </si>
  <si>
    <t xml:space="preserve">Bourání parapetů dřevěných š. do 25 cm</t>
  </si>
  <si>
    <t xml:space="preserve">962032241R00</t>
  </si>
  <si>
    <t xml:space="preserve">Bourání zdiva z cihel pálených na MC</t>
  </si>
  <si>
    <t xml:space="preserve">1.NP:0,66*(1,7*1,1*2+1,9*1,5*2)+0,25*1,4*2,2+0,2*(3,9*(3,2+4,3)-1,25*1,97)</t>
  </si>
  <si>
    <t xml:space="preserve">962032641R00</t>
  </si>
  <si>
    <t xml:space="preserve">Bourání zdiva komínového z cihel na MC</t>
  </si>
  <si>
    <t xml:space="preserve">1.NP:3,9*0,5*3,7*2</t>
  </si>
  <si>
    <t xml:space="preserve">962031113R00</t>
  </si>
  <si>
    <t xml:space="preserve">Bourání příček z cihel pálených plných tl. 65 mm</t>
  </si>
  <si>
    <t xml:space="preserve">1.NP:3,9*(5,5+7,8+4,3+2,3+17,8+2,1+8,5*2)-1,97*(0,6*2+0,8*5)</t>
  </si>
  <si>
    <t xml:space="preserve">962031116R00</t>
  </si>
  <si>
    <t xml:space="preserve">Bourání příček z cihel pálených plných tl. 140 mm</t>
  </si>
  <si>
    <t xml:space="preserve">1.PP:1,45*7,4</t>
  </si>
  <si>
    <t xml:space="preserve">1.NP:3,9*(8+5,5+1,6+8,5+7)-0,8*1,97*3-0,9*2,2*4</t>
  </si>
  <si>
    <t xml:space="preserve">967031142R00</t>
  </si>
  <si>
    <t xml:space="preserve">Přisekání rovných ostění cihelných na MC</t>
  </si>
  <si>
    <t xml:space="preserve">1.PP:0,15*1,45*2</t>
  </si>
  <si>
    <t xml:space="preserve">1.NP:0,66*(2*1,7*2+2*1,1*2+2*1,9*2+2*1,1*2)+0,25*3,9*4+0,15*3,9*12+0,1*3,9*16</t>
  </si>
  <si>
    <t xml:space="preserve">56a</t>
  </si>
  <si>
    <t xml:space="preserve">970231350R00</t>
  </si>
  <si>
    <t xml:space="preserve">Řezání cihelného zdiva hl. řezu 350 mm</t>
  </si>
  <si>
    <t xml:space="preserve">1.NP:2*(1,7+1,1)</t>
  </si>
  <si>
    <t xml:space="preserve">963011511R00</t>
  </si>
  <si>
    <t xml:space="preserve">Bourání stropů z tvárnic tl.12 cm, nosníky ocelové</t>
  </si>
  <si>
    <t xml:space="preserve">1.PP:66</t>
  </si>
  <si>
    <t xml:space="preserve">2.NP:69</t>
  </si>
  <si>
    <t xml:space="preserve">963051110R00</t>
  </si>
  <si>
    <t xml:space="preserve">Bourání ŽB stropů deskových tl. do 8 cm</t>
  </si>
  <si>
    <t xml:space="preserve">moniérka:</t>
  </si>
  <si>
    <t xml:space="preserve">1.NP:0,05*302,38</t>
  </si>
  <si>
    <t xml:space="preserve">963051113R00</t>
  </si>
  <si>
    <t xml:space="preserve">Bourání ŽB stropů deskových tl. nad 8 cm</t>
  </si>
  <si>
    <t xml:space="preserve">nadbetonávky:</t>
  </si>
  <si>
    <t xml:space="preserve">1.PP:0,1*66</t>
  </si>
  <si>
    <t xml:space="preserve">2.NP:0,1*69</t>
  </si>
  <si>
    <t xml:space="preserve">978013191R00</t>
  </si>
  <si>
    <t xml:space="preserve">Otlučení omítek vnitřních stěn v rozsahu do 100 %</t>
  </si>
  <si>
    <t xml:space="preserve">1.PP z 30%:0,3*3,9*(58,5+16,5)</t>
  </si>
  <si>
    <t xml:space="preserve">1.NP z 100%:3,9*144</t>
  </si>
  <si>
    <t xml:space="preserve">963016111R00</t>
  </si>
  <si>
    <t xml:space="preserve">DMTZ podhledu SDK, kovová kce., 1xoplášť.12,5 mm</t>
  </si>
  <si>
    <t xml:space="preserve">1.NP:0,5*302,38</t>
  </si>
  <si>
    <t xml:space="preserve">96.1</t>
  </si>
  <si>
    <t xml:space="preserve">Oprava stropu, nesoudrž. částí,dobetonávky</t>
  </si>
  <si>
    <t xml:space="preserve">1.PP:130</t>
  </si>
  <si>
    <t xml:space="preserve">96.2</t>
  </si>
  <si>
    <t xml:space="preserve">Vyklizení prostor od suti, instalací apod</t>
  </si>
  <si>
    <t xml:space="preserve">2.NP:169</t>
  </si>
  <si>
    <t xml:space="preserve">96.3</t>
  </si>
  <si>
    <t xml:space="preserve">Vyčerpání a vyčištění jímky</t>
  </si>
  <si>
    <t xml:space="preserve">2.NP:1,2</t>
  </si>
  <si>
    <t xml:space="preserve">96.4</t>
  </si>
  <si>
    <t xml:space="preserve">Odpojení rozvodů a zřízení IS pro bourání</t>
  </si>
  <si>
    <t xml:space="preserve">96.5</t>
  </si>
  <si>
    <t xml:space="preserve">Zhotovení střešních prostupů 1x1m pro světlovody, zapravení,izolace,kotvení,doplňky</t>
  </si>
  <si>
    <t xml:space="preserve">střecha:9</t>
  </si>
  <si>
    <t xml:space="preserve">96.6</t>
  </si>
  <si>
    <t xml:space="preserve">Ostatní bourací práce</t>
  </si>
  <si>
    <t xml:space="preserve">973031335R00</t>
  </si>
  <si>
    <t xml:space="preserve">Vysekání kapes zeď cih. MVC pl. 0,16 m2, hl. 30 cm</t>
  </si>
  <si>
    <t xml:space="preserve">973031345R00</t>
  </si>
  <si>
    <t xml:space="preserve">Vysekání kapes zeď cih. MVC pl. 0,25 m2, hl. 30 cm</t>
  </si>
  <si>
    <t xml:space="preserve">974031664R00</t>
  </si>
  <si>
    <t xml:space="preserve">Vysekání rýh zeď cihelná vtah. nosníků 15 x 15 cm</t>
  </si>
  <si>
    <t xml:space="preserve">974031666R00</t>
  </si>
  <si>
    <t xml:space="preserve">Vysekání rýh zeď cihelná vtah. nosníků 15 x 25 cm</t>
  </si>
  <si>
    <t xml:space="preserve">974031122R00</t>
  </si>
  <si>
    <t xml:space="preserve">Vysekání rýh ve zdi cihelné 3 x 7 cm</t>
  </si>
  <si>
    <t xml:space="preserve">974031133R00</t>
  </si>
  <si>
    <t xml:space="preserve">Vysekání rýh ve zdi cihelné 5 x 10 cm</t>
  </si>
  <si>
    <t xml:space="preserve">971038331R00</t>
  </si>
  <si>
    <t xml:space="preserve">Vybourání otvorů cihly duté pl. 0,09 m2, tl. 15 cm</t>
  </si>
  <si>
    <t xml:space="preserve">971038341R00</t>
  </si>
  <si>
    <t xml:space="preserve">Vybourání otvorů cihly duté pl. 0,09 m2, tl. 30 cm</t>
  </si>
  <si>
    <t xml:space="preserve">971038431R00</t>
  </si>
  <si>
    <t xml:space="preserve">Vybourání otvorů cihly duté pl. 0,25 m2, tl. 15 cm</t>
  </si>
  <si>
    <t xml:space="preserve">971038441R00</t>
  </si>
  <si>
    <t xml:space="preserve">Vybourání otvorů cihly duté pl. 0,25 m2, tl. 30 cm</t>
  </si>
  <si>
    <t xml:space="preserve">970031060R00</t>
  </si>
  <si>
    <t xml:space="preserve">Vrtání jádrové do zdiva cihelného do D 60 mm</t>
  </si>
  <si>
    <t xml:space="preserve">970031080R00</t>
  </si>
  <si>
    <t xml:space="preserve">Vrtání jádrové do zdiva cihelného do D 80 mm</t>
  </si>
  <si>
    <t xml:space="preserve">970031100R00</t>
  </si>
  <si>
    <t xml:space="preserve">Vrtání jádrové do zdiva cihelného do D 100 mm</t>
  </si>
  <si>
    <t xml:space="preserve">970051060R00</t>
  </si>
  <si>
    <t xml:space="preserve">Vrtání jádrové do ŽB do D 60 mm</t>
  </si>
  <si>
    <t xml:space="preserve">970051080R00</t>
  </si>
  <si>
    <t xml:space="preserve">Vrtání jádrové do ŽB do D 80 mm</t>
  </si>
  <si>
    <t xml:space="preserve">970051100R00</t>
  </si>
  <si>
    <t xml:space="preserve">Vrtání jádrové do ŽB do D 100 mm</t>
  </si>
  <si>
    <t xml:space="preserve">970051130R00</t>
  </si>
  <si>
    <t xml:space="preserve">Vrtání jádrové do ŽB do D 130 mm</t>
  </si>
  <si>
    <t xml:space="preserve">771990010RA0</t>
  </si>
  <si>
    <t xml:space="preserve">Vybourání podlahové krytiny, vč. soklu</t>
  </si>
  <si>
    <t xml:space="preserve">1.PP:158*2+17</t>
  </si>
  <si>
    <t xml:space="preserve">1.NP:302,38*2</t>
  </si>
  <si>
    <t xml:space="preserve">965042141RT1</t>
  </si>
  <si>
    <t xml:space="preserve">Bourání mazanin betonových tl. 10 cm, nad 4 m2, ručně tl. mazaniny 5 - 8 cm</t>
  </si>
  <si>
    <t xml:space="preserve">Začátek provozního součtu</t>
  </si>
  <si>
    <t xml:space="preserve">  1.PP:158+17</t>
  </si>
  <si>
    <t xml:space="preserve">  1.NP:302,38</t>
  </si>
  <si>
    <t xml:space="preserve">Konec provozního součtu</t>
  </si>
  <si>
    <t xml:space="preserve">0,05*477,38</t>
  </si>
  <si>
    <t xml:space="preserve">965049111R00</t>
  </si>
  <si>
    <t xml:space="preserve">Příplatek, bourání mazanin se svař. síťí tl. 10 cm</t>
  </si>
  <si>
    <t xml:space="preserve">781900010RA0</t>
  </si>
  <si>
    <t xml:space="preserve">Odsekání obkladů vnitřních keramických</t>
  </si>
  <si>
    <t xml:space="preserve">1.PP:2*(4,4+4,2+8,5)</t>
  </si>
  <si>
    <t xml:space="preserve">1.NP:2*(4,2+4,9)</t>
  </si>
  <si>
    <t xml:space="preserve">725290020RA0</t>
  </si>
  <si>
    <t xml:space="preserve">Demontáž umyvadla včetně baterie a konzol</t>
  </si>
  <si>
    <t xml:space="preserve">1.PP:2</t>
  </si>
  <si>
    <t xml:space="preserve">1.NP:2</t>
  </si>
  <si>
    <t xml:space="preserve">725290010RA0</t>
  </si>
  <si>
    <t xml:space="preserve">Demontáž klozetu včetně splachovací nádrže</t>
  </si>
  <si>
    <t xml:space="preserve">978042116R00</t>
  </si>
  <si>
    <t xml:space="preserve">Odstranění KZS minerál.izolace tl.160 mm s omítkou</t>
  </si>
  <si>
    <t xml:space="preserve">1.NP:1,7*1,1*2</t>
  </si>
  <si>
    <t xml:space="preserve">979082111R00</t>
  </si>
  <si>
    <t xml:space="preserve">Vnitrostaveništní doprava suti do 10 m</t>
  </si>
  <si>
    <t xml:space="preserve">436,14*1</t>
  </si>
  <si>
    <t xml:space="preserve">979082121R00</t>
  </si>
  <si>
    <t xml:space="preserve">Příplatek k vnitrost. dopravě suti za dalších 5 m</t>
  </si>
  <si>
    <t xml:space="preserve">436,14*3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436,14*10</t>
  </si>
  <si>
    <t xml:space="preserve">979999998R00</t>
  </si>
  <si>
    <t xml:space="preserve">Poplatek za skládku suti 5% příměsí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</t>
  </si>
  <si>
    <t xml:space="preserve">711</t>
  </si>
  <si>
    <t xml:space="preserve">Izolace proti vodě</t>
  </si>
  <si>
    <t xml:space="preserve">711212001RS1</t>
  </si>
  <si>
    <t xml:space="preserve">Hydroizolační povlak - nátěr, krystalická hydroizolace</t>
  </si>
  <si>
    <t xml:space="preserve">1.NP:23,54</t>
  </si>
  <si>
    <t xml:space="preserve">Stěny:61</t>
  </si>
  <si>
    <t xml:space="preserve">998711202R00</t>
  </si>
  <si>
    <t xml:space="preserve">Přesun hmot pro izolace proti vodě, výšky do 12 m</t>
  </si>
  <si>
    <t xml:space="preserve">%</t>
  </si>
  <si>
    <t xml:space="preserve">766</t>
  </si>
  <si>
    <t xml:space="preserve">Konstrukce truhlářské</t>
  </si>
  <si>
    <t xml:space="preserve">766.1</t>
  </si>
  <si>
    <t xml:space="preserve">Polep stávajících oken a dveří pískovanou folií, kotvení,doplňky,detaily,D+M</t>
  </si>
  <si>
    <t xml:space="preserve">1.NP:1,76*2,05+2,9*1,1*2+1*1,1*2+1,9*2,09*2+1,7*1,1</t>
  </si>
  <si>
    <t xml:space="preserve">766.2</t>
  </si>
  <si>
    <t xml:space="preserve">Vestavěné skříně 1200/3150/600mm,dvířka, kotvení,doplňky,detaily,D+M</t>
  </si>
  <si>
    <t xml:space="preserve">766.3</t>
  </si>
  <si>
    <t xml:space="preserve">Prosklené vnitřní příčky s dveřmi,AL,zdvojené, sklo+vata+HPL,žaluzie,kování,zámek,doplňky,D+M</t>
  </si>
  <si>
    <t xml:space="preserve">1.NP:3,54*(7,01+10,12+4,64+7,06)+3,15*2,29</t>
  </si>
  <si>
    <t xml:space="preserve">D/1</t>
  </si>
  <si>
    <t xml:space="preserve">Dveře vnitřní 900/2200,hladké,plné,ocel.zárubeň, RAL,kování,zámek,doplňky,D+M</t>
  </si>
  <si>
    <t xml:space="preserve">D/2</t>
  </si>
  <si>
    <t xml:space="preserve">Dveře vnitřní 900/2200,hladké,plné,ocel.zárubeň, RAL,kování,bezp.zámek,doplňky,D+M</t>
  </si>
  <si>
    <t xml:space="preserve">D/3</t>
  </si>
  <si>
    <t xml:space="preserve">Dveře vnitřní 700/2200,hladké,plné,ocel.zárubeň, RAL,kování,WCzámek,doplňky,D+M</t>
  </si>
  <si>
    <t xml:space="preserve">D/4</t>
  </si>
  <si>
    <t xml:space="preserve">D/5</t>
  </si>
  <si>
    <t xml:space="preserve">Dveře v rámci AL příčce - viz prosklené příčky</t>
  </si>
  <si>
    <t xml:space="preserve">D/6</t>
  </si>
  <si>
    <t xml:space="preserve">Dveře vnitřní 800/2200,hladké,plné,EW30DP3, ocel.zárubeň,RAL,kování,zámek,doplňky,D+M</t>
  </si>
  <si>
    <t xml:space="preserve">D/7</t>
  </si>
  <si>
    <t xml:space="preserve">Dveře vnitřní 1100/2200,hladké,plné,ocel.zárubeň, RAL,kování,zámek,doplňky,D+M</t>
  </si>
  <si>
    <t xml:space="preserve">D/8</t>
  </si>
  <si>
    <t xml:space="preserve">Dveře vnitřní 1100/1970,hladké,plné,ocel.zárubeň, RAL,kování,zámek,doplňky,D+M</t>
  </si>
  <si>
    <t xml:space="preserve">D/9</t>
  </si>
  <si>
    <t xml:space="preserve">Dveře venkovní 1980/2090+510,prosklené,AL rám, bezp.sklo,RAL,bezp.kování+zámek,doplňky,D+M</t>
  </si>
  <si>
    <t xml:space="preserve">D/10</t>
  </si>
  <si>
    <t xml:space="preserve">Dveře venkovní 1900/2090+510,prosklené,AL rám, bezp.sklo,RAL,bezp.kování+zámek,doplňky,D+M</t>
  </si>
  <si>
    <t xml:space="preserve">D/11</t>
  </si>
  <si>
    <t xml:space="preserve">Dveře vnitřní 1800/2020,prosklené,AL rám, bezp.sklo,RAL,čtečka,kování+zámek,doplňky,D+M</t>
  </si>
  <si>
    <t xml:space="preserve">D/12</t>
  </si>
  <si>
    <t xml:space="preserve">Dveře venkovní 1700/2310+770,prosklené,AL rám, bezp.sklo,RAL,bezp.kování+zámek,doplňky,D+M</t>
  </si>
  <si>
    <t xml:space="preserve">D/13</t>
  </si>
  <si>
    <r>
      <rPr>
        <sz val="8"/>
        <rFont val="Arial CE"/>
        <family val="0"/>
        <charset val="238"/>
      </rPr>
      <t xml:space="preserve">Dveře vnitřní 1680/2310,</t>
    </r>
    <r>
      <rPr>
        <sz val="8"/>
        <color rgb="FFFF0000"/>
        <rFont val="Arial CE"/>
        <family val="0"/>
        <charset val="238"/>
      </rPr>
      <t xml:space="preserve">EW30DP3-C2,</t>
    </r>
    <r>
      <rPr>
        <sz val="8"/>
        <rFont val="Arial CE"/>
        <family val="0"/>
        <charset val="238"/>
      </rPr>
      <t xml:space="preserve">posuvné,prosklené,AL rám, bezp.sklo,RAL,pohon,vodítka,doplňky,D+M</t>
    </r>
  </si>
  <si>
    <t xml:space="preserve">D/14</t>
  </si>
  <si>
    <t xml:space="preserve">Dveře vnitřní 1680/2310,posuvné,prosklené,AL rám, bezp.sklo,RAL,pohon,vodítka,doplňky,D+M</t>
  </si>
  <si>
    <t xml:space="preserve">D/15</t>
  </si>
  <si>
    <t xml:space="preserve">Dveře vnitřní 900/2200,hladké,plné,EW30DP3-C, ocel.zárubeň,RAL,b.kování,zámek,doplňky,D+M</t>
  </si>
  <si>
    <t xml:space="preserve">D/16</t>
  </si>
  <si>
    <t xml:space="preserve">Dveře vnitřní 800/2200,hladké,plné,ocel.zárubeň, RAL,kování,zámek,doplňky,D+M</t>
  </si>
  <si>
    <t xml:space="preserve">O/1</t>
  </si>
  <si>
    <t xml:space="preserve">Okno fasádní,1000/1500,2-dílné,rám,kování, venk.+vnitř.parapet,detaily,doplňky,D+M</t>
  </si>
  <si>
    <t xml:space="preserve">O/2</t>
  </si>
  <si>
    <t xml:space="preserve">Fasádní okno,dle stávajících,1700/2000,rám, vnitř.+venk.parapety,kování,doplňky,detaily,D+M</t>
  </si>
  <si>
    <t xml:space="preserve">766.4</t>
  </si>
  <si>
    <t xml:space="preserve">Ostatní truhlářské výrobky, kotvení,doplňky,D+M</t>
  </si>
  <si>
    <t xml:space="preserve">998766202R00</t>
  </si>
  <si>
    <t xml:space="preserve">Přesun hmot pro truhlářské konstr., výšky do 12 m</t>
  </si>
  <si>
    <t xml:space="preserve">767</t>
  </si>
  <si>
    <t xml:space="preserve">Konstrukce zámečnické</t>
  </si>
  <si>
    <t xml:space="preserve">767995101R00</t>
  </si>
  <si>
    <t xml:space="preserve">Montáž kovových atypických konstrukcí do 5 kg</t>
  </si>
  <si>
    <t xml:space="preserve">kg</t>
  </si>
  <si>
    <t xml:space="preserve">767995102R00</t>
  </si>
  <si>
    <t xml:space="preserve">Montáž kovových atypických konstrukcí do 10 kg</t>
  </si>
  <si>
    <t xml:space="preserve">767.1</t>
  </si>
  <si>
    <t xml:space="preserve">Přenosný hasicí přístroj, štítek,kotvení,D+M</t>
  </si>
  <si>
    <t xml:space="preserve">767.2</t>
  </si>
  <si>
    <t xml:space="preserve">Požární ucpávky všech prostupů a instalací</t>
  </si>
  <si>
    <t xml:space="preserve">767.3</t>
  </si>
  <si>
    <t xml:space="preserve">Vnitřní okenní rolety textilní,kastlík,mech.pohon, vodítka,doplňky,detaily,D+M</t>
  </si>
  <si>
    <t xml:space="preserve">767.4</t>
  </si>
  <si>
    <t xml:space="preserve">Repase stáv. ocel. schodů,demontáž,oprava, nátěr,kotvení,doplňky,detaily</t>
  </si>
  <si>
    <t xml:space="preserve">1.PP:2,9</t>
  </si>
  <si>
    <t xml:space="preserve">767.5</t>
  </si>
  <si>
    <t xml:space="preserve">Ochranný tahokov stěny,ocel,žár.pozink, kotvení,doplňky,detaily,D+M</t>
  </si>
  <si>
    <t xml:space="preserve">767.6</t>
  </si>
  <si>
    <t xml:space="preserve">Zástěna sprchového koutu,dveře,sklo,rám nerez, kotvení,doplňky,detaily,D+M</t>
  </si>
  <si>
    <t xml:space="preserve">2,2*1,3*2</t>
  </si>
  <si>
    <t xml:space="preserve">767.7</t>
  </si>
  <si>
    <t xml:space="preserve">Vybavení sociálních zařízení-držáky,zásobníky, koše,vysoušeče,kotvení,doplňky,detaily,D+M</t>
  </si>
  <si>
    <t xml:space="preserve">767.8</t>
  </si>
  <si>
    <t xml:space="preserve">Odvodňovací žlab sprchy,nerez,mřížka, kotvení,doplňky,detaily,D+M</t>
  </si>
  <si>
    <t xml:space="preserve">1.NP:1,3+1,7</t>
  </si>
  <si>
    <t xml:space="preserve">767.9</t>
  </si>
  <si>
    <t xml:space="preserve">Střešní světlovody,D750mm,dl.2,5m,tubus, lemy,difuzor,stínění,kotvení,doplňky,detaily,D+M</t>
  </si>
  <si>
    <t xml:space="preserve">767.10</t>
  </si>
  <si>
    <r>
      <rPr>
        <sz val="8"/>
        <rFont val="Arial CE"/>
        <family val="0"/>
        <charset val="238"/>
      </rPr>
      <t xml:space="preserve">Podlahová čistící zóna </t>
    </r>
    <r>
      <rPr>
        <strike val="true"/>
        <sz val="8"/>
        <color rgb="FFFF0000"/>
        <rFont val="Arial CE"/>
        <family val="0"/>
        <charset val="238"/>
      </rPr>
      <t xml:space="preserve">venkovní,guma</t>
    </r>
    <r>
      <rPr>
        <sz val="8"/>
        <rFont val="Arial CE"/>
        <family val="0"/>
        <charset val="238"/>
      </rPr>
      <t xml:space="preserve">,</t>
    </r>
    <r>
      <rPr>
        <sz val="8"/>
        <color rgb="FFFF0000"/>
        <rFont val="Arial CE"/>
        <family val="0"/>
        <charset val="238"/>
      </rPr>
      <t xml:space="preserve">vnitřní,kobercová</t>
    </r>
    <r>
      <rPr>
        <sz val="8"/>
        <rFont val="Arial CE"/>
        <family val="0"/>
        <charset val="238"/>
      </rPr>
      <t xml:space="preserve">,rám, kotvení,doplňky,detaily,D+M</t>
    </r>
  </si>
  <si>
    <r>
      <rPr>
        <sz val="8"/>
        <color rgb="FF0000FF"/>
        <rFont val="Arial CE"/>
        <family val="0"/>
        <charset val="238"/>
      </rPr>
      <t xml:space="preserve">1.NP:</t>
    </r>
    <r>
      <rPr>
        <strike val="true"/>
        <sz val="8"/>
        <color rgb="FFFF0000"/>
        <rFont val="Arial CE"/>
        <family val="0"/>
        <charset val="238"/>
      </rPr>
      <t xml:space="preserve">1,6*3</t>
    </r>
    <r>
      <rPr>
        <sz val="8"/>
        <color rgb="FFFF0000"/>
        <rFont val="Arial CE"/>
        <family val="0"/>
        <charset val="238"/>
      </rPr>
      <t xml:space="preserve"> 3,0</t>
    </r>
  </si>
  <si>
    <t xml:space="preserve">135a</t>
  </si>
  <si>
    <t xml:space="preserve">767.11</t>
  </si>
  <si>
    <t xml:space="preserve">Revizní dvířka do SDK stěny 300/600,AL rám,SDK deska 12,5mm,tlačné zámky,kotvení,doplňky,detaily,D+M</t>
  </si>
  <si>
    <t xml:space="preserve">Z/1,2</t>
  </si>
  <si>
    <t xml:space="preserve">Zákryt kondenzačních jednotek,AKU obklad+střecha, nosný rám,kotvení,doplňky,detaily,D+M</t>
  </si>
  <si>
    <t xml:space="preserve">střechy:3,3*1,36+3,94*1,02</t>
  </si>
  <si>
    <t xml:space="preserve">stěny:2,3*2*(3,3+1,3+3,94+1,02)</t>
  </si>
  <si>
    <t xml:space="preserve">Z/3</t>
  </si>
  <si>
    <t xml:space="preserve">Ochranná lišta rohů,akryl. pryskyřice,UV stabilní, L50/50mm,lepení,kotvení,doplňky,detaily,D+M</t>
  </si>
  <si>
    <t xml:space="preserve">1,5*12</t>
  </si>
  <si>
    <t xml:space="preserve">Z/4</t>
  </si>
  <si>
    <t xml:space="preserve">Ochranné pásy stěn,akryl. pryskyřice,UV stabilní, š.150 a 200mm,lepení,kotvení,doplňky,detaily,D+M</t>
  </si>
  <si>
    <t xml:space="preserve">Z/5</t>
  </si>
  <si>
    <t xml:space="preserve">Ocelová podkonstrukce,profily,desky,nátěr RAL, kotvení,doplňky,detaily,D+M</t>
  </si>
  <si>
    <t xml:space="preserve">Z/6</t>
  </si>
  <si>
    <t xml:space="preserve">Z/7</t>
  </si>
  <si>
    <t xml:space="preserve">141a</t>
  </si>
  <si>
    <t xml:space="preserve">Z/8</t>
  </si>
  <si>
    <t xml:space="preserve">Podlahová čistící zóna venkovní,zapuštěná z tvrdých plastových kartáčů, pro pojezd s kolečkovými lekátky,rám, kotvení,doplňky,detaily,D+M</t>
  </si>
  <si>
    <t xml:space="preserve">998767202R00</t>
  </si>
  <si>
    <t xml:space="preserve">Přesun hmot pro zámečnické konstr., výšky do 12 m</t>
  </si>
  <si>
    <t xml:space="preserve">771</t>
  </si>
  <si>
    <t xml:space="preserve">Podlahy z dlaždic a obklady</t>
  </si>
  <si>
    <t xml:space="preserve">771575024RAA</t>
  </si>
  <si>
    <t xml:space="preserve">Dlažba keramická protiskluzná, tmel flex,sokl,spárování vodotěsné</t>
  </si>
  <si>
    <t xml:space="preserve">998771202R00</t>
  </si>
  <si>
    <t xml:space="preserve">Přesun hmot pro podlahy z dlaždic, výšky do 12 m</t>
  </si>
  <si>
    <t xml:space="preserve">776</t>
  </si>
  <si>
    <t xml:space="preserve">Podlahy povlakové</t>
  </si>
  <si>
    <t xml:space="preserve">776520030RA0</t>
  </si>
  <si>
    <t xml:space="preserve">Podlaha povlaková z PVC antistatická, soklík</t>
  </si>
  <si>
    <t xml:space="preserve">998776202R00</t>
  </si>
  <si>
    <t xml:space="preserve">Přesun hmot pro podlahy povlakové, výšky do 12 m</t>
  </si>
  <si>
    <t xml:space="preserve">777</t>
  </si>
  <si>
    <t xml:space="preserve">Podlahy ze syntetických hmot</t>
  </si>
  <si>
    <t xml:space="preserve">777645210R00</t>
  </si>
  <si>
    <t xml:space="preserve">Nátěr podlah polyuretanový ast 100, 2x, s tmelením</t>
  </si>
  <si>
    <t xml:space="preserve">1.PP:100</t>
  </si>
  <si>
    <t xml:space="preserve">998777202R00</t>
  </si>
  <si>
    <t xml:space="preserve">Přesun hmot pro podlahy syntetické, výšky do 12 m</t>
  </si>
  <si>
    <t xml:space="preserve">781</t>
  </si>
  <si>
    <t xml:space="preserve">Obklady keramické</t>
  </si>
  <si>
    <t xml:space="preserve">781475124RAA</t>
  </si>
  <si>
    <t xml:space="preserve">Obklad vnitřní keramický glazovaný,  tmel flex,lišty,spárování</t>
  </si>
  <si>
    <r>
      <rPr>
        <sz val="8"/>
        <color rgb="FF0000FF"/>
        <rFont val="Arial CE"/>
        <family val="0"/>
        <charset val="238"/>
      </rPr>
      <t xml:space="preserve">1.NP:2,2*(14,3+3+4,9+7,3+8*2+2,7*2+4,7*2+3,7+14,9+10+3,3</t>
    </r>
    <r>
      <rPr>
        <sz val="8"/>
        <color rgb="FFFF0000"/>
        <rFont val="Arial CE"/>
        <family val="0"/>
        <charset val="238"/>
      </rPr>
      <t xml:space="preserve">+6,5+2,3</t>
    </r>
    <r>
      <rPr>
        <sz val="8"/>
        <color rgb="FF0000FF"/>
        <rFont val="Arial CE"/>
        <family val="0"/>
        <charset val="238"/>
      </rPr>
      <t xml:space="preserve">)</t>
    </r>
  </si>
  <si>
    <t xml:space="preserve">parapety oken:0,8+0,6</t>
  </si>
  <si>
    <t xml:space="preserve">998781202R00</t>
  </si>
  <si>
    <t xml:space="preserve">Přesun hmot pro obklady keramické, výšky do 12 m</t>
  </si>
  <si>
    <t xml:space="preserve">784</t>
  </si>
  <si>
    <t xml:space="preserve">Malby</t>
  </si>
  <si>
    <t xml:space="preserve">784191201R00</t>
  </si>
  <si>
    <t xml:space="preserve">Penetrace podkladu hloubková malířská 1x</t>
  </si>
  <si>
    <t xml:space="preserve">SDK:120,9+32,4+2*(9,8+43,3+160,5+69,3+46+44,9)</t>
  </si>
  <si>
    <t xml:space="preserve">omítky:100+1080,3</t>
  </si>
  <si>
    <r>
      <rPr>
        <sz val="8"/>
        <color rgb="FF0000FF"/>
        <rFont val="Arial CE"/>
        <family val="0"/>
        <charset val="238"/>
      </rPr>
      <t xml:space="preserve">odečet ker. obkladů:</t>
    </r>
    <r>
      <rPr>
        <sz val="8"/>
        <color rgb="FFFF0000"/>
        <rFont val="Arial CE"/>
        <family val="0"/>
        <charset val="238"/>
      </rPr>
      <t xml:space="preserve">-223,60</t>
    </r>
  </si>
  <si>
    <t xml:space="preserve">784195412R00</t>
  </si>
  <si>
    <t xml:space="preserve">Malba tekutá malířská, bílá, 2 x</t>
  </si>
  <si>
    <t xml:space="preserve">M99</t>
  </si>
  <si>
    <t xml:space="preserve">Skladby podlah a konstrukcí</t>
  </si>
  <si>
    <t xml:space="preserve">M99.1</t>
  </si>
  <si>
    <t xml:space="preserve">Skladby podlah a konstrukcí, - jen pomocné výpočty, neoceňovat!!!</t>
  </si>
  <si>
    <t xml:space="preserve">SUM</t>
  </si>
  <si>
    <t xml:space="preserve">změny ke dni 1.6.2022</t>
  </si>
  <si>
    <t xml:space="preserve">změny ke dni 13.6.2022</t>
  </si>
  <si>
    <t xml:space="preserve">změny ke dni 16.6.2022</t>
  </si>
  <si>
    <t xml:space="preserve">D.1.4.1 Elektro - silnoproud</t>
  </si>
  <si>
    <t xml:space="preserve">M21.1</t>
  </si>
  <si>
    <t xml:space="preserve">Dodávky</t>
  </si>
  <si>
    <t xml:space="preserve">Rozvaděč RMS01, v.č.D.1.4.1.8</t>
  </si>
  <si>
    <t xml:space="preserve">Rozvaděč RIP1, v.č.D.1.4.7 (dvě skříně)</t>
  </si>
  <si>
    <t xml:space="preserve">Rozvaděč RUPS, v.č.D.1.4.1.9</t>
  </si>
  <si>
    <t xml:space="preserve">Rozvaděč RT, v.č.D.1.4..10</t>
  </si>
  <si>
    <t xml:space="preserve">Zdroj UPS 10kVA, 1f/1f, 60 min. autonomie při 7kW,</t>
  </si>
  <si>
    <t xml:space="preserve">ZP120N-10K-11-KS, vč. bater. regálu a baterií,</t>
  </si>
  <si>
    <t xml:space="preserve">signalizace, oživení, doprava (AWATTECH)</t>
  </si>
  <si>
    <t xml:space="preserve">Signalizační panel UPS</t>
  </si>
  <si>
    <t xml:space="preserve">(ceny rozvaděčů včetně montáže přístrojů)</t>
  </si>
  <si>
    <t xml:space="preserve">M21.2</t>
  </si>
  <si>
    <t xml:space="preserve">Elektromontáže</t>
  </si>
  <si>
    <t xml:space="preserve">210 01-0301.R00</t>
  </si>
  <si>
    <t xml:space="preserve">KRABICE PŘÍSTROJOVÁ D68 do SDK bez zapojení</t>
  </si>
  <si>
    <t xml:space="preserve">210 01-0321.R00</t>
  </si>
  <si>
    <t xml:space="preserve">KRABICE ODBOČNÁ D68 do zdi se svorkovnicí</t>
  </si>
  <si>
    <t xml:space="preserve">KRABICE PŘÍSTROJOVÁ D68 do zdi bez zapojení</t>
  </si>
  <si>
    <t xml:space="preserve">KRABICE ODBOČNÁ D68 do SDK se svorkovnicí</t>
  </si>
  <si>
    <t xml:space="preserve">210 01-0351.R00</t>
  </si>
  <si>
    <t xml:space="preserve">KRABICE INSTALAČNÍ, IP40, se svorkovnicí</t>
  </si>
  <si>
    <t xml:space="preserve">210 01-0353.R00</t>
  </si>
  <si>
    <t xml:space="preserve">KRABICE INSTALAČNÍ, ABOX100, IP65(UPS)</t>
  </si>
  <si>
    <t xml:space="preserve">SVORKOVNICE LÁMACÍ 1050 EKL</t>
  </si>
  <si>
    <t xml:space="preserve">211 01-0001.R00</t>
  </si>
  <si>
    <t xml:space="preserve">HM 8 HMOŽDINKA 8</t>
  </si>
  <si>
    <t xml:space="preserve">KABELOVÉ ŽLABY drátové</t>
  </si>
  <si>
    <t xml:space="preserve">(včetně příslušenství, spojky šrouby apod.)</t>
  </si>
  <si>
    <t xml:space="preserve">210 02-0302.R00</t>
  </si>
  <si>
    <t xml:space="preserve">Žlab drátový 50 /50 bez víka (délka ks 2m)</t>
  </si>
  <si>
    <t xml:space="preserve">Nosník 50</t>
  </si>
  <si>
    <t xml:space="preserve">Spojka žlabů</t>
  </si>
  <si>
    <t xml:space="preserve">210 02-0304.R00</t>
  </si>
  <si>
    <t xml:space="preserve">Žlab drátový 100 /50 bez víka (délka ks 2m)</t>
  </si>
  <si>
    <t xml:space="preserve">Žlab drátový 150 /50 bez víka (délka ks 2m)</t>
  </si>
  <si>
    <t xml:space="preserve">Nosník 100</t>
  </si>
  <si>
    <t xml:space="preserve">Nosník  150</t>
  </si>
  <si>
    <t xml:space="preserve">Držák krabic (pro světla+zásuvky)</t>
  </si>
  <si>
    <t xml:space="preserve">Hmožd. kovová M8/30 (2 ks na nosník )</t>
  </si>
  <si>
    <t xml:space="preserve">KABELOVÝ ŽLAB neděrovaný</t>
  </si>
  <si>
    <t xml:space="preserve">210 02-0303.R00</t>
  </si>
  <si>
    <t xml:space="preserve">Žlab  62 /50 s víkem, pozink.</t>
  </si>
  <si>
    <t xml:space="preserve">Víko kabelového žlabu 62, pozink.</t>
  </si>
  <si>
    <t xml:space="preserve">Hmožd. kovová M8/30 </t>
  </si>
  <si>
    <t xml:space="preserve">SPÍNAČE POD OMÍTKU </t>
  </si>
  <si>
    <t xml:space="preserve">210 11-0041.R00</t>
  </si>
  <si>
    <t xml:space="preserve">Spínač jednopólový, zapuštěný</t>
  </si>
  <si>
    <t xml:space="preserve">210 11-0043.R00</t>
  </si>
  <si>
    <t xml:space="preserve">Přepínač seriový, zapuštěný</t>
  </si>
  <si>
    <t xml:space="preserve">210 11-0045.R00</t>
  </si>
  <si>
    <t xml:space="preserve">Přepínač střídavý, zapuštěný</t>
  </si>
  <si>
    <t xml:space="preserve">210 11-0047.R00</t>
  </si>
  <si>
    <t xml:space="preserve">Přepínač křížový, zapuštěný</t>
  </si>
  <si>
    <t xml:space="preserve">KRYT SPÍNAČE REFLEX SI</t>
  </si>
  <si>
    <t xml:space="preserve"> Jednoduchý</t>
  </si>
  <si>
    <t xml:space="preserve">Dělený s přídržnou deskou</t>
  </si>
  <si>
    <t xml:space="preserve">RÁMEČEK PRO SPÍNAČE REFLEX SI</t>
  </si>
  <si>
    <t xml:space="preserve">(bez popisného pole)</t>
  </si>
  <si>
    <t xml:space="preserve">Jednonásobný, bílý</t>
  </si>
  <si>
    <t xml:space="preserve">Dvojnásobný, bílý</t>
  </si>
  <si>
    <t xml:space="preserve">Trojnásobný, bílý</t>
  </si>
  <si>
    <t xml:space="preserve">SPÍNAČE POD OMÍTKU IP44(Tango)</t>
  </si>
  <si>
    <t xml:space="preserve">210 11-0021.R00</t>
  </si>
  <si>
    <t xml:space="preserve">Spínač jednopólový, zapuštěný, IP44</t>
  </si>
  <si>
    <t xml:space="preserve">Rámeček jednonásobný, bílý</t>
  </si>
  <si>
    <t xml:space="preserve">SPÍNAČE NA OMÍTKU IP44</t>
  </si>
  <si>
    <t xml:space="preserve">Jednopólový spínač, IP44</t>
  </si>
  <si>
    <t xml:space="preserve">SPÍNAČ 3-f</t>
  </si>
  <si>
    <t xml:space="preserve">210 11-0513.R00</t>
  </si>
  <si>
    <t xml:space="preserve">Spínač vačkový v krytu, 3-polový, 32A, IP65</t>
  </si>
  <si>
    <t xml:space="preserve">210 02-0651.RT1</t>
  </si>
  <si>
    <t xml:space="preserve">Konstrukce ocelová nosná pro spínače</t>
  </si>
  <si>
    <t xml:space="preserve">ZÁSUVKA  PRO LÉKAŘSKÉ ÚČELY, pod omítku </t>
  </si>
  <si>
    <t xml:space="preserve">210 11-1011.R00</t>
  </si>
  <si>
    <t xml:space="preserve">Zásuvka bílá s ochran. clonkami</t>
  </si>
  <si>
    <t xml:space="preserve">Zásuvka zelená s ochran. clonkami</t>
  </si>
  <si>
    <t xml:space="preserve">Zásuvka zelená s ochr. clonk. a přepěť. ochranou</t>
  </si>
  <si>
    <t xml:space="preserve">Zásuvka žlutá se signalizací stavu</t>
  </si>
  <si>
    <t xml:space="preserve">Zásuvka oranžová se signalizací stavu</t>
  </si>
  <si>
    <t xml:space="preserve">RÁMEČEK PRO ZÁSUVKY PRO LÉK. ÚČELY</t>
  </si>
  <si>
    <t xml:space="preserve">(S POPISNÝM POLEM)</t>
  </si>
  <si>
    <t xml:space="preserve">Jednonásobný, bílý s popisným polem </t>
  </si>
  <si>
    <t xml:space="preserve">Trojjnásobný, bílý</t>
  </si>
  <si>
    <t xml:space="preserve">Čtyřnásobný, bílý</t>
  </si>
  <si>
    <t xml:space="preserve">ZÁSUVKA PRO RTG</t>
  </si>
  <si>
    <t xml:space="preserve">Zásuvka RTG pro lék.účely, 16A, 230V, 1L+N+PE</t>
  </si>
  <si>
    <t xml:space="preserve">ZÁSUVKA NA OMÍTKU, IP44</t>
  </si>
  <si>
    <t xml:space="preserve">210 11-1031.R00</t>
  </si>
  <si>
    <t xml:space="preserve">Zásuvka 230V/16A, s víčkem, L+N+PE, IP44</t>
  </si>
  <si>
    <t xml:space="preserve">ZÁSUVKA PRŮMYSLOVÁ</t>
  </si>
  <si>
    <t xml:space="preserve">210 11-1062.R00</t>
  </si>
  <si>
    <t xml:space="preserve">Zásuvka 3L+N+PE, 16A, IP44</t>
  </si>
  <si>
    <t xml:space="preserve">PŘÍSTROJE PRO ZIS</t>
  </si>
  <si>
    <t xml:space="preserve">210 16-0905.R00</t>
  </si>
  <si>
    <t xml:space="preserve">Panel pro dálkovou signalizaci ZIS (MK2430-12)</t>
  </si>
  <si>
    <t xml:space="preserve">KABEL STANDARDNÍ</t>
  </si>
  <si>
    <t xml:space="preserve">210 81-0045.R00</t>
  </si>
  <si>
    <t xml:space="preserve">CYKY-O 3x1.5 mm2, pevně</t>
  </si>
  <si>
    <t xml:space="preserve">CYKY-J 3x1.5 mm2, pevně</t>
  </si>
  <si>
    <t xml:space="preserve">210 81-0055.R00</t>
  </si>
  <si>
    <t xml:space="preserve">CYKY-J 5x1.5 mm2, pevně</t>
  </si>
  <si>
    <t xml:space="preserve">210 81-0046.R00</t>
  </si>
  <si>
    <t xml:space="preserve">CYKY-J 3x2.5 mm2, pevně</t>
  </si>
  <si>
    <t xml:space="preserve">210 81-0047.R00</t>
  </si>
  <si>
    <t xml:space="preserve">CYKY-J 3x4 mm2, pevně</t>
  </si>
  <si>
    <t xml:space="preserve">210 81-0056.R00</t>
  </si>
  <si>
    <t xml:space="preserve">CYKY-J 5x2,5 mm2, pevně</t>
  </si>
  <si>
    <t xml:space="preserve">210 81-0057.R00</t>
  </si>
  <si>
    <t xml:space="preserve">CYKY-J 5x6 mm2, pevně</t>
  </si>
  <si>
    <t xml:space="preserve">CYKY-J 5x16 mm2, pevně</t>
  </si>
  <si>
    <t xml:space="preserve">210 81-0109.R00</t>
  </si>
  <si>
    <t xml:space="preserve">CYKY-J 5x35 mm2, pevně</t>
  </si>
  <si>
    <t xml:space="preserve">KABEL B2ca,s1,d0, bezhalogenový, certifikovaný</t>
  </si>
  <si>
    <t xml:space="preserve">210 80-0285.R00</t>
  </si>
  <si>
    <t xml:space="preserve">CXKH-R-J 3x1.5 mm2, pevně </t>
  </si>
  <si>
    <t xml:space="preserve">CXKH-R-O 3x1.5 mm2, pevně </t>
  </si>
  <si>
    <t xml:space="preserve">CXKH-R-J 5x1.5 mm2, pevně</t>
  </si>
  <si>
    <t xml:space="preserve">CXKH-R-J 3x2.5 mm2, pevně</t>
  </si>
  <si>
    <t xml:space="preserve">210 81-0048.R00</t>
  </si>
  <si>
    <t xml:space="preserve">CXKH-R-J 3x6 mm2, pevně(ZIS)</t>
  </si>
  <si>
    <t xml:space="preserve">CXKH-R-J 5x2,5 mm2, pevně</t>
  </si>
  <si>
    <t xml:space="preserve">CXKH-R-J 5x16 mm2, pevně </t>
  </si>
  <si>
    <t xml:space="preserve">CXKH-R-J 5x25 mm2, pevně</t>
  </si>
  <si>
    <t xml:space="preserve">KABELY SLP</t>
  </si>
  <si>
    <t xml:space="preserve">J-H(St)H 2x2x0,8, volně</t>
  </si>
  <si>
    <t xml:space="preserve">JY(St)Y 7x1, volně</t>
  </si>
  <si>
    <t xml:space="preserve">KABEL PRYŽOVÝ(Klima)</t>
  </si>
  <si>
    <t xml:space="preserve">210 80-2414.R00</t>
  </si>
  <si>
    <t xml:space="preserve">H07RN-F 3G2,5, volně</t>
  </si>
  <si>
    <t xml:space="preserve">H07RN-F 3G4, volně</t>
  </si>
  <si>
    <t xml:space="preserve">H07RN-F 5G6, volně</t>
  </si>
  <si>
    <t xml:space="preserve">H07RN-F 3G16, volně</t>
  </si>
  <si>
    <t xml:space="preserve">SVÍTIDLA A ZDROJE</t>
  </si>
  <si>
    <t xml:space="preserve">(Dle Legendy svítidel)</t>
  </si>
  <si>
    <t xml:space="preserve">210 20-1526.R00</t>
  </si>
  <si>
    <t xml:space="preserve">Svítidlo LED 39W,     ozn. A</t>
  </si>
  <si>
    <t xml:space="preserve">Svítidlo LED 39W,   ozn. B</t>
  </si>
  <si>
    <t xml:space="preserve">Svítidlo LED 22W,     ozn. C</t>
  </si>
  <si>
    <t xml:space="preserve">210 20-1516.R00</t>
  </si>
  <si>
    <t xml:space="preserve">Svítidlo LED 20W,     ozn. D1</t>
  </si>
  <si>
    <t xml:space="preserve">Svítidlo LED 40W,     ozn. D2</t>
  </si>
  <si>
    <t xml:space="preserve">210 20-1523.R00</t>
  </si>
  <si>
    <t xml:space="preserve">Svítidlo LED 35W,     ozn. R</t>
  </si>
  <si>
    <t xml:space="preserve">Svítidlo LED 52W,     ozn. S</t>
  </si>
  <si>
    <t xml:space="preserve">210 20-1517.R00</t>
  </si>
  <si>
    <t xml:space="preserve">Svítidlo LED 3W,     ozn. N</t>
  </si>
  <si>
    <t xml:space="preserve">Recyklační poplatek za svítidlo</t>
  </si>
  <si>
    <t xml:space="preserve">POŽÁRNÍ UCPÁVKY</t>
  </si>
  <si>
    <t xml:space="preserve">210 02-0921.R00</t>
  </si>
  <si>
    <t xml:space="preserve">Ucpávka protipožární, průchod stěnou tl.15</t>
  </si>
  <si>
    <t xml:space="preserve">210 02-0911.R00</t>
  </si>
  <si>
    <t xml:space="preserve">Ucpávka protipožární, průchod stropem tl.20</t>
  </si>
  <si>
    <t xml:space="preserve">MONTÁŽ ROZVADĚČŮ</t>
  </si>
  <si>
    <t xml:space="preserve">210 19-0003.R00</t>
  </si>
  <si>
    <t xml:space="preserve">Oceloplechových do 100 kg </t>
  </si>
  <si>
    <t xml:space="preserve">210 19-0005.R00</t>
  </si>
  <si>
    <t xml:space="preserve">Oceloplechových do 200 kg </t>
  </si>
  <si>
    <t xml:space="preserve">210 19-0051.R00</t>
  </si>
  <si>
    <t xml:space="preserve">Montáž rozvaděče skříň, 1 pole do 200kg</t>
  </si>
  <si>
    <t xml:space="preserve">210 19-0053.R00</t>
  </si>
  <si>
    <t xml:space="preserve">Montáž rozvaděče skříň, 1 pole do 400kg</t>
  </si>
  <si>
    <t xml:space="preserve">UKONČENÍ VODIČŮ A KABELŮ V ROZVADĚČI</t>
  </si>
  <si>
    <t xml:space="preserve">210 10-0251.R00</t>
  </si>
  <si>
    <t xml:space="preserve"> Ukončení kabelů do 4x10  mm2</t>
  </si>
  <si>
    <t xml:space="preserve">210 10-0252.R00</t>
  </si>
  <si>
    <t xml:space="preserve">Ukončení kabelů do 4x25  mm2</t>
  </si>
  <si>
    <t xml:space="preserve">210 10-0253.R00</t>
  </si>
  <si>
    <t xml:space="preserve">Ukončení kabelů do 4x50  mm2</t>
  </si>
  <si>
    <t xml:space="preserve">POJISTKY A JISTIČE</t>
  </si>
  <si>
    <t xml:space="preserve">210 12-0102.R00</t>
  </si>
  <si>
    <t xml:space="preserve">PHN 00 - 63A</t>
  </si>
  <si>
    <t xml:space="preserve">PHN 00 - 100A</t>
  </si>
  <si>
    <t xml:space="preserve">PHN 00 - 160A</t>
  </si>
  <si>
    <t xml:space="preserve">PHN 1 - 200A</t>
  </si>
  <si>
    <t xml:space="preserve">PHN 1 - 250A</t>
  </si>
  <si>
    <t xml:space="preserve">POSPOJOVÁNÍ</t>
  </si>
  <si>
    <t xml:space="preserve">(pro zásuvky U)</t>
  </si>
  <si>
    <t xml:space="preserve">210 01-0311.R00</t>
  </si>
  <si>
    <t xml:space="preserve">KRABICE odbočná  D68 bez zapojení</t>
  </si>
  <si>
    <t xml:space="preserve">(pro uzemnění elstat. podlahy)</t>
  </si>
  <si>
    <t xml:space="preserve">210 01-0001.R00</t>
  </si>
  <si>
    <t xml:space="preserve">TRUBKA OHEBNÁ MONOFLEX D16</t>
  </si>
  <si>
    <t xml:space="preserve">210 01-0323.R00</t>
  </si>
  <si>
    <t xml:space="preserve">KO 125 KRABICE ODBOČNÁ - označeno MX</t>
  </si>
  <si>
    <t xml:space="preserve">210 01-0555.R00</t>
  </si>
  <si>
    <t xml:space="preserve">Svorkovnicový pásek do MX- PE15 </t>
  </si>
  <si>
    <t xml:space="preserve">210 01-0325.R00</t>
  </si>
  <si>
    <t xml:space="preserve">KT 250 KRABICE ODBOČNÁ - označeno MX</t>
  </si>
  <si>
    <t xml:space="preserve">Svorka pro vyrovnání potenciálů (ozn.U)</t>
  </si>
  <si>
    <t xml:space="preserve">Zdířka úhlová do U(šroubové spojení)</t>
  </si>
  <si>
    <t xml:space="preserve">210 22-0321.R00</t>
  </si>
  <si>
    <t xml:space="preserve">Svorka uzemňovací na potrubí vč. Cu pásku</t>
  </si>
  <si>
    <t xml:space="preserve">Svorka ochran. pospojování </t>
  </si>
  <si>
    <t xml:space="preserve">210 80-0525.R00</t>
  </si>
  <si>
    <t xml:space="preserve">CY 2,5 mm2,ZZ, volně</t>
  </si>
  <si>
    <t xml:space="preserve">210 80-0526.R00</t>
  </si>
  <si>
    <t xml:space="preserve">CY 4 mm2,ZZ, volně</t>
  </si>
  <si>
    <t xml:space="preserve">210 80-0646.R00</t>
  </si>
  <si>
    <t xml:space="preserve">CYA 6 mm2,ZZ, pevně(1.PP)</t>
  </si>
  <si>
    <t xml:space="preserve">210 80-0529.R00</t>
  </si>
  <si>
    <t xml:space="preserve">CY16/ZZ, volně</t>
  </si>
  <si>
    <t xml:space="preserve">210 10-0002.R00</t>
  </si>
  <si>
    <t xml:space="preserve"> Ukončení vodičů do 6  mm2</t>
  </si>
  <si>
    <t xml:space="preserve">210 10-0003.R00</t>
  </si>
  <si>
    <t xml:space="preserve"> Ukončení vodičů do 16  mm2</t>
  </si>
  <si>
    <t xml:space="preserve">HZS</t>
  </si>
  <si>
    <t xml:space="preserve">Zjištění stávajícího stavu rozvodů</t>
  </si>
  <si>
    <t xml:space="preserve">Úprava hlavního rozvaděče RH</t>
  </si>
  <si>
    <t xml:space="preserve">Demontáž nefunkčních rozvaděčů</t>
  </si>
  <si>
    <t xml:space="preserve">Demontáž nefunkční elektroinstalace</t>
  </si>
  <si>
    <t xml:space="preserve">Koordinace s dalšími profesemi</t>
  </si>
  <si>
    <t xml:space="preserve">Instalace signalizační skříňky UPS</t>
  </si>
  <si>
    <t xml:space="preserve">Provedení popisů a označení zásuvek a spínačů</t>
  </si>
  <si>
    <t xml:space="preserve">Napojení zařízení VZT </t>
  </si>
  <si>
    <t xml:space="preserve">Nastavení, seřízení přístrojů ZIS odbornou firmou</t>
  </si>
  <si>
    <t xml:space="preserve">z ceny přístrojů: ATySet 2P, ATySet 4P,isoMED,</t>
  </si>
  <si>
    <t xml:space="preserve">COM465,MK2430-11,MK2430-12</t>
  </si>
  <si>
    <t xml:space="preserve">PROVEDENI REVIZNICH ZKOUSEK</t>
  </si>
  <si>
    <t xml:space="preserve"> Revizni technik</t>
  </si>
  <si>
    <t xml:space="preserve"> Spoluprace s reviz.technikem</t>
  </si>
  <si>
    <t xml:space="preserve">M21.3</t>
  </si>
  <si>
    <t xml:space="preserve">Ostatní</t>
  </si>
  <si>
    <t xml:space="preserve">Doprava a přesun hmot</t>
  </si>
  <si>
    <t xml:space="preserve">Kontrola TIČR</t>
  </si>
  <si>
    <t xml:space="preserve">D.1.4.2 Elektro - slaboproud</t>
  </si>
  <si>
    <t xml:space="preserve">M22.1</t>
  </si>
  <si>
    <t xml:space="preserve">Strukturovaná kabeláž</t>
  </si>
  <si>
    <t xml:space="preserve">Rack Conteg RDF / RI7 45U 800x800, kompletní, aktivní větrání, termostat, unikátní zámek pro podporu GDPR, podpora Ramos - Ultra, plechové dveře, kartáčové prostupy.</t>
  </si>
  <si>
    <t xml:space="preserve">Ventilační jednotka do horního dílu s termostatem (0°C - 60°C), 4x ventilátor, napětí 230V/50Hz, příkon max 60W  dodavka a montáž</t>
  </si>
  <si>
    <t xml:space="preserve">1U patch panel 24 x RJ45 CAT6A, černý, přímý s vyvazovací lištou, modulární, se zemnícím drátem. Systémová záruka min. 15let u výrobce.</t>
  </si>
  <si>
    <t xml:space="preserve">1U patch panel 24 x RJ45 CAT5E, černý, přímý s vyvazovací lištou, modulární, se zemnícím drátem. Systémová záruka min. 15let u výrobce.</t>
  </si>
  <si>
    <t xml:space="preserve">1U vyvazovací panel plastový 40x80mm, plastová oka, černý</t>
  </si>
  <si>
    <t xml:space="preserve">Vertikální vyvazovací panel plastový 45U, černý, hřeben dvouřadý, výklopný, odnímatelný kryt</t>
  </si>
  <si>
    <t xml:space="preserve">Napájecí kabel ventilační jednotky, kabel síťový 230V k počítači 3m</t>
  </si>
  <si>
    <t xml:space="preserve">Kabel síťový 230V k počítači 3m 90stupňů</t>
  </si>
  <si>
    <t xml:space="preserve">Napájecí panel 1U do 19“ racku, 8x230V, 16A, 2m kabel, vypínač s přepěťovou ochranou, s UPS konektorem IEC 320/C14</t>
  </si>
  <si>
    <t xml:space="preserve">Redukce do UPS, prodlužovací přívod s EURO konektorem (např. Premium Cord ppu1-01)</t>
  </si>
  <si>
    <t xml:space="preserve">Rack montážní sada šroub M6, matka, podložka, sada 50ks</t>
  </si>
  <si>
    <t xml:space="preserve">Optika do racku</t>
  </si>
  <si>
    <t xml:space="preserve">Optická vana 1U, kovová, vč. masky s 24 pozicemi (pro 48 vláken s konektory LC duplex), kazetami a příslušenstvím, možnost zakončit víc optických kabelů. Systémová záruka min. 15let u výrobce.</t>
  </si>
  <si>
    <t xml:space="preserve">LC/PC duplexni spojka (adaptér) pro 9/125 (pro páteřní kabel), modrý</t>
  </si>
  <si>
    <t xml:space="preserve">LC/PC pigtail pro 9/125 (pro páteřní kabel), modrý</t>
  </si>
  <si>
    <t xml:space="preserve">Opticky kabel SMF 12 vláken 9/125 charakteristiky G.652.D a lepší, v provedení LSZH (LS0H), s třídou EuroClass min. B2ca s1 d1 a1. Systémová záruka min. 15let u výrobce. (metr).</t>
  </si>
  <si>
    <t xml:space="preserve">Chráničky, příchytky, HDPE trubky, záslepky</t>
  </si>
  <si>
    <t xml:space="preserve">Práce - vaření a měření optického kabelu</t>
  </si>
  <si>
    <t xml:space="preserve">Optický patch cord 9/125µm LC/PC – LC/PC duplex, 2m, modrý</t>
  </si>
  <si>
    <t xml:space="preserve">Štítek označovací, vana, kabel</t>
  </si>
  <si>
    <t xml:space="preserve">Měření optického vlákna metodou OTDR  + protokol</t>
  </si>
  <si>
    <t xml:space="preserve">Držák rezervy optických kabelů - pro bezpečné uchycení rezervy optických kabelů</t>
  </si>
  <si>
    <t xml:space="preserve">Zálohování UPS</t>
  </si>
  <si>
    <t xml:space="preserve">Smart-UPS X 1500VA stojan/věž LCD 230V se síťovou kartou AP9631, P/N: SMX1500RMI2UNC</t>
  </si>
  <si>
    <t xml:space="preserve">Kabel STP CAT6A v provedení LZSZH (LS0H), drát, s třídou EuroClass B2ca-s1-d1-a1. Systémová záruka min. 15let u výrobce. (metr).</t>
  </si>
  <si>
    <t xml:space="preserve">Kabel STP CAT5E v provedení LZSZH (LS0H), drát, s třídou EuroClass B2ca-s1-d1-a1. Systémová záruka min. 15let u výrobce. (metr).</t>
  </si>
  <si>
    <t xml:space="preserve">montáž kabelu do trubek, do žlabu do podhledu</t>
  </si>
  <si>
    <t xml:space="preserve">Zásuvka datová bílá CAT6A (např. ABB Tango, s krytem a nosnou maskou pro 2 keystone RJ45)</t>
  </si>
  <si>
    <t xml:space="preserve">Keystone CAT6A stíněný, RJ45 do datové zásuvky, černý. Systémová záruka min. 15let u výrobce.</t>
  </si>
  <si>
    <t xml:space="preserve">Keystone CAT5E stíněný, RJ45 do datové zásuvky, černý. Systémová záruka min. 15let u výrobce.</t>
  </si>
  <si>
    <t xml:space="preserve">Certifikované spojky zářezový systém pro spojkování stávající SK</t>
  </si>
  <si>
    <t xml:space="preserve">Uzamykatelná krabice pro umístění spojek stávající SK v prostoru stávajícího DR D02</t>
  </si>
  <si>
    <t xml:space="preserve">Patch kabel RJ45, CAT6A, v provedení LSZH (LS0H), šedý 2m</t>
  </si>
  <si>
    <t xml:space="preserve">Patch kabel RJ45, CAT6A, v provedení LSZH (LS0H), červený 2m</t>
  </si>
  <si>
    <t xml:space="preserve">Patch kabel RJ45, CAT6A, v provedení LSZH (LS0H), černý 2m</t>
  </si>
  <si>
    <t xml:space="preserve">Patch kabel RJ45, CAT6A, v provedení LSZH (LS0H), šedý 1m</t>
  </si>
  <si>
    <t xml:space="preserve">Patch kabel RJ45, CAT6A, v provedení LSZH (LS0H), šedý 3m</t>
  </si>
  <si>
    <t xml:space="preserve">Patch kabel RJ45, CAT6A, v provedení LSZH (LS0H), šedý 5m</t>
  </si>
  <si>
    <t xml:space="preserve">Patch kabel RJ45, CAT6A, v provedení LSZH (LS0H), šedý 7m</t>
  </si>
  <si>
    <t xml:space="preserve">Patch kabel RJ45, CAT6A, v provedení LSZH (LS0H), šedý 10m</t>
  </si>
  <si>
    <t xml:space="preserve">Patch kabel RJ45, CAT5E, v provedení LSZH (LS0H), šedý 1m</t>
  </si>
  <si>
    <t xml:space="preserve">Patch kabel RJ45, CAT5E, v provedení LSZH (LS0H), šedý 2m</t>
  </si>
  <si>
    <t xml:space="preserve">Patch kabel RJ45, CAT5E, v provedení LSZH (LS0H), šedý 3m</t>
  </si>
  <si>
    <t xml:space="preserve">Patch kabel RJ45, CAT5E, v provedení LSZH (LS0H), šedý 5m</t>
  </si>
  <si>
    <t xml:space="preserve">Patch kabel RJ45, CAT5E, v provedení LSZH (LS0H), šedý 7m</t>
  </si>
  <si>
    <t xml:space="preserve">Patch kabel RJ45, CAT5E, v provedení LSZH (LS0H), šedý 10m</t>
  </si>
  <si>
    <t xml:space="preserve">Měření strukturované kabeláže certifikovaným měřákem</t>
  </si>
  <si>
    <t xml:space="preserve">Štítek označovací na zásuvku, patch panel</t>
  </si>
  <si>
    <t xml:space="preserve">Telefonní přívod / přístroje</t>
  </si>
  <si>
    <t xml:space="preserve">1U patch panel telefonní ISDN, cat3, 50xRJ45 portů, zakončeno na PINy 4,5, černý nebo žlutý (telefon), např. Solarix SX50-ISDN-BK</t>
  </si>
  <si>
    <t xml:space="preserve">Kabel telefonní SYKFY 50x2x0,5   </t>
  </si>
  <si>
    <t xml:space="preserve">Kabel TCEPKPFLE 25x4x0,6</t>
  </si>
  <si>
    <t xml:space="preserve">LSE Krone pásek</t>
  </si>
  <si>
    <t xml:space="preserve">Držák LSE Krone pásku 2x5 pásků</t>
  </si>
  <si>
    <t xml:space="preserve">Rozvodnice např. MRK10/20 do serverovny D00a</t>
  </si>
  <si>
    <t xml:space="preserve">Systémový přístroj kompatibilní s ústřednou Alcatel Lucent OMNIPCX Enterprise s dvoudrátovým připojením, řada AL 8029</t>
  </si>
  <si>
    <t xml:space="preserve">Systémový přístroj IP kompatibilní s ústřednou Alcatel Lucent OMNIPCX Enterprise, řada AL 8028</t>
  </si>
  <si>
    <t xml:space="preserve">Analogový přístroj pevný s funkcí CLIP, napájený z telefonní linky s indikací zmeškaných volání,např. Siemens Gigaset 710</t>
  </si>
  <si>
    <t xml:space="preserve">SIP licenci pro jeho registraci na stávající telefonní ústřednu 1xINTEGRATED/REGISTERED SIP -1 USER</t>
  </si>
  <si>
    <t xml:space="preserve">Žlab drátěný 100/50 pod stropem</t>
  </si>
  <si>
    <t xml:space="preserve">Žlab drátěný 250/100 pod stropem</t>
  </si>
  <si>
    <t xml:space="preserve">Krabice instalační D+M </t>
  </si>
  <si>
    <t xml:space="preserve">Vyhledání vývodu, krabice</t>
  </si>
  <si>
    <t xml:space="preserve">Trubka pod omítkou, nad podhled 16-29 mm</t>
  </si>
  <si>
    <t xml:space="preserve">Vodič v trubkovodu AY 2,5</t>
  </si>
  <si>
    <t xml:space="preserve">AY 2,5 B</t>
  </si>
  <si>
    <t xml:space="preserve">Vybudování prostupu do d=50mm stavební konstrukcí</t>
  </si>
  <si>
    <t xml:space="preserve">Požární ucpávka (D+M) do 100x100mm</t>
  </si>
  <si>
    <t xml:space="preserve">Drobný pomocný materiál, nevyčíslitelné práce</t>
  </si>
  <si>
    <t xml:space="preserve">M22.2</t>
  </si>
  <si>
    <t xml:space="preserve">Společná TV anténa STA</t>
  </si>
  <si>
    <t xml:space="preserve">Montáž účast.zásuvky</t>
  </si>
  <si>
    <t xml:space="preserve">Závěrečné měření na účastnické zásuvce všechny kanály</t>
  </si>
  <si>
    <t xml:space="preserve">Koncová  zásuvka</t>
  </si>
  <si>
    <t xml:space="preserve">Montáž koaxiálního kabelu do trubky, lišty</t>
  </si>
  <si>
    <t xml:space="preserve">75 ohm koax.kabel-6,8mm H125 LSZH</t>
  </si>
  <si>
    <t xml:space="preserve">ŠP zesilovač domovní, značkový, včetně zdroje a montáže -  vedle racku</t>
  </si>
  <si>
    <t xml:space="preserve">Závěrečné měření hlavní stanice</t>
  </si>
  <si>
    <t xml:space="preserve">4-násobný rozbočovač</t>
  </si>
  <si>
    <t xml:space="preserve">Odbočovač</t>
  </si>
  <si>
    <t xml:space="preserve">Montáž rozbočovače do krabice</t>
  </si>
  <si>
    <t xml:space="preserve">Vyhledání místa napojení na stávající rozvod (předpokládá se využití stávající antény)</t>
  </si>
  <si>
    <t xml:space="preserve">M22.3</t>
  </si>
  <si>
    <t xml:space="preserve">Pomocná kabeláž pro profesi mediplyny</t>
  </si>
  <si>
    <t xml:space="preserve">SYKFY3x2x0,5 dodávka</t>
  </si>
  <si>
    <t xml:space="preserve">SYKFY montáž</t>
  </si>
  <si>
    <t xml:space="preserve">M22.4</t>
  </si>
  <si>
    <t xml:space="preserve">Signalizační zařízení pacient – sestra </t>
  </si>
  <si>
    <t xml:space="preserve">Dodávka a montáž technologie</t>
  </si>
  <si>
    <t xml:space="preserve">Kontrola vedení, dosazení zakončov. odporů a bleskojistek</t>
  </si>
  <si>
    <t xml:space="preserve">Hlavní ústředna</t>
  </si>
  <si>
    <t xml:space="preserve">Kabel ústředny (2m)</t>
  </si>
  <si>
    <t xml:space="preserve">Zásuvka rozvodu</t>
  </si>
  <si>
    <t xml:space="preserve">Svítidlo</t>
  </si>
  <si>
    <t xml:space="preserve">Pokojová kontrolní skříňka</t>
  </si>
  <si>
    <t xml:space="preserve">Zásuvka pacienta s držákem tlačítka</t>
  </si>
  <si>
    <t xml:space="preserve">Volací šňůra s tlačítkem (1,5m)</t>
  </si>
  <si>
    <t xml:space="preserve">Tlačítko nouzového volání  D+M</t>
  </si>
  <si>
    <t xml:space="preserve">Táhlo nouzového volání D+M</t>
  </si>
  <si>
    <t xml:space="preserve">Oživení, naprogramování, kontrolní provoz, vedlejší výdaje</t>
  </si>
  <si>
    <t xml:space="preserve">Kabel 6A HFFR-LSZH</t>
  </si>
  <si>
    <t xml:space="preserve">ZATAŽ KAB UTP DO LIŠT, TRUBEK</t>
  </si>
  <si>
    <t xml:space="preserve">CY 1,5 (červený) dodávka i mont</t>
  </si>
  <si>
    <t xml:space="preserve">CY 1,5 (modrý) dodávka i mont</t>
  </si>
  <si>
    <t xml:space="preserve">M22.5</t>
  </si>
  <si>
    <t xml:space="preserve">Čtečky karet - kontrola vstupu</t>
  </si>
  <si>
    <t xml:space="preserve">Čtečka – kompatibilní se stávajícím systémem ANET</t>
  </si>
  <si>
    <t xml:space="preserve">Kontrolér pro 1 dveře UNI APAS</t>
  </si>
  <si>
    <t xml:space="preserve">Elektromechanický samozamykací zámek, volný odchod (paniková funkce) D+M</t>
  </si>
  <si>
    <t xml:space="preserve">Prostup ze zárubně dveří zadlabávací D+M</t>
  </si>
  <si>
    <t xml:space="preserve">APAS UNI CONTROL s IP rozhraním, včetně ocelového boxu</t>
  </si>
  <si>
    <t xml:space="preserve">Zdroj pro UNI CONTROL a pro zámky</t>
  </si>
  <si>
    <t xml:space="preserve">montáž čtečky, montáž uni apas</t>
  </si>
  <si>
    <t xml:space="preserve">kabel 6x1,5 licna </t>
  </si>
  <si>
    <t xml:space="preserve">Kabel pro RS485</t>
  </si>
  <si>
    <t xml:space="preserve">konfigurace systému</t>
  </si>
  <si>
    <t xml:space="preserve">M22.6</t>
  </si>
  <si>
    <t xml:space="preserve">Příprava pro kamery</t>
  </si>
  <si>
    <t xml:space="preserve">kabeláž je zahrnuta v pdílu M22.1 . Bez dodávky kamer.</t>
  </si>
  <si>
    <t xml:space="preserve">M22.7</t>
  </si>
  <si>
    <t xml:space="preserve">Elektrická požární signalizace EPS</t>
  </si>
  <si>
    <t xml:space="preserve">Požární hlásič kouře, individuálně adresovatelný - montáž, provedení adresace, včetně patice</t>
  </si>
  <si>
    <t xml:space="preserve">Dodávka hlásiče včetně patice</t>
  </si>
  <si>
    <t xml:space="preserve">Požární hlásič manuální - vnitřní, individuálně adresovatelný -  montáž,</t>
  </si>
  <si>
    <t xml:space="preserve">Požární hlásič manuální - vnitřní, dodávka</t>
  </si>
  <si>
    <t xml:space="preserve">Oživení EPS, úprava SW EPS</t>
  </si>
  <si>
    <t xml:space="preserve">Kabel JYSTY (2x0,8) - dodávka, montáž (propojení hlásičů)</t>
  </si>
  <si>
    <t xml:space="preserve">Lišta 20x20 pro vedení kabelů k čidlům nad podhledem - komplet včetně hmoždinek</t>
  </si>
  <si>
    <t xml:space="preserve">Ústředna EPS, 1 kruhová linka, možnost rozšířit nejméně o další 4 kruhové linky, včetně MODEMU pro ESSERNET. Aktuálně bez  požadavku na OPPO, komplet včetně baterií, prostorová rezerva pro další mikromoduly pro možnost budoucího rozšíření (skříň M)</t>
  </si>
  <si>
    <t xml:space="preserve">Signalizační svítidlo EPS pro hlásič skrytý v podhledu</t>
  </si>
  <si>
    <t xml:space="preserve">Montáž signal svítidla</t>
  </si>
  <si>
    <t xml:space="preserve">Lineární teplotní hlásič, termocitlivý kabel dodávka</t>
  </si>
  <si>
    <t xml:space="preserve">Lineární teplotní hlásič, termocitlivý kabel montáž</t>
  </si>
  <si>
    <t xml:space="preserve">Lineární teplotní hlásič, vyhodnocovací jednotka </t>
  </si>
  <si>
    <t xml:space="preserve">Pro ovládaná zařízení - kabel se zaručenou funkčností při požáru, 4x1,5, D+M, včetně ohniodolných příchytek. Napojení dvou rozvaděčů, dvou sirének</t>
  </si>
  <si>
    <t xml:space="preserve">Svorkovací krabice P30</t>
  </si>
  <si>
    <t xml:space="preserve">Koppler 4/2 včetně krabice, D+M</t>
  </si>
  <si>
    <t xml:space="preserve">Koppler 12 rel včetně krabice, D+M </t>
  </si>
  <si>
    <t xml:space="preserve">Pomocný zdroj systémový 24V/5A, D+M</t>
  </si>
  <si>
    <t xml:space="preserve">Zavedení nového půdorysu patra do grafické nadstavby, včetně zapracování aktivních bodů</t>
  </si>
  <si>
    <t xml:space="preserve">Zavedení nového půdorysu patra do grafické nadstavby, včetně zapracování aktivních bodů (integrace EPS do systému LATIS) </t>
  </si>
  <si>
    <t xml:space="preserve">Vyhledání bodů napojení (navazuje na stávající instalaci v psychiatrii, vyhledání detailní trasy)</t>
  </si>
  <si>
    <t xml:space="preserve">Doplnění SW v ústředně EPS pro ovládání ERO, MaR, silnoproudu</t>
  </si>
  <si>
    <t xml:space="preserve">Provedení reálného očíslování čidel dle místností v LATIS i v reálu na stavbě</t>
  </si>
  <si>
    <t xml:space="preserve">M22.8</t>
  </si>
  <si>
    <t xml:space="preserve">Nouzový zvukový systém – rozhlas dle EN54</t>
  </si>
  <si>
    <t xml:space="preserve">Ústředna ERO (jeden zesilovač systémový, dvě zóny, celkem cca400W, D+M) </t>
  </si>
  <si>
    <t xml:space="preserve">Ústředna ERO (základní jednotka Praesideo D+M )</t>
  </si>
  <si>
    <t xml:space="preserve">Rack pro ústřednu ERO, 800x800x42U</t>
  </si>
  <si>
    <t xml:space="preserve">Zálohované systémové napájení modulární pro ERO, 30minut</t>
  </si>
  <si>
    <t xml:space="preserve">Sada konektorů pro systém</t>
  </si>
  <si>
    <t xml:space="preserve">Reproduktor EVAC 100V, dvousystémový reproduktor až 6W do podhledu, do SDK příčky, včetně krytu, EN54</t>
  </si>
  <si>
    <t xml:space="preserve">Reproduktor EVAC 100V, dvousystémový reproduktor až 6W do podhledu, skříňkové provedení, EN54</t>
  </si>
  <si>
    <t xml:space="preserve">Reproduktor do vlhkého prostředí, nástěnný, EN54</t>
  </si>
  <si>
    <t xml:space="preserve">Montáž reproduktoru, koordinace s ostatními součástmi podhledu</t>
  </si>
  <si>
    <t xml:space="preserve">Kabel se zaručenou funkčností při požáru, B2ca, S1, D0 4x1,5, D+M, včetně ohniodolných příchytek </t>
  </si>
  <si>
    <t xml:space="preserve">Nastavení správné akustické hladiny na reproduktoru - akustická zkouška za přítomnosti uživatele</t>
  </si>
  <si>
    <t xml:space="preserve">Měření hlasitosti před předáním zákazníkovi</t>
  </si>
  <si>
    <t xml:space="preserve">Měření srozumitelnosti před předáním zákazníkovi</t>
  </si>
  <si>
    <t xml:space="preserve">EOL modul pro kontrolu kontinuity linek </t>
  </si>
  <si>
    <t xml:space="preserve">Opticky kabel MM 4 vlákna, kompatibilní s instalací mezi psychiatrií a velínem, dodávka, Kabel se zachováním funkčnosti při požáru 30 minut</t>
  </si>
  <si>
    <t xml:space="preserve">Kabel montáž do žlabu</t>
  </si>
  <si>
    <t xml:space="preserve">Nosný materiál pro trasu mezi objektem „D“ a psychiatrií pro optický kabel (dle místních podmínek)</t>
  </si>
  <si>
    <t xml:space="preserve">D.1.4.3 Vzduchotechnika a chlazení</t>
  </si>
  <si>
    <t xml:space="preserve">M24.1</t>
  </si>
  <si>
    <t xml:space="preserve">Zařízení č. 1 - Klimatizace JIP</t>
  </si>
  <si>
    <t xml:space="preserve">1.01</t>
  </si>
  <si>
    <t xml:space="preserve">VZT jednotka pro přívod a odvod vzduchu - D+M, ve skladbě:</t>
  </si>
  <si>
    <t xml:space="preserve">Vnitřní hygienické provedení, rám s nožičkami, rámová modulová konstrukce pružně podložená,</t>
  </si>
  <si>
    <t xml:space="preserve">vzduchotěsnost skříně třídy L1, mechanická stabilita (průhyb skříně) D1, koeficient prostupu tepla T2, faktor tepelných mostů TB2(M),</t>
  </si>
  <si>
    <t xml:space="preserve">nepulzující panely opláštění z PU pěny tloušťky 35 mm s velkou plošnou stabilitou, snášejí vysoké bodové zatížení (včetně chůze).</t>
  </si>
  <si>
    <t xml:space="preserve">Vnitřní hygienické provedení dle směrnice VDI 6022 pro zdravotnická zařízení.</t>
  </si>
  <si>
    <t xml:space="preserve">Vývody na čele jednotky, opláštění zhotoveno z dvojitých sendvičových panelů, panely opláštění uvnitř zcela hladké bez řezných hran,</t>
  </si>
  <si>
    <t xml:space="preserve">Přívodní a odvodní ventilátory v provedení s volným oběžným kolem, motory ventilátorů jednootáčkové pro FM. FM jsou dodávkou profese MaR.</t>
  </si>
  <si>
    <t xml:space="preserve">Parametry přívodního ventilátoru: externí dispoziční tlak 850 Pa při průtoku 8050 m3/h. Řízení přívodního ventilátoru na konst. průtok - MaR</t>
  </si>
  <si>
    <t xml:space="preserve">Parametry odvodního ventilátoru: externí dispoziční tlak 700 Pa při průtoku 7300 m3/h. Řízení odvodního ventilátoru na konst. tlak - MaR</t>
  </si>
  <si>
    <t xml:space="preserve">Uzavírací klapky se servopohony s havarijní funkcí na sání a výfuku jednotky. Servopohony s havarijní funkcí jsou dodávkou profese MaR.</t>
  </si>
  <si>
    <t xml:space="preserve">Požadovaný krouticí moment servopohonů s havarijní funkcí je 7,4 Nm.</t>
  </si>
  <si>
    <t xml:space="preserve">Dva stupně filtrace na přívodu (kapsové filtry): ISO ePM 10 65% (M6) a ISO ePM 1 80% (F9). </t>
  </si>
  <si>
    <t xml:space="preserve">Jeden stupeň filtrace na odvodu (kapsový filtr): ISO Coarse 80% (M5).</t>
  </si>
  <si>
    <t xml:space="preserve">Deskový rekuperátor ZZT s bypassem, včetně obtokové klapky. Servopohon s plynulým řízením 0-10V pro obtokovou klapku - dodávka profese MaR.</t>
  </si>
  <si>
    <t xml:space="preserve">Včetně odkapové vany a  sifonů pro odvod kondenzátu od rekuperátoru.</t>
  </si>
  <si>
    <t xml:space="preserve">Vodní ohřívač: materiál trubek: Cu, materiál lamel: Al, materiál rámu: FeZ. Směšovací uzel je dodávkou profese ÚT.</t>
  </si>
  <si>
    <t xml:space="preserve">Chladič - 3okruhový přímý výparník s poměrem okruhů 1:1:1 v provedení s propletenými okruhy. Chladivo R410A. Materiál trubek Cu, </t>
  </si>
  <si>
    <t xml:space="preserve">materiál lamel Al, materiál rámu Al. Včetně odkapové vany, včetně sifonu pro odvod kondenzátu.</t>
  </si>
  <si>
    <t xml:space="preserve">Volná komora pro umístění distributoru páry. Vnitřní rozměry komory D x V x Š = 1367 x 930 x 1240 mm. Včetně průhledítka a odkapové vany.</t>
  </si>
  <si>
    <t xml:space="preserve">Včetně sifonu pro odvod kondenzátu.</t>
  </si>
  <si>
    <t xml:space="preserve">Vodní dohřívač: materiál trubek: Cu, materiál lamel: Al, materiál rámu: FeZ. Směšovací uzel je dodávkou profese ÚT.</t>
  </si>
  <si>
    <t xml:space="preserve">Všechna hrdla jednotky zakončena pružnými manžetami. Včetně osvětlení, ochranných termistorů, hadiček pro snímání tlaku, servisních vypínačů.</t>
  </si>
  <si>
    <t xml:space="preserve">Celková hmotnost jednotky 1600 kg.</t>
  </si>
  <si>
    <t xml:space="preserve">Doprava jednotky po jednotlivých transportních blocích do prostoru strojovny a následná místní montáž ve strojovně.</t>
  </si>
  <si>
    <t xml:space="preserve">Vybavení jednotky prvky MaR je dodávkou profese MaR.</t>
  </si>
  <si>
    <t xml:space="preserve">Nožičky jednotky budou na podlaze strojovny podloženy rýhovanou gumou.</t>
  </si>
  <si>
    <t xml:space="preserve">Před objednáním ověřit strany a připojení k médiím.</t>
  </si>
  <si>
    <t xml:space="preserve">Všechny technické parametry-viz tabulka "Přehled výkonů po zařízeních"; Standard zařízení je popsán v technické zprávě VZT.</t>
  </si>
  <si>
    <t xml:space="preserve">Viz výkres číslo: D.1.4.3.2 Půdorys 1.PP</t>
  </si>
  <si>
    <t xml:space="preserve">1.01a</t>
  </si>
  <si>
    <t xml:space="preserve">Uzavírací klapka těsná 315x450 mm ovládaná servopohonem, včetně servopohonu 24V ovládaného 0-10V, atyp., D+M</t>
  </si>
  <si>
    <t xml:space="preserve">Viz výkres číslo: D.1.4.3.3 Půdorys 1.NP</t>
  </si>
  <si>
    <t xml:space="preserve">1.01b</t>
  </si>
  <si>
    <t xml:space="preserve">Uzavírací klapka těsná 315x315 mm ovládaná servopohonem, včetně servopohonu 24V ovládaného 0-10V, D+M</t>
  </si>
  <si>
    <t xml:space="preserve">1.01c</t>
  </si>
  <si>
    <t xml:space="preserve">1.01d</t>
  </si>
  <si>
    <t xml:space="preserve">1.01e</t>
  </si>
  <si>
    <t xml:space="preserve">Uzavírací klapka těsná 250x250 mm ovládaná servopohonem, včetně servopohonu 24V ovládaného ON/OFF, D+M</t>
  </si>
  <si>
    <t xml:space="preserve">1.02</t>
  </si>
  <si>
    <t xml:space="preserve">Radiální potrubní ventilátor s EC motorem. Vnitřní podstropní provedení. Revizní přístup zespodu. Včetně 2ks pružných manžet. D+M.</t>
  </si>
  <si>
    <t xml:space="preserve">Externí dispoziční tlak ventilátoru 600 Pa při průtoku 750 m3/h. Hmotnost 36 kg.</t>
  </si>
  <si>
    <t xml:space="preserve">Včetně 2ks nosných profilů a 4ks závitových tyčí pro osazení ventilátoru pod strop strojovny VZT.</t>
  </si>
  <si>
    <t xml:space="preserve">Včetně instalace nosných profilů ze spodní strany ŽB. žeber stropu, včetně uchycení ventilátoru přes závitové tyče k nosným profilům.</t>
  </si>
  <si>
    <t xml:space="preserve">Přesnou podobu systému zavešení určí realizační firma dle skutečně dodaného zařízení.</t>
  </si>
  <si>
    <t xml:space="preserve">Systém zavěšení musí být pružně podložen pro zabránění šíření vibrací z ventilátoru do stavebních konstrukcí.</t>
  </si>
  <si>
    <t xml:space="preserve">1.02a</t>
  </si>
  <si>
    <t xml:space="preserve">Uzavírací klapka těsná d=250 mm ovládaná servopohonem, včetně servopohonu 24V s havarijní funkcí ovládaného ON/OFF, D+M</t>
  </si>
  <si>
    <t xml:space="preserve">1.03</t>
  </si>
  <si>
    <t xml:space="preserve">Venkovní kondenzační jednotka mini VRF, 2-trubková, 2-ventilátorová, Qch=28 kW, Qt=31,5 kW, m=145 kg, chladivo R410A, D+M</t>
  </si>
  <si>
    <t xml:space="preserve">Lp(1m)=58,0 dB(A), EER=3,84, COP=4,67, SEER/SCOP dle certifikace Eurovent (měřeno pro non-ducted jednotky) = 7,37/4,49,</t>
  </si>
  <si>
    <t xml:space="preserve">Externí statický tlak ventilátorů 29Pa. Předplněno 3,7 kg chladiva R410A.</t>
  </si>
  <si>
    <t xml:space="preserve">Včetně podložek z rýhované gumy. Nosná konstrukce pro osazení kondenzační jednotky je dodávkou profese stavba.</t>
  </si>
  <si>
    <t xml:space="preserve">1.03a</t>
  </si>
  <si>
    <t xml:space="preserve">AHU kit pro propojení kondenzační jednotky s výparníkem a řízení jejího výkonu 0-10V, D+M</t>
  </si>
  <si>
    <t xml:space="preserve">Včetně čidla teploty chladiva-plynu, včetně čidla teploty chladiva-kapaliny. Včetně 2ks čidla teploty propojeného s AHU kitem komunikační </t>
  </si>
  <si>
    <t xml:space="preserve">kabeláží pro měření teploty vzduchu před a za výparníkem ve VZT jednotce. </t>
  </si>
  <si>
    <t xml:space="preserve">Včetně umístění čidel teploty vzduchu před a za výparník ve VZT jednotce.</t>
  </si>
  <si>
    <t xml:space="preserve">Včetně 1ks elektronického expanzního ventilu (EEV) pro 35,0 kW. Včetně umístění EEV do chladivového okruhu před výparník VZT jednotky.</t>
  </si>
  <si>
    <t xml:space="preserve">Včetně propojení EEV s AHU kitem komunikační kabeláží.</t>
  </si>
  <si>
    <t xml:space="preserve">Včetně propojení venkovní kondenzační jednotky s AHU kitem stíněnou komunikační kabeláží cca 30 m kabeláže.</t>
  </si>
  <si>
    <t xml:space="preserve">Silové napojení AHU kitu a řízení kondenzační jednotky přes AHU kit je dodávkou profese MaR.</t>
  </si>
  <si>
    <t xml:space="preserve">1.04</t>
  </si>
  <si>
    <t xml:space="preserve">1.04a</t>
  </si>
  <si>
    <t xml:space="preserve">1.05</t>
  </si>
  <si>
    <t xml:space="preserve">1.05a</t>
  </si>
  <si>
    <t xml:space="preserve">1.06</t>
  </si>
  <si>
    <t xml:space="preserve">Kabelový ovladač pro počáteční nastavení parametrů venkovních kondenzačních jednotek při oživování systému po jeho instalaci</t>
  </si>
  <si>
    <t xml:space="preserve">a k následné případné diagnostice systému během revizí.</t>
  </si>
  <si>
    <t xml:space="preserve">1.07</t>
  </si>
  <si>
    <t xml:space="preserve">Elektrický odporový vyvíječ páry (40 kg/h páry) - 1 jednotka, D+M</t>
  </si>
  <si>
    <t xml:space="preserve">Včetně regulace, relé, kondez.hadice, parní hadice 1 m, distribuční trubice, včetně soupravy pro vychlazování kondenzátu (integrovaná</t>
  </si>
  <si>
    <t xml:space="preserve">do těla vyvíječe), kondenzační hadice 4 m, filtru 5 mikronů.</t>
  </si>
  <si>
    <t xml:space="preserve">Vybavení prvky MaR je dodávkou profese MaR.</t>
  </si>
  <si>
    <t xml:space="preserve">Včetně uchycení vyvíječe na stěnu, včetně systému uchycení.</t>
  </si>
  <si>
    <t xml:space="preserve">1.08</t>
  </si>
  <si>
    <t xml:space="preserve">Zónový vodní potrubní ohřívač: materiál trubek: Cu, materiál lamel: Al, materiál rámu: FeZ. Vnitřní hygienické podstropní provedení,  D+M</t>
  </si>
  <si>
    <t xml:space="preserve">m=92 kg, průtok vzduchu ohřívačem 6050 m3/h. Včetně 2 volných komor (před a za výměníkem) s revizními přístupy zespodu</t>
  </si>
  <si>
    <t xml:space="preserve">pro možnost čištění výměníku. Včetně 2ks pružných manžet. Směšovací uzel je dodávkou profese ÚT.</t>
  </si>
  <si>
    <t xml:space="preserve">Včetně 4 ks závitových tyčí pro uchycení pod strop.</t>
  </si>
  <si>
    <t xml:space="preserve">Včetně 2ks nosných profilů a 4ks závitových tyčí pro osazení ohřívače pod strop strojovny VZT.</t>
  </si>
  <si>
    <t xml:space="preserve">Včetně instalace nosných profilů ze spodní strany ŽB. žeber stropu, včetně uchycení ohřívače přes závitové tyče k nosným profilům.</t>
  </si>
  <si>
    <t xml:space="preserve">Systém zavěšení musí být pružně podložen.</t>
  </si>
  <si>
    <t xml:space="preserve">1.09</t>
  </si>
  <si>
    <t xml:space="preserve">Protidešťová žaluzie se širokými lamelami 1600x1250 mm, pozink., složená ze dvou kusů žaluzií 800x1250 mm, D+M</t>
  </si>
  <si>
    <t xml:space="preserve">včetně síta a rámu, RAL dle arch.-stav. řešení - nutné vzorkování a konzultace s architektem.</t>
  </si>
  <si>
    <t xml:space="preserve">Žaluzie bude instalována místo stávajícího okna, před objednáním je nutné ověřit rozměry na místě stavby.</t>
  </si>
  <si>
    <t xml:space="preserve">1.10</t>
  </si>
  <si>
    <t xml:space="preserve">Protidešťová žaluzie se širokými lamelami 1600x1120 mm, pozink., složená ze dvou kusů žaluzií 800x1120 mm, D+M</t>
  </si>
  <si>
    <t xml:space="preserve">Žaluzie bude instalována místo stávajícího okna (resp. nadsvětlíku), před objednáním je nutné ověřit rozměry na místě stavby.</t>
  </si>
  <si>
    <t xml:space="preserve">1.11</t>
  </si>
  <si>
    <t xml:space="preserve">Tlumič hluku buňkový v hygienickém provedení 250 x 500 x 1000 včetně děrovaného plechu, D+M</t>
  </si>
  <si>
    <t xml:space="preserve">Standard tlumičů je popsán v technické zprávě VZT.</t>
  </si>
  <si>
    <t xml:space="preserve">1.12</t>
  </si>
  <si>
    <t xml:space="preserve">Tlumič hluku buňkový 250 x 500 x 1000 včetně děrovaného plechu, D+M</t>
  </si>
  <si>
    <t xml:space="preserve">1.13</t>
  </si>
  <si>
    <t xml:space="preserve">Tlumič hluku buňkový 200 x 500 x 1500 včetně děrovaného plechu, D+M</t>
  </si>
  <si>
    <t xml:space="preserve">1.14</t>
  </si>
  <si>
    <t xml:space="preserve">Tlumič hluku buňkový 200 x 500 x 1000 včetně děrovaného plechu, D+M</t>
  </si>
  <si>
    <t xml:space="preserve">1.15</t>
  </si>
  <si>
    <t xml:space="preserve">Čistý filtrační nástavec 587x587x78/H13 horizontální připojení pr. 250, D+M</t>
  </si>
  <si>
    <t xml:space="preserve">Provedení vyústky: vířivá, nastavitelné lamely, odstín RAL 9010, včetně příslušenství pro montáž do kazetového podhledu</t>
  </si>
  <si>
    <t xml:space="preserve">Se sondou pro testování aerosolu a uzavírací těsnou klapkou</t>
  </si>
  <si>
    <t xml:space="preserve">HEPA filtr třída H13 575/575/78-700</t>
  </si>
  <si>
    <t xml:space="preserve">Standard čistých nástavců je popsán v technické zprávě VZT.</t>
  </si>
  <si>
    <t xml:space="preserve">1.16</t>
  </si>
  <si>
    <t xml:space="preserve">Čistý filtrační nástavec 470x470x78/H13 horizontální připojení pr. 200, D+M</t>
  </si>
  <si>
    <t xml:space="preserve">HEPA filtr třída H13 457/457/78-420</t>
  </si>
  <si>
    <t xml:space="preserve">1.17</t>
  </si>
  <si>
    <t xml:space="preserve">Čistý filtrační nástavec 318x318x78/H13 horizontální připojení pr. 160, D+M</t>
  </si>
  <si>
    <t xml:space="preserve">HEPA filtr třída H13 305/305/78-260</t>
  </si>
  <si>
    <t xml:space="preserve">1.18</t>
  </si>
  <si>
    <t xml:space="preserve">HEPA filtr třída H13 305/305/78-170</t>
  </si>
  <si>
    <t xml:space="preserve">1.19</t>
  </si>
  <si>
    <t xml:space="preserve">Vířivá vyústka čtvercová čelní deska, odvodní, horizontální připojení d=250 mm, regulační klapka v nástavci, D+M</t>
  </si>
  <si>
    <t xml:space="preserve">600 x 32, včetně připojovací krabice, D+M</t>
  </si>
  <si>
    <t xml:space="preserve">1.20</t>
  </si>
  <si>
    <t xml:space="preserve">Vířivá vyústka čtvercová čelní deska, odvodní, horizontální připojení d=200 mm, regulační klapka v nástavci, D+M</t>
  </si>
  <si>
    <t xml:space="preserve">600 x 24, včetně připojovací krabice, D+M</t>
  </si>
  <si>
    <t xml:space="preserve">Standard anemostatů je popsán v technické zprávě VZT.</t>
  </si>
  <si>
    <t xml:space="preserve">1.21</t>
  </si>
  <si>
    <t xml:space="preserve">400 x 16, včetně připojovací krabice, D+M</t>
  </si>
  <si>
    <t xml:space="preserve">1.22</t>
  </si>
  <si>
    <t xml:space="preserve">Vířivá vyústka čtvercová čelní deska, odvodní, horizontální připojení d=160 mm, regulační klapka v nástavci, D+M</t>
  </si>
  <si>
    <t xml:space="preserve">300 x 8, včetně připojovací krabice, D+M</t>
  </si>
  <si>
    <t xml:space="preserve">1.23</t>
  </si>
  <si>
    <t xml:space="preserve">Talířový ventil kovový d=200 odvodní + rámeček, D+M</t>
  </si>
  <si>
    <t xml:space="preserve">1.24</t>
  </si>
  <si>
    <t xml:space="preserve">Talířový ventil kovový d=160 odvodní + rámeček, D+M</t>
  </si>
  <si>
    <t xml:space="preserve">1.25</t>
  </si>
  <si>
    <t xml:space="preserve">Talířový ventil kovový d=125 odvodní + rámeček, D+M</t>
  </si>
  <si>
    <t xml:space="preserve">1.26</t>
  </si>
  <si>
    <t xml:space="preserve">Vsuvná těsná zpětná klapka, d=250 mm, D+M</t>
  </si>
  <si>
    <t xml:space="preserve">1.28</t>
  </si>
  <si>
    <t xml:space="preserve">Regulační klapka těsná 800 x 450 mm, ovl. ruční, D+M</t>
  </si>
  <si>
    <t xml:space="preserve">1.29</t>
  </si>
  <si>
    <t xml:space="preserve">Regulační klapka těsná 710 x 450 mm, ovl. ruční, D+M</t>
  </si>
  <si>
    <t xml:space="preserve">1.30</t>
  </si>
  <si>
    <t xml:space="preserve">Regulační klapka těsná 560 x 450 mm, ovl. ruční, D+M</t>
  </si>
  <si>
    <t xml:space="preserve">1.31</t>
  </si>
  <si>
    <t xml:space="preserve">Regulační klapka těsná 450 x 450 mm, ovl. ruční, D+M</t>
  </si>
  <si>
    <t xml:space="preserve">1.32</t>
  </si>
  <si>
    <t xml:space="preserve">Regulační klapka těsná 315 x 200 mm, ovl. ruční, D+M</t>
  </si>
  <si>
    <t xml:space="preserve">1.33</t>
  </si>
  <si>
    <t xml:space="preserve">Regulační klapka těsná 200 x 315 mm, ovl. ruční, D+M</t>
  </si>
  <si>
    <t xml:space="preserve">1.34</t>
  </si>
  <si>
    <t xml:space="preserve">Regulační klapka těsná d=250 mm, ovl. ruční, D+M</t>
  </si>
  <si>
    <t xml:space="preserve">Z důvodu zachování přehlednosti výkresů nejsou ve výkrese vyznačeny pozice klapek</t>
  </si>
  <si>
    <t xml:space="preserve">Viz výkres číslo: D.1.4.3.2 Půdorys 1.PP, D.1.4.3.3 Půdorys 1.NP</t>
  </si>
  <si>
    <t xml:space="preserve">1.35</t>
  </si>
  <si>
    <t xml:space="preserve">Regulační klapka těsná d=200 mm, ovl. ruční, D+M</t>
  </si>
  <si>
    <t xml:space="preserve">1.36</t>
  </si>
  <si>
    <t xml:space="preserve">Regulační klapka těsná d=180 mm, ovl. ruční, D+M</t>
  </si>
  <si>
    <t xml:space="preserve">1.37</t>
  </si>
  <si>
    <t xml:space="preserve">Regulační klapka těsná d=160 mm, ovl. ruční, D+M</t>
  </si>
  <si>
    <t xml:space="preserve">1.38</t>
  </si>
  <si>
    <t xml:space="preserve">Regulační klapka těsná d=125 mm, ovl. ruční, D+M</t>
  </si>
  <si>
    <t xml:space="preserve">1.39</t>
  </si>
  <si>
    <t xml:space="preserve">Ohebná hadice zvukově izolační zpevněná d = 254, D+M</t>
  </si>
  <si>
    <t xml:space="preserve">bm</t>
  </si>
  <si>
    <t xml:space="preserve">1.40</t>
  </si>
  <si>
    <t xml:space="preserve">Ohebná hadice zvukově izolační zpevněná d = 203, D+M</t>
  </si>
  <si>
    <t xml:space="preserve">1.41</t>
  </si>
  <si>
    <t xml:space="preserve">Ohebná hadice zvukově izolační zpevněná d = 160, D+M</t>
  </si>
  <si>
    <t xml:space="preserve">1.42</t>
  </si>
  <si>
    <t xml:space="preserve">Ohebná hadice zvukově izolační zpevněná d = 127, D+M</t>
  </si>
  <si>
    <t xml:space="preserve">1.43</t>
  </si>
  <si>
    <t xml:space="preserve">Čtyřhranné ocel. potrubí sk. I třídy těsnosti C, D+M</t>
  </si>
  <si>
    <t xml:space="preserve">Všechno potrubí bude v 1.PP i 1.NP kotveno k ŽB trámům stropu.</t>
  </si>
  <si>
    <t xml:space="preserve">1.44</t>
  </si>
  <si>
    <t xml:space="preserve">Kruhové ocel. potrubí sk. I třídy těsnosti C, D+M</t>
  </si>
  <si>
    <t xml:space="preserve">1.45</t>
  </si>
  <si>
    <t xml:space="preserve">Cu trubka dimenze 42x1,5 mm pro vedení páry mezi parním vyvíječem a distribuční hadicí, D+M</t>
  </si>
  <si>
    <t xml:space="preserve">Délka trasy vedení páry Cu potrubím nesmí přesáhnout 8 m a zároveň na této trase mohou být maximálně 3 kolena.</t>
  </si>
  <si>
    <t xml:space="preserve">Propojení Cu trubky s hrdlem parního vyvíječe a Cu trubky s parním distributorem bude provedeno gumovou parní hadicí, která je součástí</t>
  </si>
  <si>
    <t xml:space="preserve">dodávky z.č. 1.07. Horizontálně vedená část rozvodu musí být vyspádována směrem k parnímu vyvíječi nebo k distributoru páry.</t>
  </si>
  <si>
    <t xml:space="preserve">1.46</t>
  </si>
  <si>
    <t xml:space="preserve">Nehořlavá tepelná a protikondenzační nenasákavá kruhová izolace z kamenné vlny s hliníkovou fólií se samolepicím přesahem v podélné spoji, </t>
  </si>
  <si>
    <t xml:space="preserve">max. provozní teplota +250 °C, vnitřní průměr 42 mm, tepelná vodivost při 100°C = 0,044 W/mK, tl. 20 mm,  D+M</t>
  </si>
  <si>
    <t xml:space="preserve">Pro izolování Cu trubky vedoucí páru mezi vyvíječem a distributorem.</t>
  </si>
  <si>
    <t xml:space="preserve">1.47</t>
  </si>
  <si>
    <t xml:space="preserve">Předizolované chladivové potrubí, D+M</t>
  </si>
  <si>
    <t xml:space="preserve">Cu potrubí 10/22</t>
  </si>
  <si>
    <t xml:space="preserve">Cu potrubí v exteriéru bude opatřeno ochrannou páskou a bude vedeno v ocelovém žlabu</t>
  </si>
  <si>
    <t xml:space="preserve">Svařování Cu potrubí bude prováděno pod ochrannou atmosférou inertního plynu (např. dusík). </t>
  </si>
  <si>
    <t xml:space="preserve">1.48</t>
  </si>
  <si>
    <t xml:space="preserve">Krycí ocelový žlab pro vedení Cu potrubí a komunikační kabeláže ve venkovním prostředí včetně tvarovek a víka, rozměr ŠxV= 500x150 mm, D+M</t>
  </si>
  <si>
    <t xml:space="preserve">Přesné rozměry žlabu určí realizační firma vzhledem ke skutěčné podobě namontovaných rozvodů.</t>
  </si>
  <si>
    <t xml:space="preserve">RAL dle arch.-stav. řešení - nutné vyvzorkování</t>
  </si>
  <si>
    <t xml:space="preserve">1.49</t>
  </si>
  <si>
    <t xml:space="preserve">Doplnění chladiva do systému R410A, D+M</t>
  </si>
  <si>
    <t xml:space="preserve">1.50</t>
  </si>
  <si>
    <t xml:space="preserve">Tvrzená, nenasákavá protihluková izolace tl. 6 cm - iz. deskami nebo pásy, D+M</t>
  </si>
  <si>
    <t xml:space="preserve">s Al. polepem přip. na trny, přelepení spojů Al. páskou</t>
  </si>
  <si>
    <t xml:space="preserve">1.51</t>
  </si>
  <si>
    <t xml:space="preserve">Tvrzená, nenasákavá tepelná izolace tl. 4 cm - iz. deskami nebo pásy, D+M</t>
  </si>
  <si>
    <t xml:space="preserve">1.52</t>
  </si>
  <si>
    <t xml:space="preserve">Protipožární izolace typu "B" s oboustrannou odolností s atestem - odolnost 30 minut, D+M</t>
  </si>
  <si>
    <t xml:space="preserve">včetně montážního příslušenství dle montážního předpisu pro provedení izolace, včetně provedení požárních ucpávek</t>
  </si>
  <si>
    <t xml:space="preserve">1.53-1.99</t>
  </si>
  <si>
    <t xml:space="preserve">neobsazeno</t>
  </si>
  <si>
    <t xml:space="preserve">1.100</t>
  </si>
  <si>
    <t xml:space="preserve">Požární klapka čtyřhranná s atestem, odolnost 90 min, 710x450, D+M</t>
  </si>
  <si>
    <t xml:space="preserve">včetně servopohonu 230V se signalizací polohy a termoelektrickým spouštením </t>
  </si>
  <si>
    <t xml:space="preserve">včetně požárních ucpávek a příslušenství pro montáž dle montážního návodu výrobce</t>
  </si>
  <si>
    <t xml:space="preserve">1.101</t>
  </si>
  <si>
    <t xml:space="preserve">Požární klapka kruhová s atestem, odolnost 90 min, d=250, D+M</t>
  </si>
  <si>
    <t xml:space="preserve">1.102</t>
  </si>
  <si>
    <t xml:space="preserve">Požární klapka čtyřhranná s atestem, odolnost 90 min, 315x200, D+M</t>
  </si>
  <si>
    <t xml:space="preserve">1.103</t>
  </si>
  <si>
    <t xml:space="preserve">Požární klapka čtyřhranná s atestem, odolnost 90 min, 400x630, D+M</t>
  </si>
  <si>
    <t xml:space="preserve">1.104</t>
  </si>
  <si>
    <t xml:space="preserve">1.105</t>
  </si>
  <si>
    <t xml:space="preserve">Požární klapka kruhová s atestem, odolnost 90 min, d=180, D+M</t>
  </si>
  <si>
    <t xml:space="preserve">1.106</t>
  </si>
  <si>
    <t xml:space="preserve">1.107</t>
  </si>
  <si>
    <t xml:space="preserve">Požární klapka kruhová s atestem, odolnost 90 min, d=125, D+M</t>
  </si>
  <si>
    <t xml:space="preserve">1.108</t>
  </si>
  <si>
    <t xml:space="preserve">Požární klapka čtyřhranná s atestem, odolnost 90 min, 315x250, D+M</t>
  </si>
  <si>
    <t xml:space="preserve">1.109</t>
  </si>
  <si>
    <t xml:space="preserve">Požární klapka kruhová s atestem, odolnost 90 min, d=160, D+M</t>
  </si>
  <si>
    <t xml:space="preserve">1.110</t>
  </si>
  <si>
    <t xml:space="preserve">1.111</t>
  </si>
  <si>
    <t xml:space="preserve">1.112</t>
  </si>
  <si>
    <t xml:space="preserve">1.113</t>
  </si>
  <si>
    <t xml:space="preserve">1.114-1.199</t>
  </si>
  <si>
    <t xml:space="preserve">1.200</t>
  </si>
  <si>
    <t xml:space="preserve">Montážní materiál k z.č.1</t>
  </si>
  <si>
    <t xml:space="preserve">1.201</t>
  </si>
  <si>
    <t xml:space="preserve">Zaregulování z.č.1, koordinace s MaR - nutné zaregulování běžného i covidového stavu</t>
  </si>
  <si>
    <t xml:space="preserve">1.202</t>
  </si>
  <si>
    <t xml:space="preserve">Dopravné</t>
  </si>
  <si>
    <t xml:space="preserve">1.203</t>
  </si>
  <si>
    <t xml:space="preserve">Přesun hmot </t>
  </si>
  <si>
    <t xml:space="preserve">1.204</t>
  </si>
  <si>
    <t xml:space="preserve">Inženýrská koordinační činnost</t>
  </si>
  <si>
    <t xml:space="preserve">1.205</t>
  </si>
  <si>
    <t xml:space="preserve">Kontrola těsnosti a pevnosti spojů Cu potrubí přetlakem tlakovou zkouškou pomocí dusíku</t>
  </si>
  <si>
    <t xml:space="preserve">1.206</t>
  </si>
  <si>
    <t xml:space="preserve">Vakuování systému</t>
  </si>
  <si>
    <t xml:space="preserve">1.207</t>
  </si>
  <si>
    <t xml:space="preserve">Požární hlídky</t>
  </si>
  <si>
    <t xml:space="preserve">1.208</t>
  </si>
  <si>
    <t xml:space="preserve">Komplexní zkoušky, uvedení do provozu</t>
  </si>
  <si>
    <t xml:space="preserve">1.209</t>
  </si>
  <si>
    <t xml:space="preserve">Autorizované měření vnitřního hluku včetně vypracování protokolu</t>
  </si>
  <si>
    <t xml:space="preserve">1.210</t>
  </si>
  <si>
    <t xml:space="preserve">Čištění a desinfekce VZT zařízení</t>
  </si>
  <si>
    <t xml:space="preserve">1.211</t>
  </si>
  <si>
    <t xml:space="preserve">Validace čistých prostor podle požadavku KHS - cena za 1 prostor</t>
  </si>
  <si>
    <t xml:space="preserve">M24.2</t>
  </si>
  <si>
    <t xml:space="preserve">Zařízení č. 2 - Větrání strojovny VZT</t>
  </si>
  <si>
    <t xml:space="preserve">2.01</t>
  </si>
  <si>
    <t xml:space="preserve">Radiální ventilátor do kruhového potrubí, d=160 mm, m=3,2 kg, externí dispoziční tlak 300 Pa při průtoku 250 m3/h,  D+M</t>
  </si>
  <si>
    <t xml:space="preserve">2.01a</t>
  </si>
  <si>
    <t xml:space="preserve">Uzavírací klapka těsná d=160 mm ovládaná servopohonem, včetně servopohonu 24V s havarijní funkcí ovládaného ON/OFF, D+M</t>
  </si>
  <si>
    <t xml:space="preserve">2.02</t>
  </si>
  <si>
    <t xml:space="preserve">Koncový kus se sítem do kruhového potrubí, d=160 mm, D+M</t>
  </si>
  <si>
    <t xml:space="preserve">2.03</t>
  </si>
  <si>
    <t xml:space="preserve">Vsuvná těsná zpětná klapka, d=160 mm, D+M</t>
  </si>
  <si>
    <t xml:space="preserve">2.04</t>
  </si>
  <si>
    <t xml:space="preserve">2.05</t>
  </si>
  <si>
    <t xml:space="preserve">2.06</t>
  </si>
  <si>
    <t xml:space="preserve">Kruhové ocel. potrubí sk. I třídy těsnosti B, D+M</t>
  </si>
  <si>
    <t xml:space="preserve">Všechno potrubí bude kotveno k ŽB trámům stropu.</t>
  </si>
  <si>
    <t xml:space="preserve">2.07</t>
  </si>
  <si>
    <t xml:space="preserve">2.08-2.199</t>
  </si>
  <si>
    <t xml:space="preserve">2.200</t>
  </si>
  <si>
    <t xml:space="preserve">Montážní materiál k z.č. 2</t>
  </si>
  <si>
    <t xml:space="preserve">2.201</t>
  </si>
  <si>
    <t xml:space="preserve">Zaregulování z.č. 2, koordinace s MaR</t>
  </si>
  <si>
    <t xml:space="preserve">2.202</t>
  </si>
  <si>
    <t xml:space="preserve">2.203</t>
  </si>
  <si>
    <t xml:space="preserve">Přesun hmot</t>
  </si>
  <si>
    <t xml:space="preserve">2.204</t>
  </si>
  <si>
    <t xml:space="preserve">2.205</t>
  </si>
  <si>
    <t xml:space="preserve">M24.3</t>
  </si>
  <si>
    <t xml:space="preserve">Zařízení č. 3 - Přímé chlazení a dotápění pracovny</t>
  </si>
  <si>
    <t xml:space="preserve">3.01</t>
  </si>
  <si>
    <t xml:space="preserve">Venkovní kondenzační jednotka SPLIT, Qch=5,0kW, Qt=5,5 kW, m=43,5 kg, chladivo R32, D+M</t>
  </si>
  <si>
    <t xml:space="preserve">Lp(1m)=48,0 dB(A), SEER=6,7, SCOP=4,2, možnost chlazení v rozmezí venkovních teplot -15 až +50°C, </t>
  </si>
  <si>
    <t xml:space="preserve">možnost vytápění v rozmezí venkovních teplot -20 až +24°C, max. délka chladivového potrubí 30 m,</t>
  </si>
  <si>
    <t xml:space="preserve">předplněno 1,2kg chladiva R32, včetně adaptéru ModBus RTU, včetně podložek z rýhované gumy,</t>
  </si>
  <si>
    <t xml:space="preserve">Nosná konstrukce pro osazení kondenzační jednotky je dodávkou profese stavba.</t>
  </si>
  <si>
    <t xml:space="preserve">3.01a</t>
  </si>
  <si>
    <t xml:space="preserve">Vnitřní kazetová jednotka SPLIT s funkcí bezprůvanového chlazení do rastru 600x600 mm, Qch=5,0 kW, Qt=5,5 kW, chladivo R32, D+M</t>
  </si>
  <si>
    <t xml:space="preserve">m=15,0 kg, Lp(1m)=39,0 dB(A) při vysových otáčkách ventilátoru, Lp(1m)=29,0 dB(A) při zapnuté funkci bezprůvanového chlazení,</t>
  </si>
  <si>
    <t xml:space="preserve">jednotka je vybavena integrovaným čerpadlem kondenzátu, včetně dekoračního panelu 620x620 mm, včetně kabelového ovladače a kabelu,</t>
  </si>
  <si>
    <t xml:space="preserve">při instalaci bude aktivován autorestart</t>
  </si>
  <si>
    <t xml:space="preserve">Včetně 2ks nosných profilů a 4ks závitových tyčí pro uchycení kazetové jednotky k ŽB trámům stropu.</t>
  </si>
  <si>
    <t xml:space="preserve">Včetně instalace nosných profilů ze spodní strany ŽB. žeber stropu, včetně uchycení jednotky přes závitové tyče k nosným profilům.</t>
  </si>
  <si>
    <t xml:space="preserve">3.02</t>
  </si>
  <si>
    <t xml:space="preserve">Předizolované chladivové potrubí, včetně izolace třídy reakce na oheň B-s1 d0, D+M</t>
  </si>
  <si>
    <t xml:space="preserve">Cu potrubí 6/12</t>
  </si>
  <si>
    <t xml:space="preserve">3.03</t>
  </si>
  <si>
    <t xml:space="preserve">Spojení konden.,vnit.jednotek, ovladačů stíněnou komunikační a napájecí kabeláží, D+M</t>
  </si>
  <si>
    <t xml:space="preserve">3.04</t>
  </si>
  <si>
    <t xml:space="preserve">Plastová lišta pro vedení Cu potrubí a komunikační kabeláže v interiéru, včetně tvarovek, D+M</t>
  </si>
  <si>
    <t xml:space="preserve">Rozměry plastových lišt určí realizační firma dle skutečně namontovaných rozvodů.</t>
  </si>
  <si>
    <t xml:space="preserve">Z důvodu zachování přehlednosti, není lišta zobrazena na výkrese.</t>
  </si>
  <si>
    <t xml:space="preserve">3.05</t>
  </si>
  <si>
    <t xml:space="preserve">Doplnění chladiva do systému R32, D+M</t>
  </si>
  <si>
    <t xml:space="preserve">3.06</t>
  </si>
  <si>
    <t xml:space="preserve">Kamenná vlna min 120g/m3, protipožární stěrka CSP, protipožární silikon, D+M</t>
  </si>
  <si>
    <t xml:space="preserve">3.07-3.199</t>
  </si>
  <si>
    <t xml:space="preserve">Neobsazeno</t>
  </si>
  <si>
    <t xml:space="preserve">3.200</t>
  </si>
  <si>
    <t xml:space="preserve">Montážní materiál k z.č. 3</t>
  </si>
  <si>
    <t xml:space="preserve">3.201</t>
  </si>
  <si>
    <t xml:space="preserve">Dopravné (% z ceny materiálu)</t>
  </si>
  <si>
    <t xml:space="preserve">3.202</t>
  </si>
  <si>
    <t xml:space="preserve">Přesun hmot (% z ceny montáže)</t>
  </si>
  <si>
    <t xml:space="preserve">3.203</t>
  </si>
  <si>
    <t xml:space="preserve">3.204</t>
  </si>
  <si>
    <t xml:space="preserve">3.205</t>
  </si>
  <si>
    <t xml:space="preserve">3.206</t>
  </si>
  <si>
    <t xml:space="preserve">3.207</t>
  </si>
  <si>
    <t xml:space="preserve">M24.4</t>
  </si>
  <si>
    <t xml:space="preserve">Zařízení č. 4 - Celoroční chlazení vybraných místností</t>
  </si>
  <si>
    <t xml:space="preserve">4.01</t>
  </si>
  <si>
    <t xml:space="preserve">Venkovní kondenzační jednotka SPLIT, Qch=2,6kW, Qt=3,4 kW, m=32,5 kg, chladivo R32, D+M</t>
  </si>
  <si>
    <t xml:space="preserve">Lp(1m)=47,0 dB(A), SEER=7,0, SCOP=4,1, možnost chlazení v rozmezí venkovních teplot -15 až +46°C, </t>
  </si>
  <si>
    <t xml:space="preserve">max. délka chladivového potrubí 20 m, předplněno 0,9kg chladiva R32, včetně adaptéru ModBus RTU, </t>
  </si>
  <si>
    <t xml:space="preserve">včetně podložek z rýhované gumy, Nosná konstrukce pro osazení kondenzační jednotky je dodávkou profese stavba.</t>
  </si>
  <si>
    <t xml:space="preserve">4.01a</t>
  </si>
  <si>
    <t xml:space="preserve">Vnitřní nástěnná jednotka SPLIT s funkcí bezprůvanového chlazení, Qch=2,6 kW, Qt=3,4 kW, chladivo R32, D+M</t>
  </si>
  <si>
    <t xml:space="preserve">m=9,1 kg, Lp(1m)=36,0 dB(A) při vysových otáčkách ventilátoru, Lp(1m)=21,0 dB(A) při zapnuté funkci bezprůvanového chlazení,</t>
  </si>
  <si>
    <t xml:space="preserve">včetně kabelového ovladače a kabelu, při instalaci bude aktivován autorestart, předplněno 0,9 kg chladiva R32,</t>
  </si>
  <si>
    <t xml:space="preserve">včetně čerpadla kondenzátu silově napájeného z vnitřní jednotky přes bezpečnostní kontakt chodu čerpadla kondenzátu,</t>
  </si>
  <si>
    <t xml:space="preserve">včetně lišty pro vedení kabelu k nástěnnému ovladači</t>
  </si>
  <si>
    <t xml:space="preserve">4.02</t>
  </si>
  <si>
    <t xml:space="preserve">4.02a</t>
  </si>
  <si>
    <t xml:space="preserve">4.03</t>
  </si>
  <si>
    <t xml:space="preserve">Cu potrubí 6/10</t>
  </si>
  <si>
    <t xml:space="preserve">4.04</t>
  </si>
  <si>
    <t xml:space="preserve">4.05</t>
  </si>
  <si>
    <t xml:space="preserve">4.06</t>
  </si>
  <si>
    <t xml:space="preserve">4.07</t>
  </si>
  <si>
    <t xml:space="preserve">4.08-4.199</t>
  </si>
  <si>
    <t xml:space="preserve">4.200</t>
  </si>
  <si>
    <t xml:space="preserve">Montážní materiál k z.č. 4</t>
  </si>
  <si>
    <t xml:space="preserve">4.201</t>
  </si>
  <si>
    <t xml:space="preserve">4.202</t>
  </si>
  <si>
    <t xml:space="preserve">4.203</t>
  </si>
  <si>
    <t xml:space="preserve">4.204</t>
  </si>
  <si>
    <t xml:space="preserve">4.205</t>
  </si>
  <si>
    <t xml:space="preserve">4.206</t>
  </si>
  <si>
    <t xml:space="preserve">4.207</t>
  </si>
  <si>
    <t xml:space="preserve">M24.5</t>
  </si>
  <si>
    <t xml:space="preserve">Zařízení č. 5 - Demontáže stávajících systémů</t>
  </si>
  <si>
    <t xml:space="preserve">5.01</t>
  </si>
  <si>
    <t xml:space="preserve">Demontáž stávajícícho VZT potrubí, včetně demontáže závěsů, potrubních a koncových elementů, včetně odvozu a ekologické likvidace,</t>
  </si>
  <si>
    <t xml:space="preserve">Je nutné počítat s možným vyšším rozsahem demontáží.</t>
  </si>
  <si>
    <t xml:space="preserve">Viz výkres číslo: D.1.4.3.6 Půdorys 1.PP demontáže</t>
  </si>
  <si>
    <t xml:space="preserve">5.02</t>
  </si>
  <si>
    <t xml:space="preserve">Prohlídka na stavbě, ověření přesného rozsahu demontáží, koordinace s demontážemi ostatních profesí</t>
  </si>
  <si>
    <t xml:space="preserve">D.1.4.4 Ústřední vytápění</t>
  </si>
  <si>
    <t xml:space="preserve">970031200R00</t>
  </si>
  <si>
    <t xml:space="preserve">Vrtání jádrové do zdiva cihelného do D 200 mm</t>
  </si>
  <si>
    <t xml:space="preserve">Vrtání do stropní konstrukce (pro připojovací potrubí k otopným tělesům).</t>
  </si>
  <si>
    <t xml:space="preserve">974031155R00</t>
  </si>
  <si>
    <t xml:space="preserve">Vysekání rýh ve zdi cihelné 10 x 20 cm</t>
  </si>
  <si>
    <t xml:space="preserve">Vysekání rýh pro připojovací potrubí k otopným tělesům.</t>
  </si>
  <si>
    <t xml:space="preserve">Včetně pomocného lešení o výšce podlahy do 1900 mm a pro zatížení do 1,5 kPa  (150 kg/m2).</t>
  </si>
  <si>
    <t xml:space="preserve">713</t>
  </si>
  <si>
    <t xml:space="preserve">Izolace tepelné</t>
  </si>
  <si>
    <t xml:space="preserve">722182026R00</t>
  </si>
  <si>
    <t xml:space="preserve">Montáž izolačních skruží na potrubí přímé do DN 80, lepidlo ve specifikaci hliníková páska</t>
  </si>
  <si>
    <t xml:space="preserve">283771007R</t>
  </si>
  <si>
    <t xml:space="preserve">Termoizolační trubice potrubí z pěnového polyetylenu 15x13 mm šedočerná</t>
  </si>
  <si>
    <t xml:space="preserve">55396500R</t>
  </si>
  <si>
    <t xml:space="preserve">Samolepící páska k uzavírání spojů trubic 50 mm x 50 m</t>
  </si>
  <si>
    <t xml:space="preserve">631547111R</t>
  </si>
  <si>
    <t xml:space="preserve">Pouzdro potrubní izolační 15/30 mm z  kamenné vlny s polepem Al fólií vyztuženou skleněnou mřížkou</t>
  </si>
  <si>
    <t xml:space="preserve">631547213R</t>
  </si>
  <si>
    <t xml:space="preserve">Pouzdro potrubní izolační 22/40 mm z kamenné vlny s polepem Al fólií vyztuženou skleněnou mřížkou</t>
  </si>
  <si>
    <t xml:space="preserve">631547214R</t>
  </si>
  <si>
    <t xml:space="preserve">Pouzdro potrubní izolační  28/40 mm z kamenné vlny s polepem Al fólií vyztuženou skleněnou mřížkou</t>
  </si>
  <si>
    <t xml:space="preserve">631547218R</t>
  </si>
  <si>
    <t xml:space="preserve">Pouzdro potrubní izolační 54/40 mm z kamenné vlny s polepem Al fólií vyztuženou skleněnou mřížkou</t>
  </si>
  <si>
    <t xml:space="preserve">631547315R</t>
  </si>
  <si>
    <t xml:space="preserve">Pouzdro potrubní izolační  35/50 mm z kamenné vlny s polepem Al fólií vyztuženou skleněnou mřížkou</t>
  </si>
  <si>
    <t xml:space="preserve">998713201R00</t>
  </si>
  <si>
    <t xml:space="preserve">Přesun hmot pro izolace tepelné, výšky do 6 m</t>
  </si>
  <si>
    <t xml:space="preserve">730</t>
  </si>
  <si>
    <t xml:space="preserve">R023</t>
  </si>
  <si>
    <t xml:space="preserve">Stavební přípomoci</t>
  </si>
  <si>
    <t xml:space="preserve">hod </t>
  </si>
  <si>
    <t xml:space="preserve">R024</t>
  </si>
  <si>
    <t xml:space="preserve">Zaučení obsluhy</t>
  </si>
  <si>
    <t xml:space="preserve">R025</t>
  </si>
  <si>
    <t xml:space="preserve">Hydraulické vyvážení regulačních armatur</t>
  </si>
  <si>
    <t xml:space="preserve">R026</t>
  </si>
  <si>
    <t xml:space="preserve">Dozor po svařování</t>
  </si>
  <si>
    <t xml:space="preserve">R027</t>
  </si>
  <si>
    <t xml:space="preserve">Dilatační zkouška</t>
  </si>
  <si>
    <t xml:space="preserve">R028</t>
  </si>
  <si>
    <t xml:space="preserve">Topná zkouška</t>
  </si>
  <si>
    <t xml:space="preserve">R029</t>
  </si>
  <si>
    <t xml:space="preserve">Zkušební provoz</t>
  </si>
  <si>
    <t xml:space="preserve">R046</t>
  </si>
  <si>
    <t xml:space="preserve">Hydraulické vyvážení otopných těles</t>
  </si>
  <si>
    <t xml:space="preserve">731</t>
  </si>
  <si>
    <t xml:space="preserve">Kotelny</t>
  </si>
  <si>
    <t xml:space="preserve">722212440R00</t>
  </si>
  <si>
    <t xml:space="preserve">Štítky orientační</t>
  </si>
  <si>
    <t xml:space="preserve">R032</t>
  </si>
  <si>
    <t xml:space="preserve">Napojení na stávající výměníkovou stanici</t>
  </si>
  <si>
    <t xml:space="preserve">732</t>
  </si>
  <si>
    <t xml:space="preserve">Strojovny</t>
  </si>
  <si>
    <t xml:space="preserve">732429111R00</t>
  </si>
  <si>
    <t xml:space="preserve">Montáž čerpadel oběhových, DN 25</t>
  </si>
  <si>
    <t xml:space="preserve">R017</t>
  </si>
  <si>
    <t xml:space="preserve">Oběhové čerpadlo s elektronickou regulací výkonu (Č1) - Q=2,99 m3/h; h=46 kPa</t>
  </si>
  <si>
    <t xml:space="preserve">R018</t>
  </si>
  <si>
    <t xml:space="preserve">Oběhové čerpadlo s elektronickou regulací výkonu (Č2) - Q=0,6 m3/h; h=15 kPa</t>
  </si>
  <si>
    <t xml:space="preserve">R019</t>
  </si>
  <si>
    <t xml:space="preserve">Oběhové čerpadlo s elektronickou regulací výkonu (P1) - Q=2,55 m3/h; h=17,9 kPa</t>
  </si>
  <si>
    <t xml:space="preserve">R020</t>
  </si>
  <si>
    <t xml:space="preserve">Oběhové čerpadlo s elektronickou regulací výkonu (P3) - Q=0,44 m3/h; h=14,2 kPa</t>
  </si>
  <si>
    <t xml:space="preserve">R021</t>
  </si>
  <si>
    <t xml:space="preserve">Oběhové čerpadlo s elektronickou regulací výkonu (P2) - Q= 0,97 m3/h; h=11,2 kPa</t>
  </si>
  <si>
    <t xml:space="preserve">733</t>
  </si>
  <si>
    <t xml:space="preserve">Rozvod potrubí</t>
  </si>
  <si>
    <t xml:space="preserve">733111103R00</t>
  </si>
  <si>
    <t xml:space="preserve">Potrubí závitové bezešvé běžné nízkotlaké DN 15</t>
  </si>
  <si>
    <t xml:space="preserve">Potrubí včetně tvarovek a zednických výpomocí.</t>
  </si>
  <si>
    <t xml:space="preserve">733111104R00</t>
  </si>
  <si>
    <t xml:space="preserve">Potrubí závitové bezešvé běžné nízkotlaké DN 20</t>
  </si>
  <si>
    <t xml:space="preserve">733111105R00</t>
  </si>
  <si>
    <t xml:space="preserve">Potrubí závitové bezešvé běžné nízkotlaké DN 25</t>
  </si>
  <si>
    <t xml:space="preserve">733111106R00</t>
  </si>
  <si>
    <t xml:space="preserve">Potrubí závitové bezešvé běžné nízkotlaké DN 32</t>
  </si>
  <si>
    <t xml:space="preserve">733111108R00</t>
  </si>
  <si>
    <t xml:space="preserve">Potrubí závitové bezešvé běžné nízkotlaké DN 50</t>
  </si>
  <si>
    <t xml:space="preserve">733113114R00</t>
  </si>
  <si>
    <t xml:space="preserve">Příplatek za zhotovení VZT přípojky DN 20</t>
  </si>
  <si>
    <t xml:space="preserve">733113116R00</t>
  </si>
  <si>
    <t xml:space="preserve">Příplatek za zhotovení VZT přípojky DN 32</t>
  </si>
  <si>
    <t xml:space="preserve">733113118R00</t>
  </si>
  <si>
    <t xml:space="preserve">Příplatek za zhotovení VZT přípojky DN 50</t>
  </si>
  <si>
    <t xml:space="preserve">733141102R00</t>
  </si>
  <si>
    <t xml:space="preserve">Odvzdušňovací nádobky z trub.ocelových do DN 50</t>
  </si>
  <si>
    <t xml:space="preserve">733190106R00</t>
  </si>
  <si>
    <t xml:space="preserve">Tlaková zkouška potrubí  DN 32</t>
  </si>
  <si>
    <t xml:space="preserve">Včetně dodávky vody, uzavření a zabezpečení konců potrubí.</t>
  </si>
  <si>
    <t xml:space="preserve">733190108R00</t>
  </si>
  <si>
    <t xml:space="preserve">Tlaková zkouška potrubí  DN 50</t>
  </si>
  <si>
    <t xml:space="preserve">998733101R00</t>
  </si>
  <si>
    <t xml:space="preserve">Přesun hmot pro rozvody potrubí, výšky do 6 m</t>
  </si>
  <si>
    <t xml:space="preserve">734</t>
  </si>
  <si>
    <t xml:space="preserve">Armatury</t>
  </si>
  <si>
    <t xml:space="preserve">734209102R00</t>
  </si>
  <si>
    <t xml:space="preserve">Montáž armatur závitových,s 1závitem, G 3/8</t>
  </si>
  <si>
    <t xml:space="preserve">734209112R00</t>
  </si>
  <si>
    <t xml:space="preserve">Montáž armatur závitových,se 2závity, G 3/8</t>
  </si>
  <si>
    <t xml:space="preserve">734209113R00</t>
  </si>
  <si>
    <t xml:space="preserve">Montáž armatur závitových,se 2závity, G 1/2</t>
  </si>
  <si>
    <t xml:space="preserve">734209114R00</t>
  </si>
  <si>
    <t xml:space="preserve">Montáž armatur závitových,se 2závity, G 3/4</t>
  </si>
  <si>
    <t xml:space="preserve">734209115R00</t>
  </si>
  <si>
    <t xml:space="preserve">Montáž armatur závitových,se 2závity, G 1</t>
  </si>
  <si>
    <t xml:space="preserve">734209116R00</t>
  </si>
  <si>
    <t xml:space="preserve">Montáž armatur závitových,se 2závity, G 5/4</t>
  </si>
  <si>
    <t xml:space="preserve">734209118R00</t>
  </si>
  <si>
    <t xml:space="preserve">Montáž armatur závitových,se 2závity, G 2</t>
  </si>
  <si>
    <t xml:space="preserve">734235222R00</t>
  </si>
  <si>
    <t xml:space="preserve">Kohout kulový, 2xvnitřní závit DN 20</t>
  </si>
  <si>
    <t xml:space="preserve">734235223R00</t>
  </si>
  <si>
    <t xml:space="preserve">Kohout kulový, 2xvnitřní závit DN 25</t>
  </si>
  <si>
    <t xml:space="preserve">734235224R00</t>
  </si>
  <si>
    <t xml:space="preserve">Kohout kulový, 2xvnitřní závit DN 32</t>
  </si>
  <si>
    <t xml:space="preserve">734235226R00</t>
  </si>
  <si>
    <t xml:space="preserve">Kohout kulový, 2xvnitřní závit DN 50</t>
  </si>
  <si>
    <t xml:space="preserve">734245121R00</t>
  </si>
  <si>
    <t xml:space="preserve">Ventil zpětný,2xvnitřní závit DN 15</t>
  </si>
  <si>
    <t xml:space="preserve">734245122R00</t>
  </si>
  <si>
    <t xml:space="preserve">Ventil zpětný,2xvnitřní závit  DN 20</t>
  </si>
  <si>
    <t xml:space="preserve">734245123R00</t>
  </si>
  <si>
    <t xml:space="preserve">Ventil zpětný,2xvnitřní závit  DN 25</t>
  </si>
  <si>
    <t xml:space="preserve">734245124R00</t>
  </si>
  <si>
    <t xml:space="preserve">Ventil zpětný,2xvnitřní závit DN 32</t>
  </si>
  <si>
    <t xml:space="preserve">734245126R00</t>
  </si>
  <si>
    <t xml:space="preserve">Ventil zpětný,2xvnitřní závit DN 50</t>
  </si>
  <si>
    <t xml:space="preserve">734295312R00</t>
  </si>
  <si>
    <t xml:space="preserve">Kohout kulový, s vypouštěním, bez zátky DN 10</t>
  </si>
  <si>
    <t xml:space="preserve">734295321R00</t>
  </si>
  <si>
    <t xml:space="preserve">Kohout kulový, s vypouštěním, bez zátky DN 15</t>
  </si>
  <si>
    <t xml:space="preserve">734295212R00</t>
  </si>
  <si>
    <t xml:space="preserve">Filtr, vnitřní-vnitřní závit DN 20</t>
  </si>
  <si>
    <t xml:space="preserve">734295213R00</t>
  </si>
  <si>
    <t xml:space="preserve">Filtr, vnitřní-vnitřní závit DN 25</t>
  </si>
  <si>
    <t xml:space="preserve">734295214R00</t>
  </si>
  <si>
    <t xml:space="preserve">Filtr, vnitřní-vnitřní závit DN 32</t>
  </si>
  <si>
    <t xml:space="preserve">734295216R00</t>
  </si>
  <si>
    <t xml:space="preserve">Filtr, vnitřní-vnitřní závit DN 50</t>
  </si>
  <si>
    <t xml:space="preserve">734291951R00</t>
  </si>
  <si>
    <t xml:space="preserve">Montáž hlavic ručního/termostat.ovládání</t>
  </si>
  <si>
    <t xml:space="preserve">734411111R00</t>
  </si>
  <si>
    <t xml:space="preserve">Teploměr přímý s pouzdrem  typ 160</t>
  </si>
  <si>
    <t xml:space="preserve">734421150R00</t>
  </si>
  <si>
    <t xml:space="preserve">Tlakoměr deformační 0-10 MPa č. 53312, D 100</t>
  </si>
  <si>
    <t xml:space="preserve">734494121R00</t>
  </si>
  <si>
    <t xml:space="preserve">Návarky M 20x1,5  délka do 220 mm</t>
  </si>
  <si>
    <t xml:space="preserve">230032027R00</t>
  </si>
  <si>
    <t xml:space="preserve">Montáž přírubových spojů do PN 16, DN 50</t>
  </si>
  <si>
    <t xml:space="preserve">R001</t>
  </si>
  <si>
    <t xml:space="preserve">Vyvažovací ventil DN10 (3/8") s vypouštěním</t>
  </si>
  <si>
    <t xml:space="preserve">R002</t>
  </si>
  <si>
    <t xml:space="preserve">Vyvažovací ventil DN15 (1/2") s vypouštěním</t>
  </si>
  <si>
    <t xml:space="preserve">R003</t>
  </si>
  <si>
    <t xml:space="preserve">Vyvažovací ventil DN25 (1") s vypouštěním</t>
  </si>
  <si>
    <t xml:space="preserve">R004</t>
  </si>
  <si>
    <t xml:space="preserve">Vyvažovací ventil DN32 (5/4") s vypouštěním</t>
  </si>
  <si>
    <t xml:space="preserve">R005</t>
  </si>
  <si>
    <t xml:space="preserve">Vyvažovací ventil DN40 (6/4") s vypouštěním</t>
  </si>
  <si>
    <t xml:space="preserve">R022</t>
  </si>
  <si>
    <t xml:space="preserve">Protipožární manžety pro ocelové potrubí</t>
  </si>
  <si>
    <t xml:space="preserve">R036</t>
  </si>
  <si>
    <t xml:space="preserve">Svěrné šroubení pro ocelové trubky DN20</t>
  </si>
  <si>
    <t xml:space="preserve">R037</t>
  </si>
  <si>
    <t xml:space="preserve">Svěrné šroubení pro ocelové trubky DN32</t>
  </si>
  <si>
    <t xml:space="preserve">R038</t>
  </si>
  <si>
    <t xml:space="preserve">Svěrné šroubení pro ocelové trubky DN50</t>
  </si>
  <si>
    <t xml:space="preserve">R049</t>
  </si>
  <si>
    <t xml:space="preserve">Příruba závitová DN50 (2") PN16</t>
  </si>
  <si>
    <t xml:space="preserve">R050</t>
  </si>
  <si>
    <t xml:space="preserve">Presostat včetně kondenzační smyčky</t>
  </si>
  <si>
    <t xml:space="preserve">5513730669R</t>
  </si>
  <si>
    <t xml:space="preserve">Termostatická hlavice k otopným tělesům s vestavěným čidlem bílá</t>
  </si>
  <si>
    <t xml:space="preserve">998734201R00</t>
  </si>
  <si>
    <t xml:space="preserve">Přesun hmot pro armatury, výšky do 6 m</t>
  </si>
  <si>
    <t xml:space="preserve">735</t>
  </si>
  <si>
    <t xml:space="preserve">Otopná tělesa</t>
  </si>
  <si>
    <t xml:space="preserve">735156920R00</t>
  </si>
  <si>
    <t xml:space="preserve">Tlakové zkoušky otopných těles Radik 20-22</t>
  </si>
  <si>
    <t xml:space="preserve">735156930R00</t>
  </si>
  <si>
    <t xml:space="preserve">Tlakové zkoušky otopných těles Radik 33</t>
  </si>
  <si>
    <t xml:space="preserve">735159111R00</t>
  </si>
  <si>
    <t xml:space="preserve">Montáž panelových těles Radik do délky 1600 mm</t>
  </si>
  <si>
    <t xml:space="preserve">735159121R00</t>
  </si>
  <si>
    <t xml:space="preserve">Montáž panelových těles Radik nad délku 1600 mm</t>
  </si>
  <si>
    <t xml:space="preserve">735179110R00</t>
  </si>
  <si>
    <t xml:space="preserve">Montáž otopných těles koupelnových (žebříků)</t>
  </si>
  <si>
    <t xml:space="preserve">735131582</t>
  </si>
  <si>
    <t xml:space="preserve">Deskové otopné těleso s pravým spodním připojením s vestavěnou ventilovou vložkou  š. 100;  v. 600; dl. 1800</t>
  </si>
  <si>
    <t xml:space="preserve">R006</t>
  </si>
  <si>
    <t xml:space="preserve">Deskové otopné těleso s hladkou čelní deskou, s pravým spodním připojením  š.102; v.603; dl.404</t>
  </si>
  <si>
    <t xml:space="preserve">Otopné tělesa do prostředí s vysokými požadavky na hygienu a čistitelnost.</t>
  </si>
  <si>
    <t xml:space="preserve">R007</t>
  </si>
  <si>
    <t xml:space="preserve">Deskové otopné těleso s hladkou čelní deskou, s pravým spodním připojením š.102; v.603; dl 704</t>
  </si>
  <si>
    <t xml:space="preserve">R008</t>
  </si>
  <si>
    <t xml:space="preserve">Deskové otopné těleso s hladkou čelní deskou, s pravým spodním připojením š.102  v.603 dl. 1104</t>
  </si>
  <si>
    <t xml:space="preserve">R009</t>
  </si>
  <si>
    <t xml:space="preserve">Deskové otopné těleso s hladkou čelní deskou, s pravým spodním připojením š.102; v.603; dl.1204</t>
  </si>
  <si>
    <t xml:space="preserve">R010</t>
  </si>
  <si>
    <t xml:space="preserve">Deskové otopné těleso s hladkou čelní deskou, s pravým spodním připojením š.102 v.603; dl.1804</t>
  </si>
  <si>
    <t xml:space="preserve">R011</t>
  </si>
  <si>
    <t xml:space="preserve">Deskové otopné těleso s hladkou čelní deskou, s pravým spodním připojením š.102; v.603; dl. 2004</t>
  </si>
  <si>
    <t xml:space="preserve">R012</t>
  </si>
  <si>
    <t xml:space="preserve">Deskové otopné těleso s hladkou čelní deskou, s pravým spodním připojením š.157; v.603 dl704</t>
  </si>
  <si>
    <t xml:space="preserve">R013</t>
  </si>
  <si>
    <t xml:space="preserve">Deskové otopné těleso s hladkou čelní deskou, s pravým spodním připojením š.157;  v.603; dl.1604</t>
  </si>
  <si>
    <t xml:space="preserve">R014</t>
  </si>
  <si>
    <t xml:space="preserve">Trubkové otopné těleso se spodním středovým připojením; v.900; dl.600</t>
  </si>
  <si>
    <t xml:space="preserve">R015</t>
  </si>
  <si>
    <t xml:space="preserve">Připojovací armatura s integrovaným ventilem a regulačním šroubením pro trubková OT -   rohová, bílá, včetně krytky</t>
  </si>
  <si>
    <t xml:space="preserve">R035</t>
  </si>
  <si>
    <t xml:space="preserve">Napuštění vody do otopného systému  upravená voda pro topný systém </t>
  </si>
  <si>
    <t xml:space="preserve">l     </t>
  </si>
  <si>
    <t xml:space="preserve">Připojovací rohová armatura pro otopná tělesa 1/2" - rohová, s přednastavením, bílá barva</t>
  </si>
  <si>
    <t xml:space="preserve">- připojovací rohová armatura pro dvoutrubkové soustavy s přednastavením</t>
  </si>
  <si>
    <t xml:space="preserve">- designová krytka, rohové provedení</t>
  </si>
  <si>
    <t xml:space="preserve">- termostatická hlavice, se závitovým připojením M 30 x 1,5</t>
  </si>
  <si>
    <t xml:space="preserve">- krytku na hlavici</t>
  </si>
  <si>
    <t xml:space="preserve">R016</t>
  </si>
  <si>
    <t xml:space="preserve">Připojovací rohová armatura pro otopná tělesa 1/2" - přímá, s přednastavením, bílá barva</t>
  </si>
  <si>
    <t xml:space="preserve">998735101R00</t>
  </si>
  <si>
    <t xml:space="preserve">Přesun hmot pro otopná tělesa, výšky do 6 m</t>
  </si>
  <si>
    <t xml:space="preserve">R030</t>
  </si>
  <si>
    <t xml:space="preserve">Nosníkový systém pro uchycení potrubí - závitové tyče, hrazdy, nosníky,...</t>
  </si>
  <si>
    <t xml:space="preserve">R041</t>
  </si>
  <si>
    <t xml:space="preserve">Objímka pro potrubí DN15</t>
  </si>
  <si>
    <t xml:space="preserve">R042</t>
  </si>
  <si>
    <t xml:space="preserve">Objímka pro potrubí DN20</t>
  </si>
  <si>
    <t xml:space="preserve">R043</t>
  </si>
  <si>
    <t xml:space="preserve">Objímka pro potrubí DN25</t>
  </si>
  <si>
    <t xml:space="preserve">R044</t>
  </si>
  <si>
    <t xml:space="preserve">Objímka pro potrubí DN32</t>
  </si>
  <si>
    <t xml:space="preserve">R045</t>
  </si>
  <si>
    <t xml:space="preserve">Objímka pro potrubí DN50</t>
  </si>
  <si>
    <t xml:space="preserve">783</t>
  </si>
  <si>
    <t xml:space="preserve">Nátěry</t>
  </si>
  <si>
    <t xml:space="preserve">783424340R00</t>
  </si>
  <si>
    <t xml:space="preserve">Nátěr syntet. potrubí do DN 50 mm  Z+2x +1x email</t>
  </si>
  <si>
    <t xml:space="preserve">800</t>
  </si>
  <si>
    <t xml:space="preserve">Demontáže</t>
  </si>
  <si>
    <t xml:space="preserve">732291811R00</t>
  </si>
  <si>
    <t xml:space="preserve">Demontáž topných těles elektrických </t>
  </si>
  <si>
    <t xml:space="preserve">733110806R00</t>
  </si>
  <si>
    <t xml:space="preserve">Demontáž potrubí ocelového závitového do DN 15-32</t>
  </si>
  <si>
    <t xml:space="preserve">733110808R00</t>
  </si>
  <si>
    <t xml:space="preserve">Demontáž potrubí ocelového závitového do DN 32-50</t>
  </si>
  <si>
    <t xml:space="preserve">735151821R00</t>
  </si>
  <si>
    <t xml:space="preserve">Demontáž otopných těles panelových 2řadých,1500 mm</t>
  </si>
  <si>
    <t xml:space="preserve">735161812R00</t>
  </si>
  <si>
    <t xml:space="preserve">Demontáž otopných těles (hladké registry)</t>
  </si>
  <si>
    <t xml:space="preserve">735890801R00</t>
  </si>
  <si>
    <t xml:space="preserve">Přemístění demont. hmot - otop. těles, H do 6 m</t>
  </si>
  <si>
    <t xml:space="preserve">R031</t>
  </si>
  <si>
    <t xml:space="preserve">Demontáž otopných těles článkových</t>
  </si>
  <si>
    <t xml:space="preserve">D96</t>
  </si>
  <si>
    <t xml:space="preserve">Přesuny suti a vybouraných hmot</t>
  </si>
  <si>
    <t xml:space="preserve">Včetně naložení na dopravní prostředek a složení na skládku, bez poplatku za skládku.</t>
  </si>
  <si>
    <t xml:space="preserve">979990107R00</t>
  </si>
  <si>
    <t xml:space="preserve">Poplatek za skládku suti - směs betonu,cihel,dřeva</t>
  </si>
  <si>
    <t xml:space="preserve">979093111R00</t>
  </si>
  <si>
    <t xml:space="preserve">Uložení suti na skládku bez zhutnění</t>
  </si>
  <si>
    <t xml:space="preserve">D.1.4.5 Zdravotechnika</t>
  </si>
  <si>
    <t xml:space="preserve">Množství</t>
  </si>
  <si>
    <t xml:space="preserve">Cena / MJ</t>
  </si>
  <si>
    <t xml:space="preserve">1</t>
  </si>
  <si>
    <t xml:space="preserve">Zemní práce</t>
  </si>
  <si>
    <t xml:space="preserve">139200010AR</t>
  </si>
  <si>
    <t xml:space="preserve">Výkop rýh v uzavřeném prostoru areálu v hornině 1-4, rýha 60/120 cm, odvoz 10 km, uložení na skládku</t>
  </si>
  <si>
    <t xml:space="preserve">Vlastní</t>
  </si>
  <si>
    <t xml:space="preserve">175100020RAD</t>
  </si>
  <si>
    <t xml:space="preserve">Obsyp potrubí štěrkopískem, dovoz ze vzdálenosti 15 000 m</t>
  </si>
  <si>
    <t xml:space="preserve">prohozenou zeminou nebo štěrkopískem, s vodorovnou přepravou k místu zásypu, uložením ve vrstvách a zhutněním.</t>
  </si>
  <si>
    <t xml:space="preserve">841990211RAA</t>
  </si>
  <si>
    <t xml:space="preserve">Příplatky za trasu plynovodu ve vozovce v chodníku z litého asfaltu, šířka rýhy 500 mm</t>
  </si>
  <si>
    <t xml:space="preserve">odstranění krytu vozovky nebo zpevněné plochy (chodníku) podle popisu, odstranění podkladu z kameniva, naložení suti. Vyspravení podkladu po překopech se zhutněním a vyspravení krytu po překopech, u dlažeb použití stávajících dlaždic nebo kostek. Podíl zemních prací v trase plynovodu ve vozovce je odečten.</t>
  </si>
  <si>
    <t xml:space="preserve">199000002R00</t>
  </si>
  <si>
    <t xml:space="preserve">Poplatky za skládku horniny 1- 4, skupina 17 05 04 z Katalogu odpadů</t>
  </si>
  <si>
    <t xml:space="preserve">1.1</t>
  </si>
  <si>
    <t xml:space="preserve">Bezvýkopová obnova kanalizace</t>
  </si>
  <si>
    <t xml:space="preserve">110001R</t>
  </si>
  <si>
    <t xml:space="preserve">Sanační/ montážní vůz</t>
  </si>
  <si>
    <t xml:space="preserve">110002R</t>
  </si>
  <si>
    <t xml:space="preserve">Vozidlo s robotem</t>
  </si>
  <si>
    <t xml:space="preserve">110003R</t>
  </si>
  <si>
    <t xml:space="preserve">Zbudování montážní jámy vč. zapravení ; min. půdorys 1,0m x 1,0m do hl.</t>
  </si>
  <si>
    <t xml:space="preserve">110004R</t>
  </si>
  <si>
    <t xml:space="preserve">Robotické odfrézování přesazených přípojek</t>
  </si>
  <si>
    <t xml:space="preserve">110005R</t>
  </si>
  <si>
    <t xml:space="preserve">Čištění kanalizace tlakovým vozem</t>
  </si>
  <si>
    <t xml:space="preserve">110006R</t>
  </si>
  <si>
    <t xml:space="preserve">Inspekce TV kamerou : před bezvýkopovou opravou, bez DVD a RZ</t>
  </si>
  <si>
    <t xml:space="preserve">110007R</t>
  </si>
  <si>
    <t xml:space="preserve">Bezvýkopová obnova – sycený bezešvý rukávec BRAWO DN 100-150</t>
  </si>
  <si>
    <t xml:space="preserve">110008R</t>
  </si>
  <si>
    <t xml:space="preserve">Použití kalibračního rukávce DN 150 pro metodu s otevřeným koncem</t>
  </si>
  <si>
    <t xml:space="preserve">110009R</t>
  </si>
  <si>
    <t xml:space="preserve">Robotické profrézování zaústěných přípojek</t>
  </si>
  <si>
    <t xml:space="preserve">110010R</t>
  </si>
  <si>
    <t xml:space="preserve">Úprava a odfrézování pracovního konce rukávce</t>
  </si>
  <si>
    <t xml:space="preserve">110011R</t>
  </si>
  <si>
    <t xml:space="preserve">Inspekce TV kamerou : po bezvýkopové opravě, vč. DVD a RZ</t>
  </si>
  <si>
    <t xml:space="preserve">89</t>
  </si>
  <si>
    <t xml:space="preserve">Ostatní konstrukce na trubním vedení</t>
  </si>
  <si>
    <t xml:space="preserve">894432111R00</t>
  </si>
  <si>
    <t xml:space="preserve">Osazení plastových šachet revizních průměr 315 mm</t>
  </si>
  <si>
    <t xml:space="preserve">894431111RBA</t>
  </si>
  <si>
    <t xml:space="preserve">Šachty plastové plastové šachty z dílců D 315 mm, dno přímé, D 160 mm, délka šachtové roury 1,25 m, poklop litina 12,5 t</t>
  </si>
  <si>
    <t xml:space="preserve">Plastové dno, šachta z korugované trouby, těsnění, šachtová roura teleskopická, poklop litinový, čtvercový rám do teleskopické trouby.</t>
  </si>
  <si>
    <t xml:space="preserve">597101010RA0</t>
  </si>
  <si>
    <t xml:space="preserve">Odvodňovací žlaby komunikací a zpevněných ploch žlab odvodnovací polymerbetonový včetně dodávky roštu a žlabu, pro zatížení A15</t>
  </si>
  <si>
    <t xml:space="preserve">montáž odvodňovacích žlabů a vpustí k odvodňovacím žlabům z polymerbetonu, včetně betonového lože popř. obetonování, s dodávkou žlabů a vpustí.</t>
  </si>
  <si>
    <t xml:space="preserve">1,0*8+0,5</t>
  </si>
  <si>
    <t xml:space="preserve">998276101R00</t>
  </si>
  <si>
    <t xml:space="preserve">Přesun hmot pro trubní vedení z trub plastových nebo sklolaminátových Přesun hmot, trubní vedení plastová, otevř. výkop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9</t>
  </si>
  <si>
    <t xml:space="preserve">Ostatní konstrukce, bourání</t>
  </si>
  <si>
    <t xml:space="preserve">941955001R00</t>
  </si>
  <si>
    <t xml:space="preserve">Lešení lehké pracovní pomocné pomocné, o výšce lešeňové podlahy do 1,2 m</t>
  </si>
  <si>
    <t xml:space="preserve">974100020RA0</t>
  </si>
  <si>
    <t xml:space="preserve">Vysekání rýh ve zdivu z cihel rozměr 10x10 cm</t>
  </si>
  <si>
    <t xml:space="preserve">na jakoukoliv maltu vápennou nebo vápenocementovou. Svislá a vodorovná doprava suti, odvoz do 10 km.</t>
  </si>
  <si>
    <t xml:space="preserve">Hrubá výplň rýh ve stěnách, jakoukoliv maltou maltou ze suchých směsí
 100 x 100 mm</t>
  </si>
  <si>
    <t xml:space="preserve">jakékoliv šířky rýhy,</t>
  </si>
  <si>
    <t xml:space="preserve">910      T01</t>
  </si>
  <si>
    <t xml:space="preserve">Hzs-nezměřitelné stavební práce a přípomoci</t>
  </si>
  <si>
    <t xml:space="preserve">999281148R00</t>
  </si>
  <si>
    <t xml:space="preserve">Přesun hmot pro opravy a údržbu objektů pro opravy a údržbu dosavadních objektů včetně vnějších plášťů
 výšky do 12 m, nošením</t>
  </si>
  <si>
    <t xml:space="preserve">oborů 801, 803, 811 a 812</t>
  </si>
  <si>
    <t xml:space="preserve">700B</t>
  </si>
  <si>
    <t xml:space="preserve">969021111R00</t>
  </si>
  <si>
    <t xml:space="preserve">Vybourání kanalizačního potrubí DN do 100 mm</t>
  </si>
  <si>
    <t xml:space="preserve">včetně pomocného lešení o výšce podlahy do 1900 mm a pro zatížení do 1,5 kPa  (150 kg/m2),</t>
  </si>
  <si>
    <t xml:space="preserve">721171803R00</t>
  </si>
  <si>
    <t xml:space="preserve">Demontáž potrubí z novodurových trub do D 75 mm</t>
  </si>
  <si>
    <t xml:space="preserve">odpadního nebo připojovacího,</t>
  </si>
  <si>
    <t xml:space="preserve">721171808R00</t>
  </si>
  <si>
    <t xml:space="preserve">Demontáž potrubí z novodurových trub přes D 75 mm do D 114 mm</t>
  </si>
  <si>
    <t xml:space="preserve">721290822R00</t>
  </si>
  <si>
    <t xml:space="preserve">Vnitrostaveništní přemístění vybouraných hmot svislý , v objektech výšky přes 6 do 12 m</t>
  </si>
  <si>
    <t xml:space="preserve">vodorovně do 100 m</t>
  </si>
  <si>
    <t xml:space="preserve">722130801R00</t>
  </si>
  <si>
    <t xml:space="preserve">Demontáž potrubí z ocelových trubek závitových do DN 25</t>
  </si>
  <si>
    <t xml:space="preserve">722181812R00</t>
  </si>
  <si>
    <t xml:space="preserve">Demontáž plstěných pásů z trub do D 50</t>
  </si>
  <si>
    <t xml:space="preserve">722290822R00</t>
  </si>
  <si>
    <t xml:space="preserve">Vnitrostaveništní přemístění vybouraných hmot svislé, v objektech výšky přes 6 do 12 m</t>
  </si>
  <si>
    <t xml:space="preserve">vodorovně do 100 m,</t>
  </si>
  <si>
    <t xml:space="preserve">725110811R00</t>
  </si>
  <si>
    <t xml:space="preserve">Demontáž klozetů splachovacích</t>
  </si>
  <si>
    <t xml:space="preserve">725210821R00</t>
  </si>
  <si>
    <t xml:space="preserve">Demontáž umyvadel umyvadel bez výtokových armatur</t>
  </si>
  <si>
    <t xml:space="preserve">725210984R00</t>
  </si>
  <si>
    <t xml:space="preserve">Opravy umyvadel odmontování rohového ventilu G 1/2</t>
  </si>
  <si>
    <t xml:space="preserve">725310821R00</t>
  </si>
  <si>
    <t xml:space="preserve">Demontáž dřezů jednodílných na konzolách</t>
  </si>
  <si>
    <t xml:space="preserve">bez výtokových armatur,</t>
  </si>
  <si>
    <t xml:space="preserve">725590812R00</t>
  </si>
  <si>
    <t xml:space="preserve">Vnitrostaveništní  přemístění vybouraných hmot svislé, v objektech výšky přes 6 do 12 m</t>
  </si>
  <si>
    <t xml:space="preserve">725820801R00</t>
  </si>
  <si>
    <t xml:space="preserve">Demontáž baterií nástěnných do G 3/4"</t>
  </si>
  <si>
    <t xml:space="preserve">979981101R00</t>
  </si>
  <si>
    <t xml:space="preserve">Odvoz a likvidace suti bez příměsí - kontejnerem do 3 t</t>
  </si>
  <si>
    <t xml:space="preserve">RTS 18/ II</t>
  </si>
  <si>
    <t xml:space="preserve">715</t>
  </si>
  <si>
    <t xml:space="preserve">Izolace chemické</t>
  </si>
  <si>
    <t xml:space="preserve">713552121R00</t>
  </si>
  <si>
    <t xml:space="preserve">Protipožární kabelové přepážky Protipožární trubní ucpávky EI 120, do D 108 mm, stěna</t>
  </si>
  <si>
    <t xml:space="preserve">Otvor se utěsní minerální vlnou. Prostup i potrubí před a za prostupem je natřeno protipožární stěrkou. Cena obsahuje dodávku minerální vlny a požární stěrky.</t>
  </si>
  <si>
    <t xml:space="preserve">Včetně pomocného lešení o výšce podlahy do 1900 mm a pro zatížení do 1,5 kPa.</t>
  </si>
  <si>
    <t xml:space="preserve">Požární ucpávka 60DP1 : 22</t>
  </si>
  <si>
    <t xml:space="preserve">998715102R00</t>
  </si>
  <si>
    <t xml:space="preserve">Přesun hmot pro izolace proti chemickým vlivům v objektech výšky do 12 m</t>
  </si>
  <si>
    <t xml:space="preserve">50 m vodorovně, měřeno od těžiště půdorysné plochy skládky do těžiště půdorysné plochy objektu</t>
  </si>
  <si>
    <t xml:space="preserve">721</t>
  </si>
  <si>
    <t xml:space="preserve">Vnitřní kanalizace</t>
  </si>
  <si>
    <t xml:space="preserve">721110916R00</t>
  </si>
  <si>
    <t xml:space="preserve">Opravy odpadního potrubí kameninového propojení dosavadního potrubí , DN 125</t>
  </si>
  <si>
    <t xml:space="preserve">721140915R00</t>
  </si>
  <si>
    <t xml:space="preserve">Opravy odpadního potrubí litinového propojení dosavadního potrubí , DN 100</t>
  </si>
  <si>
    <t xml:space="preserve">721176103R00</t>
  </si>
  <si>
    <t xml:space="preserve">Potrubí HT připojovací vnější průměr D 50 mm, tloušťka stěny 1,8 mm, DN 50</t>
  </si>
  <si>
    <t xml:space="preserve">včetně tvarovek, objímek. Bez zednických výpomocí.</t>
  </si>
  <si>
    <t xml:space="preserve">Potrubí včetně tvarovek. Bez zednických výpomocí.</t>
  </si>
  <si>
    <t xml:space="preserve">721176104R00</t>
  </si>
  <si>
    <t xml:space="preserve">Potrubí HT připojovací vnější průměr D 75 mm, tloušťka stěny 1,9 mm, DN 70</t>
  </si>
  <si>
    <t xml:space="preserve">721176105R00</t>
  </si>
  <si>
    <t xml:space="preserve">Potrubí HT připojovací vnější průměr D 110 mm, tloušťka stěny 2,7 mm, DN 100</t>
  </si>
  <si>
    <t xml:space="preserve">721176222R00</t>
  </si>
  <si>
    <t xml:space="preserve">Potrubí KG svodné (ležaté) v zemi vnější průměr D 110 mm, tloušťka stěny 3,2 mm, DN 100</t>
  </si>
  <si>
    <t xml:space="preserve">722171214R00</t>
  </si>
  <si>
    <t xml:space="preserve">Potrubí z plastických hmot polyetylenové potrubí PE-HD, D 40 mm, s 3,7 mm, PN 10, svěrné spojky, včetně zednických výpomocí</t>
  </si>
  <si>
    <t xml:space="preserve">včetně tvarovek, bez zednických výpomocí</t>
  </si>
  <si>
    <t xml:space="preserve">Potrubí včetně tvarovek, rozebiratelných svěrných spojek a zednických výpomocí.</t>
  </si>
  <si>
    <t xml:space="preserve">výtlak : 12</t>
  </si>
  <si>
    <t xml:space="preserve">722172613R00</t>
  </si>
  <si>
    <t xml:space="preserve">Potrubí z plastických hmot polypropylenové potrubí PP-R, D 32 mm, s 4,4 mm, PN 16, polyfúzně svařované, bez zednických výpomocí</t>
  </si>
  <si>
    <t xml:space="preserve">Potrubí včetně tvarovek bez zednických výpomocí.</t>
  </si>
  <si>
    <t xml:space="preserve">odvod kondenzátu : 18</t>
  </si>
  <si>
    <t xml:space="preserve">721194103R00</t>
  </si>
  <si>
    <t xml:space="preserve">Zřízení přípojek na potrubí D 32 mm, materiál ve specifikaci</t>
  </si>
  <si>
    <t xml:space="preserve">vyvedení a upevnění odpadních výpustek,</t>
  </si>
  <si>
    <t xml:space="preserve">721194104R00</t>
  </si>
  <si>
    <t xml:space="preserve">Zřízení přípojek na potrubí D 40 mm, materiál ve specifikaci</t>
  </si>
  <si>
    <t xml:space="preserve">721194105R00</t>
  </si>
  <si>
    <t xml:space="preserve">Zřízení přípojek na potrubí D 50 mm, materiál ve specifikaci</t>
  </si>
  <si>
    <t xml:space="preserve">721194107R00</t>
  </si>
  <si>
    <t xml:space="preserve">Zřízení přípojek na potrubí D 75 mm, materiál ve specifikaci</t>
  </si>
  <si>
    <t xml:space="preserve">721194109R00</t>
  </si>
  <si>
    <t xml:space="preserve">Zřízení přípojek na potrubí D 110  mm, materiál ve specifikaci</t>
  </si>
  <si>
    <t xml:space="preserve">721213436R00</t>
  </si>
  <si>
    <t xml:space="preserve">Odtokové žlaby rovný odtokový žlab, umístění do prostoru nebo ke zdi, děrovaný rošt, délka 1000 mm, včetně dodávky materiálu</t>
  </si>
  <si>
    <t xml:space="preserve">včetně sifonu, betonové směsi, hydroizolační bandáže, hydroizolační hmoty a silikonu</t>
  </si>
  <si>
    <t xml:space="preserve">721223423RT2</t>
  </si>
  <si>
    <t xml:space="preserve">Vpusť podlahová se zápachovou uzávěrkou průměr 50, 75 110 mm, se svislým odtokem, zápachový uzávěr funkční i pří vyschnutí, 123x123mm/115x115mm, včetně dodávky materiálu</t>
  </si>
  <si>
    <t xml:space="preserve">721290111R00</t>
  </si>
  <si>
    <t xml:space="preserve">Zkouška těsnosti kanalizace v objektech vodou, DN 125</t>
  </si>
  <si>
    <t xml:space="preserve">40+60+35+21+12+18</t>
  </si>
  <si>
    <t xml:space="preserve">998721102R00</t>
  </si>
  <si>
    <t xml:space="preserve">Přesun hmot pro vnitřní kanalizaci v objektech výšky do 12 m</t>
  </si>
  <si>
    <t xml:space="preserve">722</t>
  </si>
  <si>
    <t xml:space="preserve">Vnitřní vodovod</t>
  </si>
  <si>
    <t xml:space="preserve">722131914R00</t>
  </si>
  <si>
    <t xml:space="preserve">Opravy vodovodního potrubí závitového vsazení odbočky do potrubí, DN 32</t>
  </si>
  <si>
    <t xml:space="preserve">722131934R00</t>
  </si>
  <si>
    <t xml:space="preserve">Opravy vodovodního potrubí závitového propojení dosavadního potrubí, DN 32</t>
  </si>
  <si>
    <t xml:space="preserve">722172731R00</t>
  </si>
  <si>
    <t xml:space="preserve">Potrubí z plastických hmot polypropylenové potrubí PP-R, D 20 mm, s 3,4 mm, PN 20, polyfúzně svařované, bez zednických výpomocí</t>
  </si>
  <si>
    <t xml:space="preserve">SV : 46</t>
  </si>
  <si>
    <t xml:space="preserve">TV : 45</t>
  </si>
  <si>
    <t xml:space="preserve">C : 101</t>
  </si>
  <si>
    <t xml:space="preserve">722172732R00</t>
  </si>
  <si>
    <t xml:space="preserve">Potrubí z plastických hmot polypropylenové potrubí PP-R, D 25 mm, s 4,2 mm, PN 20, polyfúzně svařované, bez zednických výpomocí</t>
  </si>
  <si>
    <t xml:space="preserve">SV : 105</t>
  </si>
  <si>
    <t xml:space="preserve">TV : 105</t>
  </si>
  <si>
    <t xml:space="preserve">C : 25</t>
  </si>
  <si>
    <t xml:space="preserve">722172733R00</t>
  </si>
  <si>
    <t xml:space="preserve">Potrubí z plastických hmot polypropylenové potrubí PP-R, D 32 mm, s 5,4 mm, PN 20, polyfúzně svařované, bez zednických výpomocí</t>
  </si>
  <si>
    <t xml:space="preserve">SV : 25</t>
  </si>
  <si>
    <t xml:space="preserve">TV : 25</t>
  </si>
  <si>
    <t xml:space="preserve">722181213RT7</t>
  </si>
  <si>
    <t xml:space="preserve">Izolace vodovodního potrubí návleková z trubic z pěnového polyetylenu, tloušťka stěny 13 mm, d 22 mm</t>
  </si>
  <si>
    <t xml:space="preserve">V položce je kalkulována dodávka izolační trubice, spon a lepicí pásky.</t>
  </si>
  <si>
    <t xml:space="preserve">722181213RT8</t>
  </si>
  <si>
    <t xml:space="preserve">Izolace vodovodního potrubí návleková z trubic z pěnového polyetylenu, tloušťka stěny 13 mm, d 25 mm</t>
  </si>
  <si>
    <t xml:space="preserve">722181213RU1</t>
  </si>
  <si>
    <t xml:space="preserve">Izolace vodovodního potrubí návleková z trubic z pěnového polyetylenu, tloušťka stěny 13 mm, d 32 mm</t>
  </si>
  <si>
    <t xml:space="preserve">722181214RT7</t>
  </si>
  <si>
    <t xml:space="preserve">Izolace vodovodního potrubí návleková z trubic z pěnového polyetylenu, tloušťka stěny 20 mm, d 22 mm</t>
  </si>
  <si>
    <t xml:space="preserve">722181214RT8</t>
  </si>
  <si>
    <t xml:space="preserve">Izolace vodovodního potrubí návleková z trubic z pěnového polyetylenu, tloušťka stěny 20 mm, d 25 mm</t>
  </si>
  <si>
    <t xml:space="preserve">722181215RU1</t>
  </si>
  <si>
    <t xml:space="preserve">Izolace vodovodního potrubí návleková z trubic z pěnového polyetylenu, tloušťka stěny 25 mm, d 32 mm</t>
  </si>
  <si>
    <t xml:space="preserve">722190401R00</t>
  </si>
  <si>
    <t xml:space="preserve">Vyvedení a upevnění výpustek DN 15</t>
  </si>
  <si>
    <t xml:space="preserve">722190901R00</t>
  </si>
  <si>
    <t xml:space="preserve">Uzavření nebo otevření vodovodního potrubí při opravě</t>
  </si>
  <si>
    <t xml:space="preserve">včetně vypuštění a napuštění,</t>
  </si>
  <si>
    <t xml:space="preserve">722224111R00</t>
  </si>
  <si>
    <t xml:space="preserve">Kohout kulový, vypouštěcí a napouštěcí, vnější závit, mosazný, DN 15, PN 10, včetně dodávky materiálu</t>
  </si>
  <si>
    <t xml:space="preserve">722237121R00</t>
  </si>
  <si>
    <t xml:space="preserve">Kohout kulový, mosazný, vnitřní-vnitřní závit, DN 15, PN 42, včetně dodávky materiálu</t>
  </si>
  <si>
    <t xml:space="preserve">722237122R00</t>
  </si>
  <si>
    <t xml:space="preserve">Kohout kulový, mosazný, vnitřní-vnitřní závit, DN 20, PN 42, včetně dodávky materiálu</t>
  </si>
  <si>
    <t xml:space="preserve">722239101R00</t>
  </si>
  <si>
    <t xml:space="preserve">Montáž armatury závitové se dvěma závity G 1/2"</t>
  </si>
  <si>
    <t xml:space="preserve">Odkaz na mn. položky pořadí 77 : 9,00000</t>
  </si>
  <si>
    <t xml:space="preserve">722280106R00</t>
  </si>
  <si>
    <t xml:space="preserve">Tlakové zkoušky vodovodního potrubí do DN 32</t>
  </si>
  <si>
    <t xml:space="preserve">192+235+50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5513805001R</t>
  </si>
  <si>
    <t xml:space="preserve">ventil regulační, do cirkulace, pro TUV; šikmý; kvs 0,45; DN 15 mm; vnitřní závit</t>
  </si>
  <si>
    <t xml:space="preserve">998722102R00</t>
  </si>
  <si>
    <t xml:space="preserve">Přesun hmot pro vnitřní vodovod v objektech výšky do 12 m</t>
  </si>
  <si>
    <t xml:space="preserve">vodorovně do 50 m</t>
  </si>
  <si>
    <t xml:space="preserve">724</t>
  </si>
  <si>
    <t xml:space="preserve">Strojní vybavení</t>
  </si>
  <si>
    <t xml:space="preserve">722190504R00</t>
  </si>
  <si>
    <t xml:space="preserve">Přípojka odsávací,  , DN 32</t>
  </si>
  <si>
    <t xml:space="preserve">připoj.výtlač.potrubí : 1</t>
  </si>
  <si>
    <t xml:space="preserve">724149101R00</t>
  </si>
  <si>
    <t xml:space="preserve">Čerpadla vodovodní strojní montáž čerpadel pnorných bez potrubí a příslušnství
 o výkonu do 40 l</t>
  </si>
  <si>
    <t xml:space="preserve">4261192192G</t>
  </si>
  <si>
    <t xml:space="preserve">Čerpadlo ponorné kalové s plovákem, nečistoty do 12mm, celonerezové, 230V, s kabelem 10m,  G 5/4",16m/32,0m3/h</t>
  </si>
  <si>
    <t xml:space="preserve">998724202R00</t>
  </si>
  <si>
    <t xml:space="preserve">Přesun hmot pro strojní vybavení v objektech výšky do 12 m</t>
  </si>
  <si>
    <t xml:space="preserve">725</t>
  </si>
  <si>
    <t xml:space="preserve">Zařizovací předměty</t>
  </si>
  <si>
    <t xml:space="preserve">725119105R00</t>
  </si>
  <si>
    <t xml:space="preserve">Nádrže splachovací montáž vysokopoložené</t>
  </si>
  <si>
    <t xml:space="preserve">725119306R00</t>
  </si>
  <si>
    <t xml:space="preserve">Klozetové mísy montáž  závěsné</t>
  </si>
  <si>
    <t xml:space="preserve">725219401R00</t>
  </si>
  <si>
    <t xml:space="preserve">Umyvadlo montáž na šrouby do zdiva</t>
  </si>
  <si>
    <t xml:space="preserve">Včetně dodání zápachové uzávěrky.</t>
  </si>
  <si>
    <t xml:space="preserve">725314290R00</t>
  </si>
  <si>
    <t xml:space="preserve">Příslušenství ke dřezu k dřezu v kuchyňské sestavě</t>
  </si>
  <si>
    <t xml:space="preserve">725319101R00</t>
  </si>
  <si>
    <t xml:space="preserve">Montáž dřezu jednoduchého</t>
  </si>
  <si>
    <t xml:space="preserve">725339101R00</t>
  </si>
  <si>
    <t xml:space="preserve">Montáž výlevky diturvitové, bez nádrže a armatur</t>
  </si>
  <si>
    <t xml:space="preserve">725814101R00</t>
  </si>
  <si>
    <t xml:space="preserve">Ventil  rohový, mosazný, s filtrem, bez matky, DN 15 x DN 10, včetně dodávky materiálu</t>
  </si>
  <si>
    <t xml:space="preserve">725829202R00</t>
  </si>
  <si>
    <t xml:space="preserve">Montáž baterií umyvadlových a dřezových umyvadlové a dřezové nástěnné</t>
  </si>
  <si>
    <t xml:space="preserve">725829301R00</t>
  </si>
  <si>
    <t xml:space="preserve">Montáž baterií umyvadlových a dřezových umyvadlové a dřezové stojánkové</t>
  </si>
  <si>
    <t xml:space="preserve">725849200R00</t>
  </si>
  <si>
    <t xml:space="preserve">Montáž baterie sprchové nastavitelná výška</t>
  </si>
  <si>
    <t xml:space="preserve">725849302R00</t>
  </si>
  <si>
    <t xml:space="preserve">Montáž baterie sprchové držáku sprchy</t>
  </si>
  <si>
    <t xml:space="preserve">725850145R00</t>
  </si>
  <si>
    <t xml:space="preserve">Ventily odpadní pro klimatizační vzduchotechnické jednotky, odvody kondenzátu z komínů, materiál PP, odpad vodorovný; vodní zápach. uzávěrka, D 40 mm, včetnně dodávky materiálu</t>
  </si>
  <si>
    <t xml:space="preserve">55145012R</t>
  </si>
  <si>
    <t xml:space="preserve">baterie dřezová nástěnná; výtok spodní; rozteč 130 až 170 mm; ovládání pákové; povrch chrom; ramínko kulaté ústí, otočné; 300 mm</t>
  </si>
  <si>
    <t xml:space="preserve">55145031R</t>
  </si>
  <si>
    <t xml:space="preserve">baterie umyvadlová směšovací; stojánková; ovládání pákové; povrch chrom; kartuše s regulací teploty; v. výtoku 50 mm</t>
  </si>
  <si>
    <t xml:space="preserve">551450380R</t>
  </si>
  <si>
    <t xml:space="preserve">baterie sprchová nástěnná; rozteč 130 až 170 mm; ovládání pákové; povrch chrom; směšovací</t>
  </si>
  <si>
    <t xml:space="preserve">55145041R</t>
  </si>
  <si>
    <t xml:space="preserve">baterie dřezová stojánková; ovládání pákové; povrch chrom; ramínko otočné; 215 mm</t>
  </si>
  <si>
    <t xml:space="preserve">55145352R</t>
  </si>
  <si>
    <t xml:space="preserve">kombinace sprchová držák pevný; ruční sprcha d 68 mm; hadice 150 cm; povrch chrom</t>
  </si>
  <si>
    <t xml:space="preserve">55147031R</t>
  </si>
  <si>
    <t xml:space="preserve">splachovač WC nádržkový, s úsporným splachováním; ovládání manuální; nádržka plast</t>
  </si>
  <si>
    <t xml:space="preserve">551674068R</t>
  </si>
  <si>
    <t xml:space="preserve">sedátko klozetové s poklopem; plast; antibakteriální; bílé; úchyty ocelové</t>
  </si>
  <si>
    <t xml:space="preserve">55230561R</t>
  </si>
  <si>
    <t xml:space="preserve">umyvadlo kulaté; š = 455 mm; nerez; s otvorem pro baterii; povrch - mat; zápustné</t>
  </si>
  <si>
    <t xml:space="preserve">64214330R</t>
  </si>
  <si>
    <t xml:space="preserve">umyvadlo š = 550 mm; hl. 450 mm; diturvit; s otvorem pro baterii; s přepadem; bílá; uchycení šrouby</t>
  </si>
  <si>
    <t xml:space="preserve">64240063R</t>
  </si>
  <si>
    <t xml:space="preserve">mísa klozetová diturvit závěsná; h = 360 mm; š = 360 mm; hl. 490 mm; splach. hluboké; sedátko s poklopem; bílá</t>
  </si>
  <si>
    <t xml:space="preserve">64271101R</t>
  </si>
  <si>
    <t xml:space="preserve">výlevka stojící; keramika; bílá; h = 450 mm; š = 425 mm; hl. 500 mm; mřížka plastová; průměr odpadu 102 mm</t>
  </si>
  <si>
    <t xml:space="preserve">998725102R00</t>
  </si>
  <si>
    <t xml:space="preserve">Přesun hmot pro zařizovací předměty v objektech výšky do 12 m</t>
  </si>
  <si>
    <t xml:space="preserve">726</t>
  </si>
  <si>
    <t xml:space="preserve">Předstěnové systémy</t>
  </si>
  <si>
    <t xml:space="preserve">726211321R00</t>
  </si>
  <si>
    <t xml:space="preserve">Klozet montážní prvek pro zavěšené WC s nádržkou, pro instalaci suchým procesem do lehkých sádrokartonových příček nebo k instalaci před masivní stěnu, bez soupravy na tlumení hluku, bez ovladacího tlačitka, ovládání zepředu, stavební výška 112 cm, včetně dodávky materiálu</t>
  </si>
  <si>
    <t xml:space="preserve">Včetně dodávky a připevnění montážního prvku vč. napojení na kanalizační popř. vodovodní potrubí.</t>
  </si>
  <si>
    <t xml:space="preserve">551070101R</t>
  </si>
  <si>
    <t xml:space="preserve">tlačítko ovládací plastové; ovládací síla do 20,0 N; dvoučinné mechanické splachování 3 l/6 l; 247x165x17,5 mm; barva bílá</t>
  </si>
  <si>
    <t xml:space="preserve">998726122R00</t>
  </si>
  <si>
    <t xml:space="preserve">Přesun hmot pro předstěnové systémy v objektech výšky do 12 m</t>
  </si>
  <si>
    <t xml:space="preserve">767885003R00</t>
  </si>
  <si>
    <t xml:space="preserve">Žlab podpůrný pozinkovaný, pro vedení plastového potrubí, D 32 mm</t>
  </si>
  <si>
    <t xml:space="preserve">Položky neobsahují montáž objímek a konzol.</t>
  </si>
  <si>
    <t xml:space="preserve">Výroba a montáž atypických kovovových doplňků staveb hmotnosti do 5 kg</t>
  </si>
  <si>
    <t xml:space="preserve">0,25 kg/m : 75,0*0,25</t>
  </si>
  <si>
    <t xml:space="preserve">55399994R</t>
  </si>
  <si>
    <t xml:space="preserve">výrobek kovový zámečnický, atypický</t>
  </si>
  <si>
    <t xml:space="preserve">Ocelové výrobky - kotvy a spojky-atypické prvky : 18,75</t>
  </si>
  <si>
    <t xml:space="preserve">998767102R00</t>
  </si>
  <si>
    <t xml:space="preserve">Přesun hmot pro kovové stavební doplňk. konstrukce v objektech výšky do 12 m</t>
  </si>
  <si>
    <t xml:space="preserve">50 m vodorovně</t>
  </si>
  <si>
    <t xml:space="preserve">D.1.4.5 Mediciální plyny</t>
  </si>
  <si>
    <t xml:space="preserve">804</t>
  </si>
  <si>
    <t xml:space="preserve">Rozvody medicinálních plynů</t>
  </si>
  <si>
    <t xml:space="preserve">D+M Trubka Cu průměr   8x1</t>
  </si>
  <si>
    <t xml:space="preserve">D+M Trubka Cu průměr 12x1 </t>
  </si>
  <si>
    <t xml:space="preserve">D+M Trubka Cu průměr 18x1</t>
  </si>
  <si>
    <t xml:space="preserve">D+M Trubka Cu průměr 22x1</t>
  </si>
  <si>
    <t xml:space="preserve">D+M Trubka Cu pruměr 28x1</t>
  </si>
  <si>
    <t xml:space="preserve">D+M Tvarovky Cu pr. 8</t>
  </si>
  <si>
    <t xml:space="preserve">D+M Tvarovky Cu pr. 12</t>
  </si>
  <si>
    <t xml:space="preserve">D+M Tvarovky Cu pr. 18</t>
  </si>
  <si>
    <t xml:space="preserve">D+M Tvarovky Cu pr. 22</t>
  </si>
  <si>
    <t xml:space="preserve">D+M Tvarovky Cu pr. 28</t>
  </si>
  <si>
    <t xml:space="preserve">D+M Pájka Ag 45 + pasta</t>
  </si>
  <si>
    <t xml:space="preserve">D+M Ocelový chránič 22x2.3- tr. svař.1/2", pr.12</t>
  </si>
  <si>
    <t xml:space="preserve">D+M Ocelový chránič 26x2,6- tr. svař.3/4", pr.18</t>
  </si>
  <si>
    <t xml:space="preserve">D+M Ocelový chránič 38x2,6- tr. svař.1", pr.22</t>
  </si>
  <si>
    <t xml:space="preserve">D+M Ocelový chránič 44x3,2- tr. svař.5/4", pr.28</t>
  </si>
  <si>
    <t xml:space="preserve">D+M Kohout kulový R 253 1/4" vč.šr.</t>
  </si>
  <si>
    <t xml:space="preserve">D+M Kohout kulový R 253 3/8" vč.šr.</t>
  </si>
  <si>
    <t xml:space="preserve">D+M Kohout kulový R 253 1/2" vč.šr.</t>
  </si>
  <si>
    <t xml:space="preserve">D+M Kohout kulový R 253 3/4" vč.šr.</t>
  </si>
  <si>
    <t xml:space="preserve">D+M Kohout kulový R 253 1" vč.šr.</t>
  </si>
  <si>
    <t xml:space="preserve">D+M Odvodnění potrubí medicinálních plynů</t>
  </si>
  <si>
    <t xml:space="preserve">D+M Odvodnění potrubí vakua</t>
  </si>
  <si>
    <t xml:space="preserve">D+M Konzola trubek (2-3 trubky, závěs 0,5m)</t>
  </si>
  <si>
    <t xml:space="preserve">D+M Ventilová skříň pro 3 plyny se signalizací - pod omítku </t>
  </si>
  <si>
    <t xml:space="preserve">výrobek třídy II.b</t>
  </si>
  <si>
    <t xml:space="preserve">integrovaná klinická signalizace</t>
  </si>
  <si>
    <t xml:space="preserve">výrobek registrovaný na SÚKL - zdravotnické prostředky</t>
  </si>
  <si>
    <t xml:space="preserve">D+M Signalizace klinická pro max. 6 plynů</t>
  </si>
  <si>
    <t xml:space="preserve">D+M Redukční skříň zdvojená</t>
  </si>
  <si>
    <t xml:space="preserve">provoz bez COVID pacientů 80m3/hod.</t>
  </si>
  <si>
    <t xml:space="preserve">provoz včetně COVID pacientů 160m3/hod.</t>
  </si>
  <si>
    <t xml:space="preserve">Napojení na stávající rozvody</t>
  </si>
  <si>
    <t xml:space="preserve">Ochranný plyn pro pájení Cu dle ČSN EN ISO 7396 (na bm potrubí)</t>
  </si>
  <si>
    <t xml:space="preserve">Propláchnutí rozvodu dusíkem (na bm potrubí)</t>
  </si>
  <si>
    <t xml:space="preserve">Značení potrubních rozvodů (na bm potrubí)</t>
  </si>
  <si>
    <t xml:space="preserve">D+M Protipožární ucpávky</t>
  </si>
  <si>
    <t xml:space="preserve">Tlaková zkouška úseková</t>
  </si>
  <si>
    <t xml:space="preserve">Tlaková zkouška závěrečná</t>
  </si>
  <si>
    <t xml:space="preserve">Zakreslení skutečného stavu</t>
  </si>
  <si>
    <t xml:space="preserve">Vedení montážních prací</t>
  </si>
  <si>
    <t xml:space="preserve">účast na kontrolním dnu 1x týdně</t>
  </si>
  <si>
    <t xml:space="preserve">Předání, proškolení obsluhy</t>
  </si>
  <si>
    <t xml:space="preserve">Výchozí revize elektro</t>
  </si>
  <si>
    <t xml:space="preserve">Výchozí revize rozvodů MP</t>
  </si>
  <si>
    <t xml:space="preserve">181</t>
  </si>
  <si>
    <t xml:space="preserve">Instalace zdrojových mostů a lůžkových ramp</t>
  </si>
  <si>
    <t xml:space="preserve">D+M Zdrojový most pro jedno lůžko délka 2200 mm</t>
  </si>
  <si>
    <t xml:space="preserve">výbava součástí technické zprávy medicinálních plynů</t>
  </si>
  <si>
    <t xml:space="preserve">D+M Zdrojový most pro jedno lůžko délka 2800mm</t>
  </si>
  <si>
    <t xml:space="preserve">D+M Zdrojový most pro dvě lůžka délka 5600mm</t>
  </si>
  <si>
    <t xml:space="preserve">D+M Lůžková rampa pro jedno lůžko délka 1650mm</t>
  </si>
  <si>
    <t xml:space="preserve">D+M Držák zástěny teleskopický včetně uchycení na zdrojový most</t>
  </si>
  <si>
    <t xml:space="preserve">bez plenty</t>
  </si>
  <si>
    <t xml:space="preserve">D.1.4.7 Měření a regulace</t>
  </si>
  <si>
    <t xml:space="preserve">M36.1</t>
  </si>
  <si>
    <t xml:space="preserve">1. Periferie+Čidla</t>
  </si>
  <si>
    <t xml:space="preserve">Pol__1_MaR</t>
  </si>
  <si>
    <t xml:space="preserve">Kanálové čidlo relativní vlhkosti 0-10 V</t>
  </si>
  <si>
    <t xml:space="preserve">Viz dokument D.1.4.7.3, D.1.4.7.4 - pol.1.6</t>
  </si>
  <si>
    <t xml:space="preserve">Pol__2_MaR</t>
  </si>
  <si>
    <t xml:space="preserve">Kanálové čidlo rel. vlhkosti a teploty 2x 0-10 V</t>
  </si>
  <si>
    <t xml:space="preserve">Viz dokument D.1.4.7.3, D.1.4.7.4 - pol.1.7</t>
  </si>
  <si>
    <t xml:space="preserve">Pol__3_MaR</t>
  </si>
  <si>
    <t xml:space="preserve">Čidlo diferenčního tlaku pro vzduch, 0…10 V, 0…1000 / 0…1500 / 0…3000 Pa, lineární char.</t>
  </si>
  <si>
    <t xml:space="preserve">Viz dokument D.1.4.7.3, D.1.4.7.4 - pol.1.8</t>
  </si>
  <si>
    <t xml:space="preserve">Pol__4_MaR</t>
  </si>
  <si>
    <t xml:space="preserve">Čidlo diferenčního tlaku pro vzduch, 0…10 V, -50…+50 / -100…+100 / 0…100 Pa, lineární char.</t>
  </si>
  <si>
    <t xml:space="preserve">Pol__5_MaR</t>
  </si>
  <si>
    <t xml:space="preserve">Kanálové teplotní čidlo - 0,4 m, -50…+80°C</t>
  </si>
  <si>
    <t xml:space="preserve">Viz dokument D.1.4.7.3, D.1.4.7.4 - pol.1.4</t>
  </si>
  <si>
    <t xml:space="preserve">Pol__6_MaR</t>
  </si>
  <si>
    <t xml:space="preserve">Venkovní teplotní čidlo -50…+70°C</t>
  </si>
  <si>
    <t xml:space="preserve">Viz dokument D.1.4.7.3, D.1.4.7.4 - pol.1.1</t>
  </si>
  <si>
    <t xml:space="preserve">Pol__8_MaR</t>
  </si>
  <si>
    <t xml:space="preserve">Ponorné teplotní čidlo  - s jímkou 100 mm, -30…+130°C</t>
  </si>
  <si>
    <t xml:space="preserve">Viz dokument D.1.4.7.3, D.1.4.7.4 - pol.1.2</t>
  </si>
  <si>
    <t xml:space="preserve">Pol__9_MaR</t>
  </si>
  <si>
    <t xml:space="preserve">Protimrazový termostat -5..+15°C, kapilára 6m</t>
  </si>
  <si>
    <t xml:space="preserve">Viz dokument D.1.4.7.3, D.1.4.7.4 - pol.2.1</t>
  </si>
  <si>
    <t xml:space="preserve">Pol__10_MaR</t>
  </si>
  <si>
    <t xml:space="preserve">Kanálový hygrostat 15..95% rv, nastav. uvnitř</t>
  </si>
  <si>
    <t xml:space="preserve">Viz dokument D.1.4.7.3, D.1.4.7.4 - pol.3.1</t>
  </si>
  <si>
    <t xml:space="preserve">Pol__11_MaR</t>
  </si>
  <si>
    <t xml:space="preserve">Relé - hlídání hladiny</t>
  </si>
  <si>
    <t xml:space="preserve">Viz dokument D.1.4.7.3, D.1.4.7.4 - pol.5.1</t>
  </si>
  <si>
    <t xml:space="preserve">Pol__12_MaR</t>
  </si>
  <si>
    <t xml:space="preserve">Sonda pro snímač zaplavení DZ</t>
  </si>
  <si>
    <t xml:space="preserve">Pol__13_MaR</t>
  </si>
  <si>
    <t xml:space="preserve">Diferenční tlakový spínač 20...300 Pa</t>
  </si>
  <si>
    <t xml:space="preserve">Viz dokument D.1.4.7.3, D.1.4.7.4 - pol.4.1</t>
  </si>
  <si>
    <t xml:space="preserve">Pol__14_MaR</t>
  </si>
  <si>
    <t xml:space="preserve">Diferenční tlakový spínač 50...500 Pa</t>
  </si>
  <si>
    <t xml:space="preserve">Pol__15_MaR</t>
  </si>
  <si>
    <t xml:space="preserve">Klapkový pohon 24V, toč. 0..10V, 25 Nm</t>
  </si>
  <si>
    <t xml:space="preserve">Viz dokument D.1.4.7.3, D.1.4.7.4 - pol.8.2</t>
  </si>
  <si>
    <t xml:space="preserve">Pol__16_MaR</t>
  </si>
  <si>
    <t xml:space="preserve">Klapkový pohon 24V, toč. 2-bod, 18 Nm, havar. Fce</t>
  </si>
  <si>
    <t xml:space="preserve">Viz dokument D.1.4.7.3, D.1.4.7.4 - pol.8.1</t>
  </si>
  <si>
    <t xml:space="preserve">Pol__17_MaR</t>
  </si>
  <si>
    <t xml:space="preserve">Kombiventil s P/T přípojkami, PN25, DN15, vnitřní závit Rp=1/2", zdvih 2,5mm, V100=575l/h</t>
  </si>
  <si>
    <t xml:space="preserve">Viz dokument D.1.4.7.3, D.1.4.7.4 - pol.6.2</t>
  </si>
  <si>
    <t xml:space="preserve">Pol__18_MaR</t>
  </si>
  <si>
    <t xml:space="preserve">Kombiventil s P/T přípojkami, PN25, DN20, vnitřní závit Rp3/4", zdvih 4,5/5,5mm, V100=1330l/h</t>
  </si>
  <si>
    <t xml:space="preserve">Pol__19_MaR</t>
  </si>
  <si>
    <t xml:space="preserve">Kombiventil s P/T přípojkami, PN25, DN32, vnitřní závit Rp11/4", zdvih 4,5/5,5mm, V100=4001l/h</t>
  </si>
  <si>
    <t xml:space="preserve">Pol__20_MaR</t>
  </si>
  <si>
    <t xml:space="preserve">Pohon 0-10V, 24V, 100N, zpětná vazba, kalibrace, ruční ovl, kabel 1,5m</t>
  </si>
  <si>
    <t xml:space="preserve">Viz dokument D.1.4.7.3, D.1.4.7.4 - pol.7.1</t>
  </si>
  <si>
    <t xml:space="preserve">Pol__21_MaR</t>
  </si>
  <si>
    <t xml:space="preserve">Přímý ventil, PN16, DN15, Kvs=2,5m3/h, zdvih 5,5mm, teplota média -25…120°C</t>
  </si>
  <si>
    <t xml:space="preserve">Viz dokument D.1.4.7.3, D.1.4.7.4 - pol.6.1</t>
  </si>
  <si>
    <t xml:space="preserve">Pol__22_MaR</t>
  </si>
  <si>
    <t xml:space="preserve">Pohon AC/DC 24V, 400N, DC 0…10V, 4…20mA, 30s, 5,5mm, teplota média 1 až 130 °C, ruční ovládání, certifikát CE</t>
  </si>
  <si>
    <t xml:space="preserve">Pol__23_MaR</t>
  </si>
  <si>
    <t xml:space="preserve">Frekvenční měnič, 1.5kW, filtr třídy B, IP55, bez ovládacího panelu</t>
  </si>
  <si>
    <t xml:space="preserve">Viz dokument D.1.4.7.3, D.1.4.7.4 - pol.9.1</t>
  </si>
  <si>
    <t xml:space="preserve">Pol__24_MaR</t>
  </si>
  <si>
    <t xml:space="preserve">Ovládací panel k frekvenčnímu měniči</t>
  </si>
  <si>
    <t xml:space="preserve">M36.2</t>
  </si>
  <si>
    <t xml:space="preserve">2. DDC HW</t>
  </si>
  <si>
    <t xml:space="preserve">Pol__25_MaR</t>
  </si>
  <si>
    <t xml:space="preserve">Router BACnet/IP na BACnet/LonTalk a BACnet/MSTP</t>
  </si>
  <si>
    <t xml:space="preserve">Viz dokument D.1.4.7.3, D.1.4.7.4 - pol.11.1</t>
  </si>
  <si>
    <t xml:space="preserve">Pol__26_MaR</t>
  </si>
  <si>
    <t xml:space="preserve">Modulární podstanice, 200x I/O, BACnet/LonTalk</t>
  </si>
  <si>
    <t xml:space="preserve">Viz dokument D.1.4.7.3, D.1.4.7.4 - pol.10.1</t>
  </si>
  <si>
    <t xml:space="preserve">Pol__27_MaR</t>
  </si>
  <si>
    <t xml:space="preserve">Napájecí modul 1.2 A</t>
  </si>
  <si>
    <t xml:space="preserve">Pol__28_MaR</t>
  </si>
  <si>
    <t xml:space="preserve">Sběrnicový modul</t>
  </si>
  <si>
    <t xml:space="preserve">Pol__29_MaR</t>
  </si>
  <si>
    <t xml:space="preserve">Modul pro prodloužení interní I/O sběrnice</t>
  </si>
  <si>
    <t xml:space="preserve">Pol__30_MaR</t>
  </si>
  <si>
    <t xml:space="preserve">Modul pro systémové integrace (40 dat. bodů)</t>
  </si>
  <si>
    <t xml:space="preserve">Pol__31_MaR</t>
  </si>
  <si>
    <t xml:space="preserve">Univerzální modul, 8x UIO</t>
  </si>
  <si>
    <t xml:space="preserve">Pol__32_MaR</t>
  </si>
  <si>
    <t xml:space="preserve">Modul digitálních vstupů, 8x DI</t>
  </si>
  <si>
    <t xml:space="preserve">Pol__33_MaR</t>
  </si>
  <si>
    <t xml:space="preserve">Modul digitálních vstupů, 16x DI</t>
  </si>
  <si>
    <t xml:space="preserve">Pol__34_MaR</t>
  </si>
  <si>
    <t xml:space="preserve">Modul digitálních výstupů, 6x DO</t>
  </si>
  <si>
    <t xml:space="preserve">Pol__35_MaR</t>
  </si>
  <si>
    <t xml:space="preserve">Adresovací kolíčky; 1 ... 24, + 2 resetovací</t>
  </si>
  <si>
    <t xml:space="preserve">M36.3</t>
  </si>
  <si>
    <t xml:space="preserve">3. Nadřízené pracoviště</t>
  </si>
  <si>
    <t xml:space="preserve">Pol__36_MaR</t>
  </si>
  <si>
    <t xml:space="preserve">SW licence pro rozšíření SW SCADA centrálního velínu pro 100 datových bodů</t>
  </si>
  <si>
    <t xml:space="preserve">Viz dokument D.1.4.7.3, D.1.4.7.4 - pol.11.2</t>
  </si>
  <si>
    <t xml:space="preserve">M36.4</t>
  </si>
  <si>
    <t xml:space="preserve">4. Rozvaděče MaR</t>
  </si>
  <si>
    <t xml:space="preserve">Pol__37_MaR</t>
  </si>
  <si>
    <t xml:space="preserve">Rozvaděč MaR RA1, je umístěn v 1.PP ve strojovně VZT m.č.N0.06 .  Z rozvaděče je řízeno a napájeno
- VZT 1
- VZT 1.02
- VZT 2 
- Rozvaděč MaR RA2
- Vazba na Split chladicí jednotky 3.01, 4.01, 4.02
Ovládací prvky jsou instalovány na panelu rozvaděče tak, aby byl k nim umožněn pohodlný přístup pro obsluhu. Řídící jednotka, moduly ŘS a navazující zařízení jsou umístěny uvnitř rozvaděče. Na dveřích rozvaděče jsou umístěny světelné signálky a ovládací prvky.
Přívody a vývody vrchem., instalovaný výkon  (MDO) Pi = 30kW, 
součinitel současnosti beta = 0.9
výpočtové zatížení  (MDO) Pn = 27 kW                                                                                                                                                 jmenovitý proud rozváděče (MDO) In = 54 A,                                                                                                                                    zkratová odolnost rozváděče (MDO) Ik´´ = 10 kA,  
druh soustavy (MDO) 3 N PE, AC 50Hz, 230/400V, TN-S, přepěťová ochrana                                                                                                                                                         celkové krytí rozváděče otevřená/zavřená dvířka  IP20/IP44
orientace kabelů přívod a vývody shora
ochranné opatření dle ČSN 33 2000-4-41 ed.3- automatické odpojení od zdroje
oceloplechový rozváděč nástěnný, celkové rozměry VxŠxH 2000x (800+800) x400 mm, sokl 100mm, počet polí 2, větrání rozvaděče                                                                                                                                                                                              napájené obvody-viz dokument D.1.4.7.6</t>
  </si>
  <si>
    <t xml:space="preserve">Viz dokument D.1.4.7.3, D.1.4.7.4 - pol.13.1</t>
  </si>
  <si>
    <t xml:space="preserve">Pol__38_MaR</t>
  </si>
  <si>
    <t xml:space="preserve">.Rozvaděč MaR RA2, je umístěn v 1.PP ve strojovně VS m.č.N0.08. Rozvaděč napájen z RA1. Z rozvaděče je řízeno a napájeno
- topná větev ostré vody pro VZT1
- EQ topná větev pro JIP 1.NP
Ovládací prvky jsou instalovány na panelu rozvaděče tak, aby byl k nim umožněn pohodlný přístup pro obsluhu. Moduly ŘS a navazující zařízení jsou umístěny uvnitř rozvaděče. Na dveřích rozvaděče jsou umístěny světelné signálky a ovládací prvky.
Přívody a vývody vrchem., instalovaný výkon  - viz RA1,                                                                                                                                    zkratová odolnost rozváděče (MDO) Ik´´ = 10 kA,  
druh soustavy (MDO) 3 N PE, AC 50Hz, 230/400V, TN-S, přepěťová ochrana                                                                                                                                                         celkové krytí rozváděče otevřená/zavřená dvířka  IP20/IP44
orientace kabelů přívod a vývody shora
ochranné opatření dle ČSN 33 2000-4-41 ed.3- automatické odpojení od zdroje
oceloplechový rozváděč nástěnný, celkové rozměry VxŠxH 800x 600 x400 mm, počet polí 1, větrání rozvaděče                                                                                                                                                                                              napájené obvody-viz dokument D.1.4.7.5</t>
  </si>
  <si>
    <t xml:space="preserve">Viz dokument D.1.4.7.3, D.1.4.7.4 - pol.13.2</t>
  </si>
  <si>
    <t xml:space="preserve">M36.5</t>
  </si>
  <si>
    <t xml:space="preserve">5. Kabeláž a nosný materiál</t>
  </si>
  <si>
    <t xml:space="preserve">Pol__39_MaR</t>
  </si>
  <si>
    <t xml:space="preserve">Kovový žlab 250/50 + příslušenství </t>
  </si>
  <si>
    <t xml:space="preserve">Viz dokument D.1.4.7.7, D.1.4.7.8</t>
  </si>
  <si>
    <t xml:space="preserve">Pol__40_MaR</t>
  </si>
  <si>
    <t xml:space="preserve">Kovový žlab 125/100 + příslušenství </t>
  </si>
  <si>
    <t xml:space="preserve">Pol__41_MaR</t>
  </si>
  <si>
    <t xml:space="preserve">Kovový žlab 125/50 + příslušenství </t>
  </si>
  <si>
    <t xml:space="preserve">Pol__42_MaR</t>
  </si>
  <si>
    <t xml:space="preserve">Kovový žlab 62/50 + příslušenství </t>
  </si>
  <si>
    <t xml:space="preserve">Pol__43_MaR</t>
  </si>
  <si>
    <t xml:space="preserve">Kovový žlab 40/20 + příslušenství </t>
  </si>
  <si>
    <t xml:space="preserve">Pol__44_MaR</t>
  </si>
  <si>
    <r>
      <rPr>
        <sz val="8"/>
        <rFont val="Arial CE"/>
        <family val="2"/>
        <charset val="238"/>
      </rPr>
      <t xml:space="preserve">Trubka pro montáž na povrch, do betonu, do země </t>
    </r>
    <r>
      <rPr>
        <sz val="11"/>
        <rFont val="Symbol"/>
        <family val="1"/>
        <charset val="2"/>
      </rPr>
      <t xml:space="preserve">f</t>
    </r>
    <r>
      <rPr>
        <sz val="8"/>
        <rFont val="Arial"/>
        <family val="2"/>
        <charset val="238"/>
      </rPr>
      <t xml:space="preserve">16 + příslušenství</t>
    </r>
  </si>
  <si>
    <t xml:space="preserve">Pol__45_MaR</t>
  </si>
  <si>
    <r>
      <rPr>
        <sz val="8"/>
        <rFont val="Arial CE"/>
        <family val="2"/>
        <charset val="238"/>
      </rPr>
      <t xml:space="preserve">Trubka pro montáž na povrch, do betonu, do země </t>
    </r>
    <r>
      <rPr>
        <sz val="11"/>
        <rFont val="Symbol"/>
        <family val="1"/>
        <charset val="2"/>
      </rPr>
      <t xml:space="preserve">f50</t>
    </r>
    <r>
      <rPr>
        <sz val="8"/>
        <rFont val="Arial"/>
        <family val="2"/>
        <charset val="238"/>
      </rPr>
      <t xml:space="preserve"> + příslušenství</t>
    </r>
  </si>
  <si>
    <t xml:space="preserve">Pol__46_MaR</t>
  </si>
  <si>
    <t xml:space="preserve">CYA 6mm</t>
  </si>
  <si>
    <t xml:space="preserve">Pol__47_MaR</t>
  </si>
  <si>
    <t xml:space="preserve">Kabel CYKY-J 3x1,5</t>
  </si>
  <si>
    <t xml:space="preserve">Viz dokument D.1.4.7.3, D.1.4.7.4 - pol.12.1</t>
  </si>
  <si>
    <t xml:space="preserve">Pol__48_MaR</t>
  </si>
  <si>
    <t xml:space="preserve">Kabel CYKY-J 4x6</t>
  </si>
  <si>
    <t xml:space="preserve">Pol__49_MaR</t>
  </si>
  <si>
    <t xml:space="preserve">Kabel CYKY-J 5x1,5</t>
  </si>
  <si>
    <t xml:space="preserve">Pol__50_MaR</t>
  </si>
  <si>
    <t xml:space="preserve">Kabel CYKY-J 5x2,5</t>
  </si>
  <si>
    <t xml:space="preserve">Pol__51_MaR</t>
  </si>
  <si>
    <t xml:space="preserve">Kabel CYKY-O 2x1,5</t>
  </si>
  <si>
    <t xml:space="preserve">Pol__52_MaR</t>
  </si>
  <si>
    <t xml:space="preserve">Kabel NYCY-J 4x6</t>
  </si>
  <si>
    <t xml:space="preserve">Viz dokument D.1.4.7.3, D.1.4.7.4 - pol.12.2</t>
  </si>
  <si>
    <t xml:space="preserve">Pol__53_MaR</t>
  </si>
  <si>
    <t xml:space="preserve">Kabel  stíněný JYTY-O 2x1</t>
  </si>
  <si>
    <t xml:space="preserve">Viz dokument D.1.4.7.3, D.1.4.7.4 - pol.12.3</t>
  </si>
  <si>
    <t xml:space="preserve">Pol__54_MaR</t>
  </si>
  <si>
    <t xml:space="preserve">Kabel  stíněný JYTY-O 4x1</t>
  </si>
  <si>
    <t xml:space="preserve">Pol__55_MaR</t>
  </si>
  <si>
    <t xml:space="preserve">Kabel  stíněný JYTY-O 7x1</t>
  </si>
  <si>
    <t xml:space="preserve">Pol__56_MaR</t>
  </si>
  <si>
    <t xml:space="preserve">Kabel J-Y(St)Y 2x2x0.8</t>
  </si>
  <si>
    <t xml:space="preserve">Pol__57_MaR</t>
  </si>
  <si>
    <t xml:space="preserve">Kabel PRAFlaCom F 1x2x0,8</t>
  </si>
  <si>
    <t xml:space="preserve">Viz dokument D.1.4.7.3, D.1.4.7.4 - pol.12.4</t>
  </si>
  <si>
    <t xml:space="preserve">Pol__58_MaR</t>
  </si>
  <si>
    <t xml:space="preserve">Kabel PRAFlaCom F 2x2x0,8</t>
  </si>
  <si>
    <t xml:space="preserve">Pol__59_MaR</t>
  </si>
  <si>
    <t xml:space="preserve">Kabel Belden 8205</t>
  </si>
  <si>
    <t xml:space="preserve">Viz dokument D.1.4.7.3, D.1.4.7.4 - pol.12.5</t>
  </si>
  <si>
    <t xml:space="preserve">Pol__60_MaR</t>
  </si>
  <si>
    <t xml:space="preserve">Drobný materiál</t>
  </si>
  <si>
    <t xml:space="preserve">M36.6</t>
  </si>
  <si>
    <t xml:space="preserve">6 - Montáže</t>
  </si>
  <si>
    <t xml:space="preserve">Pol__61_MaR</t>
  </si>
  <si>
    <t xml:space="preserve">Montáž periferií</t>
  </si>
  <si>
    <t xml:space="preserve">Pol__62_MaR</t>
  </si>
  <si>
    <t xml:space="preserve">Montáž rozvaděče skříň.,1 pole dělených do 200 kg</t>
  </si>
  <si>
    <t xml:space="preserve">Pol__63_MaR</t>
  </si>
  <si>
    <t xml:space="preserve">Montáž plechových žlabů</t>
  </si>
  <si>
    <t xml:space="preserve">Pol__64_MaR</t>
  </si>
  <si>
    <t xml:space="preserve">Montáž a položení trubek</t>
  </si>
  <si>
    <t xml:space="preserve">Pol__65_MaR</t>
  </si>
  <si>
    <t xml:space="preserve">Položení kabelů pevně uložených</t>
  </si>
  <si>
    <t xml:space="preserve">Pol__66_MaR</t>
  </si>
  <si>
    <t xml:space="preserve">Ucpávka protipožární, průchod stropem, tl. 20 cm</t>
  </si>
  <si>
    <t xml:space="preserve">Pol__67_MaR</t>
  </si>
  <si>
    <t xml:space="preserve">Montážní, těsnící (vč.dotěsnění tmelem s požární odolností) a spojovací material</t>
  </si>
  <si>
    <t xml:space="preserve">M36.7</t>
  </si>
  <si>
    <t xml:space="preserve">7 - Služby</t>
  </si>
  <si>
    <t xml:space="preserve">Pol__68_MaR</t>
  </si>
  <si>
    <t xml:space="preserve">SW  datových bodů</t>
  </si>
  <si>
    <t xml:space="preserve">Pol__69_MaR</t>
  </si>
  <si>
    <t xml:space="preserve">Vizualizace</t>
  </si>
  <si>
    <t xml:space="preserve">Pol__70_MaR</t>
  </si>
  <si>
    <t xml:space="preserve">Uvedení do provozu MaR</t>
  </si>
  <si>
    <t xml:space="preserve">Pol__71_MaR</t>
  </si>
  <si>
    <t xml:space="preserve">Zpracování svorkových schemat zapojení rozvaděčů MaR dodavatelskou firmou</t>
  </si>
  <si>
    <t xml:space="preserve">Pol__72_MaR</t>
  </si>
  <si>
    <t xml:space="preserve">Zpracování návodů pro obsluhu</t>
  </si>
  <si>
    <t xml:space="preserve">Pol__73_MaR</t>
  </si>
  <si>
    <t xml:space="preserve">Komplexní vyzkoušení</t>
  </si>
  <si>
    <t xml:space="preserve">Pol__74_MaR</t>
  </si>
  <si>
    <t xml:space="preserve">Zaregulování  zařízení</t>
  </si>
  <si>
    <t xml:space="preserve">Pol__75_MaR</t>
  </si>
  <si>
    <t xml:space="preserve">Zaškolení obsluhy</t>
  </si>
  <si>
    <t xml:space="preserve">Pol__76_MaR</t>
  </si>
  <si>
    <t xml:space="preserve">Výchozí revize</t>
  </si>
  <si>
    <t xml:space="preserve">Pol__77_MaR</t>
  </si>
  <si>
    <t xml:space="preserve">Provedení oznámení o zahájení montáže dle vyhlášky č. 73/2010 Sb. a žádosti o vydání odborného a závazného stanoviska dle vyhlášky č. 73/2010 Sb, vč.souvisejicích nákladů TIČR</t>
  </si>
  <si>
    <t xml:space="preserve">M36.8</t>
  </si>
  <si>
    <t xml:space="preserve">8 -  Kompletační činnost</t>
  </si>
  <si>
    <t xml:space="preserve">Pol__79_MaR</t>
  </si>
  <si>
    <t xml:space="preserve">Koordinace, řízení projektu</t>
  </si>
  <si>
    <t xml:space="preserve">Doprava, přesuny materiálu</t>
  </si>
  <si>
    <t xml:space="preserve">Pol__80_MaR</t>
  </si>
  <si>
    <t xml:space="preserve">Drobné stvavební přípomoce</t>
  </si>
  <si>
    <t xml:space="preserve">D.1.4.8 Potrubní pošta</t>
  </si>
  <si>
    <t xml:space="preserve">M23.1</t>
  </si>
  <si>
    <t xml:space="preserve">STANICE</t>
  </si>
  <si>
    <t xml:space="preserve">Průběžná nemocniční stanice                 (RFID – čipová technologie, možnost připojení externí čtečky čárových kódů, Uzavřený vzduchový okruh, Ovládání stanice – barevný multifunkční dotykový displej, Kovový kryt stanice, USB připojení)</t>
  </si>
  <si>
    <t xml:space="preserve">M23.2</t>
  </si>
  <si>
    <t xml:space="preserve">Elektronický obvod RFID pro stanice potrubní pošty, pro čtení čipů v pouzdrech</t>
  </si>
  <si>
    <t xml:space="preserve">M23.3</t>
  </si>
  <si>
    <t xml:space="preserve">Záchytný koš s polstrováním pro stanici</t>
  </si>
  <si>
    <t xml:space="preserve">M23.4</t>
  </si>
  <si>
    <t xml:space="preserve">Komplet pro odvod vzduchu pro koncové stanice mimo prostor stanice</t>
  </si>
  <si>
    <t xml:space="preserve">M23.5</t>
  </si>
  <si>
    <t xml:space="preserve">Opticko-akustická signalizace včetně kabelu a kabelové lišty do vzdálenosti 10 m od stanice</t>
  </si>
  <si>
    <t xml:space="preserve">M23.6</t>
  </si>
  <si>
    <t xml:space="preserve">Nástěnný držák 5ks přepravních pouzder</t>
  </si>
  <si>
    <t xml:space="preserve">M23.7</t>
  </si>
  <si>
    <t xml:space="preserve">Montážní a instalační materiál pro kotvení stanic a příslušenství</t>
  </si>
  <si>
    <t xml:space="preserve">M23.8</t>
  </si>
  <si>
    <t xml:space="preserve">Značení komponentů</t>
  </si>
  <si>
    <t xml:space="preserve">PŘEPRAVNÍ POUZDRA A JEJICH PŘÍSLUŠENSTVÍ</t>
  </si>
  <si>
    <t xml:space="preserve">M23.9</t>
  </si>
  <si>
    <t xml:space="preserve">Přepravní pouzdro (vnitřní délka 230 mm x Ø 80mm, včetně 2 čipů) - antimikrobiální, jízdní kroužky z uhlíkových vláken</t>
  </si>
  <si>
    <t xml:space="preserve">M23.10</t>
  </si>
  <si>
    <t xml:space="preserve">Přepravní pouzdro - programování obou čipů, označení pouzdra, zavedení do databáze systému potrubní pošty, nastavení systému automatické údržby</t>
  </si>
  <si>
    <t xml:space="preserve">M23.11</t>
  </si>
  <si>
    <t xml:space="preserve">Sáčky pro přepravu biologického materiálu - biohazard</t>
  </si>
  <si>
    <t xml:space="preserve">VÝHYBKY</t>
  </si>
  <si>
    <t xml:space="preserve">M23.12</t>
  </si>
  <si>
    <t xml:space="preserve">Třícestná elektronická výhybka 110 mm </t>
  </si>
  <si>
    <t xml:space="preserve">M23.13</t>
  </si>
  <si>
    <t xml:space="preserve">Koncový díl k výhybce se 2 vzduchovými klapkami</t>
  </si>
  <si>
    <t xml:space="preserve">M23.14</t>
  </si>
  <si>
    <t xml:space="preserve">Montážní a instalační materiál pro kotvení výhybek</t>
  </si>
  <si>
    <t xml:space="preserve">M23.15</t>
  </si>
  <si>
    <t xml:space="preserve">SYSTÉMOVÁ KABELÁŽ</t>
  </si>
  <si>
    <t xml:space="preserve">M23.16</t>
  </si>
  <si>
    <t xml:space="preserve">Systémový kabel pro napájení a přenos dat</t>
  </si>
  <si>
    <t xml:space="preserve">M23.17</t>
  </si>
  <si>
    <t xml:space="preserve">Montážní a instalační materiál pro kotvení kabelů</t>
  </si>
  <si>
    <t xml:space="preserve">JÍZDNÍ POTRUBÍ</t>
  </si>
  <si>
    <t xml:space="preserve">M23.18</t>
  </si>
  <si>
    <t xml:space="preserve">Jízdní potrubí plastové - vnější průměr 110 mm, tloušťka stěny 2,3 mm, včetně spojek, šedé</t>
  </si>
  <si>
    <t xml:space="preserve">M23.19</t>
  </si>
  <si>
    <t xml:space="preserve">Jízdní oblouky plastové - vnější průměr 110 mm, tloušťka stěny 2,3 mm, poloměr oblouku min. 650 mm,  včetně spojek, šedé</t>
  </si>
  <si>
    <t xml:space="preserve">M23.20</t>
  </si>
  <si>
    <t xml:space="preserve">Jízdní oblouk S plastový - vnější průměr 110 mm, tloušťka stěny 2.3 mm, poloměr oblouku min. 650 mm,  včetně spojek, šedý</t>
  </si>
  <si>
    <t xml:space="preserve">M23.21</t>
  </si>
  <si>
    <t xml:space="preserve">Spojky na potrubí, kovové - chromované, k napojení stanic </t>
  </si>
  <si>
    <t xml:space="preserve">M23.22</t>
  </si>
  <si>
    <t xml:space="preserve">Funkční zkouška průjezdnosti a těsnosti tras jízdního potrubí</t>
  </si>
  <si>
    <t xml:space="preserve">M23.23</t>
  </si>
  <si>
    <t xml:space="preserve">Značení tras potrubí dle linek a označením "POZOR POTRUBNÍ POŠTA" - nálepka o rozměrech min. 10x4 cm (každých 10 m trasy potrubí)</t>
  </si>
  <si>
    <t xml:space="preserve">M23.24</t>
  </si>
  <si>
    <t xml:space="preserve">Montážní a instalační materiál pro kotvení a montáž trasy potrubí (objímky, lepidlo, závitové tyče,  čističe, rozpouštědla) dle požadavků konkrétní instalované technologie</t>
  </si>
  <si>
    <t xml:space="preserve">ODSTAVENÍ SYSTÉMU PP - EPS</t>
  </si>
  <si>
    <t xml:space="preserve">M23.25</t>
  </si>
  <si>
    <t xml:space="preserve">Elektronická procesorová jednotka pro napojení externího signálu</t>
  </si>
  <si>
    <t xml:space="preserve">M23.26</t>
  </si>
  <si>
    <t xml:space="preserve">Úprava SW systému PP pro napojení signálu EPS pro odstavení systému PP</t>
  </si>
  <si>
    <t xml:space="preserve">M23.27</t>
  </si>
  <si>
    <t xml:space="preserve">Doplnění a úprava rozvaděče pro napojení signálu EPS a odstavení systému PP</t>
  </si>
  <si>
    <t xml:space="preserve">M23.28</t>
  </si>
  <si>
    <t xml:space="preserve">POŽÁRNĚ - BEZPEČNOSTNÍ ŘEŠENÍ</t>
  </si>
  <si>
    <t xml:space="preserve">M23.29</t>
  </si>
  <si>
    <t xml:space="preserve">Protipožární manžety EI 120</t>
  </si>
  <si>
    <t xml:space="preserve">M23.30</t>
  </si>
  <si>
    <t xml:space="preserve">Protipožární zajištění prostupu potrubí ze strany manžety (150 ml protipožární tmel, 1 dm3 vata, 1x ID štítek)</t>
  </si>
  <si>
    <t xml:space="preserve">M23.31</t>
  </si>
  <si>
    <t xml:space="preserve">Protipožární zajištění prostupů kabelů ze strany manžety (30 ml protipožární tmel, 0,2 dm3 vata, 1x ID štítek)</t>
  </si>
  <si>
    <t xml:space="preserve">M23.32</t>
  </si>
  <si>
    <t xml:space="preserve">Dokumentace protipožárních prostupů (soupis, označení, fotodokumentace)</t>
  </si>
  <si>
    <t xml:space="preserve">M23.33</t>
  </si>
  <si>
    <t xml:space="preserve">Montážní a instalační materiál pro kotvení protipožárního systému</t>
  </si>
  <si>
    <t xml:space="preserve">PRŮBĚH REALIZACE, TESTOVÁNÍ A UVEDENÍ DO PROVOZU</t>
  </si>
  <si>
    <t xml:space="preserve">M23.34</t>
  </si>
  <si>
    <t xml:space="preserve">Parametrování a spuštění systému, naprogramování dle požadavků zákazníka, úpravy stávající trasy pro napojení rozšířené části</t>
  </si>
  <si>
    <t xml:space="preserve">M23.35</t>
  </si>
  <si>
    <t xml:space="preserve">Individuální zkoušky včetně provádění potřebných měření, zajištění atestů a revizí za účelem prokázání kvality a funkčnosti díla. Provádění a výsledek zkoušek bude denně zachycován v zápisech. O ukončení individuálních zkoušek bude sepsán závěrečný protokol s celkovým vyhodnocením celého díla.</t>
  </si>
  <si>
    <t xml:space="preserve">M23.36</t>
  </si>
  <si>
    <t xml:space="preserve">Doprava materiálu a zařízení staveniště, nářadí, nástrojů včetně nakládky a vykládky</t>
  </si>
  <si>
    <t xml:space="preserve">M23.37</t>
  </si>
  <si>
    <t xml:space="preserve">Doprava a ubytování techniků/montážníků</t>
  </si>
  <si>
    <t xml:space="preserve">M23.38</t>
  </si>
  <si>
    <t xml:space="preserve">Ekologická likvidace a odvoz odpadů</t>
  </si>
  <si>
    <t xml:space="preserve">SO 02 Přístavba výtahu</t>
  </si>
  <si>
    <t xml:space="preserve">Arch. stav. část</t>
  </si>
  <si>
    <t xml:space="preserve">Zakrývání a ochrana stávajících prvků a konstrukcí, folie,desky,pásky apod.</t>
  </si>
  <si>
    <t xml:space="preserve">1*1</t>
  </si>
  <si>
    <t xml:space="preserve">0.02</t>
  </si>
  <si>
    <t xml:space="preserve">Vytyčení a ochrana stávajících rozvodů profesí, a IS, vyhledání, zajištění</t>
  </si>
  <si>
    <t xml:space="preserve">113107220RA0</t>
  </si>
  <si>
    <t xml:space="preserve">Odstranění asfaltobetonové vozovky, pl. do 50 m2</t>
  </si>
  <si>
    <t xml:space="preserve">pro šachtu:15*1</t>
  </si>
  <si>
    <t xml:space="preserve">131100010RAC</t>
  </si>
  <si>
    <t xml:space="preserve">Hloubení nezapažených jam v hornině1-4, odvoz do 10 km, uložení na skládku</t>
  </si>
  <si>
    <t xml:space="preserve">šachta:1,4*15</t>
  </si>
  <si>
    <t xml:space="preserve">odečet pro zásypy:-0,31*3,1*6,9</t>
  </si>
  <si>
    <t xml:space="preserve">131100010RAA</t>
  </si>
  <si>
    <t xml:space="preserve">Hloubení nezapažených jam v hornině1-4, odvoz do 1 km, uložení na deponii</t>
  </si>
  <si>
    <t xml:space="preserve">pro zásypy:0,31*3,1*6,9</t>
  </si>
  <si>
    <t xml:space="preserve">174100010RA0</t>
  </si>
  <si>
    <t xml:space="preserve">Zásyp jam, rýh a šachet sypaninou, dovoz do 1 km, z deponie</t>
  </si>
  <si>
    <t xml:space="preserve">kolem šachty:0,31*3,1*6,9</t>
  </si>
  <si>
    <t xml:space="preserve">215901101R00</t>
  </si>
  <si>
    <t xml:space="preserve">Zhutnění podloží z hornin nesoudržných do 92% PS</t>
  </si>
  <si>
    <t xml:space="preserve">deska:15*1</t>
  </si>
  <si>
    <t xml:space="preserve">271531113R00</t>
  </si>
  <si>
    <t xml:space="preserve">Polštář základu z kameniva hr. drceného 16-32 mm</t>
  </si>
  <si>
    <t xml:space="preserve">deska:15*0,1</t>
  </si>
  <si>
    <t xml:space="preserve">273313621R00</t>
  </si>
  <si>
    <t xml:space="preserve">Beton základových desek prostý C 20/25 </t>
  </si>
  <si>
    <t xml:space="preserve">zálivka kanálků:0,5*8</t>
  </si>
  <si>
    <t xml:space="preserve">273320150RAB</t>
  </si>
  <si>
    <t xml:space="preserve">Základová deska ŽB z betonu C 25/30, vč.bednění, výztuž 120 kg/m3</t>
  </si>
  <si>
    <t xml:space="preserve">deska:15*0,3</t>
  </si>
  <si>
    <t xml:space="preserve">279320050RAB</t>
  </si>
  <si>
    <t xml:space="preserve">Základová zeď ŽB z betonu C 25/30 tloušťky 30 cm, bednění, výztuž 120 kg/m3, štěrkopís. podkl. 10 cm</t>
  </si>
  <si>
    <t xml:space="preserve">stěna šachty:1,65*6,9</t>
  </si>
  <si>
    <t xml:space="preserve">342264051RT2</t>
  </si>
  <si>
    <t xml:space="preserve">Podhled sádrokartonový na zavěšenou ocel. konstr., desky protipožární tl. 12,5 mm, bez izolace</t>
  </si>
  <si>
    <t xml:space="preserve">střechy:1,1*1,7+3,3*3,2</t>
  </si>
  <si>
    <t xml:space="preserve">347016111R00</t>
  </si>
  <si>
    <t xml:space="preserve">Předstěna SDK,tl.65mm,oc.kce CW,1x RB 12,5mm,-izol</t>
  </si>
  <si>
    <t xml:space="preserve">ostění a nadpraží:0,82*(1,1+2,13*2)</t>
  </si>
  <si>
    <t xml:space="preserve">411321414R00</t>
  </si>
  <si>
    <t xml:space="preserve">Stropy deskové ze železobetonu C 25/30</t>
  </si>
  <si>
    <t xml:space="preserve">střechy:(1,1*1,7+3,3*3,2)*0,07</t>
  </si>
  <si>
    <t xml:space="preserve">411361921R00</t>
  </si>
  <si>
    <t xml:space="preserve">Výztuž stropů svařovanou sítí </t>
  </si>
  <si>
    <t xml:space="preserve">střechy:(1,1*1,7+3,3*3,2)*4,444*1,1/1000</t>
  </si>
  <si>
    <t xml:space="preserve">5</t>
  </si>
  <si>
    <t xml:space="preserve">Komunikace</t>
  </si>
  <si>
    <t xml:space="preserve">597101030RAA</t>
  </si>
  <si>
    <t xml:space="preserve">Žlab odvodňovací polymerbeton, zatížení C250 kN, včetně dodávky roštu a žlabu RONN</t>
  </si>
  <si>
    <t xml:space="preserve">žlaby:9,3</t>
  </si>
  <si>
    <t xml:space="preserve">612420016RA0</t>
  </si>
  <si>
    <t xml:space="preserve">Omítka stěn vnitřní vápenocementová štuková</t>
  </si>
  <si>
    <t xml:space="preserve">stěny:3,4*(4,4+4,5)</t>
  </si>
  <si>
    <t xml:space="preserve">lokální opravy:15</t>
  </si>
  <si>
    <t xml:space="preserve">611420016RA0</t>
  </si>
  <si>
    <t xml:space="preserve">Omítka stropů vnitřní vápenocemetová štuková</t>
  </si>
  <si>
    <t xml:space="preserve">stropy:1,2+1,3</t>
  </si>
  <si>
    <t xml:space="preserve">lokální opravy:10</t>
  </si>
  <si>
    <t xml:space="preserve">Příplatek za zabudované rohovníky, stěny</t>
  </si>
  <si>
    <t xml:space="preserve">30*1</t>
  </si>
  <si>
    <t xml:space="preserve">612403384R00</t>
  </si>
  <si>
    <t xml:space="preserve">Hrubá výplň rýh ve stěnách do 5x10cm maltou ze SMS</t>
  </si>
  <si>
    <t xml:space="preserve">15*1</t>
  </si>
  <si>
    <t xml:space="preserve">612430020RA0</t>
  </si>
  <si>
    <t xml:space="preserve">Omítka sanační tl. 25 mm, 1vrstvá - zasol. střední</t>
  </si>
  <si>
    <t xml:space="preserve">sanace:15*1</t>
  </si>
  <si>
    <t xml:space="preserve">62</t>
  </si>
  <si>
    <t xml:space="preserve">Upravy povrchů vnější</t>
  </si>
  <si>
    <t xml:space="preserve">62.1</t>
  </si>
  <si>
    <t xml:space="preserve">Lemování fasády u výtahové šachty, napojení na stávající fasádu,kotvení,D+M</t>
  </si>
  <si>
    <t xml:space="preserve">10,5*2</t>
  </si>
  <si>
    <t xml:space="preserve">62.2</t>
  </si>
  <si>
    <t xml:space="preserve">Prosklená fasáda AL,sloupky,příčky,3-sklo bezpečn., kotvení,doplňky,detaily,lištyD+M</t>
  </si>
  <si>
    <t xml:space="preserve">prosklené stěny:22+6,2*2+41*2+73*2</t>
  </si>
  <si>
    <t xml:space="preserve">631320031RAB</t>
  </si>
  <si>
    <t xml:space="preserve">Mazanina vyztužená sítí, beton C 16/20, tl. 8 cm, vyztužená sítí - drát 6,0 oka 100/100 mm</t>
  </si>
  <si>
    <t xml:space="preserve">dno výtahu:3,2*2,8</t>
  </si>
  <si>
    <t xml:space="preserve">podlaha krčku:19,5+1,9</t>
  </si>
  <si>
    <t xml:space="preserve">90</t>
  </si>
  <si>
    <t xml:space="preserve">Přípočty</t>
  </si>
  <si>
    <t xml:space="preserve">900      R02</t>
  </si>
  <si>
    <t xml:space="preserve">HZS, stavební dělník v tarifní třídě 5</t>
  </si>
  <si>
    <t xml:space="preserve">h</t>
  </si>
  <si>
    <t xml:space="preserve">93</t>
  </si>
  <si>
    <t xml:space="preserve">Dokončovací práce inž.staveb</t>
  </si>
  <si>
    <t xml:space="preserve">931961115R00</t>
  </si>
  <si>
    <t xml:space="preserve">Vložky do dilatačních spár, polystyren, tl 30 mm</t>
  </si>
  <si>
    <t xml:space="preserve">dilatace:0,52*1,7+0,42*1,9*2</t>
  </si>
  <si>
    <t xml:space="preserve">941940032RAA</t>
  </si>
  <si>
    <t xml:space="preserve">Lešení lehké fasádní, š. 1 m, výška do 30 m, montáž, demontáž, doprava, pronájem 1 měsíc</t>
  </si>
  <si>
    <t xml:space="preserve">(16,3-1,8)*(10,3+1,5*4)</t>
  </si>
  <si>
    <t xml:space="preserve">943943222R0X</t>
  </si>
  <si>
    <t xml:space="preserve">Montáž lešení prostorové lehké, do 200kg, H 22 m, pronájem 1 měsíc,demontáž</t>
  </si>
  <si>
    <t xml:space="preserve">výtah:13*7,1</t>
  </si>
  <si>
    <t xml:space="preserve">1+1</t>
  </si>
  <si>
    <t xml:space="preserve">968061112R00</t>
  </si>
  <si>
    <t xml:space="preserve">Vyvěšení dřevěných okenních křídel pl. do 1,5 m2</t>
  </si>
  <si>
    <t xml:space="preserve">0,6*1,97*2</t>
  </si>
  <si>
    <t xml:space="preserve">0,82*0,85</t>
  </si>
  <si>
    <t xml:space="preserve">968095002R00</t>
  </si>
  <si>
    <t xml:space="preserve">Bourání parapetů dřevěných š. do 50 cm</t>
  </si>
  <si>
    <t xml:space="preserve">okno:0,82*1</t>
  </si>
  <si>
    <t xml:space="preserve">764410880R00</t>
  </si>
  <si>
    <t xml:space="preserve">Demontáž oplechování parapetů,rš od 400 do 600 mm</t>
  </si>
  <si>
    <t xml:space="preserve">962052211R00</t>
  </si>
  <si>
    <t xml:space="preserve">Bourání zdiva železobetonového nadzákladového</t>
  </si>
  <si>
    <t xml:space="preserve">opěrka:0,5*2,8*3,8</t>
  </si>
  <si>
    <t xml:space="preserve">970251400R0X</t>
  </si>
  <si>
    <t xml:space="preserve">Řezání železobetonu hl. řezu 500 mm</t>
  </si>
  <si>
    <t xml:space="preserve">opěrka:2,8*5+3,8*2</t>
  </si>
  <si>
    <t xml:space="preserve">zdivo:0,8*(1,2*2,46-0,82*0,815)+0,52*1,71*2,32</t>
  </si>
  <si>
    <t xml:space="preserve">příčky:3,4*1,3-0,6*1,97</t>
  </si>
  <si>
    <t xml:space="preserve">zdivo:0,8*(1,2+2,46*2)+0,5*(1,71+2,32*2)</t>
  </si>
  <si>
    <t xml:space="preserve">příčky:0,1*3,4*2+0,15*3,4*2</t>
  </si>
  <si>
    <t xml:space="preserve">963053936R00</t>
  </si>
  <si>
    <t xml:space="preserve">Bourání ŽB schodišťových ramen samonosných</t>
  </si>
  <si>
    <t xml:space="preserve">3 stupně schodů:3,8*1</t>
  </si>
  <si>
    <t xml:space="preserve">Vybourání podlahové krytiny vč. soklu</t>
  </si>
  <si>
    <t xml:space="preserve">podlahy:1,2+1,3</t>
  </si>
  <si>
    <t xml:space="preserve">sokly:0,05*(4,4+4,5)</t>
  </si>
  <si>
    <t xml:space="preserve">Demontáž stávajícího ocelového schodiště, kotvení,doplňky,detaily</t>
  </si>
  <si>
    <t xml:space="preserve">ocel. schody:1,7*1</t>
  </si>
  <si>
    <t xml:space="preserve">Demontáž ocelového zábradlí schodiště, kotvení,doplňky,detaily</t>
  </si>
  <si>
    <t xml:space="preserve">mb</t>
  </si>
  <si>
    <t xml:space="preserve">ocel. schody:1,7*2</t>
  </si>
  <si>
    <t xml:space="preserve">ŽB schody:2,9*2+2,6*2</t>
  </si>
  <si>
    <t xml:space="preserve">Přesun koncové šachty vč. poklopu,odpojení, zaslepení,přesun,kotvení,napojení,doplňky,detaily</t>
  </si>
  <si>
    <t xml:space="preserve">Přebroušení podlahy po odstranění krytiny,očištění, vysátí,odmaštění</t>
  </si>
  <si>
    <t xml:space="preserve">Demontáž rozvodů a zařízení IS a profesí, odpojení,kotvení,doplňky,detaily</t>
  </si>
  <si>
    <t xml:space="preserve">978200010RA0</t>
  </si>
  <si>
    <t xml:space="preserve">Otlučení vnitřních omítek stěn vápenocem</t>
  </si>
  <si>
    <t xml:space="preserve">978100010RA0</t>
  </si>
  <si>
    <t xml:space="preserve">Otlučení vnitřních omítek stropů vápenocem</t>
  </si>
  <si>
    <t xml:space="preserve">prostupy:8*1</t>
  </si>
  <si>
    <t xml:space="preserve">prostupy:4*1</t>
  </si>
  <si>
    <t xml:space="preserve">971038231R00</t>
  </si>
  <si>
    <t xml:space="preserve">Vybourání otvorů cihly duté  0,0225 m2, tl. 15 cm</t>
  </si>
  <si>
    <t xml:space="preserve">prostupy:6*1</t>
  </si>
  <si>
    <t xml:space="preserve">971038241R00</t>
  </si>
  <si>
    <t xml:space="preserve">Vybourání otvorů cihly duté  0,0225 m2, tl. 30 cm</t>
  </si>
  <si>
    <t xml:space="preserve">prostupy:2*1</t>
  </si>
  <si>
    <t xml:space="preserve">drážky:30*1</t>
  </si>
  <si>
    <t xml:space="preserve">drážky:15*1</t>
  </si>
  <si>
    <t xml:space="preserve">prostupy:1,5*1</t>
  </si>
  <si>
    <t xml:space="preserve">prostupy:1,0*1</t>
  </si>
  <si>
    <t xml:space="preserve">prostupy:0,5*1</t>
  </si>
  <si>
    <t xml:space="preserve">97</t>
  </si>
  <si>
    <t xml:space="preserve">Prorážení otvorů</t>
  </si>
  <si>
    <t xml:space="preserve">35,97*1</t>
  </si>
  <si>
    <t xml:space="preserve">979011121R00</t>
  </si>
  <si>
    <t xml:space="preserve">Příplatek za každé další podlaží</t>
  </si>
  <si>
    <t xml:space="preserve">35,97*10</t>
  </si>
  <si>
    <t xml:space="preserve">979999999R00</t>
  </si>
  <si>
    <t xml:space="preserve">Poplatek za skládku 10 % příměsí</t>
  </si>
  <si>
    <t xml:space="preserve">999281111R00</t>
  </si>
  <si>
    <t xml:space="preserve">Přesun hmot pro opravy a údržbu do výšky 25 m</t>
  </si>
  <si>
    <t xml:space="preserve">712</t>
  </si>
  <si>
    <t xml:space="preserve">Živičné krytiny</t>
  </si>
  <si>
    <t xml:space="preserve">712340010RA0</t>
  </si>
  <si>
    <t xml:space="preserve">Povlaková krytina střech do 10°, přitavením, 1x, asf. folie</t>
  </si>
  <si>
    <t xml:space="preserve">712391171RZ5</t>
  </si>
  <si>
    <t xml:space="preserve">Povlaková krytina střech do 10°, podklad. textilie, 1 vrstva - včetně dodávky textilie</t>
  </si>
  <si>
    <t xml:space="preserve">střechy:(1,1*1,7+3,3*3,2)*1,15</t>
  </si>
  <si>
    <t xml:space="preserve">712370010RAB</t>
  </si>
  <si>
    <t xml:space="preserve">Povlaková krytina střech do 10°, termoplasty, fólie mPVC tl. 1,5 mm</t>
  </si>
  <si>
    <t xml:space="preserve">713111111RT2</t>
  </si>
  <si>
    <t xml:space="preserve">Izolace tepelné stropů vrchem kladené volně, 2 vrstvy - materiál ve specifikaci</t>
  </si>
  <si>
    <t xml:space="preserve">63151412R</t>
  </si>
  <si>
    <t xml:space="preserve">Deska z minerální plsti tl. 160 mm</t>
  </si>
  <si>
    <t xml:space="preserve">POL3_0</t>
  </si>
  <si>
    <t xml:space="preserve">  dno výtahu:3,2*2,8</t>
  </si>
  <si>
    <t xml:space="preserve">  podlaha krčku:19,5+1,9</t>
  </si>
  <si>
    <t xml:space="preserve">30,36*2*1,1</t>
  </si>
  <si>
    <t xml:space="preserve">713141327R00</t>
  </si>
  <si>
    <t xml:space="preserve">Izolace tepelná střech do tl.350 mm,2vrstvy,kotvy</t>
  </si>
  <si>
    <t xml:space="preserve">28375768.AR</t>
  </si>
  <si>
    <t xml:space="preserve">Deska izolační polystyrén samozhášivý EPS 150</t>
  </si>
  <si>
    <t xml:space="preserve">střechy:(1,1*1,7+3,3*3,2)*0,34*1,1</t>
  </si>
  <si>
    <t xml:space="preserve">764</t>
  </si>
  <si>
    <t xml:space="preserve">Konstrukce klempířské</t>
  </si>
  <si>
    <t xml:space="preserve">764.1</t>
  </si>
  <si>
    <t xml:space="preserve">Výroba a montáž kov. atypických konstr. do 10 kg</t>
  </si>
  <si>
    <t xml:space="preserve">767995103R00</t>
  </si>
  <si>
    <t xml:space="preserve">Výroba a montáž kov. atypických konstr. do 20 kg</t>
  </si>
  <si>
    <t xml:space="preserve">Podhled kovový, pororošty,PZ ocel,nosný rošt, lišty,kotvení,doplňky,detaily,D+M</t>
  </si>
  <si>
    <t xml:space="preserve">Lemování čela,bílý plech,nátěr, kotvení,doplňky,detaily,D+M</t>
  </si>
  <si>
    <t xml:space="preserve">0,52*1,7+0,42*1,9*2</t>
  </si>
  <si>
    <t xml:space="preserve">82a</t>
  </si>
  <si>
    <t xml:space="preserve">1,6*1</t>
  </si>
  <si>
    <t xml:space="preserve">82b</t>
  </si>
  <si>
    <t xml:space="preserve">Dveře venkovní 2000/2459,2-křídlé,prosklené,posuvné,pohon,AL rám, bezp.sklo,RAL,kotvení,doplňky,detaily,D+M</t>
  </si>
  <si>
    <t xml:space="preserve">776520110RAF</t>
  </si>
  <si>
    <r>
      <rPr>
        <sz val="8"/>
        <rFont val="Arial CE"/>
        <family val="0"/>
        <charset val="238"/>
      </rPr>
      <t xml:space="preserve">Podlaha povlaková z PVC pásů, soklík, stěrka, podlahovina </t>
    </r>
    <r>
      <rPr>
        <strike val="true"/>
        <sz val="8"/>
        <color rgb="FFFF0000"/>
        <rFont val="Arial CE"/>
        <family val="0"/>
        <charset val="238"/>
      </rPr>
      <t xml:space="preserve">Standard plus tl. 2,0 mm</t>
    </r>
    <r>
      <rPr>
        <sz val="8"/>
        <color rgb="FFFF0000"/>
        <rFont val="Arial CE"/>
        <family val="0"/>
        <charset val="238"/>
      </rPr>
      <t xml:space="preserve"> antistatická, specifikace viz technická zpráva</t>
    </r>
  </si>
  <si>
    <t xml:space="preserve">doplnění PVC:3,6</t>
  </si>
  <si>
    <t xml:space="preserve">783824120R00</t>
  </si>
  <si>
    <t xml:space="preserve">Nátěr syntetický betonových povrchů 1x + 2x email, PUR</t>
  </si>
  <si>
    <t xml:space="preserve">783120010RAB</t>
  </si>
  <si>
    <t xml:space="preserve">Nátěr OK těžkých "A" syntetický, základní a dvojnásobný krycí</t>
  </si>
  <si>
    <t xml:space="preserve">OK kce:260</t>
  </si>
  <si>
    <t xml:space="preserve">784450075RA0</t>
  </si>
  <si>
    <t xml:space="preserve">Malba disperzní, penetrace 1x, malba bílá 2x </t>
  </si>
  <si>
    <t xml:space="preserve">M33</t>
  </si>
  <si>
    <t xml:space="preserve">Montáže dopravních zař. a vah</t>
  </si>
  <si>
    <t xml:space="preserve">M33.1</t>
  </si>
  <si>
    <t xml:space="preserve">Výtah nákladní lanový 1600kg,21 osob,1m/s, 2 stanice, 2 nástupiště</t>
  </si>
  <si>
    <t xml:space="preserve">M43</t>
  </si>
  <si>
    <t xml:space="preserve">Montáže ocelových konstrukcí</t>
  </si>
  <si>
    <t xml:space="preserve">M43.1</t>
  </si>
  <si>
    <t xml:space="preserve">Dodávka a montáž ocelových konstrukcí - tr. plechy</t>
  </si>
  <si>
    <t xml:space="preserve">  střechy:1,1*1,7+3,3*3,2</t>
  </si>
  <si>
    <t xml:space="preserve">42,79*12,5*1,15</t>
  </si>
  <si>
    <t xml:space="preserve">M43.2</t>
  </si>
  <si>
    <t xml:space="preserve">Dodávka a montáž ocelových konstrukcí - profily</t>
  </si>
  <si>
    <t xml:space="preserve">OK kce:</t>
  </si>
  <si>
    <t xml:space="preserve">  TR 82,5/6,3:43,649*11,8</t>
  </si>
  <si>
    <t xml:space="preserve">  HEB 160:27,773*42,6</t>
  </si>
  <si>
    <t xml:space="preserve">  HEA 120:(163,285+107,036)*19,9</t>
  </si>
  <si>
    <t xml:space="preserve">  JEKL 100/100/6:26,128*16,49</t>
  </si>
  <si>
    <t xml:space="preserve">celkem OK:7508,42662</t>
  </si>
  <si>
    <t xml:space="preserve">prořez a spoj. materiál 15%:7508,42662*0,15</t>
  </si>
  <si>
    <t xml:space="preserve">M43.3</t>
  </si>
  <si>
    <t xml:space="preserve">Doprava a přeložení ocelových konstrukcí </t>
  </si>
  <si>
    <t xml:space="preserve">IO 01 - ZDRAVOTNICKÉ TECHNOLOGIE</t>
  </si>
  <si>
    <t xml:space="preserve">790</t>
  </si>
  <si>
    <t xml:space="preserve">Vnitřní vybavení</t>
  </si>
  <si>
    <t xml:space="preserve">N-0192</t>
  </si>
  <si>
    <t xml:space="preserve">skříň úložná, policová, uzamykatelná - vestavná,viz PD stavby, neoceňovat!!!</t>
  </si>
  <si>
    <t xml:space="preserve">N-0419</t>
  </si>
  <si>
    <t xml:space="preserve">linka pracovní, skříňky dolní + horní - kovové provedení,délka 1800 mm</t>
  </si>
  <si>
    <t xml:space="preserve">NP-0414</t>
  </si>
  <si>
    <t xml:space="preserve">linka pracovní, skříňky dolní, prostor pro podstavný mrazák - kovové provedení,délka 1400 mm</t>
  </si>
  <si>
    <t xml:space="preserve">NP-0416</t>
  </si>
  <si>
    <t xml:space="preserve">linka pracovní, vestavěný dřez a umyvadlo, skříňky dolní + horní - kovové provedení,délka 1600 mm</t>
  </si>
  <si>
    <t xml:space="preserve">NP-0418</t>
  </si>
  <si>
    <t xml:space="preserve">linka pracovní, skříňky dolní - kovové provedení,délka 1800 mm</t>
  </si>
  <si>
    <t xml:space="preserve">NP-0419</t>
  </si>
  <si>
    <t xml:space="preserve">linka kuchyňská, vestavěný dřez , skříňky dolní + horní,délka 1800 mm</t>
  </si>
  <si>
    <t xml:space="preserve">NP-0421</t>
  </si>
  <si>
    <t xml:space="preserve">linka pracovní, vestavěný dřez a umyvadlo, skříňky dolní + horní - kovové provedení,délka 2100 mm</t>
  </si>
  <si>
    <t xml:space="preserve">NP-0424</t>
  </si>
  <si>
    <t xml:space="preserve">linka kuchyňská - rohová, 1-dřez, skříňky H+D, prostor pro podstav. chladničku,délka 1350+1050 mm</t>
  </si>
  <si>
    <t xml:space="preserve">T-9011</t>
  </si>
  <si>
    <t xml:space="preserve">zrcadlo,</t>
  </si>
  <si>
    <t xml:space="preserve">T-9012</t>
  </si>
  <si>
    <t xml:space="preserve">WC set,</t>
  </si>
  <si>
    <t xml:space="preserve">TP-2501</t>
  </si>
  <si>
    <t xml:space="preserve">rampa nástěnná zdrojová JIP pro 1L,viz. medicinální plyny, neoceňovat!!!</t>
  </si>
  <si>
    <t xml:space="preserve">TP-2511</t>
  </si>
  <si>
    <t xml:space="preserve">most zdrojový stropní JIP pro 1L,viz. medicinální plyny, neoceňovat!!!</t>
  </si>
  <si>
    <t xml:space="preserve">TP-2512</t>
  </si>
  <si>
    <t xml:space="preserve">most zdrojový stropní JIP průběžný pro 2L,viz. medicinální plyny, neoceňovat!!!</t>
  </si>
  <si>
    <t xml:space="preserve">TP-3601</t>
  </si>
  <si>
    <t xml:space="preserve">lišta instalační pro připojení mobilní dialýzy,</t>
  </si>
  <si>
    <t xml:space="preserve">TP-5112</t>
  </si>
  <si>
    <t xml:space="preserve">komplet výlevky s umyvadlem, nerez,</t>
  </si>
  <si>
    <t xml:space="preserve">ZS-0101</t>
  </si>
  <si>
    <t xml:space="preserve">umyvadlo ,viz PD ZTI, neoceňovat!!!</t>
  </si>
  <si>
    <t xml:space="preserve">ZS-0102</t>
  </si>
  <si>
    <t xml:space="preserve">umyvadlo s bezdotykovou baterií,viz PD ZTI, neoceňovat!!!</t>
  </si>
  <si>
    <t xml:space="preserve">ZS-0109</t>
  </si>
  <si>
    <t xml:space="preserve">výlevka,viz PD ZTI, neoceňovat!!!</t>
  </si>
  <si>
    <t xml:space="preserve">SO 01, SO 02, IO 01</t>
  </si>
  <si>
    <t xml:space="preserve">cena / MJ (Kč)</t>
  </si>
  <si>
    <t xml:space="preserve">celkem (Kč)</t>
  </si>
  <si>
    <t xml:space="preserve">Ceník, kapitola</t>
  </si>
  <si>
    <t xml:space="preserve">Poznámka uchazeče</t>
  </si>
  <si>
    <t xml:space="preserve">VN</t>
  </si>
  <si>
    <t xml:space="preserve">Vedlejší náklady</t>
  </si>
  <si>
    <t xml:space="preserve">Náklady spojené s prováděním stavby</t>
  </si>
  <si>
    <t xml:space="preserve">005124010R  </t>
  </si>
  <si>
    <t xml:space="preserve">Zajištění kompletační a koordinační činnosti spojených s realizací stavby a následným dáním do užívání</t>
  </si>
  <si>
    <t xml:space="preserve">Soubor</t>
  </si>
  <si>
    <t xml:space="preserve">005122010R    </t>
  </si>
  <si>
    <t xml:space="preserve">Koordinace přímých dodávek investora</t>
  </si>
  <si>
    <t xml:space="preserve">Koordinace a zajištění součinnosti a stavebních úprav pro distributory inž.sítí s přímou dodávkou(např. EON, RWE apod.)</t>
  </si>
  <si>
    <t xml:space="preserve">004111010R  </t>
  </si>
  <si>
    <t xml:space="preserve">Zajištění a projednání všech nezbytných administrativních úkonů spojených s realizací stavby</t>
  </si>
  <si>
    <t xml:space="preserve">Zařízení staveniště</t>
  </si>
  <si>
    <t xml:space="preserve">005121010R  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  </t>
  </si>
  <si>
    <t xml:space="preserve">Provoz zařízení staveniště </t>
  </si>
  <si>
    <t xml:space="preserve">Náklady na vybavení objektů zařízení staveniště, náklady na energie spotřebované dodavatelem v rámci provozu zařízení staveniště, náklady na spotřebovanou energii během výstavby, elektro, vodné stočné ,náklady na potřebný úklid v prostorách zařízení staveniště, náklady na nutnou údržbu a opravy na objektech zařízení staveniště a na přípojkách energií.</t>
  </si>
  <si>
    <t xml:space="preserve">005121030R  </t>
  </si>
  <si>
    <t xml:space="preserve">Odstranění zařízení staveniště</t>
  </si>
  <si>
    <t xml:space="preserve">Odstranění objektů zařízení staveniště včetně přípojek energií a jejich odvoz. Vyčištění území, vč. naložení,odvozu a uložení materiálu na skládku, uvedení prostoru zařízení staveniště do původního stavu, vyčištění, včetně nákladů na úpravu povrchů po odstranění zařízení staveniště a úklid ploch, na kterých bylo zařízení staveniště provozováno.</t>
  </si>
  <si>
    <t xml:space="preserve">Provozní vlivy</t>
  </si>
  <si>
    <t xml:space="preserve">005122010R  </t>
  </si>
  <si>
    <t xml:space="preserve">Provozní vlivy a vlivy spojené s realizací za provozu nebo spojené s etapizací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 Etapizace výstavby vyplývající z omezujících podmínek investora. Včetně zpracování potřebných návrhů opatření a z toho plynoucích dodávek (např. PBŘ pro dočasný provoz, dočasné ZOV apod.).</t>
  </si>
  <si>
    <t xml:space="preserve">ON</t>
  </si>
  <si>
    <t xml:space="preserve">Ostatní náklady</t>
  </si>
  <si>
    <t xml:space="preserve">Náklady spojené s provozem staveniště, které vzniknou dodavateli podle podmínek smlouvy.</t>
  </si>
  <si>
    <t xml:space="preserve">005211010R  </t>
  </si>
  <si>
    <t xml:space="preserve">Předání a převzetí staveniště</t>
  </si>
  <si>
    <t xml:space="preserve">Náklady spojené s účastí zhotovitele na předání a převzetí staveniště.</t>
  </si>
  <si>
    <t xml:space="preserve">005211020R  </t>
  </si>
  <si>
    <t xml:space="preserve">Ochrana stávajících inženýrských sítí na staveništi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/úprav pro zabezpečení stávajících inženýrských sítí.</t>
  </si>
  <si>
    <t xml:space="preserve">005211030R  </t>
  </si>
  <si>
    <t xml:space="preserve">Dočasná dopravní opatření </t>
  </si>
  <si>
    <t xml:space="preserve">Náklady na vyhotovení návrhu dočasného dopravního značení, na komunikacích pro motorová a nemotorová vozidla a pro pěší, zajištění průchodů apod.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80R  </t>
  </si>
  <si>
    <t xml:space="preserve">Bezpečnostní, hygienická a protiprašn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Zabezpečení staveniště, vnějších staveb a ploch dotčených stavbou, vybavení proti odcizení a škodám, Zajištění ostrahy majetku a osob v průběhu realizace stavby a až do předání stavby do užívání, např. kamerový systém</t>
  </si>
  <si>
    <t xml:space="preserve">00521 R0</t>
  </si>
  <si>
    <t xml:space="preserve">Vyčištění území, vč. naložení,odvozu a uložení materiálu na skládku, uvedení prostoru zařízení staveniště do původního stavu, vyčištění </t>
  </si>
  <si>
    <t xml:space="preserve">00521 R1</t>
  </si>
  <si>
    <t xml:space="preserve">Provedení dočasné úpravy vjezdu a areálových komunikací pro potřebu realizace díla</t>
  </si>
  <si>
    <t xml:space="preserve">00521 R2</t>
  </si>
  <si>
    <t xml:space="preserve">Dočasné konstrukce pro zajištění provozu investora</t>
  </si>
  <si>
    <t xml:space="preserve">00521 R3</t>
  </si>
  <si>
    <t xml:space="preserve">Zábor veřejného prostranství – zajištění a platba poplatků v průběhu délky záboru</t>
  </si>
  <si>
    <t xml:space="preserve">den</t>
  </si>
  <si>
    <t xml:space="preserve">00521 R4</t>
  </si>
  <si>
    <t xml:space="preserve">Pasportizace území stavby a jejího okolí, zejména stavu příjezdových komunikací staveništní dopravy, předpokládaných dotčených ploch zasažených realizací stavby, požadavků vlastníků a uživatelů sousedních nemovitostí, dotčených orgánů apod.</t>
  </si>
  <si>
    <t xml:space="preserve">005111020R  </t>
  </si>
  <si>
    <t xml:space="preserve">Vytýčení prostorové polohy dopravní a technické infrastruktury (inženýrských sítí)  - vč. případných kopaných sond, vč. projednání se správci, apod., zpracování vytyčovacího výkresu stavby, vytyčení stavby, ostatní geodetické práce po dobu stavby, geometrický plán, návrh na vklad do KN</t>
  </si>
  <si>
    <t xml:space="preserve">00521 R5</t>
  </si>
  <si>
    <t xml:space="preserve">Zajištění průzkumů, zkoušek, atestů, sond a revizí apod. uvedených v rozhodnutích a v projektové dokumetnaci nezbytně nutných k provedení díla</t>
  </si>
  <si>
    <t xml:space="preserve">00521 R6</t>
  </si>
  <si>
    <t xml:space="preserve">Součinnost se všemi zúčastněnými stranami - investorem, budoucím uživatelem, projektantem, zástupci organizací státní správy, koordinátorem BOZP apod.</t>
  </si>
  <si>
    <t xml:space="preserve">004111020R  </t>
  </si>
  <si>
    <t xml:space="preserve">Veškerá dodavatelská, výrobní a realizační dokumentace, např.:</t>
  </si>
  <si>
    <t xml:space="preserve">Konstrukční, dílenské a montážní výkresy nosných a pomocných konstrukcí, výrobní výkresy fasád, vnějších a vnitřních výplní otvorů (včetně prosklených stěn), kompletačních prvků, konstrukcí vč. ocelových a zámečnických konstrukcí, silových a ovládacích zařízení (včetně rozváděčů - pohledy na osazení přístrojů v rozvaděči, pohledy na skříně rozvaděčů, detailní zapojení prvků), statické a jiné výpočty, výkaz materiálů, dílenský deník, technické přejímací podmínky, certifikáty jednotlivých prvků, detaily napojení na okolní konstrukce</t>
  </si>
  <si>
    <t xml:space="preserve">Podrobné výkresy ocelových konstrukcí - včetně řešené detailů, svarů, přípojů a montážních spojů. Pro betonové konstrukce podrobné výkresy prefabrikátů včetně výztuže. Definování případných montážních spojů z důvodu snazší logistiky</t>
  </si>
  <si>
    <t xml:space="preserve">Výkresy tvaru bednění monolitických konstrukcí včetně požadovaného spárořezu a rozmístění spjovacích prvků v případě zvýšených požadavků GP na pohledovost finální konstrukce</t>
  </si>
  <si>
    <t xml:space="preserve">Podrobné výkresy výztuže železobetonových prvků</t>
  </si>
  <si>
    <t xml:space="preserve">Podrobný výkres trubkování v železobetonových prvcích</t>
  </si>
  <si>
    <t xml:space="preserve">Detailní kladečské plány koncových prvků rozvodů, podhledů, obkladů, dlažeb (vnitřních i venkovních)</t>
  </si>
  <si>
    <t xml:space="preserve">Výkresy pomocných stavebních a montážních zařízení (např. lešení, bednění, výtahy, jeřábové dráhy apod.)</t>
  </si>
  <si>
    <t xml:space="preserve">Dokumentace pro ostatní výrobní a montážní přípravu včetně vytyčení stavby</t>
  </si>
  <si>
    <t xml:space="preserve">Technologické nebo pracovní postupy stavebních prací včetně časových plánů</t>
  </si>
  <si>
    <t xml:space="preserve">Kontrolní a zkušební plány</t>
  </si>
  <si>
    <t xml:space="preserve">Průvodně technická dokumentace</t>
  </si>
  <si>
    <t xml:space="preserve">Harmonogram stavby včetně průběžné aktualizace</t>
  </si>
  <si>
    <t xml:space="preserve">ZOV včetně průběžné aktualizace</t>
  </si>
  <si>
    <t xml:space="preserve">Kladečské plány obkladů a dlažeb</t>
  </si>
  <si>
    <t xml:space="preserve">Kladečské schéma tepelných izolací střech</t>
  </si>
  <si>
    <t xml:space="preserve">Dočasná dopravně inženýrská opatření v souvilosti s navrhovanou výstavbou</t>
  </si>
  <si>
    <t xml:space="preserve">SLP - upřesnění dle konkrétně dodaných zařízení a jejich technologických schémat. Schémata zapojení v zařízení.</t>
  </si>
  <si>
    <t xml:space="preserve">Dílenská dokumentace = podrobný výpis tvarovek a potrubí</t>
  </si>
  <si>
    <t xml:space="preserve">Technologické postupy montáže (potrubí, izolací, požárních opatření, revize, zhotovení provozního řádu…)</t>
  </si>
  <si>
    <t xml:space="preserve">00521 R7</t>
  </si>
  <si>
    <t xml:space="preserve">Zajištění všech podkladů a dokumentů pro vydání kolaudačního rozhodnutí (případně souhlasu), včetně podání žádosti a zajištění jejího vydání, účast na kolaudačních prohlídkách</t>
  </si>
  <si>
    <t xml:space="preserve">005241010R  </t>
  </si>
  <si>
    <t xml:space="preserve">Vypracování dokumentace skutečného provedení stavby v rozsahu  dle platné legislativy (vyhl. 499/2006 Sb.v platném znění)</t>
  </si>
  <si>
    <t xml:space="preserve">Vypracování dokumentace skutečného provedení stavby nad rámec platné legislativy (tj. dokumentace skutečného provedení pro jednotlivé profese) včetně podmínek a požadavků uvedených v SoD a případných podmínek dotačního titulu.</t>
  </si>
  <si>
    <t xml:space="preserve">00521 R8</t>
  </si>
  <si>
    <t xml:space="preserve">Náklady na provedení vzorků (fyzických, případně dle domluvy s objednatelem a autorským dozorem) - např. barevnost fasád, klempířských prvků atd. (včetně požadavků uvedených v projektové dokumentaci), vedení vzorkovacích protokolů (vedených v ucelené podobě formou knihy vzorkování) a s tím spojená administrativa.</t>
  </si>
  <si>
    <t xml:space="preserve">00521 R9</t>
  </si>
  <si>
    <t xml:space="preserve">Fotodokumentace průběhu výstavby a dle specifikace uvedené v SoD, příp. podmínek dotačního titulu</t>
  </si>
  <si>
    <t xml:space="preserve">005231010R  </t>
  </si>
  <si>
    <t xml:space="preserve">Provedení veškerých měření a zkoušek, revizních zpráv apod. dle platné legislativy a dle SoD, např. na termovizní měření stavby, revize plynu, revize hromosvodu</t>
  </si>
  <si>
    <t xml:space="preserve">00521 R10</t>
  </si>
  <si>
    <t xml:space="preserve">Jednání s dotčenými institucemi, s dotčenými orgány státní správy a samosprávy - například zajištění dokladů nutných k získání kolaudačního souhlasu, povolení a rozhodnutí nutných k realizaci stavby, zajištění veškerých měření a zkoušek požadovanými dotčenými orgány pro zajištění kolaudačního souhlasu apod.</t>
  </si>
  <si>
    <t xml:space="preserve">005241020R  </t>
  </si>
  <si>
    <t xml:space="preserve">Zpracování geodetického zaměření skutečného provedení stavby včetně profesních částí a geometrických plánů dle SoD a dle požadavků dotčených orgánů a zápisu do KN (je-li vyžadováno)</t>
  </si>
  <si>
    <t xml:space="preserve">005231040R  </t>
  </si>
  <si>
    <t xml:space="preserve">Zaškolení obsluhy a investorem pověřených osob, vypracování a odsouhlasení provozních a manipulačních řádů, proškolení provozovatele s provozováním a užíváním realizovaného díla dle SoD a jiných podmínek</t>
  </si>
  <si>
    <t xml:space="preserve">Spolupráce s projektantem - nad rámec standardního AD (spolupráce na technických řešení odchylek zjištěných v průběhu stavby, technická řešení rozdílů skutečně zjištěného stavu se stavem předpokládaného projektantem, technická řešení kolizí se skrytými konstrukcemi, které nemohl projektant předvídat (kolize s podzemními sítěmi a konstrukcemi, apod.), kontrola případných změn vyvolaných zhotovitelem vyžadující technické zhodnocení nad rámec AD</t>
  </si>
  <si>
    <t xml:space="preserve">Celkem za</t>
  </si>
  <si>
    <t xml:space="preserve">Ostatní a vedlejší nákla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"/>
    <numFmt numFmtId="168" formatCode="#,##0.00000"/>
    <numFmt numFmtId="169" formatCode="d\-mmm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2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ambria"/>
      <family val="2"/>
      <charset val="238"/>
    </font>
    <font>
      <b val="true"/>
      <sz val="30"/>
      <color rgb="FF000000"/>
      <name val="Cambria"/>
      <family val="2"/>
      <charset val="238"/>
    </font>
    <font>
      <b val="true"/>
      <sz val="11"/>
      <color rgb="FF000000"/>
      <name val="Cambria"/>
      <family val="2"/>
      <charset val="238"/>
    </font>
    <font>
      <b val="true"/>
      <i val="true"/>
      <sz val="11"/>
      <color rgb="FF000000"/>
      <name val="Cambria"/>
      <family val="2"/>
      <charset val="238"/>
    </font>
    <font>
      <b val="true"/>
      <sz val="12"/>
      <color rgb="FF000000"/>
      <name val="Cambria"/>
      <family val="2"/>
      <charset val="238"/>
    </font>
    <font>
      <b val="true"/>
      <sz val="16"/>
      <color rgb="FF000000"/>
      <name val="Cambri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00"/>
      <name val="Arial CE"/>
      <family val="0"/>
      <charset val="238"/>
    </font>
    <font>
      <strike val="true"/>
      <sz val="8"/>
      <color rgb="FFFF0000"/>
      <name val="Arial CE"/>
      <family val="0"/>
      <charset val="238"/>
    </font>
    <font>
      <sz val="8"/>
      <color rgb="FF00808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name val="Arial"/>
      <family val="2"/>
      <charset val="238"/>
    </font>
    <font>
      <sz val="11"/>
      <name val="Symbol"/>
      <family val="1"/>
      <charset val="2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EEECE1"/>
        <bgColor rgb="FFD9D9D9"/>
      </patternFill>
    </fill>
    <fill>
      <patternFill patternType="solid">
        <fgColor rgb="FFD9D9D9"/>
        <bgColor rgb="FFC6D9F1"/>
      </patternFill>
    </fill>
    <fill>
      <patternFill patternType="solid">
        <fgColor rgb="FFFFFFFF"/>
        <bgColor rgb="FFEEECE1"/>
      </patternFill>
    </fill>
    <fill>
      <patternFill patternType="solid">
        <fgColor rgb="FFC0C0C0"/>
        <bgColor rgb="FFD9D9D9"/>
      </patternFill>
    </fill>
    <fill>
      <patternFill patternType="solid">
        <fgColor rgb="FF92D050"/>
        <bgColor rgb="FFC0C0C0"/>
      </patternFill>
    </fill>
    <fill>
      <patternFill patternType="solid">
        <fgColor rgb="FFC6D9F1"/>
        <bgColor rgb="FFD9D9D9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5" borderId="2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5" borderId="2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5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6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6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4" fillId="6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5" fillId="6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8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4" fillId="7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7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8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8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7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8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8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7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7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5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4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5" borderId="2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5" borderId="2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4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5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6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6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4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3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3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3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2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5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  <cellStyle name="Excel Built-in Normal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TS%20Stavitel%202016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tru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tru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tru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8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2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159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159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159"/>
      <c r="C4" s="55" t="s">
        <v>1919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160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161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162" t="s">
        <v>1920</v>
      </c>
      <c r="C8" s="71" t="s">
        <v>1921</v>
      </c>
      <c r="D8" s="169"/>
      <c r="E8" s="170"/>
      <c r="F8" s="73"/>
      <c r="G8" s="73" t="n">
        <f aca="false">SUM(G9:G77)</f>
        <v>0</v>
      </c>
      <c r="H8" s="74"/>
      <c r="Q8" s="0" t="s">
        <v>65</v>
      </c>
    </row>
    <row r="9" customFormat="false" ht="12.75" hidden="false" customHeight="false" outlineLevel="1" collapsed="false">
      <c r="A9" s="75" t="n">
        <v>1</v>
      </c>
      <c r="B9" s="76" t="s">
        <v>1922</v>
      </c>
      <c r="C9" s="77" t="s">
        <v>1923</v>
      </c>
      <c r="D9" s="78" t="s">
        <v>68</v>
      </c>
      <c r="E9" s="79" t="n">
        <v>1</v>
      </c>
      <c r="F9" s="209"/>
      <c r="G9" s="209" t="n">
        <f aca="false">E9*F9</f>
        <v>0</v>
      </c>
      <c r="H9" s="210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12.75" hidden="false" customHeight="false" outlineLevel="1" collapsed="false">
      <c r="A10" s="75"/>
      <c r="B10" s="76"/>
      <c r="C10" s="211" t="s">
        <v>1924</v>
      </c>
      <c r="D10" s="212"/>
      <c r="E10" s="213"/>
      <c r="F10" s="214"/>
      <c r="G10" s="214"/>
      <c r="H10" s="215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12.75" hidden="false" customHeight="false" outlineLevel="1" collapsed="false">
      <c r="A11" s="75"/>
      <c r="B11" s="76"/>
      <c r="C11" s="77" t="n">
        <v>1</v>
      </c>
      <c r="D11" s="216"/>
      <c r="E11" s="217" t="n">
        <f aca="false">E9</f>
        <v>1</v>
      </c>
      <c r="F11" s="79"/>
      <c r="G11" s="79"/>
      <c r="H11" s="80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12.75" hidden="false" customHeight="false" outlineLevel="1" collapsed="false">
      <c r="A12" s="75" t="n">
        <v>2</v>
      </c>
      <c r="B12" s="76" t="s">
        <v>1925</v>
      </c>
      <c r="C12" s="218" t="s">
        <v>1926</v>
      </c>
      <c r="D12" s="219" t="s">
        <v>68</v>
      </c>
      <c r="E12" s="209" t="n">
        <v>3</v>
      </c>
      <c r="F12" s="209"/>
      <c r="G12" s="209" t="n">
        <f aca="false">E12*F12</f>
        <v>0</v>
      </c>
      <c r="H12" s="210" t="s">
        <v>69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12.75" hidden="false" customHeight="false" outlineLevel="1" collapsed="false">
      <c r="A13" s="75"/>
      <c r="B13" s="76"/>
      <c r="C13" s="211" t="s">
        <v>1927</v>
      </c>
      <c r="D13" s="220"/>
      <c r="E13" s="221"/>
      <c r="F13" s="222"/>
      <c r="G13" s="222"/>
      <c r="H13" s="223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12.75" hidden="false" customHeight="false" outlineLevel="1" collapsed="false">
      <c r="A14" s="75"/>
      <c r="B14" s="76"/>
      <c r="C14" s="77" t="n">
        <v>3</v>
      </c>
      <c r="D14" s="216"/>
      <c r="E14" s="217" t="n">
        <f aca="false">E12</f>
        <v>3</v>
      </c>
      <c r="F14" s="79"/>
      <c r="G14" s="79"/>
      <c r="H14" s="80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22.5" hidden="false" customHeight="false" outlineLevel="1" collapsed="false">
      <c r="A15" s="75" t="n">
        <v>3</v>
      </c>
      <c r="B15" s="76" t="s">
        <v>1928</v>
      </c>
      <c r="C15" s="218" t="s">
        <v>1929</v>
      </c>
      <c r="D15" s="219" t="s">
        <v>68</v>
      </c>
      <c r="E15" s="209" t="n">
        <v>2</v>
      </c>
      <c r="F15" s="209"/>
      <c r="G15" s="209" t="n">
        <f aca="false">E15*F15</f>
        <v>0</v>
      </c>
      <c r="H15" s="210" t="s">
        <v>69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12.75" hidden="false" customHeight="false" outlineLevel="1" collapsed="false">
      <c r="A16" s="75"/>
      <c r="B16" s="76"/>
      <c r="C16" s="211" t="s">
        <v>1930</v>
      </c>
      <c r="D16" s="220"/>
      <c r="E16" s="221"/>
      <c r="F16" s="222"/>
      <c r="G16" s="222"/>
      <c r="H16" s="223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1" collapsed="false">
      <c r="A17" s="75"/>
      <c r="B17" s="76"/>
      <c r="C17" s="77" t="n">
        <v>2</v>
      </c>
      <c r="D17" s="216"/>
      <c r="E17" s="217" t="n">
        <f aca="false">E15</f>
        <v>2</v>
      </c>
      <c r="F17" s="79"/>
      <c r="G17" s="79"/>
      <c r="H17" s="80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22.5" hidden="false" customHeight="false" outlineLevel="1" collapsed="false">
      <c r="A18" s="75" t="n">
        <v>4</v>
      </c>
      <c r="B18" s="76" t="s">
        <v>1931</v>
      </c>
      <c r="C18" s="77" t="s">
        <v>1932</v>
      </c>
      <c r="D18" s="78" t="s">
        <v>68</v>
      </c>
      <c r="E18" s="79" t="n">
        <v>4</v>
      </c>
      <c r="F18" s="209"/>
      <c r="G18" s="209" t="n">
        <f aca="false">E18*F18</f>
        <v>0</v>
      </c>
      <c r="H18" s="210" t="s">
        <v>69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12.75" hidden="false" customHeight="false" outlineLevel="1" collapsed="false">
      <c r="A19" s="75"/>
      <c r="B19" s="76"/>
      <c r="C19" s="211" t="s">
        <v>1930</v>
      </c>
      <c r="D19" s="212"/>
      <c r="E19" s="213"/>
      <c r="F19" s="222"/>
      <c r="G19" s="222"/>
      <c r="H19" s="223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/>
      <c r="B20" s="76"/>
      <c r="C20" s="77" t="n">
        <v>4</v>
      </c>
      <c r="D20" s="216"/>
      <c r="E20" s="217" t="n">
        <f aca="false">E18</f>
        <v>4</v>
      </c>
      <c r="F20" s="79"/>
      <c r="G20" s="79"/>
      <c r="H20" s="80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12.75" hidden="false" customHeight="false" outlineLevel="1" collapsed="false">
      <c r="A21" s="75" t="n">
        <v>5</v>
      </c>
      <c r="B21" s="76" t="s">
        <v>1933</v>
      </c>
      <c r="C21" s="218" t="s">
        <v>1934</v>
      </c>
      <c r="D21" s="219" t="s">
        <v>68</v>
      </c>
      <c r="E21" s="209" t="n">
        <v>9</v>
      </c>
      <c r="F21" s="209"/>
      <c r="G21" s="209" t="n">
        <f aca="false">E21*F21</f>
        <v>0</v>
      </c>
      <c r="H21" s="210" t="s">
        <v>69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2.75" hidden="false" customHeight="false" outlineLevel="1" collapsed="false">
      <c r="A22" s="75"/>
      <c r="B22" s="76"/>
      <c r="C22" s="211" t="s">
        <v>1935</v>
      </c>
      <c r="D22" s="220"/>
      <c r="E22" s="221"/>
      <c r="F22" s="222"/>
      <c r="G22" s="222"/>
      <c r="H22" s="223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1" collapsed="false">
      <c r="A23" s="75"/>
      <c r="B23" s="76"/>
      <c r="C23" s="77" t="n">
        <v>9</v>
      </c>
      <c r="D23" s="216"/>
      <c r="E23" s="217" t="n">
        <f aca="false">E21</f>
        <v>9</v>
      </c>
      <c r="F23" s="79"/>
      <c r="G23" s="79"/>
      <c r="H23" s="80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12.75" hidden="false" customHeight="false" outlineLevel="1" collapsed="false">
      <c r="A24" s="75" t="n">
        <v>6</v>
      </c>
      <c r="B24" s="76" t="s">
        <v>1936</v>
      </c>
      <c r="C24" s="77" t="s">
        <v>1937</v>
      </c>
      <c r="D24" s="219" t="s">
        <v>68</v>
      </c>
      <c r="E24" s="209" t="n">
        <v>2</v>
      </c>
      <c r="F24" s="209"/>
      <c r="G24" s="209" t="n">
        <f aca="false">E24*F24</f>
        <v>0</v>
      </c>
      <c r="H24" s="210" t="s">
        <v>69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75"/>
      <c r="B25" s="76"/>
      <c r="C25" s="211" t="s">
        <v>1938</v>
      </c>
      <c r="D25" s="220"/>
      <c r="E25" s="221"/>
      <c r="F25" s="222"/>
      <c r="G25" s="222"/>
      <c r="H25" s="223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75"/>
      <c r="B26" s="76"/>
      <c r="C26" s="77" t="n">
        <v>2</v>
      </c>
      <c r="D26" s="216"/>
      <c r="E26" s="217" t="n">
        <f aca="false">E24</f>
        <v>2</v>
      </c>
      <c r="F26" s="79"/>
      <c r="G26" s="79"/>
      <c r="H26" s="80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75" t="n">
        <v>8</v>
      </c>
      <c r="B27" s="76" t="s">
        <v>1939</v>
      </c>
      <c r="C27" s="77" t="s">
        <v>1940</v>
      </c>
      <c r="D27" s="78" t="s">
        <v>68</v>
      </c>
      <c r="E27" s="79" t="n">
        <v>3</v>
      </c>
      <c r="F27" s="79"/>
      <c r="G27" s="79" t="n">
        <f aca="false">E27*F27</f>
        <v>0</v>
      </c>
      <c r="H27" s="80" t="s">
        <v>69</v>
      </c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/>
      <c r="B28" s="76"/>
      <c r="C28" s="211" t="s">
        <v>1941</v>
      </c>
      <c r="D28" s="212"/>
      <c r="E28" s="213"/>
      <c r="F28" s="214"/>
      <c r="G28" s="214"/>
      <c r="H28" s="215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75"/>
      <c r="B29" s="76"/>
      <c r="C29" s="77" t="n">
        <v>3</v>
      </c>
      <c r="D29" s="216"/>
      <c r="E29" s="217" t="n">
        <f aca="false">E27</f>
        <v>3</v>
      </c>
      <c r="F29" s="79"/>
      <c r="G29" s="79"/>
      <c r="H29" s="80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12.75" hidden="false" customHeight="false" outlineLevel="1" collapsed="false">
      <c r="A30" s="75" t="n">
        <v>9</v>
      </c>
      <c r="B30" s="76" t="s">
        <v>1942</v>
      </c>
      <c r="C30" s="77" t="s">
        <v>1943</v>
      </c>
      <c r="D30" s="78" t="s">
        <v>68</v>
      </c>
      <c r="E30" s="79" t="n">
        <v>1</v>
      </c>
      <c r="F30" s="79"/>
      <c r="G30" s="79" t="n">
        <f aca="false">E30*F30</f>
        <v>0</v>
      </c>
      <c r="H30" s="80" t="s">
        <v>69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75"/>
      <c r="B31" s="76"/>
      <c r="C31" s="211" t="s">
        <v>1944</v>
      </c>
      <c r="D31" s="212"/>
      <c r="E31" s="213"/>
      <c r="F31" s="214"/>
      <c r="G31" s="214"/>
      <c r="H31" s="215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12.75" hidden="false" customHeight="false" outlineLevel="1" collapsed="false">
      <c r="A32" s="75"/>
      <c r="B32" s="76"/>
      <c r="C32" s="77" t="n">
        <v>1</v>
      </c>
      <c r="D32" s="216"/>
      <c r="E32" s="217" t="n">
        <f aca="false">E30</f>
        <v>1</v>
      </c>
      <c r="F32" s="79"/>
      <c r="G32" s="79"/>
      <c r="H32" s="80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75" t="n">
        <v>10</v>
      </c>
      <c r="B33" s="76" t="s">
        <v>1945</v>
      </c>
      <c r="C33" s="77" t="s">
        <v>1946</v>
      </c>
      <c r="D33" s="78" t="s">
        <v>68</v>
      </c>
      <c r="E33" s="79" t="n">
        <v>1</v>
      </c>
      <c r="F33" s="79"/>
      <c r="G33" s="79" t="n">
        <f aca="false">E33*F33</f>
        <v>0</v>
      </c>
      <c r="H33" s="80" t="s">
        <v>69</v>
      </c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12.75" hidden="false" customHeight="false" outlineLevel="1" collapsed="false">
      <c r="A34" s="75"/>
      <c r="B34" s="76"/>
      <c r="C34" s="211" t="s">
        <v>1947</v>
      </c>
      <c r="D34" s="212"/>
      <c r="E34" s="213"/>
      <c r="F34" s="214"/>
      <c r="G34" s="214"/>
      <c r="H34" s="215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12.75" hidden="false" customHeight="false" outlineLevel="1" collapsed="false">
      <c r="A35" s="75"/>
      <c r="B35" s="76"/>
      <c r="C35" s="77" t="n">
        <v>1</v>
      </c>
      <c r="D35" s="216"/>
      <c r="E35" s="217" t="n">
        <f aca="false">E33</f>
        <v>1</v>
      </c>
      <c r="F35" s="79"/>
      <c r="G35" s="79"/>
      <c r="H35" s="80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12.75" hidden="false" customHeight="false" outlineLevel="1" collapsed="false">
      <c r="A36" s="75" t="n">
        <v>11</v>
      </c>
      <c r="B36" s="76" t="s">
        <v>1948</v>
      </c>
      <c r="C36" s="77" t="s">
        <v>1949</v>
      </c>
      <c r="D36" s="78" t="s">
        <v>68</v>
      </c>
      <c r="E36" s="79" t="n">
        <v>1</v>
      </c>
      <c r="F36" s="79"/>
      <c r="G36" s="79" t="n">
        <f aca="false">E36*F36</f>
        <v>0</v>
      </c>
      <c r="H36" s="80" t="s">
        <v>69</v>
      </c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1" collapsed="false">
      <c r="A37" s="75"/>
      <c r="B37" s="76"/>
      <c r="C37" s="211" t="s">
        <v>1950</v>
      </c>
      <c r="D37" s="212"/>
      <c r="E37" s="213"/>
      <c r="F37" s="214"/>
      <c r="G37" s="214"/>
      <c r="H37" s="215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75"/>
      <c r="B38" s="76"/>
      <c r="C38" s="77" t="n">
        <v>1</v>
      </c>
      <c r="D38" s="216"/>
      <c r="E38" s="217" t="n">
        <f aca="false">E36</f>
        <v>1</v>
      </c>
      <c r="F38" s="79"/>
      <c r="G38" s="79"/>
      <c r="H38" s="80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12.75" hidden="false" customHeight="false" outlineLevel="1" collapsed="false">
      <c r="A39" s="75" t="n">
        <v>12</v>
      </c>
      <c r="B39" s="76" t="s">
        <v>1951</v>
      </c>
      <c r="C39" s="218" t="s">
        <v>1952</v>
      </c>
      <c r="D39" s="78" t="s">
        <v>68</v>
      </c>
      <c r="E39" s="79" t="n">
        <v>1</v>
      </c>
      <c r="F39" s="79"/>
      <c r="G39" s="79" t="n">
        <f aca="false">E39*F39</f>
        <v>0</v>
      </c>
      <c r="H39" s="80" t="s">
        <v>69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1" collapsed="false">
      <c r="A40" s="75"/>
      <c r="B40" s="76"/>
      <c r="C40" s="211" t="s">
        <v>1950</v>
      </c>
      <c r="D40" s="212"/>
      <c r="E40" s="213"/>
      <c r="F40" s="214"/>
      <c r="G40" s="214"/>
      <c r="H40" s="215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12.75" hidden="false" customHeight="false" outlineLevel="1" collapsed="false">
      <c r="A41" s="75"/>
      <c r="B41" s="76"/>
      <c r="C41" s="77" t="n">
        <v>1</v>
      </c>
      <c r="D41" s="216"/>
      <c r="E41" s="217" t="n">
        <f aca="false">E39</f>
        <v>1</v>
      </c>
      <c r="F41" s="79"/>
      <c r="G41" s="79"/>
      <c r="H41" s="80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12.75" hidden="false" customHeight="false" outlineLevel="1" collapsed="false">
      <c r="A42" s="75" t="n">
        <v>13</v>
      </c>
      <c r="B42" s="76" t="s">
        <v>1953</v>
      </c>
      <c r="C42" s="77" t="s">
        <v>1954</v>
      </c>
      <c r="D42" s="78" t="s">
        <v>68</v>
      </c>
      <c r="E42" s="79" t="n">
        <v>3</v>
      </c>
      <c r="F42" s="79"/>
      <c r="G42" s="79" t="n">
        <f aca="false">E42*F42</f>
        <v>0</v>
      </c>
      <c r="H42" s="80" t="s">
        <v>69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1" collapsed="false">
      <c r="A43" s="75"/>
      <c r="B43" s="76"/>
      <c r="C43" s="211" t="s">
        <v>1955</v>
      </c>
      <c r="D43" s="212"/>
      <c r="E43" s="213"/>
      <c r="F43" s="214"/>
      <c r="G43" s="214"/>
      <c r="H43" s="215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12.75" hidden="false" customHeight="false" outlineLevel="1" collapsed="false">
      <c r="A44" s="75"/>
      <c r="B44" s="76"/>
      <c r="C44" s="77" t="n">
        <v>3</v>
      </c>
      <c r="D44" s="216"/>
      <c r="E44" s="217" t="n">
        <f aca="false">E42</f>
        <v>3</v>
      </c>
      <c r="F44" s="79"/>
      <c r="G44" s="79"/>
      <c r="H44" s="80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12.75" hidden="false" customHeight="false" outlineLevel="1" collapsed="false">
      <c r="A45" s="75" t="n">
        <v>14</v>
      </c>
      <c r="B45" s="76" t="s">
        <v>1956</v>
      </c>
      <c r="C45" s="77" t="s">
        <v>1957</v>
      </c>
      <c r="D45" s="78" t="s">
        <v>68</v>
      </c>
      <c r="E45" s="79" t="n">
        <v>3</v>
      </c>
      <c r="F45" s="79"/>
      <c r="G45" s="79" t="n">
        <f aca="false">E45*F45</f>
        <v>0</v>
      </c>
      <c r="H45" s="80" t="s">
        <v>69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12.75" hidden="false" customHeight="false" outlineLevel="1" collapsed="false">
      <c r="A46" s="75"/>
      <c r="B46" s="76"/>
      <c r="C46" s="211" t="s">
        <v>1955</v>
      </c>
      <c r="D46" s="212"/>
      <c r="E46" s="213"/>
      <c r="F46" s="214"/>
      <c r="G46" s="214"/>
      <c r="H46" s="215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/>
      <c r="B47" s="76"/>
      <c r="C47" s="77" t="n">
        <v>3</v>
      </c>
      <c r="D47" s="216"/>
      <c r="E47" s="217" t="n">
        <f aca="false">E45</f>
        <v>3</v>
      </c>
      <c r="F47" s="79"/>
      <c r="G47" s="79"/>
      <c r="H47" s="80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12.75" hidden="false" customHeight="false" outlineLevel="1" collapsed="false">
      <c r="A48" s="75" t="n">
        <v>15</v>
      </c>
      <c r="B48" s="76" t="s">
        <v>1958</v>
      </c>
      <c r="C48" s="77" t="s">
        <v>1959</v>
      </c>
      <c r="D48" s="78" t="s">
        <v>68</v>
      </c>
      <c r="E48" s="79" t="n">
        <v>1</v>
      </c>
      <c r="F48" s="79"/>
      <c r="G48" s="79" t="n">
        <f aca="false">E48*F48</f>
        <v>0</v>
      </c>
      <c r="H48" s="80" t="s">
        <v>69</v>
      </c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12.75" hidden="false" customHeight="false" outlineLevel="1" collapsed="false">
      <c r="A49" s="75"/>
      <c r="B49" s="76"/>
      <c r="C49" s="211" t="s">
        <v>1960</v>
      </c>
      <c r="D49" s="212"/>
      <c r="E49" s="213"/>
      <c r="F49" s="214"/>
      <c r="G49" s="214"/>
      <c r="H49" s="215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75"/>
      <c r="B50" s="76"/>
      <c r="C50" s="77" t="n">
        <v>1</v>
      </c>
      <c r="D50" s="216"/>
      <c r="E50" s="217" t="n">
        <f aca="false">E48</f>
        <v>1</v>
      </c>
      <c r="F50" s="79"/>
      <c r="G50" s="79"/>
      <c r="H50" s="80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2.75" hidden="false" customHeight="false" outlineLevel="1" collapsed="false">
      <c r="A51" s="75" t="n">
        <v>16</v>
      </c>
      <c r="B51" s="76" t="s">
        <v>1961</v>
      </c>
      <c r="C51" s="77" t="s">
        <v>1962</v>
      </c>
      <c r="D51" s="78" t="s">
        <v>68</v>
      </c>
      <c r="E51" s="79" t="n">
        <v>2</v>
      </c>
      <c r="F51" s="79"/>
      <c r="G51" s="79" t="n">
        <f aca="false">E51*F51</f>
        <v>0</v>
      </c>
      <c r="H51" s="80" t="s">
        <v>69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75"/>
      <c r="B52" s="76"/>
      <c r="C52" s="211" t="s">
        <v>1963</v>
      </c>
      <c r="D52" s="220"/>
      <c r="E52" s="221"/>
      <c r="F52" s="222"/>
      <c r="G52" s="222"/>
      <c r="H52" s="223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75"/>
      <c r="B53" s="76"/>
      <c r="C53" s="77" t="n">
        <v>2</v>
      </c>
      <c r="D53" s="216"/>
      <c r="E53" s="217" t="n">
        <f aca="false">E51</f>
        <v>2</v>
      </c>
      <c r="F53" s="79"/>
      <c r="G53" s="79"/>
      <c r="H53" s="80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22.5" hidden="false" customHeight="false" outlineLevel="1" collapsed="false">
      <c r="A54" s="75" t="n">
        <v>17</v>
      </c>
      <c r="B54" s="76" t="s">
        <v>1964</v>
      </c>
      <c r="C54" s="77" t="s">
        <v>1965</v>
      </c>
      <c r="D54" s="78" t="s">
        <v>68</v>
      </c>
      <c r="E54" s="79" t="n">
        <v>1</v>
      </c>
      <c r="F54" s="79"/>
      <c r="G54" s="79" t="n">
        <f aca="false">E54*F54</f>
        <v>0</v>
      </c>
      <c r="H54" s="80" t="s">
        <v>69</v>
      </c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1" collapsed="false">
      <c r="A55" s="75"/>
      <c r="B55" s="76"/>
      <c r="C55" s="211" t="s">
        <v>1966</v>
      </c>
      <c r="D55" s="212"/>
      <c r="E55" s="213"/>
      <c r="F55" s="214"/>
      <c r="G55" s="214"/>
      <c r="H55" s="215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12.75" hidden="false" customHeight="false" outlineLevel="1" collapsed="false">
      <c r="A56" s="75"/>
      <c r="B56" s="76"/>
      <c r="C56" s="77" t="n">
        <v>1</v>
      </c>
      <c r="D56" s="216"/>
      <c r="E56" s="217" t="n">
        <f aca="false">E54</f>
        <v>1</v>
      </c>
      <c r="F56" s="79"/>
      <c r="G56" s="79"/>
      <c r="H56" s="80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22.5" hidden="false" customHeight="false" outlineLevel="1" collapsed="false">
      <c r="A57" s="75" t="n">
        <v>18</v>
      </c>
      <c r="B57" s="76" t="s">
        <v>1967</v>
      </c>
      <c r="C57" s="77" t="s">
        <v>1968</v>
      </c>
      <c r="D57" s="78" t="s">
        <v>68</v>
      </c>
      <c r="E57" s="79" t="n">
        <v>1</v>
      </c>
      <c r="F57" s="79"/>
      <c r="G57" s="79" t="n">
        <f aca="false">E57*F57</f>
        <v>0</v>
      </c>
      <c r="H57" s="80" t="s">
        <v>69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12.75" hidden="false" customHeight="false" outlineLevel="1" collapsed="false">
      <c r="A58" s="75"/>
      <c r="B58" s="76"/>
      <c r="C58" s="211" t="s">
        <v>1966</v>
      </c>
      <c r="D58" s="212"/>
      <c r="E58" s="213"/>
      <c r="F58" s="214"/>
      <c r="G58" s="214"/>
      <c r="H58" s="215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</row>
    <row r="59" customFormat="false" ht="12.75" hidden="false" customHeight="false" outlineLevel="1" collapsed="false">
      <c r="A59" s="75"/>
      <c r="B59" s="76"/>
      <c r="C59" s="77" t="n">
        <v>1</v>
      </c>
      <c r="D59" s="216"/>
      <c r="E59" s="217" t="n">
        <f aca="false">E57</f>
        <v>1</v>
      </c>
      <c r="F59" s="79"/>
      <c r="G59" s="79"/>
      <c r="H59" s="80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22.5" hidden="false" customHeight="false" outlineLevel="1" collapsed="false">
      <c r="A60" s="75" t="n">
        <v>19</v>
      </c>
      <c r="B60" s="76" t="s">
        <v>1969</v>
      </c>
      <c r="C60" s="77" t="s">
        <v>1970</v>
      </c>
      <c r="D60" s="219" t="s">
        <v>68</v>
      </c>
      <c r="E60" s="209" t="n">
        <v>1</v>
      </c>
      <c r="F60" s="209"/>
      <c r="G60" s="209" t="n">
        <f aca="false">E60*F60</f>
        <v>0</v>
      </c>
      <c r="H60" s="210" t="s">
        <v>69</v>
      </c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75"/>
      <c r="B61" s="76"/>
      <c r="C61" s="211" t="s">
        <v>1966</v>
      </c>
      <c r="D61" s="220"/>
      <c r="E61" s="221"/>
      <c r="F61" s="222"/>
      <c r="G61" s="222"/>
      <c r="H61" s="223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75"/>
      <c r="B62" s="76"/>
      <c r="C62" s="77" t="n">
        <v>1</v>
      </c>
      <c r="D62" s="216"/>
      <c r="E62" s="217" t="n">
        <f aca="false">E60</f>
        <v>1</v>
      </c>
      <c r="F62" s="79"/>
      <c r="G62" s="79"/>
      <c r="H62" s="80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22.5" hidden="false" customHeight="false" outlineLevel="1" collapsed="false">
      <c r="A63" s="75" t="n">
        <v>20</v>
      </c>
      <c r="B63" s="76" t="s">
        <v>1971</v>
      </c>
      <c r="C63" s="77" t="s">
        <v>1972</v>
      </c>
      <c r="D63" s="219" t="s">
        <v>68</v>
      </c>
      <c r="E63" s="209" t="n">
        <v>3</v>
      </c>
      <c r="F63" s="209"/>
      <c r="G63" s="209" t="n">
        <f aca="false">E63*F63</f>
        <v>0</v>
      </c>
      <c r="H63" s="210" t="s">
        <v>69</v>
      </c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75"/>
      <c r="B64" s="76"/>
      <c r="C64" s="211" t="s">
        <v>1973</v>
      </c>
      <c r="D64" s="220"/>
      <c r="E64" s="221"/>
      <c r="F64" s="222"/>
      <c r="G64" s="222"/>
      <c r="H64" s="223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1" collapsed="false">
      <c r="A65" s="75"/>
      <c r="B65" s="76"/>
      <c r="C65" s="77" t="n">
        <v>3</v>
      </c>
      <c r="D65" s="216"/>
      <c r="E65" s="217" t="n">
        <f aca="false">E63</f>
        <v>3</v>
      </c>
      <c r="F65" s="79"/>
      <c r="G65" s="79"/>
      <c r="H65" s="80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</row>
    <row r="66" customFormat="false" ht="22.5" hidden="false" customHeight="false" outlineLevel="1" collapsed="false">
      <c r="A66" s="75" t="n">
        <v>21</v>
      </c>
      <c r="B66" s="76" t="s">
        <v>1974</v>
      </c>
      <c r="C66" s="77" t="s">
        <v>1975</v>
      </c>
      <c r="D66" s="219" t="s">
        <v>68</v>
      </c>
      <c r="E66" s="209" t="n">
        <v>1</v>
      </c>
      <c r="F66" s="209"/>
      <c r="G66" s="209" t="n">
        <f aca="false">E66*F66</f>
        <v>0</v>
      </c>
      <c r="H66" s="210" t="s">
        <v>69</v>
      </c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12.75" hidden="false" customHeight="false" outlineLevel="1" collapsed="false">
      <c r="A67" s="75"/>
      <c r="B67" s="76"/>
      <c r="C67" s="211" t="s">
        <v>1976</v>
      </c>
      <c r="D67" s="220"/>
      <c r="E67" s="221"/>
      <c r="F67" s="222"/>
      <c r="G67" s="222"/>
      <c r="H67" s="223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12.75" hidden="false" customHeight="false" outlineLevel="1" collapsed="false">
      <c r="A68" s="75"/>
      <c r="B68" s="76"/>
      <c r="C68" s="77" t="n">
        <v>1</v>
      </c>
      <c r="D68" s="216"/>
      <c r="E68" s="217" t="n">
        <f aca="false">E66</f>
        <v>1</v>
      </c>
      <c r="F68" s="79"/>
      <c r="G68" s="79"/>
      <c r="H68" s="80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22.5" hidden="false" customHeight="false" outlineLevel="1" collapsed="false">
      <c r="A69" s="75" t="n">
        <v>22</v>
      </c>
      <c r="B69" s="76" t="s">
        <v>1977</v>
      </c>
      <c r="C69" s="77" t="s">
        <v>1978</v>
      </c>
      <c r="D69" s="219" t="s">
        <v>68</v>
      </c>
      <c r="E69" s="209" t="n">
        <v>1</v>
      </c>
      <c r="F69" s="209"/>
      <c r="G69" s="209" t="n">
        <f aca="false">E69*F69</f>
        <v>0</v>
      </c>
      <c r="H69" s="210" t="s">
        <v>69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12.75" hidden="false" customHeight="false" outlineLevel="1" collapsed="false">
      <c r="A70" s="75"/>
      <c r="B70" s="76"/>
      <c r="C70" s="211" t="s">
        <v>1973</v>
      </c>
      <c r="D70" s="220"/>
      <c r="E70" s="221"/>
      <c r="F70" s="222"/>
      <c r="G70" s="222"/>
      <c r="H70" s="223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</row>
    <row r="71" customFormat="false" ht="12.75" hidden="false" customHeight="false" outlineLevel="1" collapsed="false">
      <c r="A71" s="75"/>
      <c r="B71" s="76"/>
      <c r="C71" s="77" t="n">
        <v>1</v>
      </c>
      <c r="D71" s="216"/>
      <c r="E71" s="217" t="n">
        <f aca="false">E69</f>
        <v>1</v>
      </c>
      <c r="F71" s="79"/>
      <c r="G71" s="79"/>
      <c r="H71" s="80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75" t="n">
        <v>23</v>
      </c>
      <c r="B72" s="76" t="s">
        <v>1979</v>
      </c>
      <c r="C72" s="77" t="s">
        <v>1980</v>
      </c>
      <c r="D72" s="219" t="s">
        <v>68</v>
      </c>
      <c r="E72" s="209" t="n">
        <v>2</v>
      </c>
      <c r="F72" s="209"/>
      <c r="G72" s="209" t="n">
        <f aca="false">E72*F72</f>
        <v>0</v>
      </c>
      <c r="H72" s="210" t="s">
        <v>69</v>
      </c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12.75" hidden="false" customHeight="false" outlineLevel="1" collapsed="false">
      <c r="A73" s="75"/>
      <c r="B73" s="76"/>
      <c r="C73" s="211" t="s">
        <v>1981</v>
      </c>
      <c r="D73" s="220"/>
      <c r="E73" s="221"/>
      <c r="F73" s="222"/>
      <c r="G73" s="222"/>
      <c r="H73" s="223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12.75" hidden="false" customHeight="false" outlineLevel="1" collapsed="false">
      <c r="A74" s="75"/>
      <c r="B74" s="76"/>
      <c r="C74" s="77" t="n">
        <v>2</v>
      </c>
      <c r="D74" s="216"/>
      <c r="E74" s="217" t="n">
        <f aca="false">E72</f>
        <v>2</v>
      </c>
      <c r="F74" s="79"/>
      <c r="G74" s="79"/>
      <c r="H74" s="80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</row>
    <row r="75" customFormat="false" ht="12.75" hidden="false" customHeight="false" outlineLevel="1" collapsed="false">
      <c r="A75" s="75" t="n">
        <v>24</v>
      </c>
      <c r="B75" s="76" t="s">
        <v>1982</v>
      </c>
      <c r="C75" s="77" t="s">
        <v>1983</v>
      </c>
      <c r="D75" s="78" t="s">
        <v>68</v>
      </c>
      <c r="E75" s="79" t="n">
        <v>2</v>
      </c>
      <c r="F75" s="79"/>
      <c r="G75" s="79" t="n">
        <f aca="false">E75*F75</f>
        <v>0</v>
      </c>
      <c r="H75" s="80" t="s">
        <v>69</v>
      </c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12.75" hidden="false" customHeight="false" outlineLevel="1" collapsed="false">
      <c r="A76" s="75"/>
      <c r="B76" s="76"/>
      <c r="C76" s="211" t="s">
        <v>1981</v>
      </c>
      <c r="D76" s="220"/>
      <c r="E76" s="221"/>
      <c r="F76" s="222"/>
      <c r="G76" s="222"/>
      <c r="H76" s="223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</row>
    <row r="77" customFormat="false" ht="12.75" hidden="false" customHeight="false" outlineLevel="1" collapsed="false">
      <c r="A77" s="75"/>
      <c r="B77" s="76"/>
      <c r="C77" s="77" t="n">
        <v>2</v>
      </c>
      <c r="D77" s="216"/>
      <c r="E77" s="217" t="n">
        <f aca="false">E75</f>
        <v>2</v>
      </c>
      <c r="F77" s="79"/>
      <c r="G77" s="79"/>
      <c r="H77" s="80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</row>
    <row r="78" customFormat="false" ht="12.75" hidden="false" customHeight="false" outlineLevel="1" collapsed="false">
      <c r="A78" s="193" t="s">
        <v>62</v>
      </c>
      <c r="B78" s="194" t="s">
        <v>1984</v>
      </c>
      <c r="C78" s="84" t="s">
        <v>1985</v>
      </c>
      <c r="D78" s="173"/>
      <c r="E78" s="86"/>
      <c r="F78" s="86"/>
      <c r="G78" s="86" t="n">
        <f aca="false">SUM(G79:G111)</f>
        <v>0</v>
      </c>
      <c r="H78" s="87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12.75" hidden="false" customHeight="false" outlineLevel="1" collapsed="false">
      <c r="A79" s="75" t="n">
        <v>25</v>
      </c>
      <c r="B79" s="76" t="s">
        <v>1986</v>
      </c>
      <c r="C79" s="77" t="s">
        <v>1987</v>
      </c>
      <c r="D79" s="78" t="s">
        <v>68</v>
      </c>
      <c r="E79" s="79" t="n">
        <v>1</v>
      </c>
      <c r="F79" s="79"/>
      <c r="G79" s="79" t="n">
        <f aca="false">E79*F79</f>
        <v>0</v>
      </c>
      <c r="H79" s="80" t="s">
        <v>69</v>
      </c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</row>
    <row r="80" customFormat="false" ht="12.75" hidden="false" customHeight="false" outlineLevel="1" collapsed="false">
      <c r="A80" s="75"/>
      <c r="B80" s="76"/>
      <c r="C80" s="211" t="s">
        <v>1988</v>
      </c>
      <c r="D80" s="212"/>
      <c r="E80" s="213"/>
      <c r="F80" s="214"/>
      <c r="G80" s="214"/>
      <c r="H80" s="215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</row>
    <row r="81" customFormat="false" ht="12.75" hidden="false" customHeight="false" outlineLevel="1" collapsed="false">
      <c r="A81" s="75"/>
      <c r="B81" s="76"/>
      <c r="C81" s="77" t="n">
        <v>1</v>
      </c>
      <c r="D81" s="216"/>
      <c r="E81" s="217" t="n">
        <f aca="false">E79</f>
        <v>1</v>
      </c>
      <c r="F81" s="79"/>
      <c r="G81" s="79"/>
      <c r="H81" s="80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</row>
    <row r="82" customFormat="false" ht="12.75" hidden="false" customHeight="false" outlineLevel="1" collapsed="false">
      <c r="A82" s="75" t="n">
        <v>26</v>
      </c>
      <c r="B82" s="76" t="s">
        <v>1989</v>
      </c>
      <c r="C82" s="77" t="s">
        <v>1990</v>
      </c>
      <c r="D82" s="78" t="s">
        <v>68</v>
      </c>
      <c r="E82" s="79" t="n">
        <v>1</v>
      </c>
      <c r="F82" s="79"/>
      <c r="G82" s="79" t="n">
        <f aca="false">E82*F82</f>
        <v>0</v>
      </c>
      <c r="H82" s="80" t="s">
        <v>69</v>
      </c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</row>
    <row r="83" customFormat="false" ht="12.75" hidden="false" customHeight="false" outlineLevel="1" collapsed="false">
      <c r="A83" s="75"/>
      <c r="B83" s="76"/>
      <c r="C83" s="211" t="s">
        <v>1991</v>
      </c>
      <c r="D83" s="212"/>
      <c r="E83" s="213"/>
      <c r="F83" s="214"/>
      <c r="G83" s="224"/>
      <c r="H83" s="215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</row>
    <row r="84" customFormat="false" ht="12.75" hidden="false" customHeight="false" outlineLevel="1" collapsed="false">
      <c r="A84" s="75"/>
      <c r="B84" s="76"/>
      <c r="C84" s="77" t="n">
        <v>1</v>
      </c>
      <c r="D84" s="216"/>
      <c r="E84" s="217" t="n">
        <f aca="false">E82</f>
        <v>1</v>
      </c>
      <c r="F84" s="79"/>
      <c r="G84" s="214"/>
      <c r="H84" s="80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</row>
    <row r="85" customFormat="false" ht="12.75" hidden="false" customHeight="false" outlineLevel="1" collapsed="false">
      <c r="A85" s="75" t="n">
        <v>27</v>
      </c>
      <c r="B85" s="76" t="s">
        <v>1992</v>
      </c>
      <c r="C85" s="77" t="s">
        <v>1993</v>
      </c>
      <c r="D85" s="78" t="s">
        <v>68</v>
      </c>
      <c r="E85" s="79" t="n">
        <v>2</v>
      </c>
      <c r="F85" s="79"/>
      <c r="G85" s="79" t="n">
        <f aca="false">E85*F85</f>
        <v>0</v>
      </c>
      <c r="H85" s="80" t="s">
        <v>69</v>
      </c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</row>
    <row r="86" customFormat="false" ht="12.75" hidden="false" customHeight="false" outlineLevel="1" collapsed="false">
      <c r="A86" s="75"/>
      <c r="B86" s="76"/>
      <c r="C86" s="211" t="s">
        <v>1991</v>
      </c>
      <c r="D86" s="225"/>
      <c r="E86" s="214"/>
      <c r="F86" s="214"/>
      <c r="G86" s="214"/>
      <c r="H86" s="215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</row>
    <row r="87" customFormat="false" ht="12.75" hidden="false" customHeight="false" outlineLevel="1" collapsed="false">
      <c r="A87" s="75"/>
      <c r="B87" s="76"/>
      <c r="C87" s="77" t="n">
        <v>2</v>
      </c>
      <c r="D87" s="216"/>
      <c r="E87" s="217" t="n">
        <f aca="false">E85</f>
        <v>2</v>
      </c>
      <c r="F87" s="79"/>
      <c r="G87" s="79"/>
      <c r="H87" s="80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</row>
    <row r="88" customFormat="false" ht="12.75" hidden="false" customHeight="false" outlineLevel="1" collapsed="false">
      <c r="A88" s="75" t="n">
        <v>28</v>
      </c>
      <c r="B88" s="76" t="s">
        <v>1994</v>
      </c>
      <c r="C88" s="77" t="s">
        <v>1995</v>
      </c>
      <c r="D88" s="78" t="s">
        <v>68</v>
      </c>
      <c r="E88" s="79" t="n">
        <v>1</v>
      </c>
      <c r="F88" s="79"/>
      <c r="G88" s="79" t="n">
        <f aca="false">E88*F88</f>
        <v>0</v>
      </c>
      <c r="H88" s="80" t="s">
        <v>69</v>
      </c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</row>
    <row r="89" customFormat="false" ht="12.75" hidden="false" customHeight="false" outlineLevel="1" collapsed="false">
      <c r="A89" s="75"/>
      <c r="B89" s="76"/>
      <c r="C89" s="211" t="s">
        <v>1991</v>
      </c>
      <c r="D89" s="212"/>
      <c r="E89" s="213"/>
      <c r="F89" s="214"/>
      <c r="G89" s="214"/>
      <c r="H89" s="215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</row>
    <row r="90" customFormat="false" ht="12.75" hidden="false" customHeight="false" outlineLevel="1" collapsed="false">
      <c r="A90" s="75"/>
      <c r="B90" s="76"/>
      <c r="C90" s="77" t="n">
        <v>1</v>
      </c>
      <c r="D90" s="216"/>
      <c r="E90" s="217" t="n">
        <f aca="false">E88</f>
        <v>1</v>
      </c>
      <c r="F90" s="79"/>
      <c r="G90" s="79"/>
      <c r="H90" s="80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</row>
    <row r="91" customFormat="false" ht="12.75" hidden="false" customHeight="false" outlineLevel="1" collapsed="false">
      <c r="A91" s="75" t="n">
        <v>29</v>
      </c>
      <c r="B91" s="76" t="s">
        <v>1996</v>
      </c>
      <c r="C91" s="77" t="s">
        <v>1997</v>
      </c>
      <c r="D91" s="78" t="s">
        <v>68</v>
      </c>
      <c r="E91" s="79" t="n">
        <v>2</v>
      </c>
      <c r="F91" s="79"/>
      <c r="G91" s="79" t="n">
        <f aca="false">E91*F91</f>
        <v>0</v>
      </c>
      <c r="H91" s="80" t="s">
        <v>69</v>
      </c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</row>
    <row r="92" customFormat="false" ht="12.75" hidden="false" customHeight="false" outlineLevel="1" collapsed="false">
      <c r="A92" s="75"/>
      <c r="B92" s="76"/>
      <c r="C92" s="211" t="s">
        <v>1991</v>
      </c>
      <c r="D92" s="212"/>
      <c r="E92" s="213"/>
      <c r="F92" s="214"/>
      <c r="G92" s="214"/>
      <c r="H92" s="215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</row>
    <row r="93" customFormat="false" ht="12.75" hidden="false" customHeight="false" outlineLevel="1" collapsed="false">
      <c r="A93" s="75"/>
      <c r="B93" s="76"/>
      <c r="C93" s="77" t="n">
        <v>2</v>
      </c>
      <c r="D93" s="216"/>
      <c r="E93" s="217" t="n">
        <f aca="false">E91</f>
        <v>2</v>
      </c>
      <c r="F93" s="79"/>
      <c r="G93" s="79"/>
      <c r="H93" s="80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</row>
    <row r="94" customFormat="false" ht="12.75" hidden="false" customHeight="false" outlineLevel="1" collapsed="false">
      <c r="A94" s="75" t="n">
        <v>30</v>
      </c>
      <c r="B94" s="76" t="s">
        <v>1998</v>
      </c>
      <c r="C94" s="77" t="s">
        <v>1999</v>
      </c>
      <c r="D94" s="78" t="s">
        <v>68</v>
      </c>
      <c r="E94" s="79" t="n">
        <v>1</v>
      </c>
      <c r="F94" s="79"/>
      <c r="G94" s="79" t="n">
        <f aca="false">E94*F94</f>
        <v>0</v>
      </c>
      <c r="H94" s="80" t="s">
        <v>69</v>
      </c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</row>
    <row r="95" customFormat="false" ht="12.75" hidden="false" customHeight="false" outlineLevel="1" collapsed="false">
      <c r="A95" s="75"/>
      <c r="B95" s="76"/>
      <c r="C95" s="211" t="s">
        <v>1991</v>
      </c>
      <c r="D95" s="212"/>
      <c r="E95" s="213"/>
      <c r="F95" s="214"/>
      <c r="G95" s="214"/>
      <c r="H95" s="215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</row>
    <row r="96" customFormat="false" ht="12.75" hidden="false" customHeight="false" outlineLevel="1" collapsed="false">
      <c r="A96" s="75"/>
      <c r="B96" s="76"/>
      <c r="C96" s="77" t="n">
        <v>1</v>
      </c>
      <c r="D96" s="216"/>
      <c r="E96" s="217" t="n">
        <f aca="false">E94</f>
        <v>1</v>
      </c>
      <c r="F96" s="79"/>
      <c r="G96" s="79"/>
      <c r="H96" s="80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</row>
    <row r="97" customFormat="false" ht="12.75" hidden="false" customHeight="false" outlineLevel="1" collapsed="false">
      <c r="A97" s="75" t="n">
        <v>31</v>
      </c>
      <c r="B97" s="76" t="s">
        <v>2000</v>
      </c>
      <c r="C97" s="77" t="s">
        <v>2001</v>
      </c>
      <c r="D97" s="78" t="s">
        <v>68</v>
      </c>
      <c r="E97" s="79" t="n">
        <v>7</v>
      </c>
      <c r="F97" s="79"/>
      <c r="G97" s="79" t="n">
        <f aca="false">E97*F97</f>
        <v>0</v>
      </c>
      <c r="H97" s="80" t="s">
        <v>69</v>
      </c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</row>
    <row r="98" customFormat="false" ht="12.75" hidden="false" customHeight="false" outlineLevel="1" collapsed="false">
      <c r="A98" s="75"/>
      <c r="B98" s="76"/>
      <c r="C98" s="211" t="s">
        <v>1991</v>
      </c>
      <c r="D98" s="212"/>
      <c r="E98" s="213"/>
      <c r="F98" s="214"/>
      <c r="G98" s="214"/>
      <c r="H98" s="215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</row>
    <row r="99" customFormat="false" ht="12.75" hidden="false" customHeight="false" outlineLevel="1" collapsed="false">
      <c r="A99" s="75"/>
      <c r="B99" s="76"/>
      <c r="C99" s="77" t="n">
        <v>7</v>
      </c>
      <c r="D99" s="216"/>
      <c r="E99" s="217" t="n">
        <f aca="false">E97</f>
        <v>7</v>
      </c>
      <c r="F99" s="79"/>
      <c r="G99" s="79"/>
      <c r="H99" s="80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</row>
    <row r="100" customFormat="false" ht="12.75" hidden="false" customHeight="false" outlineLevel="1" collapsed="false">
      <c r="A100" s="75" t="n">
        <v>32</v>
      </c>
      <c r="B100" s="76" t="s">
        <v>2002</v>
      </c>
      <c r="C100" s="77" t="s">
        <v>2003</v>
      </c>
      <c r="D100" s="78" t="s">
        <v>68</v>
      </c>
      <c r="E100" s="79" t="n">
        <v>1</v>
      </c>
      <c r="F100" s="79"/>
      <c r="G100" s="79" t="n">
        <f aca="false">E100*F100</f>
        <v>0</v>
      </c>
      <c r="H100" s="80" t="s">
        <v>69</v>
      </c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</row>
    <row r="101" customFormat="false" ht="12.75" hidden="false" customHeight="false" outlineLevel="1" collapsed="false">
      <c r="A101" s="75"/>
      <c r="B101" s="76"/>
      <c r="C101" s="211" t="s">
        <v>1991</v>
      </c>
      <c r="D101" s="212"/>
      <c r="E101" s="213"/>
      <c r="F101" s="214"/>
      <c r="G101" s="214"/>
      <c r="H101" s="215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</row>
    <row r="102" customFormat="false" ht="12.75" hidden="false" customHeight="false" outlineLevel="1" collapsed="false">
      <c r="A102" s="75"/>
      <c r="B102" s="76"/>
      <c r="C102" s="77" t="n">
        <v>1</v>
      </c>
      <c r="D102" s="216"/>
      <c r="E102" s="217" t="n">
        <f aca="false">E100</f>
        <v>1</v>
      </c>
      <c r="F102" s="79"/>
      <c r="G102" s="79"/>
      <c r="H102" s="80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</row>
    <row r="103" customFormat="false" ht="12.75" hidden="false" customHeight="false" outlineLevel="1" collapsed="false">
      <c r="A103" s="75" t="n">
        <v>33</v>
      </c>
      <c r="B103" s="76" t="s">
        <v>2004</v>
      </c>
      <c r="C103" s="77" t="s">
        <v>2005</v>
      </c>
      <c r="D103" s="78" t="s">
        <v>68</v>
      </c>
      <c r="E103" s="79" t="n">
        <v>3</v>
      </c>
      <c r="F103" s="79"/>
      <c r="G103" s="79" t="n">
        <f aca="false">E103*F103</f>
        <v>0</v>
      </c>
      <c r="H103" s="80" t="s">
        <v>69</v>
      </c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</row>
    <row r="104" customFormat="false" ht="12.75" hidden="false" customHeight="false" outlineLevel="1" collapsed="false">
      <c r="A104" s="75"/>
      <c r="B104" s="76"/>
      <c r="C104" s="211" t="s">
        <v>1991</v>
      </c>
      <c r="D104" s="212"/>
      <c r="E104" s="213"/>
      <c r="F104" s="214"/>
      <c r="G104" s="214"/>
      <c r="H104" s="215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</row>
    <row r="105" customFormat="false" ht="12.75" hidden="false" customHeight="false" outlineLevel="1" collapsed="false">
      <c r="A105" s="75"/>
      <c r="B105" s="76"/>
      <c r="C105" s="77" t="n">
        <v>3</v>
      </c>
      <c r="D105" s="216"/>
      <c r="E105" s="217" t="n">
        <f aca="false">E103</f>
        <v>3</v>
      </c>
      <c r="F105" s="79"/>
      <c r="G105" s="79"/>
      <c r="H105" s="80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</row>
    <row r="106" customFormat="false" ht="12.75" hidden="false" customHeight="false" outlineLevel="1" collapsed="false">
      <c r="A106" s="75" t="n">
        <v>34</v>
      </c>
      <c r="B106" s="76" t="s">
        <v>2006</v>
      </c>
      <c r="C106" s="77" t="s">
        <v>2007</v>
      </c>
      <c r="D106" s="78" t="s">
        <v>68</v>
      </c>
      <c r="E106" s="79" t="n">
        <v>5</v>
      </c>
      <c r="F106" s="79"/>
      <c r="G106" s="79" t="n">
        <f aca="false">E106*F106</f>
        <v>0</v>
      </c>
      <c r="H106" s="80" t="s">
        <v>69</v>
      </c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2.75" hidden="false" customHeight="false" outlineLevel="1" collapsed="false">
      <c r="A107" s="75"/>
      <c r="B107" s="76"/>
      <c r="C107" s="211" t="s">
        <v>1991</v>
      </c>
      <c r="D107" s="212"/>
      <c r="E107" s="213"/>
      <c r="F107" s="214"/>
      <c r="G107" s="214"/>
      <c r="H107" s="215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</row>
    <row r="108" customFormat="false" ht="12.75" hidden="false" customHeight="false" outlineLevel="1" collapsed="false">
      <c r="A108" s="75"/>
      <c r="B108" s="76"/>
      <c r="C108" s="77" t="n">
        <v>5</v>
      </c>
      <c r="D108" s="216"/>
      <c r="E108" s="217" t="n">
        <f aca="false">E106</f>
        <v>5</v>
      </c>
      <c r="F108" s="79"/>
      <c r="G108" s="79"/>
      <c r="H108" s="80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</row>
    <row r="109" customFormat="false" ht="12.75" hidden="false" customHeight="false" outlineLevel="1" collapsed="false">
      <c r="A109" s="75" t="n">
        <v>35</v>
      </c>
      <c r="B109" s="76" t="s">
        <v>2008</v>
      </c>
      <c r="C109" s="77" t="s">
        <v>2009</v>
      </c>
      <c r="D109" s="78" t="s">
        <v>68</v>
      </c>
      <c r="E109" s="79" t="n">
        <v>1</v>
      </c>
      <c r="F109" s="79"/>
      <c r="G109" s="79" t="n">
        <f aca="false">E109*F109</f>
        <v>0</v>
      </c>
      <c r="H109" s="80" t="s">
        <v>69</v>
      </c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</row>
    <row r="110" customFormat="false" ht="12.75" hidden="false" customHeight="false" outlineLevel="1" collapsed="false">
      <c r="A110" s="75"/>
      <c r="B110" s="76"/>
      <c r="C110" s="211" t="s">
        <v>1991</v>
      </c>
      <c r="D110" s="212"/>
      <c r="E110" s="213"/>
      <c r="F110" s="214"/>
      <c r="G110" s="214"/>
      <c r="H110" s="215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</row>
    <row r="111" customFormat="false" ht="12.75" hidden="false" customHeight="false" outlineLevel="1" collapsed="false">
      <c r="A111" s="75"/>
      <c r="B111" s="76"/>
      <c r="C111" s="77" t="n">
        <v>1</v>
      </c>
      <c r="D111" s="216"/>
      <c r="E111" s="217" t="n">
        <f aca="false">E109</f>
        <v>1</v>
      </c>
      <c r="F111" s="79"/>
      <c r="G111" s="79"/>
      <c r="H111" s="80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</row>
    <row r="112" customFormat="false" ht="12.75" hidden="false" customHeight="false" outlineLevel="1" collapsed="false">
      <c r="A112" s="193" t="s">
        <v>62</v>
      </c>
      <c r="B112" s="194" t="s">
        <v>2010</v>
      </c>
      <c r="C112" s="84" t="s">
        <v>2011</v>
      </c>
      <c r="D112" s="173"/>
      <c r="E112" s="86"/>
      <c r="F112" s="86"/>
      <c r="G112" s="86" t="n">
        <f aca="false">SUM(G113:G115)</f>
        <v>0</v>
      </c>
      <c r="H112" s="87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</row>
    <row r="113" customFormat="false" ht="22.5" hidden="false" customHeight="false" outlineLevel="1" collapsed="false">
      <c r="A113" s="75" t="n">
        <v>36</v>
      </c>
      <c r="B113" s="76" t="s">
        <v>2012</v>
      </c>
      <c r="C113" s="77" t="s">
        <v>2013</v>
      </c>
      <c r="D113" s="78" t="s">
        <v>68</v>
      </c>
      <c r="E113" s="79" t="n">
        <v>2</v>
      </c>
      <c r="F113" s="79"/>
      <c r="G113" s="79" t="n">
        <f aca="false">E113*F113</f>
        <v>0</v>
      </c>
      <c r="H113" s="80" t="s">
        <v>69</v>
      </c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</row>
    <row r="114" customFormat="false" ht="12.75" hidden="false" customHeight="false" outlineLevel="1" collapsed="false">
      <c r="A114" s="75"/>
      <c r="B114" s="76"/>
      <c r="C114" s="211" t="s">
        <v>2014</v>
      </c>
      <c r="D114" s="212"/>
      <c r="E114" s="213"/>
      <c r="F114" s="214"/>
      <c r="G114" s="214"/>
      <c r="H114" s="215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</row>
    <row r="115" customFormat="false" ht="12.75" hidden="false" customHeight="false" outlineLevel="1" collapsed="false">
      <c r="A115" s="75"/>
      <c r="B115" s="76"/>
      <c r="C115" s="77" t="n">
        <v>2</v>
      </c>
      <c r="D115" s="216"/>
      <c r="E115" s="217" t="n">
        <f aca="false">E113</f>
        <v>2</v>
      </c>
      <c r="F115" s="79"/>
      <c r="G115" s="79"/>
      <c r="H115" s="80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</row>
    <row r="116" customFormat="false" ht="12.75" hidden="false" customHeight="false" outlineLevel="1" collapsed="false">
      <c r="A116" s="193" t="s">
        <v>62</v>
      </c>
      <c r="B116" s="194" t="s">
        <v>2015</v>
      </c>
      <c r="C116" s="84" t="s">
        <v>2016</v>
      </c>
      <c r="D116" s="173"/>
      <c r="E116" s="86"/>
      <c r="F116" s="86"/>
      <c r="G116" s="86" t="n">
        <f aca="false">SUM(G117:G122)</f>
        <v>0</v>
      </c>
      <c r="H116" s="87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</row>
    <row r="117" customFormat="false" ht="281.25" hidden="false" customHeight="false" outlineLevel="1" collapsed="false">
      <c r="A117" s="75" t="n">
        <v>37</v>
      </c>
      <c r="B117" s="76" t="s">
        <v>2017</v>
      </c>
      <c r="C117" s="77" t="s">
        <v>2018</v>
      </c>
      <c r="D117" s="78" t="s">
        <v>68</v>
      </c>
      <c r="E117" s="79" t="n">
        <v>1</v>
      </c>
      <c r="F117" s="79"/>
      <c r="G117" s="79" t="n">
        <f aca="false">E117*F117</f>
        <v>0</v>
      </c>
      <c r="H117" s="80" t="s">
        <v>69</v>
      </c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</row>
    <row r="118" customFormat="false" ht="12.75" hidden="false" customHeight="false" outlineLevel="1" collapsed="false">
      <c r="A118" s="75"/>
      <c r="B118" s="76"/>
      <c r="C118" s="211" t="s">
        <v>2019</v>
      </c>
      <c r="D118" s="220"/>
      <c r="E118" s="221"/>
      <c r="F118" s="222"/>
      <c r="G118" s="222"/>
      <c r="H118" s="223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</row>
    <row r="119" customFormat="false" ht="12.75" hidden="false" customHeight="false" outlineLevel="1" collapsed="false">
      <c r="A119" s="75"/>
      <c r="B119" s="76"/>
      <c r="C119" s="77" t="n">
        <v>1</v>
      </c>
      <c r="D119" s="216"/>
      <c r="E119" s="217" t="n">
        <f aca="false">E117</f>
        <v>1</v>
      </c>
      <c r="F119" s="79"/>
      <c r="G119" s="79"/>
      <c r="H119" s="80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</row>
    <row r="120" customFormat="false" ht="213.75" hidden="false" customHeight="false" outlineLevel="1" collapsed="false">
      <c r="A120" s="75" t="n">
        <v>38</v>
      </c>
      <c r="B120" s="76" t="s">
        <v>2020</v>
      </c>
      <c r="C120" s="77" t="s">
        <v>2021</v>
      </c>
      <c r="D120" s="78" t="s">
        <v>68</v>
      </c>
      <c r="E120" s="79" t="n">
        <v>1</v>
      </c>
      <c r="F120" s="79"/>
      <c r="G120" s="79" t="n">
        <f aca="false">E120*F120</f>
        <v>0</v>
      </c>
      <c r="H120" s="80" t="s">
        <v>69</v>
      </c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</row>
    <row r="121" customFormat="false" ht="12.75" hidden="false" customHeight="false" outlineLevel="1" collapsed="false">
      <c r="A121" s="75"/>
      <c r="B121" s="76"/>
      <c r="C121" s="211" t="s">
        <v>2022</v>
      </c>
      <c r="D121" s="220"/>
      <c r="E121" s="221"/>
      <c r="F121" s="222"/>
      <c r="G121" s="222"/>
      <c r="H121" s="223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</row>
    <row r="122" customFormat="false" ht="12.75" hidden="false" customHeight="false" outlineLevel="1" collapsed="false">
      <c r="A122" s="75"/>
      <c r="B122" s="76"/>
      <c r="C122" s="77" t="n">
        <v>1</v>
      </c>
      <c r="D122" s="216"/>
      <c r="E122" s="217" t="n">
        <f aca="false">E120</f>
        <v>1</v>
      </c>
      <c r="F122" s="79"/>
      <c r="G122" s="79"/>
      <c r="H122" s="80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</row>
    <row r="123" customFormat="false" ht="12.75" hidden="false" customHeight="false" outlineLevel="1" collapsed="false">
      <c r="A123" s="193" t="s">
        <v>62</v>
      </c>
      <c r="B123" s="194" t="s">
        <v>2023</v>
      </c>
      <c r="C123" s="84" t="s">
        <v>2024</v>
      </c>
      <c r="D123" s="173"/>
      <c r="E123" s="86"/>
      <c r="F123" s="86"/>
      <c r="G123" s="86" t="n">
        <f aca="false">SUM(G124:G189)</f>
        <v>0</v>
      </c>
      <c r="H123" s="87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</row>
    <row r="124" customFormat="false" ht="12.75" hidden="false" customHeight="false" outlineLevel="1" collapsed="false">
      <c r="A124" s="75" t="n">
        <v>39</v>
      </c>
      <c r="B124" s="76" t="s">
        <v>2025</v>
      </c>
      <c r="C124" s="77" t="s">
        <v>2026</v>
      </c>
      <c r="D124" s="78" t="s">
        <v>106</v>
      </c>
      <c r="E124" s="79" t="n">
        <v>5</v>
      </c>
      <c r="F124" s="79"/>
      <c r="G124" s="79" t="n">
        <f aca="false">E124*F124</f>
        <v>0</v>
      </c>
      <c r="H124" s="80" t="s">
        <v>69</v>
      </c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</row>
    <row r="125" customFormat="false" ht="12.75" hidden="false" customHeight="false" outlineLevel="1" collapsed="false">
      <c r="A125" s="75"/>
      <c r="B125" s="76"/>
      <c r="C125" s="226" t="s">
        <v>2027</v>
      </c>
      <c r="D125" s="227"/>
      <c r="E125" s="228"/>
      <c r="F125" s="209"/>
      <c r="G125" s="209"/>
      <c r="H125" s="210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</row>
    <row r="126" customFormat="false" ht="12.75" hidden="false" customHeight="false" outlineLevel="1" collapsed="false">
      <c r="A126" s="75"/>
      <c r="B126" s="76"/>
      <c r="C126" s="77" t="n">
        <v>5</v>
      </c>
      <c r="D126" s="216"/>
      <c r="E126" s="217" t="n">
        <f aca="false">E124</f>
        <v>5</v>
      </c>
      <c r="F126" s="79"/>
      <c r="G126" s="79"/>
      <c r="H126" s="80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</row>
    <row r="127" customFormat="false" ht="12.75" hidden="false" customHeight="false" outlineLevel="1" collapsed="false">
      <c r="A127" s="75" t="n">
        <v>40</v>
      </c>
      <c r="B127" s="76" t="s">
        <v>2028</v>
      </c>
      <c r="C127" s="77" t="s">
        <v>2029</v>
      </c>
      <c r="D127" s="78" t="s">
        <v>106</v>
      </c>
      <c r="E127" s="79" t="n">
        <v>15</v>
      </c>
      <c r="F127" s="79"/>
      <c r="G127" s="79" t="n">
        <f aca="false">E127*F127</f>
        <v>0</v>
      </c>
      <c r="H127" s="80" t="s">
        <v>69</v>
      </c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</row>
    <row r="128" customFormat="false" ht="12.75" hidden="false" customHeight="false" outlineLevel="1" collapsed="false">
      <c r="A128" s="75"/>
      <c r="B128" s="76"/>
      <c r="C128" s="226" t="s">
        <v>2027</v>
      </c>
      <c r="D128" s="227"/>
      <c r="E128" s="228"/>
      <c r="F128" s="209"/>
      <c r="G128" s="209"/>
      <c r="H128" s="210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</row>
    <row r="129" customFormat="false" ht="12.75" hidden="false" customHeight="false" outlineLevel="1" collapsed="false">
      <c r="A129" s="75"/>
      <c r="B129" s="76"/>
      <c r="C129" s="77" t="n">
        <v>15</v>
      </c>
      <c r="D129" s="216"/>
      <c r="E129" s="217" t="n">
        <f aca="false">E127</f>
        <v>15</v>
      </c>
      <c r="F129" s="79"/>
      <c r="G129" s="79"/>
      <c r="H129" s="80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</row>
    <row r="130" customFormat="false" ht="12.75" hidden="false" customHeight="false" outlineLevel="1" collapsed="false">
      <c r="A130" s="75" t="n">
        <v>41</v>
      </c>
      <c r="B130" s="76" t="s">
        <v>2030</v>
      </c>
      <c r="C130" s="77" t="s">
        <v>2031</v>
      </c>
      <c r="D130" s="78" t="s">
        <v>106</v>
      </c>
      <c r="E130" s="79" t="n">
        <v>20</v>
      </c>
      <c r="F130" s="79"/>
      <c r="G130" s="79" t="n">
        <f aca="false">E130*F130</f>
        <v>0</v>
      </c>
      <c r="H130" s="80" t="s">
        <v>69</v>
      </c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</row>
    <row r="131" customFormat="false" ht="12.75" hidden="false" customHeight="false" outlineLevel="1" collapsed="false">
      <c r="A131" s="75"/>
      <c r="B131" s="76"/>
      <c r="C131" s="226" t="s">
        <v>2027</v>
      </c>
      <c r="D131" s="227"/>
      <c r="E131" s="228"/>
      <c r="F131" s="209"/>
      <c r="G131" s="209"/>
      <c r="H131" s="210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</row>
    <row r="132" customFormat="false" ht="12.75" hidden="false" customHeight="false" outlineLevel="1" collapsed="false">
      <c r="A132" s="75"/>
      <c r="B132" s="76"/>
      <c r="C132" s="77" t="n">
        <v>20</v>
      </c>
      <c r="D132" s="216"/>
      <c r="E132" s="217" t="n">
        <f aca="false">E130</f>
        <v>20</v>
      </c>
      <c r="F132" s="79"/>
      <c r="G132" s="79"/>
      <c r="H132" s="80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</row>
    <row r="133" customFormat="false" ht="12.75" hidden="false" customHeight="false" outlineLevel="1" collapsed="false">
      <c r="A133" s="75" t="n">
        <v>42</v>
      </c>
      <c r="B133" s="76" t="s">
        <v>2032</v>
      </c>
      <c r="C133" s="218" t="s">
        <v>2033</v>
      </c>
      <c r="D133" s="219" t="s">
        <v>106</v>
      </c>
      <c r="E133" s="209" t="n">
        <v>20</v>
      </c>
      <c r="F133" s="209"/>
      <c r="G133" s="209" t="n">
        <f aca="false">E133*F133</f>
        <v>0</v>
      </c>
      <c r="H133" s="210" t="s">
        <v>69</v>
      </c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</row>
    <row r="134" customFormat="false" ht="12.75" hidden="false" customHeight="false" outlineLevel="1" collapsed="false">
      <c r="A134" s="75"/>
      <c r="B134" s="76"/>
      <c r="C134" s="226" t="s">
        <v>2027</v>
      </c>
      <c r="D134" s="227"/>
      <c r="E134" s="228"/>
      <c r="F134" s="209"/>
      <c r="G134" s="209"/>
      <c r="H134" s="210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2.75" hidden="false" customHeight="false" outlineLevel="1" collapsed="false">
      <c r="A135" s="75"/>
      <c r="B135" s="76"/>
      <c r="C135" s="218" t="n">
        <v>20</v>
      </c>
      <c r="D135" s="227"/>
      <c r="E135" s="228" t="n">
        <f aca="false">E133</f>
        <v>20</v>
      </c>
      <c r="F135" s="209"/>
      <c r="G135" s="209"/>
      <c r="H135" s="210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</row>
    <row r="136" customFormat="false" ht="12.75" hidden="false" customHeight="false" outlineLevel="1" collapsed="false">
      <c r="A136" s="75" t="n">
        <v>43</v>
      </c>
      <c r="B136" s="76" t="s">
        <v>2034</v>
      </c>
      <c r="C136" s="218" t="s">
        <v>2035</v>
      </c>
      <c r="D136" s="219" t="s">
        <v>106</v>
      </c>
      <c r="E136" s="209" t="n">
        <v>25</v>
      </c>
      <c r="F136" s="209"/>
      <c r="G136" s="209" t="n">
        <f aca="false">E136*F136</f>
        <v>0</v>
      </c>
      <c r="H136" s="210" t="s">
        <v>69</v>
      </c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</row>
    <row r="137" customFormat="false" ht="12.75" hidden="false" customHeight="false" outlineLevel="1" collapsed="false">
      <c r="A137" s="75"/>
      <c r="B137" s="76"/>
      <c r="C137" s="226" t="s">
        <v>2027</v>
      </c>
      <c r="D137" s="227"/>
      <c r="E137" s="228"/>
      <c r="F137" s="209"/>
      <c r="G137" s="209"/>
      <c r="H137" s="210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</row>
    <row r="138" customFormat="false" ht="12.75" hidden="false" customHeight="false" outlineLevel="1" collapsed="false">
      <c r="A138" s="75"/>
      <c r="B138" s="76"/>
      <c r="C138" s="218" t="n">
        <v>25</v>
      </c>
      <c r="D138" s="227"/>
      <c r="E138" s="228" t="n">
        <f aca="false">E136</f>
        <v>25</v>
      </c>
      <c r="F138" s="209"/>
      <c r="G138" s="209"/>
      <c r="H138" s="210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</row>
    <row r="139" customFormat="false" ht="26.25" hidden="false" customHeight="false" outlineLevel="1" collapsed="false">
      <c r="A139" s="75" t="n">
        <v>44</v>
      </c>
      <c r="B139" s="76" t="s">
        <v>2036</v>
      </c>
      <c r="C139" s="218" t="s">
        <v>2037</v>
      </c>
      <c r="D139" s="219" t="s">
        <v>106</v>
      </c>
      <c r="E139" s="209" t="n">
        <v>45</v>
      </c>
      <c r="F139" s="209"/>
      <c r="G139" s="209" t="n">
        <f aca="false">E139*F139</f>
        <v>0</v>
      </c>
      <c r="H139" s="210" t="s">
        <v>69</v>
      </c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</row>
    <row r="140" customFormat="false" ht="12.75" hidden="false" customHeight="false" outlineLevel="1" collapsed="false">
      <c r="A140" s="75"/>
      <c r="B140" s="76"/>
      <c r="C140" s="226" t="s">
        <v>2027</v>
      </c>
      <c r="D140" s="227"/>
      <c r="E140" s="228"/>
      <c r="F140" s="209"/>
      <c r="G140" s="209"/>
      <c r="H140" s="210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</row>
    <row r="141" customFormat="false" ht="12.75" hidden="false" customHeight="false" outlineLevel="1" collapsed="false">
      <c r="A141" s="75"/>
      <c r="B141" s="76"/>
      <c r="C141" s="218" t="n">
        <v>45</v>
      </c>
      <c r="D141" s="227"/>
      <c r="E141" s="228" t="n">
        <f aca="false">E139</f>
        <v>45</v>
      </c>
      <c r="F141" s="209"/>
      <c r="G141" s="209"/>
      <c r="H141" s="210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</row>
    <row r="142" customFormat="false" ht="26.25" hidden="false" customHeight="false" outlineLevel="1" collapsed="false">
      <c r="A142" s="75" t="n">
        <v>45</v>
      </c>
      <c r="B142" s="76" t="s">
        <v>2038</v>
      </c>
      <c r="C142" s="218" t="s">
        <v>2039</v>
      </c>
      <c r="D142" s="219" t="s">
        <v>106</v>
      </c>
      <c r="E142" s="209" t="n">
        <v>10</v>
      </c>
      <c r="F142" s="209"/>
      <c r="G142" s="209" t="n">
        <f aca="false">E142*F142</f>
        <v>0</v>
      </c>
      <c r="H142" s="210" t="s">
        <v>69</v>
      </c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</row>
    <row r="143" customFormat="false" ht="12.75" hidden="false" customHeight="false" outlineLevel="1" collapsed="false">
      <c r="A143" s="75"/>
      <c r="B143" s="76"/>
      <c r="C143" s="226" t="s">
        <v>2027</v>
      </c>
      <c r="D143" s="227"/>
      <c r="E143" s="228"/>
      <c r="F143" s="209"/>
      <c r="G143" s="209"/>
      <c r="H143" s="210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</row>
    <row r="144" customFormat="false" ht="12.75" hidden="false" customHeight="false" outlineLevel="1" collapsed="false">
      <c r="A144" s="75"/>
      <c r="B144" s="76"/>
      <c r="C144" s="218" t="n">
        <v>10</v>
      </c>
      <c r="D144" s="227"/>
      <c r="E144" s="228" t="n">
        <f aca="false">E142</f>
        <v>10</v>
      </c>
      <c r="F144" s="209"/>
      <c r="G144" s="209"/>
      <c r="H144" s="210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</row>
    <row r="145" customFormat="false" ht="12.75" hidden="false" customHeight="false" outlineLevel="1" collapsed="false">
      <c r="A145" s="75" t="n">
        <v>46</v>
      </c>
      <c r="B145" s="76" t="s">
        <v>2040</v>
      </c>
      <c r="C145" s="218" t="s">
        <v>2041</v>
      </c>
      <c r="D145" s="219" t="s">
        <v>106</v>
      </c>
      <c r="E145" s="209" t="n">
        <v>50</v>
      </c>
      <c r="F145" s="209"/>
      <c r="G145" s="209" t="n">
        <f aca="false">E145*F145</f>
        <v>0</v>
      </c>
      <c r="H145" s="210" t="s">
        <v>69</v>
      </c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</row>
    <row r="146" customFormat="false" ht="12.75" hidden="false" customHeight="false" outlineLevel="1" collapsed="false">
      <c r="A146" s="75"/>
      <c r="B146" s="76"/>
      <c r="C146" s="226" t="s">
        <v>2027</v>
      </c>
      <c r="D146" s="227"/>
      <c r="E146" s="228"/>
      <c r="F146" s="209"/>
      <c r="G146" s="209"/>
      <c r="H146" s="210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</row>
    <row r="147" customFormat="false" ht="12.75" hidden="false" customHeight="false" outlineLevel="1" collapsed="false">
      <c r="A147" s="75"/>
      <c r="B147" s="76"/>
      <c r="C147" s="218" t="n">
        <v>50</v>
      </c>
      <c r="D147" s="227"/>
      <c r="E147" s="228" t="n">
        <f aca="false">E145</f>
        <v>50</v>
      </c>
      <c r="F147" s="209"/>
      <c r="G147" s="209"/>
      <c r="H147" s="210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</row>
    <row r="148" customFormat="false" ht="12.75" hidden="false" customHeight="false" outlineLevel="1" collapsed="false">
      <c r="A148" s="75" t="n">
        <v>47</v>
      </c>
      <c r="B148" s="76" t="s">
        <v>2042</v>
      </c>
      <c r="C148" s="77" t="s">
        <v>2043</v>
      </c>
      <c r="D148" s="78" t="s">
        <v>106</v>
      </c>
      <c r="E148" s="79" t="n">
        <v>230</v>
      </c>
      <c r="F148" s="79"/>
      <c r="G148" s="79" t="n">
        <f aca="false">E148*F148</f>
        <v>0</v>
      </c>
      <c r="H148" s="80" t="s">
        <v>69</v>
      </c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</row>
    <row r="149" customFormat="false" ht="12.75" hidden="false" customHeight="false" outlineLevel="1" collapsed="false">
      <c r="A149" s="75"/>
      <c r="B149" s="76"/>
      <c r="C149" s="211" t="s">
        <v>2044</v>
      </c>
      <c r="D149" s="212"/>
      <c r="E149" s="213"/>
      <c r="F149" s="214"/>
      <c r="G149" s="214"/>
      <c r="H149" s="215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</row>
    <row r="150" customFormat="false" ht="12.75" hidden="false" customHeight="false" outlineLevel="1" collapsed="false">
      <c r="A150" s="75"/>
      <c r="B150" s="76"/>
      <c r="C150" s="77" t="n">
        <v>230</v>
      </c>
      <c r="D150" s="216"/>
      <c r="E150" s="217" t="n">
        <f aca="false">E148</f>
        <v>230</v>
      </c>
      <c r="F150" s="79"/>
      <c r="G150" s="79"/>
      <c r="H150" s="80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</row>
    <row r="151" customFormat="false" ht="12.75" hidden="false" customHeight="false" outlineLevel="1" collapsed="false">
      <c r="A151" s="75" t="n">
        <v>48</v>
      </c>
      <c r="B151" s="76" t="s">
        <v>2045</v>
      </c>
      <c r="C151" s="77" t="s">
        <v>2046</v>
      </c>
      <c r="D151" s="78" t="s">
        <v>106</v>
      </c>
      <c r="E151" s="79" t="n">
        <v>50</v>
      </c>
      <c r="F151" s="79"/>
      <c r="G151" s="79" t="n">
        <f aca="false">E151*F151</f>
        <v>0</v>
      </c>
      <c r="H151" s="80" t="s">
        <v>69</v>
      </c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</row>
    <row r="152" customFormat="false" ht="12.75" hidden="false" customHeight="false" outlineLevel="1" collapsed="false">
      <c r="A152" s="75"/>
      <c r="B152" s="76"/>
      <c r="C152" s="211" t="s">
        <v>2044</v>
      </c>
      <c r="D152" s="212"/>
      <c r="E152" s="213"/>
      <c r="F152" s="214"/>
      <c r="G152" s="214"/>
      <c r="H152" s="215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</row>
    <row r="153" customFormat="false" ht="12.75" hidden="false" customHeight="false" outlineLevel="1" collapsed="false">
      <c r="A153" s="75"/>
      <c r="B153" s="76"/>
      <c r="C153" s="77" t="n">
        <v>50</v>
      </c>
      <c r="D153" s="216"/>
      <c r="E153" s="217" t="n">
        <f aca="false">E151</f>
        <v>50</v>
      </c>
      <c r="F153" s="79"/>
      <c r="G153" s="79"/>
      <c r="H153" s="80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</row>
    <row r="154" customFormat="false" ht="12.75" hidden="false" customHeight="false" outlineLevel="1" collapsed="false">
      <c r="A154" s="75" t="n">
        <v>49</v>
      </c>
      <c r="B154" s="76" t="s">
        <v>2047</v>
      </c>
      <c r="C154" s="77" t="s">
        <v>2048</v>
      </c>
      <c r="D154" s="78" t="s">
        <v>106</v>
      </c>
      <c r="E154" s="79" t="n">
        <v>25</v>
      </c>
      <c r="F154" s="79"/>
      <c r="G154" s="79" t="n">
        <f aca="false">E154*F154</f>
        <v>0</v>
      </c>
      <c r="H154" s="80" t="s">
        <v>69</v>
      </c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</row>
    <row r="155" customFormat="false" ht="12.75" hidden="false" customHeight="false" outlineLevel="1" collapsed="false">
      <c r="A155" s="75"/>
      <c r="B155" s="76"/>
      <c r="C155" s="211" t="s">
        <v>2044</v>
      </c>
      <c r="D155" s="212"/>
      <c r="E155" s="213"/>
      <c r="F155" s="214"/>
      <c r="G155" s="214"/>
      <c r="H155" s="215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</row>
    <row r="156" customFormat="false" ht="12.75" hidden="false" customHeight="false" outlineLevel="1" collapsed="false">
      <c r="A156" s="75"/>
      <c r="B156" s="76"/>
      <c r="C156" s="77" t="n">
        <v>25</v>
      </c>
      <c r="D156" s="216"/>
      <c r="E156" s="217" t="n">
        <f aca="false">E154</f>
        <v>25</v>
      </c>
      <c r="F156" s="79"/>
      <c r="G156" s="79"/>
      <c r="H156" s="80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</row>
    <row r="157" customFormat="false" ht="12.75" hidden="false" customHeight="false" outlineLevel="1" collapsed="false">
      <c r="A157" s="75" t="n">
        <v>50</v>
      </c>
      <c r="B157" s="76" t="s">
        <v>2049</v>
      </c>
      <c r="C157" s="77" t="s">
        <v>2050</v>
      </c>
      <c r="D157" s="78" t="s">
        <v>106</v>
      </c>
      <c r="E157" s="79" t="n">
        <v>50</v>
      </c>
      <c r="F157" s="79"/>
      <c r="G157" s="79" t="n">
        <f aca="false">E157*F157</f>
        <v>0</v>
      </c>
      <c r="H157" s="80" t="s">
        <v>69</v>
      </c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</row>
    <row r="158" customFormat="false" ht="12.75" hidden="false" customHeight="false" outlineLevel="1" collapsed="false">
      <c r="A158" s="75"/>
      <c r="B158" s="76"/>
      <c r="C158" s="211" t="s">
        <v>2044</v>
      </c>
      <c r="D158" s="212"/>
      <c r="E158" s="213"/>
      <c r="F158" s="214"/>
      <c r="G158" s="214"/>
      <c r="H158" s="215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</row>
    <row r="159" customFormat="false" ht="12.75" hidden="false" customHeight="false" outlineLevel="1" collapsed="false">
      <c r="A159" s="75"/>
      <c r="B159" s="76"/>
      <c r="C159" s="77" t="n">
        <v>50</v>
      </c>
      <c r="D159" s="216"/>
      <c r="E159" s="217" t="n">
        <f aca="false">E157</f>
        <v>50</v>
      </c>
      <c r="F159" s="79"/>
      <c r="G159" s="79"/>
      <c r="H159" s="80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</row>
    <row r="160" customFormat="false" ht="12.75" hidden="false" customHeight="false" outlineLevel="1" collapsed="false">
      <c r="A160" s="75" t="n">
        <v>51</v>
      </c>
      <c r="B160" s="76" t="s">
        <v>2051</v>
      </c>
      <c r="C160" s="77" t="s">
        <v>2052</v>
      </c>
      <c r="D160" s="78" t="s">
        <v>106</v>
      </c>
      <c r="E160" s="79" t="n">
        <v>60</v>
      </c>
      <c r="F160" s="79"/>
      <c r="G160" s="79" t="n">
        <f aca="false">E160*F160</f>
        <v>0</v>
      </c>
      <c r="H160" s="80" t="s">
        <v>69</v>
      </c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</row>
    <row r="161" customFormat="false" ht="12.75" hidden="false" customHeight="false" outlineLevel="1" collapsed="false">
      <c r="A161" s="75"/>
      <c r="B161" s="76"/>
      <c r="C161" s="211" t="s">
        <v>2044</v>
      </c>
      <c r="D161" s="212"/>
      <c r="E161" s="213"/>
      <c r="F161" s="214"/>
      <c r="G161" s="214"/>
      <c r="H161" s="215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</row>
    <row r="162" customFormat="false" ht="12.75" hidden="false" customHeight="false" outlineLevel="1" collapsed="false">
      <c r="A162" s="75"/>
      <c r="B162" s="76"/>
      <c r="C162" s="77" t="n">
        <v>60</v>
      </c>
      <c r="D162" s="216"/>
      <c r="E162" s="217" t="n">
        <f aca="false">E160</f>
        <v>60</v>
      </c>
      <c r="F162" s="79"/>
      <c r="G162" s="79"/>
      <c r="H162" s="80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</row>
    <row r="163" customFormat="false" ht="12.75" hidden="false" customHeight="false" outlineLevel="1" collapsed="false">
      <c r="A163" s="75" t="n">
        <v>52</v>
      </c>
      <c r="B163" s="76" t="s">
        <v>2053</v>
      </c>
      <c r="C163" s="77" t="s">
        <v>2054</v>
      </c>
      <c r="D163" s="78" t="s">
        <v>106</v>
      </c>
      <c r="E163" s="79" t="n">
        <v>10</v>
      </c>
      <c r="F163" s="79"/>
      <c r="G163" s="79" t="n">
        <f aca="false">E163*F163</f>
        <v>0</v>
      </c>
      <c r="H163" s="80" t="s">
        <v>69</v>
      </c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</row>
    <row r="164" customFormat="false" ht="12.75" hidden="false" customHeight="false" outlineLevel="1" collapsed="false">
      <c r="A164" s="75"/>
      <c r="B164" s="76"/>
      <c r="C164" s="211" t="s">
        <v>2055</v>
      </c>
      <c r="D164" s="212"/>
      <c r="E164" s="213"/>
      <c r="F164" s="214"/>
      <c r="G164" s="214"/>
      <c r="H164" s="215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</row>
    <row r="165" customFormat="false" ht="12.75" hidden="false" customHeight="false" outlineLevel="1" collapsed="false">
      <c r="A165" s="75"/>
      <c r="B165" s="76"/>
      <c r="C165" s="77" t="n">
        <v>10</v>
      </c>
      <c r="D165" s="216"/>
      <c r="E165" s="217" t="n">
        <f aca="false">E163</f>
        <v>10</v>
      </c>
      <c r="F165" s="79"/>
      <c r="G165" s="79"/>
      <c r="H165" s="80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</row>
    <row r="166" customFormat="false" ht="12.75" hidden="false" customHeight="false" outlineLevel="1" collapsed="false">
      <c r="A166" s="75" t="n">
        <v>53</v>
      </c>
      <c r="B166" s="76" t="s">
        <v>2056</v>
      </c>
      <c r="C166" s="77" t="s">
        <v>2057</v>
      </c>
      <c r="D166" s="78" t="s">
        <v>106</v>
      </c>
      <c r="E166" s="79" t="n">
        <v>825</v>
      </c>
      <c r="F166" s="79"/>
      <c r="G166" s="79" t="n">
        <f aca="false">E166*F166</f>
        <v>0</v>
      </c>
      <c r="H166" s="80" t="s">
        <v>69</v>
      </c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</row>
    <row r="167" customFormat="false" ht="12.75" hidden="false" customHeight="false" outlineLevel="1" collapsed="false">
      <c r="A167" s="75"/>
      <c r="B167" s="76"/>
      <c r="C167" s="211" t="s">
        <v>2058</v>
      </c>
      <c r="D167" s="212"/>
      <c r="E167" s="213"/>
      <c r="F167" s="214"/>
      <c r="G167" s="214"/>
      <c r="H167" s="215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</row>
    <row r="168" customFormat="false" ht="12.75" hidden="false" customHeight="false" outlineLevel="1" collapsed="false">
      <c r="A168" s="75"/>
      <c r="B168" s="76"/>
      <c r="C168" s="77" t="n">
        <v>825</v>
      </c>
      <c r="D168" s="216"/>
      <c r="E168" s="217" t="n">
        <f aca="false">E166</f>
        <v>825</v>
      </c>
      <c r="F168" s="79"/>
      <c r="G168" s="79"/>
      <c r="H168" s="80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</row>
    <row r="169" customFormat="false" ht="12.75" hidden="false" customHeight="false" outlineLevel="1" collapsed="false">
      <c r="A169" s="75" t="n">
        <v>54</v>
      </c>
      <c r="B169" s="76" t="s">
        <v>2059</v>
      </c>
      <c r="C169" s="77" t="s">
        <v>2060</v>
      </c>
      <c r="D169" s="78" t="s">
        <v>106</v>
      </c>
      <c r="E169" s="79" t="n">
        <v>485</v>
      </c>
      <c r="F169" s="79"/>
      <c r="G169" s="79" t="n">
        <f aca="false">E169*F169</f>
        <v>0</v>
      </c>
      <c r="H169" s="80" t="s">
        <v>69</v>
      </c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</row>
    <row r="170" customFormat="false" ht="12.75" hidden="false" customHeight="false" outlineLevel="1" collapsed="false">
      <c r="A170" s="75"/>
      <c r="B170" s="76"/>
      <c r="C170" s="211" t="s">
        <v>2058</v>
      </c>
      <c r="D170" s="212"/>
      <c r="E170" s="213"/>
      <c r="F170" s="214"/>
      <c r="G170" s="214"/>
      <c r="H170" s="215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</row>
    <row r="171" customFormat="false" ht="12.75" hidden="false" customHeight="false" outlineLevel="1" collapsed="false">
      <c r="A171" s="75"/>
      <c r="B171" s="76"/>
      <c r="C171" s="77" t="n">
        <v>485</v>
      </c>
      <c r="D171" s="216"/>
      <c r="E171" s="217" t="n">
        <f aca="false">E169</f>
        <v>485</v>
      </c>
      <c r="F171" s="79"/>
      <c r="G171" s="79"/>
      <c r="H171" s="80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</row>
    <row r="172" customFormat="false" ht="12.75" hidden="false" customHeight="false" outlineLevel="1" collapsed="false">
      <c r="A172" s="75" t="n">
        <v>55</v>
      </c>
      <c r="B172" s="76" t="s">
        <v>2061</v>
      </c>
      <c r="C172" s="77" t="s">
        <v>2062</v>
      </c>
      <c r="D172" s="78" t="s">
        <v>106</v>
      </c>
      <c r="E172" s="79" t="n">
        <v>130</v>
      </c>
      <c r="F172" s="79"/>
      <c r="G172" s="79" t="n">
        <f aca="false">E172*F172</f>
        <v>0</v>
      </c>
      <c r="H172" s="80" t="s">
        <v>69</v>
      </c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</row>
    <row r="173" customFormat="false" ht="12.75" hidden="false" customHeight="false" outlineLevel="1" collapsed="false">
      <c r="A173" s="75"/>
      <c r="B173" s="76"/>
      <c r="C173" s="211" t="s">
        <v>2058</v>
      </c>
      <c r="D173" s="212"/>
      <c r="E173" s="213"/>
      <c r="F173" s="214"/>
      <c r="G173" s="214"/>
      <c r="H173" s="215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</row>
    <row r="174" customFormat="false" ht="12.75" hidden="false" customHeight="false" outlineLevel="1" collapsed="false">
      <c r="A174" s="75"/>
      <c r="B174" s="76"/>
      <c r="C174" s="77" t="n">
        <v>130</v>
      </c>
      <c r="D174" s="216"/>
      <c r="E174" s="217" t="n">
        <f aca="false">E172</f>
        <v>130</v>
      </c>
      <c r="F174" s="79"/>
      <c r="G174" s="79"/>
      <c r="H174" s="80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</row>
    <row r="175" customFormat="false" ht="12.75" hidden="false" customHeight="false" outlineLevel="1" collapsed="false">
      <c r="A175" s="75" t="n">
        <v>56</v>
      </c>
      <c r="B175" s="76" t="s">
        <v>2063</v>
      </c>
      <c r="C175" s="77" t="s">
        <v>2064</v>
      </c>
      <c r="D175" s="78" t="s">
        <v>106</v>
      </c>
      <c r="E175" s="79" t="n">
        <v>140</v>
      </c>
      <c r="F175" s="79"/>
      <c r="G175" s="79" t="n">
        <f aca="false">E175*F175</f>
        <v>0</v>
      </c>
      <c r="H175" s="80" t="s">
        <v>69</v>
      </c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</row>
    <row r="176" customFormat="false" ht="12.75" hidden="false" customHeight="false" outlineLevel="1" collapsed="false">
      <c r="A176" s="75"/>
      <c r="B176" s="76"/>
      <c r="C176" s="211" t="s">
        <v>2058</v>
      </c>
      <c r="D176" s="212"/>
      <c r="E176" s="213"/>
      <c r="F176" s="214"/>
      <c r="G176" s="214"/>
      <c r="H176" s="215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</row>
    <row r="177" customFormat="false" ht="12.75" hidden="false" customHeight="false" outlineLevel="1" collapsed="false">
      <c r="A177" s="75"/>
      <c r="B177" s="76"/>
      <c r="C177" s="77" t="n">
        <v>140</v>
      </c>
      <c r="D177" s="216"/>
      <c r="E177" s="217" t="n">
        <f aca="false">E175</f>
        <v>140</v>
      </c>
      <c r="F177" s="79"/>
      <c r="G177" s="79"/>
      <c r="H177" s="80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</row>
    <row r="178" customFormat="false" ht="12.75" hidden="false" customHeight="false" outlineLevel="1" collapsed="false">
      <c r="A178" s="75" t="n">
        <v>57</v>
      </c>
      <c r="B178" s="76" t="s">
        <v>2065</v>
      </c>
      <c r="C178" s="77" t="s">
        <v>2066</v>
      </c>
      <c r="D178" s="78" t="s">
        <v>106</v>
      </c>
      <c r="E178" s="79" t="n">
        <v>250</v>
      </c>
      <c r="F178" s="79"/>
      <c r="G178" s="79" t="n">
        <f aca="false">E178*F178</f>
        <v>0</v>
      </c>
      <c r="H178" s="80" t="s">
        <v>69</v>
      </c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</row>
    <row r="179" customFormat="false" ht="12.75" hidden="false" customHeight="false" outlineLevel="1" collapsed="false">
      <c r="A179" s="75"/>
      <c r="B179" s="76"/>
      <c r="C179" s="211" t="s">
        <v>2067</v>
      </c>
      <c r="D179" s="212"/>
      <c r="E179" s="213"/>
      <c r="F179" s="214"/>
      <c r="G179" s="214"/>
      <c r="H179" s="215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</row>
    <row r="180" customFormat="false" ht="12.75" hidden="false" customHeight="false" outlineLevel="1" collapsed="false">
      <c r="A180" s="75"/>
      <c r="B180" s="76"/>
      <c r="C180" s="77" t="n">
        <v>250</v>
      </c>
      <c r="D180" s="216"/>
      <c r="E180" s="217" t="n">
        <f aca="false">E178</f>
        <v>250</v>
      </c>
      <c r="F180" s="79"/>
      <c r="G180" s="79"/>
      <c r="H180" s="80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</row>
    <row r="181" customFormat="false" ht="12.75" hidden="false" customHeight="false" outlineLevel="1" collapsed="false">
      <c r="A181" s="75" t="n">
        <v>58</v>
      </c>
      <c r="B181" s="76" t="s">
        <v>2068</v>
      </c>
      <c r="C181" s="77" t="s">
        <v>2069</v>
      </c>
      <c r="D181" s="78" t="s">
        <v>106</v>
      </c>
      <c r="E181" s="79" t="n">
        <v>700</v>
      </c>
      <c r="F181" s="79"/>
      <c r="G181" s="79" t="n">
        <f aca="false">E181*F181</f>
        <v>0</v>
      </c>
      <c r="H181" s="80" t="s">
        <v>69</v>
      </c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</row>
    <row r="182" customFormat="false" ht="12.75" hidden="false" customHeight="false" outlineLevel="1" collapsed="false">
      <c r="A182" s="75"/>
      <c r="B182" s="76"/>
      <c r="C182" s="211" t="s">
        <v>2067</v>
      </c>
      <c r="D182" s="212"/>
      <c r="E182" s="213"/>
      <c r="F182" s="214"/>
      <c r="G182" s="214"/>
      <c r="H182" s="215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</row>
    <row r="183" customFormat="false" ht="12.75" hidden="false" customHeight="false" outlineLevel="1" collapsed="false">
      <c r="A183" s="75"/>
      <c r="B183" s="76"/>
      <c r="C183" s="77" t="n">
        <v>700</v>
      </c>
      <c r="D183" s="216"/>
      <c r="E183" s="217" t="n">
        <f aca="false">E181</f>
        <v>700</v>
      </c>
      <c r="F183" s="79"/>
      <c r="G183" s="79"/>
      <c r="H183" s="80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</row>
    <row r="184" customFormat="false" ht="12.75" hidden="false" customHeight="false" outlineLevel="1" collapsed="false">
      <c r="A184" s="75" t="n">
        <v>59</v>
      </c>
      <c r="B184" s="76" t="s">
        <v>2070</v>
      </c>
      <c r="C184" s="77" t="s">
        <v>2071</v>
      </c>
      <c r="D184" s="78" t="s">
        <v>106</v>
      </c>
      <c r="E184" s="79" t="n">
        <v>65</v>
      </c>
      <c r="F184" s="79"/>
      <c r="G184" s="79" t="n">
        <f aca="false">E184*F184</f>
        <v>0</v>
      </c>
      <c r="H184" s="80" t="s">
        <v>69</v>
      </c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</row>
    <row r="185" customFormat="false" ht="12.75" hidden="false" customHeight="false" outlineLevel="1" collapsed="false">
      <c r="A185" s="75"/>
      <c r="B185" s="76"/>
      <c r="C185" s="211" t="s">
        <v>2072</v>
      </c>
      <c r="D185" s="212"/>
      <c r="E185" s="213"/>
      <c r="F185" s="214"/>
      <c r="G185" s="214"/>
      <c r="H185" s="215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</row>
    <row r="186" customFormat="false" ht="12.75" hidden="false" customHeight="false" outlineLevel="1" collapsed="false">
      <c r="A186" s="75"/>
      <c r="B186" s="76"/>
      <c r="C186" s="77" t="n">
        <v>65</v>
      </c>
      <c r="D186" s="216"/>
      <c r="E186" s="217" t="n">
        <f aca="false">E184</f>
        <v>65</v>
      </c>
      <c r="F186" s="79"/>
      <c r="G186" s="79"/>
      <c r="H186" s="80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</row>
    <row r="187" customFormat="false" ht="12.75" hidden="false" customHeight="false" outlineLevel="1" collapsed="false">
      <c r="A187" s="75" t="n">
        <v>60</v>
      </c>
      <c r="B187" s="76" t="s">
        <v>2073</v>
      </c>
      <c r="C187" s="77" t="s">
        <v>2074</v>
      </c>
      <c r="D187" s="78" t="s">
        <v>68</v>
      </c>
      <c r="E187" s="79" t="n">
        <v>1</v>
      </c>
      <c r="F187" s="79"/>
      <c r="G187" s="79" t="n">
        <f aca="false">E187*F187</f>
        <v>0</v>
      </c>
      <c r="H187" s="80" t="s">
        <v>69</v>
      </c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</row>
    <row r="188" customFormat="false" ht="12.75" hidden="false" customHeight="false" outlineLevel="1" collapsed="false">
      <c r="A188" s="75"/>
      <c r="B188" s="76"/>
      <c r="C188" s="226" t="s">
        <v>2027</v>
      </c>
      <c r="D188" s="227"/>
      <c r="E188" s="228"/>
      <c r="F188" s="209"/>
      <c r="G188" s="209"/>
      <c r="H188" s="210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</row>
    <row r="189" customFormat="false" ht="12.75" hidden="false" customHeight="false" outlineLevel="1" collapsed="false">
      <c r="A189" s="75"/>
      <c r="B189" s="76"/>
      <c r="C189" s="77" t="n">
        <v>1</v>
      </c>
      <c r="D189" s="216"/>
      <c r="E189" s="217" t="n">
        <f aca="false">E187</f>
        <v>1</v>
      </c>
      <c r="F189" s="79"/>
      <c r="G189" s="79"/>
      <c r="H189" s="80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</row>
    <row r="190" customFormat="false" ht="12.75" hidden="false" customHeight="false" outlineLevel="1" collapsed="false">
      <c r="A190" s="193" t="s">
        <v>62</v>
      </c>
      <c r="B190" s="194" t="s">
        <v>2075</v>
      </c>
      <c r="C190" s="84" t="s">
        <v>2076</v>
      </c>
      <c r="D190" s="173"/>
      <c r="E190" s="86"/>
      <c r="F190" s="86"/>
      <c r="G190" s="86" t="n">
        <f aca="false">SUM(G191:G197)</f>
        <v>0</v>
      </c>
      <c r="H190" s="87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</row>
    <row r="191" customFormat="false" ht="12.75" hidden="false" customHeight="false" outlineLevel="1" collapsed="false">
      <c r="A191" s="75" t="n">
        <v>61</v>
      </c>
      <c r="B191" s="76" t="s">
        <v>2077</v>
      </c>
      <c r="C191" s="77" t="s">
        <v>2078</v>
      </c>
      <c r="D191" s="78" t="s">
        <v>68</v>
      </c>
      <c r="E191" s="79" t="n">
        <v>69</v>
      </c>
      <c r="F191" s="79"/>
      <c r="G191" s="79" t="n">
        <f aca="false">E191*F191</f>
        <v>0</v>
      </c>
      <c r="H191" s="80" t="s">
        <v>69</v>
      </c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</row>
    <row r="192" customFormat="false" ht="12.75" hidden="false" customHeight="false" outlineLevel="1" collapsed="false">
      <c r="A192" s="75" t="n">
        <v>62</v>
      </c>
      <c r="B192" s="76" t="s">
        <v>2079</v>
      </c>
      <c r="C192" s="77" t="s">
        <v>2080</v>
      </c>
      <c r="D192" s="78" t="s">
        <v>68</v>
      </c>
      <c r="E192" s="79" t="n">
        <v>1</v>
      </c>
      <c r="F192" s="79"/>
      <c r="G192" s="79" t="n">
        <f aca="false">E192*F192</f>
        <v>0</v>
      </c>
      <c r="H192" s="80" t="s">
        <v>69</v>
      </c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</row>
    <row r="193" customFormat="false" ht="12.75" hidden="false" customHeight="false" outlineLevel="1" collapsed="false">
      <c r="A193" s="75" t="n">
        <v>63</v>
      </c>
      <c r="B193" s="76" t="s">
        <v>2081</v>
      </c>
      <c r="C193" s="77" t="s">
        <v>2082</v>
      </c>
      <c r="D193" s="78" t="s">
        <v>106</v>
      </c>
      <c r="E193" s="79" t="n">
        <v>85</v>
      </c>
      <c r="F193" s="79"/>
      <c r="G193" s="79" t="n">
        <f aca="false">E193*F193</f>
        <v>0</v>
      </c>
      <c r="H193" s="80" t="s">
        <v>69</v>
      </c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</row>
    <row r="194" customFormat="false" ht="12.75" hidden="false" customHeight="false" outlineLevel="1" collapsed="false">
      <c r="A194" s="75" t="n">
        <v>64</v>
      </c>
      <c r="B194" s="76" t="s">
        <v>2083</v>
      </c>
      <c r="C194" s="77" t="s">
        <v>2084</v>
      </c>
      <c r="D194" s="78" t="s">
        <v>106</v>
      </c>
      <c r="E194" s="79" t="n">
        <v>65</v>
      </c>
      <c r="F194" s="79"/>
      <c r="G194" s="79" t="n">
        <f aca="false">E194*F194</f>
        <v>0</v>
      </c>
      <c r="H194" s="80" t="s">
        <v>69</v>
      </c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</row>
    <row r="195" customFormat="false" ht="12.75" hidden="false" customHeight="false" outlineLevel="1" collapsed="false">
      <c r="A195" s="75" t="n">
        <v>65</v>
      </c>
      <c r="B195" s="76" t="s">
        <v>2085</v>
      </c>
      <c r="C195" s="77" t="s">
        <v>2086</v>
      </c>
      <c r="D195" s="78" t="s">
        <v>106</v>
      </c>
      <c r="E195" s="79" t="n">
        <v>3070</v>
      </c>
      <c r="F195" s="79"/>
      <c r="G195" s="79" t="n">
        <f aca="false">E195*F195</f>
        <v>0</v>
      </c>
      <c r="H195" s="80" t="s">
        <v>69</v>
      </c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</row>
    <row r="196" customFormat="false" ht="12.75" hidden="false" customHeight="false" outlineLevel="1" collapsed="false">
      <c r="A196" s="75" t="n">
        <v>66</v>
      </c>
      <c r="B196" s="76" t="s">
        <v>2087</v>
      </c>
      <c r="C196" s="77" t="s">
        <v>2088</v>
      </c>
      <c r="D196" s="78" t="s">
        <v>68</v>
      </c>
      <c r="E196" s="79" t="n">
        <v>1</v>
      </c>
      <c r="F196" s="79"/>
      <c r="G196" s="79" t="n">
        <f aca="false">E196*F196</f>
        <v>0</v>
      </c>
      <c r="H196" s="80" t="s">
        <v>69</v>
      </c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</row>
    <row r="197" customFormat="false" ht="22.5" hidden="false" customHeight="false" outlineLevel="1" collapsed="false">
      <c r="A197" s="75" t="n">
        <v>67</v>
      </c>
      <c r="B197" s="76" t="s">
        <v>2089</v>
      </c>
      <c r="C197" s="77" t="s">
        <v>2090</v>
      </c>
      <c r="D197" s="78" t="s">
        <v>459</v>
      </c>
      <c r="E197" s="79" t="n">
        <v>2</v>
      </c>
      <c r="F197" s="79"/>
      <c r="G197" s="79" t="n">
        <f aca="false">E197*F197</f>
        <v>0</v>
      </c>
      <c r="H197" s="80" t="s">
        <v>69</v>
      </c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</row>
    <row r="198" customFormat="false" ht="12.75" hidden="false" customHeight="false" outlineLevel="1" collapsed="false">
      <c r="A198" s="193" t="s">
        <v>62</v>
      </c>
      <c r="B198" s="194" t="s">
        <v>2091</v>
      </c>
      <c r="C198" s="84" t="s">
        <v>2092</v>
      </c>
      <c r="D198" s="173"/>
      <c r="E198" s="86"/>
      <c r="F198" s="86"/>
      <c r="G198" s="86" t="n">
        <f aca="false">SUM(G199:G208)</f>
        <v>0</v>
      </c>
      <c r="H198" s="87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</row>
    <row r="199" customFormat="false" ht="12.75" hidden="false" customHeight="false" outlineLevel="1" collapsed="false">
      <c r="A199" s="75" t="n">
        <v>68</v>
      </c>
      <c r="B199" s="76" t="s">
        <v>2093</v>
      </c>
      <c r="C199" s="77" t="s">
        <v>2094</v>
      </c>
      <c r="D199" s="78" t="s">
        <v>68</v>
      </c>
      <c r="E199" s="79" t="n">
        <v>146</v>
      </c>
      <c r="F199" s="79"/>
      <c r="G199" s="79" t="n">
        <f aca="false">E199*F199</f>
        <v>0</v>
      </c>
      <c r="H199" s="80" t="s">
        <v>69</v>
      </c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</row>
    <row r="200" customFormat="false" ht="12.75" hidden="false" customHeight="false" outlineLevel="1" collapsed="false">
      <c r="A200" s="75" t="n">
        <v>69</v>
      </c>
      <c r="B200" s="76" t="s">
        <v>2095</v>
      </c>
      <c r="C200" s="77" t="s">
        <v>2096</v>
      </c>
      <c r="D200" s="78" t="s">
        <v>68</v>
      </c>
      <c r="E200" s="79" t="n">
        <v>146</v>
      </c>
      <c r="F200" s="79"/>
      <c r="G200" s="79" t="n">
        <f aca="false">E200*F200</f>
        <v>0</v>
      </c>
      <c r="H200" s="80" t="s">
        <v>69</v>
      </c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</row>
    <row r="201" customFormat="false" ht="12.75" hidden="false" customHeight="false" outlineLevel="1" collapsed="false">
      <c r="A201" s="75" t="n">
        <v>70</v>
      </c>
      <c r="B201" s="76" t="s">
        <v>2097</v>
      </c>
      <c r="C201" s="77" t="s">
        <v>2098</v>
      </c>
      <c r="D201" s="78" t="s">
        <v>68</v>
      </c>
      <c r="E201" s="79" t="n">
        <v>69</v>
      </c>
      <c r="F201" s="79"/>
      <c r="G201" s="79" t="n">
        <f aca="false">E201*F201</f>
        <v>0</v>
      </c>
      <c r="H201" s="80" t="s">
        <v>69</v>
      </c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</row>
    <row r="202" customFormat="false" ht="22.5" hidden="false" customHeight="false" outlineLevel="1" collapsed="false">
      <c r="A202" s="75" t="n">
        <v>71</v>
      </c>
      <c r="B202" s="76" t="s">
        <v>2099</v>
      </c>
      <c r="C202" s="77" t="s">
        <v>2100</v>
      </c>
      <c r="D202" s="78" t="s">
        <v>68</v>
      </c>
      <c r="E202" s="79" t="n">
        <v>1</v>
      </c>
      <c r="F202" s="79"/>
      <c r="G202" s="79" t="n">
        <f aca="false">E202*F202</f>
        <v>0</v>
      </c>
      <c r="H202" s="80" t="s">
        <v>69</v>
      </c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</row>
    <row r="203" customFormat="false" ht="12.75" hidden="false" customHeight="false" outlineLevel="1" collapsed="false">
      <c r="A203" s="75" t="n">
        <v>72</v>
      </c>
      <c r="B203" s="76" t="s">
        <v>2101</v>
      </c>
      <c r="C203" s="77" t="s">
        <v>2102</v>
      </c>
      <c r="D203" s="78" t="s">
        <v>68</v>
      </c>
      <c r="E203" s="79" t="n">
        <v>1</v>
      </c>
      <c r="F203" s="79"/>
      <c r="G203" s="79" t="n">
        <f aca="false">E203*F203</f>
        <v>0</v>
      </c>
      <c r="H203" s="80" t="s">
        <v>69</v>
      </c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</row>
    <row r="204" customFormat="false" ht="12.75" hidden="false" customHeight="false" outlineLevel="1" collapsed="false">
      <c r="A204" s="75" t="n">
        <v>73</v>
      </c>
      <c r="B204" s="76" t="s">
        <v>2103</v>
      </c>
      <c r="C204" s="77" t="s">
        <v>2104</v>
      </c>
      <c r="D204" s="78" t="s">
        <v>68</v>
      </c>
      <c r="E204" s="79" t="n">
        <v>1</v>
      </c>
      <c r="F204" s="79"/>
      <c r="G204" s="79" t="n">
        <f aca="false">E204*F204</f>
        <v>0</v>
      </c>
      <c r="H204" s="80" t="s">
        <v>69</v>
      </c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</row>
    <row r="205" customFormat="false" ht="12.75" hidden="false" customHeight="false" outlineLevel="1" collapsed="false">
      <c r="A205" s="75" t="n">
        <v>74</v>
      </c>
      <c r="B205" s="76" t="s">
        <v>2105</v>
      </c>
      <c r="C205" s="77" t="s">
        <v>2106</v>
      </c>
      <c r="D205" s="78" t="s">
        <v>68</v>
      </c>
      <c r="E205" s="79" t="n">
        <v>1</v>
      </c>
      <c r="F205" s="79"/>
      <c r="G205" s="79" t="n">
        <f aca="false">E205*F205</f>
        <v>0</v>
      </c>
      <c r="H205" s="80" t="s">
        <v>69</v>
      </c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</row>
    <row r="206" customFormat="false" ht="12.75" hidden="false" customHeight="false" outlineLevel="1" collapsed="false">
      <c r="A206" s="75" t="n">
        <v>75</v>
      </c>
      <c r="B206" s="76" t="s">
        <v>2107</v>
      </c>
      <c r="C206" s="77" t="s">
        <v>2108</v>
      </c>
      <c r="D206" s="78" t="s">
        <v>68</v>
      </c>
      <c r="E206" s="79" t="n">
        <v>1</v>
      </c>
      <c r="F206" s="79"/>
      <c r="G206" s="79" t="n">
        <f aca="false">E206*F206</f>
        <v>0</v>
      </c>
      <c r="H206" s="80" t="s">
        <v>69</v>
      </c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</row>
    <row r="207" customFormat="false" ht="12.75" hidden="false" customHeight="false" outlineLevel="1" collapsed="false">
      <c r="A207" s="75" t="n">
        <v>76</v>
      </c>
      <c r="B207" s="76" t="s">
        <v>2109</v>
      </c>
      <c r="C207" s="77" t="s">
        <v>2110</v>
      </c>
      <c r="D207" s="78" t="s">
        <v>68</v>
      </c>
      <c r="E207" s="79" t="n">
        <v>1</v>
      </c>
      <c r="F207" s="79"/>
      <c r="G207" s="79" t="n">
        <f aca="false">E207*F207</f>
        <v>0</v>
      </c>
      <c r="H207" s="80" t="s">
        <v>69</v>
      </c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</row>
    <row r="208" customFormat="false" ht="33.75" hidden="false" customHeight="false" outlineLevel="1" collapsed="false">
      <c r="A208" s="75" t="n">
        <v>77</v>
      </c>
      <c r="B208" s="76" t="s">
        <v>2111</v>
      </c>
      <c r="C208" s="77" t="s">
        <v>2112</v>
      </c>
      <c r="D208" s="78" t="s">
        <v>68</v>
      </c>
      <c r="E208" s="79" t="n">
        <v>1</v>
      </c>
      <c r="F208" s="79"/>
      <c r="G208" s="79" t="n">
        <f aca="false">E208*F208</f>
        <v>0</v>
      </c>
      <c r="H208" s="80" t="s">
        <v>69</v>
      </c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</row>
    <row r="209" customFormat="false" ht="12.75" hidden="false" customHeight="false" outlineLevel="1" collapsed="false">
      <c r="A209" s="193" t="s">
        <v>62</v>
      </c>
      <c r="B209" s="194" t="s">
        <v>2113</v>
      </c>
      <c r="C209" s="84" t="s">
        <v>2114</v>
      </c>
      <c r="D209" s="173"/>
      <c r="E209" s="86"/>
      <c r="F209" s="86"/>
      <c r="G209" s="86" t="n">
        <f aca="false">SUM(G210:G212)</f>
        <v>0</v>
      </c>
      <c r="H209" s="87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</row>
    <row r="210" customFormat="false" ht="12.75" hidden="false" customHeight="false" outlineLevel="1" collapsed="false">
      <c r="A210" s="75" t="n">
        <v>78</v>
      </c>
      <c r="B210" s="76" t="s">
        <v>2115</v>
      </c>
      <c r="C210" s="77" t="s">
        <v>2116</v>
      </c>
      <c r="D210" s="78" t="s">
        <v>68</v>
      </c>
      <c r="E210" s="79" t="n">
        <v>1</v>
      </c>
      <c r="F210" s="79"/>
      <c r="G210" s="79" t="n">
        <f aca="false">E210*F210</f>
        <v>0</v>
      </c>
      <c r="H210" s="80" t="s">
        <v>69</v>
      </c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</row>
    <row r="211" customFormat="false" ht="12.75" hidden="false" customHeight="false" outlineLevel="1" collapsed="false">
      <c r="A211" s="75" t="n">
        <v>79</v>
      </c>
      <c r="B211" s="76" t="s">
        <v>2115</v>
      </c>
      <c r="C211" s="77" t="s">
        <v>2117</v>
      </c>
      <c r="D211" s="78" t="s">
        <v>68</v>
      </c>
      <c r="E211" s="79" t="n">
        <v>1</v>
      </c>
      <c r="F211" s="79"/>
      <c r="G211" s="79" t="n">
        <f aca="false">E211*F211</f>
        <v>0</v>
      </c>
      <c r="H211" s="80" t="s">
        <v>69</v>
      </c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</row>
    <row r="212" customFormat="false" ht="12.75" hidden="false" customHeight="false" outlineLevel="1" collapsed="false">
      <c r="A212" s="123" t="n">
        <v>80</v>
      </c>
      <c r="B212" s="124" t="s">
        <v>2118</v>
      </c>
      <c r="C212" s="150" t="s">
        <v>2119</v>
      </c>
      <c r="D212" s="151" t="s">
        <v>68</v>
      </c>
      <c r="E212" s="128" t="n">
        <v>1</v>
      </c>
      <c r="F212" s="128"/>
      <c r="G212" s="128" t="n">
        <f aca="false">E212*F212</f>
        <v>0</v>
      </c>
      <c r="H212" s="129" t="s">
        <v>69</v>
      </c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</row>
    <row r="213" customFormat="false" ht="12.75" hidden="false" customHeight="false" outlineLevel="1" collapsed="false">
      <c r="A213" s="152"/>
      <c r="B213" s="167"/>
      <c r="C213" s="154"/>
      <c r="D213" s="155"/>
      <c r="E213" s="156"/>
      <c r="F213" s="156"/>
      <c r="G213" s="156"/>
      <c r="H213" s="157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</row>
    <row r="214" customFormat="false" ht="12.75" hidden="false" customHeight="false" outlineLevel="0" collapsed="false">
      <c r="A214" s="132"/>
      <c r="B214" s="168" t="s">
        <v>60</v>
      </c>
      <c r="C214" s="134"/>
      <c r="D214" s="135"/>
      <c r="E214" s="136"/>
      <c r="F214" s="137"/>
      <c r="G214" s="138" t="n">
        <f aca="false">G8+G78+G112+G116+G123+G190+G198+G209</f>
        <v>0</v>
      </c>
      <c r="O214" s="0" t="e">
        <f aca="false">SUMIF(#REF!,#REF!,G7:G212)</f>
        <v>#REF!</v>
      </c>
      <c r="P214" s="0" t="e">
        <f aca="false">SUMIF(#REF!,#REF!,G7:G212)</f>
        <v>#REF!</v>
      </c>
      <c r="Q214" s="0" t="s">
        <v>547</v>
      </c>
    </row>
  </sheetData>
  <sheetProtection sheet="true" password="cce1" objects="true" scenarios="true"/>
  <protectedRanges>
    <protectedRange name="Oblast1" sqref="F9:F212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1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8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159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159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159"/>
      <c r="C4" s="55" t="s">
        <v>2120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160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161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162" t="s">
        <v>2121</v>
      </c>
      <c r="C8" s="71" t="s">
        <v>2122</v>
      </c>
      <c r="D8" s="72"/>
      <c r="E8" s="73"/>
      <c r="F8" s="73"/>
      <c r="G8" s="73" t="n">
        <f aca="false">SUM(G9:G16)</f>
        <v>0</v>
      </c>
      <c r="H8" s="73"/>
      <c r="Q8" s="0" t="s">
        <v>65</v>
      </c>
    </row>
    <row r="9" customFormat="false" ht="45" hidden="false" customHeight="false" outlineLevel="1" collapsed="false">
      <c r="A9" s="75" t="n">
        <v>1</v>
      </c>
      <c r="B9" s="163" t="s">
        <v>2121</v>
      </c>
      <c r="C9" s="77" t="s">
        <v>2123</v>
      </c>
      <c r="D9" s="78" t="s">
        <v>68</v>
      </c>
      <c r="E9" s="79" t="n">
        <v>1</v>
      </c>
      <c r="F9" s="79"/>
      <c r="G9" s="79" t="n">
        <f aca="false">ROUND(E9*F9,2)</f>
        <v>0</v>
      </c>
      <c r="H9" s="80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22.5" hidden="false" customHeight="false" outlineLevel="1" collapsed="false">
      <c r="A10" s="75" t="n">
        <v>2</v>
      </c>
      <c r="B10" s="163" t="s">
        <v>2124</v>
      </c>
      <c r="C10" s="77" t="s">
        <v>2125</v>
      </c>
      <c r="D10" s="78" t="s">
        <v>68</v>
      </c>
      <c r="E10" s="79" t="n">
        <v>1</v>
      </c>
      <c r="F10" s="79"/>
      <c r="G10" s="79" t="n">
        <f aca="false">ROUND(E10*F10,2)</f>
        <v>0</v>
      </c>
      <c r="H10" s="80" t="s">
        <v>69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12.75" hidden="false" customHeight="false" outlineLevel="1" collapsed="false">
      <c r="A11" s="75" t="n">
        <v>3</v>
      </c>
      <c r="B11" s="163" t="s">
        <v>2126</v>
      </c>
      <c r="C11" s="77" t="s">
        <v>2127</v>
      </c>
      <c r="D11" s="78" t="s">
        <v>68</v>
      </c>
      <c r="E11" s="79" t="n">
        <v>1</v>
      </c>
      <c r="F11" s="79"/>
      <c r="G11" s="79" t="n">
        <f aca="false">ROUND(E11*F11,2)</f>
        <v>0</v>
      </c>
      <c r="H11" s="80" t="s">
        <v>69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22.5" hidden="false" customHeight="false" outlineLevel="1" collapsed="false">
      <c r="A12" s="75" t="n">
        <v>4</v>
      </c>
      <c r="B12" s="163" t="s">
        <v>2128</v>
      </c>
      <c r="C12" s="77" t="s">
        <v>2129</v>
      </c>
      <c r="D12" s="78" t="s">
        <v>68</v>
      </c>
      <c r="E12" s="79" t="n">
        <v>1</v>
      </c>
      <c r="F12" s="79"/>
      <c r="G12" s="79" t="n">
        <f aca="false">ROUND(E12*F12,2)</f>
        <v>0</v>
      </c>
      <c r="H12" s="80" t="s">
        <v>69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22.5" hidden="false" customHeight="false" outlineLevel="1" collapsed="false">
      <c r="A13" s="75" t="n">
        <v>5</v>
      </c>
      <c r="B13" s="163" t="s">
        <v>2130</v>
      </c>
      <c r="C13" s="77" t="s">
        <v>2131</v>
      </c>
      <c r="D13" s="78" t="s">
        <v>68</v>
      </c>
      <c r="E13" s="79" t="n">
        <v>1</v>
      </c>
      <c r="F13" s="79"/>
      <c r="G13" s="79" t="n">
        <f aca="false">ROUND(E13*F13,2)</f>
        <v>0</v>
      </c>
      <c r="H13" s="80" t="s">
        <v>69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12.75" hidden="false" customHeight="false" outlineLevel="1" collapsed="false">
      <c r="A14" s="75" t="n">
        <v>6</v>
      </c>
      <c r="B14" s="163" t="s">
        <v>2132</v>
      </c>
      <c r="C14" s="77" t="s">
        <v>2133</v>
      </c>
      <c r="D14" s="78" t="s">
        <v>68</v>
      </c>
      <c r="E14" s="79" t="n">
        <v>1</v>
      </c>
      <c r="F14" s="79"/>
      <c r="G14" s="79" t="n">
        <f aca="false">ROUND(E14*F14,2)</f>
        <v>0</v>
      </c>
      <c r="H14" s="80" t="s">
        <v>69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12.75" hidden="false" customHeight="false" outlineLevel="1" collapsed="false">
      <c r="A15" s="75" t="n">
        <v>7</v>
      </c>
      <c r="B15" s="163" t="s">
        <v>2134</v>
      </c>
      <c r="C15" s="77" t="s">
        <v>2135</v>
      </c>
      <c r="D15" s="78" t="s">
        <v>68</v>
      </c>
      <c r="E15" s="79" t="n">
        <v>1</v>
      </c>
      <c r="F15" s="79"/>
      <c r="G15" s="79" t="n">
        <f aca="false">ROUND(E15*F15,2)</f>
        <v>0</v>
      </c>
      <c r="H15" s="80" t="s">
        <v>69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12.75" hidden="false" customHeight="false" outlineLevel="1" collapsed="false">
      <c r="A16" s="75" t="n">
        <v>8</v>
      </c>
      <c r="B16" s="163" t="s">
        <v>2136</v>
      </c>
      <c r="C16" s="77" t="s">
        <v>2137</v>
      </c>
      <c r="D16" s="78" t="s">
        <v>68</v>
      </c>
      <c r="E16" s="79" t="n">
        <v>1</v>
      </c>
      <c r="F16" s="79"/>
      <c r="G16" s="79" t="n">
        <f aca="false">ROUND(E16*F16,2)</f>
        <v>0</v>
      </c>
      <c r="H16" s="80" t="s">
        <v>69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0" collapsed="false">
      <c r="A17" s="82" t="s">
        <v>62</v>
      </c>
      <c r="B17" s="164" t="s">
        <v>2124</v>
      </c>
      <c r="C17" s="84" t="s">
        <v>2138</v>
      </c>
      <c r="D17" s="85"/>
      <c r="E17" s="86"/>
      <c r="F17" s="86"/>
      <c r="G17" s="86" t="n">
        <f aca="false">SUM(G18:G20)</f>
        <v>0</v>
      </c>
      <c r="H17" s="86"/>
      <c r="Q17" s="0" t="s">
        <v>65</v>
      </c>
    </row>
    <row r="18" customFormat="false" ht="22.5" hidden="false" customHeight="false" outlineLevel="1" collapsed="false">
      <c r="A18" s="75" t="n">
        <v>9</v>
      </c>
      <c r="B18" s="163" t="s">
        <v>2139</v>
      </c>
      <c r="C18" s="77" t="s">
        <v>2140</v>
      </c>
      <c r="D18" s="78" t="s">
        <v>68</v>
      </c>
      <c r="E18" s="79" t="n">
        <v>10</v>
      </c>
      <c r="F18" s="79"/>
      <c r="G18" s="79" t="n">
        <f aca="false">ROUND(E18*F18,2)</f>
        <v>0</v>
      </c>
      <c r="H18" s="80" t="s">
        <v>69</v>
      </c>
      <c r="I18" s="81"/>
      <c r="J18" s="81"/>
      <c r="K18" s="81"/>
      <c r="L18" s="81"/>
      <c r="M18" s="81"/>
      <c r="N18" s="81"/>
      <c r="O18" s="81"/>
      <c r="P18" s="81"/>
      <c r="Q18" s="81" t="s">
        <v>70</v>
      </c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33.75" hidden="false" customHeight="false" outlineLevel="1" collapsed="false">
      <c r="A19" s="75" t="n">
        <v>10</v>
      </c>
      <c r="B19" s="163" t="s">
        <v>2141</v>
      </c>
      <c r="C19" s="77" t="s">
        <v>2142</v>
      </c>
      <c r="D19" s="78" t="s">
        <v>68</v>
      </c>
      <c r="E19" s="79" t="n">
        <v>10</v>
      </c>
      <c r="F19" s="79"/>
      <c r="G19" s="79" t="n">
        <f aca="false">ROUND(E19*F19,2)</f>
        <v>0</v>
      </c>
      <c r="H19" s="80" t="s">
        <v>69</v>
      </c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 t="n">
        <v>11</v>
      </c>
      <c r="B20" s="163" t="s">
        <v>2143</v>
      </c>
      <c r="C20" s="77" t="s">
        <v>2144</v>
      </c>
      <c r="D20" s="78" t="s">
        <v>68</v>
      </c>
      <c r="E20" s="79" t="n">
        <v>2000</v>
      </c>
      <c r="F20" s="79"/>
      <c r="G20" s="79" t="n">
        <f aca="false">ROUND(E20*F20,2)</f>
        <v>0</v>
      </c>
      <c r="H20" s="80" t="s">
        <v>69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12.75" hidden="false" customHeight="false" outlineLevel="1" collapsed="false">
      <c r="A21" s="82" t="s">
        <v>62</v>
      </c>
      <c r="B21" s="164" t="s">
        <v>2126</v>
      </c>
      <c r="C21" s="84" t="s">
        <v>2145</v>
      </c>
      <c r="D21" s="85"/>
      <c r="E21" s="86"/>
      <c r="F21" s="86"/>
      <c r="G21" s="86" t="n">
        <f aca="false">SUM(G22:G25)</f>
        <v>0</v>
      </c>
      <c r="H21" s="86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2.75" hidden="false" customHeight="false" outlineLevel="1" collapsed="false">
      <c r="A22" s="75" t="n">
        <v>12</v>
      </c>
      <c r="B22" s="163" t="s">
        <v>2146</v>
      </c>
      <c r="C22" s="146" t="s">
        <v>2147</v>
      </c>
      <c r="D22" s="147" t="s">
        <v>68</v>
      </c>
      <c r="E22" s="148" t="n">
        <v>1</v>
      </c>
      <c r="F22" s="148"/>
      <c r="G22" s="79" t="n">
        <f aca="false">ROUND(E22*F22,2)</f>
        <v>0</v>
      </c>
      <c r="H22" s="80" t="s">
        <v>69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1" collapsed="false">
      <c r="A23" s="75" t="n">
        <v>13</v>
      </c>
      <c r="B23" s="163" t="s">
        <v>2148</v>
      </c>
      <c r="C23" s="77" t="s">
        <v>2149</v>
      </c>
      <c r="D23" s="78" t="s">
        <v>68</v>
      </c>
      <c r="E23" s="79" t="n">
        <v>1</v>
      </c>
      <c r="F23" s="79"/>
      <c r="G23" s="79" t="n">
        <f aca="false">ROUND(E23*F23,2)</f>
        <v>0</v>
      </c>
      <c r="H23" s="80" t="s">
        <v>69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12.75" hidden="false" customHeight="false" outlineLevel="1" collapsed="false">
      <c r="A24" s="75" t="n">
        <v>14</v>
      </c>
      <c r="B24" s="163" t="s">
        <v>2150</v>
      </c>
      <c r="C24" s="77" t="s">
        <v>2151</v>
      </c>
      <c r="D24" s="78" t="s">
        <v>68</v>
      </c>
      <c r="E24" s="79" t="n">
        <v>1</v>
      </c>
      <c r="F24" s="79"/>
      <c r="G24" s="79" t="n">
        <f aca="false">ROUND(E24*F24,2)</f>
        <v>0</v>
      </c>
      <c r="H24" s="80" t="s">
        <v>69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75" t="n">
        <v>15</v>
      </c>
      <c r="B25" s="163" t="s">
        <v>2152</v>
      </c>
      <c r="C25" s="77" t="s">
        <v>2137</v>
      </c>
      <c r="D25" s="78" t="s">
        <v>68</v>
      </c>
      <c r="E25" s="79" t="n">
        <v>1</v>
      </c>
      <c r="F25" s="79"/>
      <c r="G25" s="79" t="n">
        <f aca="false">ROUND(E25*F25,2)</f>
        <v>0</v>
      </c>
      <c r="H25" s="80" t="s">
        <v>69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82" t="s">
        <v>62</v>
      </c>
      <c r="B26" s="164" t="s">
        <v>2128</v>
      </c>
      <c r="C26" s="84" t="s">
        <v>2153</v>
      </c>
      <c r="D26" s="85"/>
      <c r="E26" s="86"/>
      <c r="F26" s="86"/>
      <c r="G26" s="86" t="n">
        <f aca="false">SUM(G27:G28)</f>
        <v>0</v>
      </c>
      <c r="H26" s="86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75" t="n">
        <v>16</v>
      </c>
      <c r="B27" s="163" t="s">
        <v>2154</v>
      </c>
      <c r="C27" s="77" t="s">
        <v>2155</v>
      </c>
      <c r="D27" s="78" t="s">
        <v>106</v>
      </c>
      <c r="E27" s="79" t="n">
        <v>33</v>
      </c>
      <c r="F27" s="79"/>
      <c r="G27" s="79" t="n">
        <f aca="false">ROUND(E27*F27,2)</f>
        <v>0</v>
      </c>
      <c r="H27" s="80" t="s">
        <v>69</v>
      </c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 t="n">
        <v>17</v>
      </c>
      <c r="B28" s="163" t="s">
        <v>2156</v>
      </c>
      <c r="C28" s="77" t="s">
        <v>2157</v>
      </c>
      <c r="D28" s="78" t="s">
        <v>68</v>
      </c>
      <c r="E28" s="79" t="n">
        <v>1</v>
      </c>
      <c r="F28" s="79"/>
      <c r="G28" s="79" t="n">
        <f aca="false">ROUND(E28*F28,2)</f>
        <v>0</v>
      </c>
      <c r="H28" s="80" t="s">
        <v>69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82" t="s">
        <v>62</v>
      </c>
      <c r="B29" s="164" t="s">
        <v>2130</v>
      </c>
      <c r="C29" s="84" t="s">
        <v>2158</v>
      </c>
      <c r="D29" s="85"/>
      <c r="E29" s="86"/>
      <c r="F29" s="86"/>
      <c r="G29" s="86" t="n">
        <f aca="false">SUM(G30:G36)</f>
        <v>0</v>
      </c>
      <c r="H29" s="86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22.5" hidden="false" customHeight="false" outlineLevel="1" collapsed="false">
      <c r="A30" s="75" t="n">
        <v>18</v>
      </c>
      <c r="B30" s="163" t="s">
        <v>2159</v>
      </c>
      <c r="C30" s="77" t="s">
        <v>2160</v>
      </c>
      <c r="D30" s="78" t="s">
        <v>106</v>
      </c>
      <c r="E30" s="79" t="n">
        <v>25</v>
      </c>
      <c r="F30" s="79"/>
      <c r="G30" s="79" t="n">
        <f aca="false">ROUND(E30*F30,2)</f>
        <v>0</v>
      </c>
      <c r="H30" s="80" t="s">
        <v>69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22.5" hidden="false" customHeight="false" outlineLevel="1" collapsed="false">
      <c r="A31" s="75" t="n">
        <v>19</v>
      </c>
      <c r="B31" s="163" t="s">
        <v>2161</v>
      </c>
      <c r="C31" s="77" t="s">
        <v>2162</v>
      </c>
      <c r="D31" s="78" t="s">
        <v>68</v>
      </c>
      <c r="E31" s="79" t="n">
        <v>10</v>
      </c>
      <c r="F31" s="79"/>
      <c r="G31" s="79" t="n">
        <f aca="false">ROUND(E31*F31,2)</f>
        <v>0</v>
      </c>
      <c r="H31" s="80" t="s">
        <v>69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22.5" hidden="false" customHeight="false" outlineLevel="1" collapsed="false">
      <c r="A32" s="75" t="n">
        <v>20</v>
      </c>
      <c r="B32" s="163" t="s">
        <v>2163</v>
      </c>
      <c r="C32" s="77" t="s">
        <v>2164</v>
      </c>
      <c r="D32" s="78" t="s">
        <v>68</v>
      </c>
      <c r="E32" s="79" t="n">
        <v>3</v>
      </c>
      <c r="F32" s="79"/>
      <c r="G32" s="79" t="n">
        <f aca="false">ROUND(E32*F32,2)</f>
        <v>0</v>
      </c>
      <c r="H32" s="80" t="s">
        <v>69</v>
      </c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75" t="n">
        <v>21</v>
      </c>
      <c r="B33" s="163" t="s">
        <v>2165</v>
      </c>
      <c r="C33" s="77" t="s">
        <v>2166</v>
      </c>
      <c r="D33" s="78" t="s">
        <v>68</v>
      </c>
      <c r="E33" s="79" t="n">
        <v>2</v>
      </c>
      <c r="F33" s="79"/>
      <c r="G33" s="79" t="n">
        <f aca="false">ROUND(E33*F33,2)</f>
        <v>0</v>
      </c>
      <c r="H33" s="80" t="s">
        <v>69</v>
      </c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12.75" hidden="false" customHeight="false" outlineLevel="1" collapsed="false">
      <c r="A34" s="75" t="n">
        <v>22</v>
      </c>
      <c r="B34" s="163" t="s">
        <v>2167</v>
      </c>
      <c r="C34" s="77" t="s">
        <v>2168</v>
      </c>
      <c r="D34" s="78" t="s">
        <v>68</v>
      </c>
      <c r="E34" s="79" t="n">
        <v>1</v>
      </c>
      <c r="F34" s="79"/>
      <c r="G34" s="79" t="n">
        <f aca="false">ROUND(E34*F34,2)</f>
        <v>0</v>
      </c>
      <c r="H34" s="80" t="s">
        <v>69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33.75" hidden="false" customHeight="false" outlineLevel="1" collapsed="false">
      <c r="A35" s="75" t="n">
        <v>23</v>
      </c>
      <c r="B35" s="163" t="s">
        <v>2169</v>
      </c>
      <c r="C35" s="77" t="s">
        <v>2170</v>
      </c>
      <c r="D35" s="78" t="s">
        <v>68</v>
      </c>
      <c r="E35" s="79" t="n">
        <v>4</v>
      </c>
      <c r="F35" s="79"/>
      <c r="G35" s="79" t="n">
        <f aca="false">ROUND(E35*F35,2)</f>
        <v>0</v>
      </c>
      <c r="H35" s="80" t="s">
        <v>69</v>
      </c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33.75" hidden="false" customHeight="false" outlineLevel="1" collapsed="false">
      <c r="A36" s="75" t="n">
        <v>24</v>
      </c>
      <c r="B36" s="163" t="s">
        <v>2171</v>
      </c>
      <c r="C36" s="77" t="s">
        <v>2172</v>
      </c>
      <c r="D36" s="78" t="s">
        <v>68</v>
      </c>
      <c r="E36" s="79" t="n">
        <v>1</v>
      </c>
      <c r="F36" s="79"/>
      <c r="G36" s="79" t="n">
        <f aca="false">ROUND(E36*F36,2)</f>
        <v>0</v>
      </c>
      <c r="H36" s="80" t="s">
        <v>69</v>
      </c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1" collapsed="false">
      <c r="A37" s="82" t="s">
        <v>62</v>
      </c>
      <c r="B37" s="164" t="s">
        <v>2132</v>
      </c>
      <c r="C37" s="84" t="s">
        <v>2173</v>
      </c>
      <c r="D37" s="85"/>
      <c r="E37" s="86"/>
      <c r="F37" s="86"/>
      <c r="G37" s="86" t="n">
        <f aca="false">SUM(G38:G41)</f>
        <v>0</v>
      </c>
      <c r="H37" s="86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75" t="n">
        <v>25</v>
      </c>
      <c r="B38" s="163" t="s">
        <v>2174</v>
      </c>
      <c r="C38" s="77" t="s">
        <v>2175</v>
      </c>
      <c r="D38" s="78" t="s">
        <v>68</v>
      </c>
      <c r="E38" s="79" t="n">
        <v>1</v>
      </c>
      <c r="F38" s="79"/>
      <c r="G38" s="79" t="n">
        <f aca="false">ROUND(E38*F38,2)</f>
        <v>0</v>
      </c>
      <c r="H38" s="80" t="s">
        <v>69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22.5" hidden="false" customHeight="false" outlineLevel="1" collapsed="false">
      <c r="A39" s="75" t="n">
        <v>26</v>
      </c>
      <c r="B39" s="163" t="s">
        <v>2176</v>
      </c>
      <c r="C39" s="77" t="s">
        <v>2177</v>
      </c>
      <c r="D39" s="78" t="s">
        <v>68</v>
      </c>
      <c r="E39" s="79" t="n">
        <v>1</v>
      </c>
      <c r="F39" s="79"/>
      <c r="G39" s="79" t="n">
        <f aca="false">ROUND(E39*F39,2)</f>
        <v>0</v>
      </c>
      <c r="H39" s="80" t="s">
        <v>69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22.5" hidden="false" customHeight="false" outlineLevel="1" collapsed="false">
      <c r="A40" s="75" t="n">
        <v>27</v>
      </c>
      <c r="B40" s="163" t="s">
        <v>2178</v>
      </c>
      <c r="C40" s="77" t="s">
        <v>2179</v>
      </c>
      <c r="D40" s="78" t="s">
        <v>68</v>
      </c>
      <c r="E40" s="79" t="n">
        <v>1</v>
      </c>
      <c r="F40" s="79"/>
      <c r="G40" s="79" t="n">
        <f aca="false">ROUND(E40*F40,2)</f>
        <v>0</v>
      </c>
      <c r="H40" s="80" t="s">
        <v>69</v>
      </c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12.75" hidden="false" customHeight="false" outlineLevel="1" collapsed="false">
      <c r="A41" s="75" t="n">
        <v>28</v>
      </c>
      <c r="B41" s="163" t="s">
        <v>2180</v>
      </c>
      <c r="C41" s="77" t="s">
        <v>2137</v>
      </c>
      <c r="D41" s="78" t="s">
        <v>68</v>
      </c>
      <c r="E41" s="79" t="n">
        <v>1</v>
      </c>
      <c r="F41" s="79"/>
      <c r="G41" s="79" t="n">
        <f aca="false">ROUND(E41*F41,2)</f>
        <v>0</v>
      </c>
      <c r="H41" s="80" t="s">
        <v>69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12.75" hidden="false" customHeight="false" outlineLevel="1" collapsed="false">
      <c r="A42" s="82" t="s">
        <v>62</v>
      </c>
      <c r="B42" s="164" t="s">
        <v>2134</v>
      </c>
      <c r="C42" s="84" t="s">
        <v>2181</v>
      </c>
      <c r="D42" s="85"/>
      <c r="E42" s="86"/>
      <c r="F42" s="86"/>
      <c r="G42" s="86" t="n">
        <f aca="false">SUM(G43:G47)</f>
        <v>0</v>
      </c>
      <c r="H42" s="86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1" collapsed="false">
      <c r="A43" s="75" t="n">
        <v>29</v>
      </c>
      <c r="B43" s="163" t="s">
        <v>2182</v>
      </c>
      <c r="C43" s="77" t="s">
        <v>2183</v>
      </c>
      <c r="D43" s="78" t="s">
        <v>68</v>
      </c>
      <c r="E43" s="79" t="n">
        <v>3</v>
      </c>
      <c r="F43" s="79"/>
      <c r="G43" s="79" t="n">
        <f aca="false">ROUND(E43*F43,2)</f>
        <v>0</v>
      </c>
      <c r="H43" s="80" t="s">
        <v>69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22.5" hidden="false" customHeight="false" outlineLevel="1" collapsed="false">
      <c r="A44" s="75" t="n">
        <v>30</v>
      </c>
      <c r="B44" s="163" t="s">
        <v>2184</v>
      </c>
      <c r="C44" s="77" t="s">
        <v>2185</v>
      </c>
      <c r="D44" s="78" t="s">
        <v>68</v>
      </c>
      <c r="E44" s="79" t="n">
        <v>3</v>
      </c>
      <c r="F44" s="79"/>
      <c r="G44" s="79" t="n">
        <f aca="false">ROUND(E44*F44,2)</f>
        <v>0</v>
      </c>
      <c r="H44" s="80" t="s">
        <v>69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22.5" hidden="false" customHeight="false" outlineLevel="1" collapsed="false">
      <c r="A45" s="75" t="n">
        <v>31</v>
      </c>
      <c r="B45" s="163" t="s">
        <v>2186</v>
      </c>
      <c r="C45" s="77" t="s">
        <v>2187</v>
      </c>
      <c r="D45" s="78" t="s">
        <v>68</v>
      </c>
      <c r="E45" s="79" t="n">
        <v>3</v>
      </c>
      <c r="F45" s="79"/>
      <c r="G45" s="79" t="n">
        <f aca="false">ROUND(E45*F45,2)</f>
        <v>0</v>
      </c>
      <c r="H45" s="80" t="s">
        <v>69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22.5" hidden="false" customHeight="false" outlineLevel="1" collapsed="false">
      <c r="A46" s="75" t="n">
        <v>32</v>
      </c>
      <c r="B46" s="163" t="s">
        <v>2188</v>
      </c>
      <c r="C46" s="77" t="s">
        <v>2189</v>
      </c>
      <c r="D46" s="78" t="s">
        <v>68</v>
      </c>
      <c r="E46" s="79" t="n">
        <v>1</v>
      </c>
      <c r="F46" s="79"/>
      <c r="G46" s="79" t="n">
        <f aca="false">ROUND(E46*F46,2)</f>
        <v>0</v>
      </c>
      <c r="H46" s="80" t="s">
        <v>69</v>
      </c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 t="n">
        <v>33</v>
      </c>
      <c r="B47" s="163" t="s">
        <v>2190</v>
      </c>
      <c r="C47" s="77" t="s">
        <v>2191</v>
      </c>
      <c r="D47" s="78" t="s">
        <v>68</v>
      </c>
      <c r="E47" s="79" t="n">
        <v>3</v>
      </c>
      <c r="F47" s="79"/>
      <c r="G47" s="79" t="n">
        <f aca="false">ROUND(E47*F47,2)</f>
        <v>0</v>
      </c>
      <c r="H47" s="80" t="s">
        <v>69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25.5" hidden="false" customHeight="false" outlineLevel="1" collapsed="false">
      <c r="A48" s="82" t="s">
        <v>62</v>
      </c>
      <c r="B48" s="164" t="s">
        <v>2139</v>
      </c>
      <c r="C48" s="84" t="s">
        <v>2192</v>
      </c>
      <c r="D48" s="85"/>
      <c r="E48" s="86"/>
      <c r="F48" s="86"/>
      <c r="G48" s="86" t="n">
        <f aca="false">SUM(G49:G53)</f>
        <v>0</v>
      </c>
      <c r="H48" s="86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22.5" hidden="false" customHeight="false" outlineLevel="1" collapsed="false">
      <c r="A49" s="144" t="n">
        <v>34</v>
      </c>
      <c r="B49" s="190" t="s">
        <v>2193</v>
      </c>
      <c r="C49" s="77" t="s">
        <v>2194</v>
      </c>
      <c r="D49" s="78" t="s">
        <v>68</v>
      </c>
      <c r="E49" s="79" t="n">
        <v>1</v>
      </c>
      <c r="F49" s="79"/>
      <c r="G49" s="79" t="n">
        <f aca="false">ROUND(E49*F49,2)</f>
        <v>0</v>
      </c>
      <c r="H49" s="80" t="s">
        <v>69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56.25" hidden="false" customHeight="false" outlineLevel="1" collapsed="false">
      <c r="A50" s="75" t="n">
        <v>35</v>
      </c>
      <c r="B50" s="192" t="s">
        <v>2195</v>
      </c>
      <c r="C50" s="77" t="s">
        <v>2196</v>
      </c>
      <c r="D50" s="78" t="s">
        <v>68</v>
      </c>
      <c r="E50" s="79" t="n">
        <v>1</v>
      </c>
      <c r="F50" s="79"/>
      <c r="G50" s="79" t="n">
        <f aca="false">ROUND(E50*F50,2)</f>
        <v>0</v>
      </c>
      <c r="H50" s="80" t="s">
        <v>69</v>
      </c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22.5" hidden="false" customHeight="false" outlineLevel="1" collapsed="false">
      <c r="A51" s="75" t="n">
        <v>36</v>
      </c>
      <c r="B51" s="192" t="s">
        <v>2197</v>
      </c>
      <c r="C51" s="77" t="s">
        <v>2198</v>
      </c>
      <c r="D51" s="78" t="s">
        <v>68</v>
      </c>
      <c r="E51" s="79" t="n">
        <v>1</v>
      </c>
      <c r="F51" s="79"/>
      <c r="G51" s="79" t="n">
        <f aca="false">ROUND(E51*F51,2)</f>
        <v>0</v>
      </c>
      <c r="H51" s="80" t="s">
        <v>69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75" t="n">
        <v>37</v>
      </c>
      <c r="B52" s="192" t="s">
        <v>2199</v>
      </c>
      <c r="C52" s="77" t="s">
        <v>2200</v>
      </c>
      <c r="D52" s="78" t="s">
        <v>68</v>
      </c>
      <c r="E52" s="79" t="n">
        <v>1</v>
      </c>
      <c r="F52" s="79"/>
      <c r="G52" s="79" t="n">
        <f aca="false">ROUND(E52*F52,2)</f>
        <v>0</v>
      </c>
      <c r="H52" s="80" t="s">
        <v>69</v>
      </c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123" t="n">
        <v>38</v>
      </c>
      <c r="B53" s="229" t="s">
        <v>2201</v>
      </c>
      <c r="C53" s="150" t="s">
        <v>2202</v>
      </c>
      <c r="D53" s="151" t="s">
        <v>68</v>
      </c>
      <c r="E53" s="128" t="n">
        <v>1</v>
      </c>
      <c r="F53" s="128"/>
      <c r="G53" s="128" t="n">
        <f aca="false">ROUND(E53*F53,2)</f>
        <v>0</v>
      </c>
      <c r="H53" s="129" t="s">
        <v>69</v>
      </c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12.75" hidden="false" customHeight="false" outlineLevel="1" collapsed="false">
      <c r="A54" s="152"/>
      <c r="B54" s="167"/>
      <c r="C54" s="154"/>
      <c r="D54" s="155"/>
      <c r="E54" s="156"/>
      <c r="F54" s="156"/>
      <c r="G54" s="156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0" collapsed="false">
      <c r="A55" s="132"/>
      <c r="B55" s="168" t="s">
        <v>60</v>
      </c>
      <c r="C55" s="134"/>
      <c r="D55" s="135"/>
      <c r="E55" s="136"/>
      <c r="F55" s="137"/>
      <c r="G55" s="138" t="n">
        <f aca="false">G8+G17+G21+G26+G29+G37+G42+G48</f>
        <v>0</v>
      </c>
      <c r="O55" s="0" t="e">
        <f aca="false">SUMIF(#REF!,#REF!,G7:G20)</f>
        <v>#REF!</v>
      </c>
      <c r="P55" s="0" t="e">
        <f aca="false">SUMIF(#REF!,#REF!,G7:G20)</f>
        <v>#REF!</v>
      </c>
      <c r="Q55" s="0" t="s">
        <v>547</v>
      </c>
    </row>
  </sheetData>
  <sheetProtection sheet="true" password="cce1" objects="true" scenarios="true"/>
  <protectedRanges>
    <protectedRange name="Oblast1" sqref="F9:F53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4.29"/>
    <col collapsed="false" customWidth="true" hidden="false" outlineLevel="0" max="2" min="2" style="7" width="14.42"/>
    <col collapsed="false" customWidth="true" hidden="false" outlineLevel="0" max="3" min="3" style="7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2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230" t="s">
        <v>45</v>
      </c>
      <c r="B2" s="231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230" t="s">
        <v>2</v>
      </c>
      <c r="B3" s="231"/>
      <c r="C3" s="55" t="s">
        <v>2203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230" t="s">
        <v>3</v>
      </c>
      <c r="B4" s="231"/>
      <c r="C4" s="55" t="s">
        <v>2204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204" t="s">
        <v>52</v>
      </c>
      <c r="B5" s="232"/>
      <c r="C5" s="232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233" t="s">
        <v>54</v>
      </c>
      <c r="B7" s="234" t="s">
        <v>55</v>
      </c>
      <c r="C7" s="23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70" t="s">
        <v>63</v>
      </c>
      <c r="C8" s="71" t="s">
        <v>64</v>
      </c>
      <c r="D8" s="72"/>
      <c r="E8" s="73"/>
      <c r="F8" s="73"/>
      <c r="G8" s="73" t="n">
        <f aca="false">SUMIF(Q9:Q12,"&lt;&gt;NOR",G9:G12)</f>
        <v>0</v>
      </c>
      <c r="H8" s="74"/>
      <c r="Q8" s="0" t="s">
        <v>65</v>
      </c>
    </row>
    <row r="9" customFormat="false" ht="22.5" hidden="false" customHeight="false" outlineLevel="1" collapsed="false">
      <c r="A9" s="75" t="n">
        <v>1</v>
      </c>
      <c r="B9" s="76" t="s">
        <v>66</v>
      </c>
      <c r="C9" s="77" t="s">
        <v>2205</v>
      </c>
      <c r="D9" s="78" t="s">
        <v>68</v>
      </c>
      <c r="E9" s="79" t="n">
        <v>1</v>
      </c>
      <c r="F9" s="79"/>
      <c r="G9" s="79" t="n">
        <f aca="false">ROUND(E9*F9,2)</f>
        <v>0</v>
      </c>
      <c r="H9" s="80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12.75" hidden="false" customHeight="false" outlineLevel="1" collapsed="false">
      <c r="A10" s="75"/>
      <c r="B10" s="76"/>
      <c r="C10" s="88" t="s">
        <v>2206</v>
      </c>
      <c r="D10" s="89"/>
      <c r="E10" s="90" t="n">
        <v>1</v>
      </c>
      <c r="F10" s="79"/>
      <c r="G10" s="79"/>
      <c r="H10" s="80"/>
      <c r="I10" s="81"/>
      <c r="J10" s="81"/>
      <c r="K10" s="81"/>
      <c r="L10" s="81"/>
      <c r="M10" s="81"/>
      <c r="N10" s="81"/>
      <c r="O10" s="81"/>
      <c r="P10" s="81"/>
      <c r="Q10" s="81" t="s">
        <v>78</v>
      </c>
      <c r="R10" s="81" t="n">
        <v>0</v>
      </c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22.5" hidden="false" customHeight="false" outlineLevel="1" collapsed="false">
      <c r="A11" s="75" t="n">
        <v>2</v>
      </c>
      <c r="B11" s="76" t="s">
        <v>2207</v>
      </c>
      <c r="C11" s="77" t="s">
        <v>2208</v>
      </c>
      <c r="D11" s="78" t="s">
        <v>68</v>
      </c>
      <c r="E11" s="79" t="n">
        <v>1</v>
      </c>
      <c r="F11" s="79"/>
      <c r="G11" s="79" t="n">
        <f aca="false">ROUND(E11*F11,2)</f>
        <v>0</v>
      </c>
      <c r="H11" s="80" t="s">
        <v>69</v>
      </c>
      <c r="I11" s="81"/>
      <c r="J11" s="81"/>
      <c r="K11" s="81"/>
      <c r="L11" s="81"/>
      <c r="M11" s="81"/>
      <c r="N11" s="81"/>
      <c r="O11" s="81"/>
      <c r="P11" s="81"/>
      <c r="Q11" s="81" t="s">
        <v>70</v>
      </c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12.75" hidden="false" customHeight="false" outlineLevel="1" collapsed="false">
      <c r="A12" s="75"/>
      <c r="B12" s="76"/>
      <c r="C12" s="88" t="s">
        <v>2206</v>
      </c>
      <c r="D12" s="89"/>
      <c r="E12" s="90" t="n">
        <v>1</v>
      </c>
      <c r="F12" s="79"/>
      <c r="G12" s="79"/>
      <c r="H12" s="80"/>
      <c r="I12" s="81"/>
      <c r="J12" s="81"/>
      <c r="K12" s="81"/>
      <c r="L12" s="81"/>
      <c r="M12" s="81"/>
      <c r="N12" s="81"/>
      <c r="O12" s="81"/>
      <c r="P12" s="81"/>
      <c r="Q12" s="81" t="s">
        <v>78</v>
      </c>
      <c r="R12" s="81" t="n">
        <v>0</v>
      </c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12.75" hidden="false" customHeight="false" outlineLevel="0" collapsed="false">
      <c r="A13" s="82" t="s">
        <v>62</v>
      </c>
      <c r="B13" s="83" t="s">
        <v>1566</v>
      </c>
      <c r="C13" s="84" t="s">
        <v>1567</v>
      </c>
      <c r="D13" s="85"/>
      <c r="E13" s="86"/>
      <c r="F13" s="86"/>
      <c r="G13" s="86" t="n">
        <f aca="false">SUMIF(Q14:Q22,"&lt;&gt;NOR",G14:G22)</f>
        <v>0</v>
      </c>
      <c r="H13" s="87"/>
      <c r="Q13" s="0" t="s">
        <v>65</v>
      </c>
    </row>
    <row r="14" customFormat="false" ht="12.75" hidden="false" customHeight="false" outlineLevel="1" collapsed="false">
      <c r="A14" s="75" t="n">
        <v>3</v>
      </c>
      <c r="B14" s="76" t="s">
        <v>2209</v>
      </c>
      <c r="C14" s="77" t="s">
        <v>2210</v>
      </c>
      <c r="D14" s="78" t="s">
        <v>98</v>
      </c>
      <c r="E14" s="79" t="n">
        <v>15</v>
      </c>
      <c r="F14" s="79"/>
      <c r="G14" s="79" t="n">
        <f aca="false">ROUND(E14*F14,2)</f>
        <v>0</v>
      </c>
      <c r="H14" s="80" t="s">
        <v>76</v>
      </c>
      <c r="I14" s="81"/>
      <c r="J14" s="81"/>
      <c r="K14" s="81"/>
      <c r="L14" s="81"/>
      <c r="M14" s="81"/>
      <c r="N14" s="81"/>
      <c r="O14" s="81"/>
      <c r="P14" s="81"/>
      <c r="Q14" s="81" t="s">
        <v>152</v>
      </c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12.75" hidden="false" customHeight="false" outlineLevel="1" collapsed="false">
      <c r="A15" s="75"/>
      <c r="B15" s="76"/>
      <c r="C15" s="88" t="s">
        <v>2211</v>
      </c>
      <c r="D15" s="89"/>
      <c r="E15" s="90" t="n">
        <v>15</v>
      </c>
      <c r="F15" s="79"/>
      <c r="G15" s="79"/>
      <c r="H15" s="80"/>
      <c r="I15" s="81"/>
      <c r="J15" s="81"/>
      <c r="K15" s="81"/>
      <c r="L15" s="81"/>
      <c r="M15" s="81"/>
      <c r="N15" s="81"/>
      <c r="O15" s="81"/>
      <c r="P15" s="81"/>
      <c r="Q15" s="81" t="s">
        <v>78</v>
      </c>
      <c r="R15" s="81" t="n">
        <v>0</v>
      </c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22.5" hidden="false" customHeight="false" outlineLevel="1" collapsed="false">
      <c r="A16" s="75" t="n">
        <v>4</v>
      </c>
      <c r="B16" s="76" t="s">
        <v>2212</v>
      </c>
      <c r="C16" s="77" t="s">
        <v>2213</v>
      </c>
      <c r="D16" s="78" t="s">
        <v>75</v>
      </c>
      <c r="E16" s="79" t="n">
        <v>14.3691</v>
      </c>
      <c r="F16" s="79"/>
      <c r="G16" s="79" t="n">
        <f aca="false">ROUND(E16*F16,2)</f>
        <v>0</v>
      </c>
      <c r="H16" s="80" t="s">
        <v>76</v>
      </c>
      <c r="I16" s="81"/>
      <c r="J16" s="81"/>
      <c r="K16" s="81"/>
      <c r="L16" s="81"/>
      <c r="M16" s="81"/>
      <c r="N16" s="81"/>
      <c r="O16" s="81"/>
      <c r="P16" s="81"/>
      <c r="Q16" s="81" t="s">
        <v>152</v>
      </c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1" collapsed="false">
      <c r="A17" s="75"/>
      <c r="B17" s="76"/>
      <c r="C17" s="88" t="s">
        <v>2214</v>
      </c>
      <c r="D17" s="89"/>
      <c r="E17" s="90" t="n">
        <v>21</v>
      </c>
      <c r="F17" s="79"/>
      <c r="G17" s="79"/>
      <c r="H17" s="80" t="n">
        <v>0</v>
      </c>
      <c r="I17" s="81"/>
      <c r="J17" s="81"/>
      <c r="K17" s="81"/>
      <c r="L17" s="81"/>
      <c r="M17" s="81"/>
      <c r="N17" s="81"/>
      <c r="O17" s="81"/>
      <c r="P17" s="81"/>
      <c r="Q17" s="81" t="s">
        <v>78</v>
      </c>
      <c r="R17" s="81" t="n"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12.75" hidden="false" customHeight="false" outlineLevel="1" collapsed="false">
      <c r="A18" s="75"/>
      <c r="B18" s="76"/>
      <c r="C18" s="88" t="s">
        <v>2215</v>
      </c>
      <c r="D18" s="89"/>
      <c r="E18" s="90" t="n">
        <v>-6.6309</v>
      </c>
      <c r="F18" s="79"/>
      <c r="G18" s="79"/>
      <c r="H18" s="80" t="n">
        <v>0</v>
      </c>
      <c r="I18" s="81"/>
      <c r="J18" s="81"/>
      <c r="K18" s="81"/>
      <c r="L18" s="81"/>
      <c r="M18" s="81"/>
      <c r="N18" s="81"/>
      <c r="O18" s="81"/>
      <c r="P18" s="81"/>
      <c r="Q18" s="81" t="s">
        <v>78</v>
      </c>
      <c r="R18" s="81" t="n">
        <v>0</v>
      </c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22.5" hidden="false" customHeight="false" outlineLevel="1" collapsed="false">
      <c r="A19" s="75" t="n">
        <v>5</v>
      </c>
      <c r="B19" s="76" t="s">
        <v>2216</v>
      </c>
      <c r="C19" s="77" t="s">
        <v>2217</v>
      </c>
      <c r="D19" s="78" t="s">
        <v>75</v>
      </c>
      <c r="E19" s="79" t="n">
        <v>6.6309</v>
      </c>
      <c r="F19" s="79"/>
      <c r="G19" s="79" t="n">
        <f aca="false">ROUND(E19*F19,2)</f>
        <v>0</v>
      </c>
      <c r="H19" s="80" t="s">
        <v>76</v>
      </c>
      <c r="I19" s="81"/>
      <c r="J19" s="81"/>
      <c r="K19" s="81"/>
      <c r="L19" s="81"/>
      <c r="M19" s="81"/>
      <c r="N19" s="81"/>
      <c r="O19" s="81"/>
      <c r="P19" s="81"/>
      <c r="Q19" s="81" t="s">
        <v>152</v>
      </c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/>
      <c r="B20" s="76"/>
      <c r="C20" s="88" t="s">
        <v>2218</v>
      </c>
      <c r="D20" s="89"/>
      <c r="E20" s="90" t="n">
        <v>6.6309</v>
      </c>
      <c r="F20" s="79"/>
      <c r="G20" s="79"/>
      <c r="H20" s="80" t="n">
        <v>0</v>
      </c>
      <c r="I20" s="81"/>
      <c r="J20" s="81"/>
      <c r="K20" s="81"/>
      <c r="L20" s="81"/>
      <c r="M20" s="81"/>
      <c r="N20" s="81"/>
      <c r="O20" s="81"/>
      <c r="P20" s="81"/>
      <c r="Q20" s="81" t="s">
        <v>78</v>
      </c>
      <c r="R20" s="81" t="n">
        <v>0</v>
      </c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12.75" hidden="false" customHeight="false" outlineLevel="1" collapsed="false">
      <c r="A21" s="75" t="n">
        <v>6</v>
      </c>
      <c r="B21" s="76" t="s">
        <v>2219</v>
      </c>
      <c r="C21" s="77" t="s">
        <v>2220</v>
      </c>
      <c r="D21" s="78" t="s">
        <v>75</v>
      </c>
      <c r="E21" s="79" t="n">
        <v>6.6309</v>
      </c>
      <c r="F21" s="79"/>
      <c r="G21" s="79" t="n">
        <f aca="false">ROUND(E21*F21,2)</f>
        <v>0</v>
      </c>
      <c r="H21" s="80" t="s">
        <v>76</v>
      </c>
      <c r="I21" s="81"/>
      <c r="J21" s="81"/>
      <c r="K21" s="81"/>
      <c r="L21" s="81"/>
      <c r="M21" s="81"/>
      <c r="N21" s="81"/>
      <c r="O21" s="81"/>
      <c r="P21" s="81"/>
      <c r="Q21" s="81" t="s">
        <v>152</v>
      </c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2.75" hidden="false" customHeight="false" outlineLevel="1" collapsed="false">
      <c r="A22" s="75"/>
      <c r="B22" s="76"/>
      <c r="C22" s="88" t="s">
        <v>2221</v>
      </c>
      <c r="D22" s="89"/>
      <c r="E22" s="90" t="n">
        <v>6.6309</v>
      </c>
      <c r="F22" s="79"/>
      <c r="G22" s="79"/>
      <c r="H22" s="80" t="n">
        <v>0</v>
      </c>
      <c r="I22" s="81"/>
      <c r="J22" s="81"/>
      <c r="K22" s="81"/>
      <c r="L22" s="81"/>
      <c r="M22" s="81"/>
      <c r="N22" s="81"/>
      <c r="O22" s="81"/>
      <c r="P22" s="81"/>
      <c r="Q22" s="81" t="s">
        <v>78</v>
      </c>
      <c r="R22" s="81" t="n">
        <v>0</v>
      </c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0" collapsed="false">
      <c r="A23" s="82" t="s">
        <v>62</v>
      </c>
      <c r="B23" s="83" t="s">
        <v>71</v>
      </c>
      <c r="C23" s="84" t="s">
        <v>72</v>
      </c>
      <c r="D23" s="85"/>
      <c r="E23" s="86"/>
      <c r="F23" s="86"/>
      <c r="G23" s="86" t="n">
        <f aca="false">SUMIF(Q24:Q34,"&lt;&gt;NOR",G24:G34)</f>
        <v>0</v>
      </c>
      <c r="H23" s="87"/>
      <c r="I23" s="81"/>
      <c r="Q23" s="0" t="s">
        <v>65</v>
      </c>
    </row>
    <row r="24" customFormat="false" ht="12.75" hidden="false" customHeight="false" outlineLevel="1" collapsed="false">
      <c r="A24" s="75" t="n">
        <v>7</v>
      </c>
      <c r="B24" s="76" t="s">
        <v>2222</v>
      </c>
      <c r="C24" s="77" t="s">
        <v>2223</v>
      </c>
      <c r="D24" s="78" t="s">
        <v>98</v>
      </c>
      <c r="E24" s="79" t="n">
        <v>15</v>
      </c>
      <c r="F24" s="79"/>
      <c r="G24" s="79" t="n">
        <f aca="false">ROUND(E24*F24,2)</f>
        <v>0</v>
      </c>
      <c r="H24" s="80" t="s">
        <v>76</v>
      </c>
      <c r="I24" s="81"/>
      <c r="J24" s="81"/>
      <c r="K24" s="81"/>
      <c r="L24" s="81"/>
      <c r="M24" s="81"/>
      <c r="N24" s="81"/>
      <c r="O24" s="81"/>
      <c r="P24" s="81"/>
      <c r="Q24" s="81" t="s">
        <v>70</v>
      </c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75"/>
      <c r="B25" s="76"/>
      <c r="C25" s="88" t="s">
        <v>2224</v>
      </c>
      <c r="D25" s="89"/>
      <c r="E25" s="90" t="n">
        <v>15</v>
      </c>
      <c r="F25" s="79"/>
      <c r="G25" s="79"/>
      <c r="H25" s="80" t="n">
        <v>0</v>
      </c>
      <c r="I25" s="81"/>
      <c r="J25" s="81"/>
      <c r="K25" s="81"/>
      <c r="L25" s="81"/>
      <c r="M25" s="81"/>
      <c r="N25" s="81"/>
      <c r="O25" s="81"/>
      <c r="P25" s="81"/>
      <c r="Q25" s="81" t="s">
        <v>78</v>
      </c>
      <c r="R25" s="81" t="n">
        <v>0</v>
      </c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75" t="n">
        <v>8</v>
      </c>
      <c r="B26" s="76" t="s">
        <v>2225</v>
      </c>
      <c r="C26" s="77" t="s">
        <v>2226</v>
      </c>
      <c r="D26" s="78" t="s">
        <v>75</v>
      </c>
      <c r="E26" s="79" t="n">
        <v>1.5</v>
      </c>
      <c r="F26" s="79"/>
      <c r="G26" s="79" t="n">
        <f aca="false">ROUND(E26*F26,2)</f>
        <v>0</v>
      </c>
      <c r="H26" s="80" t="s">
        <v>76</v>
      </c>
      <c r="I26" s="81"/>
      <c r="J26" s="81"/>
      <c r="K26" s="81"/>
      <c r="L26" s="81"/>
      <c r="M26" s="81"/>
      <c r="N26" s="81"/>
      <c r="O26" s="81"/>
      <c r="P26" s="81"/>
      <c r="Q26" s="81" t="s">
        <v>70</v>
      </c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75"/>
      <c r="B27" s="76"/>
      <c r="C27" s="88" t="s">
        <v>2227</v>
      </c>
      <c r="D27" s="89"/>
      <c r="E27" s="90" t="n">
        <v>1.5</v>
      </c>
      <c r="F27" s="79"/>
      <c r="G27" s="79"/>
      <c r="H27" s="80" t="n">
        <v>0</v>
      </c>
      <c r="I27" s="81"/>
      <c r="J27" s="81"/>
      <c r="K27" s="81"/>
      <c r="L27" s="81"/>
      <c r="M27" s="81"/>
      <c r="N27" s="81"/>
      <c r="O27" s="81"/>
      <c r="P27" s="81"/>
      <c r="Q27" s="81" t="s">
        <v>78</v>
      </c>
      <c r="R27" s="81" t="n">
        <v>0</v>
      </c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 t="n">
        <v>9</v>
      </c>
      <c r="B28" s="76" t="s">
        <v>2228</v>
      </c>
      <c r="C28" s="77" t="s">
        <v>2229</v>
      </c>
      <c r="D28" s="78" t="s">
        <v>75</v>
      </c>
      <c r="E28" s="79" t="n">
        <v>19</v>
      </c>
      <c r="F28" s="79"/>
      <c r="G28" s="79" t="n">
        <f aca="false">ROUND(E28*F28,2)</f>
        <v>0</v>
      </c>
      <c r="H28" s="80" t="s">
        <v>76</v>
      </c>
      <c r="I28" s="81"/>
      <c r="J28" s="81"/>
      <c r="K28" s="81"/>
      <c r="L28" s="81"/>
      <c r="M28" s="81"/>
      <c r="N28" s="81"/>
      <c r="O28" s="81"/>
      <c r="P28" s="81"/>
      <c r="Q28" s="81" t="s">
        <v>70</v>
      </c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75"/>
      <c r="B29" s="76"/>
      <c r="C29" s="88" t="s">
        <v>2224</v>
      </c>
      <c r="D29" s="89"/>
      <c r="E29" s="90" t="n">
        <v>15</v>
      </c>
      <c r="F29" s="79"/>
      <c r="G29" s="79"/>
      <c r="H29" s="80" t="n">
        <v>0</v>
      </c>
      <c r="I29" s="81"/>
      <c r="J29" s="81"/>
      <c r="K29" s="81"/>
      <c r="L29" s="81"/>
      <c r="M29" s="81"/>
      <c r="N29" s="81"/>
      <c r="O29" s="81"/>
      <c r="P29" s="81"/>
      <c r="Q29" s="81" t="s">
        <v>78</v>
      </c>
      <c r="R29" s="81" t="n">
        <v>0</v>
      </c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12.75" hidden="false" customHeight="false" outlineLevel="1" collapsed="false">
      <c r="A30" s="75"/>
      <c r="B30" s="76"/>
      <c r="C30" s="88" t="s">
        <v>2230</v>
      </c>
      <c r="D30" s="89"/>
      <c r="E30" s="90" t="n">
        <v>4</v>
      </c>
      <c r="F30" s="79"/>
      <c r="G30" s="79"/>
      <c r="H30" s="80" t="n">
        <v>0</v>
      </c>
      <c r="I30" s="81"/>
      <c r="J30" s="81"/>
      <c r="K30" s="81"/>
      <c r="L30" s="81"/>
      <c r="M30" s="81"/>
      <c r="N30" s="81"/>
      <c r="O30" s="81"/>
      <c r="P30" s="81"/>
      <c r="Q30" s="81" t="s">
        <v>78</v>
      </c>
      <c r="R30" s="81" t="n">
        <v>0</v>
      </c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75" t="n">
        <v>10</v>
      </c>
      <c r="B31" s="76" t="s">
        <v>2231</v>
      </c>
      <c r="C31" s="77" t="s">
        <v>2232</v>
      </c>
      <c r="D31" s="78" t="s">
        <v>75</v>
      </c>
      <c r="E31" s="79" t="n">
        <v>4.5</v>
      </c>
      <c r="F31" s="79"/>
      <c r="G31" s="79" t="n">
        <f aca="false">ROUND(E31*F31,2)</f>
        <v>0</v>
      </c>
      <c r="H31" s="80" t="s">
        <v>76</v>
      </c>
      <c r="I31" s="81"/>
      <c r="J31" s="81"/>
      <c r="K31" s="81"/>
      <c r="L31" s="81"/>
      <c r="M31" s="81"/>
      <c r="N31" s="81"/>
      <c r="O31" s="81"/>
      <c r="P31" s="81"/>
      <c r="Q31" s="81" t="s">
        <v>152</v>
      </c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12.75" hidden="false" customHeight="false" outlineLevel="1" collapsed="false">
      <c r="A32" s="75"/>
      <c r="B32" s="76"/>
      <c r="C32" s="88" t="s">
        <v>2233</v>
      </c>
      <c r="D32" s="89"/>
      <c r="E32" s="90" t="n">
        <v>4.5</v>
      </c>
      <c r="F32" s="79"/>
      <c r="G32" s="79"/>
      <c r="H32" s="80" t="n">
        <v>0</v>
      </c>
      <c r="I32" s="81"/>
      <c r="J32" s="81"/>
      <c r="K32" s="81"/>
      <c r="L32" s="81"/>
      <c r="M32" s="81"/>
      <c r="N32" s="81"/>
      <c r="O32" s="81"/>
      <c r="P32" s="81"/>
      <c r="Q32" s="81" t="s">
        <v>78</v>
      </c>
      <c r="R32" s="81" t="n">
        <v>0</v>
      </c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22.5" hidden="false" customHeight="false" outlineLevel="1" collapsed="false">
      <c r="A33" s="75" t="n">
        <v>11</v>
      </c>
      <c r="B33" s="76" t="s">
        <v>2234</v>
      </c>
      <c r="C33" s="77" t="s">
        <v>2235</v>
      </c>
      <c r="D33" s="78" t="s">
        <v>98</v>
      </c>
      <c r="E33" s="79" t="n">
        <v>11.385</v>
      </c>
      <c r="F33" s="79"/>
      <c r="G33" s="79" t="n">
        <f aca="false">ROUND(E33*F33,2)</f>
        <v>0</v>
      </c>
      <c r="H33" s="80" t="s">
        <v>76</v>
      </c>
      <c r="I33" s="81"/>
      <c r="J33" s="81"/>
      <c r="K33" s="81"/>
      <c r="L33" s="81"/>
      <c r="M33" s="81"/>
      <c r="N33" s="81"/>
      <c r="O33" s="81"/>
      <c r="P33" s="81"/>
      <c r="Q33" s="81" t="s">
        <v>152</v>
      </c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12.75" hidden="false" customHeight="false" outlineLevel="1" collapsed="false">
      <c r="A34" s="75"/>
      <c r="B34" s="76"/>
      <c r="C34" s="88" t="s">
        <v>2236</v>
      </c>
      <c r="D34" s="89"/>
      <c r="E34" s="90" t="n">
        <v>11.385</v>
      </c>
      <c r="F34" s="79"/>
      <c r="G34" s="79"/>
      <c r="H34" s="80" t="n">
        <v>0</v>
      </c>
      <c r="I34" s="81"/>
      <c r="J34" s="81"/>
      <c r="K34" s="81"/>
      <c r="L34" s="81"/>
      <c r="M34" s="81"/>
      <c r="N34" s="81"/>
      <c r="O34" s="81"/>
      <c r="P34" s="81"/>
      <c r="Q34" s="81" t="s">
        <v>78</v>
      </c>
      <c r="R34" s="81" t="n">
        <v>0</v>
      </c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12.75" hidden="false" customHeight="false" outlineLevel="0" collapsed="false">
      <c r="A35" s="82" t="s">
        <v>62</v>
      </c>
      <c r="B35" s="83" t="s">
        <v>108</v>
      </c>
      <c r="C35" s="84" t="s">
        <v>109</v>
      </c>
      <c r="D35" s="85"/>
      <c r="E35" s="86"/>
      <c r="F35" s="86"/>
      <c r="G35" s="86" t="n">
        <f aca="false">SUMIF(Q36:Q39,"&lt;&gt;NOR",G36:G39)</f>
        <v>0</v>
      </c>
      <c r="H35" s="87"/>
      <c r="I35" s="81"/>
      <c r="Q35" s="0" t="s">
        <v>65</v>
      </c>
    </row>
    <row r="36" customFormat="false" ht="22.5" hidden="false" customHeight="false" outlineLevel="1" collapsed="false">
      <c r="A36" s="75" t="n">
        <v>12</v>
      </c>
      <c r="B36" s="76" t="s">
        <v>2237</v>
      </c>
      <c r="C36" s="77" t="s">
        <v>2238</v>
      </c>
      <c r="D36" s="78" t="s">
        <v>98</v>
      </c>
      <c r="E36" s="79" t="n">
        <v>12.43</v>
      </c>
      <c r="F36" s="79"/>
      <c r="G36" s="79" t="n">
        <f aca="false">ROUND(E36*F36,2)</f>
        <v>0</v>
      </c>
      <c r="H36" s="80" t="s">
        <v>76</v>
      </c>
      <c r="I36" s="81"/>
      <c r="J36" s="81"/>
      <c r="K36" s="81"/>
      <c r="L36" s="81"/>
      <c r="M36" s="81"/>
      <c r="N36" s="81"/>
      <c r="O36" s="81"/>
      <c r="P36" s="81"/>
      <c r="Q36" s="81" t="s">
        <v>70</v>
      </c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1" collapsed="false">
      <c r="A37" s="75"/>
      <c r="B37" s="76"/>
      <c r="C37" s="88" t="s">
        <v>2239</v>
      </c>
      <c r="D37" s="89"/>
      <c r="E37" s="90" t="n">
        <v>12.43</v>
      </c>
      <c r="F37" s="79"/>
      <c r="G37" s="79"/>
      <c r="H37" s="80" t="n">
        <v>0</v>
      </c>
      <c r="I37" s="81"/>
      <c r="J37" s="81"/>
      <c r="K37" s="81"/>
      <c r="L37" s="81"/>
      <c r="M37" s="81"/>
      <c r="N37" s="81"/>
      <c r="O37" s="81"/>
      <c r="P37" s="81"/>
      <c r="Q37" s="81" t="s">
        <v>78</v>
      </c>
      <c r="R37" s="81" t="n">
        <v>0</v>
      </c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75" t="n">
        <v>13</v>
      </c>
      <c r="B38" s="76" t="s">
        <v>2240</v>
      </c>
      <c r="C38" s="77" t="s">
        <v>2241</v>
      </c>
      <c r="D38" s="78" t="s">
        <v>98</v>
      </c>
      <c r="E38" s="79" t="n">
        <v>4.3952</v>
      </c>
      <c r="F38" s="79"/>
      <c r="G38" s="79" t="n">
        <f aca="false">ROUND(E38*F38,2)</f>
        <v>0</v>
      </c>
      <c r="H38" s="80" t="s">
        <v>76</v>
      </c>
      <c r="I38" s="81"/>
      <c r="J38" s="81"/>
      <c r="K38" s="81"/>
      <c r="L38" s="81"/>
      <c r="M38" s="81"/>
      <c r="N38" s="81"/>
      <c r="O38" s="81"/>
      <c r="P38" s="81"/>
      <c r="Q38" s="81" t="s">
        <v>70</v>
      </c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12.75" hidden="false" customHeight="false" outlineLevel="1" collapsed="false">
      <c r="A39" s="75"/>
      <c r="B39" s="76"/>
      <c r="C39" s="88" t="s">
        <v>2242</v>
      </c>
      <c r="D39" s="89"/>
      <c r="E39" s="90" t="n">
        <v>4.3952</v>
      </c>
      <c r="F39" s="79"/>
      <c r="G39" s="79"/>
      <c r="H39" s="80" t="n">
        <v>0</v>
      </c>
      <c r="I39" s="81"/>
      <c r="J39" s="81"/>
      <c r="K39" s="81"/>
      <c r="L39" s="81"/>
      <c r="M39" s="81"/>
      <c r="N39" s="81"/>
      <c r="O39" s="81"/>
      <c r="P39" s="81"/>
      <c r="Q39" s="81" t="s">
        <v>78</v>
      </c>
      <c r="R39" s="81" t="n">
        <v>0</v>
      </c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0" collapsed="false">
      <c r="A40" s="82" t="s">
        <v>62</v>
      </c>
      <c r="B40" s="83" t="s">
        <v>148</v>
      </c>
      <c r="C40" s="84" t="s">
        <v>149</v>
      </c>
      <c r="D40" s="85"/>
      <c r="E40" s="86"/>
      <c r="F40" s="86"/>
      <c r="G40" s="86" t="n">
        <f aca="false">SUMIF(Q41:Q44,"&lt;&gt;NOR",G41:G44)</f>
        <v>0</v>
      </c>
      <c r="H40" s="87"/>
      <c r="I40" s="81"/>
      <c r="Q40" s="0" t="s">
        <v>65</v>
      </c>
    </row>
    <row r="41" customFormat="false" ht="12.75" hidden="false" customHeight="false" outlineLevel="1" collapsed="false">
      <c r="A41" s="75" t="n">
        <v>14</v>
      </c>
      <c r="B41" s="76" t="s">
        <v>2243</v>
      </c>
      <c r="C41" s="77" t="s">
        <v>2244</v>
      </c>
      <c r="D41" s="78" t="s">
        <v>75</v>
      </c>
      <c r="E41" s="79" t="n">
        <v>0.8701</v>
      </c>
      <c r="F41" s="79"/>
      <c r="G41" s="79" t="n">
        <f aca="false">ROUND(E41*F41,2)</f>
        <v>0</v>
      </c>
      <c r="H41" s="80" t="s">
        <v>76</v>
      </c>
      <c r="I41" s="81"/>
      <c r="J41" s="81"/>
      <c r="K41" s="81"/>
      <c r="L41" s="81"/>
      <c r="M41" s="81"/>
      <c r="N41" s="81"/>
      <c r="O41" s="81"/>
      <c r="P41" s="81"/>
      <c r="Q41" s="81" t="s">
        <v>70</v>
      </c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12.75" hidden="false" customHeight="false" outlineLevel="1" collapsed="false">
      <c r="A42" s="75"/>
      <c r="B42" s="76"/>
      <c r="C42" s="88" t="s">
        <v>2245</v>
      </c>
      <c r="D42" s="89"/>
      <c r="E42" s="90" t="n">
        <v>0.8701</v>
      </c>
      <c r="F42" s="79"/>
      <c r="G42" s="79"/>
      <c r="H42" s="80" t="n">
        <v>0</v>
      </c>
      <c r="I42" s="81"/>
      <c r="J42" s="81"/>
      <c r="K42" s="81"/>
      <c r="L42" s="81"/>
      <c r="M42" s="81"/>
      <c r="N42" s="81"/>
      <c r="O42" s="81"/>
      <c r="P42" s="81"/>
      <c r="Q42" s="81" t="s">
        <v>78</v>
      </c>
      <c r="R42" s="81" t="n">
        <v>0</v>
      </c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1" collapsed="false">
      <c r="A43" s="75" t="n">
        <v>15</v>
      </c>
      <c r="B43" s="76" t="s">
        <v>2246</v>
      </c>
      <c r="C43" s="77" t="s">
        <v>2247</v>
      </c>
      <c r="D43" s="78" t="s">
        <v>89</v>
      </c>
      <c r="E43" s="79" t="n">
        <v>0.060762812</v>
      </c>
      <c r="F43" s="79"/>
      <c r="G43" s="79" t="n">
        <f aca="false">ROUND(E43*F43,2)</f>
        <v>0</v>
      </c>
      <c r="H43" s="80" t="s">
        <v>76</v>
      </c>
      <c r="I43" s="81"/>
      <c r="J43" s="81"/>
      <c r="K43" s="81"/>
      <c r="L43" s="81"/>
      <c r="M43" s="81"/>
      <c r="N43" s="81"/>
      <c r="O43" s="81"/>
      <c r="P43" s="81"/>
      <c r="Q43" s="81" t="s">
        <v>70</v>
      </c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12.75" hidden="false" customHeight="false" outlineLevel="1" collapsed="false">
      <c r="A44" s="75"/>
      <c r="B44" s="76"/>
      <c r="C44" s="88" t="s">
        <v>2248</v>
      </c>
      <c r="D44" s="89"/>
      <c r="E44" s="90" t="n">
        <v>0.060762812</v>
      </c>
      <c r="F44" s="79"/>
      <c r="G44" s="79"/>
      <c r="H44" s="80" t="n">
        <v>0</v>
      </c>
      <c r="I44" s="81"/>
      <c r="J44" s="81"/>
      <c r="K44" s="81"/>
      <c r="L44" s="81"/>
      <c r="M44" s="81"/>
      <c r="N44" s="81"/>
      <c r="O44" s="81"/>
      <c r="P44" s="81"/>
      <c r="Q44" s="81" t="s">
        <v>78</v>
      </c>
      <c r="R44" s="81" t="n">
        <v>0</v>
      </c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12.75" hidden="false" customHeight="false" outlineLevel="0" collapsed="false">
      <c r="A45" s="82" t="s">
        <v>62</v>
      </c>
      <c r="B45" s="83" t="s">
        <v>2249</v>
      </c>
      <c r="C45" s="84" t="s">
        <v>2250</v>
      </c>
      <c r="D45" s="85"/>
      <c r="E45" s="86"/>
      <c r="F45" s="86"/>
      <c r="G45" s="86" t="n">
        <f aca="false">SUMIF(Q46:Q47,"&lt;&gt;NOR",G46:G47)</f>
        <v>0</v>
      </c>
      <c r="H45" s="87"/>
      <c r="I45" s="81"/>
      <c r="Q45" s="0" t="s">
        <v>65</v>
      </c>
    </row>
    <row r="46" customFormat="false" ht="22.5" hidden="false" customHeight="false" outlineLevel="1" collapsed="false">
      <c r="A46" s="75" t="n">
        <v>16</v>
      </c>
      <c r="B46" s="76" t="s">
        <v>2251</v>
      </c>
      <c r="C46" s="77" t="s">
        <v>2252</v>
      </c>
      <c r="D46" s="78" t="s">
        <v>106</v>
      </c>
      <c r="E46" s="79" t="n">
        <v>9.3</v>
      </c>
      <c r="F46" s="79"/>
      <c r="G46" s="79" t="n">
        <f aca="false">ROUND(E46*F46,2)</f>
        <v>0</v>
      </c>
      <c r="H46" s="80" t="s">
        <v>76</v>
      </c>
      <c r="I46" s="81"/>
      <c r="J46" s="81"/>
      <c r="K46" s="81"/>
      <c r="L46" s="81"/>
      <c r="M46" s="81"/>
      <c r="N46" s="81"/>
      <c r="O46" s="81"/>
      <c r="P46" s="81"/>
      <c r="Q46" s="81" t="s">
        <v>152</v>
      </c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/>
      <c r="B47" s="76"/>
      <c r="C47" s="88" t="s">
        <v>2253</v>
      </c>
      <c r="D47" s="89"/>
      <c r="E47" s="90" t="n">
        <v>9.3</v>
      </c>
      <c r="F47" s="79"/>
      <c r="G47" s="79"/>
      <c r="H47" s="80" t="n">
        <v>0</v>
      </c>
      <c r="I47" s="81"/>
      <c r="J47" s="81"/>
      <c r="K47" s="81"/>
      <c r="L47" s="81"/>
      <c r="M47" s="81"/>
      <c r="N47" s="81"/>
      <c r="O47" s="81"/>
      <c r="P47" s="81"/>
      <c r="Q47" s="81" t="s">
        <v>78</v>
      </c>
      <c r="R47" s="81" t="n">
        <v>0</v>
      </c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12.75" hidden="false" customHeight="false" outlineLevel="0" collapsed="false">
      <c r="A48" s="82" t="s">
        <v>62</v>
      </c>
      <c r="B48" s="83" t="s">
        <v>157</v>
      </c>
      <c r="C48" s="84" t="s">
        <v>158</v>
      </c>
      <c r="D48" s="85"/>
      <c r="E48" s="86"/>
      <c r="F48" s="86"/>
      <c r="G48" s="86" t="n">
        <f aca="false">SUMIF(Q49:Q64,"&lt;&gt;NOR",G49:G64)</f>
        <v>0</v>
      </c>
      <c r="H48" s="87"/>
      <c r="I48" s="81"/>
      <c r="Q48" s="0" t="s">
        <v>65</v>
      </c>
    </row>
    <row r="49" customFormat="false" ht="12.75" hidden="false" customHeight="false" outlineLevel="1" collapsed="false">
      <c r="A49" s="75" t="n">
        <v>17</v>
      </c>
      <c r="B49" s="76" t="s">
        <v>2254</v>
      </c>
      <c r="C49" s="77" t="s">
        <v>2255</v>
      </c>
      <c r="D49" s="78" t="s">
        <v>98</v>
      </c>
      <c r="E49" s="79" t="n">
        <v>45.26</v>
      </c>
      <c r="F49" s="79"/>
      <c r="G49" s="79" t="n">
        <f aca="false">ROUND(E49*F49,2)</f>
        <v>0</v>
      </c>
      <c r="H49" s="80" t="s">
        <v>76</v>
      </c>
      <c r="I49" s="81"/>
      <c r="J49" s="81"/>
      <c r="K49" s="81"/>
      <c r="L49" s="81"/>
      <c r="M49" s="81"/>
      <c r="N49" s="81"/>
      <c r="O49" s="81"/>
      <c r="P49" s="81"/>
      <c r="Q49" s="81" t="s">
        <v>152</v>
      </c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75"/>
      <c r="B50" s="76"/>
      <c r="C50" s="88" t="s">
        <v>2256</v>
      </c>
      <c r="D50" s="89"/>
      <c r="E50" s="90" t="n">
        <v>30.26</v>
      </c>
      <c r="F50" s="79"/>
      <c r="G50" s="79"/>
      <c r="H50" s="80" t="n">
        <v>0</v>
      </c>
      <c r="I50" s="81"/>
      <c r="J50" s="81"/>
      <c r="K50" s="81"/>
      <c r="L50" s="81"/>
      <c r="M50" s="81"/>
      <c r="N50" s="81"/>
      <c r="O50" s="81"/>
      <c r="P50" s="81"/>
      <c r="Q50" s="81" t="s">
        <v>78</v>
      </c>
      <c r="R50" s="81" t="n">
        <v>0</v>
      </c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2.75" hidden="false" customHeight="false" outlineLevel="1" collapsed="false">
      <c r="A51" s="75"/>
      <c r="B51" s="76"/>
      <c r="C51" s="88" t="s">
        <v>2257</v>
      </c>
      <c r="D51" s="89"/>
      <c r="E51" s="90" t="n">
        <v>15</v>
      </c>
      <c r="F51" s="79"/>
      <c r="G51" s="79"/>
      <c r="H51" s="80" t="n">
        <v>0</v>
      </c>
      <c r="I51" s="81"/>
      <c r="J51" s="81"/>
      <c r="K51" s="81"/>
      <c r="L51" s="81"/>
      <c r="M51" s="81"/>
      <c r="N51" s="81"/>
      <c r="O51" s="81"/>
      <c r="P51" s="81"/>
      <c r="Q51" s="81" t="s">
        <v>78</v>
      </c>
      <c r="R51" s="81" t="n">
        <v>0</v>
      </c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75" t="n">
        <v>18</v>
      </c>
      <c r="B52" s="76" t="s">
        <v>2258</v>
      </c>
      <c r="C52" s="77" t="s">
        <v>2259</v>
      </c>
      <c r="D52" s="78" t="s">
        <v>98</v>
      </c>
      <c r="E52" s="79" t="n">
        <v>12.5</v>
      </c>
      <c r="F52" s="79"/>
      <c r="G52" s="79" t="n">
        <f aca="false">ROUND(E52*F52,2)</f>
        <v>0</v>
      </c>
      <c r="H52" s="80" t="s">
        <v>76</v>
      </c>
      <c r="I52" s="81"/>
      <c r="J52" s="81"/>
      <c r="K52" s="81"/>
      <c r="L52" s="81"/>
      <c r="M52" s="81"/>
      <c r="N52" s="81"/>
      <c r="O52" s="81"/>
      <c r="P52" s="81"/>
      <c r="Q52" s="81" t="s">
        <v>152</v>
      </c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75"/>
      <c r="B53" s="76"/>
      <c r="C53" s="88" t="s">
        <v>2260</v>
      </c>
      <c r="D53" s="89"/>
      <c r="E53" s="90" t="n">
        <v>2.5</v>
      </c>
      <c r="F53" s="79"/>
      <c r="G53" s="79"/>
      <c r="H53" s="80" t="n">
        <v>0</v>
      </c>
      <c r="I53" s="81"/>
      <c r="J53" s="81"/>
      <c r="K53" s="81"/>
      <c r="L53" s="81"/>
      <c r="M53" s="81"/>
      <c r="N53" s="81"/>
      <c r="O53" s="81"/>
      <c r="P53" s="81"/>
      <c r="Q53" s="81" t="s">
        <v>78</v>
      </c>
      <c r="R53" s="81" t="n">
        <v>0</v>
      </c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12.75" hidden="false" customHeight="false" outlineLevel="1" collapsed="false">
      <c r="A54" s="75"/>
      <c r="B54" s="76"/>
      <c r="C54" s="88" t="s">
        <v>2261</v>
      </c>
      <c r="D54" s="89"/>
      <c r="E54" s="90" t="n">
        <v>10</v>
      </c>
      <c r="F54" s="79"/>
      <c r="G54" s="79"/>
      <c r="H54" s="80" t="n">
        <v>0</v>
      </c>
      <c r="I54" s="81"/>
      <c r="J54" s="81"/>
      <c r="K54" s="81"/>
      <c r="L54" s="81"/>
      <c r="M54" s="81"/>
      <c r="N54" s="81"/>
      <c r="O54" s="81"/>
      <c r="P54" s="81"/>
      <c r="Q54" s="81" t="s">
        <v>78</v>
      </c>
      <c r="R54" s="81" t="n">
        <v>0</v>
      </c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1" collapsed="false">
      <c r="A55" s="75" t="n">
        <v>19</v>
      </c>
      <c r="B55" s="76" t="s">
        <v>183</v>
      </c>
      <c r="C55" s="77" t="s">
        <v>184</v>
      </c>
      <c r="D55" s="78" t="s">
        <v>98</v>
      </c>
      <c r="E55" s="79" t="n">
        <v>45.26</v>
      </c>
      <c r="F55" s="79"/>
      <c r="G55" s="79" t="n">
        <f aca="false">ROUND(E55*F55,2)</f>
        <v>0</v>
      </c>
      <c r="H55" s="80" t="s">
        <v>76</v>
      </c>
      <c r="I55" s="81"/>
      <c r="J55" s="81"/>
      <c r="K55" s="81"/>
      <c r="L55" s="81"/>
      <c r="M55" s="81"/>
      <c r="N55" s="81"/>
      <c r="O55" s="81"/>
      <c r="P55" s="81"/>
      <c r="Q55" s="81" t="s">
        <v>70</v>
      </c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12.75" hidden="false" customHeight="false" outlineLevel="1" collapsed="false">
      <c r="A56" s="75"/>
      <c r="B56" s="76"/>
      <c r="C56" s="88" t="s">
        <v>2256</v>
      </c>
      <c r="D56" s="89"/>
      <c r="E56" s="90" t="n">
        <v>30.26</v>
      </c>
      <c r="F56" s="79"/>
      <c r="G56" s="79"/>
      <c r="H56" s="80" t="n">
        <v>0</v>
      </c>
      <c r="I56" s="81"/>
      <c r="J56" s="81"/>
      <c r="K56" s="81"/>
      <c r="L56" s="81"/>
      <c r="M56" s="81"/>
      <c r="N56" s="81"/>
      <c r="O56" s="81"/>
      <c r="P56" s="81"/>
      <c r="Q56" s="81" t="s">
        <v>78</v>
      </c>
      <c r="R56" s="81" t="n">
        <v>0</v>
      </c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12.75" hidden="false" customHeight="false" outlineLevel="1" collapsed="false">
      <c r="A57" s="75"/>
      <c r="B57" s="76"/>
      <c r="C57" s="88" t="s">
        <v>2257</v>
      </c>
      <c r="D57" s="89"/>
      <c r="E57" s="90" t="n">
        <v>15</v>
      </c>
      <c r="F57" s="79"/>
      <c r="G57" s="79"/>
      <c r="H57" s="80" t="n">
        <v>0</v>
      </c>
      <c r="I57" s="81"/>
      <c r="J57" s="81"/>
      <c r="K57" s="81"/>
      <c r="L57" s="81"/>
      <c r="M57" s="81"/>
      <c r="N57" s="81"/>
      <c r="O57" s="81"/>
      <c r="P57" s="81"/>
      <c r="Q57" s="81" t="s">
        <v>78</v>
      </c>
      <c r="R57" s="81" t="n">
        <v>0</v>
      </c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12.75" hidden="false" customHeight="false" outlineLevel="1" collapsed="false">
      <c r="A58" s="75" t="n">
        <v>20</v>
      </c>
      <c r="B58" s="76" t="s">
        <v>185</v>
      </c>
      <c r="C58" s="77" t="s">
        <v>2262</v>
      </c>
      <c r="D58" s="78" t="s">
        <v>106</v>
      </c>
      <c r="E58" s="79" t="n">
        <v>13.9</v>
      </c>
      <c r="F58" s="79"/>
      <c r="G58" s="79" t="n">
        <f aca="false">ROUND(E58*F58,2)</f>
        <v>0</v>
      </c>
      <c r="H58" s="80" t="s">
        <v>76</v>
      </c>
      <c r="I58" s="81"/>
      <c r="J58" s="81"/>
      <c r="K58" s="81"/>
      <c r="L58" s="81"/>
      <c r="M58" s="81"/>
      <c r="N58" s="81"/>
      <c r="O58" s="81"/>
      <c r="P58" s="81"/>
      <c r="Q58" s="81" t="s">
        <v>70</v>
      </c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</row>
    <row r="59" customFormat="false" ht="12.75" hidden="false" customHeight="false" outlineLevel="1" collapsed="false">
      <c r="A59" s="75" t="n">
        <v>21</v>
      </c>
      <c r="B59" s="76" t="s">
        <v>187</v>
      </c>
      <c r="C59" s="77" t="s">
        <v>188</v>
      </c>
      <c r="D59" s="78" t="s">
        <v>106</v>
      </c>
      <c r="E59" s="79" t="n">
        <v>30</v>
      </c>
      <c r="F59" s="79"/>
      <c r="G59" s="79" t="n">
        <f aca="false">ROUND(E59*F59,2)</f>
        <v>0</v>
      </c>
      <c r="H59" s="80" t="s">
        <v>76</v>
      </c>
      <c r="I59" s="81"/>
      <c r="J59" s="81"/>
      <c r="K59" s="81"/>
      <c r="L59" s="81"/>
      <c r="M59" s="81"/>
      <c r="N59" s="81"/>
      <c r="O59" s="81"/>
      <c r="P59" s="81"/>
      <c r="Q59" s="81" t="s">
        <v>70</v>
      </c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12.75" hidden="false" customHeight="false" outlineLevel="1" collapsed="false">
      <c r="A60" s="75"/>
      <c r="B60" s="76"/>
      <c r="C60" s="88" t="s">
        <v>2263</v>
      </c>
      <c r="D60" s="89"/>
      <c r="E60" s="90" t="n">
        <v>30</v>
      </c>
      <c r="F60" s="79"/>
      <c r="G60" s="79"/>
      <c r="H60" s="80" t="n">
        <v>0</v>
      </c>
      <c r="I60" s="81"/>
      <c r="J60" s="81"/>
      <c r="K60" s="81"/>
      <c r="L60" s="81"/>
      <c r="M60" s="81"/>
      <c r="N60" s="81"/>
      <c r="O60" s="81"/>
      <c r="P60" s="81"/>
      <c r="Q60" s="81" t="s">
        <v>78</v>
      </c>
      <c r="R60" s="81" t="n">
        <v>0</v>
      </c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75" t="n">
        <v>22</v>
      </c>
      <c r="B61" s="76" t="s">
        <v>2264</v>
      </c>
      <c r="C61" s="77" t="s">
        <v>2265</v>
      </c>
      <c r="D61" s="78" t="s">
        <v>106</v>
      </c>
      <c r="E61" s="79" t="n">
        <v>15</v>
      </c>
      <c r="F61" s="79"/>
      <c r="G61" s="79" t="n">
        <f aca="false">ROUND(E61*F61,2)</f>
        <v>0</v>
      </c>
      <c r="H61" s="80" t="s">
        <v>76</v>
      </c>
      <c r="I61" s="81"/>
      <c r="J61" s="81"/>
      <c r="K61" s="81"/>
      <c r="L61" s="81"/>
      <c r="M61" s="81"/>
      <c r="N61" s="81"/>
      <c r="O61" s="81"/>
      <c r="P61" s="81"/>
      <c r="Q61" s="81" t="s">
        <v>70</v>
      </c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75"/>
      <c r="B62" s="76"/>
      <c r="C62" s="88" t="s">
        <v>2266</v>
      </c>
      <c r="D62" s="89"/>
      <c r="E62" s="90" t="n">
        <v>15</v>
      </c>
      <c r="F62" s="79"/>
      <c r="G62" s="79"/>
      <c r="H62" s="80" t="n">
        <v>0</v>
      </c>
      <c r="I62" s="81"/>
      <c r="J62" s="81"/>
      <c r="K62" s="81"/>
      <c r="L62" s="81"/>
      <c r="M62" s="81"/>
      <c r="N62" s="81"/>
      <c r="O62" s="81"/>
      <c r="P62" s="81"/>
      <c r="Q62" s="81" t="s">
        <v>78</v>
      </c>
      <c r="R62" s="81" t="n">
        <v>0</v>
      </c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12.75" hidden="false" customHeight="false" outlineLevel="1" collapsed="false">
      <c r="A63" s="75" t="n">
        <v>23</v>
      </c>
      <c r="B63" s="76" t="s">
        <v>2267</v>
      </c>
      <c r="C63" s="77" t="s">
        <v>2268</v>
      </c>
      <c r="D63" s="78" t="s">
        <v>98</v>
      </c>
      <c r="E63" s="79" t="n">
        <v>15</v>
      </c>
      <c r="F63" s="79"/>
      <c r="G63" s="79" t="n">
        <f aca="false">ROUND(E63*F63,2)</f>
        <v>0</v>
      </c>
      <c r="H63" s="80" t="s">
        <v>76</v>
      </c>
      <c r="I63" s="81"/>
      <c r="J63" s="81"/>
      <c r="K63" s="81"/>
      <c r="L63" s="81"/>
      <c r="M63" s="81"/>
      <c r="N63" s="81"/>
      <c r="O63" s="81"/>
      <c r="P63" s="81"/>
      <c r="Q63" s="81" t="s">
        <v>152</v>
      </c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75"/>
      <c r="B64" s="76"/>
      <c r="C64" s="88" t="s">
        <v>2269</v>
      </c>
      <c r="D64" s="89"/>
      <c r="E64" s="90" t="n">
        <v>15</v>
      </c>
      <c r="F64" s="79"/>
      <c r="G64" s="79"/>
      <c r="H64" s="80" t="n">
        <v>0</v>
      </c>
      <c r="I64" s="81"/>
      <c r="J64" s="81"/>
      <c r="K64" s="81"/>
      <c r="L64" s="81"/>
      <c r="M64" s="81"/>
      <c r="N64" s="81"/>
      <c r="O64" s="81"/>
      <c r="P64" s="81"/>
      <c r="Q64" s="81" t="s">
        <v>78</v>
      </c>
      <c r="R64" s="81" t="n">
        <v>0</v>
      </c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0" collapsed="false">
      <c r="A65" s="82" t="s">
        <v>62</v>
      </c>
      <c r="B65" s="83" t="s">
        <v>2270</v>
      </c>
      <c r="C65" s="84" t="s">
        <v>2271</v>
      </c>
      <c r="D65" s="85"/>
      <c r="E65" s="86"/>
      <c r="F65" s="86"/>
      <c r="G65" s="86" t="n">
        <f aca="false">SUMIF(Q66:Q69,"&lt;&gt;NOR",G66:G69)</f>
        <v>0</v>
      </c>
      <c r="H65" s="87"/>
      <c r="I65" s="81"/>
      <c r="Q65" s="0" t="s">
        <v>65</v>
      </c>
    </row>
    <row r="66" customFormat="false" ht="22.5" hidden="false" customHeight="false" outlineLevel="1" collapsed="false">
      <c r="A66" s="75" t="n">
        <v>24</v>
      </c>
      <c r="B66" s="76" t="s">
        <v>2272</v>
      </c>
      <c r="C66" s="77" t="s">
        <v>2273</v>
      </c>
      <c r="D66" s="78" t="s">
        <v>106</v>
      </c>
      <c r="E66" s="79" t="n">
        <v>21</v>
      </c>
      <c r="F66" s="79"/>
      <c r="G66" s="79" t="n">
        <f aca="false">ROUND(E66*F66,2)</f>
        <v>0</v>
      </c>
      <c r="H66" s="80" t="s">
        <v>69</v>
      </c>
      <c r="I66" s="81"/>
      <c r="J66" s="81"/>
      <c r="K66" s="81"/>
      <c r="L66" s="81"/>
      <c r="M66" s="81"/>
      <c r="N66" s="81"/>
      <c r="O66" s="81"/>
      <c r="P66" s="81"/>
      <c r="Q66" s="81" t="s">
        <v>70</v>
      </c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12.75" hidden="false" customHeight="false" outlineLevel="1" collapsed="false">
      <c r="A67" s="75"/>
      <c r="B67" s="76"/>
      <c r="C67" s="88" t="s">
        <v>2274</v>
      </c>
      <c r="D67" s="89"/>
      <c r="E67" s="90" t="n">
        <v>21</v>
      </c>
      <c r="F67" s="79"/>
      <c r="G67" s="79"/>
      <c r="H67" s="80" t="n">
        <v>0</v>
      </c>
      <c r="I67" s="81"/>
      <c r="J67" s="81"/>
      <c r="K67" s="81"/>
      <c r="L67" s="81"/>
      <c r="M67" s="81"/>
      <c r="N67" s="81"/>
      <c r="O67" s="81"/>
      <c r="P67" s="81"/>
      <c r="Q67" s="81" t="s">
        <v>78</v>
      </c>
      <c r="R67" s="81" t="n">
        <v>0</v>
      </c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22.5" hidden="false" customHeight="false" outlineLevel="1" collapsed="false">
      <c r="A68" s="75" t="n">
        <v>25</v>
      </c>
      <c r="B68" s="76" t="s">
        <v>2275</v>
      </c>
      <c r="C68" s="77" t="s">
        <v>2276</v>
      </c>
      <c r="D68" s="78" t="s">
        <v>98</v>
      </c>
      <c r="E68" s="79" t="n">
        <v>262.4</v>
      </c>
      <c r="F68" s="79"/>
      <c r="G68" s="79" t="n">
        <f aca="false">ROUND(E68*F68,2)</f>
        <v>0</v>
      </c>
      <c r="H68" s="80" t="s">
        <v>69</v>
      </c>
      <c r="I68" s="81"/>
      <c r="J68" s="81"/>
      <c r="K68" s="81"/>
      <c r="L68" s="81"/>
      <c r="M68" s="81"/>
      <c r="N68" s="81"/>
      <c r="O68" s="81"/>
      <c r="P68" s="81"/>
      <c r="Q68" s="81" t="s">
        <v>70</v>
      </c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12.75" hidden="false" customHeight="false" outlineLevel="1" collapsed="false">
      <c r="A69" s="75"/>
      <c r="B69" s="76"/>
      <c r="C69" s="88" t="s">
        <v>2277</v>
      </c>
      <c r="D69" s="89"/>
      <c r="E69" s="90" t="n">
        <v>262.4</v>
      </c>
      <c r="F69" s="79"/>
      <c r="G69" s="79"/>
      <c r="H69" s="80" t="n">
        <v>0</v>
      </c>
      <c r="I69" s="81"/>
      <c r="J69" s="81"/>
      <c r="K69" s="81"/>
      <c r="L69" s="81"/>
      <c r="M69" s="81"/>
      <c r="N69" s="81"/>
      <c r="O69" s="81"/>
      <c r="P69" s="81"/>
      <c r="Q69" s="81" t="s">
        <v>78</v>
      </c>
      <c r="R69" s="81" t="n">
        <v>0</v>
      </c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12.75" hidden="false" customHeight="false" outlineLevel="0" collapsed="false">
      <c r="A70" s="82" t="s">
        <v>62</v>
      </c>
      <c r="B70" s="83" t="s">
        <v>196</v>
      </c>
      <c r="C70" s="84" t="s">
        <v>197</v>
      </c>
      <c r="D70" s="85"/>
      <c r="E70" s="86"/>
      <c r="F70" s="86"/>
      <c r="G70" s="86" t="n">
        <f aca="false">SUMIF(Q71:Q73,"&lt;&gt;NOR",G71:G73)</f>
        <v>0</v>
      </c>
      <c r="H70" s="87"/>
      <c r="I70" s="81"/>
      <c r="Q70" s="0" t="s">
        <v>65</v>
      </c>
    </row>
    <row r="71" customFormat="false" ht="22.5" hidden="false" customHeight="false" outlineLevel="1" collapsed="false">
      <c r="A71" s="75" t="n">
        <v>26</v>
      </c>
      <c r="B71" s="76" t="s">
        <v>2278</v>
      </c>
      <c r="C71" s="77" t="s">
        <v>2279</v>
      </c>
      <c r="D71" s="78" t="s">
        <v>98</v>
      </c>
      <c r="E71" s="79" t="n">
        <v>30.36</v>
      </c>
      <c r="F71" s="79"/>
      <c r="G71" s="79" t="n">
        <f aca="false">ROUND(E71*F71,2)</f>
        <v>0</v>
      </c>
      <c r="H71" s="80" t="s">
        <v>76</v>
      </c>
      <c r="I71" s="81"/>
      <c r="J71" s="81"/>
      <c r="K71" s="81"/>
      <c r="L71" s="81"/>
      <c r="M71" s="81"/>
      <c r="N71" s="81"/>
      <c r="O71" s="81"/>
      <c r="P71" s="81"/>
      <c r="Q71" s="81" t="s">
        <v>152</v>
      </c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75"/>
      <c r="B72" s="76"/>
      <c r="C72" s="88" t="s">
        <v>2280</v>
      </c>
      <c r="D72" s="89"/>
      <c r="E72" s="90" t="n">
        <v>8.96</v>
      </c>
      <c r="F72" s="79"/>
      <c r="G72" s="79"/>
      <c r="H72" s="80" t="n">
        <v>0</v>
      </c>
      <c r="I72" s="81"/>
      <c r="J72" s="81"/>
      <c r="K72" s="81"/>
      <c r="L72" s="81"/>
      <c r="M72" s="81"/>
      <c r="N72" s="81"/>
      <c r="O72" s="81"/>
      <c r="P72" s="81"/>
      <c r="Q72" s="81" t="s">
        <v>78</v>
      </c>
      <c r="R72" s="81" t="n">
        <v>0</v>
      </c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12.75" hidden="false" customHeight="false" outlineLevel="1" collapsed="false">
      <c r="A73" s="75"/>
      <c r="B73" s="76"/>
      <c r="C73" s="88" t="s">
        <v>2281</v>
      </c>
      <c r="D73" s="89"/>
      <c r="E73" s="90" t="n">
        <v>21.4</v>
      </c>
      <c r="F73" s="79"/>
      <c r="G73" s="79"/>
      <c r="H73" s="80" t="n">
        <v>0</v>
      </c>
      <c r="I73" s="81"/>
      <c r="J73" s="81"/>
      <c r="K73" s="81"/>
      <c r="L73" s="81"/>
      <c r="M73" s="81"/>
      <c r="N73" s="81"/>
      <c r="O73" s="81"/>
      <c r="P73" s="81"/>
      <c r="Q73" s="81" t="s">
        <v>78</v>
      </c>
      <c r="R73" s="81" t="n">
        <v>0</v>
      </c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12.75" hidden="false" customHeight="false" outlineLevel="0" collapsed="false">
      <c r="A74" s="82" t="s">
        <v>62</v>
      </c>
      <c r="B74" s="83" t="s">
        <v>2282</v>
      </c>
      <c r="C74" s="84" t="s">
        <v>2283</v>
      </c>
      <c r="D74" s="85"/>
      <c r="E74" s="86"/>
      <c r="F74" s="86"/>
      <c r="G74" s="86" t="n">
        <f aca="false">SUMIF(Q75:Q75,"&lt;&gt;NOR",G75:G75)</f>
        <v>0</v>
      </c>
      <c r="H74" s="87"/>
      <c r="I74" s="81"/>
      <c r="Q74" s="0" t="s">
        <v>65</v>
      </c>
    </row>
    <row r="75" customFormat="false" ht="12.75" hidden="false" customHeight="false" outlineLevel="1" collapsed="false">
      <c r="A75" s="75" t="n">
        <v>27</v>
      </c>
      <c r="B75" s="76" t="s">
        <v>2284</v>
      </c>
      <c r="C75" s="77" t="s">
        <v>2285</v>
      </c>
      <c r="D75" s="78" t="s">
        <v>2286</v>
      </c>
      <c r="E75" s="79" t="n">
        <v>50</v>
      </c>
      <c r="F75" s="79"/>
      <c r="G75" s="79" t="n">
        <f aca="false">ROUND(E75*F75,2)</f>
        <v>0</v>
      </c>
      <c r="H75" s="80" t="s">
        <v>76</v>
      </c>
      <c r="I75" s="81"/>
      <c r="J75" s="81"/>
      <c r="K75" s="81"/>
      <c r="L75" s="81"/>
      <c r="M75" s="81"/>
      <c r="N75" s="81"/>
      <c r="O75" s="81"/>
      <c r="P75" s="81"/>
      <c r="Q75" s="81" t="s">
        <v>70</v>
      </c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12.75" hidden="false" customHeight="false" outlineLevel="0" collapsed="false">
      <c r="A76" s="82" t="s">
        <v>62</v>
      </c>
      <c r="B76" s="83" t="s">
        <v>2287</v>
      </c>
      <c r="C76" s="84" t="s">
        <v>2288</v>
      </c>
      <c r="D76" s="85"/>
      <c r="E76" s="86"/>
      <c r="F76" s="86"/>
      <c r="G76" s="86" t="n">
        <f aca="false">SUMIF(Q77:Q78,"&lt;&gt;NOR",G77:G78)</f>
        <v>0</v>
      </c>
      <c r="H76" s="87"/>
      <c r="I76" s="81"/>
      <c r="Q76" s="0" t="s">
        <v>65</v>
      </c>
    </row>
    <row r="77" customFormat="false" ht="12.75" hidden="false" customHeight="false" outlineLevel="1" collapsed="false">
      <c r="A77" s="75" t="n">
        <v>28</v>
      </c>
      <c r="B77" s="76" t="s">
        <v>2289</v>
      </c>
      <c r="C77" s="77" t="s">
        <v>2290</v>
      </c>
      <c r="D77" s="78" t="s">
        <v>98</v>
      </c>
      <c r="E77" s="79" t="n">
        <v>2.48</v>
      </c>
      <c r="F77" s="79"/>
      <c r="G77" s="79" t="n">
        <f aca="false">ROUND(E77*F77,2)</f>
        <v>0</v>
      </c>
      <c r="H77" s="80" t="s">
        <v>76</v>
      </c>
      <c r="I77" s="81"/>
      <c r="J77" s="81"/>
      <c r="K77" s="81"/>
      <c r="L77" s="81"/>
      <c r="M77" s="81"/>
      <c r="N77" s="81"/>
      <c r="O77" s="81"/>
      <c r="P77" s="81"/>
      <c r="Q77" s="81" t="s">
        <v>70</v>
      </c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</row>
    <row r="78" customFormat="false" ht="12.75" hidden="false" customHeight="false" outlineLevel="1" collapsed="false">
      <c r="A78" s="75"/>
      <c r="B78" s="76"/>
      <c r="C78" s="88" t="s">
        <v>2291</v>
      </c>
      <c r="D78" s="89"/>
      <c r="E78" s="90" t="n">
        <v>2.48</v>
      </c>
      <c r="F78" s="79"/>
      <c r="G78" s="79"/>
      <c r="H78" s="80" t="n">
        <v>0</v>
      </c>
      <c r="I78" s="81"/>
      <c r="J78" s="81"/>
      <c r="K78" s="81"/>
      <c r="L78" s="81"/>
      <c r="M78" s="81"/>
      <c r="N78" s="81"/>
      <c r="O78" s="81"/>
      <c r="P78" s="81"/>
      <c r="Q78" s="81" t="s">
        <v>78</v>
      </c>
      <c r="R78" s="81" t="n">
        <v>0</v>
      </c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12.75" hidden="false" customHeight="false" outlineLevel="0" collapsed="false">
      <c r="A79" s="82" t="s">
        <v>62</v>
      </c>
      <c r="B79" s="83" t="s">
        <v>223</v>
      </c>
      <c r="C79" s="84" t="s">
        <v>224</v>
      </c>
      <c r="D79" s="85"/>
      <c r="E79" s="86"/>
      <c r="F79" s="86"/>
      <c r="G79" s="86" t="n">
        <f aca="false">SUMIF(Q80:Q86,"&lt;&gt;NOR",G80:G86)</f>
        <v>0</v>
      </c>
      <c r="H79" s="87"/>
      <c r="I79" s="81"/>
      <c r="Q79" s="0" t="s">
        <v>65</v>
      </c>
    </row>
    <row r="80" customFormat="false" ht="12.75" hidden="false" customHeight="false" outlineLevel="1" collapsed="false">
      <c r="A80" s="75" t="n">
        <v>29</v>
      </c>
      <c r="B80" s="76" t="s">
        <v>225</v>
      </c>
      <c r="C80" s="77" t="s">
        <v>226</v>
      </c>
      <c r="D80" s="78" t="s">
        <v>98</v>
      </c>
      <c r="E80" s="79" t="n">
        <v>30.36</v>
      </c>
      <c r="F80" s="79"/>
      <c r="G80" s="79" t="n">
        <f aca="false">ROUND(E80*F80,2)</f>
        <v>0</v>
      </c>
      <c r="H80" s="80" t="s">
        <v>76</v>
      </c>
      <c r="I80" s="81"/>
      <c r="J80" s="81"/>
      <c r="K80" s="81"/>
      <c r="L80" s="81"/>
      <c r="M80" s="81"/>
      <c r="N80" s="81"/>
      <c r="O80" s="81"/>
      <c r="P80" s="81"/>
      <c r="Q80" s="81" t="s">
        <v>70</v>
      </c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</row>
    <row r="81" customFormat="false" ht="12.75" hidden="false" customHeight="false" outlineLevel="1" collapsed="false">
      <c r="A81" s="75"/>
      <c r="B81" s="76"/>
      <c r="C81" s="88" t="s">
        <v>2280</v>
      </c>
      <c r="D81" s="89"/>
      <c r="E81" s="90" t="n">
        <v>8.96</v>
      </c>
      <c r="F81" s="79"/>
      <c r="G81" s="79"/>
      <c r="H81" s="80" t="n">
        <v>0</v>
      </c>
      <c r="I81" s="81"/>
      <c r="J81" s="81"/>
      <c r="K81" s="81"/>
      <c r="L81" s="81"/>
      <c r="M81" s="81"/>
      <c r="N81" s="81"/>
      <c r="O81" s="81"/>
      <c r="P81" s="81"/>
      <c r="Q81" s="81" t="s">
        <v>78</v>
      </c>
      <c r="R81" s="81" t="n">
        <v>0</v>
      </c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</row>
    <row r="82" customFormat="false" ht="12.75" hidden="false" customHeight="false" outlineLevel="1" collapsed="false">
      <c r="A82" s="75"/>
      <c r="B82" s="76"/>
      <c r="C82" s="88" t="s">
        <v>2281</v>
      </c>
      <c r="D82" s="89"/>
      <c r="E82" s="90" t="n">
        <v>21.4</v>
      </c>
      <c r="F82" s="79"/>
      <c r="G82" s="79"/>
      <c r="H82" s="80" t="n">
        <v>0</v>
      </c>
      <c r="I82" s="81"/>
      <c r="J82" s="81"/>
      <c r="K82" s="81"/>
      <c r="L82" s="81"/>
      <c r="M82" s="81"/>
      <c r="N82" s="81"/>
      <c r="O82" s="81"/>
      <c r="P82" s="81"/>
      <c r="Q82" s="81" t="s">
        <v>78</v>
      </c>
      <c r="R82" s="81" t="n">
        <v>0</v>
      </c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</row>
    <row r="83" customFormat="false" ht="22.5" hidden="false" customHeight="false" outlineLevel="1" collapsed="false">
      <c r="A83" s="75" t="n">
        <v>30</v>
      </c>
      <c r="B83" s="76" t="s">
        <v>2292</v>
      </c>
      <c r="C83" s="77" t="s">
        <v>2293</v>
      </c>
      <c r="D83" s="78" t="s">
        <v>98</v>
      </c>
      <c r="E83" s="79" t="n">
        <v>236.35</v>
      </c>
      <c r="F83" s="79"/>
      <c r="G83" s="79" t="n">
        <f aca="false">ROUND(E83*F83,2)</f>
        <v>0</v>
      </c>
      <c r="H83" s="80" t="s">
        <v>76</v>
      </c>
      <c r="I83" s="81"/>
      <c r="J83" s="81"/>
      <c r="K83" s="81"/>
      <c r="L83" s="81"/>
      <c r="M83" s="81"/>
      <c r="N83" s="81"/>
      <c r="O83" s="81"/>
      <c r="P83" s="81"/>
      <c r="Q83" s="81" t="s">
        <v>152</v>
      </c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</row>
    <row r="84" customFormat="false" ht="12.75" hidden="false" customHeight="false" outlineLevel="1" collapsed="false">
      <c r="A84" s="75"/>
      <c r="B84" s="76"/>
      <c r="C84" s="88" t="s">
        <v>2294</v>
      </c>
      <c r="D84" s="89"/>
      <c r="E84" s="90" t="n">
        <v>236.35</v>
      </c>
      <c r="F84" s="79"/>
      <c r="G84" s="79"/>
      <c r="H84" s="80" t="n">
        <v>0</v>
      </c>
      <c r="I84" s="81"/>
      <c r="J84" s="81"/>
      <c r="K84" s="81"/>
      <c r="L84" s="81"/>
      <c r="M84" s="81"/>
      <c r="N84" s="81"/>
      <c r="O84" s="81"/>
      <c r="P84" s="81"/>
      <c r="Q84" s="81" t="s">
        <v>78</v>
      </c>
      <c r="R84" s="81" t="n">
        <v>0</v>
      </c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</row>
    <row r="85" customFormat="false" ht="22.5" hidden="false" customHeight="false" outlineLevel="1" collapsed="false">
      <c r="A85" s="75" t="n">
        <v>31</v>
      </c>
      <c r="B85" s="76" t="s">
        <v>2295</v>
      </c>
      <c r="C85" s="77" t="s">
        <v>2296</v>
      </c>
      <c r="D85" s="78" t="s">
        <v>75</v>
      </c>
      <c r="E85" s="79" t="n">
        <v>92.3</v>
      </c>
      <c r="F85" s="79"/>
      <c r="G85" s="79" t="n">
        <f aca="false">ROUND(E85*F85,2)</f>
        <v>0</v>
      </c>
      <c r="H85" s="80" t="s">
        <v>76</v>
      </c>
      <c r="I85" s="81"/>
      <c r="J85" s="81"/>
      <c r="K85" s="81"/>
      <c r="L85" s="81"/>
      <c r="M85" s="81"/>
      <c r="N85" s="81"/>
      <c r="O85" s="81"/>
      <c r="P85" s="81"/>
      <c r="Q85" s="81" t="s">
        <v>70</v>
      </c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</row>
    <row r="86" customFormat="false" ht="12.75" hidden="false" customHeight="false" outlineLevel="1" collapsed="false">
      <c r="A86" s="75"/>
      <c r="B86" s="76"/>
      <c r="C86" s="88" t="s">
        <v>2297</v>
      </c>
      <c r="D86" s="89"/>
      <c r="E86" s="90" t="n">
        <v>92.3</v>
      </c>
      <c r="F86" s="79"/>
      <c r="G86" s="79"/>
      <c r="H86" s="80" t="n">
        <v>0</v>
      </c>
      <c r="I86" s="81"/>
      <c r="J86" s="81"/>
      <c r="K86" s="81"/>
      <c r="L86" s="81"/>
      <c r="M86" s="81"/>
      <c r="N86" s="81"/>
      <c r="O86" s="81"/>
      <c r="P86" s="81"/>
      <c r="Q86" s="81" t="s">
        <v>78</v>
      </c>
      <c r="R86" s="81" t="n">
        <v>0</v>
      </c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</row>
    <row r="87" customFormat="false" ht="12.75" hidden="false" customHeight="false" outlineLevel="0" collapsed="false">
      <c r="A87" s="82" t="s">
        <v>62</v>
      </c>
      <c r="B87" s="83" t="s">
        <v>228</v>
      </c>
      <c r="C87" s="84" t="s">
        <v>229</v>
      </c>
      <c r="D87" s="85"/>
      <c r="E87" s="86"/>
      <c r="F87" s="86"/>
      <c r="G87" s="86" t="n">
        <f aca="false">SUMIF(Q88:Q90,"&lt;&gt;NOR",G88:G90)</f>
        <v>0</v>
      </c>
      <c r="H87" s="87"/>
      <c r="I87" s="81"/>
      <c r="Q87" s="0" t="s">
        <v>65</v>
      </c>
    </row>
    <row r="88" customFormat="false" ht="12.75" hidden="false" customHeight="false" outlineLevel="1" collapsed="false">
      <c r="A88" s="75" t="n">
        <v>32</v>
      </c>
      <c r="B88" s="76" t="s">
        <v>230</v>
      </c>
      <c r="C88" s="77" t="s">
        <v>231</v>
      </c>
      <c r="D88" s="78" t="s">
        <v>98</v>
      </c>
      <c r="E88" s="79" t="n">
        <v>30.36</v>
      </c>
      <c r="F88" s="79"/>
      <c r="G88" s="79" t="n">
        <f aca="false">ROUND(E88*F88,2)</f>
        <v>0</v>
      </c>
      <c r="H88" s="80" t="s">
        <v>76</v>
      </c>
      <c r="I88" s="81"/>
      <c r="J88" s="81"/>
      <c r="K88" s="81"/>
      <c r="L88" s="81"/>
      <c r="M88" s="81"/>
      <c r="N88" s="81"/>
      <c r="O88" s="81"/>
      <c r="P88" s="81"/>
      <c r="Q88" s="81" t="s">
        <v>70</v>
      </c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</row>
    <row r="89" customFormat="false" ht="12.75" hidden="false" customHeight="false" outlineLevel="1" collapsed="false">
      <c r="A89" s="75"/>
      <c r="B89" s="76"/>
      <c r="C89" s="88" t="s">
        <v>2280</v>
      </c>
      <c r="D89" s="89"/>
      <c r="E89" s="90" t="n">
        <v>8.96</v>
      </c>
      <c r="F89" s="79"/>
      <c r="G89" s="79"/>
      <c r="H89" s="80" t="n">
        <v>0</v>
      </c>
      <c r="I89" s="81"/>
      <c r="J89" s="81"/>
      <c r="K89" s="81"/>
      <c r="L89" s="81"/>
      <c r="M89" s="81"/>
      <c r="N89" s="81"/>
      <c r="O89" s="81"/>
      <c r="P89" s="81"/>
      <c r="Q89" s="81" t="s">
        <v>78</v>
      </c>
      <c r="R89" s="81" t="n">
        <v>0</v>
      </c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</row>
    <row r="90" customFormat="false" ht="12.75" hidden="false" customHeight="false" outlineLevel="1" collapsed="false">
      <c r="A90" s="75"/>
      <c r="B90" s="76"/>
      <c r="C90" s="88" t="s">
        <v>2281</v>
      </c>
      <c r="D90" s="89"/>
      <c r="E90" s="90" t="n">
        <v>21.4</v>
      </c>
      <c r="F90" s="79"/>
      <c r="G90" s="79"/>
      <c r="H90" s="80" t="n">
        <v>0</v>
      </c>
      <c r="I90" s="81"/>
      <c r="J90" s="81"/>
      <c r="K90" s="81"/>
      <c r="L90" s="81"/>
      <c r="M90" s="81"/>
      <c r="N90" s="81"/>
      <c r="O90" s="81"/>
      <c r="P90" s="81"/>
      <c r="Q90" s="81" t="s">
        <v>78</v>
      </c>
      <c r="R90" s="81" t="n">
        <v>0</v>
      </c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</row>
    <row r="91" customFormat="false" ht="12.75" hidden="false" customHeight="false" outlineLevel="0" collapsed="false">
      <c r="A91" s="82" t="s">
        <v>62</v>
      </c>
      <c r="B91" s="83" t="s">
        <v>235</v>
      </c>
      <c r="C91" s="84" t="s">
        <v>236</v>
      </c>
      <c r="D91" s="85"/>
      <c r="E91" s="86"/>
      <c r="F91" s="86"/>
      <c r="G91" s="86" t="n">
        <f aca="false">SUMIF(Q92:Q156,"&lt;&gt;NOR",G92:G156)</f>
        <v>0</v>
      </c>
      <c r="H91" s="87"/>
      <c r="I91" s="81"/>
      <c r="Q91" s="0" t="s">
        <v>65</v>
      </c>
    </row>
    <row r="92" customFormat="false" ht="12.75" hidden="false" customHeight="false" outlineLevel="1" collapsed="false">
      <c r="A92" s="75" t="n">
        <v>33</v>
      </c>
      <c r="B92" s="76" t="s">
        <v>237</v>
      </c>
      <c r="C92" s="77" t="s">
        <v>238</v>
      </c>
      <c r="D92" s="78" t="s">
        <v>68</v>
      </c>
      <c r="E92" s="79" t="n">
        <v>2</v>
      </c>
      <c r="F92" s="79"/>
      <c r="G92" s="79" t="n">
        <f aca="false">ROUND(E92*F92,2)</f>
        <v>0</v>
      </c>
      <c r="H92" s="80" t="s">
        <v>76</v>
      </c>
      <c r="I92" s="81"/>
      <c r="J92" s="81"/>
      <c r="K92" s="81"/>
      <c r="L92" s="81"/>
      <c r="M92" s="81"/>
      <c r="N92" s="81"/>
      <c r="O92" s="81"/>
      <c r="P92" s="81"/>
      <c r="Q92" s="81" t="s">
        <v>70</v>
      </c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</row>
    <row r="93" customFormat="false" ht="12.75" hidden="false" customHeight="false" outlineLevel="1" collapsed="false">
      <c r="A93" s="75"/>
      <c r="B93" s="76"/>
      <c r="C93" s="88" t="s">
        <v>2298</v>
      </c>
      <c r="D93" s="89"/>
      <c r="E93" s="90" t="n">
        <v>2</v>
      </c>
      <c r="F93" s="79"/>
      <c r="G93" s="79"/>
      <c r="H93" s="80" t="n">
        <v>0</v>
      </c>
      <c r="I93" s="81"/>
      <c r="J93" s="81"/>
      <c r="K93" s="81"/>
      <c r="L93" s="81"/>
      <c r="M93" s="81"/>
      <c r="N93" s="81"/>
      <c r="O93" s="81"/>
      <c r="P93" s="81"/>
      <c r="Q93" s="81" t="s">
        <v>78</v>
      </c>
      <c r="R93" s="81" t="n">
        <v>0</v>
      </c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</row>
    <row r="94" customFormat="false" ht="12.75" hidden="false" customHeight="false" outlineLevel="1" collapsed="false">
      <c r="A94" s="75" t="n">
        <v>34</v>
      </c>
      <c r="B94" s="76" t="s">
        <v>2299</v>
      </c>
      <c r="C94" s="77" t="s">
        <v>2300</v>
      </c>
      <c r="D94" s="78" t="s">
        <v>68</v>
      </c>
      <c r="E94" s="79" t="n">
        <v>1</v>
      </c>
      <c r="F94" s="79"/>
      <c r="G94" s="79" t="n">
        <f aca="false">ROUND(E94*F94,2)</f>
        <v>0</v>
      </c>
      <c r="H94" s="80" t="s">
        <v>76</v>
      </c>
      <c r="I94" s="81"/>
      <c r="J94" s="81"/>
      <c r="K94" s="81"/>
      <c r="L94" s="81"/>
      <c r="M94" s="81"/>
      <c r="N94" s="81"/>
      <c r="O94" s="81"/>
      <c r="P94" s="81"/>
      <c r="Q94" s="81" t="s">
        <v>70</v>
      </c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</row>
    <row r="95" customFormat="false" ht="12.75" hidden="false" customHeight="false" outlineLevel="1" collapsed="false">
      <c r="A95" s="75"/>
      <c r="B95" s="76"/>
      <c r="C95" s="88" t="s">
        <v>2206</v>
      </c>
      <c r="D95" s="89"/>
      <c r="E95" s="90" t="n">
        <v>1</v>
      </c>
      <c r="F95" s="79"/>
      <c r="G95" s="79"/>
      <c r="H95" s="80" t="n">
        <v>0</v>
      </c>
      <c r="I95" s="81"/>
      <c r="J95" s="81"/>
      <c r="K95" s="81"/>
      <c r="L95" s="81"/>
      <c r="M95" s="81"/>
      <c r="N95" s="81"/>
      <c r="O95" s="81"/>
      <c r="P95" s="81"/>
      <c r="Q95" s="81" t="s">
        <v>78</v>
      </c>
      <c r="R95" s="81" t="n">
        <v>0</v>
      </c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</row>
    <row r="96" customFormat="false" ht="12.75" hidden="false" customHeight="false" outlineLevel="1" collapsed="false">
      <c r="A96" s="75" t="n">
        <v>35</v>
      </c>
      <c r="B96" s="76" t="s">
        <v>247</v>
      </c>
      <c r="C96" s="77" t="s">
        <v>248</v>
      </c>
      <c r="D96" s="78" t="s">
        <v>98</v>
      </c>
      <c r="E96" s="79" t="n">
        <v>2.364</v>
      </c>
      <c r="F96" s="79"/>
      <c r="G96" s="79" t="n">
        <f aca="false">ROUND(E96*F96,2)</f>
        <v>0</v>
      </c>
      <c r="H96" s="80" t="s">
        <v>76</v>
      </c>
      <c r="I96" s="81"/>
      <c r="J96" s="81"/>
      <c r="K96" s="81"/>
      <c r="L96" s="81"/>
      <c r="M96" s="81"/>
      <c r="N96" s="81"/>
      <c r="O96" s="81"/>
      <c r="P96" s="81"/>
      <c r="Q96" s="81" t="s">
        <v>70</v>
      </c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</row>
    <row r="97" customFormat="false" ht="12.75" hidden="false" customHeight="false" outlineLevel="1" collapsed="false">
      <c r="A97" s="75"/>
      <c r="B97" s="76"/>
      <c r="C97" s="88" t="s">
        <v>2301</v>
      </c>
      <c r="D97" s="89"/>
      <c r="E97" s="90" t="n">
        <v>2.364</v>
      </c>
      <c r="F97" s="79"/>
      <c r="G97" s="79"/>
      <c r="H97" s="80" t="n">
        <v>0</v>
      </c>
      <c r="I97" s="81"/>
      <c r="J97" s="81"/>
      <c r="K97" s="81"/>
      <c r="L97" s="81"/>
      <c r="M97" s="81"/>
      <c r="N97" s="81"/>
      <c r="O97" s="81"/>
      <c r="P97" s="81"/>
      <c r="Q97" s="81" t="s">
        <v>78</v>
      </c>
      <c r="R97" s="81" t="n">
        <v>0</v>
      </c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</row>
    <row r="98" customFormat="false" ht="12.75" hidden="false" customHeight="false" outlineLevel="1" collapsed="false">
      <c r="A98" s="75" t="n">
        <v>36</v>
      </c>
      <c r="B98" s="76" t="s">
        <v>253</v>
      </c>
      <c r="C98" s="77" t="s">
        <v>254</v>
      </c>
      <c r="D98" s="78" t="s">
        <v>98</v>
      </c>
      <c r="E98" s="79" t="n">
        <v>0.697</v>
      </c>
      <c r="F98" s="79"/>
      <c r="G98" s="79" t="n">
        <f aca="false">ROUND(E98*F98,2)</f>
        <v>0</v>
      </c>
      <c r="H98" s="80" t="s">
        <v>76</v>
      </c>
      <c r="I98" s="81"/>
      <c r="J98" s="81"/>
      <c r="K98" s="81"/>
      <c r="L98" s="81"/>
      <c r="M98" s="81"/>
      <c r="N98" s="81"/>
      <c r="O98" s="81"/>
      <c r="P98" s="81"/>
      <c r="Q98" s="81" t="s">
        <v>70</v>
      </c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</row>
    <row r="99" customFormat="false" ht="12.75" hidden="false" customHeight="false" outlineLevel="1" collapsed="false">
      <c r="A99" s="75"/>
      <c r="B99" s="76"/>
      <c r="C99" s="88" t="s">
        <v>2302</v>
      </c>
      <c r="D99" s="89"/>
      <c r="E99" s="90" t="n">
        <v>0.697</v>
      </c>
      <c r="F99" s="79"/>
      <c r="G99" s="79"/>
      <c r="H99" s="80" t="n">
        <v>0</v>
      </c>
      <c r="I99" s="81"/>
      <c r="J99" s="81"/>
      <c r="K99" s="81"/>
      <c r="L99" s="81"/>
      <c r="M99" s="81"/>
      <c r="N99" s="81"/>
      <c r="O99" s="81"/>
      <c r="P99" s="81"/>
      <c r="Q99" s="81" t="s">
        <v>78</v>
      </c>
      <c r="R99" s="81" t="n">
        <v>0</v>
      </c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</row>
    <row r="100" customFormat="false" ht="12.75" hidden="false" customHeight="false" outlineLevel="1" collapsed="false">
      <c r="A100" s="75" t="n">
        <v>37</v>
      </c>
      <c r="B100" s="76" t="s">
        <v>2303</v>
      </c>
      <c r="C100" s="77" t="s">
        <v>2304</v>
      </c>
      <c r="D100" s="78" t="s">
        <v>106</v>
      </c>
      <c r="E100" s="79" t="n">
        <v>0.82</v>
      </c>
      <c r="F100" s="79"/>
      <c r="G100" s="79" t="n">
        <f aca="false">ROUND(E100*F100,2)</f>
        <v>0</v>
      </c>
      <c r="H100" s="80" t="s">
        <v>76</v>
      </c>
      <c r="I100" s="81"/>
      <c r="J100" s="81"/>
      <c r="K100" s="81"/>
      <c r="L100" s="81"/>
      <c r="M100" s="81"/>
      <c r="N100" s="81"/>
      <c r="O100" s="81"/>
      <c r="P100" s="81"/>
      <c r="Q100" s="81" t="s">
        <v>70</v>
      </c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</row>
    <row r="101" customFormat="false" ht="12.75" hidden="false" customHeight="false" outlineLevel="1" collapsed="false">
      <c r="A101" s="75"/>
      <c r="B101" s="76"/>
      <c r="C101" s="88" t="s">
        <v>2305</v>
      </c>
      <c r="D101" s="89"/>
      <c r="E101" s="90" t="n">
        <v>0.82</v>
      </c>
      <c r="F101" s="79"/>
      <c r="G101" s="79"/>
      <c r="H101" s="80" t="n">
        <v>0</v>
      </c>
      <c r="I101" s="81"/>
      <c r="J101" s="81"/>
      <c r="K101" s="81"/>
      <c r="L101" s="81"/>
      <c r="M101" s="81"/>
      <c r="N101" s="81"/>
      <c r="O101" s="81"/>
      <c r="P101" s="81"/>
      <c r="Q101" s="81" t="s">
        <v>78</v>
      </c>
      <c r="R101" s="81" t="n">
        <v>0</v>
      </c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</row>
    <row r="102" customFormat="false" ht="12.75" hidden="false" customHeight="false" outlineLevel="1" collapsed="false">
      <c r="A102" s="75" t="n">
        <v>38</v>
      </c>
      <c r="B102" s="76" t="s">
        <v>2306</v>
      </c>
      <c r="C102" s="77" t="s">
        <v>2307</v>
      </c>
      <c r="D102" s="78" t="s">
        <v>106</v>
      </c>
      <c r="E102" s="79" t="n">
        <v>0.82</v>
      </c>
      <c r="F102" s="79"/>
      <c r="G102" s="79" t="n">
        <f aca="false">ROUND(E102*F102,2)</f>
        <v>0</v>
      </c>
      <c r="H102" s="80" t="s">
        <v>76</v>
      </c>
      <c r="I102" s="81"/>
      <c r="J102" s="81"/>
      <c r="K102" s="81"/>
      <c r="L102" s="81"/>
      <c r="M102" s="81"/>
      <c r="N102" s="81"/>
      <c r="O102" s="81"/>
      <c r="P102" s="81"/>
      <c r="Q102" s="81" t="s">
        <v>70</v>
      </c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</row>
    <row r="103" customFormat="false" ht="12.75" hidden="false" customHeight="false" outlineLevel="1" collapsed="false">
      <c r="A103" s="75"/>
      <c r="B103" s="76"/>
      <c r="C103" s="88" t="s">
        <v>2305</v>
      </c>
      <c r="D103" s="89"/>
      <c r="E103" s="90" t="n">
        <v>0.82</v>
      </c>
      <c r="F103" s="79"/>
      <c r="G103" s="79"/>
      <c r="H103" s="80" t="n">
        <v>0</v>
      </c>
      <c r="I103" s="81"/>
      <c r="J103" s="81"/>
      <c r="K103" s="81"/>
      <c r="L103" s="81"/>
      <c r="M103" s="81"/>
      <c r="N103" s="81"/>
      <c r="O103" s="81"/>
      <c r="P103" s="81"/>
      <c r="Q103" s="81" t="s">
        <v>78</v>
      </c>
      <c r="R103" s="81" t="n">
        <v>0</v>
      </c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</row>
    <row r="104" customFormat="false" ht="12.75" hidden="false" customHeight="false" outlineLevel="1" collapsed="false">
      <c r="A104" s="75" t="n">
        <v>39</v>
      </c>
      <c r="B104" s="76" t="s">
        <v>2308</v>
      </c>
      <c r="C104" s="77" t="s">
        <v>2309</v>
      </c>
      <c r="D104" s="78" t="s">
        <v>75</v>
      </c>
      <c r="E104" s="79" t="n">
        <v>5.32</v>
      </c>
      <c r="F104" s="79"/>
      <c r="G104" s="79" t="n">
        <f aca="false">ROUND(E104*F104,2)</f>
        <v>0</v>
      </c>
      <c r="H104" s="80" t="s">
        <v>76</v>
      </c>
      <c r="I104" s="81"/>
      <c r="J104" s="81"/>
      <c r="K104" s="81"/>
      <c r="L104" s="81"/>
      <c r="M104" s="81"/>
      <c r="N104" s="81"/>
      <c r="O104" s="81"/>
      <c r="P104" s="81"/>
      <c r="Q104" s="81" t="s">
        <v>70</v>
      </c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</row>
    <row r="105" customFormat="false" ht="12.75" hidden="false" customHeight="false" outlineLevel="1" collapsed="false">
      <c r="A105" s="75"/>
      <c r="B105" s="76"/>
      <c r="C105" s="88" t="s">
        <v>2310</v>
      </c>
      <c r="D105" s="89"/>
      <c r="E105" s="90" t="n">
        <v>5.32</v>
      </c>
      <c r="F105" s="79"/>
      <c r="G105" s="79"/>
      <c r="H105" s="80" t="n">
        <v>0</v>
      </c>
      <c r="I105" s="81"/>
      <c r="J105" s="81"/>
      <c r="K105" s="81"/>
      <c r="L105" s="81"/>
      <c r="M105" s="81"/>
      <c r="N105" s="81"/>
      <c r="O105" s="81"/>
      <c r="P105" s="81"/>
      <c r="Q105" s="81" t="s">
        <v>78</v>
      </c>
      <c r="R105" s="81" t="n">
        <v>0</v>
      </c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</row>
    <row r="106" customFormat="false" ht="12.75" hidden="false" customHeight="false" outlineLevel="1" collapsed="false">
      <c r="A106" s="75" t="n">
        <v>40</v>
      </c>
      <c r="B106" s="76" t="s">
        <v>2311</v>
      </c>
      <c r="C106" s="77" t="s">
        <v>2312</v>
      </c>
      <c r="D106" s="78" t="s">
        <v>106</v>
      </c>
      <c r="E106" s="79" t="n">
        <v>21.6</v>
      </c>
      <c r="F106" s="79"/>
      <c r="G106" s="79" t="n">
        <f aca="false">ROUND(E106*F106,2)</f>
        <v>0</v>
      </c>
      <c r="H106" s="80" t="s">
        <v>69</v>
      </c>
      <c r="I106" s="81"/>
      <c r="J106" s="81"/>
      <c r="K106" s="81"/>
      <c r="L106" s="81"/>
      <c r="M106" s="81"/>
      <c r="N106" s="81"/>
      <c r="O106" s="81"/>
      <c r="P106" s="81"/>
      <c r="Q106" s="81" t="s">
        <v>70</v>
      </c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2.75" hidden="false" customHeight="false" outlineLevel="1" collapsed="false">
      <c r="A107" s="75"/>
      <c r="B107" s="76"/>
      <c r="C107" s="88" t="s">
        <v>2313</v>
      </c>
      <c r="D107" s="89"/>
      <c r="E107" s="90" t="n">
        <v>21.6</v>
      </c>
      <c r="F107" s="79"/>
      <c r="G107" s="79"/>
      <c r="H107" s="80" t="n">
        <v>0</v>
      </c>
      <c r="I107" s="81"/>
      <c r="J107" s="81"/>
      <c r="K107" s="81"/>
      <c r="L107" s="81"/>
      <c r="M107" s="81"/>
      <c r="N107" s="81"/>
      <c r="O107" s="81"/>
      <c r="P107" s="81"/>
      <c r="Q107" s="81" t="s">
        <v>78</v>
      </c>
      <c r="R107" s="81" t="n">
        <v>0</v>
      </c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</row>
    <row r="108" customFormat="false" ht="12.75" hidden="false" customHeight="false" outlineLevel="1" collapsed="false">
      <c r="A108" s="75" t="n">
        <v>41</v>
      </c>
      <c r="B108" s="76" t="s">
        <v>261</v>
      </c>
      <c r="C108" s="77" t="s">
        <v>262</v>
      </c>
      <c r="D108" s="78" t="s">
        <v>75</v>
      </c>
      <c r="E108" s="79" t="n">
        <v>3.889904</v>
      </c>
      <c r="F108" s="79"/>
      <c r="G108" s="79" t="n">
        <f aca="false">ROUND(E108*F108,2)</f>
        <v>0</v>
      </c>
      <c r="H108" s="80" t="s">
        <v>76</v>
      </c>
      <c r="I108" s="81"/>
      <c r="J108" s="81"/>
      <c r="K108" s="81"/>
      <c r="L108" s="81"/>
      <c r="M108" s="81"/>
      <c r="N108" s="81"/>
      <c r="O108" s="81"/>
      <c r="P108" s="81"/>
      <c r="Q108" s="81" t="s">
        <v>70</v>
      </c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</row>
    <row r="109" customFormat="false" ht="12.75" hidden="false" customHeight="false" outlineLevel="1" collapsed="false">
      <c r="A109" s="75"/>
      <c r="B109" s="76"/>
      <c r="C109" s="88" t="s">
        <v>2314</v>
      </c>
      <c r="D109" s="89"/>
      <c r="E109" s="90" t="n">
        <v>3.889904</v>
      </c>
      <c r="F109" s="79"/>
      <c r="G109" s="79"/>
      <c r="H109" s="80" t="n">
        <v>0</v>
      </c>
      <c r="I109" s="81"/>
      <c r="J109" s="81"/>
      <c r="K109" s="81"/>
      <c r="L109" s="81"/>
      <c r="M109" s="81"/>
      <c r="N109" s="81"/>
      <c r="O109" s="81"/>
      <c r="P109" s="81"/>
      <c r="Q109" s="81" t="s">
        <v>78</v>
      </c>
      <c r="R109" s="81" t="n">
        <v>0</v>
      </c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</row>
    <row r="110" customFormat="false" ht="12.75" hidden="false" customHeight="false" outlineLevel="1" collapsed="false">
      <c r="A110" s="75" t="n">
        <v>42</v>
      </c>
      <c r="B110" s="76" t="s">
        <v>270</v>
      </c>
      <c r="C110" s="77" t="s">
        <v>271</v>
      </c>
      <c r="D110" s="78" t="s">
        <v>98</v>
      </c>
      <c r="E110" s="79" t="n">
        <v>3.238</v>
      </c>
      <c r="F110" s="79"/>
      <c r="G110" s="79" t="n">
        <f aca="false">ROUND(E110*F110,2)</f>
        <v>0</v>
      </c>
      <c r="H110" s="80" t="s">
        <v>76</v>
      </c>
      <c r="I110" s="81"/>
      <c r="J110" s="81"/>
      <c r="K110" s="81"/>
      <c r="L110" s="81"/>
      <c r="M110" s="81"/>
      <c r="N110" s="81"/>
      <c r="O110" s="81"/>
      <c r="P110" s="81"/>
      <c r="Q110" s="81" t="s">
        <v>70</v>
      </c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</row>
    <row r="111" customFormat="false" ht="12.75" hidden="false" customHeight="false" outlineLevel="1" collapsed="false">
      <c r="A111" s="75"/>
      <c r="B111" s="76"/>
      <c r="C111" s="88" t="s">
        <v>2315</v>
      </c>
      <c r="D111" s="89"/>
      <c r="E111" s="90" t="n">
        <v>3.238</v>
      </c>
      <c r="F111" s="79"/>
      <c r="G111" s="79"/>
      <c r="H111" s="80" t="n">
        <v>0</v>
      </c>
      <c r="I111" s="81"/>
      <c r="J111" s="81"/>
      <c r="K111" s="81"/>
      <c r="L111" s="81"/>
      <c r="M111" s="81"/>
      <c r="N111" s="81"/>
      <c r="O111" s="81"/>
      <c r="P111" s="81"/>
      <c r="Q111" s="81" t="s">
        <v>78</v>
      </c>
      <c r="R111" s="81" t="n">
        <v>0</v>
      </c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</row>
    <row r="112" customFormat="false" ht="12.75" hidden="false" customHeight="false" outlineLevel="1" collapsed="false">
      <c r="A112" s="75" t="n">
        <v>43</v>
      </c>
      <c r="B112" s="76" t="s">
        <v>267</v>
      </c>
      <c r="C112" s="77" t="s">
        <v>268</v>
      </c>
      <c r="D112" s="78" t="s">
        <v>98</v>
      </c>
      <c r="E112" s="79" t="n">
        <v>3.238</v>
      </c>
      <c r="F112" s="79"/>
      <c r="G112" s="79" t="n">
        <f aca="false">ROUND(E112*F112,2)</f>
        <v>0</v>
      </c>
      <c r="H112" s="80" t="s">
        <v>76</v>
      </c>
      <c r="I112" s="81"/>
      <c r="J112" s="81"/>
      <c r="K112" s="81"/>
      <c r="L112" s="81"/>
      <c r="M112" s="81"/>
      <c r="N112" s="81"/>
      <c r="O112" s="81"/>
      <c r="P112" s="81"/>
      <c r="Q112" s="81" t="s">
        <v>70</v>
      </c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</row>
    <row r="113" customFormat="false" ht="12.75" hidden="false" customHeight="false" outlineLevel="1" collapsed="false">
      <c r="A113" s="75"/>
      <c r="B113" s="76"/>
      <c r="C113" s="88" t="s">
        <v>2315</v>
      </c>
      <c r="D113" s="89"/>
      <c r="E113" s="90" t="n">
        <v>3.238</v>
      </c>
      <c r="F113" s="79"/>
      <c r="G113" s="79"/>
      <c r="H113" s="80" t="n">
        <v>0</v>
      </c>
      <c r="I113" s="81"/>
      <c r="J113" s="81"/>
      <c r="K113" s="81"/>
      <c r="L113" s="81"/>
      <c r="M113" s="81"/>
      <c r="N113" s="81"/>
      <c r="O113" s="81"/>
      <c r="P113" s="81"/>
      <c r="Q113" s="81" t="s">
        <v>78</v>
      </c>
      <c r="R113" s="81" t="n">
        <v>0</v>
      </c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</row>
    <row r="114" customFormat="false" ht="12.75" hidden="false" customHeight="false" outlineLevel="1" collapsed="false">
      <c r="A114" s="75" t="n">
        <v>44</v>
      </c>
      <c r="B114" s="76" t="s">
        <v>274</v>
      </c>
      <c r="C114" s="77" t="s">
        <v>275</v>
      </c>
      <c r="D114" s="78" t="s">
        <v>98</v>
      </c>
      <c r="E114" s="79" t="n">
        <v>9.771</v>
      </c>
      <c r="F114" s="79"/>
      <c r="G114" s="79" t="n">
        <f aca="false">ROUND(E114*F114,2)</f>
        <v>0</v>
      </c>
      <c r="H114" s="80" t="s">
        <v>76</v>
      </c>
      <c r="I114" s="81"/>
      <c r="J114" s="81"/>
      <c r="K114" s="81"/>
      <c r="L114" s="81"/>
      <c r="M114" s="81"/>
      <c r="N114" s="81"/>
      <c r="O114" s="81"/>
      <c r="P114" s="81"/>
      <c r="Q114" s="81" t="s">
        <v>70</v>
      </c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</row>
    <row r="115" customFormat="false" ht="12.75" hidden="false" customHeight="false" outlineLevel="1" collapsed="false">
      <c r="A115" s="75"/>
      <c r="B115" s="76"/>
      <c r="C115" s="88" t="s">
        <v>2316</v>
      </c>
      <c r="D115" s="89"/>
      <c r="E115" s="90" t="n">
        <v>8.071</v>
      </c>
      <c r="F115" s="79"/>
      <c r="G115" s="79"/>
      <c r="H115" s="80" t="n">
        <v>0</v>
      </c>
      <c r="I115" s="81"/>
      <c r="J115" s="81"/>
      <c r="K115" s="81"/>
      <c r="L115" s="81"/>
      <c r="M115" s="81"/>
      <c r="N115" s="81"/>
      <c r="O115" s="81"/>
      <c r="P115" s="81"/>
      <c r="Q115" s="81" t="s">
        <v>78</v>
      </c>
      <c r="R115" s="81" t="n">
        <v>0</v>
      </c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</row>
    <row r="116" customFormat="false" ht="12.75" hidden="false" customHeight="false" outlineLevel="1" collapsed="false">
      <c r="A116" s="75"/>
      <c r="B116" s="76"/>
      <c r="C116" s="88" t="s">
        <v>2317</v>
      </c>
      <c r="D116" s="89"/>
      <c r="E116" s="90" t="n">
        <v>1.7</v>
      </c>
      <c r="F116" s="79"/>
      <c r="G116" s="79"/>
      <c r="H116" s="80" t="n">
        <v>0</v>
      </c>
      <c r="I116" s="81"/>
      <c r="J116" s="81"/>
      <c r="K116" s="81"/>
      <c r="L116" s="81"/>
      <c r="M116" s="81"/>
      <c r="N116" s="81"/>
      <c r="O116" s="81"/>
      <c r="P116" s="81"/>
      <c r="Q116" s="81" t="s">
        <v>78</v>
      </c>
      <c r="R116" s="81" t="n">
        <v>0</v>
      </c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</row>
    <row r="117" customFormat="false" ht="12.75" hidden="false" customHeight="false" outlineLevel="1" collapsed="false">
      <c r="A117" s="75" t="n">
        <v>45</v>
      </c>
      <c r="B117" s="76" t="s">
        <v>2318</v>
      </c>
      <c r="C117" s="77" t="s">
        <v>2319</v>
      </c>
      <c r="D117" s="78" t="s">
        <v>98</v>
      </c>
      <c r="E117" s="79" t="n">
        <v>3.8</v>
      </c>
      <c r="F117" s="79"/>
      <c r="G117" s="79" t="n">
        <f aca="false">ROUND(E117*F117,2)</f>
        <v>0</v>
      </c>
      <c r="H117" s="80" t="s">
        <v>76</v>
      </c>
      <c r="I117" s="81"/>
      <c r="J117" s="81"/>
      <c r="K117" s="81"/>
      <c r="L117" s="81"/>
      <c r="M117" s="81"/>
      <c r="N117" s="81"/>
      <c r="O117" s="81"/>
      <c r="P117" s="81"/>
      <c r="Q117" s="81" t="s">
        <v>70</v>
      </c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</row>
    <row r="118" customFormat="false" ht="12.75" hidden="false" customHeight="false" outlineLevel="1" collapsed="false">
      <c r="A118" s="75"/>
      <c r="B118" s="76"/>
      <c r="C118" s="88" t="s">
        <v>2320</v>
      </c>
      <c r="D118" s="89"/>
      <c r="E118" s="90" t="n">
        <v>3.8</v>
      </c>
      <c r="F118" s="79"/>
      <c r="G118" s="79"/>
      <c r="H118" s="80" t="n">
        <v>0</v>
      </c>
      <c r="I118" s="81"/>
      <c r="J118" s="81"/>
      <c r="K118" s="81"/>
      <c r="L118" s="81"/>
      <c r="M118" s="81"/>
      <c r="N118" s="81"/>
      <c r="O118" s="81"/>
      <c r="P118" s="81"/>
      <c r="Q118" s="81" t="s">
        <v>78</v>
      </c>
      <c r="R118" s="81" t="n">
        <v>0</v>
      </c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</row>
    <row r="119" customFormat="false" ht="12.75" hidden="false" customHeight="false" outlineLevel="1" collapsed="false">
      <c r="A119" s="75" t="n">
        <v>46</v>
      </c>
      <c r="B119" s="76" t="s">
        <v>352</v>
      </c>
      <c r="C119" s="77" t="s">
        <v>2321</v>
      </c>
      <c r="D119" s="78" t="s">
        <v>98</v>
      </c>
      <c r="E119" s="79" t="n">
        <v>2.945</v>
      </c>
      <c r="F119" s="79"/>
      <c r="G119" s="79" t="n">
        <f aca="false">ROUND(E119*F119,2)</f>
        <v>0</v>
      </c>
      <c r="H119" s="80" t="s">
        <v>76</v>
      </c>
      <c r="I119" s="81"/>
      <c r="J119" s="81"/>
      <c r="K119" s="81"/>
      <c r="L119" s="81"/>
      <c r="M119" s="81"/>
      <c r="N119" s="81"/>
      <c r="O119" s="81"/>
      <c r="P119" s="81"/>
      <c r="Q119" s="81" t="s">
        <v>152</v>
      </c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</row>
    <row r="120" customFormat="false" ht="12.75" hidden="false" customHeight="false" outlineLevel="1" collapsed="false">
      <c r="A120" s="75"/>
      <c r="B120" s="76"/>
      <c r="C120" s="88" t="s">
        <v>2322</v>
      </c>
      <c r="D120" s="89"/>
      <c r="E120" s="90" t="n">
        <v>2.5</v>
      </c>
      <c r="F120" s="79"/>
      <c r="G120" s="79"/>
      <c r="H120" s="80" t="n">
        <v>0</v>
      </c>
      <c r="I120" s="81"/>
      <c r="J120" s="81"/>
      <c r="K120" s="81"/>
      <c r="L120" s="81"/>
      <c r="M120" s="81"/>
      <c r="N120" s="81"/>
      <c r="O120" s="81"/>
      <c r="P120" s="81"/>
      <c r="Q120" s="81" t="s">
        <v>78</v>
      </c>
      <c r="R120" s="81" t="n">
        <v>0</v>
      </c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</row>
    <row r="121" customFormat="false" ht="12.75" hidden="false" customHeight="false" outlineLevel="1" collapsed="false">
      <c r="A121" s="75"/>
      <c r="B121" s="76"/>
      <c r="C121" s="88" t="s">
        <v>2323</v>
      </c>
      <c r="D121" s="89"/>
      <c r="E121" s="90" t="n">
        <v>0.445</v>
      </c>
      <c r="F121" s="79"/>
      <c r="G121" s="79"/>
      <c r="H121" s="80" t="n">
        <v>0</v>
      </c>
      <c r="I121" s="81"/>
      <c r="J121" s="81"/>
      <c r="K121" s="81"/>
      <c r="L121" s="81"/>
      <c r="M121" s="81"/>
      <c r="N121" s="81"/>
      <c r="O121" s="81"/>
      <c r="P121" s="81"/>
      <c r="Q121" s="81" t="s">
        <v>78</v>
      </c>
      <c r="R121" s="81" t="n">
        <v>0</v>
      </c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</row>
    <row r="122" customFormat="false" ht="12.75" hidden="false" customHeight="false" outlineLevel="1" collapsed="false">
      <c r="A122" s="75" t="n">
        <v>47</v>
      </c>
      <c r="B122" s="76" t="s">
        <v>302</v>
      </c>
      <c r="C122" s="77" t="s">
        <v>2324</v>
      </c>
      <c r="D122" s="78" t="s">
        <v>98</v>
      </c>
      <c r="E122" s="79" t="n">
        <v>1.7</v>
      </c>
      <c r="F122" s="79"/>
      <c r="G122" s="79" t="n">
        <f aca="false">ROUND(E122*F122,2)</f>
        <v>0</v>
      </c>
      <c r="H122" s="80" t="s">
        <v>69</v>
      </c>
      <c r="I122" s="81"/>
      <c r="J122" s="81"/>
      <c r="K122" s="81"/>
      <c r="L122" s="81"/>
      <c r="M122" s="81"/>
      <c r="N122" s="81"/>
      <c r="O122" s="81"/>
      <c r="P122" s="81"/>
      <c r="Q122" s="81" t="s">
        <v>70</v>
      </c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</row>
    <row r="123" customFormat="false" ht="12.75" hidden="false" customHeight="false" outlineLevel="1" collapsed="false">
      <c r="A123" s="75"/>
      <c r="B123" s="76"/>
      <c r="C123" s="88" t="s">
        <v>2325</v>
      </c>
      <c r="D123" s="89"/>
      <c r="E123" s="90" t="n">
        <v>1.7</v>
      </c>
      <c r="F123" s="79"/>
      <c r="G123" s="79"/>
      <c r="H123" s="80" t="n">
        <v>0</v>
      </c>
      <c r="I123" s="81"/>
      <c r="J123" s="81"/>
      <c r="K123" s="81"/>
      <c r="L123" s="81"/>
      <c r="M123" s="81"/>
      <c r="N123" s="81"/>
      <c r="O123" s="81"/>
      <c r="P123" s="81"/>
      <c r="Q123" s="81" t="s">
        <v>78</v>
      </c>
      <c r="R123" s="81" t="n">
        <v>0</v>
      </c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</row>
    <row r="124" customFormat="false" ht="12.75" hidden="false" customHeight="false" outlineLevel="1" collapsed="false">
      <c r="A124" s="75" t="n">
        <v>48</v>
      </c>
      <c r="B124" s="76" t="s">
        <v>305</v>
      </c>
      <c r="C124" s="77" t="s">
        <v>2326</v>
      </c>
      <c r="D124" s="78" t="s">
        <v>2327</v>
      </c>
      <c r="E124" s="79" t="n">
        <v>14.4</v>
      </c>
      <c r="F124" s="79"/>
      <c r="G124" s="79" t="n">
        <f aca="false">ROUND(E124*F124,2)</f>
        <v>0</v>
      </c>
      <c r="H124" s="80" t="s">
        <v>69</v>
      </c>
      <c r="I124" s="81"/>
      <c r="J124" s="81"/>
      <c r="K124" s="81"/>
      <c r="L124" s="81"/>
      <c r="M124" s="81"/>
      <c r="N124" s="81"/>
      <c r="O124" s="81"/>
      <c r="P124" s="81"/>
      <c r="Q124" s="81" t="s">
        <v>70</v>
      </c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</row>
    <row r="125" customFormat="false" ht="12.75" hidden="false" customHeight="false" outlineLevel="1" collapsed="false">
      <c r="A125" s="75"/>
      <c r="B125" s="76"/>
      <c r="C125" s="88" t="s">
        <v>2328</v>
      </c>
      <c r="D125" s="89"/>
      <c r="E125" s="90" t="n">
        <v>3.4</v>
      </c>
      <c r="F125" s="79"/>
      <c r="G125" s="79"/>
      <c r="H125" s="80" t="n">
        <v>0</v>
      </c>
      <c r="I125" s="81"/>
      <c r="J125" s="81"/>
      <c r="K125" s="81"/>
      <c r="L125" s="81"/>
      <c r="M125" s="81"/>
      <c r="N125" s="81"/>
      <c r="O125" s="81"/>
      <c r="P125" s="81"/>
      <c r="Q125" s="81" t="s">
        <v>78</v>
      </c>
      <c r="R125" s="81" t="n">
        <v>0</v>
      </c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</row>
    <row r="126" customFormat="false" ht="12.75" hidden="false" customHeight="false" outlineLevel="1" collapsed="false">
      <c r="A126" s="75"/>
      <c r="B126" s="76"/>
      <c r="C126" s="88" t="s">
        <v>2329</v>
      </c>
      <c r="D126" s="89"/>
      <c r="E126" s="90" t="n">
        <v>11</v>
      </c>
      <c r="F126" s="79"/>
      <c r="G126" s="79"/>
      <c r="H126" s="80" t="n">
        <v>0</v>
      </c>
      <c r="I126" s="81"/>
      <c r="J126" s="81"/>
      <c r="K126" s="81"/>
      <c r="L126" s="81"/>
      <c r="M126" s="81"/>
      <c r="N126" s="81"/>
      <c r="O126" s="81"/>
      <c r="P126" s="81"/>
      <c r="Q126" s="81" t="s">
        <v>78</v>
      </c>
      <c r="R126" s="81" t="n">
        <v>0</v>
      </c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</row>
    <row r="127" customFormat="false" ht="22.5" hidden="false" customHeight="false" outlineLevel="1" collapsed="false">
      <c r="A127" s="75" t="n">
        <v>49</v>
      </c>
      <c r="B127" s="76" t="s">
        <v>308</v>
      </c>
      <c r="C127" s="77" t="s">
        <v>2330</v>
      </c>
      <c r="D127" s="78" t="s">
        <v>68</v>
      </c>
      <c r="E127" s="79" t="n">
        <v>1</v>
      </c>
      <c r="F127" s="79"/>
      <c r="G127" s="79" t="n">
        <f aca="false">ROUND(E127*F127,2)</f>
        <v>0</v>
      </c>
      <c r="H127" s="80" t="s">
        <v>69</v>
      </c>
      <c r="I127" s="81"/>
      <c r="J127" s="81"/>
      <c r="K127" s="81"/>
      <c r="L127" s="81"/>
      <c r="M127" s="81"/>
      <c r="N127" s="81"/>
      <c r="O127" s="81"/>
      <c r="P127" s="81"/>
      <c r="Q127" s="81" t="s">
        <v>70</v>
      </c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</row>
    <row r="128" customFormat="false" ht="12.75" hidden="false" customHeight="false" outlineLevel="1" collapsed="false">
      <c r="A128" s="75"/>
      <c r="B128" s="76"/>
      <c r="C128" s="88" t="s">
        <v>2206</v>
      </c>
      <c r="D128" s="89"/>
      <c r="E128" s="90" t="n">
        <v>1</v>
      </c>
      <c r="F128" s="79"/>
      <c r="G128" s="79"/>
      <c r="H128" s="80" t="n">
        <v>0</v>
      </c>
      <c r="I128" s="81"/>
      <c r="J128" s="81"/>
      <c r="K128" s="81"/>
      <c r="L128" s="81"/>
      <c r="M128" s="81"/>
      <c r="N128" s="81"/>
      <c r="O128" s="81"/>
      <c r="P128" s="81"/>
      <c r="Q128" s="81" t="s">
        <v>78</v>
      </c>
      <c r="R128" s="81" t="n">
        <v>0</v>
      </c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</row>
    <row r="129" customFormat="false" ht="12.75" hidden="false" customHeight="false" outlineLevel="1" collapsed="false">
      <c r="A129" s="75" t="n">
        <v>50</v>
      </c>
      <c r="B129" s="76" t="s">
        <v>311</v>
      </c>
      <c r="C129" s="77" t="s">
        <v>2331</v>
      </c>
      <c r="D129" s="78" t="s">
        <v>98</v>
      </c>
      <c r="E129" s="79" t="n">
        <v>2.5</v>
      </c>
      <c r="F129" s="79"/>
      <c r="G129" s="79" t="n">
        <f aca="false">ROUND(E129*F129,2)</f>
        <v>0</v>
      </c>
      <c r="H129" s="80" t="s">
        <v>69</v>
      </c>
      <c r="I129" s="81"/>
      <c r="J129" s="81"/>
      <c r="K129" s="81"/>
      <c r="L129" s="81"/>
      <c r="M129" s="81"/>
      <c r="N129" s="81"/>
      <c r="O129" s="81"/>
      <c r="P129" s="81"/>
      <c r="Q129" s="81" t="s">
        <v>70</v>
      </c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</row>
    <row r="130" customFormat="false" ht="12.75" hidden="false" customHeight="false" outlineLevel="1" collapsed="false">
      <c r="A130" s="75"/>
      <c r="B130" s="76"/>
      <c r="C130" s="88" t="s">
        <v>2322</v>
      </c>
      <c r="D130" s="89"/>
      <c r="E130" s="90" t="n">
        <v>2.5</v>
      </c>
      <c r="F130" s="79"/>
      <c r="G130" s="79"/>
      <c r="H130" s="80" t="n">
        <v>0</v>
      </c>
      <c r="I130" s="81"/>
      <c r="J130" s="81"/>
      <c r="K130" s="81"/>
      <c r="L130" s="81"/>
      <c r="M130" s="81"/>
      <c r="N130" s="81"/>
      <c r="O130" s="81"/>
      <c r="P130" s="81"/>
      <c r="Q130" s="81" t="s">
        <v>78</v>
      </c>
      <c r="R130" s="81" t="n">
        <v>0</v>
      </c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</row>
    <row r="131" customFormat="false" ht="22.5" hidden="false" customHeight="false" outlineLevel="1" collapsed="false">
      <c r="A131" s="75" t="n">
        <v>51</v>
      </c>
      <c r="B131" s="76" t="s">
        <v>316</v>
      </c>
      <c r="C131" s="77" t="s">
        <v>2332</v>
      </c>
      <c r="D131" s="78" t="s">
        <v>68</v>
      </c>
      <c r="E131" s="79" t="n">
        <v>1</v>
      </c>
      <c r="F131" s="79"/>
      <c r="G131" s="79" t="n">
        <f aca="false">ROUND(E131*F131,2)</f>
        <v>0</v>
      </c>
      <c r="H131" s="80" t="s">
        <v>69</v>
      </c>
      <c r="I131" s="81"/>
      <c r="J131" s="81"/>
      <c r="K131" s="81"/>
      <c r="L131" s="81"/>
      <c r="M131" s="81"/>
      <c r="N131" s="81"/>
      <c r="O131" s="81"/>
      <c r="P131" s="81"/>
      <c r="Q131" s="81" t="s">
        <v>70</v>
      </c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</row>
    <row r="132" customFormat="false" ht="12.75" hidden="false" customHeight="false" outlineLevel="1" collapsed="false">
      <c r="A132" s="75"/>
      <c r="B132" s="76"/>
      <c r="C132" s="88" t="s">
        <v>2206</v>
      </c>
      <c r="D132" s="89"/>
      <c r="E132" s="90" t="n">
        <v>1</v>
      </c>
      <c r="F132" s="79"/>
      <c r="G132" s="79"/>
      <c r="H132" s="80" t="n">
        <v>0</v>
      </c>
      <c r="I132" s="81"/>
      <c r="J132" s="81"/>
      <c r="K132" s="81"/>
      <c r="L132" s="81"/>
      <c r="M132" s="81"/>
      <c r="N132" s="81"/>
      <c r="O132" s="81"/>
      <c r="P132" s="81"/>
      <c r="Q132" s="81" t="s">
        <v>78</v>
      </c>
      <c r="R132" s="81" t="n">
        <v>0</v>
      </c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</row>
    <row r="133" customFormat="false" ht="12.75" hidden="false" customHeight="false" outlineLevel="1" collapsed="false">
      <c r="A133" s="75" t="n">
        <v>52</v>
      </c>
      <c r="B133" s="76" t="s">
        <v>2333</v>
      </c>
      <c r="C133" s="77" t="s">
        <v>2334</v>
      </c>
      <c r="D133" s="78" t="s">
        <v>98</v>
      </c>
      <c r="E133" s="79" t="n">
        <v>45.26</v>
      </c>
      <c r="F133" s="79"/>
      <c r="G133" s="79" t="n">
        <f aca="false">ROUND(E133*F133,2)</f>
        <v>0</v>
      </c>
      <c r="H133" s="80" t="s">
        <v>76</v>
      </c>
      <c r="I133" s="81"/>
      <c r="J133" s="81"/>
      <c r="K133" s="81"/>
      <c r="L133" s="81"/>
      <c r="M133" s="81"/>
      <c r="N133" s="81"/>
      <c r="O133" s="81"/>
      <c r="P133" s="81"/>
      <c r="Q133" s="81" t="s">
        <v>152</v>
      </c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</row>
    <row r="134" customFormat="false" ht="12.75" hidden="false" customHeight="false" outlineLevel="1" collapsed="false">
      <c r="A134" s="75"/>
      <c r="B134" s="76"/>
      <c r="C134" s="88" t="s">
        <v>2256</v>
      </c>
      <c r="D134" s="89"/>
      <c r="E134" s="90" t="n">
        <v>30.26</v>
      </c>
      <c r="F134" s="79"/>
      <c r="G134" s="79"/>
      <c r="H134" s="80" t="n">
        <v>0</v>
      </c>
      <c r="I134" s="81"/>
      <c r="J134" s="81"/>
      <c r="K134" s="81"/>
      <c r="L134" s="81"/>
      <c r="M134" s="81"/>
      <c r="N134" s="81"/>
      <c r="O134" s="81"/>
      <c r="P134" s="81"/>
      <c r="Q134" s="81" t="s">
        <v>78</v>
      </c>
      <c r="R134" s="81" t="n">
        <v>0</v>
      </c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2.75" hidden="false" customHeight="false" outlineLevel="1" collapsed="false">
      <c r="A135" s="75"/>
      <c r="B135" s="76"/>
      <c r="C135" s="88" t="s">
        <v>2257</v>
      </c>
      <c r="D135" s="89"/>
      <c r="E135" s="90" t="n">
        <v>15</v>
      </c>
      <c r="F135" s="79"/>
      <c r="G135" s="79"/>
      <c r="H135" s="80" t="n">
        <v>0</v>
      </c>
      <c r="I135" s="81"/>
      <c r="J135" s="81"/>
      <c r="K135" s="81"/>
      <c r="L135" s="81"/>
      <c r="M135" s="81"/>
      <c r="N135" s="81"/>
      <c r="O135" s="81"/>
      <c r="P135" s="81"/>
      <c r="Q135" s="81" t="s">
        <v>78</v>
      </c>
      <c r="R135" s="81" t="n">
        <v>0</v>
      </c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</row>
    <row r="136" customFormat="false" ht="12.75" hidden="false" customHeight="false" outlineLevel="1" collapsed="false">
      <c r="A136" s="75" t="n">
        <v>53</v>
      </c>
      <c r="B136" s="76" t="s">
        <v>2335</v>
      </c>
      <c r="C136" s="77" t="s">
        <v>2336</v>
      </c>
      <c r="D136" s="78" t="s">
        <v>98</v>
      </c>
      <c r="E136" s="79" t="n">
        <v>12.5</v>
      </c>
      <c r="F136" s="79"/>
      <c r="G136" s="79" t="n">
        <f aca="false">ROUND(E136*F136,2)</f>
        <v>0</v>
      </c>
      <c r="H136" s="80" t="s">
        <v>76</v>
      </c>
      <c r="I136" s="81"/>
      <c r="J136" s="81"/>
      <c r="K136" s="81"/>
      <c r="L136" s="81"/>
      <c r="M136" s="81"/>
      <c r="N136" s="81"/>
      <c r="O136" s="81"/>
      <c r="P136" s="81"/>
      <c r="Q136" s="81" t="s">
        <v>152</v>
      </c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</row>
    <row r="137" customFormat="false" ht="12.75" hidden="false" customHeight="false" outlineLevel="1" collapsed="false">
      <c r="A137" s="75"/>
      <c r="B137" s="76"/>
      <c r="C137" s="88" t="s">
        <v>2260</v>
      </c>
      <c r="D137" s="89"/>
      <c r="E137" s="90" t="n">
        <v>2.5</v>
      </c>
      <c r="F137" s="79"/>
      <c r="G137" s="79"/>
      <c r="H137" s="80" t="n">
        <v>0</v>
      </c>
      <c r="I137" s="81"/>
      <c r="J137" s="81"/>
      <c r="K137" s="81"/>
      <c r="L137" s="81"/>
      <c r="M137" s="81"/>
      <c r="N137" s="81"/>
      <c r="O137" s="81"/>
      <c r="P137" s="81"/>
      <c r="Q137" s="81" t="s">
        <v>78</v>
      </c>
      <c r="R137" s="81" t="n">
        <v>0</v>
      </c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</row>
    <row r="138" customFormat="false" ht="12.75" hidden="false" customHeight="false" outlineLevel="1" collapsed="false">
      <c r="A138" s="75"/>
      <c r="B138" s="76"/>
      <c r="C138" s="88" t="s">
        <v>2261</v>
      </c>
      <c r="D138" s="89"/>
      <c r="E138" s="90" t="n">
        <v>10</v>
      </c>
      <c r="F138" s="79"/>
      <c r="G138" s="79"/>
      <c r="H138" s="80" t="n">
        <v>0</v>
      </c>
      <c r="I138" s="81"/>
      <c r="J138" s="81"/>
      <c r="K138" s="81"/>
      <c r="L138" s="81"/>
      <c r="M138" s="81"/>
      <c r="N138" s="81"/>
      <c r="O138" s="81"/>
      <c r="P138" s="81"/>
      <c r="Q138" s="81" t="s">
        <v>78</v>
      </c>
      <c r="R138" s="81" t="n">
        <v>0</v>
      </c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</row>
    <row r="139" customFormat="false" ht="12.75" hidden="false" customHeight="false" outlineLevel="1" collapsed="false">
      <c r="A139" s="75" t="n">
        <v>54</v>
      </c>
      <c r="B139" s="76" t="s">
        <v>330</v>
      </c>
      <c r="C139" s="77" t="s">
        <v>331</v>
      </c>
      <c r="D139" s="78" t="s">
        <v>68</v>
      </c>
      <c r="E139" s="79" t="n">
        <v>8</v>
      </c>
      <c r="F139" s="79"/>
      <c r="G139" s="79" t="n">
        <f aca="false">ROUND(E139*F139,2)</f>
        <v>0</v>
      </c>
      <c r="H139" s="80" t="s">
        <v>76</v>
      </c>
      <c r="I139" s="81"/>
      <c r="J139" s="81"/>
      <c r="K139" s="81"/>
      <c r="L139" s="81"/>
      <c r="M139" s="81"/>
      <c r="N139" s="81"/>
      <c r="O139" s="81"/>
      <c r="P139" s="81"/>
      <c r="Q139" s="81" t="s">
        <v>70</v>
      </c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</row>
    <row r="140" customFormat="false" ht="12.75" hidden="false" customHeight="false" outlineLevel="1" collapsed="false">
      <c r="A140" s="75"/>
      <c r="B140" s="76"/>
      <c r="C140" s="88" t="s">
        <v>2337</v>
      </c>
      <c r="D140" s="89"/>
      <c r="E140" s="90" t="n">
        <v>8</v>
      </c>
      <c r="F140" s="79"/>
      <c r="G140" s="79"/>
      <c r="H140" s="80" t="n">
        <v>0</v>
      </c>
      <c r="I140" s="81"/>
      <c r="J140" s="81"/>
      <c r="K140" s="81"/>
      <c r="L140" s="81"/>
      <c r="M140" s="81"/>
      <c r="N140" s="81"/>
      <c r="O140" s="81"/>
      <c r="P140" s="81"/>
      <c r="Q140" s="81" t="s">
        <v>78</v>
      </c>
      <c r="R140" s="81" t="n">
        <v>0</v>
      </c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</row>
    <row r="141" customFormat="false" ht="12.75" hidden="false" customHeight="false" outlineLevel="1" collapsed="false">
      <c r="A141" s="75" t="n">
        <v>55</v>
      </c>
      <c r="B141" s="76" t="s">
        <v>332</v>
      </c>
      <c r="C141" s="77" t="s">
        <v>333</v>
      </c>
      <c r="D141" s="78" t="s">
        <v>68</v>
      </c>
      <c r="E141" s="79" t="n">
        <v>4</v>
      </c>
      <c r="F141" s="79"/>
      <c r="G141" s="79" t="n">
        <f aca="false">ROUND(E141*F141,2)</f>
        <v>0</v>
      </c>
      <c r="H141" s="80" t="s">
        <v>76</v>
      </c>
      <c r="I141" s="81"/>
      <c r="J141" s="81"/>
      <c r="K141" s="81"/>
      <c r="L141" s="81"/>
      <c r="M141" s="81"/>
      <c r="N141" s="81"/>
      <c r="O141" s="81"/>
      <c r="P141" s="81"/>
      <c r="Q141" s="81" t="s">
        <v>70</v>
      </c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</row>
    <row r="142" customFormat="false" ht="12.75" hidden="false" customHeight="false" outlineLevel="1" collapsed="false">
      <c r="A142" s="75"/>
      <c r="B142" s="76"/>
      <c r="C142" s="88" t="s">
        <v>2338</v>
      </c>
      <c r="D142" s="89"/>
      <c r="E142" s="90" t="n">
        <v>4</v>
      </c>
      <c r="F142" s="79"/>
      <c r="G142" s="79"/>
      <c r="H142" s="80" t="n">
        <v>0</v>
      </c>
      <c r="I142" s="81"/>
      <c r="J142" s="81"/>
      <c r="K142" s="81"/>
      <c r="L142" s="81"/>
      <c r="M142" s="81"/>
      <c r="N142" s="81"/>
      <c r="O142" s="81"/>
      <c r="P142" s="81"/>
      <c r="Q142" s="81" t="s">
        <v>78</v>
      </c>
      <c r="R142" s="81" t="n">
        <v>0</v>
      </c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</row>
    <row r="143" customFormat="false" ht="12.75" hidden="false" customHeight="false" outlineLevel="1" collapsed="false">
      <c r="A143" s="75" t="n">
        <v>56</v>
      </c>
      <c r="B143" s="76" t="s">
        <v>2339</v>
      </c>
      <c r="C143" s="77" t="s">
        <v>2340</v>
      </c>
      <c r="D143" s="78" t="s">
        <v>68</v>
      </c>
      <c r="E143" s="79" t="n">
        <v>6</v>
      </c>
      <c r="F143" s="79"/>
      <c r="G143" s="79" t="n">
        <f aca="false">ROUND(E143*F143,2)</f>
        <v>0</v>
      </c>
      <c r="H143" s="80" t="s">
        <v>76</v>
      </c>
      <c r="I143" s="81"/>
      <c r="J143" s="81"/>
      <c r="K143" s="81"/>
      <c r="L143" s="81"/>
      <c r="M143" s="81"/>
      <c r="N143" s="81"/>
      <c r="O143" s="81"/>
      <c r="P143" s="81"/>
      <c r="Q143" s="81" t="s">
        <v>70</v>
      </c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</row>
    <row r="144" customFormat="false" ht="12.75" hidden="false" customHeight="false" outlineLevel="1" collapsed="false">
      <c r="A144" s="75"/>
      <c r="B144" s="76"/>
      <c r="C144" s="88" t="s">
        <v>2341</v>
      </c>
      <c r="D144" s="89"/>
      <c r="E144" s="90" t="n">
        <v>6</v>
      </c>
      <c r="F144" s="79"/>
      <c r="G144" s="79"/>
      <c r="H144" s="80" t="n">
        <v>0</v>
      </c>
      <c r="I144" s="81"/>
      <c r="J144" s="81"/>
      <c r="K144" s="81"/>
      <c r="L144" s="81"/>
      <c r="M144" s="81"/>
      <c r="N144" s="81"/>
      <c r="O144" s="81"/>
      <c r="P144" s="81"/>
      <c r="Q144" s="81" t="s">
        <v>78</v>
      </c>
      <c r="R144" s="81" t="n">
        <v>0</v>
      </c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</row>
    <row r="145" customFormat="false" ht="12.75" hidden="false" customHeight="false" outlineLevel="1" collapsed="false">
      <c r="A145" s="75" t="n">
        <v>57</v>
      </c>
      <c r="B145" s="76" t="s">
        <v>2342</v>
      </c>
      <c r="C145" s="77" t="s">
        <v>2343</v>
      </c>
      <c r="D145" s="78" t="s">
        <v>68</v>
      </c>
      <c r="E145" s="79" t="n">
        <v>2</v>
      </c>
      <c r="F145" s="79"/>
      <c r="G145" s="79" t="n">
        <f aca="false">ROUND(E145*F145,2)</f>
        <v>0</v>
      </c>
      <c r="H145" s="80" t="s">
        <v>76</v>
      </c>
      <c r="I145" s="81"/>
      <c r="J145" s="81"/>
      <c r="K145" s="81"/>
      <c r="L145" s="81"/>
      <c r="M145" s="81"/>
      <c r="N145" s="81"/>
      <c r="O145" s="81"/>
      <c r="P145" s="81"/>
      <c r="Q145" s="81" t="s">
        <v>70</v>
      </c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</row>
    <row r="146" customFormat="false" ht="12.75" hidden="false" customHeight="false" outlineLevel="1" collapsed="false">
      <c r="A146" s="75"/>
      <c r="B146" s="76"/>
      <c r="C146" s="88" t="s">
        <v>2344</v>
      </c>
      <c r="D146" s="89"/>
      <c r="E146" s="90" t="n">
        <v>2</v>
      </c>
      <c r="F146" s="79"/>
      <c r="G146" s="79"/>
      <c r="H146" s="80" t="n">
        <v>0</v>
      </c>
      <c r="I146" s="81"/>
      <c r="J146" s="81"/>
      <c r="K146" s="81"/>
      <c r="L146" s="81"/>
      <c r="M146" s="81"/>
      <c r="N146" s="81"/>
      <c r="O146" s="81"/>
      <c r="P146" s="81"/>
      <c r="Q146" s="81" t="s">
        <v>78</v>
      </c>
      <c r="R146" s="81" t="n">
        <v>0</v>
      </c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</row>
    <row r="147" customFormat="false" ht="12.75" hidden="false" customHeight="false" outlineLevel="1" collapsed="false">
      <c r="A147" s="75" t="n">
        <v>58</v>
      </c>
      <c r="B147" s="76" t="s">
        <v>326</v>
      </c>
      <c r="C147" s="77" t="s">
        <v>327</v>
      </c>
      <c r="D147" s="78" t="s">
        <v>106</v>
      </c>
      <c r="E147" s="79" t="n">
        <v>30</v>
      </c>
      <c r="F147" s="79"/>
      <c r="G147" s="79" t="n">
        <f aca="false">ROUND(E147*F147,2)</f>
        <v>0</v>
      </c>
      <c r="H147" s="80" t="s">
        <v>76</v>
      </c>
      <c r="I147" s="81"/>
      <c r="J147" s="81"/>
      <c r="K147" s="81"/>
      <c r="L147" s="81"/>
      <c r="M147" s="81"/>
      <c r="N147" s="81"/>
      <c r="O147" s="81"/>
      <c r="P147" s="81"/>
      <c r="Q147" s="81" t="s">
        <v>70</v>
      </c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</row>
    <row r="148" customFormat="false" ht="12.75" hidden="false" customHeight="false" outlineLevel="1" collapsed="false">
      <c r="A148" s="75"/>
      <c r="B148" s="76"/>
      <c r="C148" s="88" t="s">
        <v>2345</v>
      </c>
      <c r="D148" s="89"/>
      <c r="E148" s="90" t="n">
        <v>30</v>
      </c>
      <c r="F148" s="79"/>
      <c r="G148" s="79"/>
      <c r="H148" s="80" t="n">
        <v>0</v>
      </c>
      <c r="I148" s="81"/>
      <c r="J148" s="81"/>
      <c r="K148" s="81"/>
      <c r="L148" s="81"/>
      <c r="M148" s="81"/>
      <c r="N148" s="81"/>
      <c r="O148" s="81"/>
      <c r="P148" s="81"/>
      <c r="Q148" s="81" t="s">
        <v>78</v>
      </c>
      <c r="R148" s="81" t="n">
        <v>0</v>
      </c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</row>
    <row r="149" customFormat="false" ht="12.75" hidden="false" customHeight="false" outlineLevel="1" collapsed="false">
      <c r="A149" s="75" t="n">
        <v>59</v>
      </c>
      <c r="B149" s="76" t="s">
        <v>328</v>
      </c>
      <c r="C149" s="77" t="s">
        <v>329</v>
      </c>
      <c r="D149" s="78" t="s">
        <v>106</v>
      </c>
      <c r="E149" s="79" t="n">
        <v>15</v>
      </c>
      <c r="F149" s="79"/>
      <c r="G149" s="79" t="n">
        <f aca="false">ROUND(E149*F149,2)</f>
        <v>0</v>
      </c>
      <c r="H149" s="80" t="s">
        <v>76</v>
      </c>
      <c r="I149" s="81"/>
      <c r="J149" s="81"/>
      <c r="K149" s="81"/>
      <c r="L149" s="81"/>
      <c r="M149" s="81"/>
      <c r="N149" s="81"/>
      <c r="O149" s="81"/>
      <c r="P149" s="81"/>
      <c r="Q149" s="81" t="s">
        <v>70</v>
      </c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</row>
    <row r="150" customFormat="false" ht="12.75" hidden="false" customHeight="false" outlineLevel="1" collapsed="false">
      <c r="A150" s="75"/>
      <c r="B150" s="76"/>
      <c r="C150" s="88" t="s">
        <v>2346</v>
      </c>
      <c r="D150" s="89"/>
      <c r="E150" s="90" t="n">
        <v>15</v>
      </c>
      <c r="F150" s="79"/>
      <c r="G150" s="79"/>
      <c r="H150" s="80" t="n">
        <v>0</v>
      </c>
      <c r="I150" s="81"/>
      <c r="J150" s="81"/>
      <c r="K150" s="81"/>
      <c r="L150" s="81"/>
      <c r="M150" s="81"/>
      <c r="N150" s="81"/>
      <c r="O150" s="81"/>
      <c r="P150" s="81"/>
      <c r="Q150" s="81" t="s">
        <v>78</v>
      </c>
      <c r="R150" s="81" t="n">
        <v>0</v>
      </c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</row>
    <row r="151" customFormat="false" ht="12.75" hidden="false" customHeight="false" outlineLevel="1" collapsed="false">
      <c r="A151" s="75" t="n">
        <v>60</v>
      </c>
      <c r="B151" s="76" t="s">
        <v>338</v>
      </c>
      <c r="C151" s="77" t="s">
        <v>339</v>
      </c>
      <c r="D151" s="78" t="s">
        <v>106</v>
      </c>
      <c r="E151" s="79" t="n">
        <v>1.5</v>
      </c>
      <c r="F151" s="79"/>
      <c r="G151" s="79" t="n">
        <f aca="false">ROUND(E151*F151,2)</f>
        <v>0</v>
      </c>
      <c r="H151" s="80" t="s">
        <v>76</v>
      </c>
      <c r="I151" s="81"/>
      <c r="J151" s="81"/>
      <c r="K151" s="81"/>
      <c r="L151" s="81"/>
      <c r="M151" s="81"/>
      <c r="N151" s="81"/>
      <c r="O151" s="81"/>
      <c r="P151" s="81"/>
      <c r="Q151" s="81" t="s">
        <v>70</v>
      </c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</row>
    <row r="152" customFormat="false" ht="12.75" hidden="false" customHeight="false" outlineLevel="1" collapsed="false">
      <c r="A152" s="75"/>
      <c r="B152" s="76"/>
      <c r="C152" s="88" t="s">
        <v>2347</v>
      </c>
      <c r="D152" s="89"/>
      <c r="E152" s="90" t="n">
        <v>1.5</v>
      </c>
      <c r="F152" s="79"/>
      <c r="G152" s="79"/>
      <c r="H152" s="80" t="n">
        <v>0</v>
      </c>
      <c r="I152" s="81"/>
      <c r="J152" s="81"/>
      <c r="K152" s="81"/>
      <c r="L152" s="81"/>
      <c r="M152" s="81"/>
      <c r="N152" s="81"/>
      <c r="O152" s="81"/>
      <c r="P152" s="81"/>
      <c r="Q152" s="81" t="s">
        <v>78</v>
      </c>
      <c r="R152" s="81" t="n">
        <v>0</v>
      </c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</row>
    <row r="153" customFormat="false" ht="12.75" hidden="false" customHeight="false" outlineLevel="1" collapsed="false">
      <c r="A153" s="75" t="n">
        <v>61</v>
      </c>
      <c r="B153" s="76" t="s">
        <v>340</v>
      </c>
      <c r="C153" s="77" t="s">
        <v>341</v>
      </c>
      <c r="D153" s="78" t="s">
        <v>106</v>
      </c>
      <c r="E153" s="79" t="n">
        <v>1</v>
      </c>
      <c r="F153" s="79"/>
      <c r="G153" s="79" t="n">
        <f aca="false">ROUND(E153*F153,2)</f>
        <v>0</v>
      </c>
      <c r="H153" s="80" t="s">
        <v>76</v>
      </c>
      <c r="I153" s="81"/>
      <c r="J153" s="81"/>
      <c r="K153" s="81"/>
      <c r="L153" s="81"/>
      <c r="M153" s="81"/>
      <c r="N153" s="81"/>
      <c r="O153" s="81"/>
      <c r="P153" s="81"/>
      <c r="Q153" s="81" t="s">
        <v>70</v>
      </c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</row>
    <row r="154" customFormat="false" ht="12.75" hidden="false" customHeight="false" outlineLevel="1" collapsed="false">
      <c r="A154" s="75"/>
      <c r="B154" s="76"/>
      <c r="C154" s="88" t="s">
        <v>2348</v>
      </c>
      <c r="D154" s="89"/>
      <c r="E154" s="90" t="n">
        <v>1</v>
      </c>
      <c r="F154" s="79"/>
      <c r="G154" s="79"/>
      <c r="H154" s="80" t="n">
        <v>0</v>
      </c>
      <c r="I154" s="81"/>
      <c r="J154" s="81"/>
      <c r="K154" s="81"/>
      <c r="L154" s="81"/>
      <c r="M154" s="81"/>
      <c r="N154" s="81"/>
      <c r="O154" s="81"/>
      <c r="P154" s="81"/>
      <c r="Q154" s="81" t="s">
        <v>78</v>
      </c>
      <c r="R154" s="81" t="n">
        <v>0</v>
      </c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</row>
    <row r="155" customFormat="false" ht="12.75" hidden="false" customHeight="false" outlineLevel="1" collapsed="false">
      <c r="A155" s="75" t="n">
        <v>62</v>
      </c>
      <c r="B155" s="76" t="s">
        <v>342</v>
      </c>
      <c r="C155" s="77" t="s">
        <v>343</v>
      </c>
      <c r="D155" s="78" t="s">
        <v>106</v>
      </c>
      <c r="E155" s="79" t="n">
        <v>0.5</v>
      </c>
      <c r="F155" s="79"/>
      <c r="G155" s="79" t="n">
        <f aca="false">ROUND(E155*F155,2)</f>
        <v>0</v>
      </c>
      <c r="H155" s="80" t="s">
        <v>76</v>
      </c>
      <c r="I155" s="81"/>
      <c r="J155" s="81"/>
      <c r="K155" s="81"/>
      <c r="L155" s="81"/>
      <c r="M155" s="81"/>
      <c r="N155" s="81"/>
      <c r="O155" s="81"/>
      <c r="P155" s="81"/>
      <c r="Q155" s="81" t="s">
        <v>70</v>
      </c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</row>
    <row r="156" customFormat="false" ht="12.75" hidden="false" customHeight="false" outlineLevel="1" collapsed="false">
      <c r="A156" s="75"/>
      <c r="B156" s="76"/>
      <c r="C156" s="88" t="s">
        <v>2349</v>
      </c>
      <c r="D156" s="89"/>
      <c r="E156" s="90" t="n">
        <v>0.5</v>
      </c>
      <c r="F156" s="79"/>
      <c r="G156" s="79"/>
      <c r="H156" s="80" t="n">
        <v>0</v>
      </c>
      <c r="I156" s="81"/>
      <c r="J156" s="81"/>
      <c r="K156" s="81"/>
      <c r="L156" s="81"/>
      <c r="M156" s="81"/>
      <c r="N156" s="81"/>
      <c r="O156" s="81"/>
      <c r="P156" s="81"/>
      <c r="Q156" s="81" t="s">
        <v>78</v>
      </c>
      <c r="R156" s="81" t="n">
        <v>0</v>
      </c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</row>
    <row r="157" customFormat="false" ht="12.75" hidden="false" customHeight="false" outlineLevel="0" collapsed="false">
      <c r="A157" s="82" t="s">
        <v>62</v>
      </c>
      <c r="B157" s="83" t="s">
        <v>2350</v>
      </c>
      <c r="C157" s="84" t="s">
        <v>2351</v>
      </c>
      <c r="D157" s="85"/>
      <c r="E157" s="86"/>
      <c r="F157" s="86"/>
      <c r="G157" s="86" t="n">
        <f aca="false">SUMIF(Q158:Q171,"&lt;&gt;NOR",G158:G171)</f>
        <v>0</v>
      </c>
      <c r="H157" s="87"/>
      <c r="I157" s="81"/>
      <c r="Q157" s="0" t="s">
        <v>65</v>
      </c>
    </row>
    <row r="158" customFormat="false" ht="12.75" hidden="false" customHeight="false" outlineLevel="1" collapsed="false">
      <c r="A158" s="75" t="n">
        <v>63</v>
      </c>
      <c r="B158" s="76" t="s">
        <v>378</v>
      </c>
      <c r="C158" s="77" t="s">
        <v>379</v>
      </c>
      <c r="D158" s="78" t="s">
        <v>89</v>
      </c>
      <c r="E158" s="79" t="n">
        <v>35.97</v>
      </c>
      <c r="F158" s="79"/>
      <c r="G158" s="79" t="n">
        <f aca="false">ROUND(E158*F158,2)</f>
        <v>0</v>
      </c>
      <c r="H158" s="80" t="s">
        <v>76</v>
      </c>
      <c r="I158" s="81"/>
      <c r="J158" s="81"/>
      <c r="K158" s="81"/>
      <c r="L158" s="81"/>
      <c r="M158" s="81"/>
      <c r="N158" s="81"/>
      <c r="O158" s="81"/>
      <c r="P158" s="81"/>
      <c r="Q158" s="81" t="s">
        <v>70</v>
      </c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</row>
    <row r="159" customFormat="false" ht="12.75" hidden="false" customHeight="false" outlineLevel="1" collapsed="false">
      <c r="A159" s="75"/>
      <c r="B159" s="76"/>
      <c r="C159" s="88" t="s">
        <v>2352</v>
      </c>
      <c r="D159" s="89"/>
      <c r="E159" s="90" t="n">
        <v>35.97</v>
      </c>
      <c r="F159" s="79"/>
      <c r="G159" s="79"/>
      <c r="H159" s="80" t="n">
        <v>0</v>
      </c>
      <c r="I159" s="81"/>
      <c r="J159" s="81"/>
      <c r="K159" s="81"/>
      <c r="L159" s="81"/>
      <c r="M159" s="81"/>
      <c r="N159" s="81"/>
      <c r="O159" s="81"/>
      <c r="P159" s="81"/>
      <c r="Q159" s="81" t="s">
        <v>78</v>
      </c>
      <c r="R159" s="81" t="n">
        <v>0</v>
      </c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</row>
    <row r="160" customFormat="false" ht="12.75" hidden="false" customHeight="false" outlineLevel="1" collapsed="false">
      <c r="A160" s="75" t="n">
        <v>64</v>
      </c>
      <c r="B160" s="76" t="s">
        <v>381</v>
      </c>
      <c r="C160" s="77" t="s">
        <v>382</v>
      </c>
      <c r="D160" s="78" t="s">
        <v>89</v>
      </c>
      <c r="E160" s="79" t="n">
        <v>35.97</v>
      </c>
      <c r="F160" s="79"/>
      <c r="G160" s="79" t="n">
        <f aca="false">ROUND(E160*F160,2)</f>
        <v>0</v>
      </c>
      <c r="H160" s="80" t="s">
        <v>76</v>
      </c>
      <c r="I160" s="81"/>
      <c r="J160" s="81"/>
      <c r="K160" s="81"/>
      <c r="L160" s="81"/>
      <c r="M160" s="81"/>
      <c r="N160" s="81"/>
      <c r="O160" s="81"/>
      <c r="P160" s="81"/>
      <c r="Q160" s="81" t="s">
        <v>70</v>
      </c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</row>
    <row r="161" customFormat="false" ht="12.75" hidden="false" customHeight="false" outlineLevel="1" collapsed="false">
      <c r="A161" s="75"/>
      <c r="B161" s="76"/>
      <c r="C161" s="88" t="s">
        <v>2352</v>
      </c>
      <c r="D161" s="89"/>
      <c r="E161" s="90" t="n">
        <v>35.97</v>
      </c>
      <c r="F161" s="79"/>
      <c r="G161" s="79"/>
      <c r="H161" s="80" t="n">
        <v>0</v>
      </c>
      <c r="I161" s="81"/>
      <c r="J161" s="81"/>
      <c r="K161" s="81"/>
      <c r="L161" s="81"/>
      <c r="M161" s="81"/>
      <c r="N161" s="81"/>
      <c r="O161" s="81"/>
      <c r="P161" s="81"/>
      <c r="Q161" s="81" t="s">
        <v>78</v>
      </c>
      <c r="R161" s="81" t="n">
        <v>0</v>
      </c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</row>
    <row r="162" customFormat="false" ht="12.75" hidden="false" customHeight="false" outlineLevel="1" collapsed="false">
      <c r="A162" s="75" t="n">
        <v>65</v>
      </c>
      <c r="B162" s="76" t="s">
        <v>384</v>
      </c>
      <c r="C162" s="77" t="s">
        <v>385</v>
      </c>
      <c r="D162" s="78" t="s">
        <v>89</v>
      </c>
      <c r="E162" s="79" t="n">
        <v>35.97</v>
      </c>
      <c r="F162" s="79"/>
      <c r="G162" s="79" t="n">
        <f aca="false">ROUND(E162*F162,2)</f>
        <v>0</v>
      </c>
      <c r="H162" s="80" t="s">
        <v>76</v>
      </c>
      <c r="I162" s="81"/>
      <c r="J162" s="81"/>
      <c r="K162" s="81"/>
      <c r="L162" s="81"/>
      <c r="M162" s="81"/>
      <c r="N162" s="81"/>
      <c r="O162" s="81"/>
      <c r="P162" s="81"/>
      <c r="Q162" s="81" t="s">
        <v>70</v>
      </c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</row>
    <row r="163" customFormat="false" ht="12.75" hidden="false" customHeight="false" outlineLevel="1" collapsed="false">
      <c r="A163" s="75"/>
      <c r="B163" s="76"/>
      <c r="C163" s="88" t="s">
        <v>2352</v>
      </c>
      <c r="D163" s="89"/>
      <c r="E163" s="90" t="n">
        <v>35.97</v>
      </c>
      <c r="F163" s="79"/>
      <c r="G163" s="79"/>
      <c r="H163" s="80" t="n">
        <v>0</v>
      </c>
      <c r="I163" s="81"/>
      <c r="J163" s="81"/>
      <c r="K163" s="81"/>
      <c r="L163" s="81"/>
      <c r="M163" s="81"/>
      <c r="N163" s="81"/>
      <c r="O163" s="81"/>
      <c r="P163" s="81"/>
      <c r="Q163" s="81" t="s">
        <v>78</v>
      </c>
      <c r="R163" s="81" t="n">
        <v>0</v>
      </c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</row>
    <row r="164" customFormat="false" ht="12.75" hidden="false" customHeight="false" outlineLevel="1" collapsed="false">
      <c r="A164" s="75" t="n">
        <v>66</v>
      </c>
      <c r="B164" s="76" t="s">
        <v>2353</v>
      </c>
      <c r="C164" s="77" t="s">
        <v>2354</v>
      </c>
      <c r="D164" s="78" t="s">
        <v>89</v>
      </c>
      <c r="E164" s="79" t="n">
        <v>35.97</v>
      </c>
      <c r="F164" s="79"/>
      <c r="G164" s="79" t="n">
        <f aca="false">ROUND(E164*F164,2)</f>
        <v>0</v>
      </c>
      <c r="H164" s="80" t="s">
        <v>76</v>
      </c>
      <c r="I164" s="81"/>
      <c r="J164" s="81"/>
      <c r="K164" s="81"/>
      <c r="L164" s="81"/>
      <c r="M164" s="81"/>
      <c r="N164" s="81"/>
      <c r="O164" s="81"/>
      <c r="P164" s="81"/>
      <c r="Q164" s="81" t="s">
        <v>70</v>
      </c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</row>
    <row r="165" customFormat="false" ht="12.75" hidden="false" customHeight="false" outlineLevel="1" collapsed="false">
      <c r="A165" s="75"/>
      <c r="B165" s="76"/>
      <c r="C165" s="88" t="s">
        <v>2352</v>
      </c>
      <c r="D165" s="89"/>
      <c r="E165" s="90" t="n">
        <v>35.97</v>
      </c>
      <c r="F165" s="79"/>
      <c r="G165" s="79"/>
      <c r="H165" s="80" t="n">
        <v>0</v>
      </c>
      <c r="I165" s="81"/>
      <c r="J165" s="81"/>
      <c r="K165" s="81"/>
      <c r="L165" s="81"/>
      <c r="M165" s="81"/>
      <c r="N165" s="81"/>
      <c r="O165" s="81"/>
      <c r="P165" s="81"/>
      <c r="Q165" s="81" t="s">
        <v>78</v>
      </c>
      <c r="R165" s="81" t="n">
        <v>0</v>
      </c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</row>
    <row r="166" customFormat="false" ht="12.75" hidden="false" customHeight="false" outlineLevel="1" collapsed="false">
      <c r="A166" s="75" t="n">
        <v>67</v>
      </c>
      <c r="B166" s="76" t="s">
        <v>386</v>
      </c>
      <c r="C166" s="77" t="s">
        <v>387</v>
      </c>
      <c r="D166" s="78" t="s">
        <v>89</v>
      </c>
      <c r="E166" s="79" t="n">
        <v>35.97</v>
      </c>
      <c r="F166" s="79"/>
      <c r="G166" s="79" t="n">
        <f aca="false">ROUND(E166*F166,2)</f>
        <v>0</v>
      </c>
      <c r="H166" s="80" t="s">
        <v>76</v>
      </c>
      <c r="I166" s="81"/>
      <c r="J166" s="81"/>
      <c r="K166" s="81"/>
      <c r="L166" s="81"/>
      <c r="M166" s="81"/>
      <c r="N166" s="81"/>
      <c r="O166" s="81"/>
      <c r="P166" s="81"/>
      <c r="Q166" s="81" t="s">
        <v>70</v>
      </c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</row>
    <row r="167" customFormat="false" ht="12.75" hidden="false" customHeight="false" outlineLevel="1" collapsed="false">
      <c r="A167" s="75"/>
      <c r="B167" s="76"/>
      <c r="C167" s="88" t="s">
        <v>2352</v>
      </c>
      <c r="D167" s="89"/>
      <c r="E167" s="90" t="n">
        <v>35.97</v>
      </c>
      <c r="F167" s="79"/>
      <c r="G167" s="79"/>
      <c r="H167" s="80" t="n">
        <v>0</v>
      </c>
      <c r="I167" s="81"/>
      <c r="J167" s="81"/>
      <c r="K167" s="81"/>
      <c r="L167" s="81"/>
      <c r="M167" s="81"/>
      <c r="N167" s="81"/>
      <c r="O167" s="81"/>
      <c r="P167" s="81"/>
      <c r="Q167" s="81" t="s">
        <v>78</v>
      </c>
      <c r="R167" s="81" t="n">
        <v>0</v>
      </c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</row>
    <row r="168" customFormat="false" ht="12.75" hidden="false" customHeight="false" outlineLevel="1" collapsed="false">
      <c r="A168" s="75" t="n">
        <v>68</v>
      </c>
      <c r="B168" s="76" t="s">
        <v>388</v>
      </c>
      <c r="C168" s="77" t="s">
        <v>389</v>
      </c>
      <c r="D168" s="78" t="s">
        <v>89</v>
      </c>
      <c r="E168" s="79" t="n">
        <v>359.7</v>
      </c>
      <c r="F168" s="79"/>
      <c r="G168" s="79" t="n">
        <f aca="false">ROUND(E168*F168,2)</f>
        <v>0</v>
      </c>
      <c r="H168" s="80" t="s">
        <v>76</v>
      </c>
      <c r="I168" s="81"/>
      <c r="J168" s="81"/>
      <c r="K168" s="81"/>
      <c r="L168" s="81"/>
      <c r="M168" s="81"/>
      <c r="N168" s="81"/>
      <c r="O168" s="81"/>
      <c r="P168" s="81"/>
      <c r="Q168" s="81" t="s">
        <v>70</v>
      </c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</row>
    <row r="169" customFormat="false" ht="12.75" hidden="false" customHeight="false" outlineLevel="1" collapsed="false">
      <c r="A169" s="75"/>
      <c r="B169" s="76"/>
      <c r="C169" s="88" t="s">
        <v>2355</v>
      </c>
      <c r="D169" s="89"/>
      <c r="E169" s="90" t="n">
        <v>359.7</v>
      </c>
      <c r="F169" s="79"/>
      <c r="G169" s="79"/>
      <c r="H169" s="80" t="n">
        <v>0</v>
      </c>
      <c r="I169" s="81"/>
      <c r="J169" s="81"/>
      <c r="K169" s="81"/>
      <c r="L169" s="81"/>
      <c r="M169" s="81"/>
      <c r="N169" s="81"/>
      <c r="O169" s="81"/>
      <c r="P169" s="81"/>
      <c r="Q169" s="81" t="s">
        <v>78</v>
      </c>
      <c r="R169" s="81" t="n">
        <v>0</v>
      </c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</row>
    <row r="170" customFormat="false" ht="12.75" hidden="false" customHeight="false" outlineLevel="1" collapsed="false">
      <c r="A170" s="75" t="n">
        <v>69</v>
      </c>
      <c r="B170" s="76" t="s">
        <v>2356</v>
      </c>
      <c r="C170" s="77" t="s">
        <v>2357</v>
      </c>
      <c r="D170" s="78" t="s">
        <v>89</v>
      </c>
      <c r="E170" s="79" t="n">
        <v>35.97</v>
      </c>
      <c r="F170" s="79"/>
      <c r="G170" s="79" t="n">
        <f aca="false">ROUND(E170*F170,2)</f>
        <v>0</v>
      </c>
      <c r="H170" s="80" t="s">
        <v>76</v>
      </c>
      <c r="I170" s="81"/>
      <c r="J170" s="81"/>
      <c r="K170" s="81"/>
      <c r="L170" s="81"/>
      <c r="M170" s="81"/>
      <c r="N170" s="81"/>
      <c r="O170" s="81"/>
      <c r="P170" s="81"/>
      <c r="Q170" s="81" t="s">
        <v>70</v>
      </c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</row>
    <row r="171" customFormat="false" ht="12.75" hidden="false" customHeight="false" outlineLevel="1" collapsed="false">
      <c r="A171" s="75"/>
      <c r="B171" s="76"/>
      <c r="C171" s="88" t="s">
        <v>2352</v>
      </c>
      <c r="D171" s="89"/>
      <c r="E171" s="90" t="n">
        <v>35.97</v>
      </c>
      <c r="F171" s="79"/>
      <c r="G171" s="79"/>
      <c r="H171" s="80" t="n">
        <v>0</v>
      </c>
      <c r="I171" s="81"/>
      <c r="J171" s="81"/>
      <c r="K171" s="81"/>
      <c r="L171" s="81"/>
      <c r="M171" s="81"/>
      <c r="N171" s="81"/>
      <c r="O171" s="81"/>
      <c r="P171" s="81"/>
      <c r="Q171" s="81" t="s">
        <v>78</v>
      </c>
      <c r="R171" s="81" t="n">
        <v>0</v>
      </c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</row>
    <row r="172" customFormat="false" ht="12.75" hidden="false" customHeight="false" outlineLevel="0" collapsed="false">
      <c r="A172" s="82" t="s">
        <v>62</v>
      </c>
      <c r="B172" s="83" t="s">
        <v>393</v>
      </c>
      <c r="C172" s="84" t="s">
        <v>394</v>
      </c>
      <c r="D172" s="85"/>
      <c r="E172" s="86"/>
      <c r="F172" s="86"/>
      <c r="G172" s="86" t="n">
        <f aca="false">SUMIF(Q173:Q173,"&lt;&gt;NOR",G173:G173)</f>
        <v>0</v>
      </c>
      <c r="H172" s="87"/>
      <c r="I172" s="81"/>
      <c r="Q172" s="0" t="s">
        <v>65</v>
      </c>
    </row>
    <row r="173" customFormat="false" ht="12.75" hidden="false" customHeight="false" outlineLevel="1" collapsed="false">
      <c r="A173" s="75" t="n">
        <v>70</v>
      </c>
      <c r="B173" s="76" t="s">
        <v>2358</v>
      </c>
      <c r="C173" s="77" t="s">
        <v>2359</v>
      </c>
      <c r="D173" s="78" t="s">
        <v>89</v>
      </c>
      <c r="E173" s="79" t="n">
        <v>102.5</v>
      </c>
      <c r="F173" s="79"/>
      <c r="G173" s="79" t="n">
        <f aca="false">ROUND(E173*F173,2)</f>
        <v>0</v>
      </c>
      <c r="H173" s="80" t="s">
        <v>76</v>
      </c>
      <c r="I173" s="81"/>
      <c r="J173" s="81"/>
      <c r="K173" s="81"/>
      <c r="L173" s="81"/>
      <c r="M173" s="81"/>
      <c r="N173" s="81"/>
      <c r="O173" s="81"/>
      <c r="P173" s="81"/>
      <c r="Q173" s="81" t="s">
        <v>70</v>
      </c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</row>
    <row r="174" customFormat="false" ht="12.75" hidden="false" customHeight="false" outlineLevel="0" collapsed="false">
      <c r="A174" s="82" t="s">
        <v>62</v>
      </c>
      <c r="B174" s="83" t="s">
        <v>2360</v>
      </c>
      <c r="C174" s="84" t="s">
        <v>2361</v>
      </c>
      <c r="D174" s="85"/>
      <c r="E174" s="86"/>
      <c r="F174" s="86"/>
      <c r="G174" s="86" t="n">
        <f aca="false">SUMIF(Q175:Q180,"&lt;&gt;NOR",G175:G180)</f>
        <v>0</v>
      </c>
      <c r="H174" s="87"/>
      <c r="I174" s="81"/>
      <c r="Q174" s="0" t="s">
        <v>65</v>
      </c>
    </row>
    <row r="175" customFormat="false" ht="12.75" hidden="false" customHeight="false" outlineLevel="1" collapsed="false">
      <c r="A175" s="75" t="n">
        <v>71</v>
      </c>
      <c r="B175" s="76" t="s">
        <v>2362</v>
      </c>
      <c r="C175" s="77" t="s">
        <v>2363</v>
      </c>
      <c r="D175" s="78" t="s">
        <v>98</v>
      </c>
      <c r="E175" s="79" t="n">
        <v>12.43</v>
      </c>
      <c r="F175" s="79"/>
      <c r="G175" s="79" t="n">
        <f aca="false">ROUND(E175*F175,2)</f>
        <v>0</v>
      </c>
      <c r="H175" s="80" t="s">
        <v>76</v>
      </c>
      <c r="I175" s="81"/>
      <c r="J175" s="81"/>
      <c r="K175" s="81"/>
      <c r="L175" s="81"/>
      <c r="M175" s="81"/>
      <c r="N175" s="81"/>
      <c r="O175" s="81"/>
      <c r="P175" s="81"/>
      <c r="Q175" s="81" t="s">
        <v>152</v>
      </c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</row>
    <row r="176" customFormat="false" ht="12.75" hidden="false" customHeight="false" outlineLevel="1" collapsed="false">
      <c r="A176" s="75"/>
      <c r="B176" s="76"/>
      <c r="C176" s="88" t="s">
        <v>2239</v>
      </c>
      <c r="D176" s="89"/>
      <c r="E176" s="90" t="n">
        <v>12.43</v>
      </c>
      <c r="F176" s="79"/>
      <c r="G176" s="79"/>
      <c r="H176" s="80" t="n">
        <v>0</v>
      </c>
      <c r="I176" s="81"/>
      <c r="J176" s="81"/>
      <c r="K176" s="81"/>
      <c r="L176" s="81"/>
      <c r="M176" s="81"/>
      <c r="N176" s="81"/>
      <c r="O176" s="81"/>
      <c r="P176" s="81"/>
      <c r="Q176" s="81" t="s">
        <v>78</v>
      </c>
      <c r="R176" s="81" t="n">
        <v>0</v>
      </c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</row>
    <row r="177" customFormat="false" ht="22.5" hidden="false" customHeight="false" outlineLevel="1" collapsed="false">
      <c r="A177" s="75" t="n">
        <v>72</v>
      </c>
      <c r="B177" s="76" t="s">
        <v>2364</v>
      </c>
      <c r="C177" s="77" t="s">
        <v>2365</v>
      </c>
      <c r="D177" s="78" t="s">
        <v>98</v>
      </c>
      <c r="E177" s="79" t="n">
        <v>14.2945</v>
      </c>
      <c r="F177" s="79"/>
      <c r="G177" s="79" t="n">
        <f aca="false">ROUND(E177*F177,2)</f>
        <v>0</v>
      </c>
      <c r="H177" s="80" t="s">
        <v>76</v>
      </c>
      <c r="I177" s="81"/>
      <c r="J177" s="81"/>
      <c r="K177" s="81"/>
      <c r="L177" s="81"/>
      <c r="M177" s="81"/>
      <c r="N177" s="81"/>
      <c r="O177" s="81"/>
      <c r="P177" s="81"/>
      <c r="Q177" s="81" t="s">
        <v>70</v>
      </c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</row>
    <row r="178" customFormat="false" ht="12.75" hidden="false" customHeight="false" outlineLevel="1" collapsed="false">
      <c r="A178" s="75"/>
      <c r="B178" s="76"/>
      <c r="C178" s="88" t="s">
        <v>2366</v>
      </c>
      <c r="D178" s="89"/>
      <c r="E178" s="90" t="n">
        <v>14.2945</v>
      </c>
      <c r="F178" s="79"/>
      <c r="G178" s="79"/>
      <c r="H178" s="80" t="n">
        <v>0</v>
      </c>
      <c r="I178" s="81"/>
      <c r="J178" s="81"/>
      <c r="K178" s="81"/>
      <c r="L178" s="81"/>
      <c r="M178" s="81"/>
      <c r="N178" s="81"/>
      <c r="O178" s="81"/>
      <c r="P178" s="81"/>
      <c r="Q178" s="81" t="s">
        <v>78</v>
      </c>
      <c r="R178" s="81" t="n">
        <v>0</v>
      </c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</row>
    <row r="179" customFormat="false" ht="12.75" hidden="false" customHeight="false" outlineLevel="1" collapsed="false">
      <c r="A179" s="75" t="n">
        <v>73</v>
      </c>
      <c r="B179" s="76" t="s">
        <v>2367</v>
      </c>
      <c r="C179" s="77" t="s">
        <v>2368</v>
      </c>
      <c r="D179" s="78" t="s">
        <v>98</v>
      </c>
      <c r="E179" s="79" t="n">
        <v>14.2945</v>
      </c>
      <c r="F179" s="79"/>
      <c r="G179" s="79" t="n">
        <f aca="false">ROUND(E179*F179,2)</f>
        <v>0</v>
      </c>
      <c r="H179" s="80" t="s">
        <v>76</v>
      </c>
      <c r="I179" s="81"/>
      <c r="J179" s="81"/>
      <c r="K179" s="81"/>
      <c r="L179" s="81"/>
      <c r="M179" s="81"/>
      <c r="N179" s="81"/>
      <c r="O179" s="81"/>
      <c r="P179" s="81"/>
      <c r="Q179" s="81" t="s">
        <v>152</v>
      </c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</row>
    <row r="180" customFormat="false" ht="12.75" hidden="false" customHeight="false" outlineLevel="1" collapsed="false">
      <c r="A180" s="75"/>
      <c r="B180" s="76"/>
      <c r="C180" s="88" t="s">
        <v>2366</v>
      </c>
      <c r="D180" s="89"/>
      <c r="E180" s="90" t="n">
        <v>14.2945</v>
      </c>
      <c r="F180" s="79"/>
      <c r="G180" s="79"/>
      <c r="H180" s="80" t="n">
        <v>0</v>
      </c>
      <c r="I180" s="81"/>
      <c r="J180" s="81"/>
      <c r="K180" s="81"/>
      <c r="L180" s="81"/>
      <c r="M180" s="81"/>
      <c r="N180" s="81"/>
      <c r="O180" s="81"/>
      <c r="P180" s="81"/>
      <c r="Q180" s="81" t="s">
        <v>78</v>
      </c>
      <c r="R180" s="81" t="n">
        <v>0</v>
      </c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</row>
    <row r="181" customFormat="false" ht="12.75" hidden="false" customHeight="false" outlineLevel="0" collapsed="false">
      <c r="A181" s="82" t="s">
        <v>62</v>
      </c>
      <c r="B181" s="83" t="s">
        <v>1309</v>
      </c>
      <c r="C181" s="84" t="s">
        <v>1310</v>
      </c>
      <c r="D181" s="85"/>
      <c r="E181" s="86"/>
      <c r="F181" s="86"/>
      <c r="G181" s="86" t="n">
        <f aca="false">SUMIF(Q182:Q194,"&lt;&gt;NOR",G182:G194)</f>
        <v>0</v>
      </c>
      <c r="H181" s="87"/>
      <c r="I181" s="81"/>
      <c r="Q181" s="0" t="s">
        <v>65</v>
      </c>
    </row>
    <row r="182" customFormat="false" ht="22.5" hidden="false" customHeight="false" outlineLevel="1" collapsed="false">
      <c r="A182" s="75" t="n">
        <v>74</v>
      </c>
      <c r="B182" s="76" t="s">
        <v>2369</v>
      </c>
      <c r="C182" s="77" t="s">
        <v>2370</v>
      </c>
      <c r="D182" s="78" t="s">
        <v>98</v>
      </c>
      <c r="E182" s="79" t="n">
        <v>30.36</v>
      </c>
      <c r="F182" s="79"/>
      <c r="G182" s="79" t="n">
        <f aca="false">ROUND(E182*F182,2)</f>
        <v>0</v>
      </c>
      <c r="H182" s="80" t="s">
        <v>76</v>
      </c>
      <c r="I182" s="81"/>
      <c r="J182" s="81"/>
      <c r="K182" s="81"/>
      <c r="L182" s="81"/>
      <c r="M182" s="81"/>
      <c r="N182" s="81"/>
      <c r="O182" s="81"/>
      <c r="P182" s="81"/>
      <c r="Q182" s="81" t="s">
        <v>70</v>
      </c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</row>
    <row r="183" customFormat="false" ht="12.75" hidden="false" customHeight="false" outlineLevel="1" collapsed="false">
      <c r="A183" s="75"/>
      <c r="B183" s="76"/>
      <c r="C183" s="88" t="s">
        <v>2280</v>
      </c>
      <c r="D183" s="89"/>
      <c r="E183" s="90" t="n">
        <v>8.96</v>
      </c>
      <c r="F183" s="79"/>
      <c r="G183" s="79"/>
      <c r="H183" s="80" t="n">
        <v>0</v>
      </c>
      <c r="I183" s="81"/>
      <c r="J183" s="81"/>
      <c r="K183" s="81"/>
      <c r="L183" s="81"/>
      <c r="M183" s="81"/>
      <c r="N183" s="81"/>
      <c r="O183" s="81"/>
      <c r="P183" s="81"/>
      <c r="Q183" s="81" t="s">
        <v>78</v>
      </c>
      <c r="R183" s="81" t="n">
        <v>0</v>
      </c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</row>
    <row r="184" customFormat="false" ht="12.75" hidden="false" customHeight="false" outlineLevel="1" collapsed="false">
      <c r="A184" s="75"/>
      <c r="B184" s="76"/>
      <c r="C184" s="88" t="s">
        <v>2281</v>
      </c>
      <c r="D184" s="89"/>
      <c r="E184" s="90" t="n">
        <v>21.4</v>
      </c>
      <c r="F184" s="79"/>
      <c r="G184" s="79"/>
      <c r="H184" s="80" t="n">
        <v>0</v>
      </c>
      <c r="I184" s="81"/>
      <c r="J184" s="81"/>
      <c r="K184" s="81"/>
      <c r="L184" s="81"/>
      <c r="M184" s="81"/>
      <c r="N184" s="81"/>
      <c r="O184" s="81"/>
      <c r="P184" s="81"/>
      <c r="Q184" s="81" t="s">
        <v>78</v>
      </c>
      <c r="R184" s="81" t="n">
        <v>0</v>
      </c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</row>
    <row r="185" customFormat="false" ht="12.75" hidden="false" customHeight="false" outlineLevel="1" collapsed="false">
      <c r="A185" s="75" t="n">
        <v>75</v>
      </c>
      <c r="B185" s="76" t="s">
        <v>2371</v>
      </c>
      <c r="C185" s="77" t="s">
        <v>2372</v>
      </c>
      <c r="D185" s="78" t="s">
        <v>98</v>
      </c>
      <c r="E185" s="79" t="n">
        <v>66.792</v>
      </c>
      <c r="F185" s="79"/>
      <c r="G185" s="79" t="n">
        <f aca="false">ROUND(E185*F185,2)</f>
        <v>0</v>
      </c>
      <c r="H185" s="80" t="s">
        <v>76</v>
      </c>
      <c r="I185" s="81"/>
      <c r="J185" s="81"/>
      <c r="K185" s="81"/>
      <c r="L185" s="81"/>
      <c r="M185" s="81"/>
      <c r="N185" s="81"/>
      <c r="O185" s="81"/>
      <c r="P185" s="81"/>
      <c r="Q185" s="81" t="s">
        <v>2373</v>
      </c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</row>
    <row r="186" customFormat="false" ht="12.75" hidden="false" customHeight="false" outlineLevel="1" collapsed="false">
      <c r="A186" s="75"/>
      <c r="B186" s="76"/>
      <c r="C186" s="103" t="s">
        <v>358</v>
      </c>
      <c r="D186" s="104"/>
      <c r="E186" s="105"/>
      <c r="F186" s="79"/>
      <c r="G186" s="79"/>
      <c r="H186" s="80" t="n">
        <v>0</v>
      </c>
      <c r="I186" s="81"/>
      <c r="J186" s="81"/>
      <c r="K186" s="81"/>
      <c r="L186" s="81"/>
      <c r="M186" s="81"/>
      <c r="N186" s="81"/>
      <c r="O186" s="81"/>
      <c r="P186" s="81"/>
      <c r="Q186" s="81" t="s">
        <v>78</v>
      </c>
      <c r="R186" s="81" t="n">
        <v>2</v>
      </c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</row>
    <row r="187" customFormat="false" ht="12.75" hidden="false" customHeight="false" outlineLevel="1" collapsed="false">
      <c r="A187" s="75"/>
      <c r="B187" s="76"/>
      <c r="C187" s="103" t="s">
        <v>2374</v>
      </c>
      <c r="D187" s="104"/>
      <c r="E187" s="105" t="n">
        <v>8.96</v>
      </c>
      <c r="F187" s="79"/>
      <c r="G187" s="79"/>
      <c r="H187" s="80" t="n">
        <v>0</v>
      </c>
      <c r="I187" s="81"/>
      <c r="J187" s="81"/>
      <c r="K187" s="81"/>
      <c r="L187" s="81"/>
      <c r="M187" s="81"/>
      <c r="N187" s="81"/>
      <c r="O187" s="81"/>
      <c r="P187" s="81"/>
      <c r="Q187" s="81" t="s">
        <v>78</v>
      </c>
      <c r="R187" s="81" t="n">
        <v>2</v>
      </c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</row>
    <row r="188" customFormat="false" ht="12.75" hidden="false" customHeight="false" outlineLevel="1" collapsed="false">
      <c r="A188" s="75"/>
      <c r="B188" s="76"/>
      <c r="C188" s="103" t="s">
        <v>2375</v>
      </c>
      <c r="D188" s="104"/>
      <c r="E188" s="105" t="n">
        <v>21.4</v>
      </c>
      <c r="F188" s="79"/>
      <c r="G188" s="79"/>
      <c r="H188" s="80" t="n">
        <v>0</v>
      </c>
      <c r="I188" s="81"/>
      <c r="J188" s="81"/>
      <c r="K188" s="81"/>
      <c r="L188" s="81"/>
      <c r="M188" s="81"/>
      <c r="N188" s="81"/>
      <c r="O188" s="81"/>
      <c r="P188" s="81"/>
      <c r="Q188" s="81" t="s">
        <v>78</v>
      </c>
      <c r="R188" s="81" t="n">
        <v>2</v>
      </c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</row>
    <row r="189" customFormat="false" ht="12.75" hidden="false" customHeight="false" outlineLevel="1" collapsed="false">
      <c r="A189" s="75"/>
      <c r="B189" s="76"/>
      <c r="C189" s="103" t="s">
        <v>361</v>
      </c>
      <c r="D189" s="104"/>
      <c r="E189" s="105"/>
      <c r="F189" s="79"/>
      <c r="G189" s="79"/>
      <c r="H189" s="80" t="n">
        <v>0</v>
      </c>
      <c r="I189" s="81"/>
      <c r="J189" s="81"/>
      <c r="K189" s="81"/>
      <c r="L189" s="81"/>
      <c r="M189" s="81"/>
      <c r="N189" s="81"/>
      <c r="O189" s="81"/>
      <c r="P189" s="81"/>
      <c r="Q189" s="81" t="s">
        <v>78</v>
      </c>
      <c r="R189" s="81" t="n">
        <v>0</v>
      </c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</row>
    <row r="190" customFormat="false" ht="12.75" hidden="false" customHeight="false" outlineLevel="1" collapsed="false">
      <c r="A190" s="75"/>
      <c r="B190" s="76"/>
      <c r="C190" s="88" t="s">
        <v>2376</v>
      </c>
      <c r="D190" s="89"/>
      <c r="E190" s="90" t="n">
        <v>66.792</v>
      </c>
      <c r="F190" s="79"/>
      <c r="G190" s="79"/>
      <c r="H190" s="80" t="n">
        <v>0</v>
      </c>
      <c r="I190" s="81"/>
      <c r="J190" s="81"/>
      <c r="K190" s="81"/>
      <c r="L190" s="81"/>
      <c r="M190" s="81"/>
      <c r="N190" s="81"/>
      <c r="O190" s="81"/>
      <c r="P190" s="81"/>
      <c r="Q190" s="81" t="s">
        <v>78</v>
      </c>
      <c r="R190" s="81" t="n">
        <v>0</v>
      </c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</row>
    <row r="191" customFormat="false" ht="12.75" hidden="false" customHeight="false" outlineLevel="1" collapsed="false">
      <c r="A191" s="75" t="n">
        <v>76</v>
      </c>
      <c r="B191" s="76" t="s">
        <v>2377</v>
      </c>
      <c r="C191" s="77" t="s">
        <v>2378</v>
      </c>
      <c r="D191" s="78" t="s">
        <v>98</v>
      </c>
      <c r="E191" s="79" t="n">
        <v>12.43</v>
      </c>
      <c r="F191" s="79"/>
      <c r="G191" s="79" t="n">
        <f aca="false">ROUND(E191*F191,2)</f>
        <v>0</v>
      </c>
      <c r="H191" s="80" t="s">
        <v>76</v>
      </c>
      <c r="I191" s="81"/>
      <c r="J191" s="81"/>
      <c r="K191" s="81"/>
      <c r="L191" s="81"/>
      <c r="M191" s="81"/>
      <c r="N191" s="81"/>
      <c r="O191" s="81"/>
      <c r="P191" s="81"/>
      <c r="Q191" s="81" t="s">
        <v>70</v>
      </c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</row>
    <row r="192" customFormat="false" ht="12.75" hidden="false" customHeight="false" outlineLevel="1" collapsed="false">
      <c r="A192" s="75"/>
      <c r="B192" s="76"/>
      <c r="C192" s="88" t="s">
        <v>2239</v>
      </c>
      <c r="D192" s="89"/>
      <c r="E192" s="90" t="n">
        <v>12.43</v>
      </c>
      <c r="F192" s="79"/>
      <c r="G192" s="79"/>
      <c r="H192" s="80" t="n">
        <v>0</v>
      </c>
      <c r="I192" s="81"/>
      <c r="J192" s="81"/>
      <c r="K192" s="81"/>
      <c r="L192" s="81"/>
      <c r="M192" s="81"/>
      <c r="N192" s="81"/>
      <c r="O192" s="81"/>
      <c r="P192" s="81"/>
      <c r="Q192" s="81" t="s">
        <v>78</v>
      </c>
      <c r="R192" s="81" t="n">
        <v>0</v>
      </c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</row>
    <row r="193" customFormat="false" ht="12.75" hidden="false" customHeight="false" outlineLevel="1" collapsed="false">
      <c r="A193" s="75" t="n">
        <v>77</v>
      </c>
      <c r="B193" s="76" t="s">
        <v>2379</v>
      </c>
      <c r="C193" s="77" t="s">
        <v>2380</v>
      </c>
      <c r="D193" s="78" t="s">
        <v>75</v>
      </c>
      <c r="E193" s="79" t="n">
        <v>4.64882</v>
      </c>
      <c r="F193" s="79"/>
      <c r="G193" s="79" t="n">
        <f aca="false">ROUND(E193*F193,2)</f>
        <v>0</v>
      </c>
      <c r="H193" s="80" t="s">
        <v>76</v>
      </c>
      <c r="I193" s="81"/>
      <c r="J193" s="81"/>
      <c r="K193" s="81"/>
      <c r="L193" s="81"/>
      <c r="M193" s="81"/>
      <c r="N193" s="81"/>
      <c r="O193" s="81"/>
      <c r="P193" s="81"/>
      <c r="Q193" s="81" t="s">
        <v>2373</v>
      </c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</row>
    <row r="194" customFormat="false" ht="12.75" hidden="false" customHeight="false" outlineLevel="1" collapsed="false">
      <c r="A194" s="75"/>
      <c r="B194" s="76"/>
      <c r="C194" s="88" t="s">
        <v>2381</v>
      </c>
      <c r="D194" s="89"/>
      <c r="E194" s="90" t="n">
        <v>4.64882</v>
      </c>
      <c r="F194" s="79"/>
      <c r="G194" s="79"/>
      <c r="H194" s="80" t="n">
        <v>0</v>
      </c>
      <c r="I194" s="81"/>
      <c r="J194" s="81"/>
      <c r="K194" s="81"/>
      <c r="L194" s="81"/>
      <c r="M194" s="81"/>
      <c r="N194" s="81"/>
      <c r="O194" s="81"/>
      <c r="P194" s="81"/>
      <c r="Q194" s="81" t="s">
        <v>78</v>
      </c>
      <c r="R194" s="81" t="n">
        <v>0</v>
      </c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</row>
    <row r="195" customFormat="false" ht="12.75" hidden="false" customHeight="false" outlineLevel="0" collapsed="false">
      <c r="A195" s="82" t="s">
        <v>62</v>
      </c>
      <c r="B195" s="83" t="s">
        <v>2382</v>
      </c>
      <c r="C195" s="84" t="s">
        <v>2383</v>
      </c>
      <c r="D195" s="85"/>
      <c r="E195" s="86"/>
      <c r="F195" s="86"/>
      <c r="G195" s="86" t="n">
        <f aca="false">SUMIF(Q196:Q196,"&lt;&gt;NOR",G196:G196)</f>
        <v>0</v>
      </c>
      <c r="H195" s="87"/>
      <c r="I195" s="81"/>
      <c r="Q195" s="0" t="s">
        <v>65</v>
      </c>
    </row>
    <row r="196" customFormat="false" ht="12.75" hidden="false" customHeight="false" outlineLevel="1" collapsed="false">
      <c r="A196" s="75" t="n">
        <v>78</v>
      </c>
      <c r="B196" s="76" t="s">
        <v>2384</v>
      </c>
      <c r="C196" s="77" t="s">
        <v>2383</v>
      </c>
      <c r="D196" s="78" t="s">
        <v>68</v>
      </c>
      <c r="E196" s="79" t="n">
        <v>1</v>
      </c>
      <c r="F196" s="79"/>
      <c r="G196" s="79" t="n">
        <f aca="false">ROUND(E196*F196,2)</f>
        <v>0</v>
      </c>
      <c r="H196" s="80" t="s">
        <v>69</v>
      </c>
      <c r="I196" s="81"/>
      <c r="J196" s="81"/>
      <c r="K196" s="81"/>
      <c r="L196" s="81"/>
      <c r="M196" s="81"/>
      <c r="N196" s="81"/>
      <c r="O196" s="81"/>
      <c r="P196" s="81"/>
      <c r="Q196" s="81" t="s">
        <v>70</v>
      </c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</row>
    <row r="197" customFormat="false" ht="12.75" hidden="false" customHeight="false" outlineLevel="0" collapsed="false">
      <c r="A197" s="82" t="s">
        <v>62</v>
      </c>
      <c r="B197" s="83" t="s">
        <v>455</v>
      </c>
      <c r="C197" s="84" t="s">
        <v>456</v>
      </c>
      <c r="D197" s="85"/>
      <c r="E197" s="86"/>
      <c r="F197" s="86"/>
      <c r="G197" s="86" t="n">
        <f aca="false">SUMIF(Q198:Q207,"&lt;&gt;NOR",G198:G207)</f>
        <v>0</v>
      </c>
      <c r="H197" s="87"/>
      <c r="I197" s="81"/>
      <c r="Q197" s="0" t="s">
        <v>65</v>
      </c>
    </row>
    <row r="198" customFormat="false" ht="12.75" hidden="false" customHeight="false" outlineLevel="1" collapsed="false">
      <c r="A198" s="75" t="n">
        <v>79</v>
      </c>
      <c r="B198" s="76" t="s">
        <v>460</v>
      </c>
      <c r="C198" s="77" t="s">
        <v>2385</v>
      </c>
      <c r="D198" s="78" t="s">
        <v>459</v>
      </c>
      <c r="E198" s="79" t="n">
        <v>150</v>
      </c>
      <c r="F198" s="79"/>
      <c r="G198" s="79" t="n">
        <f aca="false">ROUND(E198*F198,2)</f>
        <v>0</v>
      </c>
      <c r="H198" s="80" t="s">
        <v>76</v>
      </c>
      <c r="I198" s="81"/>
      <c r="J198" s="81"/>
      <c r="K198" s="81"/>
      <c r="L198" s="81"/>
      <c r="M198" s="81"/>
      <c r="N198" s="81"/>
      <c r="O198" s="81"/>
      <c r="P198" s="81"/>
      <c r="Q198" s="81" t="s">
        <v>70</v>
      </c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</row>
    <row r="199" customFormat="false" ht="12.75" hidden="false" customHeight="false" outlineLevel="1" collapsed="false">
      <c r="A199" s="75" t="n">
        <v>80</v>
      </c>
      <c r="B199" s="76" t="s">
        <v>2386</v>
      </c>
      <c r="C199" s="77" t="s">
        <v>2387</v>
      </c>
      <c r="D199" s="78" t="s">
        <v>459</v>
      </c>
      <c r="E199" s="79" t="n">
        <v>250</v>
      </c>
      <c r="F199" s="79"/>
      <c r="G199" s="79" t="n">
        <f aca="false">ROUND(E199*F199,2)</f>
        <v>0</v>
      </c>
      <c r="H199" s="80" t="s">
        <v>76</v>
      </c>
      <c r="I199" s="81"/>
      <c r="J199" s="81"/>
      <c r="K199" s="81"/>
      <c r="L199" s="81"/>
      <c r="M199" s="81"/>
      <c r="N199" s="81"/>
      <c r="O199" s="81"/>
      <c r="P199" s="81"/>
      <c r="Q199" s="81" t="s">
        <v>70</v>
      </c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</row>
    <row r="200" customFormat="false" ht="22.5" hidden="false" customHeight="false" outlineLevel="1" collapsed="false">
      <c r="A200" s="75" t="n">
        <v>81</v>
      </c>
      <c r="B200" s="76" t="s">
        <v>462</v>
      </c>
      <c r="C200" s="77" t="s">
        <v>2388</v>
      </c>
      <c r="D200" s="78" t="s">
        <v>98</v>
      </c>
      <c r="E200" s="79" t="n">
        <v>30.36</v>
      </c>
      <c r="F200" s="79"/>
      <c r="G200" s="79" t="n">
        <f aca="false">ROUND(E200*F200,2)</f>
        <v>0</v>
      </c>
      <c r="H200" s="80" t="s">
        <v>69</v>
      </c>
      <c r="I200" s="81"/>
      <c r="J200" s="81"/>
      <c r="K200" s="81"/>
      <c r="L200" s="81"/>
      <c r="M200" s="81"/>
      <c r="N200" s="81"/>
      <c r="O200" s="81"/>
      <c r="P200" s="81"/>
      <c r="Q200" s="81" t="s">
        <v>70</v>
      </c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</row>
    <row r="201" customFormat="false" ht="12.75" hidden="false" customHeight="false" outlineLevel="1" collapsed="false">
      <c r="A201" s="75"/>
      <c r="B201" s="76"/>
      <c r="C201" s="88" t="s">
        <v>2280</v>
      </c>
      <c r="D201" s="89"/>
      <c r="E201" s="90" t="n">
        <v>8.96</v>
      </c>
      <c r="F201" s="79"/>
      <c r="G201" s="79"/>
      <c r="H201" s="80" t="n">
        <v>0</v>
      </c>
      <c r="I201" s="81"/>
      <c r="J201" s="81"/>
      <c r="K201" s="81"/>
      <c r="L201" s="81"/>
      <c r="M201" s="81"/>
      <c r="N201" s="81"/>
      <c r="O201" s="81"/>
      <c r="P201" s="81"/>
      <c r="Q201" s="81" t="s">
        <v>78</v>
      </c>
      <c r="R201" s="81" t="n">
        <v>0</v>
      </c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</row>
    <row r="202" customFormat="false" ht="12.75" hidden="false" customHeight="false" outlineLevel="1" collapsed="false">
      <c r="A202" s="75"/>
      <c r="B202" s="76"/>
      <c r="C202" s="88" t="s">
        <v>2281</v>
      </c>
      <c r="D202" s="89"/>
      <c r="E202" s="90" t="n">
        <v>21.4</v>
      </c>
      <c r="F202" s="79"/>
      <c r="G202" s="79"/>
      <c r="H202" s="80" t="n">
        <v>0</v>
      </c>
      <c r="I202" s="81"/>
      <c r="J202" s="81"/>
      <c r="K202" s="81"/>
      <c r="L202" s="81"/>
      <c r="M202" s="81"/>
      <c r="N202" s="81"/>
      <c r="O202" s="81"/>
      <c r="P202" s="81"/>
      <c r="Q202" s="81" t="s">
        <v>78</v>
      </c>
      <c r="R202" s="81" t="n">
        <v>0</v>
      </c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</row>
    <row r="203" customFormat="false" ht="12.75" hidden="false" customHeight="false" outlineLevel="1" collapsed="false">
      <c r="A203" s="75" t="n">
        <v>82</v>
      </c>
      <c r="B203" s="76" t="s">
        <v>464</v>
      </c>
      <c r="C203" s="77" t="s">
        <v>2389</v>
      </c>
      <c r="D203" s="78" t="s">
        <v>98</v>
      </c>
      <c r="E203" s="79" t="n">
        <v>2.48</v>
      </c>
      <c r="F203" s="79"/>
      <c r="G203" s="79" t="n">
        <f aca="false">ROUND(E203*F203,2)</f>
        <v>0</v>
      </c>
      <c r="H203" s="80" t="s">
        <v>69</v>
      </c>
      <c r="I203" s="81"/>
      <c r="J203" s="81"/>
      <c r="K203" s="81"/>
      <c r="L203" s="81"/>
      <c r="M203" s="81"/>
      <c r="N203" s="81"/>
      <c r="O203" s="81"/>
      <c r="P203" s="81"/>
      <c r="Q203" s="81" t="s">
        <v>70</v>
      </c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</row>
    <row r="204" customFormat="false" ht="12.75" hidden="false" customHeight="false" outlineLevel="1" collapsed="false">
      <c r="A204" s="75"/>
      <c r="B204" s="76"/>
      <c r="C204" s="88" t="s">
        <v>2390</v>
      </c>
      <c r="D204" s="89"/>
      <c r="E204" s="90" t="n">
        <v>2.48</v>
      </c>
      <c r="F204" s="79"/>
      <c r="G204" s="79"/>
      <c r="H204" s="80" t="n">
        <v>0</v>
      </c>
      <c r="I204" s="81"/>
      <c r="J204" s="81"/>
      <c r="K204" s="81"/>
      <c r="L204" s="81"/>
      <c r="M204" s="81"/>
      <c r="N204" s="81"/>
      <c r="O204" s="81"/>
      <c r="P204" s="81"/>
      <c r="Q204" s="81" t="s">
        <v>78</v>
      </c>
      <c r="R204" s="81" t="n">
        <v>0</v>
      </c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</row>
    <row r="205" customFormat="false" ht="33.75" hidden="false" customHeight="false" outlineLevel="1" collapsed="false">
      <c r="A205" s="117" t="s">
        <v>2391</v>
      </c>
      <c r="B205" s="118" t="s">
        <v>503</v>
      </c>
      <c r="C205" s="110" t="s">
        <v>504</v>
      </c>
      <c r="D205" s="119" t="s">
        <v>98</v>
      </c>
      <c r="E205" s="108" t="n">
        <v>1.6</v>
      </c>
      <c r="F205" s="108"/>
      <c r="G205" s="108" t="n">
        <f aca="false">ROUND(E205*F205,2)</f>
        <v>0</v>
      </c>
      <c r="H205" s="120" t="s">
        <v>69</v>
      </c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</row>
    <row r="206" customFormat="false" ht="12.75" hidden="false" customHeight="false" outlineLevel="1" collapsed="false">
      <c r="A206" s="117"/>
      <c r="B206" s="118"/>
      <c r="C206" s="111" t="s">
        <v>2392</v>
      </c>
      <c r="D206" s="235"/>
      <c r="E206" s="112" t="n">
        <v>1.6</v>
      </c>
      <c r="F206" s="108"/>
      <c r="G206" s="108"/>
      <c r="H206" s="120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</row>
    <row r="207" customFormat="false" ht="22.5" hidden="false" customHeight="false" outlineLevel="1" collapsed="false">
      <c r="A207" s="117" t="s">
        <v>2393</v>
      </c>
      <c r="B207" s="118" t="s">
        <v>416</v>
      </c>
      <c r="C207" s="110" t="s">
        <v>2394</v>
      </c>
      <c r="D207" s="119" t="s">
        <v>68</v>
      </c>
      <c r="E207" s="108" t="n">
        <v>1</v>
      </c>
      <c r="F207" s="108"/>
      <c r="G207" s="108" t="n">
        <f aca="false">ROUND(E207*F207,2)</f>
        <v>0</v>
      </c>
      <c r="H207" s="120" t="s">
        <v>69</v>
      </c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</row>
    <row r="208" customFormat="false" ht="12.75" hidden="false" customHeight="false" outlineLevel="0" collapsed="false">
      <c r="A208" s="82" t="s">
        <v>62</v>
      </c>
      <c r="B208" s="83" t="s">
        <v>513</v>
      </c>
      <c r="C208" s="84" t="s">
        <v>514</v>
      </c>
      <c r="D208" s="85"/>
      <c r="E208" s="86"/>
      <c r="F208" s="86"/>
      <c r="G208" s="86" t="n">
        <f aca="false">SUMIF(Q209:Q211,"&lt;&gt;NOR",G209:G211)</f>
        <v>0</v>
      </c>
      <c r="H208" s="87"/>
      <c r="I208" s="81"/>
      <c r="Q208" s="0" t="s">
        <v>65</v>
      </c>
    </row>
    <row r="209" customFormat="false" ht="22.5" hidden="false" customHeight="false" outlineLevel="1" collapsed="false">
      <c r="A209" s="75" t="n">
        <v>83</v>
      </c>
      <c r="B209" s="76" t="s">
        <v>2395</v>
      </c>
      <c r="C209" s="110" t="s">
        <v>2396</v>
      </c>
      <c r="D209" s="78" t="s">
        <v>98</v>
      </c>
      <c r="E209" s="79" t="n">
        <v>25</v>
      </c>
      <c r="F209" s="79"/>
      <c r="G209" s="79" t="n">
        <f aca="false">ROUND(E209*F209,2)</f>
        <v>0</v>
      </c>
      <c r="H209" s="80" t="s">
        <v>76</v>
      </c>
      <c r="I209" s="81"/>
      <c r="J209" s="81"/>
      <c r="K209" s="81"/>
      <c r="L209" s="81"/>
      <c r="M209" s="81"/>
      <c r="N209" s="81"/>
      <c r="O209" s="81"/>
      <c r="P209" s="81"/>
      <c r="Q209" s="81" t="s">
        <v>152</v>
      </c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</row>
    <row r="210" customFormat="false" ht="12.75" hidden="false" customHeight="false" outlineLevel="1" collapsed="false">
      <c r="A210" s="75"/>
      <c r="B210" s="76"/>
      <c r="C210" s="88" t="s">
        <v>2281</v>
      </c>
      <c r="D210" s="89"/>
      <c r="E210" s="90" t="n">
        <v>21.4</v>
      </c>
      <c r="F210" s="79"/>
      <c r="G210" s="79"/>
      <c r="H210" s="80" t="n">
        <v>0</v>
      </c>
      <c r="I210" s="81"/>
      <c r="J210" s="81"/>
      <c r="K210" s="81"/>
      <c r="L210" s="81"/>
      <c r="M210" s="81"/>
      <c r="N210" s="81"/>
      <c r="O210" s="81"/>
      <c r="P210" s="81"/>
      <c r="Q210" s="81" t="s">
        <v>78</v>
      </c>
      <c r="R210" s="81" t="n">
        <v>0</v>
      </c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</row>
    <row r="211" customFormat="false" ht="12.75" hidden="false" customHeight="false" outlineLevel="1" collapsed="false">
      <c r="A211" s="75"/>
      <c r="B211" s="76"/>
      <c r="C211" s="88" t="s">
        <v>2397</v>
      </c>
      <c r="D211" s="89"/>
      <c r="E211" s="90" t="n">
        <v>3.6</v>
      </c>
      <c r="F211" s="79"/>
      <c r="G211" s="79"/>
      <c r="H211" s="80" t="n">
        <v>0</v>
      </c>
      <c r="I211" s="81"/>
      <c r="J211" s="81"/>
      <c r="K211" s="81"/>
      <c r="L211" s="81"/>
      <c r="M211" s="81"/>
      <c r="N211" s="81"/>
      <c r="O211" s="81"/>
      <c r="P211" s="81"/>
      <c r="Q211" s="81" t="s">
        <v>78</v>
      </c>
      <c r="R211" s="81" t="n">
        <v>0</v>
      </c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</row>
    <row r="212" customFormat="false" ht="12.75" hidden="false" customHeight="false" outlineLevel="0" collapsed="false">
      <c r="A212" s="82" t="s">
        <v>62</v>
      </c>
      <c r="B212" s="83" t="s">
        <v>1536</v>
      </c>
      <c r="C212" s="84" t="s">
        <v>1537</v>
      </c>
      <c r="D212" s="85"/>
      <c r="E212" s="86"/>
      <c r="F212" s="86"/>
      <c r="G212" s="86" t="n">
        <f aca="false">SUMIF(Q213:Q216,"&lt;&gt;NOR",G213:G216)</f>
        <v>0</v>
      </c>
      <c r="H212" s="87"/>
      <c r="I212" s="81"/>
      <c r="Q212" s="0" t="s">
        <v>65</v>
      </c>
    </row>
    <row r="213" customFormat="false" ht="12.75" hidden="false" customHeight="false" outlineLevel="1" collapsed="false">
      <c r="A213" s="75" t="n">
        <v>84</v>
      </c>
      <c r="B213" s="76" t="s">
        <v>2398</v>
      </c>
      <c r="C213" s="77" t="s">
        <v>2399</v>
      </c>
      <c r="D213" s="78" t="s">
        <v>98</v>
      </c>
      <c r="E213" s="79" t="n">
        <v>8.96</v>
      </c>
      <c r="F213" s="79"/>
      <c r="G213" s="79" t="n">
        <f aca="false">ROUND(E213*F213,2)</f>
        <v>0</v>
      </c>
      <c r="H213" s="80" t="s">
        <v>76</v>
      </c>
      <c r="I213" s="81"/>
      <c r="J213" s="81"/>
      <c r="K213" s="81"/>
      <c r="L213" s="81"/>
      <c r="M213" s="81"/>
      <c r="N213" s="81"/>
      <c r="O213" s="81"/>
      <c r="P213" s="81"/>
      <c r="Q213" s="81" t="s">
        <v>70</v>
      </c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</row>
    <row r="214" customFormat="false" ht="12.75" hidden="false" customHeight="false" outlineLevel="1" collapsed="false">
      <c r="A214" s="75"/>
      <c r="B214" s="76"/>
      <c r="C214" s="88" t="s">
        <v>2280</v>
      </c>
      <c r="D214" s="89"/>
      <c r="E214" s="90" t="n">
        <v>8.96</v>
      </c>
      <c r="F214" s="79"/>
      <c r="G214" s="79"/>
      <c r="H214" s="80" t="n">
        <v>0</v>
      </c>
      <c r="I214" s="81"/>
      <c r="J214" s="81"/>
      <c r="K214" s="81"/>
      <c r="L214" s="81"/>
      <c r="M214" s="81"/>
      <c r="N214" s="81"/>
      <c r="O214" s="81"/>
      <c r="P214" s="81"/>
      <c r="Q214" s="81" t="s">
        <v>78</v>
      </c>
      <c r="R214" s="81" t="n">
        <v>0</v>
      </c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</row>
    <row r="215" customFormat="false" ht="12.75" hidden="false" customHeight="false" outlineLevel="1" collapsed="false">
      <c r="A215" s="75" t="n">
        <v>85</v>
      </c>
      <c r="B215" s="76" t="s">
        <v>2400</v>
      </c>
      <c r="C215" s="77" t="s">
        <v>2401</v>
      </c>
      <c r="D215" s="78" t="s">
        <v>98</v>
      </c>
      <c r="E215" s="79" t="n">
        <v>260</v>
      </c>
      <c r="F215" s="79"/>
      <c r="G215" s="79" t="n">
        <f aca="false">ROUND(E215*F215,2)</f>
        <v>0</v>
      </c>
      <c r="H215" s="80" t="s">
        <v>76</v>
      </c>
      <c r="I215" s="81"/>
      <c r="J215" s="81"/>
      <c r="K215" s="81"/>
      <c r="L215" s="81"/>
      <c r="M215" s="81"/>
      <c r="N215" s="81"/>
      <c r="O215" s="81"/>
      <c r="P215" s="81"/>
      <c r="Q215" s="81" t="s">
        <v>152</v>
      </c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</row>
    <row r="216" customFormat="false" ht="12.75" hidden="false" customHeight="false" outlineLevel="1" collapsed="false">
      <c r="A216" s="75"/>
      <c r="B216" s="76"/>
      <c r="C216" s="88" t="s">
        <v>2402</v>
      </c>
      <c r="D216" s="89"/>
      <c r="E216" s="90" t="n">
        <v>260</v>
      </c>
      <c r="F216" s="79"/>
      <c r="G216" s="79"/>
      <c r="H216" s="80" t="n">
        <v>0</v>
      </c>
      <c r="I216" s="81"/>
      <c r="J216" s="81"/>
      <c r="K216" s="81"/>
      <c r="L216" s="81"/>
      <c r="M216" s="81"/>
      <c r="N216" s="81"/>
      <c r="O216" s="81"/>
      <c r="P216" s="81"/>
      <c r="Q216" s="81" t="s">
        <v>78</v>
      </c>
      <c r="R216" s="81" t="n">
        <v>0</v>
      </c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</row>
    <row r="217" customFormat="false" ht="12.75" hidden="false" customHeight="false" outlineLevel="0" collapsed="false">
      <c r="A217" s="82" t="s">
        <v>62</v>
      </c>
      <c r="B217" s="83" t="s">
        <v>534</v>
      </c>
      <c r="C217" s="84" t="s">
        <v>535</v>
      </c>
      <c r="D217" s="85"/>
      <c r="E217" s="86"/>
      <c r="F217" s="86"/>
      <c r="G217" s="86" t="n">
        <f aca="false">SUMIF(Q218:Q218,"&lt;&gt;NOR",G218:G218)</f>
        <v>0</v>
      </c>
      <c r="H217" s="87"/>
      <c r="I217" s="81"/>
      <c r="Q217" s="0" t="s">
        <v>65</v>
      </c>
    </row>
    <row r="218" customFormat="false" ht="12.75" hidden="false" customHeight="false" outlineLevel="1" collapsed="false">
      <c r="A218" s="75" t="n">
        <v>86</v>
      </c>
      <c r="B218" s="76" t="s">
        <v>2403</v>
      </c>
      <c r="C218" s="77" t="s">
        <v>2404</v>
      </c>
      <c r="D218" s="78" t="s">
        <v>98</v>
      </c>
      <c r="E218" s="79" t="n">
        <v>75</v>
      </c>
      <c r="F218" s="79"/>
      <c r="G218" s="79" t="n">
        <f aca="false">ROUND(E218*F218,2)</f>
        <v>0</v>
      </c>
      <c r="H218" s="80" t="s">
        <v>76</v>
      </c>
      <c r="I218" s="81"/>
      <c r="J218" s="81"/>
      <c r="K218" s="81"/>
      <c r="L218" s="81"/>
      <c r="M218" s="81"/>
      <c r="N218" s="81"/>
      <c r="O218" s="81"/>
      <c r="P218" s="81"/>
      <c r="Q218" s="81" t="s">
        <v>152</v>
      </c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</row>
    <row r="219" customFormat="false" ht="12.75" hidden="false" customHeight="false" outlineLevel="0" collapsed="false">
      <c r="A219" s="82" t="s">
        <v>62</v>
      </c>
      <c r="B219" s="83" t="s">
        <v>2405</v>
      </c>
      <c r="C219" s="84" t="s">
        <v>2406</v>
      </c>
      <c r="D219" s="85"/>
      <c r="E219" s="86"/>
      <c r="F219" s="86"/>
      <c r="G219" s="86" t="n">
        <f aca="false">SUMIF(Q220:Q220,"&lt;&gt;NOR",G220:G220)</f>
        <v>0</v>
      </c>
      <c r="H219" s="87"/>
      <c r="I219" s="81"/>
      <c r="Q219" s="0" t="s">
        <v>65</v>
      </c>
    </row>
    <row r="220" customFormat="false" ht="12.75" hidden="false" customHeight="false" outlineLevel="1" collapsed="false">
      <c r="A220" s="75" t="n">
        <v>87</v>
      </c>
      <c r="B220" s="76" t="s">
        <v>2407</v>
      </c>
      <c r="C220" s="77" t="s">
        <v>2408</v>
      </c>
      <c r="D220" s="78" t="s">
        <v>68</v>
      </c>
      <c r="E220" s="79" t="n">
        <v>1</v>
      </c>
      <c r="F220" s="79"/>
      <c r="G220" s="79" t="n">
        <f aca="false">ROUND(E220*F220,2)</f>
        <v>0</v>
      </c>
      <c r="H220" s="80" t="s">
        <v>69</v>
      </c>
      <c r="I220" s="81"/>
      <c r="J220" s="81"/>
      <c r="K220" s="81"/>
      <c r="L220" s="81"/>
      <c r="M220" s="81"/>
      <c r="N220" s="81"/>
      <c r="O220" s="81"/>
      <c r="P220" s="81"/>
      <c r="Q220" s="81" t="s">
        <v>70</v>
      </c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</row>
    <row r="221" customFormat="false" ht="12.75" hidden="false" customHeight="false" outlineLevel="0" collapsed="false">
      <c r="A221" s="82" t="s">
        <v>62</v>
      </c>
      <c r="B221" s="83" t="s">
        <v>2409</v>
      </c>
      <c r="C221" s="84" t="s">
        <v>2410</v>
      </c>
      <c r="D221" s="85"/>
      <c r="E221" s="86"/>
      <c r="F221" s="86"/>
      <c r="G221" s="86" t="n">
        <f aca="false">SUMIF(Q222:Q239,"&lt;&gt;NOR",G222:G239)</f>
        <v>0</v>
      </c>
      <c r="H221" s="87"/>
      <c r="I221" s="81"/>
      <c r="Q221" s="0" t="s">
        <v>65</v>
      </c>
    </row>
    <row r="222" customFormat="false" ht="12.75" hidden="false" customHeight="false" outlineLevel="1" collapsed="false">
      <c r="A222" s="75" t="n">
        <v>88</v>
      </c>
      <c r="B222" s="76" t="s">
        <v>2411</v>
      </c>
      <c r="C222" s="77" t="s">
        <v>2412</v>
      </c>
      <c r="D222" s="78" t="s">
        <v>459</v>
      </c>
      <c r="E222" s="79" t="n">
        <v>615.10625</v>
      </c>
      <c r="F222" s="79"/>
      <c r="G222" s="79" t="n">
        <f aca="false">ROUND(E222*F222,2)</f>
        <v>0</v>
      </c>
      <c r="H222" s="80" t="s">
        <v>69</v>
      </c>
      <c r="I222" s="81"/>
      <c r="J222" s="81"/>
      <c r="K222" s="81"/>
      <c r="L222" s="81"/>
      <c r="M222" s="81"/>
      <c r="N222" s="81"/>
      <c r="O222" s="81"/>
      <c r="P222" s="81"/>
      <c r="Q222" s="81" t="s">
        <v>70</v>
      </c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</row>
    <row r="223" customFormat="false" ht="12.75" hidden="false" customHeight="false" outlineLevel="1" collapsed="false">
      <c r="A223" s="75"/>
      <c r="B223" s="76"/>
      <c r="C223" s="103" t="s">
        <v>358</v>
      </c>
      <c r="D223" s="104"/>
      <c r="E223" s="105"/>
      <c r="F223" s="79"/>
      <c r="G223" s="79"/>
      <c r="H223" s="80" t="n">
        <v>0</v>
      </c>
      <c r="I223" s="81"/>
      <c r="J223" s="81"/>
      <c r="K223" s="81"/>
      <c r="L223" s="81"/>
      <c r="M223" s="81"/>
      <c r="N223" s="81"/>
      <c r="O223" s="81"/>
      <c r="P223" s="81"/>
      <c r="Q223" s="81" t="s">
        <v>78</v>
      </c>
      <c r="R223" s="81" t="n">
        <v>2</v>
      </c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</row>
    <row r="224" customFormat="false" ht="12.75" hidden="false" customHeight="false" outlineLevel="1" collapsed="false">
      <c r="A224" s="75"/>
      <c r="B224" s="76"/>
      <c r="C224" s="103" t="s">
        <v>2374</v>
      </c>
      <c r="D224" s="104"/>
      <c r="E224" s="105" t="n">
        <v>8.96</v>
      </c>
      <c r="F224" s="79"/>
      <c r="G224" s="79"/>
      <c r="H224" s="80" t="n">
        <v>0</v>
      </c>
      <c r="I224" s="81"/>
      <c r="J224" s="81"/>
      <c r="K224" s="81"/>
      <c r="L224" s="81"/>
      <c r="M224" s="81"/>
      <c r="N224" s="81"/>
      <c r="O224" s="81"/>
      <c r="P224" s="81"/>
      <c r="Q224" s="81" t="s">
        <v>78</v>
      </c>
      <c r="R224" s="81" t="n">
        <v>2</v>
      </c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</row>
    <row r="225" customFormat="false" ht="12.75" hidden="false" customHeight="false" outlineLevel="1" collapsed="false">
      <c r="A225" s="75"/>
      <c r="B225" s="76"/>
      <c r="C225" s="103" t="s">
        <v>2375</v>
      </c>
      <c r="D225" s="104"/>
      <c r="E225" s="105" t="n">
        <v>21.4</v>
      </c>
      <c r="F225" s="79"/>
      <c r="G225" s="79"/>
      <c r="H225" s="80" t="n">
        <v>0</v>
      </c>
      <c r="I225" s="81"/>
      <c r="J225" s="81"/>
      <c r="K225" s="81"/>
      <c r="L225" s="81"/>
      <c r="M225" s="81"/>
      <c r="N225" s="81"/>
      <c r="O225" s="81"/>
      <c r="P225" s="81"/>
      <c r="Q225" s="81" t="s">
        <v>78</v>
      </c>
      <c r="R225" s="81" t="n">
        <v>2</v>
      </c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</row>
    <row r="226" customFormat="false" ht="12.75" hidden="false" customHeight="false" outlineLevel="1" collapsed="false">
      <c r="A226" s="75"/>
      <c r="B226" s="76"/>
      <c r="C226" s="103" t="s">
        <v>2413</v>
      </c>
      <c r="D226" s="104"/>
      <c r="E226" s="105" t="n">
        <v>12.43</v>
      </c>
      <c r="F226" s="79"/>
      <c r="G226" s="79"/>
      <c r="H226" s="80" t="n">
        <v>0</v>
      </c>
      <c r="I226" s="81"/>
      <c r="J226" s="81"/>
      <c r="K226" s="81"/>
      <c r="L226" s="81"/>
      <c r="M226" s="81"/>
      <c r="N226" s="81"/>
      <c r="O226" s="81"/>
      <c r="P226" s="81"/>
      <c r="Q226" s="81" t="s">
        <v>78</v>
      </c>
      <c r="R226" s="81" t="n">
        <v>2</v>
      </c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</row>
    <row r="227" customFormat="false" ht="12.75" hidden="false" customHeight="false" outlineLevel="1" collapsed="false">
      <c r="A227" s="75"/>
      <c r="B227" s="76"/>
      <c r="C227" s="103" t="s">
        <v>361</v>
      </c>
      <c r="D227" s="104"/>
      <c r="E227" s="105"/>
      <c r="F227" s="79"/>
      <c r="G227" s="79"/>
      <c r="H227" s="80" t="n">
        <v>0</v>
      </c>
      <c r="I227" s="81"/>
      <c r="J227" s="81"/>
      <c r="K227" s="81"/>
      <c r="L227" s="81"/>
      <c r="M227" s="81"/>
      <c r="N227" s="81"/>
      <c r="O227" s="81"/>
      <c r="P227" s="81"/>
      <c r="Q227" s="81" t="s">
        <v>78</v>
      </c>
      <c r="R227" s="81" t="n">
        <v>0</v>
      </c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</row>
    <row r="228" customFormat="false" ht="12.75" hidden="false" customHeight="false" outlineLevel="1" collapsed="false">
      <c r="A228" s="75"/>
      <c r="B228" s="76"/>
      <c r="C228" s="88" t="s">
        <v>2414</v>
      </c>
      <c r="D228" s="89"/>
      <c r="E228" s="90" t="n">
        <v>615.10625</v>
      </c>
      <c r="F228" s="79"/>
      <c r="G228" s="79"/>
      <c r="H228" s="80" t="n">
        <v>0</v>
      </c>
      <c r="I228" s="81"/>
      <c r="J228" s="81"/>
      <c r="K228" s="81"/>
      <c r="L228" s="81"/>
      <c r="M228" s="81"/>
      <c r="N228" s="81"/>
      <c r="O228" s="81"/>
      <c r="P228" s="81"/>
      <c r="Q228" s="81" t="s">
        <v>78</v>
      </c>
      <c r="R228" s="81" t="n">
        <v>0</v>
      </c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</row>
    <row r="229" customFormat="false" ht="12.75" hidden="false" customHeight="false" outlineLevel="1" collapsed="false">
      <c r="A229" s="75" t="n">
        <v>89</v>
      </c>
      <c r="B229" s="76" t="s">
        <v>2415</v>
      </c>
      <c r="C229" s="77" t="s">
        <v>2416</v>
      </c>
      <c r="D229" s="78" t="s">
        <v>459</v>
      </c>
      <c r="E229" s="79" t="n">
        <v>8634.690613</v>
      </c>
      <c r="F229" s="79"/>
      <c r="G229" s="79" t="n">
        <f aca="false">ROUND(E229*F229,2)</f>
        <v>0</v>
      </c>
      <c r="H229" s="80" t="s">
        <v>69</v>
      </c>
      <c r="I229" s="81"/>
      <c r="J229" s="81"/>
      <c r="K229" s="81"/>
      <c r="L229" s="81"/>
      <c r="M229" s="81"/>
      <c r="N229" s="81"/>
      <c r="O229" s="81"/>
      <c r="P229" s="81"/>
      <c r="Q229" s="81" t="s">
        <v>70</v>
      </c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</row>
    <row r="230" customFormat="false" ht="12.75" hidden="false" customHeight="false" outlineLevel="1" collapsed="false">
      <c r="A230" s="75"/>
      <c r="B230" s="76"/>
      <c r="C230" s="88" t="s">
        <v>2417</v>
      </c>
      <c r="D230" s="89"/>
      <c r="E230" s="90"/>
      <c r="F230" s="79"/>
      <c r="G230" s="79"/>
      <c r="H230" s="80" t="n">
        <v>0</v>
      </c>
      <c r="I230" s="81"/>
      <c r="J230" s="81"/>
      <c r="K230" s="81"/>
      <c r="L230" s="81"/>
      <c r="M230" s="81"/>
      <c r="N230" s="81"/>
      <c r="O230" s="81"/>
      <c r="P230" s="81"/>
      <c r="Q230" s="81" t="s">
        <v>78</v>
      </c>
      <c r="R230" s="81" t="n">
        <v>0</v>
      </c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</row>
    <row r="231" customFormat="false" ht="12.75" hidden="false" customHeight="false" outlineLevel="1" collapsed="false">
      <c r="A231" s="75"/>
      <c r="B231" s="76"/>
      <c r="C231" s="103" t="s">
        <v>358</v>
      </c>
      <c r="D231" s="104"/>
      <c r="E231" s="105"/>
      <c r="F231" s="79"/>
      <c r="G231" s="79"/>
      <c r="H231" s="80" t="n">
        <v>0</v>
      </c>
      <c r="I231" s="81"/>
      <c r="J231" s="81"/>
      <c r="K231" s="81"/>
      <c r="L231" s="81"/>
      <c r="M231" s="81"/>
      <c r="N231" s="81"/>
      <c r="O231" s="81"/>
      <c r="P231" s="81"/>
      <c r="Q231" s="81" t="s">
        <v>78</v>
      </c>
      <c r="R231" s="81" t="n">
        <v>2</v>
      </c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</row>
    <row r="232" customFormat="false" ht="12.75" hidden="false" customHeight="false" outlineLevel="1" collapsed="false">
      <c r="A232" s="75"/>
      <c r="B232" s="76"/>
      <c r="C232" s="103" t="s">
        <v>2418</v>
      </c>
      <c r="D232" s="104"/>
      <c r="E232" s="105" t="n">
        <v>515.0582</v>
      </c>
      <c r="F232" s="79"/>
      <c r="G232" s="79"/>
      <c r="H232" s="80" t="n">
        <v>0</v>
      </c>
      <c r="I232" s="81"/>
      <c r="J232" s="81"/>
      <c r="K232" s="81"/>
      <c r="L232" s="81"/>
      <c r="M232" s="81"/>
      <c r="N232" s="81"/>
      <c r="O232" s="81"/>
      <c r="P232" s="81"/>
      <c r="Q232" s="81" t="s">
        <v>78</v>
      </c>
      <c r="R232" s="81" t="n">
        <v>2</v>
      </c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</row>
    <row r="233" customFormat="false" ht="12.75" hidden="false" customHeight="false" outlineLevel="1" collapsed="false">
      <c r="A233" s="75"/>
      <c r="B233" s="76"/>
      <c r="C233" s="103" t="s">
        <v>2419</v>
      </c>
      <c r="D233" s="104"/>
      <c r="E233" s="105" t="n">
        <v>1183.1298</v>
      </c>
      <c r="F233" s="79"/>
      <c r="G233" s="79"/>
      <c r="H233" s="80" t="n">
        <v>0</v>
      </c>
      <c r="I233" s="81"/>
      <c r="J233" s="81"/>
      <c r="K233" s="81"/>
      <c r="L233" s="81"/>
      <c r="M233" s="81"/>
      <c r="N233" s="81"/>
      <c r="O233" s="81"/>
      <c r="P233" s="81"/>
      <c r="Q233" s="81" t="s">
        <v>78</v>
      </c>
      <c r="R233" s="81" t="n">
        <v>2</v>
      </c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</row>
    <row r="234" customFormat="false" ht="12.75" hidden="false" customHeight="false" outlineLevel="1" collapsed="false">
      <c r="A234" s="75"/>
      <c r="B234" s="76"/>
      <c r="C234" s="103" t="s">
        <v>2420</v>
      </c>
      <c r="D234" s="104"/>
      <c r="E234" s="105" t="n">
        <v>5379.3879</v>
      </c>
      <c r="F234" s="79"/>
      <c r="G234" s="79"/>
      <c r="H234" s="80" t="n">
        <v>0</v>
      </c>
      <c r="I234" s="81"/>
      <c r="J234" s="81"/>
      <c r="K234" s="81"/>
      <c r="L234" s="81"/>
      <c r="M234" s="81"/>
      <c r="N234" s="81"/>
      <c r="O234" s="81"/>
      <c r="P234" s="81"/>
      <c r="Q234" s="81" t="s">
        <v>78</v>
      </c>
      <c r="R234" s="81" t="n">
        <v>2</v>
      </c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</row>
    <row r="235" customFormat="false" ht="12.75" hidden="false" customHeight="false" outlineLevel="1" collapsed="false">
      <c r="A235" s="75"/>
      <c r="B235" s="76"/>
      <c r="C235" s="103" t="s">
        <v>2421</v>
      </c>
      <c r="D235" s="104"/>
      <c r="E235" s="105" t="n">
        <v>430.85072</v>
      </c>
      <c r="F235" s="79"/>
      <c r="G235" s="79"/>
      <c r="H235" s="80" t="n">
        <v>0</v>
      </c>
      <c r="I235" s="81"/>
      <c r="J235" s="81"/>
      <c r="K235" s="81"/>
      <c r="L235" s="81"/>
      <c r="M235" s="81"/>
      <c r="N235" s="81"/>
      <c r="O235" s="81"/>
      <c r="P235" s="81"/>
      <c r="Q235" s="81" t="s">
        <v>78</v>
      </c>
      <c r="R235" s="81" t="n">
        <v>2</v>
      </c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</row>
    <row r="236" customFormat="false" ht="12.75" hidden="false" customHeight="false" outlineLevel="1" collapsed="false">
      <c r="A236" s="75"/>
      <c r="B236" s="76"/>
      <c r="C236" s="103" t="s">
        <v>361</v>
      </c>
      <c r="D236" s="104"/>
      <c r="E236" s="105"/>
      <c r="F236" s="79"/>
      <c r="G236" s="79"/>
      <c r="H236" s="80" t="n">
        <v>0</v>
      </c>
      <c r="I236" s="81"/>
      <c r="J236" s="81"/>
      <c r="K236" s="81"/>
      <c r="L236" s="81"/>
      <c r="M236" s="81"/>
      <c r="N236" s="81"/>
      <c r="O236" s="81"/>
      <c r="P236" s="81"/>
      <c r="Q236" s="81" t="s">
        <v>78</v>
      </c>
      <c r="R236" s="81" t="n">
        <v>0</v>
      </c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</row>
    <row r="237" customFormat="false" ht="12.75" hidden="false" customHeight="false" outlineLevel="1" collapsed="false">
      <c r="A237" s="75"/>
      <c r="B237" s="76"/>
      <c r="C237" s="88" t="s">
        <v>2422</v>
      </c>
      <c r="D237" s="89"/>
      <c r="E237" s="90" t="n">
        <v>7508.42662</v>
      </c>
      <c r="F237" s="79"/>
      <c r="G237" s="79"/>
      <c r="H237" s="80" t="n">
        <v>0</v>
      </c>
      <c r="I237" s="81"/>
      <c r="J237" s="81"/>
      <c r="K237" s="81"/>
      <c r="L237" s="81"/>
      <c r="M237" s="81"/>
      <c r="N237" s="81"/>
      <c r="O237" s="81"/>
      <c r="P237" s="81"/>
      <c r="Q237" s="81" t="s">
        <v>78</v>
      </c>
      <c r="R237" s="81" t="n">
        <v>0</v>
      </c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</row>
    <row r="238" customFormat="false" ht="12.75" hidden="false" customHeight="false" outlineLevel="1" collapsed="false">
      <c r="A238" s="75"/>
      <c r="B238" s="76"/>
      <c r="C238" s="88" t="s">
        <v>2423</v>
      </c>
      <c r="D238" s="89"/>
      <c r="E238" s="90" t="n">
        <v>1126.263993</v>
      </c>
      <c r="F238" s="79"/>
      <c r="G238" s="79"/>
      <c r="H238" s="80" t="n">
        <v>0</v>
      </c>
      <c r="I238" s="81"/>
      <c r="J238" s="81"/>
      <c r="K238" s="81"/>
      <c r="L238" s="81"/>
      <c r="M238" s="81"/>
      <c r="N238" s="81"/>
      <c r="O238" s="81"/>
      <c r="P238" s="81"/>
      <c r="Q238" s="81" t="s">
        <v>78</v>
      </c>
      <c r="R238" s="81" t="n">
        <v>0</v>
      </c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</row>
    <row r="239" customFormat="false" ht="12.75" hidden="false" customHeight="false" outlineLevel="1" collapsed="false">
      <c r="A239" s="123" t="n">
        <v>90</v>
      </c>
      <c r="B239" s="124" t="s">
        <v>2424</v>
      </c>
      <c r="C239" s="150" t="s">
        <v>2425</v>
      </c>
      <c r="D239" s="151" t="s">
        <v>405</v>
      </c>
      <c r="E239" s="128" t="n">
        <v>9</v>
      </c>
      <c r="F239" s="128"/>
      <c r="G239" s="128" t="n">
        <f aca="false">ROUND(E239*F239,2)</f>
        <v>0</v>
      </c>
      <c r="H239" s="129" t="s">
        <v>69</v>
      </c>
      <c r="I239" s="81"/>
      <c r="J239" s="81"/>
      <c r="K239" s="81"/>
      <c r="L239" s="81"/>
      <c r="M239" s="81"/>
      <c r="N239" s="81"/>
      <c r="O239" s="81"/>
      <c r="P239" s="81"/>
      <c r="Q239" s="81" t="s">
        <v>70</v>
      </c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</row>
    <row r="240" customFormat="false" ht="12.75" hidden="false" customHeight="false" outlineLevel="0" collapsed="false">
      <c r="C240" s="130"/>
      <c r="D240" s="9"/>
      <c r="E240" s="131"/>
      <c r="F240" s="1"/>
      <c r="G240" s="1"/>
      <c r="O240" s="0" t="n">
        <v>15</v>
      </c>
      <c r="P240" s="0" t="n">
        <v>21</v>
      </c>
    </row>
    <row r="241" customFormat="false" ht="12.75" hidden="false" customHeight="false" outlineLevel="0" collapsed="false">
      <c r="A241" s="132"/>
      <c r="B241" s="133" t="s">
        <v>60</v>
      </c>
      <c r="C241" s="134"/>
      <c r="D241" s="135"/>
      <c r="E241" s="136"/>
      <c r="F241" s="137"/>
      <c r="G241" s="138" t="n">
        <f aca="false">G8+G13+G23+G35+G40+G45+G48+G65+G70+G74+G76+G79+G87+G91+G157+G172+G174+G181+G195+G197+G208+G212+G217+G219+G221</f>
        <v>0</v>
      </c>
      <c r="O241" s="0" t="e">
        <f aca="false">SUMIF(#REF!,O240,G7:G239)</f>
        <v>#VALUE!</v>
      </c>
      <c r="P241" s="0" t="e">
        <f aca="false">SUMIF(#REF!,P240,G7:G239)</f>
        <v>#VALUE!</v>
      </c>
      <c r="Q241" s="0" t="s">
        <v>547</v>
      </c>
    </row>
    <row r="243" customFormat="false" ht="12.75" hidden="false" customHeight="false" outlineLevel="0" collapsed="false">
      <c r="B243" s="140"/>
      <c r="C243" s="51" t="s">
        <v>548</v>
      </c>
    </row>
  </sheetData>
  <sheetProtection sheet="true" password="cce1" objects="true" scenarios="true"/>
  <protectedRanges>
    <protectedRange name="Oblast1" sqref="F9:F239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8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159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159"/>
      <c r="C3" s="55" t="s">
        <v>2426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159"/>
      <c r="C4" s="55"/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160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161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162" t="s">
        <v>2427</v>
      </c>
      <c r="C8" s="71" t="s">
        <v>2428</v>
      </c>
      <c r="D8" s="72"/>
      <c r="E8" s="73"/>
      <c r="F8" s="73"/>
      <c r="G8" s="73" t="n">
        <f aca="false">SUM(G9:G26)</f>
        <v>0</v>
      </c>
      <c r="H8" s="73"/>
      <c r="Q8" s="0" t="s">
        <v>65</v>
      </c>
    </row>
    <row r="9" customFormat="false" ht="22.5" hidden="false" customHeight="false" outlineLevel="1" collapsed="false">
      <c r="A9" s="75" t="n">
        <v>1</v>
      </c>
      <c r="B9" s="163" t="s">
        <v>2429</v>
      </c>
      <c r="C9" s="77" t="s">
        <v>2430</v>
      </c>
      <c r="D9" s="78"/>
      <c r="E9" s="79"/>
      <c r="F9" s="79"/>
      <c r="G9" s="79"/>
      <c r="H9" s="79"/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12.75" hidden="false" customHeight="false" outlineLevel="1" collapsed="false">
      <c r="A10" s="75" t="n">
        <v>2</v>
      </c>
      <c r="B10" s="163" t="s">
        <v>2431</v>
      </c>
      <c r="C10" s="77" t="s">
        <v>2432</v>
      </c>
      <c r="D10" s="78" t="s">
        <v>68</v>
      </c>
      <c r="E10" s="79" t="n">
        <v>1</v>
      </c>
      <c r="F10" s="79"/>
      <c r="G10" s="79" t="n">
        <f aca="false">ROUND(E10*F10,2)</f>
        <v>0</v>
      </c>
      <c r="H10" s="80" t="s">
        <v>69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22.5" hidden="false" customHeight="false" outlineLevel="1" collapsed="false">
      <c r="A11" s="75" t="n">
        <v>3</v>
      </c>
      <c r="B11" s="163" t="s">
        <v>2433</v>
      </c>
      <c r="C11" s="77" t="s">
        <v>2434</v>
      </c>
      <c r="D11" s="78" t="s">
        <v>68</v>
      </c>
      <c r="E11" s="79" t="n">
        <v>1</v>
      </c>
      <c r="F11" s="79"/>
      <c r="G11" s="79" t="n">
        <f aca="false">ROUND(E11*F11,2)</f>
        <v>0</v>
      </c>
      <c r="H11" s="80" t="s">
        <v>69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22.5" hidden="false" customHeight="false" outlineLevel="1" collapsed="false">
      <c r="A12" s="75" t="n">
        <v>4</v>
      </c>
      <c r="B12" s="163" t="s">
        <v>2435</v>
      </c>
      <c r="C12" s="77" t="s">
        <v>2436</v>
      </c>
      <c r="D12" s="78" t="s">
        <v>68</v>
      </c>
      <c r="E12" s="79" t="n">
        <v>1</v>
      </c>
      <c r="F12" s="79"/>
      <c r="G12" s="79" t="n">
        <f aca="false">ROUND(E12*F12,2)</f>
        <v>0</v>
      </c>
      <c r="H12" s="80" t="s">
        <v>69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12.75" hidden="false" customHeight="false" outlineLevel="1" collapsed="false">
      <c r="A13" s="75" t="n">
        <v>5</v>
      </c>
      <c r="B13" s="163" t="s">
        <v>2437</v>
      </c>
      <c r="C13" s="77" t="s">
        <v>2438</v>
      </c>
      <c r="D13" s="78" t="s">
        <v>68</v>
      </c>
      <c r="E13" s="79" t="n">
        <v>4</v>
      </c>
      <c r="F13" s="79"/>
      <c r="G13" s="79" t="n">
        <f aca="false">ROUND(E13*F13,2)</f>
        <v>0</v>
      </c>
      <c r="H13" s="80" t="s">
        <v>69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12.75" hidden="false" customHeight="false" outlineLevel="1" collapsed="false">
      <c r="A14" s="75" t="n">
        <v>6</v>
      </c>
      <c r="B14" s="163" t="s">
        <v>2439</v>
      </c>
      <c r="C14" s="77" t="s">
        <v>2440</v>
      </c>
      <c r="D14" s="78" t="s">
        <v>68</v>
      </c>
      <c r="E14" s="79" t="n">
        <v>1</v>
      </c>
      <c r="F14" s="79"/>
      <c r="G14" s="79" t="n">
        <f aca="false">ROUND(E14*F14,2)</f>
        <v>0</v>
      </c>
      <c r="H14" s="80" t="s">
        <v>69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22.5" hidden="false" customHeight="false" outlineLevel="1" collapsed="false">
      <c r="A15" s="75" t="n">
        <v>7</v>
      </c>
      <c r="B15" s="163" t="s">
        <v>2441</v>
      </c>
      <c r="C15" s="77" t="s">
        <v>2442</v>
      </c>
      <c r="D15" s="78" t="s">
        <v>68</v>
      </c>
      <c r="E15" s="79" t="n">
        <v>1</v>
      </c>
      <c r="F15" s="79"/>
      <c r="G15" s="79" t="n">
        <f aca="false">ROUND(E15*F15,2)</f>
        <v>0</v>
      </c>
      <c r="H15" s="80" t="s">
        <v>69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22.5" hidden="false" customHeight="false" outlineLevel="1" collapsed="false">
      <c r="A16" s="75" t="n">
        <v>8</v>
      </c>
      <c r="B16" s="163" t="s">
        <v>2443</v>
      </c>
      <c r="C16" s="77" t="s">
        <v>2444</v>
      </c>
      <c r="D16" s="78" t="s">
        <v>68</v>
      </c>
      <c r="E16" s="79" t="n">
        <v>1</v>
      </c>
      <c r="F16" s="79"/>
      <c r="G16" s="79" t="n">
        <f aca="false">ROUND(E16*F16,2)</f>
        <v>0</v>
      </c>
      <c r="H16" s="80" t="s">
        <v>69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1" collapsed="false">
      <c r="A17" s="75"/>
      <c r="B17" s="163" t="s">
        <v>2445</v>
      </c>
      <c r="C17" s="77" t="s">
        <v>2446</v>
      </c>
      <c r="D17" s="78" t="s">
        <v>68</v>
      </c>
      <c r="E17" s="79" t="n">
        <v>3</v>
      </c>
      <c r="F17" s="79"/>
      <c r="G17" s="79" t="n">
        <f aca="false">ROUND(E17*F17,2)</f>
        <v>0</v>
      </c>
      <c r="H17" s="80" t="s">
        <v>69</v>
      </c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12.75" hidden="false" customHeight="false" outlineLevel="1" collapsed="false">
      <c r="A18" s="75"/>
      <c r="B18" s="163" t="s">
        <v>2447</v>
      </c>
      <c r="C18" s="77" t="s">
        <v>2448</v>
      </c>
      <c r="D18" s="78" t="s">
        <v>68</v>
      </c>
      <c r="E18" s="79" t="n">
        <v>2</v>
      </c>
      <c r="F18" s="79"/>
      <c r="G18" s="79" t="n">
        <f aca="false">ROUND(E18*F18,2)</f>
        <v>0</v>
      </c>
      <c r="H18" s="80" t="s">
        <v>69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22.5" hidden="false" customHeight="false" outlineLevel="1" collapsed="false">
      <c r="A19" s="75"/>
      <c r="B19" s="163" t="s">
        <v>2449</v>
      </c>
      <c r="C19" s="77" t="s">
        <v>2450</v>
      </c>
      <c r="D19" s="78"/>
      <c r="E19" s="79"/>
      <c r="F19" s="79"/>
      <c r="G19" s="79"/>
      <c r="H19" s="79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/>
      <c r="B20" s="163" t="s">
        <v>2451</v>
      </c>
      <c r="C20" s="77" t="s">
        <v>2452</v>
      </c>
      <c r="D20" s="78"/>
      <c r="E20" s="79"/>
      <c r="F20" s="79"/>
      <c r="G20" s="79"/>
      <c r="H20" s="79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22.5" hidden="false" customHeight="false" outlineLevel="1" collapsed="false">
      <c r="A21" s="75"/>
      <c r="B21" s="163" t="s">
        <v>2453</v>
      </c>
      <c r="C21" s="77" t="s">
        <v>2454</v>
      </c>
      <c r="D21" s="78"/>
      <c r="E21" s="79"/>
      <c r="F21" s="79"/>
      <c r="G21" s="79"/>
      <c r="H21" s="79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2.75" hidden="false" customHeight="false" outlineLevel="1" collapsed="false">
      <c r="A22" s="75"/>
      <c r="B22" s="163" t="s">
        <v>2455</v>
      </c>
      <c r="C22" s="77" t="s">
        <v>2456</v>
      </c>
      <c r="D22" s="78" t="s">
        <v>68</v>
      </c>
      <c r="E22" s="79" t="n">
        <v>5</v>
      </c>
      <c r="F22" s="79"/>
      <c r="G22" s="79" t="n">
        <f aca="false">ROUND(E22*F22,2)</f>
        <v>0</v>
      </c>
      <c r="H22" s="80" t="s">
        <v>69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1" collapsed="false">
      <c r="A23" s="75"/>
      <c r="B23" s="163" t="s">
        <v>2457</v>
      </c>
      <c r="C23" s="77" t="s">
        <v>2458</v>
      </c>
      <c r="D23" s="78" t="s">
        <v>68</v>
      </c>
      <c r="E23" s="79" t="n">
        <v>1</v>
      </c>
      <c r="F23" s="79"/>
      <c r="G23" s="79" t="n">
        <f aca="false">ROUND(E23*F23,2)</f>
        <v>0</v>
      </c>
      <c r="H23" s="80" t="s">
        <v>69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12.75" hidden="false" customHeight="false" outlineLevel="1" collapsed="false">
      <c r="A24" s="75"/>
      <c r="B24" s="163" t="s">
        <v>2459</v>
      </c>
      <c r="C24" s="77" t="s">
        <v>2460</v>
      </c>
      <c r="D24" s="78"/>
      <c r="E24" s="79"/>
      <c r="F24" s="79"/>
      <c r="G24" s="79"/>
      <c r="H24" s="79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75"/>
      <c r="B25" s="163" t="s">
        <v>2461</v>
      </c>
      <c r="C25" s="77" t="s">
        <v>2462</v>
      </c>
      <c r="D25" s="78"/>
      <c r="E25" s="79"/>
      <c r="F25" s="79"/>
      <c r="G25" s="79"/>
      <c r="H25" s="79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123"/>
      <c r="B26" s="166" t="s">
        <v>2463</v>
      </c>
      <c r="C26" s="150" t="s">
        <v>2464</v>
      </c>
      <c r="D26" s="151"/>
      <c r="E26" s="128"/>
      <c r="F26" s="128"/>
      <c r="G26" s="128"/>
      <c r="H26" s="128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152"/>
      <c r="B27" s="167"/>
      <c r="C27" s="154"/>
      <c r="D27" s="155"/>
      <c r="E27" s="156"/>
      <c r="F27" s="156"/>
      <c r="G27" s="156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0" collapsed="false">
      <c r="A28" s="132"/>
      <c r="B28" s="168" t="s">
        <v>60</v>
      </c>
      <c r="C28" s="134"/>
      <c r="D28" s="135"/>
      <c r="E28" s="136"/>
      <c r="F28" s="137"/>
      <c r="G28" s="138" t="n">
        <f aca="false">G8</f>
        <v>0</v>
      </c>
      <c r="O28" s="0" t="e">
        <f aca="false">SUMIF(#REF!,#REF!,G7:G26)</f>
        <v>#REF!</v>
      </c>
      <c r="P28" s="0" t="e">
        <f aca="false">SUMIF(#REF!,#REF!,G7:G26)</f>
        <v>#REF!</v>
      </c>
      <c r="Q28" s="0" t="s">
        <v>547</v>
      </c>
    </row>
  </sheetData>
  <sheetProtection sheet="true" password="cce1" objects="true" scenarios="true"/>
  <protectedRanges>
    <protectedRange name="Oblast1" sqref="F10:F23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6" width="4.29"/>
    <col collapsed="false" customWidth="true" hidden="false" outlineLevel="0" max="2" min="2" style="237" width="14.42"/>
    <col collapsed="false" customWidth="true" hidden="false" outlineLevel="0" max="3" min="3" style="237" width="63.71"/>
    <col collapsed="false" customWidth="true" hidden="false" outlineLevel="0" max="4" min="4" style="236" width="4.57"/>
    <col collapsed="false" customWidth="true" hidden="false" outlineLevel="0" max="5" min="5" style="238" width="10.57"/>
    <col collapsed="false" customWidth="true" hidden="false" outlineLevel="0" max="6" min="6" style="236" width="9.86"/>
    <col collapsed="false" customWidth="true" hidden="false" outlineLevel="0" max="7" min="7" style="236" width="15.14"/>
    <col collapsed="false" customWidth="true" hidden="false" outlineLevel="0" max="8" min="8" style="239" width="10.14"/>
    <col collapsed="false" customWidth="false" hidden="false" outlineLevel="0" max="16384" min="9" style="236" width="9.14"/>
  </cols>
  <sheetData>
    <row r="1" customFormat="false" ht="16.5" hidden="false" customHeight="false" outlineLevel="0" collapsed="false">
      <c r="A1" s="54" t="s">
        <v>43</v>
      </c>
      <c r="B1" s="54"/>
      <c r="C1" s="54"/>
      <c r="D1" s="54"/>
      <c r="E1" s="54"/>
      <c r="F1" s="54"/>
      <c r="G1" s="54"/>
    </row>
    <row r="2" customFormat="false" ht="24.75" hidden="false" customHeight="true" outlineLevel="0" collapsed="false">
      <c r="A2" s="240" t="s">
        <v>45</v>
      </c>
      <c r="B2" s="241"/>
      <c r="C2" s="242" t="s">
        <v>46</v>
      </c>
      <c r="D2" s="242"/>
      <c r="E2" s="242"/>
      <c r="F2" s="242"/>
      <c r="G2" s="242"/>
    </row>
    <row r="3" customFormat="false" ht="24.75" hidden="false" customHeight="true" outlineLevel="0" collapsed="false">
      <c r="A3" s="243" t="s">
        <v>2</v>
      </c>
      <c r="B3" s="244"/>
      <c r="C3" s="245" t="s">
        <v>2465</v>
      </c>
      <c r="D3" s="245"/>
      <c r="E3" s="245"/>
      <c r="F3" s="245"/>
      <c r="G3" s="245"/>
    </row>
    <row r="4" customFormat="false" ht="24.75" hidden="false" customHeight="true" outlineLevel="0" collapsed="false">
      <c r="A4" s="246" t="s">
        <v>3</v>
      </c>
      <c r="B4" s="247"/>
      <c r="C4" s="248" t="s">
        <v>40</v>
      </c>
      <c r="D4" s="248"/>
      <c r="E4" s="248"/>
      <c r="F4" s="248"/>
      <c r="G4" s="248"/>
    </row>
    <row r="5" customFormat="false" ht="14.25" hidden="false" customHeight="false" outlineLevel="0" collapsed="false">
      <c r="C5" s="249"/>
      <c r="D5" s="250"/>
    </row>
    <row r="6" customFormat="false" ht="26.25" hidden="false" customHeight="false" outlineLevel="0" collapsed="false">
      <c r="A6" s="251" t="s">
        <v>54</v>
      </c>
      <c r="B6" s="252" t="s">
        <v>55</v>
      </c>
      <c r="C6" s="253" t="s">
        <v>56</v>
      </c>
      <c r="D6" s="254" t="s">
        <v>57</v>
      </c>
      <c r="E6" s="255" t="s">
        <v>58</v>
      </c>
      <c r="F6" s="256" t="s">
        <v>2466</v>
      </c>
      <c r="G6" s="257" t="s">
        <v>2467</v>
      </c>
      <c r="H6" s="258" t="s">
        <v>61</v>
      </c>
    </row>
    <row r="7" customFormat="false" ht="12.75" hidden="false" customHeight="true" outlineLevel="0" collapsed="false">
      <c r="A7" s="259"/>
      <c r="B7" s="260" t="s">
        <v>2468</v>
      </c>
      <c r="C7" s="261" t="s">
        <v>2469</v>
      </c>
      <c r="D7" s="261"/>
      <c r="E7" s="261"/>
      <c r="F7" s="261"/>
      <c r="G7" s="261"/>
      <c r="H7" s="261"/>
    </row>
    <row r="8" customFormat="false" ht="12.75" hidden="false" customHeight="false" outlineLevel="0" collapsed="false">
      <c r="A8" s="262" t="s">
        <v>62</v>
      </c>
      <c r="B8" s="263" t="s">
        <v>2470</v>
      </c>
      <c r="C8" s="264" t="s">
        <v>2471</v>
      </c>
      <c r="D8" s="265"/>
      <c r="E8" s="266"/>
      <c r="F8" s="267"/>
      <c r="G8" s="268" t="n">
        <f aca="false">G10+G11+G12+G13+G15+G17+G19+G22</f>
        <v>0</v>
      </c>
      <c r="H8" s="268"/>
    </row>
    <row r="9" customFormat="false" ht="12.75" hidden="false" customHeight="true" outlineLevel="0" collapsed="false">
      <c r="A9" s="269"/>
      <c r="B9" s="270" t="s">
        <v>2472</v>
      </c>
      <c r="C9" s="270"/>
      <c r="D9" s="270"/>
      <c r="E9" s="270"/>
      <c r="F9" s="270"/>
      <c r="G9" s="270"/>
      <c r="H9" s="271"/>
      <c r="I9" s="81"/>
      <c r="J9" s="81"/>
      <c r="K9" s="81"/>
      <c r="L9" s="81"/>
    </row>
    <row r="10" customFormat="false" ht="22.5" hidden="false" customHeight="false" outlineLevel="0" collapsed="false">
      <c r="A10" s="269" t="n">
        <v>1</v>
      </c>
      <c r="B10" s="272" t="s">
        <v>2473</v>
      </c>
      <c r="C10" s="273" t="s">
        <v>2474</v>
      </c>
      <c r="D10" s="274" t="s">
        <v>2475</v>
      </c>
      <c r="E10" s="275" t="n">
        <v>1</v>
      </c>
      <c r="F10" s="276"/>
      <c r="G10" s="277" t="n">
        <f aca="false">E10*F10</f>
        <v>0</v>
      </c>
      <c r="H10" s="278" t="s">
        <v>76</v>
      </c>
      <c r="I10" s="81"/>
      <c r="J10" s="81"/>
      <c r="K10" s="81"/>
      <c r="L10" s="81"/>
    </row>
    <row r="11" customFormat="false" ht="12.75" hidden="false" customHeight="false" outlineLevel="0" collapsed="false">
      <c r="A11" s="269" t="n">
        <v>2</v>
      </c>
      <c r="B11" s="272" t="s">
        <v>2476</v>
      </c>
      <c r="C11" s="273" t="s">
        <v>2477</v>
      </c>
      <c r="D11" s="274" t="s">
        <v>2475</v>
      </c>
      <c r="E11" s="275" t="n">
        <v>1</v>
      </c>
      <c r="F11" s="276"/>
      <c r="G11" s="277" t="n">
        <f aca="false">E11*F11</f>
        <v>0</v>
      </c>
      <c r="H11" s="278" t="s">
        <v>76</v>
      </c>
      <c r="I11" s="81"/>
      <c r="J11" s="81"/>
      <c r="K11" s="81"/>
      <c r="L11" s="81"/>
    </row>
    <row r="12" customFormat="false" ht="22.5" hidden="false" customHeight="false" outlineLevel="0" collapsed="false">
      <c r="A12" s="269" t="n">
        <v>3</v>
      </c>
      <c r="B12" s="272" t="s">
        <v>2473</v>
      </c>
      <c r="C12" s="273" t="s">
        <v>2478</v>
      </c>
      <c r="D12" s="274" t="s">
        <v>2475</v>
      </c>
      <c r="E12" s="275" t="n">
        <v>1</v>
      </c>
      <c r="F12" s="276"/>
      <c r="G12" s="277" t="n">
        <f aca="false">E12*F12</f>
        <v>0</v>
      </c>
      <c r="H12" s="278" t="s">
        <v>76</v>
      </c>
      <c r="I12" s="81"/>
      <c r="J12" s="81"/>
      <c r="K12" s="81"/>
      <c r="L12" s="81"/>
    </row>
    <row r="13" customFormat="false" ht="22.5" hidden="false" customHeight="false" outlineLevel="0" collapsed="false">
      <c r="A13" s="279" t="n">
        <v>4</v>
      </c>
      <c r="B13" s="272" t="s">
        <v>2479</v>
      </c>
      <c r="C13" s="273" t="s">
        <v>2480</v>
      </c>
      <c r="D13" s="274" t="s">
        <v>2475</v>
      </c>
      <c r="E13" s="275" t="n">
        <v>1</v>
      </c>
      <c r="F13" s="276"/>
      <c r="G13" s="277" t="n">
        <f aca="false">E13*F13</f>
        <v>0</v>
      </c>
      <c r="H13" s="278" t="s">
        <v>76</v>
      </c>
      <c r="I13" s="81"/>
      <c r="J13" s="81"/>
      <c r="K13" s="81"/>
      <c r="L13" s="81"/>
    </row>
    <row r="14" customFormat="false" ht="12.75" hidden="false" customHeight="true" outlineLevel="0" collapsed="false">
      <c r="A14" s="269"/>
      <c r="B14" s="280" t="s">
        <v>2481</v>
      </c>
      <c r="C14" s="280"/>
      <c r="D14" s="280"/>
      <c r="E14" s="280"/>
      <c r="F14" s="280"/>
      <c r="G14" s="280"/>
      <c r="H14" s="271"/>
      <c r="I14" s="81"/>
      <c r="J14" s="81"/>
      <c r="K14" s="81"/>
      <c r="L14" s="81"/>
    </row>
    <row r="15" customFormat="false" ht="12.75" hidden="false" customHeight="false" outlineLevel="0" collapsed="false">
      <c r="A15" s="269" t="n">
        <v>5</v>
      </c>
      <c r="B15" s="272" t="s">
        <v>2482</v>
      </c>
      <c r="C15" s="273" t="s">
        <v>2483</v>
      </c>
      <c r="D15" s="274" t="s">
        <v>2475</v>
      </c>
      <c r="E15" s="275" t="n">
        <v>1</v>
      </c>
      <c r="F15" s="276"/>
      <c r="G15" s="277" t="n">
        <f aca="false">E15*F15</f>
        <v>0</v>
      </c>
      <c r="H15" s="278" t="s">
        <v>76</v>
      </c>
      <c r="I15" s="81"/>
      <c r="J15" s="81"/>
      <c r="K15" s="81"/>
      <c r="L15" s="81"/>
    </row>
    <row r="16" customFormat="false" ht="45" hidden="false" customHeight="false" outlineLevel="0" collapsed="false">
      <c r="A16" s="269"/>
      <c r="B16" s="272"/>
      <c r="C16" s="281" t="s">
        <v>2484</v>
      </c>
      <c r="D16" s="282"/>
      <c r="E16" s="283"/>
      <c r="F16" s="284"/>
      <c r="G16" s="285"/>
      <c r="H16" s="285"/>
      <c r="I16" s="81"/>
      <c r="J16" s="81"/>
      <c r="K16" s="81"/>
      <c r="L16" s="81"/>
    </row>
    <row r="17" customFormat="false" ht="12.75" hidden="false" customHeight="false" outlineLevel="0" collapsed="false">
      <c r="A17" s="269" t="n">
        <v>6</v>
      </c>
      <c r="B17" s="272" t="s">
        <v>2485</v>
      </c>
      <c r="C17" s="273" t="s">
        <v>2486</v>
      </c>
      <c r="D17" s="274" t="s">
        <v>2475</v>
      </c>
      <c r="E17" s="275" t="n">
        <v>1</v>
      </c>
      <c r="F17" s="276"/>
      <c r="G17" s="277" t="n">
        <f aca="false">E17*F17</f>
        <v>0</v>
      </c>
      <c r="H17" s="278" t="s">
        <v>76</v>
      </c>
      <c r="I17" s="81"/>
      <c r="J17" s="81"/>
      <c r="K17" s="81"/>
      <c r="L17" s="81"/>
    </row>
    <row r="18" customFormat="false" ht="56.25" hidden="false" customHeight="false" outlineLevel="0" collapsed="false">
      <c r="A18" s="269"/>
      <c r="B18" s="272"/>
      <c r="C18" s="281" t="s">
        <v>2487</v>
      </c>
      <c r="D18" s="282"/>
      <c r="E18" s="283"/>
      <c r="F18" s="284"/>
      <c r="G18" s="285"/>
      <c r="H18" s="285"/>
      <c r="I18" s="81"/>
      <c r="J18" s="81"/>
      <c r="K18" s="81"/>
      <c r="L18" s="81"/>
    </row>
    <row r="19" customFormat="false" ht="12.75" hidden="false" customHeight="false" outlineLevel="0" collapsed="false">
      <c r="A19" s="269" t="n">
        <v>7</v>
      </c>
      <c r="B19" s="272" t="s">
        <v>2488</v>
      </c>
      <c r="C19" s="273" t="s">
        <v>2489</v>
      </c>
      <c r="D19" s="274" t="s">
        <v>2475</v>
      </c>
      <c r="E19" s="275" t="n">
        <v>1</v>
      </c>
      <c r="F19" s="276"/>
      <c r="G19" s="277" t="n">
        <f aca="false">E19*F19</f>
        <v>0</v>
      </c>
      <c r="H19" s="278" t="s">
        <v>76</v>
      </c>
      <c r="I19" s="81"/>
      <c r="J19" s="81"/>
      <c r="K19" s="81"/>
      <c r="L19" s="81"/>
    </row>
    <row r="20" customFormat="false" ht="56.25" hidden="false" customHeight="false" outlineLevel="0" collapsed="false">
      <c r="A20" s="269"/>
      <c r="B20" s="272"/>
      <c r="C20" s="281" t="s">
        <v>2490</v>
      </c>
      <c r="D20" s="282"/>
      <c r="E20" s="283"/>
      <c r="F20" s="284"/>
      <c r="G20" s="285"/>
      <c r="H20" s="285"/>
      <c r="I20" s="81"/>
      <c r="J20" s="81"/>
      <c r="K20" s="81"/>
      <c r="L20" s="81"/>
    </row>
    <row r="21" s="289" customFormat="true" ht="12.75" hidden="false" customHeight="true" outlineLevel="0" collapsed="false">
      <c r="A21" s="286"/>
      <c r="B21" s="280" t="s">
        <v>2491</v>
      </c>
      <c r="C21" s="280"/>
      <c r="D21" s="280"/>
      <c r="E21" s="280"/>
      <c r="F21" s="280"/>
      <c r="G21" s="280"/>
      <c r="H21" s="287"/>
      <c r="I21" s="288"/>
      <c r="J21" s="288"/>
      <c r="K21" s="288"/>
      <c r="L21" s="288"/>
    </row>
    <row r="22" customFormat="false" ht="12.75" hidden="false" customHeight="false" outlineLevel="0" collapsed="false">
      <c r="A22" s="269" t="n">
        <v>8</v>
      </c>
      <c r="B22" s="272" t="s">
        <v>2492</v>
      </c>
      <c r="C22" s="273" t="s">
        <v>2493</v>
      </c>
      <c r="D22" s="274" t="s">
        <v>2475</v>
      </c>
      <c r="E22" s="275" t="n">
        <v>1</v>
      </c>
      <c r="F22" s="276"/>
      <c r="G22" s="277" t="n">
        <f aca="false">E22*F22</f>
        <v>0</v>
      </c>
      <c r="H22" s="278" t="s">
        <v>76</v>
      </c>
      <c r="I22" s="81"/>
      <c r="J22" s="81"/>
      <c r="K22" s="81"/>
      <c r="L22" s="81"/>
    </row>
    <row r="23" s="293" customFormat="true" ht="67.5" hidden="false" customHeight="false" outlineLevel="0" collapsed="false">
      <c r="A23" s="290"/>
      <c r="B23" s="291"/>
      <c r="C23" s="281" t="s">
        <v>2494</v>
      </c>
      <c r="D23" s="282"/>
      <c r="E23" s="283"/>
      <c r="F23" s="284"/>
      <c r="G23" s="285"/>
      <c r="H23" s="285"/>
      <c r="I23" s="292"/>
      <c r="J23" s="292"/>
      <c r="K23" s="292"/>
      <c r="L23" s="292"/>
    </row>
    <row r="24" customFormat="false" ht="12.75" hidden="false" customHeight="false" outlineLevel="0" collapsed="false">
      <c r="A24" s="294" t="s">
        <v>62</v>
      </c>
      <c r="B24" s="295" t="s">
        <v>2495</v>
      </c>
      <c r="C24" s="296" t="s">
        <v>2496</v>
      </c>
      <c r="D24" s="297"/>
      <c r="E24" s="298"/>
      <c r="F24" s="298"/>
      <c r="G24" s="298" t="n">
        <f aca="false">G27+G29+G31+G33+G36+G37+G38+G39+G40+G41+G42+G43+G44+SUM(G64:G76)</f>
        <v>0</v>
      </c>
      <c r="H24" s="299"/>
    </row>
    <row r="25" customFormat="false" ht="12.75" hidden="false" customHeight="true" outlineLevel="0" collapsed="false">
      <c r="A25" s="300"/>
      <c r="B25" s="270" t="s">
        <v>2472</v>
      </c>
      <c r="C25" s="270"/>
      <c r="D25" s="270"/>
      <c r="E25" s="270"/>
      <c r="F25" s="270"/>
      <c r="G25" s="270"/>
      <c r="H25" s="271"/>
      <c r="I25" s="81"/>
      <c r="J25" s="81"/>
      <c r="K25" s="81"/>
      <c r="L25" s="81"/>
    </row>
    <row r="26" customFormat="false" ht="12.75" hidden="false" customHeight="true" outlineLevel="0" collapsed="false">
      <c r="A26" s="300"/>
      <c r="B26" s="301" t="s">
        <v>2497</v>
      </c>
      <c r="C26" s="301"/>
      <c r="D26" s="301"/>
      <c r="E26" s="301"/>
      <c r="F26" s="301"/>
      <c r="G26" s="301"/>
      <c r="H26" s="271"/>
      <c r="I26" s="81"/>
      <c r="J26" s="81"/>
      <c r="K26" s="81"/>
      <c r="L26" s="81"/>
    </row>
    <row r="27" customFormat="false" ht="12.75" hidden="false" customHeight="false" outlineLevel="0" collapsed="false">
      <c r="A27" s="300" t="n">
        <v>9</v>
      </c>
      <c r="B27" s="272" t="s">
        <v>2498</v>
      </c>
      <c r="C27" s="273" t="s">
        <v>2499</v>
      </c>
      <c r="D27" s="274" t="s">
        <v>2475</v>
      </c>
      <c r="E27" s="275" t="n">
        <v>1</v>
      </c>
      <c r="F27" s="276"/>
      <c r="G27" s="277" t="n">
        <f aca="false">E27*F27</f>
        <v>0</v>
      </c>
      <c r="H27" s="278" t="s">
        <v>76</v>
      </c>
      <c r="I27" s="81"/>
      <c r="J27" s="81"/>
      <c r="K27" s="81"/>
      <c r="L27" s="81"/>
    </row>
    <row r="28" customFormat="false" ht="12.75" hidden="false" customHeight="false" outlineLevel="0" collapsed="false">
      <c r="A28" s="300"/>
      <c r="B28" s="272"/>
      <c r="C28" s="281" t="s">
        <v>2500</v>
      </c>
      <c r="D28" s="302"/>
      <c r="E28" s="302"/>
      <c r="F28" s="302"/>
      <c r="G28" s="303"/>
      <c r="H28" s="303"/>
      <c r="I28" s="81"/>
      <c r="J28" s="81"/>
      <c r="K28" s="81"/>
      <c r="L28" s="81"/>
    </row>
    <row r="29" customFormat="false" ht="12.75" hidden="false" customHeight="false" outlineLevel="0" collapsed="false">
      <c r="A29" s="300" t="n">
        <v>10</v>
      </c>
      <c r="B29" s="272" t="s">
        <v>2501</v>
      </c>
      <c r="C29" s="273" t="s">
        <v>2502</v>
      </c>
      <c r="D29" s="274" t="s">
        <v>2475</v>
      </c>
      <c r="E29" s="275" t="n">
        <v>1</v>
      </c>
      <c r="F29" s="276"/>
      <c r="G29" s="277" t="n">
        <f aca="false">E29*F29</f>
        <v>0</v>
      </c>
      <c r="H29" s="278" t="s">
        <v>76</v>
      </c>
      <c r="I29" s="81"/>
      <c r="J29" s="81"/>
      <c r="K29" s="81"/>
      <c r="L29" s="81"/>
    </row>
    <row r="30" customFormat="false" ht="45" hidden="false" customHeight="false" outlineLevel="0" collapsed="false">
      <c r="A30" s="300"/>
      <c r="B30" s="272"/>
      <c r="C30" s="281" t="s">
        <v>2503</v>
      </c>
      <c r="D30" s="302"/>
      <c r="E30" s="302"/>
      <c r="F30" s="302"/>
      <c r="G30" s="303"/>
      <c r="H30" s="303"/>
      <c r="I30" s="81"/>
      <c r="J30" s="81"/>
      <c r="K30" s="81"/>
      <c r="L30" s="81"/>
    </row>
    <row r="31" customFormat="false" ht="12.75" hidden="false" customHeight="false" outlineLevel="0" collapsed="false">
      <c r="A31" s="300" t="n">
        <v>11</v>
      </c>
      <c r="B31" s="272" t="s">
        <v>2504</v>
      </c>
      <c r="C31" s="273" t="s">
        <v>2505</v>
      </c>
      <c r="D31" s="274" t="s">
        <v>2475</v>
      </c>
      <c r="E31" s="275" t="n">
        <v>1</v>
      </c>
      <c r="F31" s="276"/>
      <c r="G31" s="277" t="n">
        <f aca="false">E31*F31</f>
        <v>0</v>
      </c>
      <c r="H31" s="278" t="s">
        <v>76</v>
      </c>
      <c r="I31" s="81"/>
      <c r="J31" s="81"/>
      <c r="K31" s="81"/>
      <c r="L31" s="81"/>
    </row>
    <row r="32" customFormat="false" ht="56.25" hidden="false" customHeight="false" outlineLevel="0" collapsed="false">
      <c r="A32" s="300"/>
      <c r="B32" s="272"/>
      <c r="C32" s="281" t="s">
        <v>2506</v>
      </c>
      <c r="D32" s="302"/>
      <c r="E32" s="302"/>
      <c r="F32" s="302"/>
      <c r="G32" s="303"/>
      <c r="H32" s="303"/>
      <c r="I32" s="81"/>
      <c r="J32" s="81"/>
      <c r="K32" s="81"/>
      <c r="L32" s="81"/>
    </row>
    <row r="33" customFormat="false" ht="12.75" hidden="false" customHeight="false" outlineLevel="0" collapsed="false">
      <c r="A33" s="300" t="n">
        <v>12</v>
      </c>
      <c r="B33" s="272" t="s">
        <v>2507</v>
      </c>
      <c r="C33" s="273" t="s">
        <v>2508</v>
      </c>
      <c r="D33" s="274" t="s">
        <v>2475</v>
      </c>
      <c r="E33" s="275" t="n">
        <v>1</v>
      </c>
      <c r="F33" s="276"/>
      <c r="G33" s="277" t="n">
        <f aca="false">E33*F33</f>
        <v>0</v>
      </c>
      <c r="H33" s="278" t="s">
        <v>76</v>
      </c>
      <c r="I33" s="304"/>
      <c r="J33" s="304"/>
      <c r="K33" s="81"/>
      <c r="L33" s="81"/>
    </row>
    <row r="34" customFormat="false" ht="45" hidden="false" customHeight="false" outlineLevel="0" collapsed="false">
      <c r="A34" s="300"/>
      <c r="B34" s="305"/>
      <c r="C34" s="281" t="s">
        <v>2509</v>
      </c>
      <c r="D34" s="302"/>
      <c r="E34" s="302"/>
      <c r="F34" s="302"/>
      <c r="G34" s="303"/>
      <c r="H34" s="303"/>
      <c r="I34" s="304"/>
      <c r="J34" s="304"/>
      <c r="K34" s="81"/>
      <c r="L34" s="81"/>
    </row>
    <row r="35" customFormat="false" ht="33.75" hidden="false" customHeight="false" outlineLevel="0" collapsed="false">
      <c r="A35" s="300"/>
      <c r="B35" s="306"/>
      <c r="C35" s="281" t="s">
        <v>2510</v>
      </c>
      <c r="D35" s="302"/>
      <c r="E35" s="302"/>
      <c r="F35" s="302"/>
      <c r="G35" s="303"/>
      <c r="H35" s="303"/>
      <c r="I35" s="304"/>
      <c r="J35" s="304"/>
      <c r="K35" s="81"/>
      <c r="L35" s="81"/>
    </row>
    <row r="36" customFormat="false" ht="22.5" hidden="false" customHeight="false" outlineLevel="0" collapsed="false">
      <c r="A36" s="307" t="n">
        <v>13</v>
      </c>
      <c r="B36" s="308" t="s">
        <v>2511</v>
      </c>
      <c r="C36" s="77" t="s">
        <v>2512</v>
      </c>
      <c r="D36" s="171" t="s">
        <v>89</v>
      </c>
      <c r="E36" s="309" t="n">
        <v>6</v>
      </c>
      <c r="F36" s="310"/>
      <c r="G36" s="311" t="n">
        <f aca="false">E36*F36</f>
        <v>0</v>
      </c>
      <c r="H36" s="278" t="s">
        <v>69</v>
      </c>
      <c r="I36" s="304"/>
      <c r="J36" s="304"/>
      <c r="K36" s="81"/>
      <c r="L36" s="81"/>
    </row>
    <row r="37" customFormat="false" ht="12.75" hidden="false" customHeight="false" outlineLevel="0" collapsed="false">
      <c r="A37" s="300" t="n">
        <v>14</v>
      </c>
      <c r="B37" s="308" t="s">
        <v>2513</v>
      </c>
      <c r="C37" s="273" t="s">
        <v>2514</v>
      </c>
      <c r="D37" s="274" t="s">
        <v>2475</v>
      </c>
      <c r="E37" s="275" t="n">
        <v>1</v>
      </c>
      <c r="F37" s="276"/>
      <c r="G37" s="277" t="n">
        <f aca="false">E37*F37</f>
        <v>0</v>
      </c>
      <c r="H37" s="278" t="s">
        <v>69</v>
      </c>
      <c r="I37" s="304"/>
      <c r="J37" s="304"/>
      <c r="K37" s="81"/>
      <c r="L37" s="81"/>
    </row>
    <row r="38" customFormat="false" ht="12.75" hidden="false" customHeight="false" outlineLevel="0" collapsed="false">
      <c r="A38" s="307" t="n">
        <v>15</v>
      </c>
      <c r="B38" s="308" t="s">
        <v>2515</v>
      </c>
      <c r="C38" s="273" t="s">
        <v>2516</v>
      </c>
      <c r="D38" s="274" t="s">
        <v>2475</v>
      </c>
      <c r="E38" s="275" t="n">
        <v>1</v>
      </c>
      <c r="F38" s="276"/>
      <c r="G38" s="277" t="n">
        <f aca="false">E38*F38</f>
        <v>0</v>
      </c>
      <c r="H38" s="278" t="s">
        <v>69</v>
      </c>
      <c r="I38" s="304"/>
      <c r="J38" s="304"/>
      <c r="K38" s="81"/>
      <c r="L38" s="81"/>
    </row>
    <row r="39" customFormat="false" ht="12.75" hidden="false" customHeight="false" outlineLevel="0" collapsed="false">
      <c r="A39" s="300" t="n">
        <v>16</v>
      </c>
      <c r="B39" s="308" t="s">
        <v>2517</v>
      </c>
      <c r="C39" s="273" t="s">
        <v>2518</v>
      </c>
      <c r="D39" s="274" t="s">
        <v>2519</v>
      </c>
      <c r="E39" s="275" t="n">
        <v>15</v>
      </c>
      <c r="F39" s="276"/>
      <c r="G39" s="277" t="n">
        <f aca="false">E39*F39</f>
        <v>0</v>
      </c>
      <c r="H39" s="278" t="s">
        <v>69</v>
      </c>
      <c r="I39" s="304"/>
      <c r="J39" s="304"/>
      <c r="K39" s="81"/>
      <c r="L39" s="81"/>
    </row>
    <row r="40" customFormat="false" ht="33.75" hidden="false" customHeight="false" outlineLevel="0" collapsed="false">
      <c r="A40" s="307" t="n">
        <v>17</v>
      </c>
      <c r="B40" s="308" t="s">
        <v>2520</v>
      </c>
      <c r="C40" s="273" t="s">
        <v>2521</v>
      </c>
      <c r="D40" s="274" t="s">
        <v>2475</v>
      </c>
      <c r="E40" s="275" t="n">
        <v>1</v>
      </c>
      <c r="F40" s="276"/>
      <c r="G40" s="277" t="n">
        <f aca="false">E40*F40</f>
        <v>0</v>
      </c>
      <c r="H40" s="278" t="s">
        <v>69</v>
      </c>
      <c r="I40" s="81"/>
      <c r="J40" s="81"/>
      <c r="K40" s="81"/>
      <c r="L40" s="81"/>
    </row>
    <row r="41" customFormat="false" ht="45" hidden="false" customHeight="false" outlineLevel="0" collapsed="false">
      <c r="A41" s="300" t="n">
        <v>18</v>
      </c>
      <c r="B41" s="308" t="s">
        <v>2522</v>
      </c>
      <c r="C41" s="273" t="s">
        <v>2523</v>
      </c>
      <c r="D41" s="274" t="s">
        <v>234</v>
      </c>
      <c r="E41" s="275" t="n">
        <v>17</v>
      </c>
      <c r="F41" s="276"/>
      <c r="G41" s="277" t="n">
        <f aca="false">E41*F41</f>
        <v>0</v>
      </c>
      <c r="H41" s="278" t="s">
        <v>76</v>
      </c>
      <c r="I41" s="81"/>
      <c r="J41" s="81"/>
      <c r="K41" s="81"/>
      <c r="L41" s="81"/>
    </row>
    <row r="42" customFormat="false" ht="22.5" hidden="false" customHeight="false" outlineLevel="0" collapsed="false">
      <c r="A42" s="307" t="n">
        <v>19</v>
      </c>
      <c r="B42" s="308" t="s">
        <v>2524</v>
      </c>
      <c r="C42" s="273" t="s">
        <v>2525</v>
      </c>
      <c r="D42" s="274" t="s">
        <v>2475</v>
      </c>
      <c r="E42" s="275" t="n">
        <v>1</v>
      </c>
      <c r="F42" s="276"/>
      <c r="G42" s="277" t="n">
        <f aca="false">E42*F42</f>
        <v>0</v>
      </c>
      <c r="H42" s="278" t="s">
        <v>69</v>
      </c>
      <c r="I42" s="81"/>
      <c r="J42" s="81"/>
      <c r="K42" s="81"/>
      <c r="L42" s="81"/>
    </row>
    <row r="43" customFormat="false" ht="22.5" hidden="false" customHeight="false" outlineLevel="0" collapsed="false">
      <c r="A43" s="300" t="n">
        <v>20</v>
      </c>
      <c r="B43" s="308" t="s">
        <v>2526</v>
      </c>
      <c r="C43" s="273" t="s">
        <v>2527</v>
      </c>
      <c r="D43" s="274" t="s">
        <v>2475</v>
      </c>
      <c r="E43" s="275" t="n">
        <v>1</v>
      </c>
      <c r="F43" s="276"/>
      <c r="G43" s="277" t="n">
        <f aca="false">E43*F43</f>
        <v>0</v>
      </c>
      <c r="H43" s="278" t="s">
        <v>69</v>
      </c>
      <c r="I43" s="81"/>
      <c r="J43" s="81"/>
      <c r="K43" s="81"/>
      <c r="L43" s="81"/>
    </row>
    <row r="44" customFormat="false" ht="12.75" hidden="false" customHeight="false" outlineLevel="0" collapsed="false">
      <c r="A44" s="307" t="n">
        <v>21</v>
      </c>
      <c r="B44" s="308" t="s">
        <v>2528</v>
      </c>
      <c r="C44" s="273" t="s">
        <v>2529</v>
      </c>
      <c r="D44" s="274" t="s">
        <v>234</v>
      </c>
      <c r="E44" s="275" t="n">
        <v>85</v>
      </c>
      <c r="F44" s="276"/>
      <c r="G44" s="277" t="n">
        <f aca="false">E44*F44</f>
        <v>0</v>
      </c>
      <c r="H44" s="278" t="s">
        <v>76</v>
      </c>
      <c r="I44" s="81"/>
      <c r="J44" s="81"/>
      <c r="K44" s="81"/>
      <c r="L44" s="81"/>
    </row>
    <row r="45" customFormat="false" ht="78.75" hidden="false" customHeight="false" outlineLevel="0" collapsed="false">
      <c r="A45" s="300"/>
      <c r="B45" s="308"/>
      <c r="C45" s="312" t="s">
        <v>2530</v>
      </c>
      <c r="D45" s="274"/>
      <c r="E45" s="275"/>
      <c r="F45" s="276"/>
      <c r="G45" s="277"/>
      <c r="H45" s="277"/>
      <c r="I45" s="81"/>
      <c r="J45" s="81"/>
      <c r="K45" s="81"/>
      <c r="L45" s="81"/>
    </row>
    <row r="46" customFormat="false" ht="33.75" hidden="false" customHeight="false" outlineLevel="0" collapsed="false">
      <c r="A46" s="300"/>
      <c r="B46" s="308"/>
      <c r="C46" s="312" t="s">
        <v>2531</v>
      </c>
      <c r="D46" s="274"/>
      <c r="E46" s="275"/>
      <c r="F46" s="276"/>
      <c r="G46" s="277"/>
      <c r="H46" s="277"/>
      <c r="I46" s="81"/>
      <c r="J46" s="81"/>
      <c r="K46" s="81"/>
      <c r="L46" s="81"/>
    </row>
    <row r="47" customFormat="false" ht="33.75" hidden="false" customHeight="false" outlineLevel="0" collapsed="false">
      <c r="A47" s="300"/>
      <c r="B47" s="308"/>
      <c r="C47" s="312" t="s">
        <v>2532</v>
      </c>
      <c r="D47" s="274"/>
      <c r="E47" s="275"/>
      <c r="F47" s="276"/>
      <c r="G47" s="277"/>
      <c r="H47" s="277"/>
      <c r="I47" s="81"/>
      <c r="J47" s="81"/>
      <c r="K47" s="81"/>
      <c r="L47" s="81"/>
    </row>
    <row r="48" customFormat="false" ht="12.75" hidden="false" customHeight="false" outlineLevel="0" collapsed="false">
      <c r="A48" s="300"/>
      <c r="B48" s="308"/>
      <c r="C48" s="312" t="s">
        <v>2533</v>
      </c>
      <c r="D48" s="274"/>
      <c r="E48" s="275"/>
      <c r="F48" s="276"/>
      <c r="G48" s="277"/>
      <c r="H48" s="277"/>
      <c r="I48" s="81"/>
      <c r="J48" s="81"/>
      <c r="K48" s="81"/>
      <c r="L48" s="81"/>
    </row>
    <row r="49" customFormat="false" ht="12.75" hidden="false" customHeight="false" outlineLevel="0" collapsed="false">
      <c r="A49" s="300"/>
      <c r="B49" s="308"/>
      <c r="C49" s="312" t="s">
        <v>2534</v>
      </c>
      <c r="D49" s="274"/>
      <c r="E49" s="275"/>
      <c r="F49" s="276"/>
      <c r="G49" s="277"/>
      <c r="H49" s="277"/>
      <c r="I49" s="81"/>
      <c r="J49" s="81"/>
      <c r="K49" s="81"/>
      <c r="L49" s="81"/>
    </row>
    <row r="50" customFormat="false" ht="22.5" hidden="false" customHeight="false" outlineLevel="0" collapsed="false">
      <c r="A50" s="300"/>
      <c r="B50" s="308"/>
      <c r="C50" s="312" t="s">
        <v>2535</v>
      </c>
      <c r="D50" s="274"/>
      <c r="E50" s="275"/>
      <c r="F50" s="276"/>
      <c r="G50" s="277"/>
      <c r="H50" s="277"/>
      <c r="I50" s="81"/>
      <c r="J50" s="81"/>
      <c r="K50" s="81"/>
      <c r="L50" s="81"/>
    </row>
    <row r="51" customFormat="false" ht="22.5" hidden="false" customHeight="false" outlineLevel="0" collapsed="false">
      <c r="A51" s="300"/>
      <c r="B51" s="308"/>
      <c r="C51" s="312" t="s">
        <v>2536</v>
      </c>
      <c r="D51" s="274"/>
      <c r="E51" s="275"/>
      <c r="F51" s="276"/>
      <c r="G51" s="277"/>
      <c r="H51" s="277"/>
      <c r="I51" s="81"/>
      <c r="J51" s="81"/>
      <c r="K51" s="81"/>
      <c r="L51" s="81"/>
    </row>
    <row r="52" customFormat="false" ht="12.75" hidden="false" customHeight="false" outlineLevel="0" collapsed="false">
      <c r="A52" s="300"/>
      <c r="B52" s="308"/>
      <c r="C52" s="312" t="s">
        <v>2537</v>
      </c>
      <c r="D52" s="274"/>
      <c r="E52" s="275"/>
      <c r="F52" s="276"/>
      <c r="G52" s="277"/>
      <c r="H52" s="277"/>
      <c r="I52" s="81"/>
      <c r="J52" s="81"/>
      <c r="K52" s="81"/>
      <c r="L52" s="81"/>
    </row>
    <row r="53" customFormat="false" ht="12.75" hidden="false" customHeight="false" outlineLevel="0" collapsed="false">
      <c r="A53" s="300"/>
      <c r="B53" s="308"/>
      <c r="C53" s="312" t="s">
        <v>2538</v>
      </c>
      <c r="D53" s="274"/>
      <c r="E53" s="275"/>
      <c r="F53" s="276"/>
      <c r="G53" s="277"/>
      <c r="H53" s="277"/>
      <c r="I53" s="81"/>
      <c r="J53" s="81"/>
      <c r="K53" s="81"/>
      <c r="L53" s="81"/>
    </row>
    <row r="54" customFormat="false" ht="12.75" hidden="false" customHeight="false" outlineLevel="0" collapsed="false">
      <c r="A54" s="300"/>
      <c r="B54" s="308"/>
      <c r="C54" s="312" t="s">
        <v>2539</v>
      </c>
      <c r="D54" s="274"/>
      <c r="E54" s="275"/>
      <c r="F54" s="276"/>
      <c r="G54" s="277"/>
      <c r="H54" s="277"/>
      <c r="I54" s="81"/>
      <c r="J54" s="81"/>
      <c r="K54" s="81"/>
      <c r="L54" s="81"/>
    </row>
    <row r="55" customFormat="false" ht="12.75" hidden="false" customHeight="false" outlineLevel="0" collapsed="false">
      <c r="A55" s="300"/>
      <c r="B55" s="308"/>
      <c r="C55" s="312" t="s">
        <v>2540</v>
      </c>
      <c r="D55" s="274"/>
      <c r="E55" s="275"/>
      <c r="F55" s="276"/>
      <c r="G55" s="277"/>
      <c r="H55" s="277"/>
      <c r="I55" s="81"/>
      <c r="J55" s="81"/>
      <c r="K55" s="81"/>
      <c r="L55" s="81"/>
    </row>
    <row r="56" customFormat="false" ht="12.75" hidden="false" customHeight="false" outlineLevel="0" collapsed="false">
      <c r="A56" s="300"/>
      <c r="B56" s="308"/>
      <c r="C56" s="312" t="s">
        <v>2541</v>
      </c>
      <c r="D56" s="274"/>
      <c r="E56" s="275"/>
      <c r="F56" s="276"/>
      <c r="G56" s="277"/>
      <c r="H56" s="277"/>
      <c r="I56" s="81"/>
      <c r="J56" s="81"/>
      <c r="K56" s="81"/>
      <c r="L56" s="81"/>
    </row>
    <row r="57" customFormat="false" ht="12.75" hidden="false" customHeight="false" outlineLevel="0" collapsed="false">
      <c r="A57" s="300"/>
      <c r="B57" s="308"/>
      <c r="C57" s="312" t="s">
        <v>2542</v>
      </c>
      <c r="D57" s="274"/>
      <c r="E57" s="275"/>
      <c r="F57" s="276"/>
      <c r="G57" s="277"/>
      <c r="H57" s="277"/>
      <c r="I57" s="81"/>
      <c r="J57" s="81"/>
      <c r="K57" s="81"/>
      <c r="L57" s="81"/>
    </row>
    <row r="58" customFormat="false" ht="12.75" hidden="false" customHeight="false" outlineLevel="0" collapsed="false">
      <c r="A58" s="300"/>
      <c r="B58" s="308"/>
      <c r="C58" s="312" t="s">
        <v>2543</v>
      </c>
      <c r="D58" s="274"/>
      <c r="E58" s="275"/>
      <c r="F58" s="276"/>
      <c r="G58" s="277"/>
      <c r="H58" s="277"/>
      <c r="I58" s="81"/>
      <c r="J58" s="81"/>
      <c r="K58" s="81"/>
      <c r="L58" s="81"/>
    </row>
    <row r="59" customFormat="false" ht="12.75" hidden="false" customHeight="false" outlineLevel="0" collapsed="false">
      <c r="A59" s="300"/>
      <c r="B59" s="308"/>
      <c r="C59" s="312" t="s">
        <v>2544</v>
      </c>
      <c r="D59" s="274"/>
      <c r="E59" s="275"/>
      <c r="F59" s="276"/>
      <c r="G59" s="277"/>
      <c r="H59" s="277"/>
      <c r="I59" s="81"/>
      <c r="J59" s="81"/>
      <c r="K59" s="81"/>
      <c r="L59" s="81"/>
    </row>
    <row r="60" customFormat="false" ht="12.75" hidden="false" customHeight="false" outlineLevel="0" collapsed="false">
      <c r="A60" s="300"/>
      <c r="B60" s="306"/>
      <c r="C60" s="312" t="s">
        <v>2545</v>
      </c>
      <c r="D60" s="274"/>
      <c r="E60" s="275"/>
      <c r="F60" s="276"/>
      <c r="G60" s="277"/>
      <c r="H60" s="277"/>
      <c r="I60" s="81"/>
      <c r="J60" s="81"/>
      <c r="K60" s="81"/>
      <c r="L60" s="81"/>
    </row>
    <row r="61" customFormat="false" ht="22.5" hidden="false" customHeight="false" outlineLevel="0" collapsed="false">
      <c r="A61" s="300"/>
      <c r="B61" s="306"/>
      <c r="C61" s="312" t="s">
        <v>2546</v>
      </c>
      <c r="D61" s="274"/>
      <c r="E61" s="275"/>
      <c r="F61" s="276"/>
      <c r="G61" s="277"/>
      <c r="H61" s="277"/>
      <c r="I61" s="81"/>
      <c r="J61" s="81"/>
      <c r="K61" s="81"/>
      <c r="L61" s="81"/>
    </row>
    <row r="62" customFormat="false" ht="12.75" hidden="false" customHeight="false" outlineLevel="0" collapsed="false">
      <c r="A62" s="300"/>
      <c r="B62" s="306"/>
      <c r="C62" s="312" t="s">
        <v>2547</v>
      </c>
      <c r="D62" s="274"/>
      <c r="E62" s="275"/>
      <c r="F62" s="276"/>
      <c r="G62" s="277"/>
      <c r="H62" s="277"/>
      <c r="I62" s="81"/>
      <c r="J62" s="81"/>
      <c r="K62" s="81"/>
      <c r="L62" s="81"/>
    </row>
    <row r="63" customFormat="false" ht="22.5" hidden="false" customHeight="false" outlineLevel="0" collapsed="false">
      <c r="A63" s="300"/>
      <c r="B63" s="306"/>
      <c r="C63" s="312" t="s">
        <v>2548</v>
      </c>
      <c r="D63" s="274"/>
      <c r="E63" s="275"/>
      <c r="F63" s="276"/>
      <c r="G63" s="277"/>
      <c r="H63" s="277"/>
      <c r="I63" s="81"/>
      <c r="J63" s="81"/>
      <c r="K63" s="81"/>
      <c r="L63" s="81"/>
    </row>
    <row r="64" customFormat="false" ht="33.75" hidden="false" customHeight="false" outlineLevel="0" collapsed="false">
      <c r="A64" s="300" t="n">
        <v>22</v>
      </c>
      <c r="B64" s="308" t="s">
        <v>2549</v>
      </c>
      <c r="C64" s="273" t="s">
        <v>2550</v>
      </c>
      <c r="D64" s="274" t="s">
        <v>234</v>
      </c>
      <c r="E64" s="275" t="n">
        <v>25</v>
      </c>
      <c r="F64" s="276"/>
      <c r="G64" s="277" t="n">
        <f aca="false">E64*F64</f>
        <v>0</v>
      </c>
      <c r="H64" s="278" t="s">
        <v>69</v>
      </c>
      <c r="I64" s="81"/>
      <c r="J64" s="81"/>
      <c r="K64" s="81"/>
      <c r="L64" s="81"/>
    </row>
    <row r="65" customFormat="false" ht="22.5" hidden="false" customHeight="false" outlineLevel="0" collapsed="false">
      <c r="A65" s="300" t="n">
        <v>23</v>
      </c>
      <c r="B65" s="306" t="s">
        <v>2551</v>
      </c>
      <c r="C65" s="313" t="s">
        <v>2552</v>
      </c>
      <c r="D65" s="274" t="s">
        <v>234</v>
      </c>
      <c r="E65" s="275" t="n">
        <v>35</v>
      </c>
      <c r="F65" s="276"/>
      <c r="G65" s="277" t="n">
        <f aca="false">E65*F65</f>
        <v>0</v>
      </c>
      <c r="H65" s="278" t="s">
        <v>76</v>
      </c>
      <c r="I65" s="81"/>
      <c r="J65" s="81"/>
      <c r="K65" s="81"/>
      <c r="L65" s="81"/>
    </row>
    <row r="66" customFormat="false" ht="33.75" hidden="false" customHeight="false" outlineLevel="0" collapsed="false">
      <c r="A66" s="300" t="n">
        <v>24</v>
      </c>
      <c r="B66" s="306" t="s">
        <v>2551</v>
      </c>
      <c r="C66" s="313" t="s">
        <v>2553</v>
      </c>
      <c r="D66" s="274" t="s">
        <v>234</v>
      </c>
      <c r="E66" s="275" t="n">
        <v>30</v>
      </c>
      <c r="F66" s="276"/>
      <c r="G66" s="277" t="n">
        <f aca="false">E66*F66</f>
        <v>0</v>
      </c>
      <c r="H66" s="278" t="s">
        <v>76</v>
      </c>
      <c r="I66" s="81"/>
      <c r="J66" s="81"/>
      <c r="K66" s="81"/>
      <c r="L66" s="81"/>
    </row>
    <row r="67" customFormat="false" ht="45" hidden="false" customHeight="false" outlineLevel="0" collapsed="false">
      <c r="A67" s="300" t="n">
        <v>25</v>
      </c>
      <c r="B67" s="308" t="s">
        <v>2554</v>
      </c>
      <c r="C67" s="273" t="s">
        <v>2555</v>
      </c>
      <c r="D67" s="274" t="s">
        <v>2475</v>
      </c>
      <c r="E67" s="275" t="n">
        <v>1</v>
      </c>
      <c r="F67" s="276"/>
      <c r="G67" s="277" t="n">
        <f aca="false">E67*F67</f>
        <v>0</v>
      </c>
      <c r="H67" s="278" t="s">
        <v>69</v>
      </c>
    </row>
    <row r="68" customFormat="false" ht="22.5" hidden="false" customHeight="false" outlineLevel="0" collapsed="false">
      <c r="A68" s="300" t="n">
        <v>26</v>
      </c>
      <c r="B68" s="308" t="s">
        <v>2556</v>
      </c>
      <c r="C68" s="273" t="s">
        <v>2557</v>
      </c>
      <c r="D68" s="274" t="s">
        <v>2475</v>
      </c>
      <c r="E68" s="275" t="n">
        <v>1</v>
      </c>
      <c r="F68" s="276"/>
      <c r="G68" s="277" t="n">
        <f aca="false">E68*F68</f>
        <v>0</v>
      </c>
      <c r="H68" s="278" t="s">
        <v>69</v>
      </c>
    </row>
    <row r="69" customFormat="false" ht="22.5" hidden="false" customHeight="false" outlineLevel="0" collapsed="false">
      <c r="A69" s="300" t="n">
        <v>27</v>
      </c>
      <c r="B69" s="306" t="s">
        <v>2558</v>
      </c>
      <c r="C69" s="273" t="s">
        <v>2559</v>
      </c>
      <c r="D69" s="274" t="s">
        <v>2475</v>
      </c>
      <c r="E69" s="275" t="n">
        <v>1</v>
      </c>
      <c r="F69" s="276"/>
      <c r="G69" s="277" t="n">
        <f aca="false">E69*F69</f>
        <v>0</v>
      </c>
      <c r="H69" s="278" t="s">
        <v>76</v>
      </c>
    </row>
    <row r="70" customFormat="false" ht="45" hidden="false" customHeight="false" outlineLevel="0" collapsed="false">
      <c r="A70" s="300" t="n">
        <v>28</v>
      </c>
      <c r="B70" s="308" t="s">
        <v>2560</v>
      </c>
      <c r="C70" s="273" t="s">
        <v>2561</v>
      </c>
      <c r="D70" s="274" t="s">
        <v>2475</v>
      </c>
      <c r="E70" s="275" t="n">
        <v>1</v>
      </c>
      <c r="F70" s="276"/>
      <c r="G70" s="277" t="n">
        <f aca="false">E70*F70</f>
        <v>0</v>
      </c>
      <c r="H70" s="278" t="s">
        <v>69</v>
      </c>
    </row>
    <row r="71" customFormat="false" ht="33.75" hidden="false" customHeight="false" outlineLevel="0" collapsed="false">
      <c r="A71" s="300" t="n">
        <v>29</v>
      </c>
      <c r="B71" s="306" t="s">
        <v>2562</v>
      </c>
      <c r="C71" s="273" t="s">
        <v>2563</v>
      </c>
      <c r="D71" s="274" t="s">
        <v>234</v>
      </c>
      <c r="E71" s="275" t="n">
        <v>17</v>
      </c>
      <c r="F71" s="276"/>
      <c r="G71" s="277" t="n">
        <f aca="false">E71*F71</f>
        <v>0</v>
      </c>
      <c r="H71" s="278" t="s">
        <v>76</v>
      </c>
    </row>
    <row r="72" customFormat="false" ht="33.75" hidden="false" customHeight="false" outlineLevel="0" collapsed="false">
      <c r="A72" s="300" t="n">
        <v>30</v>
      </c>
      <c r="B72" s="306" t="s">
        <v>2564</v>
      </c>
      <c r="C72" s="273" t="s">
        <v>2565</v>
      </c>
      <c r="D72" s="274" t="s">
        <v>2475</v>
      </c>
      <c r="E72" s="275" t="n">
        <v>1</v>
      </c>
      <c r="F72" s="276"/>
      <c r="G72" s="277" t="n">
        <f aca="false">E72*F72</f>
        <v>0</v>
      </c>
      <c r="H72" s="278" t="s">
        <v>76</v>
      </c>
    </row>
    <row r="73" customFormat="false" ht="67.5" hidden="false" customHeight="false" outlineLevel="0" collapsed="false">
      <c r="A73" s="300" t="n">
        <v>31</v>
      </c>
      <c r="B73" s="306" t="s">
        <v>2473</v>
      </c>
      <c r="C73" s="273" t="s">
        <v>2566</v>
      </c>
      <c r="D73" s="274" t="s">
        <v>234</v>
      </c>
      <c r="E73" s="275" t="n">
        <v>50</v>
      </c>
      <c r="F73" s="276"/>
      <c r="G73" s="277" t="n">
        <f aca="false">E73*F73</f>
        <v>0</v>
      </c>
      <c r="H73" s="278" t="s">
        <v>76</v>
      </c>
    </row>
    <row r="74" customFormat="false" ht="12.75" hidden="false" customHeight="false" outlineLevel="0" collapsed="false">
      <c r="A74" s="300"/>
      <c r="B74" s="308"/>
      <c r="C74" s="273"/>
      <c r="D74" s="274"/>
      <c r="E74" s="275"/>
      <c r="F74" s="276"/>
      <c r="G74" s="277"/>
      <c r="H74" s="278"/>
    </row>
    <row r="75" customFormat="false" ht="12.75" hidden="false" customHeight="false" outlineLevel="0" collapsed="false">
      <c r="A75" s="300"/>
      <c r="B75" s="308"/>
      <c r="C75" s="313"/>
      <c r="D75" s="274"/>
      <c r="E75" s="275"/>
      <c r="F75" s="276"/>
      <c r="G75" s="277"/>
      <c r="H75" s="278"/>
    </row>
    <row r="76" customFormat="false" ht="13.5" hidden="false" customHeight="false" outlineLevel="0" collapsed="false">
      <c r="A76" s="314"/>
      <c r="B76" s="315"/>
      <c r="C76" s="316"/>
      <c r="D76" s="317"/>
      <c r="E76" s="318"/>
      <c r="F76" s="319"/>
      <c r="G76" s="320"/>
      <c r="H76" s="321"/>
    </row>
    <row r="77" customFormat="false" ht="15.75" hidden="false" customHeight="false" outlineLevel="0" collapsed="false">
      <c r="A77" s="322"/>
      <c r="B77" s="323" t="s">
        <v>2567</v>
      </c>
      <c r="C77" s="324" t="s">
        <v>2568</v>
      </c>
      <c r="D77" s="325"/>
      <c r="E77" s="326"/>
      <c r="F77" s="326"/>
      <c r="G77" s="327" t="n">
        <f aca="false">G24+G8</f>
        <v>0</v>
      </c>
    </row>
    <row r="78" customFormat="false" ht="12.75" hidden="false" customHeight="false" outlineLevel="0" collapsed="false">
      <c r="D78" s="250"/>
    </row>
    <row r="79" customFormat="false" ht="12.75" hidden="false" customHeight="false" outlineLevel="0" collapsed="false">
      <c r="D79" s="250"/>
    </row>
    <row r="80" customFormat="false" ht="12.75" hidden="false" customHeight="false" outlineLevel="0" collapsed="false">
      <c r="D80" s="250"/>
    </row>
    <row r="81" customFormat="false" ht="12.75" hidden="false" customHeight="false" outlineLevel="0" collapsed="false">
      <c r="D81" s="250"/>
    </row>
    <row r="82" customFormat="false" ht="12.75" hidden="false" customHeight="false" outlineLevel="0" collapsed="false">
      <c r="D82" s="250"/>
    </row>
    <row r="83" customFormat="false" ht="12.75" hidden="false" customHeight="false" outlineLevel="0" collapsed="false">
      <c r="D83" s="250"/>
    </row>
    <row r="84" customFormat="false" ht="12.75" hidden="false" customHeight="false" outlineLevel="0" collapsed="false">
      <c r="D84" s="250"/>
    </row>
    <row r="85" customFormat="false" ht="12.75" hidden="false" customHeight="false" outlineLevel="0" collapsed="false">
      <c r="D85" s="250"/>
    </row>
    <row r="86" customFormat="false" ht="12.75" hidden="false" customHeight="false" outlineLevel="0" collapsed="false">
      <c r="D86" s="250"/>
    </row>
    <row r="87" customFormat="false" ht="12.75" hidden="false" customHeight="false" outlineLevel="0" collapsed="false">
      <c r="D87" s="250"/>
    </row>
    <row r="88" customFormat="false" ht="12.75" hidden="false" customHeight="false" outlineLevel="0" collapsed="false">
      <c r="D88" s="250"/>
    </row>
    <row r="89" customFormat="false" ht="12.75" hidden="false" customHeight="false" outlineLevel="0" collapsed="false">
      <c r="D89" s="250"/>
    </row>
    <row r="90" customFormat="false" ht="12.75" hidden="false" customHeight="false" outlineLevel="0" collapsed="false">
      <c r="D90" s="250"/>
    </row>
    <row r="91" customFormat="false" ht="12.75" hidden="false" customHeight="false" outlineLevel="0" collapsed="false">
      <c r="D91" s="250"/>
    </row>
    <row r="92" customFormat="false" ht="12.75" hidden="false" customHeight="false" outlineLevel="0" collapsed="false">
      <c r="D92" s="250"/>
    </row>
    <row r="93" customFormat="false" ht="12.75" hidden="false" customHeight="false" outlineLevel="0" collapsed="false">
      <c r="D93" s="250"/>
    </row>
    <row r="94" customFormat="false" ht="12.75" hidden="false" customHeight="false" outlineLevel="0" collapsed="false">
      <c r="D94" s="250"/>
    </row>
    <row r="95" customFormat="false" ht="12.75" hidden="false" customHeight="false" outlineLevel="0" collapsed="false">
      <c r="D95" s="250"/>
    </row>
    <row r="96" customFormat="false" ht="12.75" hidden="false" customHeight="false" outlineLevel="0" collapsed="false">
      <c r="D96" s="250"/>
    </row>
    <row r="97" customFormat="false" ht="12.75" hidden="false" customHeight="false" outlineLevel="0" collapsed="false">
      <c r="D97" s="250"/>
    </row>
    <row r="98" customFormat="false" ht="12.75" hidden="false" customHeight="false" outlineLevel="0" collapsed="false">
      <c r="D98" s="250"/>
    </row>
    <row r="99" customFormat="false" ht="12.75" hidden="false" customHeight="false" outlineLevel="0" collapsed="false">
      <c r="D99" s="250"/>
    </row>
    <row r="100" customFormat="false" ht="12.75" hidden="false" customHeight="false" outlineLevel="0" collapsed="false">
      <c r="D100" s="250"/>
    </row>
    <row r="101" customFormat="false" ht="12.75" hidden="false" customHeight="false" outlineLevel="0" collapsed="false">
      <c r="D101" s="250"/>
    </row>
    <row r="102" customFormat="false" ht="12.75" hidden="false" customHeight="false" outlineLevel="0" collapsed="false">
      <c r="D102" s="250"/>
    </row>
    <row r="103" customFormat="false" ht="12.75" hidden="false" customHeight="false" outlineLevel="0" collapsed="false">
      <c r="D103" s="250"/>
    </row>
    <row r="104" customFormat="false" ht="12.75" hidden="false" customHeight="false" outlineLevel="0" collapsed="false">
      <c r="D104" s="250"/>
    </row>
    <row r="105" customFormat="false" ht="12.75" hidden="false" customHeight="false" outlineLevel="0" collapsed="false">
      <c r="D105" s="250"/>
    </row>
    <row r="106" customFormat="false" ht="12.75" hidden="false" customHeight="false" outlineLevel="0" collapsed="false">
      <c r="D106" s="250"/>
    </row>
    <row r="107" customFormat="false" ht="12.75" hidden="false" customHeight="false" outlineLevel="0" collapsed="false">
      <c r="D107" s="250"/>
    </row>
    <row r="108" customFormat="false" ht="12.75" hidden="false" customHeight="false" outlineLevel="0" collapsed="false">
      <c r="D108" s="250"/>
    </row>
    <row r="109" customFormat="false" ht="12.75" hidden="false" customHeight="false" outlineLevel="0" collapsed="false">
      <c r="D109" s="250"/>
    </row>
    <row r="110" customFormat="false" ht="12.75" hidden="false" customHeight="false" outlineLevel="0" collapsed="false">
      <c r="D110" s="250"/>
    </row>
    <row r="111" customFormat="false" ht="12.75" hidden="false" customHeight="false" outlineLevel="0" collapsed="false">
      <c r="D111" s="250"/>
    </row>
    <row r="112" customFormat="false" ht="12.75" hidden="false" customHeight="false" outlineLevel="0" collapsed="false">
      <c r="D112" s="250"/>
    </row>
    <row r="113" customFormat="false" ht="12.75" hidden="false" customHeight="false" outlineLevel="0" collapsed="false">
      <c r="D113" s="250"/>
    </row>
    <row r="114" customFormat="false" ht="12.75" hidden="false" customHeight="false" outlineLevel="0" collapsed="false">
      <c r="D114" s="250"/>
    </row>
    <row r="115" customFormat="false" ht="12.75" hidden="false" customHeight="false" outlineLevel="0" collapsed="false">
      <c r="D115" s="250"/>
    </row>
    <row r="116" customFormat="false" ht="12.75" hidden="false" customHeight="false" outlineLevel="0" collapsed="false">
      <c r="D116" s="250"/>
    </row>
    <row r="117" customFormat="false" ht="12.75" hidden="false" customHeight="false" outlineLevel="0" collapsed="false">
      <c r="D117" s="250"/>
    </row>
    <row r="118" customFormat="false" ht="12.75" hidden="false" customHeight="false" outlineLevel="0" collapsed="false">
      <c r="D118" s="250"/>
    </row>
    <row r="119" customFormat="false" ht="12.75" hidden="false" customHeight="false" outlineLevel="0" collapsed="false">
      <c r="D119" s="250"/>
    </row>
    <row r="120" customFormat="false" ht="12.75" hidden="false" customHeight="false" outlineLevel="0" collapsed="false">
      <c r="D120" s="250"/>
    </row>
    <row r="121" customFormat="false" ht="12.75" hidden="false" customHeight="false" outlineLevel="0" collapsed="false">
      <c r="D121" s="250"/>
    </row>
    <row r="122" customFormat="false" ht="12.75" hidden="false" customHeight="false" outlineLevel="0" collapsed="false">
      <c r="D122" s="250"/>
    </row>
    <row r="123" customFormat="false" ht="12.75" hidden="false" customHeight="false" outlineLevel="0" collapsed="false">
      <c r="D123" s="250"/>
    </row>
    <row r="124" customFormat="false" ht="12.75" hidden="false" customHeight="false" outlineLevel="0" collapsed="false">
      <c r="D124" s="250"/>
    </row>
    <row r="125" customFormat="false" ht="12.75" hidden="false" customHeight="false" outlineLevel="0" collapsed="false">
      <c r="D125" s="250"/>
    </row>
    <row r="126" customFormat="false" ht="12.75" hidden="false" customHeight="false" outlineLevel="0" collapsed="false">
      <c r="D126" s="250"/>
    </row>
    <row r="127" customFormat="false" ht="12.75" hidden="false" customHeight="false" outlineLevel="0" collapsed="false">
      <c r="D127" s="250"/>
    </row>
    <row r="128" customFormat="false" ht="12.75" hidden="false" customHeight="false" outlineLevel="0" collapsed="false">
      <c r="D128" s="250"/>
    </row>
    <row r="129" customFormat="false" ht="12.75" hidden="false" customHeight="false" outlineLevel="0" collapsed="false">
      <c r="D129" s="250"/>
    </row>
    <row r="130" customFormat="false" ht="12.75" hidden="false" customHeight="false" outlineLevel="0" collapsed="false">
      <c r="D130" s="250"/>
    </row>
    <row r="131" customFormat="false" ht="12.75" hidden="false" customHeight="false" outlineLevel="0" collapsed="false">
      <c r="D131" s="250"/>
    </row>
    <row r="132" customFormat="false" ht="12.75" hidden="false" customHeight="false" outlineLevel="0" collapsed="false">
      <c r="D132" s="250"/>
    </row>
    <row r="133" customFormat="false" ht="12.75" hidden="false" customHeight="false" outlineLevel="0" collapsed="false">
      <c r="D133" s="250"/>
    </row>
    <row r="134" customFormat="false" ht="12.75" hidden="false" customHeight="false" outlineLevel="0" collapsed="false">
      <c r="D134" s="250"/>
    </row>
    <row r="135" customFormat="false" ht="12.75" hidden="false" customHeight="false" outlineLevel="0" collapsed="false">
      <c r="D135" s="250"/>
    </row>
    <row r="136" customFormat="false" ht="12.75" hidden="false" customHeight="false" outlineLevel="0" collapsed="false">
      <c r="D136" s="250"/>
    </row>
    <row r="137" customFormat="false" ht="12.75" hidden="false" customHeight="false" outlineLevel="0" collapsed="false">
      <c r="D137" s="250"/>
    </row>
    <row r="138" customFormat="false" ht="12.75" hidden="false" customHeight="false" outlineLevel="0" collapsed="false">
      <c r="D138" s="250"/>
    </row>
    <row r="139" customFormat="false" ht="12.75" hidden="false" customHeight="false" outlineLevel="0" collapsed="false">
      <c r="D139" s="250"/>
    </row>
    <row r="140" customFormat="false" ht="12.75" hidden="false" customHeight="false" outlineLevel="0" collapsed="false">
      <c r="D140" s="250"/>
    </row>
    <row r="141" customFormat="false" ht="12.75" hidden="false" customHeight="false" outlineLevel="0" collapsed="false">
      <c r="D141" s="250"/>
    </row>
    <row r="142" customFormat="false" ht="12.75" hidden="false" customHeight="false" outlineLevel="0" collapsed="false">
      <c r="D142" s="250"/>
    </row>
    <row r="143" customFormat="false" ht="12.75" hidden="false" customHeight="false" outlineLevel="0" collapsed="false">
      <c r="D143" s="250"/>
    </row>
    <row r="144" customFormat="false" ht="12.75" hidden="false" customHeight="false" outlineLevel="0" collapsed="false">
      <c r="D144" s="250"/>
    </row>
    <row r="145" customFormat="false" ht="12.75" hidden="false" customHeight="false" outlineLevel="0" collapsed="false">
      <c r="D145" s="250"/>
    </row>
    <row r="146" customFormat="false" ht="12.75" hidden="false" customHeight="false" outlineLevel="0" collapsed="false">
      <c r="D146" s="250"/>
    </row>
    <row r="147" customFormat="false" ht="12.75" hidden="false" customHeight="false" outlineLevel="0" collapsed="false">
      <c r="D147" s="250"/>
    </row>
    <row r="148" customFormat="false" ht="12.75" hidden="false" customHeight="false" outlineLevel="0" collapsed="false">
      <c r="D148" s="250"/>
    </row>
    <row r="149" customFormat="false" ht="12.75" hidden="false" customHeight="false" outlineLevel="0" collapsed="false">
      <c r="D149" s="250"/>
    </row>
    <row r="150" customFormat="false" ht="12.75" hidden="false" customHeight="false" outlineLevel="0" collapsed="false">
      <c r="D150" s="250"/>
    </row>
    <row r="151" customFormat="false" ht="12.75" hidden="false" customHeight="false" outlineLevel="0" collapsed="false">
      <c r="D151" s="250"/>
    </row>
    <row r="152" customFormat="false" ht="12.75" hidden="false" customHeight="false" outlineLevel="0" collapsed="false">
      <c r="D152" s="250"/>
    </row>
    <row r="153" customFormat="false" ht="12.75" hidden="false" customHeight="false" outlineLevel="0" collapsed="false">
      <c r="D153" s="250"/>
    </row>
    <row r="154" customFormat="false" ht="12.75" hidden="false" customHeight="false" outlineLevel="0" collapsed="false">
      <c r="D154" s="250"/>
    </row>
    <row r="155" customFormat="false" ht="12.75" hidden="false" customHeight="false" outlineLevel="0" collapsed="false">
      <c r="D155" s="250"/>
    </row>
    <row r="156" customFormat="false" ht="12.75" hidden="false" customHeight="false" outlineLevel="0" collapsed="false">
      <c r="D156" s="250"/>
    </row>
    <row r="157" customFormat="false" ht="12.75" hidden="false" customHeight="false" outlineLevel="0" collapsed="false">
      <c r="D157" s="250"/>
    </row>
    <row r="158" customFormat="false" ht="12.75" hidden="false" customHeight="false" outlineLevel="0" collapsed="false">
      <c r="D158" s="250"/>
    </row>
    <row r="159" customFormat="false" ht="12.75" hidden="false" customHeight="false" outlineLevel="0" collapsed="false">
      <c r="D159" s="250"/>
    </row>
    <row r="160" customFormat="false" ht="12.75" hidden="false" customHeight="false" outlineLevel="0" collapsed="false">
      <c r="D160" s="250"/>
    </row>
    <row r="161" customFormat="false" ht="12.75" hidden="false" customHeight="false" outlineLevel="0" collapsed="false">
      <c r="D161" s="250"/>
    </row>
    <row r="162" customFormat="false" ht="12.75" hidden="false" customHeight="false" outlineLevel="0" collapsed="false">
      <c r="D162" s="250"/>
    </row>
    <row r="163" customFormat="false" ht="12.75" hidden="false" customHeight="false" outlineLevel="0" collapsed="false">
      <c r="D163" s="250"/>
    </row>
    <row r="164" customFormat="false" ht="12.75" hidden="false" customHeight="false" outlineLevel="0" collapsed="false">
      <c r="D164" s="250"/>
    </row>
    <row r="165" customFormat="false" ht="12.75" hidden="false" customHeight="false" outlineLevel="0" collapsed="false">
      <c r="D165" s="250"/>
    </row>
    <row r="166" customFormat="false" ht="12.75" hidden="false" customHeight="false" outlineLevel="0" collapsed="false">
      <c r="D166" s="250"/>
    </row>
    <row r="167" customFormat="false" ht="12.75" hidden="false" customHeight="false" outlineLevel="0" collapsed="false">
      <c r="D167" s="250"/>
    </row>
    <row r="168" customFormat="false" ht="12.75" hidden="false" customHeight="false" outlineLevel="0" collapsed="false">
      <c r="D168" s="250"/>
    </row>
    <row r="169" customFormat="false" ht="12.75" hidden="false" customHeight="false" outlineLevel="0" collapsed="false">
      <c r="D169" s="250"/>
    </row>
    <row r="170" customFormat="false" ht="12.75" hidden="false" customHeight="false" outlineLevel="0" collapsed="false">
      <c r="D170" s="250"/>
    </row>
    <row r="171" customFormat="false" ht="12.75" hidden="false" customHeight="false" outlineLevel="0" collapsed="false">
      <c r="D171" s="250"/>
    </row>
    <row r="172" customFormat="false" ht="12.75" hidden="false" customHeight="false" outlineLevel="0" collapsed="false">
      <c r="D172" s="250"/>
    </row>
    <row r="173" customFormat="false" ht="12.75" hidden="false" customHeight="false" outlineLevel="0" collapsed="false">
      <c r="D173" s="250"/>
    </row>
    <row r="174" customFormat="false" ht="12.75" hidden="false" customHeight="false" outlineLevel="0" collapsed="false">
      <c r="D174" s="250"/>
    </row>
    <row r="175" customFormat="false" ht="12.75" hidden="false" customHeight="false" outlineLevel="0" collapsed="false">
      <c r="D175" s="250"/>
    </row>
    <row r="176" customFormat="false" ht="12.75" hidden="false" customHeight="false" outlineLevel="0" collapsed="false">
      <c r="D176" s="250"/>
    </row>
    <row r="177" customFormat="false" ht="12.75" hidden="false" customHeight="false" outlineLevel="0" collapsed="false">
      <c r="D177" s="250"/>
    </row>
    <row r="178" customFormat="false" ht="12.75" hidden="false" customHeight="false" outlineLevel="0" collapsed="false">
      <c r="D178" s="250"/>
    </row>
    <row r="179" customFormat="false" ht="12.75" hidden="false" customHeight="false" outlineLevel="0" collapsed="false">
      <c r="D179" s="250"/>
    </row>
    <row r="180" customFormat="false" ht="12.75" hidden="false" customHeight="false" outlineLevel="0" collapsed="false">
      <c r="D180" s="250"/>
    </row>
    <row r="181" customFormat="false" ht="12.75" hidden="false" customHeight="false" outlineLevel="0" collapsed="false">
      <c r="D181" s="250"/>
    </row>
    <row r="182" customFormat="false" ht="12.75" hidden="false" customHeight="false" outlineLevel="0" collapsed="false">
      <c r="D182" s="250"/>
    </row>
    <row r="183" customFormat="false" ht="12.75" hidden="false" customHeight="false" outlineLevel="0" collapsed="false">
      <c r="D183" s="250"/>
    </row>
    <row r="184" customFormat="false" ht="12.75" hidden="false" customHeight="false" outlineLevel="0" collapsed="false">
      <c r="D184" s="250"/>
    </row>
    <row r="185" customFormat="false" ht="12.75" hidden="false" customHeight="false" outlineLevel="0" collapsed="false">
      <c r="D185" s="250"/>
    </row>
    <row r="186" customFormat="false" ht="12.75" hidden="false" customHeight="false" outlineLevel="0" collapsed="false">
      <c r="D186" s="250"/>
    </row>
    <row r="187" customFormat="false" ht="12.75" hidden="false" customHeight="false" outlineLevel="0" collapsed="false">
      <c r="D187" s="250"/>
    </row>
    <row r="188" customFormat="false" ht="12.75" hidden="false" customHeight="false" outlineLevel="0" collapsed="false">
      <c r="D188" s="250"/>
    </row>
    <row r="189" customFormat="false" ht="12.75" hidden="false" customHeight="false" outlineLevel="0" collapsed="false">
      <c r="D189" s="250"/>
    </row>
    <row r="190" customFormat="false" ht="12.75" hidden="false" customHeight="false" outlineLevel="0" collapsed="false">
      <c r="D190" s="250"/>
    </row>
    <row r="191" customFormat="false" ht="12.75" hidden="false" customHeight="false" outlineLevel="0" collapsed="false">
      <c r="D191" s="250"/>
    </row>
    <row r="192" customFormat="false" ht="12.75" hidden="false" customHeight="false" outlineLevel="0" collapsed="false">
      <c r="D192" s="250"/>
    </row>
    <row r="193" customFormat="false" ht="12.75" hidden="false" customHeight="false" outlineLevel="0" collapsed="false">
      <c r="D193" s="250"/>
    </row>
    <row r="194" customFormat="false" ht="12.75" hidden="false" customHeight="false" outlineLevel="0" collapsed="false">
      <c r="D194" s="250"/>
    </row>
    <row r="195" customFormat="false" ht="12.75" hidden="false" customHeight="false" outlineLevel="0" collapsed="false">
      <c r="D195" s="250"/>
    </row>
    <row r="196" customFormat="false" ht="12.75" hidden="false" customHeight="false" outlineLevel="0" collapsed="false">
      <c r="D196" s="250"/>
    </row>
    <row r="197" customFormat="false" ht="12.75" hidden="false" customHeight="false" outlineLevel="0" collapsed="false">
      <c r="D197" s="250"/>
    </row>
    <row r="198" customFormat="false" ht="12.75" hidden="false" customHeight="false" outlineLevel="0" collapsed="false">
      <c r="D198" s="250"/>
    </row>
    <row r="199" customFormat="false" ht="12.75" hidden="false" customHeight="false" outlineLevel="0" collapsed="false">
      <c r="D199" s="250"/>
    </row>
    <row r="200" customFormat="false" ht="12.75" hidden="false" customHeight="false" outlineLevel="0" collapsed="false">
      <c r="D200" s="250"/>
    </row>
    <row r="201" customFormat="false" ht="12.75" hidden="false" customHeight="false" outlineLevel="0" collapsed="false">
      <c r="D201" s="250"/>
    </row>
    <row r="202" customFormat="false" ht="12.75" hidden="false" customHeight="false" outlineLevel="0" collapsed="false">
      <c r="D202" s="250"/>
    </row>
    <row r="203" customFormat="false" ht="12.75" hidden="false" customHeight="false" outlineLevel="0" collapsed="false">
      <c r="D203" s="250"/>
    </row>
    <row r="204" customFormat="false" ht="12.75" hidden="false" customHeight="false" outlineLevel="0" collapsed="false">
      <c r="D204" s="250"/>
    </row>
    <row r="205" customFormat="false" ht="12.75" hidden="false" customHeight="false" outlineLevel="0" collapsed="false">
      <c r="D205" s="250"/>
    </row>
    <row r="206" customFormat="false" ht="12.75" hidden="false" customHeight="false" outlineLevel="0" collapsed="false">
      <c r="D206" s="250"/>
    </row>
    <row r="207" customFormat="false" ht="12.75" hidden="false" customHeight="false" outlineLevel="0" collapsed="false">
      <c r="D207" s="250"/>
    </row>
    <row r="208" customFormat="false" ht="12.75" hidden="false" customHeight="false" outlineLevel="0" collapsed="false">
      <c r="D208" s="250"/>
    </row>
    <row r="209" customFormat="false" ht="12.75" hidden="false" customHeight="false" outlineLevel="0" collapsed="false">
      <c r="D209" s="250"/>
    </row>
    <row r="210" customFormat="false" ht="12.75" hidden="false" customHeight="false" outlineLevel="0" collapsed="false">
      <c r="D210" s="250"/>
    </row>
    <row r="211" customFormat="false" ht="12.75" hidden="false" customHeight="false" outlineLevel="0" collapsed="false">
      <c r="D211" s="250"/>
    </row>
    <row r="212" customFormat="false" ht="12.75" hidden="false" customHeight="false" outlineLevel="0" collapsed="false">
      <c r="D212" s="250"/>
    </row>
    <row r="213" customFormat="false" ht="12.75" hidden="false" customHeight="false" outlineLevel="0" collapsed="false">
      <c r="D213" s="250"/>
    </row>
    <row r="214" customFormat="false" ht="12.75" hidden="false" customHeight="false" outlineLevel="0" collapsed="false">
      <c r="D214" s="250"/>
    </row>
    <row r="215" customFormat="false" ht="12.75" hidden="false" customHeight="false" outlineLevel="0" collapsed="false">
      <c r="D215" s="250"/>
    </row>
    <row r="216" customFormat="false" ht="12.75" hidden="false" customHeight="false" outlineLevel="0" collapsed="false">
      <c r="D216" s="250"/>
    </row>
    <row r="217" customFormat="false" ht="12.75" hidden="false" customHeight="false" outlineLevel="0" collapsed="false">
      <c r="D217" s="250"/>
    </row>
    <row r="218" customFormat="false" ht="12.75" hidden="false" customHeight="false" outlineLevel="0" collapsed="false">
      <c r="D218" s="250"/>
    </row>
    <row r="219" customFormat="false" ht="12.75" hidden="false" customHeight="false" outlineLevel="0" collapsed="false">
      <c r="D219" s="250"/>
    </row>
    <row r="220" customFormat="false" ht="12.75" hidden="false" customHeight="false" outlineLevel="0" collapsed="false">
      <c r="D220" s="250"/>
    </row>
    <row r="221" customFormat="false" ht="12.75" hidden="false" customHeight="false" outlineLevel="0" collapsed="false">
      <c r="D221" s="250"/>
    </row>
    <row r="222" customFormat="false" ht="12.75" hidden="false" customHeight="false" outlineLevel="0" collapsed="false">
      <c r="D222" s="250"/>
    </row>
    <row r="223" customFormat="false" ht="12.75" hidden="false" customHeight="false" outlineLevel="0" collapsed="false">
      <c r="D223" s="250"/>
    </row>
    <row r="224" customFormat="false" ht="12.75" hidden="false" customHeight="false" outlineLevel="0" collapsed="false">
      <c r="D224" s="250"/>
    </row>
    <row r="225" customFormat="false" ht="12.75" hidden="false" customHeight="false" outlineLevel="0" collapsed="false">
      <c r="D225" s="250"/>
    </row>
    <row r="226" customFormat="false" ht="12.75" hidden="false" customHeight="false" outlineLevel="0" collapsed="false">
      <c r="D226" s="250"/>
    </row>
    <row r="227" customFormat="false" ht="12.75" hidden="false" customHeight="false" outlineLevel="0" collapsed="false">
      <c r="D227" s="250"/>
    </row>
    <row r="228" customFormat="false" ht="12.75" hidden="false" customHeight="false" outlineLevel="0" collapsed="false">
      <c r="D228" s="250"/>
    </row>
    <row r="229" customFormat="false" ht="12.75" hidden="false" customHeight="false" outlineLevel="0" collapsed="false">
      <c r="D229" s="250"/>
    </row>
    <row r="230" customFormat="false" ht="12.75" hidden="false" customHeight="false" outlineLevel="0" collapsed="false">
      <c r="D230" s="250"/>
    </row>
    <row r="231" customFormat="false" ht="12.75" hidden="false" customHeight="false" outlineLevel="0" collapsed="false">
      <c r="D231" s="250"/>
    </row>
    <row r="232" customFormat="false" ht="12.75" hidden="false" customHeight="false" outlineLevel="0" collapsed="false">
      <c r="D232" s="250"/>
    </row>
    <row r="233" customFormat="false" ht="12.75" hidden="false" customHeight="false" outlineLevel="0" collapsed="false">
      <c r="D233" s="250"/>
    </row>
    <row r="234" customFormat="false" ht="12.75" hidden="false" customHeight="false" outlineLevel="0" collapsed="false">
      <c r="D234" s="250"/>
    </row>
    <row r="235" customFormat="false" ht="12.75" hidden="false" customHeight="false" outlineLevel="0" collapsed="false">
      <c r="D235" s="250"/>
    </row>
    <row r="236" customFormat="false" ht="12.75" hidden="false" customHeight="false" outlineLevel="0" collapsed="false">
      <c r="D236" s="250"/>
    </row>
    <row r="237" customFormat="false" ht="12.75" hidden="false" customHeight="false" outlineLevel="0" collapsed="false">
      <c r="D237" s="250"/>
    </row>
    <row r="238" customFormat="false" ht="12.75" hidden="false" customHeight="false" outlineLevel="0" collapsed="false">
      <c r="D238" s="250"/>
    </row>
    <row r="239" customFormat="false" ht="12.75" hidden="false" customHeight="false" outlineLevel="0" collapsed="false">
      <c r="D239" s="250"/>
    </row>
    <row r="240" customFormat="false" ht="12.75" hidden="false" customHeight="false" outlineLevel="0" collapsed="false">
      <c r="D240" s="250"/>
    </row>
    <row r="241" customFormat="false" ht="12.75" hidden="false" customHeight="false" outlineLevel="0" collapsed="false">
      <c r="D241" s="250"/>
    </row>
    <row r="242" customFormat="false" ht="12.75" hidden="false" customHeight="false" outlineLevel="0" collapsed="false">
      <c r="D242" s="250"/>
    </row>
    <row r="243" customFormat="false" ht="12.75" hidden="false" customHeight="false" outlineLevel="0" collapsed="false">
      <c r="D243" s="250"/>
    </row>
    <row r="244" customFormat="false" ht="12.75" hidden="false" customHeight="false" outlineLevel="0" collapsed="false">
      <c r="D244" s="250"/>
    </row>
    <row r="245" customFormat="false" ht="12.75" hidden="false" customHeight="false" outlineLevel="0" collapsed="false">
      <c r="D245" s="250"/>
    </row>
    <row r="246" customFormat="false" ht="12.75" hidden="false" customHeight="false" outlineLevel="0" collapsed="false">
      <c r="D246" s="250"/>
    </row>
    <row r="247" customFormat="false" ht="12.75" hidden="false" customHeight="false" outlineLevel="0" collapsed="false">
      <c r="D247" s="250"/>
    </row>
    <row r="248" customFormat="false" ht="12.75" hidden="false" customHeight="false" outlineLevel="0" collapsed="false">
      <c r="D248" s="250"/>
    </row>
    <row r="249" customFormat="false" ht="12.75" hidden="false" customHeight="false" outlineLevel="0" collapsed="false">
      <c r="D249" s="250"/>
    </row>
    <row r="250" customFormat="false" ht="12.75" hidden="false" customHeight="false" outlineLevel="0" collapsed="false">
      <c r="D250" s="250"/>
    </row>
    <row r="251" customFormat="false" ht="12.75" hidden="false" customHeight="false" outlineLevel="0" collapsed="false">
      <c r="D251" s="250"/>
    </row>
    <row r="252" customFormat="false" ht="12.75" hidden="false" customHeight="false" outlineLevel="0" collapsed="false">
      <c r="D252" s="250"/>
    </row>
    <row r="253" customFormat="false" ht="12.75" hidden="false" customHeight="false" outlineLevel="0" collapsed="false">
      <c r="D253" s="250"/>
    </row>
    <row r="254" customFormat="false" ht="12.75" hidden="false" customHeight="false" outlineLevel="0" collapsed="false">
      <c r="D254" s="250"/>
    </row>
    <row r="255" customFormat="false" ht="12.75" hidden="false" customHeight="false" outlineLevel="0" collapsed="false">
      <c r="D255" s="250"/>
    </row>
    <row r="256" customFormat="false" ht="12.75" hidden="false" customHeight="false" outlineLevel="0" collapsed="false">
      <c r="D256" s="250"/>
    </row>
    <row r="257" customFormat="false" ht="12.75" hidden="false" customHeight="false" outlineLevel="0" collapsed="false">
      <c r="D257" s="250"/>
    </row>
    <row r="258" customFormat="false" ht="12.75" hidden="false" customHeight="false" outlineLevel="0" collapsed="false">
      <c r="D258" s="250"/>
    </row>
    <row r="259" customFormat="false" ht="12.75" hidden="false" customHeight="false" outlineLevel="0" collapsed="false">
      <c r="D259" s="250"/>
    </row>
    <row r="260" customFormat="false" ht="12.75" hidden="false" customHeight="false" outlineLevel="0" collapsed="false">
      <c r="D260" s="250"/>
    </row>
    <row r="261" customFormat="false" ht="12.75" hidden="false" customHeight="false" outlineLevel="0" collapsed="false">
      <c r="D261" s="250"/>
    </row>
    <row r="262" customFormat="false" ht="12.75" hidden="false" customHeight="false" outlineLevel="0" collapsed="false">
      <c r="D262" s="250"/>
    </row>
    <row r="263" customFormat="false" ht="12.75" hidden="false" customHeight="false" outlineLevel="0" collapsed="false">
      <c r="D263" s="250"/>
    </row>
    <row r="264" customFormat="false" ht="12.75" hidden="false" customHeight="false" outlineLevel="0" collapsed="false">
      <c r="D264" s="250"/>
    </row>
    <row r="265" customFormat="false" ht="12.75" hidden="false" customHeight="false" outlineLevel="0" collapsed="false">
      <c r="D265" s="250"/>
    </row>
    <row r="266" customFormat="false" ht="12.75" hidden="false" customHeight="false" outlineLevel="0" collapsed="false">
      <c r="D266" s="250"/>
    </row>
    <row r="267" customFormat="false" ht="12.75" hidden="false" customHeight="false" outlineLevel="0" collapsed="false">
      <c r="D267" s="250"/>
    </row>
    <row r="268" customFormat="false" ht="12.75" hidden="false" customHeight="false" outlineLevel="0" collapsed="false">
      <c r="D268" s="250"/>
    </row>
    <row r="269" customFormat="false" ht="12.75" hidden="false" customHeight="false" outlineLevel="0" collapsed="false">
      <c r="D269" s="250"/>
    </row>
    <row r="270" customFormat="false" ht="12.75" hidden="false" customHeight="false" outlineLevel="0" collapsed="false">
      <c r="D270" s="250"/>
    </row>
    <row r="271" customFormat="false" ht="12.75" hidden="false" customHeight="false" outlineLevel="0" collapsed="false">
      <c r="D271" s="250"/>
    </row>
    <row r="272" customFormat="false" ht="12.75" hidden="false" customHeight="false" outlineLevel="0" collapsed="false">
      <c r="D272" s="250"/>
    </row>
    <row r="273" customFormat="false" ht="12.75" hidden="false" customHeight="false" outlineLevel="0" collapsed="false">
      <c r="D273" s="250"/>
    </row>
    <row r="274" customFormat="false" ht="12.75" hidden="false" customHeight="false" outlineLevel="0" collapsed="false">
      <c r="D274" s="250"/>
    </row>
    <row r="275" customFormat="false" ht="12.75" hidden="false" customHeight="false" outlineLevel="0" collapsed="false">
      <c r="D275" s="250"/>
    </row>
    <row r="276" customFormat="false" ht="12.75" hidden="false" customHeight="false" outlineLevel="0" collapsed="false">
      <c r="D276" s="250"/>
    </row>
    <row r="277" customFormat="false" ht="12.75" hidden="false" customHeight="false" outlineLevel="0" collapsed="false">
      <c r="D277" s="250"/>
    </row>
    <row r="278" customFormat="false" ht="12.75" hidden="false" customHeight="false" outlineLevel="0" collapsed="false">
      <c r="D278" s="250"/>
    </row>
    <row r="279" customFormat="false" ht="12.75" hidden="false" customHeight="false" outlineLevel="0" collapsed="false">
      <c r="D279" s="250"/>
    </row>
    <row r="280" customFormat="false" ht="12.75" hidden="false" customHeight="false" outlineLevel="0" collapsed="false">
      <c r="D280" s="250"/>
    </row>
    <row r="281" customFormat="false" ht="12.75" hidden="false" customHeight="false" outlineLevel="0" collapsed="false">
      <c r="D281" s="250"/>
    </row>
    <row r="282" customFormat="false" ht="12.75" hidden="false" customHeight="false" outlineLevel="0" collapsed="false">
      <c r="D282" s="250"/>
    </row>
    <row r="283" customFormat="false" ht="12.75" hidden="false" customHeight="false" outlineLevel="0" collapsed="false">
      <c r="D283" s="250"/>
    </row>
    <row r="284" customFormat="false" ht="12.75" hidden="false" customHeight="false" outlineLevel="0" collapsed="false">
      <c r="D284" s="250"/>
    </row>
    <row r="285" customFormat="false" ht="12.75" hidden="false" customHeight="false" outlineLevel="0" collapsed="false">
      <c r="D285" s="250"/>
    </row>
    <row r="286" customFormat="false" ht="12.75" hidden="false" customHeight="false" outlineLevel="0" collapsed="false">
      <c r="D286" s="250"/>
    </row>
    <row r="287" customFormat="false" ht="12.75" hidden="false" customHeight="false" outlineLevel="0" collapsed="false">
      <c r="D287" s="250"/>
    </row>
    <row r="288" customFormat="false" ht="12.75" hidden="false" customHeight="false" outlineLevel="0" collapsed="false">
      <c r="D288" s="250"/>
    </row>
    <row r="289" customFormat="false" ht="12.75" hidden="false" customHeight="false" outlineLevel="0" collapsed="false">
      <c r="D289" s="250"/>
    </row>
    <row r="290" customFormat="false" ht="12.75" hidden="false" customHeight="false" outlineLevel="0" collapsed="false">
      <c r="D290" s="250"/>
    </row>
    <row r="291" customFormat="false" ht="12.75" hidden="false" customHeight="false" outlineLevel="0" collapsed="false">
      <c r="D291" s="250"/>
    </row>
    <row r="292" customFormat="false" ht="12.75" hidden="false" customHeight="false" outlineLevel="0" collapsed="false">
      <c r="D292" s="250"/>
    </row>
    <row r="293" customFormat="false" ht="12.75" hidden="false" customHeight="false" outlineLevel="0" collapsed="false">
      <c r="D293" s="250"/>
    </row>
    <row r="294" customFormat="false" ht="12.75" hidden="false" customHeight="false" outlineLevel="0" collapsed="false">
      <c r="D294" s="250"/>
    </row>
    <row r="295" customFormat="false" ht="12.75" hidden="false" customHeight="false" outlineLevel="0" collapsed="false">
      <c r="D295" s="250"/>
    </row>
    <row r="296" customFormat="false" ht="12.75" hidden="false" customHeight="false" outlineLevel="0" collapsed="false">
      <c r="D296" s="250"/>
    </row>
    <row r="297" customFormat="false" ht="12.75" hidden="false" customHeight="false" outlineLevel="0" collapsed="false">
      <c r="D297" s="250"/>
    </row>
    <row r="298" customFormat="false" ht="12.75" hidden="false" customHeight="false" outlineLevel="0" collapsed="false">
      <c r="D298" s="250"/>
    </row>
    <row r="299" customFormat="false" ht="12.75" hidden="false" customHeight="false" outlineLevel="0" collapsed="false">
      <c r="D299" s="250"/>
    </row>
    <row r="300" customFormat="false" ht="12.75" hidden="false" customHeight="false" outlineLevel="0" collapsed="false">
      <c r="D300" s="250"/>
    </row>
    <row r="301" customFormat="false" ht="12.75" hidden="false" customHeight="false" outlineLevel="0" collapsed="false">
      <c r="D301" s="250"/>
    </row>
    <row r="302" customFormat="false" ht="12.75" hidden="false" customHeight="false" outlineLevel="0" collapsed="false">
      <c r="D302" s="250"/>
    </row>
    <row r="303" customFormat="false" ht="12.75" hidden="false" customHeight="false" outlineLevel="0" collapsed="false">
      <c r="D303" s="250"/>
    </row>
    <row r="304" customFormat="false" ht="12.75" hidden="false" customHeight="false" outlineLevel="0" collapsed="false">
      <c r="D304" s="250"/>
    </row>
    <row r="305" customFormat="false" ht="12.75" hidden="false" customHeight="false" outlineLevel="0" collapsed="false">
      <c r="D305" s="250"/>
    </row>
    <row r="306" customFormat="false" ht="12.75" hidden="false" customHeight="false" outlineLevel="0" collapsed="false">
      <c r="D306" s="250"/>
    </row>
    <row r="307" customFormat="false" ht="12.75" hidden="false" customHeight="false" outlineLevel="0" collapsed="false">
      <c r="D307" s="250"/>
    </row>
    <row r="308" customFormat="false" ht="12.75" hidden="false" customHeight="false" outlineLevel="0" collapsed="false">
      <c r="D308" s="250"/>
    </row>
    <row r="309" customFormat="false" ht="12.75" hidden="false" customHeight="false" outlineLevel="0" collapsed="false">
      <c r="D309" s="250"/>
    </row>
    <row r="310" customFormat="false" ht="12.75" hidden="false" customHeight="false" outlineLevel="0" collapsed="false">
      <c r="D310" s="250"/>
    </row>
    <row r="311" customFormat="false" ht="12.75" hidden="false" customHeight="false" outlineLevel="0" collapsed="false">
      <c r="D311" s="250"/>
    </row>
    <row r="312" customFormat="false" ht="12.75" hidden="false" customHeight="false" outlineLevel="0" collapsed="false">
      <c r="D312" s="250"/>
    </row>
    <row r="313" customFormat="false" ht="12.75" hidden="false" customHeight="false" outlineLevel="0" collapsed="false">
      <c r="D313" s="250"/>
    </row>
    <row r="314" customFormat="false" ht="12.75" hidden="false" customHeight="false" outlineLevel="0" collapsed="false">
      <c r="D314" s="250"/>
    </row>
    <row r="315" customFormat="false" ht="12.75" hidden="false" customHeight="false" outlineLevel="0" collapsed="false">
      <c r="D315" s="250"/>
    </row>
    <row r="316" customFormat="false" ht="12.75" hidden="false" customHeight="false" outlineLevel="0" collapsed="false">
      <c r="D316" s="250"/>
    </row>
    <row r="317" customFormat="false" ht="12.75" hidden="false" customHeight="false" outlineLevel="0" collapsed="false">
      <c r="D317" s="250"/>
    </row>
    <row r="318" customFormat="false" ht="12.75" hidden="false" customHeight="false" outlineLevel="0" collapsed="false">
      <c r="D318" s="250"/>
    </row>
    <row r="319" customFormat="false" ht="12.75" hidden="false" customHeight="false" outlineLevel="0" collapsed="false">
      <c r="D319" s="250"/>
    </row>
    <row r="320" customFormat="false" ht="12.75" hidden="false" customHeight="false" outlineLevel="0" collapsed="false">
      <c r="D320" s="250"/>
    </row>
    <row r="321" customFormat="false" ht="12.75" hidden="false" customHeight="false" outlineLevel="0" collapsed="false">
      <c r="D321" s="250"/>
    </row>
    <row r="322" customFormat="false" ht="12.75" hidden="false" customHeight="false" outlineLevel="0" collapsed="false">
      <c r="D322" s="250"/>
    </row>
    <row r="323" customFormat="false" ht="12.75" hidden="false" customHeight="false" outlineLevel="0" collapsed="false">
      <c r="D323" s="250"/>
    </row>
    <row r="324" customFormat="false" ht="12.75" hidden="false" customHeight="false" outlineLevel="0" collapsed="false">
      <c r="D324" s="250"/>
    </row>
    <row r="325" customFormat="false" ht="12.75" hidden="false" customHeight="false" outlineLevel="0" collapsed="false">
      <c r="D325" s="250"/>
    </row>
    <row r="326" customFormat="false" ht="12.75" hidden="false" customHeight="false" outlineLevel="0" collapsed="false">
      <c r="D326" s="250"/>
    </row>
    <row r="327" customFormat="false" ht="12.75" hidden="false" customHeight="false" outlineLevel="0" collapsed="false">
      <c r="D327" s="250"/>
    </row>
    <row r="328" customFormat="false" ht="12.75" hidden="false" customHeight="false" outlineLevel="0" collapsed="false">
      <c r="D328" s="250"/>
    </row>
    <row r="329" customFormat="false" ht="12.75" hidden="false" customHeight="false" outlineLevel="0" collapsed="false">
      <c r="D329" s="250"/>
    </row>
    <row r="330" customFormat="false" ht="12.75" hidden="false" customHeight="false" outlineLevel="0" collapsed="false">
      <c r="D330" s="250"/>
    </row>
    <row r="331" customFormat="false" ht="12.75" hidden="false" customHeight="false" outlineLevel="0" collapsed="false">
      <c r="D331" s="250"/>
    </row>
    <row r="332" customFormat="false" ht="12.75" hidden="false" customHeight="false" outlineLevel="0" collapsed="false">
      <c r="D332" s="250"/>
    </row>
    <row r="333" customFormat="false" ht="12.75" hidden="false" customHeight="false" outlineLevel="0" collapsed="false">
      <c r="D333" s="250"/>
    </row>
    <row r="334" customFormat="false" ht="12.75" hidden="false" customHeight="false" outlineLevel="0" collapsed="false">
      <c r="D334" s="250"/>
    </row>
    <row r="335" customFormat="false" ht="12.75" hidden="false" customHeight="false" outlineLevel="0" collapsed="false">
      <c r="D335" s="250"/>
    </row>
    <row r="336" customFormat="false" ht="12.75" hidden="false" customHeight="false" outlineLevel="0" collapsed="false">
      <c r="D336" s="250"/>
    </row>
    <row r="337" customFormat="false" ht="12.75" hidden="false" customHeight="false" outlineLevel="0" collapsed="false">
      <c r="D337" s="250"/>
    </row>
    <row r="338" customFormat="false" ht="12.75" hidden="false" customHeight="false" outlineLevel="0" collapsed="false">
      <c r="D338" s="250"/>
    </row>
    <row r="339" customFormat="false" ht="12.75" hidden="false" customHeight="false" outlineLevel="0" collapsed="false">
      <c r="D339" s="250"/>
    </row>
    <row r="340" customFormat="false" ht="12.75" hidden="false" customHeight="false" outlineLevel="0" collapsed="false">
      <c r="D340" s="250"/>
    </row>
    <row r="341" customFormat="false" ht="12.75" hidden="false" customHeight="false" outlineLevel="0" collapsed="false">
      <c r="D341" s="250"/>
    </row>
    <row r="342" customFormat="false" ht="12.75" hidden="false" customHeight="false" outlineLevel="0" collapsed="false">
      <c r="D342" s="250"/>
    </row>
    <row r="343" customFormat="false" ht="12.75" hidden="false" customHeight="false" outlineLevel="0" collapsed="false">
      <c r="D343" s="250"/>
    </row>
    <row r="344" customFormat="false" ht="12.75" hidden="false" customHeight="false" outlineLevel="0" collapsed="false">
      <c r="D344" s="250"/>
    </row>
    <row r="345" customFormat="false" ht="12.75" hidden="false" customHeight="false" outlineLevel="0" collapsed="false">
      <c r="D345" s="250"/>
    </row>
    <row r="346" customFormat="false" ht="12.75" hidden="false" customHeight="false" outlineLevel="0" collapsed="false">
      <c r="D346" s="250"/>
    </row>
    <row r="347" customFormat="false" ht="12.75" hidden="false" customHeight="false" outlineLevel="0" collapsed="false">
      <c r="D347" s="250"/>
    </row>
    <row r="348" customFormat="false" ht="12.75" hidden="false" customHeight="false" outlineLevel="0" collapsed="false">
      <c r="D348" s="250"/>
    </row>
    <row r="349" customFormat="false" ht="12.75" hidden="false" customHeight="false" outlineLevel="0" collapsed="false">
      <c r="D349" s="250"/>
    </row>
    <row r="350" customFormat="false" ht="12.75" hidden="false" customHeight="false" outlineLevel="0" collapsed="false">
      <c r="D350" s="250"/>
    </row>
    <row r="351" customFormat="false" ht="12.75" hidden="false" customHeight="false" outlineLevel="0" collapsed="false">
      <c r="D351" s="250"/>
    </row>
    <row r="352" customFormat="false" ht="12.75" hidden="false" customHeight="false" outlineLevel="0" collapsed="false">
      <c r="D352" s="250"/>
    </row>
    <row r="353" customFormat="false" ht="12.75" hidden="false" customHeight="false" outlineLevel="0" collapsed="false">
      <c r="D353" s="250"/>
    </row>
    <row r="354" customFormat="false" ht="12.75" hidden="false" customHeight="false" outlineLevel="0" collapsed="false">
      <c r="D354" s="250"/>
    </row>
    <row r="355" customFormat="false" ht="12.75" hidden="false" customHeight="false" outlineLevel="0" collapsed="false">
      <c r="D355" s="250"/>
    </row>
    <row r="356" customFormat="false" ht="12.75" hidden="false" customHeight="false" outlineLevel="0" collapsed="false">
      <c r="D356" s="250"/>
    </row>
    <row r="357" customFormat="false" ht="12.75" hidden="false" customHeight="false" outlineLevel="0" collapsed="false">
      <c r="D357" s="250"/>
    </row>
    <row r="358" customFormat="false" ht="12.75" hidden="false" customHeight="false" outlineLevel="0" collapsed="false">
      <c r="D358" s="250"/>
    </row>
    <row r="359" customFormat="false" ht="12.75" hidden="false" customHeight="false" outlineLevel="0" collapsed="false">
      <c r="D359" s="250"/>
    </row>
    <row r="360" customFormat="false" ht="12.75" hidden="false" customHeight="false" outlineLevel="0" collapsed="false">
      <c r="D360" s="250"/>
    </row>
    <row r="361" customFormat="false" ht="12.75" hidden="false" customHeight="false" outlineLevel="0" collapsed="false">
      <c r="D361" s="250"/>
    </row>
    <row r="362" customFormat="false" ht="12.75" hidden="false" customHeight="false" outlineLevel="0" collapsed="false">
      <c r="D362" s="250"/>
    </row>
    <row r="363" customFormat="false" ht="12.75" hidden="false" customHeight="false" outlineLevel="0" collapsed="false">
      <c r="D363" s="250"/>
    </row>
    <row r="364" customFormat="false" ht="12.75" hidden="false" customHeight="false" outlineLevel="0" collapsed="false">
      <c r="D364" s="250"/>
    </row>
    <row r="365" customFormat="false" ht="12.75" hidden="false" customHeight="false" outlineLevel="0" collapsed="false">
      <c r="D365" s="250"/>
    </row>
    <row r="366" customFormat="false" ht="12.75" hidden="false" customHeight="false" outlineLevel="0" collapsed="false">
      <c r="D366" s="250"/>
    </row>
    <row r="367" customFormat="false" ht="12.75" hidden="false" customHeight="false" outlineLevel="0" collapsed="false">
      <c r="D367" s="250"/>
    </row>
    <row r="368" customFormat="false" ht="12.75" hidden="false" customHeight="false" outlineLevel="0" collapsed="false">
      <c r="D368" s="250"/>
    </row>
    <row r="369" customFormat="false" ht="12.75" hidden="false" customHeight="false" outlineLevel="0" collapsed="false">
      <c r="D369" s="250"/>
    </row>
    <row r="370" customFormat="false" ht="12.75" hidden="false" customHeight="false" outlineLevel="0" collapsed="false">
      <c r="D370" s="250"/>
    </row>
    <row r="371" customFormat="false" ht="12.75" hidden="false" customHeight="false" outlineLevel="0" collapsed="false">
      <c r="D371" s="250"/>
    </row>
    <row r="372" customFormat="false" ht="12.75" hidden="false" customHeight="false" outlineLevel="0" collapsed="false">
      <c r="D372" s="250"/>
    </row>
    <row r="373" customFormat="false" ht="12.75" hidden="false" customHeight="false" outlineLevel="0" collapsed="false">
      <c r="D373" s="250"/>
    </row>
    <row r="374" customFormat="false" ht="12.75" hidden="false" customHeight="false" outlineLevel="0" collapsed="false">
      <c r="D374" s="250"/>
    </row>
    <row r="375" customFormat="false" ht="12.75" hidden="false" customHeight="false" outlineLevel="0" collapsed="false">
      <c r="D375" s="250"/>
    </row>
    <row r="376" customFormat="false" ht="12.75" hidden="false" customHeight="false" outlineLevel="0" collapsed="false">
      <c r="D376" s="250"/>
    </row>
    <row r="377" customFormat="false" ht="12.75" hidden="false" customHeight="false" outlineLevel="0" collapsed="false">
      <c r="D377" s="250"/>
    </row>
    <row r="378" customFormat="false" ht="12.75" hidden="false" customHeight="false" outlineLevel="0" collapsed="false">
      <c r="D378" s="250"/>
    </row>
    <row r="379" customFormat="false" ht="12.75" hidden="false" customHeight="false" outlineLevel="0" collapsed="false">
      <c r="D379" s="250"/>
    </row>
    <row r="380" customFormat="false" ht="12.75" hidden="false" customHeight="false" outlineLevel="0" collapsed="false">
      <c r="D380" s="250"/>
    </row>
    <row r="381" customFormat="false" ht="12.75" hidden="false" customHeight="false" outlineLevel="0" collapsed="false">
      <c r="D381" s="250"/>
    </row>
    <row r="382" customFormat="false" ht="12.75" hidden="false" customHeight="false" outlineLevel="0" collapsed="false">
      <c r="D382" s="250"/>
    </row>
    <row r="383" customFormat="false" ht="12.75" hidden="false" customHeight="false" outlineLevel="0" collapsed="false">
      <c r="D383" s="250"/>
    </row>
    <row r="384" customFormat="false" ht="12.75" hidden="false" customHeight="false" outlineLevel="0" collapsed="false">
      <c r="D384" s="250"/>
    </row>
    <row r="385" customFormat="false" ht="12.75" hidden="false" customHeight="false" outlineLevel="0" collapsed="false">
      <c r="D385" s="250"/>
    </row>
    <row r="386" customFormat="false" ht="12.75" hidden="false" customHeight="false" outlineLevel="0" collapsed="false">
      <c r="D386" s="250"/>
    </row>
    <row r="387" customFormat="false" ht="12.75" hidden="false" customHeight="false" outlineLevel="0" collapsed="false">
      <c r="D387" s="250"/>
    </row>
    <row r="388" customFormat="false" ht="12.75" hidden="false" customHeight="false" outlineLevel="0" collapsed="false">
      <c r="D388" s="250"/>
    </row>
    <row r="389" customFormat="false" ht="12.75" hidden="false" customHeight="false" outlineLevel="0" collapsed="false">
      <c r="D389" s="250"/>
    </row>
    <row r="390" customFormat="false" ht="12.75" hidden="false" customHeight="false" outlineLevel="0" collapsed="false">
      <c r="D390" s="250"/>
    </row>
    <row r="391" customFormat="false" ht="12.75" hidden="false" customHeight="false" outlineLevel="0" collapsed="false">
      <c r="D391" s="250"/>
    </row>
    <row r="392" customFormat="false" ht="12.75" hidden="false" customHeight="false" outlineLevel="0" collapsed="false">
      <c r="D392" s="250"/>
    </row>
    <row r="393" customFormat="false" ht="12.75" hidden="false" customHeight="false" outlineLevel="0" collapsed="false">
      <c r="D393" s="250"/>
    </row>
    <row r="394" customFormat="false" ht="12.75" hidden="false" customHeight="false" outlineLevel="0" collapsed="false">
      <c r="D394" s="250"/>
    </row>
    <row r="395" customFormat="false" ht="12.75" hidden="false" customHeight="false" outlineLevel="0" collapsed="false">
      <c r="D395" s="250"/>
    </row>
    <row r="396" customFormat="false" ht="12.75" hidden="false" customHeight="false" outlineLevel="0" collapsed="false">
      <c r="D396" s="250"/>
    </row>
    <row r="397" customFormat="false" ht="12.75" hidden="false" customHeight="false" outlineLevel="0" collapsed="false">
      <c r="D397" s="250"/>
    </row>
    <row r="398" customFormat="false" ht="12.75" hidden="false" customHeight="false" outlineLevel="0" collapsed="false">
      <c r="D398" s="250"/>
    </row>
    <row r="399" customFormat="false" ht="12.75" hidden="false" customHeight="false" outlineLevel="0" collapsed="false">
      <c r="D399" s="250"/>
    </row>
    <row r="400" customFormat="false" ht="12.75" hidden="false" customHeight="false" outlineLevel="0" collapsed="false">
      <c r="D400" s="250"/>
    </row>
    <row r="401" customFormat="false" ht="12.75" hidden="false" customHeight="false" outlineLevel="0" collapsed="false">
      <c r="D401" s="250"/>
    </row>
    <row r="402" customFormat="false" ht="12.75" hidden="false" customHeight="false" outlineLevel="0" collapsed="false">
      <c r="D402" s="250"/>
    </row>
    <row r="403" customFormat="false" ht="12.75" hidden="false" customHeight="false" outlineLevel="0" collapsed="false">
      <c r="D403" s="250"/>
    </row>
    <row r="404" customFormat="false" ht="12.75" hidden="false" customHeight="false" outlineLevel="0" collapsed="false">
      <c r="D404" s="250"/>
    </row>
    <row r="405" customFormat="false" ht="12.75" hidden="false" customHeight="false" outlineLevel="0" collapsed="false">
      <c r="D405" s="250"/>
    </row>
    <row r="406" customFormat="false" ht="12.75" hidden="false" customHeight="false" outlineLevel="0" collapsed="false">
      <c r="D406" s="250"/>
    </row>
    <row r="407" customFormat="false" ht="12.75" hidden="false" customHeight="false" outlineLevel="0" collapsed="false">
      <c r="D407" s="250"/>
    </row>
    <row r="408" customFormat="false" ht="12.75" hidden="false" customHeight="false" outlineLevel="0" collapsed="false">
      <c r="D408" s="250"/>
    </row>
    <row r="409" customFormat="false" ht="12.75" hidden="false" customHeight="false" outlineLevel="0" collapsed="false">
      <c r="D409" s="250"/>
    </row>
    <row r="410" customFormat="false" ht="12.75" hidden="false" customHeight="false" outlineLevel="0" collapsed="false">
      <c r="D410" s="250"/>
    </row>
    <row r="411" customFormat="false" ht="12.75" hidden="false" customHeight="false" outlineLevel="0" collapsed="false">
      <c r="D411" s="250"/>
    </row>
    <row r="412" customFormat="false" ht="12.75" hidden="false" customHeight="false" outlineLevel="0" collapsed="false">
      <c r="D412" s="250"/>
    </row>
    <row r="413" customFormat="false" ht="12.75" hidden="false" customHeight="false" outlineLevel="0" collapsed="false">
      <c r="D413" s="250"/>
    </row>
    <row r="414" customFormat="false" ht="12.75" hidden="false" customHeight="false" outlineLevel="0" collapsed="false">
      <c r="D414" s="250"/>
    </row>
    <row r="415" customFormat="false" ht="12.75" hidden="false" customHeight="false" outlineLevel="0" collapsed="false">
      <c r="D415" s="250"/>
    </row>
    <row r="416" customFormat="false" ht="12.75" hidden="false" customHeight="false" outlineLevel="0" collapsed="false">
      <c r="D416" s="250"/>
    </row>
    <row r="417" customFormat="false" ht="12.75" hidden="false" customHeight="false" outlineLevel="0" collapsed="false">
      <c r="D417" s="250"/>
    </row>
    <row r="418" customFormat="false" ht="12.75" hidden="false" customHeight="false" outlineLevel="0" collapsed="false">
      <c r="D418" s="250"/>
    </row>
    <row r="419" customFormat="false" ht="12.75" hidden="false" customHeight="false" outlineLevel="0" collapsed="false">
      <c r="D419" s="250"/>
    </row>
    <row r="420" customFormat="false" ht="12.75" hidden="false" customHeight="false" outlineLevel="0" collapsed="false">
      <c r="D420" s="250"/>
    </row>
    <row r="421" customFormat="false" ht="12.75" hidden="false" customHeight="false" outlineLevel="0" collapsed="false">
      <c r="D421" s="250"/>
    </row>
    <row r="422" customFormat="false" ht="12.75" hidden="false" customHeight="false" outlineLevel="0" collapsed="false">
      <c r="D422" s="250"/>
    </row>
    <row r="423" customFormat="false" ht="12.75" hidden="false" customHeight="false" outlineLevel="0" collapsed="false">
      <c r="D423" s="250"/>
    </row>
    <row r="424" customFormat="false" ht="12.75" hidden="false" customHeight="false" outlineLevel="0" collapsed="false">
      <c r="D424" s="250"/>
    </row>
    <row r="425" customFormat="false" ht="12.75" hidden="false" customHeight="false" outlineLevel="0" collapsed="false">
      <c r="D425" s="250"/>
    </row>
    <row r="426" customFormat="false" ht="12.75" hidden="false" customHeight="false" outlineLevel="0" collapsed="false">
      <c r="D426" s="250"/>
    </row>
    <row r="427" customFormat="false" ht="12.75" hidden="false" customHeight="false" outlineLevel="0" collapsed="false">
      <c r="D427" s="250"/>
    </row>
    <row r="428" customFormat="false" ht="12.75" hidden="false" customHeight="false" outlineLevel="0" collapsed="false">
      <c r="D428" s="250"/>
    </row>
    <row r="429" customFormat="false" ht="12.75" hidden="false" customHeight="false" outlineLevel="0" collapsed="false">
      <c r="D429" s="250"/>
    </row>
    <row r="430" customFormat="false" ht="12.75" hidden="false" customHeight="false" outlineLevel="0" collapsed="false">
      <c r="D430" s="250"/>
    </row>
    <row r="431" customFormat="false" ht="12.75" hidden="false" customHeight="false" outlineLevel="0" collapsed="false">
      <c r="D431" s="250"/>
    </row>
    <row r="432" customFormat="false" ht="12.75" hidden="false" customHeight="false" outlineLevel="0" collapsed="false">
      <c r="D432" s="250"/>
    </row>
    <row r="433" customFormat="false" ht="12.75" hidden="false" customHeight="false" outlineLevel="0" collapsed="false">
      <c r="D433" s="250"/>
    </row>
    <row r="434" customFormat="false" ht="12.75" hidden="false" customHeight="false" outlineLevel="0" collapsed="false">
      <c r="D434" s="250"/>
    </row>
    <row r="435" customFormat="false" ht="12.75" hidden="false" customHeight="false" outlineLevel="0" collapsed="false">
      <c r="D435" s="250"/>
    </row>
    <row r="436" customFormat="false" ht="12.75" hidden="false" customHeight="false" outlineLevel="0" collapsed="false">
      <c r="D436" s="250"/>
    </row>
    <row r="437" customFormat="false" ht="12.75" hidden="false" customHeight="false" outlineLevel="0" collapsed="false">
      <c r="D437" s="250"/>
    </row>
    <row r="438" customFormat="false" ht="12.75" hidden="false" customHeight="false" outlineLevel="0" collapsed="false">
      <c r="D438" s="250"/>
    </row>
    <row r="439" customFormat="false" ht="12.75" hidden="false" customHeight="false" outlineLevel="0" collapsed="false">
      <c r="D439" s="250"/>
    </row>
    <row r="440" customFormat="false" ht="12.75" hidden="false" customHeight="false" outlineLevel="0" collapsed="false">
      <c r="D440" s="250"/>
    </row>
    <row r="441" customFormat="false" ht="12.75" hidden="false" customHeight="false" outlineLevel="0" collapsed="false">
      <c r="D441" s="250"/>
    </row>
    <row r="442" customFormat="false" ht="12.75" hidden="false" customHeight="false" outlineLevel="0" collapsed="false">
      <c r="D442" s="250"/>
    </row>
    <row r="443" customFormat="false" ht="12.75" hidden="false" customHeight="false" outlineLevel="0" collapsed="false">
      <c r="D443" s="250"/>
    </row>
    <row r="444" customFormat="false" ht="12.75" hidden="false" customHeight="false" outlineLevel="0" collapsed="false">
      <c r="D444" s="250"/>
    </row>
    <row r="445" customFormat="false" ht="12.75" hidden="false" customHeight="false" outlineLevel="0" collapsed="false">
      <c r="D445" s="250"/>
    </row>
    <row r="446" customFormat="false" ht="12.75" hidden="false" customHeight="false" outlineLevel="0" collapsed="false">
      <c r="D446" s="250"/>
    </row>
    <row r="447" customFormat="false" ht="12.75" hidden="false" customHeight="false" outlineLevel="0" collapsed="false">
      <c r="D447" s="250"/>
    </row>
    <row r="448" customFormat="false" ht="12.75" hidden="false" customHeight="false" outlineLevel="0" collapsed="false">
      <c r="D448" s="250"/>
    </row>
    <row r="449" customFormat="false" ht="12.75" hidden="false" customHeight="false" outlineLevel="0" collapsed="false">
      <c r="D449" s="250"/>
    </row>
    <row r="450" customFormat="false" ht="12.75" hidden="false" customHeight="false" outlineLevel="0" collapsed="false">
      <c r="D450" s="250"/>
    </row>
    <row r="451" customFormat="false" ht="12.75" hidden="false" customHeight="false" outlineLevel="0" collapsed="false">
      <c r="D451" s="250"/>
    </row>
    <row r="452" customFormat="false" ht="12.75" hidden="false" customHeight="false" outlineLevel="0" collapsed="false">
      <c r="D452" s="250"/>
    </row>
    <row r="453" customFormat="false" ht="12.75" hidden="false" customHeight="false" outlineLevel="0" collapsed="false">
      <c r="D453" s="250"/>
    </row>
    <row r="454" customFormat="false" ht="12.75" hidden="false" customHeight="false" outlineLevel="0" collapsed="false">
      <c r="D454" s="250"/>
    </row>
    <row r="455" customFormat="false" ht="12.75" hidden="false" customHeight="false" outlineLevel="0" collapsed="false">
      <c r="D455" s="250"/>
    </row>
    <row r="456" customFormat="false" ht="12.75" hidden="false" customHeight="false" outlineLevel="0" collapsed="false">
      <c r="D456" s="250"/>
    </row>
    <row r="457" customFormat="false" ht="12.75" hidden="false" customHeight="false" outlineLevel="0" collapsed="false">
      <c r="D457" s="250"/>
    </row>
    <row r="458" customFormat="false" ht="12.75" hidden="false" customHeight="false" outlineLevel="0" collapsed="false">
      <c r="D458" s="250"/>
    </row>
    <row r="459" customFormat="false" ht="12.75" hidden="false" customHeight="false" outlineLevel="0" collapsed="false">
      <c r="D459" s="250"/>
    </row>
    <row r="460" customFormat="false" ht="12.75" hidden="false" customHeight="false" outlineLevel="0" collapsed="false">
      <c r="D460" s="250"/>
    </row>
    <row r="461" customFormat="false" ht="12.75" hidden="false" customHeight="false" outlineLevel="0" collapsed="false">
      <c r="D461" s="250"/>
    </row>
    <row r="462" customFormat="false" ht="12.75" hidden="false" customHeight="false" outlineLevel="0" collapsed="false">
      <c r="D462" s="250"/>
    </row>
    <row r="463" customFormat="false" ht="12.75" hidden="false" customHeight="false" outlineLevel="0" collapsed="false">
      <c r="D463" s="250"/>
    </row>
    <row r="464" customFormat="false" ht="12.75" hidden="false" customHeight="false" outlineLevel="0" collapsed="false">
      <c r="D464" s="250"/>
    </row>
    <row r="465" customFormat="false" ht="12.75" hidden="false" customHeight="false" outlineLevel="0" collapsed="false">
      <c r="D465" s="250"/>
    </row>
    <row r="466" customFormat="false" ht="12.75" hidden="false" customHeight="false" outlineLevel="0" collapsed="false">
      <c r="D466" s="250"/>
    </row>
    <row r="467" customFormat="false" ht="12.75" hidden="false" customHeight="false" outlineLevel="0" collapsed="false">
      <c r="D467" s="250"/>
    </row>
    <row r="468" customFormat="false" ht="12.75" hidden="false" customHeight="false" outlineLevel="0" collapsed="false">
      <c r="D468" s="250"/>
    </row>
    <row r="469" customFormat="false" ht="12.75" hidden="false" customHeight="false" outlineLevel="0" collapsed="false">
      <c r="D469" s="250"/>
    </row>
    <row r="470" customFormat="false" ht="12.75" hidden="false" customHeight="false" outlineLevel="0" collapsed="false">
      <c r="D470" s="250"/>
    </row>
    <row r="471" customFormat="false" ht="12.75" hidden="false" customHeight="false" outlineLevel="0" collapsed="false">
      <c r="D471" s="250"/>
    </row>
    <row r="472" customFormat="false" ht="12.75" hidden="false" customHeight="false" outlineLevel="0" collapsed="false">
      <c r="D472" s="250"/>
    </row>
    <row r="473" customFormat="false" ht="12.75" hidden="false" customHeight="false" outlineLevel="0" collapsed="false">
      <c r="D473" s="250"/>
    </row>
    <row r="474" customFormat="false" ht="12.75" hidden="false" customHeight="false" outlineLevel="0" collapsed="false">
      <c r="D474" s="250"/>
    </row>
    <row r="475" customFormat="false" ht="12.75" hidden="false" customHeight="false" outlineLevel="0" collapsed="false">
      <c r="D475" s="250"/>
    </row>
    <row r="476" customFormat="false" ht="12.75" hidden="false" customHeight="false" outlineLevel="0" collapsed="false">
      <c r="D476" s="250"/>
    </row>
    <row r="477" customFormat="false" ht="12.75" hidden="false" customHeight="false" outlineLevel="0" collapsed="false">
      <c r="D477" s="250"/>
    </row>
    <row r="478" customFormat="false" ht="12.75" hidden="false" customHeight="false" outlineLevel="0" collapsed="false">
      <c r="D478" s="250"/>
    </row>
    <row r="479" customFormat="false" ht="12.75" hidden="false" customHeight="false" outlineLevel="0" collapsed="false">
      <c r="D479" s="250"/>
    </row>
    <row r="480" customFormat="false" ht="12.75" hidden="false" customHeight="false" outlineLevel="0" collapsed="false">
      <c r="D480" s="250"/>
    </row>
    <row r="481" customFormat="false" ht="12.75" hidden="false" customHeight="false" outlineLevel="0" collapsed="false">
      <c r="D481" s="250"/>
    </row>
    <row r="482" customFormat="false" ht="12.75" hidden="false" customHeight="false" outlineLevel="0" collapsed="false">
      <c r="D482" s="250"/>
    </row>
    <row r="483" customFormat="false" ht="12.75" hidden="false" customHeight="false" outlineLevel="0" collapsed="false">
      <c r="D483" s="250"/>
    </row>
    <row r="484" customFormat="false" ht="12.75" hidden="false" customHeight="false" outlineLevel="0" collapsed="false">
      <c r="D484" s="250"/>
    </row>
    <row r="485" customFormat="false" ht="12.75" hidden="false" customHeight="false" outlineLevel="0" collapsed="false">
      <c r="D485" s="250"/>
    </row>
    <row r="486" customFormat="false" ht="12.75" hidden="false" customHeight="false" outlineLevel="0" collapsed="false">
      <c r="D486" s="250"/>
    </row>
    <row r="487" customFormat="false" ht="12.75" hidden="false" customHeight="false" outlineLevel="0" collapsed="false">
      <c r="D487" s="250"/>
    </row>
    <row r="488" customFormat="false" ht="12.75" hidden="false" customHeight="false" outlineLevel="0" collapsed="false">
      <c r="D488" s="250"/>
    </row>
    <row r="489" customFormat="false" ht="12.75" hidden="false" customHeight="false" outlineLevel="0" collapsed="false">
      <c r="D489" s="250"/>
    </row>
    <row r="490" customFormat="false" ht="12.75" hidden="false" customHeight="false" outlineLevel="0" collapsed="false">
      <c r="D490" s="250"/>
    </row>
    <row r="491" customFormat="false" ht="12.75" hidden="false" customHeight="false" outlineLevel="0" collapsed="false">
      <c r="D491" s="250"/>
    </row>
    <row r="492" customFormat="false" ht="12.75" hidden="false" customHeight="false" outlineLevel="0" collapsed="false">
      <c r="D492" s="250"/>
    </row>
    <row r="493" customFormat="false" ht="12.75" hidden="false" customHeight="false" outlineLevel="0" collapsed="false">
      <c r="D493" s="250"/>
    </row>
    <row r="494" customFormat="false" ht="12.75" hidden="false" customHeight="false" outlineLevel="0" collapsed="false">
      <c r="D494" s="250"/>
    </row>
    <row r="495" customFormat="false" ht="12.75" hidden="false" customHeight="false" outlineLevel="0" collapsed="false">
      <c r="D495" s="250"/>
    </row>
    <row r="496" customFormat="false" ht="12.75" hidden="false" customHeight="false" outlineLevel="0" collapsed="false">
      <c r="D496" s="250"/>
    </row>
    <row r="497" customFormat="false" ht="12.75" hidden="false" customHeight="false" outlineLevel="0" collapsed="false">
      <c r="D497" s="250"/>
    </row>
    <row r="498" customFormat="false" ht="12.75" hidden="false" customHeight="false" outlineLevel="0" collapsed="false">
      <c r="D498" s="250"/>
    </row>
    <row r="499" customFormat="false" ht="12.75" hidden="false" customHeight="false" outlineLevel="0" collapsed="false">
      <c r="D499" s="250"/>
    </row>
    <row r="500" customFormat="false" ht="12.75" hidden="false" customHeight="false" outlineLevel="0" collapsed="false">
      <c r="D500" s="250"/>
    </row>
    <row r="501" customFormat="false" ht="12.75" hidden="false" customHeight="false" outlineLevel="0" collapsed="false">
      <c r="D501" s="250"/>
    </row>
    <row r="502" customFormat="false" ht="12.75" hidden="false" customHeight="false" outlineLevel="0" collapsed="false">
      <c r="D502" s="250"/>
    </row>
    <row r="503" customFormat="false" ht="12.75" hidden="false" customHeight="false" outlineLevel="0" collapsed="false">
      <c r="D503" s="250"/>
    </row>
    <row r="504" customFormat="false" ht="12.75" hidden="false" customHeight="false" outlineLevel="0" collapsed="false">
      <c r="D504" s="250"/>
    </row>
    <row r="505" customFormat="false" ht="12.75" hidden="false" customHeight="false" outlineLevel="0" collapsed="false">
      <c r="D505" s="250"/>
    </row>
    <row r="506" customFormat="false" ht="12.75" hidden="false" customHeight="false" outlineLevel="0" collapsed="false">
      <c r="D506" s="250"/>
    </row>
    <row r="507" customFormat="false" ht="12.75" hidden="false" customHeight="false" outlineLevel="0" collapsed="false">
      <c r="D507" s="250"/>
    </row>
    <row r="508" customFormat="false" ht="12.75" hidden="false" customHeight="false" outlineLevel="0" collapsed="false">
      <c r="D508" s="250"/>
    </row>
    <row r="509" customFormat="false" ht="12.75" hidden="false" customHeight="false" outlineLevel="0" collapsed="false">
      <c r="D509" s="250"/>
    </row>
    <row r="510" customFormat="false" ht="12.75" hidden="false" customHeight="false" outlineLevel="0" collapsed="false">
      <c r="D510" s="250"/>
    </row>
    <row r="511" customFormat="false" ht="12.75" hidden="false" customHeight="false" outlineLevel="0" collapsed="false">
      <c r="D511" s="250"/>
    </row>
    <row r="512" customFormat="false" ht="12.75" hidden="false" customHeight="false" outlineLevel="0" collapsed="false">
      <c r="D512" s="250"/>
    </row>
    <row r="513" customFormat="false" ht="12.75" hidden="false" customHeight="false" outlineLevel="0" collapsed="false">
      <c r="D513" s="250"/>
    </row>
    <row r="514" customFormat="false" ht="12.75" hidden="false" customHeight="false" outlineLevel="0" collapsed="false">
      <c r="D514" s="250"/>
    </row>
    <row r="515" customFormat="false" ht="12.75" hidden="false" customHeight="false" outlineLevel="0" collapsed="false">
      <c r="D515" s="250"/>
    </row>
    <row r="516" customFormat="false" ht="12.75" hidden="false" customHeight="false" outlineLevel="0" collapsed="false">
      <c r="D516" s="250"/>
    </row>
    <row r="517" customFormat="false" ht="12.75" hidden="false" customHeight="false" outlineLevel="0" collapsed="false">
      <c r="D517" s="250"/>
    </row>
    <row r="518" customFormat="false" ht="12.75" hidden="false" customHeight="false" outlineLevel="0" collapsed="false">
      <c r="D518" s="250"/>
    </row>
    <row r="519" customFormat="false" ht="12.75" hidden="false" customHeight="false" outlineLevel="0" collapsed="false">
      <c r="D519" s="250"/>
    </row>
    <row r="520" customFormat="false" ht="12.75" hidden="false" customHeight="false" outlineLevel="0" collapsed="false">
      <c r="D520" s="250"/>
    </row>
    <row r="521" customFormat="false" ht="12.75" hidden="false" customHeight="false" outlineLevel="0" collapsed="false">
      <c r="D521" s="250"/>
    </row>
    <row r="522" customFormat="false" ht="12.75" hidden="false" customHeight="false" outlineLevel="0" collapsed="false">
      <c r="D522" s="250"/>
    </row>
    <row r="523" customFormat="false" ht="12.75" hidden="false" customHeight="false" outlineLevel="0" collapsed="false">
      <c r="D523" s="250"/>
    </row>
    <row r="524" customFormat="false" ht="12.75" hidden="false" customHeight="false" outlineLevel="0" collapsed="false">
      <c r="D524" s="250"/>
    </row>
    <row r="525" customFormat="false" ht="12.75" hidden="false" customHeight="false" outlineLevel="0" collapsed="false">
      <c r="D525" s="250"/>
    </row>
    <row r="526" customFormat="false" ht="12.75" hidden="false" customHeight="false" outlineLevel="0" collapsed="false">
      <c r="D526" s="250"/>
    </row>
    <row r="527" customFormat="false" ht="12.75" hidden="false" customHeight="false" outlineLevel="0" collapsed="false">
      <c r="D527" s="250"/>
    </row>
    <row r="528" customFormat="false" ht="12.75" hidden="false" customHeight="false" outlineLevel="0" collapsed="false">
      <c r="D528" s="250"/>
    </row>
    <row r="529" customFormat="false" ht="12.75" hidden="false" customHeight="false" outlineLevel="0" collapsed="false">
      <c r="D529" s="250"/>
    </row>
    <row r="530" customFormat="false" ht="12.75" hidden="false" customHeight="false" outlineLevel="0" collapsed="false">
      <c r="D530" s="250"/>
    </row>
    <row r="531" customFormat="false" ht="12.75" hidden="false" customHeight="false" outlineLevel="0" collapsed="false">
      <c r="D531" s="250"/>
    </row>
    <row r="532" customFormat="false" ht="12.75" hidden="false" customHeight="false" outlineLevel="0" collapsed="false">
      <c r="D532" s="250"/>
    </row>
    <row r="533" customFormat="false" ht="12.75" hidden="false" customHeight="false" outlineLevel="0" collapsed="false">
      <c r="D533" s="250"/>
    </row>
    <row r="534" customFormat="false" ht="12.75" hidden="false" customHeight="false" outlineLevel="0" collapsed="false">
      <c r="D534" s="250"/>
    </row>
    <row r="535" customFormat="false" ht="12.75" hidden="false" customHeight="false" outlineLevel="0" collapsed="false">
      <c r="D535" s="250"/>
    </row>
    <row r="536" customFormat="false" ht="12.75" hidden="false" customHeight="false" outlineLevel="0" collapsed="false">
      <c r="D536" s="250"/>
    </row>
    <row r="537" customFormat="false" ht="12.75" hidden="false" customHeight="false" outlineLevel="0" collapsed="false">
      <c r="D537" s="250"/>
    </row>
    <row r="538" customFormat="false" ht="12.75" hidden="false" customHeight="false" outlineLevel="0" collapsed="false">
      <c r="D538" s="250"/>
    </row>
    <row r="539" customFormat="false" ht="12.75" hidden="false" customHeight="false" outlineLevel="0" collapsed="false">
      <c r="D539" s="250"/>
    </row>
    <row r="540" customFormat="false" ht="12.75" hidden="false" customHeight="false" outlineLevel="0" collapsed="false">
      <c r="D540" s="250"/>
    </row>
    <row r="541" customFormat="false" ht="12.75" hidden="false" customHeight="false" outlineLevel="0" collapsed="false">
      <c r="D541" s="250"/>
    </row>
    <row r="542" customFormat="false" ht="12.75" hidden="false" customHeight="false" outlineLevel="0" collapsed="false">
      <c r="D542" s="250"/>
    </row>
    <row r="543" customFormat="false" ht="12.75" hidden="false" customHeight="false" outlineLevel="0" collapsed="false">
      <c r="D543" s="250"/>
    </row>
    <row r="544" customFormat="false" ht="12.75" hidden="false" customHeight="false" outlineLevel="0" collapsed="false">
      <c r="D544" s="250"/>
    </row>
    <row r="545" customFormat="false" ht="12.75" hidden="false" customHeight="false" outlineLevel="0" collapsed="false">
      <c r="D545" s="250"/>
    </row>
    <row r="546" customFormat="false" ht="12.75" hidden="false" customHeight="false" outlineLevel="0" collapsed="false">
      <c r="D546" s="250"/>
    </row>
    <row r="547" customFormat="false" ht="12.75" hidden="false" customHeight="false" outlineLevel="0" collapsed="false">
      <c r="D547" s="250"/>
    </row>
    <row r="548" customFormat="false" ht="12.75" hidden="false" customHeight="false" outlineLevel="0" collapsed="false">
      <c r="D548" s="250"/>
    </row>
    <row r="549" customFormat="false" ht="12.75" hidden="false" customHeight="false" outlineLevel="0" collapsed="false">
      <c r="D549" s="250"/>
    </row>
    <row r="550" customFormat="false" ht="12.75" hidden="false" customHeight="false" outlineLevel="0" collapsed="false">
      <c r="D550" s="250"/>
    </row>
    <row r="551" customFormat="false" ht="12.75" hidden="false" customHeight="false" outlineLevel="0" collapsed="false">
      <c r="D551" s="250"/>
    </row>
    <row r="552" customFormat="false" ht="12.75" hidden="false" customHeight="false" outlineLevel="0" collapsed="false">
      <c r="D552" s="250"/>
    </row>
    <row r="553" customFormat="false" ht="12.75" hidden="false" customHeight="false" outlineLevel="0" collapsed="false">
      <c r="D553" s="250"/>
    </row>
    <row r="554" customFormat="false" ht="12.75" hidden="false" customHeight="false" outlineLevel="0" collapsed="false">
      <c r="D554" s="250"/>
    </row>
    <row r="555" customFormat="false" ht="12.75" hidden="false" customHeight="false" outlineLevel="0" collapsed="false">
      <c r="D555" s="250"/>
    </row>
    <row r="556" customFormat="false" ht="12.75" hidden="false" customHeight="false" outlineLevel="0" collapsed="false">
      <c r="D556" s="250"/>
    </row>
    <row r="557" customFormat="false" ht="12.75" hidden="false" customHeight="false" outlineLevel="0" collapsed="false">
      <c r="D557" s="250"/>
    </row>
    <row r="558" customFormat="false" ht="12.75" hidden="false" customHeight="false" outlineLevel="0" collapsed="false">
      <c r="D558" s="250"/>
    </row>
    <row r="559" customFormat="false" ht="12.75" hidden="false" customHeight="false" outlineLevel="0" collapsed="false">
      <c r="D559" s="250"/>
    </row>
    <row r="560" customFormat="false" ht="12.75" hidden="false" customHeight="false" outlineLevel="0" collapsed="false">
      <c r="D560" s="250"/>
    </row>
    <row r="561" customFormat="false" ht="12.75" hidden="false" customHeight="false" outlineLevel="0" collapsed="false">
      <c r="D561" s="250"/>
    </row>
    <row r="562" customFormat="false" ht="12.75" hidden="false" customHeight="false" outlineLevel="0" collapsed="false">
      <c r="D562" s="250"/>
    </row>
    <row r="563" customFormat="false" ht="12.75" hidden="false" customHeight="false" outlineLevel="0" collapsed="false">
      <c r="D563" s="250"/>
    </row>
    <row r="564" customFormat="false" ht="12.75" hidden="false" customHeight="false" outlineLevel="0" collapsed="false">
      <c r="D564" s="250"/>
    </row>
    <row r="565" customFormat="false" ht="12.75" hidden="false" customHeight="false" outlineLevel="0" collapsed="false">
      <c r="D565" s="250"/>
    </row>
    <row r="566" customFormat="false" ht="12.75" hidden="false" customHeight="false" outlineLevel="0" collapsed="false">
      <c r="D566" s="250"/>
    </row>
    <row r="567" customFormat="false" ht="12.75" hidden="false" customHeight="false" outlineLevel="0" collapsed="false">
      <c r="D567" s="250"/>
    </row>
    <row r="568" customFormat="false" ht="12.75" hidden="false" customHeight="false" outlineLevel="0" collapsed="false">
      <c r="D568" s="250"/>
    </row>
    <row r="569" customFormat="false" ht="12.75" hidden="false" customHeight="false" outlineLevel="0" collapsed="false">
      <c r="D569" s="250"/>
    </row>
    <row r="570" customFormat="false" ht="12.75" hidden="false" customHeight="false" outlineLevel="0" collapsed="false">
      <c r="D570" s="250"/>
    </row>
    <row r="571" customFormat="false" ht="12.75" hidden="false" customHeight="false" outlineLevel="0" collapsed="false">
      <c r="D571" s="250"/>
    </row>
    <row r="572" customFormat="false" ht="12.75" hidden="false" customHeight="false" outlineLevel="0" collapsed="false">
      <c r="D572" s="250"/>
    </row>
    <row r="573" customFormat="false" ht="12.75" hidden="false" customHeight="false" outlineLevel="0" collapsed="false">
      <c r="D573" s="250"/>
    </row>
    <row r="574" customFormat="false" ht="12.75" hidden="false" customHeight="false" outlineLevel="0" collapsed="false">
      <c r="D574" s="250"/>
    </row>
    <row r="575" customFormat="false" ht="12.75" hidden="false" customHeight="false" outlineLevel="0" collapsed="false">
      <c r="D575" s="250"/>
    </row>
    <row r="576" customFormat="false" ht="12.75" hidden="false" customHeight="false" outlineLevel="0" collapsed="false">
      <c r="D576" s="250"/>
    </row>
    <row r="577" customFormat="false" ht="12.75" hidden="false" customHeight="false" outlineLevel="0" collapsed="false">
      <c r="D577" s="250"/>
    </row>
    <row r="578" customFormat="false" ht="12.75" hidden="false" customHeight="false" outlineLevel="0" collapsed="false">
      <c r="D578" s="250"/>
    </row>
    <row r="579" customFormat="false" ht="12.75" hidden="false" customHeight="false" outlineLevel="0" collapsed="false">
      <c r="D579" s="250"/>
    </row>
    <row r="580" customFormat="false" ht="12.75" hidden="false" customHeight="false" outlineLevel="0" collapsed="false">
      <c r="D580" s="250"/>
    </row>
    <row r="581" customFormat="false" ht="12.75" hidden="false" customHeight="false" outlineLevel="0" collapsed="false">
      <c r="D581" s="250"/>
    </row>
    <row r="582" customFormat="false" ht="12.75" hidden="false" customHeight="false" outlineLevel="0" collapsed="false">
      <c r="D582" s="250"/>
    </row>
    <row r="583" customFormat="false" ht="12.75" hidden="false" customHeight="false" outlineLevel="0" collapsed="false">
      <c r="D583" s="250"/>
    </row>
    <row r="584" customFormat="false" ht="12.75" hidden="false" customHeight="false" outlineLevel="0" collapsed="false">
      <c r="D584" s="250"/>
    </row>
    <row r="585" customFormat="false" ht="12.75" hidden="false" customHeight="false" outlineLevel="0" collapsed="false">
      <c r="D585" s="250"/>
    </row>
    <row r="586" customFormat="false" ht="12.75" hidden="false" customHeight="false" outlineLevel="0" collapsed="false">
      <c r="D586" s="250"/>
    </row>
    <row r="587" customFormat="false" ht="12.75" hidden="false" customHeight="false" outlineLevel="0" collapsed="false">
      <c r="D587" s="250"/>
    </row>
    <row r="588" customFormat="false" ht="12.75" hidden="false" customHeight="false" outlineLevel="0" collapsed="false">
      <c r="D588" s="250"/>
    </row>
    <row r="589" customFormat="false" ht="12.75" hidden="false" customHeight="false" outlineLevel="0" collapsed="false">
      <c r="D589" s="250"/>
    </row>
    <row r="590" customFormat="false" ht="12.75" hidden="false" customHeight="false" outlineLevel="0" collapsed="false">
      <c r="D590" s="250"/>
    </row>
    <row r="591" customFormat="false" ht="12.75" hidden="false" customHeight="false" outlineLevel="0" collapsed="false">
      <c r="D591" s="250"/>
    </row>
    <row r="592" customFormat="false" ht="12.75" hidden="false" customHeight="false" outlineLevel="0" collapsed="false">
      <c r="D592" s="250"/>
    </row>
    <row r="593" customFormat="false" ht="12.75" hidden="false" customHeight="false" outlineLevel="0" collapsed="false">
      <c r="D593" s="250"/>
    </row>
    <row r="594" customFormat="false" ht="12.75" hidden="false" customHeight="false" outlineLevel="0" collapsed="false">
      <c r="D594" s="250"/>
    </row>
    <row r="595" customFormat="false" ht="12.75" hidden="false" customHeight="false" outlineLevel="0" collapsed="false">
      <c r="D595" s="250"/>
    </row>
    <row r="596" customFormat="false" ht="12.75" hidden="false" customHeight="false" outlineLevel="0" collapsed="false">
      <c r="D596" s="250"/>
    </row>
    <row r="597" customFormat="false" ht="12.75" hidden="false" customHeight="false" outlineLevel="0" collapsed="false">
      <c r="D597" s="250"/>
    </row>
    <row r="598" customFormat="false" ht="12.75" hidden="false" customHeight="false" outlineLevel="0" collapsed="false">
      <c r="D598" s="250"/>
    </row>
    <row r="599" customFormat="false" ht="12.75" hidden="false" customHeight="false" outlineLevel="0" collapsed="false">
      <c r="D599" s="250"/>
    </row>
    <row r="600" customFormat="false" ht="12.75" hidden="false" customHeight="false" outlineLevel="0" collapsed="false">
      <c r="D600" s="250"/>
    </row>
    <row r="601" customFormat="false" ht="12.75" hidden="false" customHeight="false" outlineLevel="0" collapsed="false">
      <c r="D601" s="250"/>
    </row>
    <row r="602" customFormat="false" ht="12.75" hidden="false" customHeight="false" outlineLevel="0" collapsed="false">
      <c r="D602" s="250"/>
    </row>
    <row r="603" customFormat="false" ht="12.75" hidden="false" customHeight="false" outlineLevel="0" collapsed="false">
      <c r="D603" s="250"/>
    </row>
    <row r="604" customFormat="false" ht="12.75" hidden="false" customHeight="false" outlineLevel="0" collapsed="false">
      <c r="D604" s="250"/>
    </row>
    <row r="605" customFormat="false" ht="12.75" hidden="false" customHeight="false" outlineLevel="0" collapsed="false">
      <c r="D605" s="250"/>
    </row>
    <row r="606" customFormat="false" ht="12.75" hidden="false" customHeight="false" outlineLevel="0" collapsed="false">
      <c r="D606" s="250"/>
    </row>
    <row r="607" customFormat="false" ht="12.75" hidden="false" customHeight="false" outlineLevel="0" collapsed="false">
      <c r="D607" s="250"/>
    </row>
    <row r="608" customFormat="false" ht="12.75" hidden="false" customHeight="false" outlineLevel="0" collapsed="false">
      <c r="D608" s="250"/>
    </row>
    <row r="609" customFormat="false" ht="12.75" hidden="false" customHeight="false" outlineLevel="0" collapsed="false">
      <c r="D609" s="250"/>
    </row>
    <row r="610" customFormat="false" ht="12.75" hidden="false" customHeight="false" outlineLevel="0" collapsed="false">
      <c r="D610" s="250"/>
    </row>
    <row r="611" customFormat="false" ht="12.75" hidden="false" customHeight="false" outlineLevel="0" collapsed="false">
      <c r="D611" s="250"/>
    </row>
    <row r="612" customFormat="false" ht="12.75" hidden="false" customHeight="false" outlineLevel="0" collapsed="false">
      <c r="D612" s="250"/>
    </row>
    <row r="613" customFormat="false" ht="12.75" hidden="false" customHeight="false" outlineLevel="0" collapsed="false">
      <c r="D613" s="250"/>
    </row>
    <row r="614" customFormat="false" ht="12.75" hidden="false" customHeight="false" outlineLevel="0" collapsed="false">
      <c r="D614" s="250"/>
    </row>
    <row r="615" customFormat="false" ht="12.75" hidden="false" customHeight="false" outlineLevel="0" collapsed="false">
      <c r="D615" s="250"/>
    </row>
    <row r="616" customFormat="false" ht="12.75" hidden="false" customHeight="false" outlineLevel="0" collapsed="false">
      <c r="D616" s="250"/>
    </row>
    <row r="617" customFormat="false" ht="12.75" hidden="false" customHeight="false" outlineLevel="0" collapsed="false">
      <c r="D617" s="250"/>
    </row>
    <row r="618" customFormat="false" ht="12.75" hidden="false" customHeight="false" outlineLevel="0" collapsed="false">
      <c r="D618" s="250"/>
    </row>
    <row r="619" customFormat="false" ht="12.75" hidden="false" customHeight="false" outlineLevel="0" collapsed="false">
      <c r="D619" s="250"/>
    </row>
    <row r="620" customFormat="false" ht="12.75" hidden="false" customHeight="false" outlineLevel="0" collapsed="false">
      <c r="D620" s="250"/>
    </row>
    <row r="621" customFormat="false" ht="12.75" hidden="false" customHeight="false" outlineLevel="0" collapsed="false">
      <c r="D621" s="250"/>
    </row>
    <row r="622" customFormat="false" ht="12.75" hidden="false" customHeight="false" outlineLevel="0" collapsed="false">
      <c r="D622" s="250"/>
    </row>
    <row r="623" customFormat="false" ht="12.75" hidden="false" customHeight="false" outlineLevel="0" collapsed="false">
      <c r="D623" s="250"/>
    </row>
    <row r="624" customFormat="false" ht="12.75" hidden="false" customHeight="false" outlineLevel="0" collapsed="false">
      <c r="D624" s="250"/>
    </row>
    <row r="625" customFormat="false" ht="12.75" hidden="false" customHeight="false" outlineLevel="0" collapsed="false">
      <c r="D625" s="250"/>
    </row>
    <row r="626" customFormat="false" ht="12.75" hidden="false" customHeight="false" outlineLevel="0" collapsed="false">
      <c r="D626" s="250"/>
    </row>
    <row r="627" customFormat="false" ht="12.75" hidden="false" customHeight="false" outlineLevel="0" collapsed="false">
      <c r="D627" s="250"/>
    </row>
    <row r="628" customFormat="false" ht="12.75" hidden="false" customHeight="false" outlineLevel="0" collapsed="false">
      <c r="D628" s="250"/>
    </row>
    <row r="629" customFormat="false" ht="12.75" hidden="false" customHeight="false" outlineLevel="0" collapsed="false">
      <c r="D629" s="250"/>
    </row>
    <row r="630" customFormat="false" ht="12.75" hidden="false" customHeight="false" outlineLevel="0" collapsed="false">
      <c r="D630" s="250"/>
    </row>
    <row r="631" customFormat="false" ht="12.75" hidden="false" customHeight="false" outlineLevel="0" collapsed="false">
      <c r="D631" s="250"/>
    </row>
    <row r="632" customFormat="false" ht="12.75" hidden="false" customHeight="false" outlineLevel="0" collapsed="false">
      <c r="D632" s="250"/>
    </row>
    <row r="633" customFormat="false" ht="12.75" hidden="false" customHeight="false" outlineLevel="0" collapsed="false">
      <c r="D633" s="250"/>
    </row>
    <row r="634" customFormat="false" ht="12.75" hidden="false" customHeight="false" outlineLevel="0" collapsed="false">
      <c r="D634" s="250"/>
    </row>
    <row r="635" customFormat="false" ht="12.75" hidden="false" customHeight="false" outlineLevel="0" collapsed="false">
      <c r="D635" s="250"/>
    </row>
    <row r="636" customFormat="false" ht="12.75" hidden="false" customHeight="false" outlineLevel="0" collapsed="false">
      <c r="D636" s="250"/>
    </row>
    <row r="637" customFormat="false" ht="12.75" hidden="false" customHeight="false" outlineLevel="0" collapsed="false">
      <c r="D637" s="250"/>
    </row>
    <row r="638" customFormat="false" ht="12.75" hidden="false" customHeight="false" outlineLevel="0" collapsed="false">
      <c r="D638" s="250"/>
    </row>
    <row r="639" customFormat="false" ht="12.75" hidden="false" customHeight="false" outlineLevel="0" collapsed="false">
      <c r="D639" s="250"/>
    </row>
    <row r="640" customFormat="false" ht="12.75" hidden="false" customHeight="false" outlineLevel="0" collapsed="false">
      <c r="D640" s="250"/>
    </row>
    <row r="641" customFormat="false" ht="12.75" hidden="false" customHeight="false" outlineLevel="0" collapsed="false">
      <c r="D641" s="250"/>
    </row>
    <row r="642" customFormat="false" ht="12.75" hidden="false" customHeight="false" outlineLevel="0" collapsed="false">
      <c r="D642" s="250"/>
    </row>
    <row r="643" customFormat="false" ht="12.75" hidden="false" customHeight="false" outlineLevel="0" collapsed="false">
      <c r="D643" s="250"/>
    </row>
    <row r="644" customFormat="false" ht="12.75" hidden="false" customHeight="false" outlineLevel="0" collapsed="false">
      <c r="D644" s="250"/>
    </row>
    <row r="645" customFormat="false" ht="12.75" hidden="false" customHeight="false" outlineLevel="0" collapsed="false">
      <c r="D645" s="250"/>
    </row>
    <row r="646" customFormat="false" ht="12.75" hidden="false" customHeight="false" outlineLevel="0" collapsed="false">
      <c r="D646" s="250"/>
    </row>
    <row r="647" customFormat="false" ht="12.75" hidden="false" customHeight="false" outlineLevel="0" collapsed="false">
      <c r="D647" s="250"/>
    </row>
    <row r="648" customFormat="false" ht="12.75" hidden="false" customHeight="false" outlineLevel="0" collapsed="false">
      <c r="D648" s="250"/>
    </row>
    <row r="649" customFormat="false" ht="12.75" hidden="false" customHeight="false" outlineLevel="0" collapsed="false">
      <c r="D649" s="250"/>
    </row>
    <row r="650" customFormat="false" ht="12.75" hidden="false" customHeight="false" outlineLevel="0" collapsed="false">
      <c r="D650" s="250"/>
    </row>
    <row r="651" customFormat="false" ht="12.75" hidden="false" customHeight="false" outlineLevel="0" collapsed="false">
      <c r="D651" s="250"/>
    </row>
    <row r="652" customFormat="false" ht="12.75" hidden="false" customHeight="false" outlineLevel="0" collapsed="false">
      <c r="D652" s="250"/>
    </row>
    <row r="653" customFormat="false" ht="12.75" hidden="false" customHeight="false" outlineLevel="0" collapsed="false">
      <c r="D653" s="250"/>
    </row>
    <row r="654" customFormat="false" ht="12.75" hidden="false" customHeight="false" outlineLevel="0" collapsed="false">
      <c r="D654" s="250"/>
    </row>
    <row r="655" customFormat="false" ht="12.75" hidden="false" customHeight="false" outlineLevel="0" collapsed="false">
      <c r="D655" s="250"/>
    </row>
    <row r="656" customFormat="false" ht="12.75" hidden="false" customHeight="false" outlineLevel="0" collapsed="false">
      <c r="D656" s="250"/>
    </row>
    <row r="657" customFormat="false" ht="12.75" hidden="false" customHeight="false" outlineLevel="0" collapsed="false">
      <c r="D657" s="250"/>
    </row>
    <row r="658" customFormat="false" ht="12.75" hidden="false" customHeight="false" outlineLevel="0" collapsed="false">
      <c r="D658" s="250"/>
    </row>
    <row r="659" customFormat="false" ht="12.75" hidden="false" customHeight="false" outlineLevel="0" collapsed="false">
      <c r="D659" s="250"/>
    </row>
    <row r="660" customFormat="false" ht="12.75" hidden="false" customHeight="false" outlineLevel="0" collapsed="false">
      <c r="D660" s="250"/>
    </row>
    <row r="661" customFormat="false" ht="12.75" hidden="false" customHeight="false" outlineLevel="0" collapsed="false">
      <c r="D661" s="250"/>
    </row>
    <row r="662" customFormat="false" ht="12.75" hidden="false" customHeight="false" outlineLevel="0" collapsed="false">
      <c r="D662" s="250"/>
    </row>
    <row r="663" customFormat="false" ht="12.75" hidden="false" customHeight="false" outlineLevel="0" collapsed="false">
      <c r="D663" s="250"/>
    </row>
    <row r="664" customFormat="false" ht="12.75" hidden="false" customHeight="false" outlineLevel="0" collapsed="false">
      <c r="D664" s="250"/>
    </row>
    <row r="665" customFormat="false" ht="12.75" hidden="false" customHeight="false" outlineLevel="0" collapsed="false">
      <c r="D665" s="250"/>
    </row>
    <row r="666" customFormat="false" ht="12.75" hidden="false" customHeight="false" outlineLevel="0" collapsed="false">
      <c r="D666" s="250"/>
    </row>
    <row r="667" customFormat="false" ht="12.75" hidden="false" customHeight="false" outlineLevel="0" collapsed="false">
      <c r="D667" s="250"/>
    </row>
    <row r="668" customFormat="false" ht="12.75" hidden="false" customHeight="false" outlineLevel="0" collapsed="false">
      <c r="D668" s="250"/>
    </row>
    <row r="669" customFormat="false" ht="12.75" hidden="false" customHeight="false" outlineLevel="0" collapsed="false">
      <c r="D669" s="250"/>
    </row>
    <row r="670" customFormat="false" ht="12.75" hidden="false" customHeight="false" outlineLevel="0" collapsed="false">
      <c r="D670" s="250"/>
    </row>
    <row r="671" customFormat="false" ht="12.75" hidden="false" customHeight="false" outlineLevel="0" collapsed="false">
      <c r="D671" s="250"/>
    </row>
    <row r="672" customFormat="false" ht="12.75" hidden="false" customHeight="false" outlineLevel="0" collapsed="false">
      <c r="D672" s="250"/>
    </row>
    <row r="673" customFormat="false" ht="12.75" hidden="false" customHeight="false" outlineLevel="0" collapsed="false">
      <c r="D673" s="250"/>
    </row>
    <row r="674" customFormat="false" ht="12.75" hidden="false" customHeight="false" outlineLevel="0" collapsed="false">
      <c r="D674" s="250"/>
    </row>
    <row r="675" customFormat="false" ht="12.75" hidden="false" customHeight="false" outlineLevel="0" collapsed="false">
      <c r="D675" s="250"/>
    </row>
    <row r="676" customFormat="false" ht="12.75" hidden="false" customHeight="false" outlineLevel="0" collapsed="false">
      <c r="D676" s="250"/>
    </row>
    <row r="677" customFormat="false" ht="12.75" hidden="false" customHeight="false" outlineLevel="0" collapsed="false">
      <c r="D677" s="250"/>
    </row>
    <row r="678" customFormat="false" ht="12.75" hidden="false" customHeight="false" outlineLevel="0" collapsed="false">
      <c r="D678" s="250"/>
    </row>
    <row r="679" customFormat="false" ht="12.75" hidden="false" customHeight="false" outlineLevel="0" collapsed="false">
      <c r="D679" s="250"/>
    </row>
    <row r="680" customFormat="false" ht="12.75" hidden="false" customHeight="false" outlineLevel="0" collapsed="false">
      <c r="D680" s="250"/>
    </row>
    <row r="681" customFormat="false" ht="12.75" hidden="false" customHeight="false" outlineLevel="0" collapsed="false">
      <c r="D681" s="250"/>
    </row>
    <row r="682" customFormat="false" ht="12.75" hidden="false" customHeight="false" outlineLevel="0" collapsed="false">
      <c r="D682" s="250"/>
    </row>
    <row r="683" customFormat="false" ht="12.75" hidden="false" customHeight="false" outlineLevel="0" collapsed="false">
      <c r="D683" s="250"/>
    </row>
    <row r="684" customFormat="false" ht="12.75" hidden="false" customHeight="false" outlineLevel="0" collapsed="false">
      <c r="D684" s="250"/>
    </row>
    <row r="685" customFormat="false" ht="12.75" hidden="false" customHeight="false" outlineLevel="0" collapsed="false">
      <c r="D685" s="250"/>
    </row>
    <row r="686" customFormat="false" ht="12.75" hidden="false" customHeight="false" outlineLevel="0" collapsed="false">
      <c r="D686" s="250"/>
    </row>
    <row r="687" customFormat="false" ht="12.75" hidden="false" customHeight="false" outlineLevel="0" collapsed="false">
      <c r="D687" s="250"/>
    </row>
    <row r="688" customFormat="false" ht="12.75" hidden="false" customHeight="false" outlineLevel="0" collapsed="false">
      <c r="D688" s="250"/>
    </row>
    <row r="689" customFormat="false" ht="12.75" hidden="false" customHeight="false" outlineLevel="0" collapsed="false">
      <c r="D689" s="250"/>
    </row>
    <row r="690" customFormat="false" ht="12.75" hidden="false" customHeight="false" outlineLevel="0" collapsed="false">
      <c r="D690" s="250"/>
    </row>
    <row r="691" customFormat="false" ht="12.75" hidden="false" customHeight="false" outlineLevel="0" collapsed="false">
      <c r="D691" s="250"/>
    </row>
    <row r="692" customFormat="false" ht="12.75" hidden="false" customHeight="false" outlineLevel="0" collapsed="false">
      <c r="D692" s="250"/>
    </row>
    <row r="693" customFormat="false" ht="12.75" hidden="false" customHeight="false" outlineLevel="0" collapsed="false">
      <c r="D693" s="250"/>
    </row>
    <row r="694" customFormat="false" ht="12.75" hidden="false" customHeight="false" outlineLevel="0" collapsed="false">
      <c r="D694" s="250"/>
    </row>
    <row r="695" customFormat="false" ht="12.75" hidden="false" customHeight="false" outlineLevel="0" collapsed="false">
      <c r="D695" s="250"/>
    </row>
    <row r="696" customFormat="false" ht="12.75" hidden="false" customHeight="false" outlineLevel="0" collapsed="false">
      <c r="D696" s="250"/>
    </row>
    <row r="697" customFormat="false" ht="12.75" hidden="false" customHeight="false" outlineLevel="0" collapsed="false">
      <c r="D697" s="250"/>
    </row>
    <row r="698" customFormat="false" ht="12.75" hidden="false" customHeight="false" outlineLevel="0" collapsed="false">
      <c r="D698" s="250"/>
    </row>
    <row r="699" customFormat="false" ht="12.75" hidden="false" customHeight="false" outlineLevel="0" collapsed="false">
      <c r="D699" s="250"/>
    </row>
    <row r="700" customFormat="false" ht="12.75" hidden="false" customHeight="false" outlineLevel="0" collapsed="false">
      <c r="D700" s="250"/>
    </row>
    <row r="701" customFormat="false" ht="12.75" hidden="false" customHeight="false" outlineLevel="0" collapsed="false">
      <c r="D701" s="250"/>
    </row>
    <row r="702" customFormat="false" ht="12.75" hidden="false" customHeight="false" outlineLevel="0" collapsed="false">
      <c r="D702" s="250"/>
    </row>
    <row r="703" customFormat="false" ht="12.75" hidden="false" customHeight="false" outlineLevel="0" collapsed="false">
      <c r="D703" s="250"/>
    </row>
    <row r="704" customFormat="false" ht="12.75" hidden="false" customHeight="false" outlineLevel="0" collapsed="false">
      <c r="D704" s="250"/>
    </row>
    <row r="705" customFormat="false" ht="12.75" hidden="false" customHeight="false" outlineLevel="0" collapsed="false">
      <c r="D705" s="250"/>
    </row>
    <row r="706" customFormat="false" ht="12.75" hidden="false" customHeight="false" outlineLevel="0" collapsed="false">
      <c r="D706" s="250"/>
    </row>
    <row r="707" customFormat="false" ht="12.75" hidden="false" customHeight="false" outlineLevel="0" collapsed="false">
      <c r="D707" s="250"/>
    </row>
    <row r="708" customFormat="false" ht="12.75" hidden="false" customHeight="false" outlineLevel="0" collapsed="false">
      <c r="D708" s="250"/>
    </row>
    <row r="709" customFormat="false" ht="12.75" hidden="false" customHeight="false" outlineLevel="0" collapsed="false">
      <c r="D709" s="250"/>
    </row>
    <row r="710" customFormat="false" ht="12.75" hidden="false" customHeight="false" outlineLevel="0" collapsed="false">
      <c r="D710" s="250"/>
    </row>
    <row r="711" customFormat="false" ht="12.75" hidden="false" customHeight="false" outlineLevel="0" collapsed="false">
      <c r="D711" s="250"/>
    </row>
    <row r="712" customFormat="false" ht="12.75" hidden="false" customHeight="false" outlineLevel="0" collapsed="false">
      <c r="D712" s="250"/>
    </row>
    <row r="713" customFormat="false" ht="12.75" hidden="false" customHeight="false" outlineLevel="0" collapsed="false">
      <c r="D713" s="250"/>
    </row>
    <row r="714" customFormat="false" ht="12.75" hidden="false" customHeight="false" outlineLevel="0" collapsed="false">
      <c r="D714" s="250"/>
    </row>
    <row r="715" customFormat="false" ht="12.75" hidden="false" customHeight="false" outlineLevel="0" collapsed="false">
      <c r="D715" s="250"/>
    </row>
    <row r="716" customFormat="false" ht="12.75" hidden="false" customHeight="false" outlineLevel="0" collapsed="false">
      <c r="D716" s="250"/>
    </row>
    <row r="717" customFormat="false" ht="12.75" hidden="false" customHeight="false" outlineLevel="0" collapsed="false">
      <c r="D717" s="250"/>
    </row>
    <row r="718" customFormat="false" ht="12.75" hidden="false" customHeight="false" outlineLevel="0" collapsed="false">
      <c r="D718" s="250"/>
    </row>
    <row r="719" customFormat="false" ht="12.75" hidden="false" customHeight="false" outlineLevel="0" collapsed="false">
      <c r="D719" s="250"/>
    </row>
    <row r="720" customFormat="false" ht="12.75" hidden="false" customHeight="false" outlineLevel="0" collapsed="false">
      <c r="D720" s="250"/>
    </row>
    <row r="721" customFormat="false" ht="12.75" hidden="false" customHeight="false" outlineLevel="0" collapsed="false">
      <c r="D721" s="250"/>
    </row>
    <row r="722" customFormat="false" ht="12.75" hidden="false" customHeight="false" outlineLevel="0" collapsed="false">
      <c r="D722" s="250"/>
    </row>
    <row r="723" customFormat="false" ht="12.75" hidden="false" customHeight="false" outlineLevel="0" collapsed="false">
      <c r="D723" s="250"/>
    </row>
    <row r="724" customFormat="false" ht="12.75" hidden="false" customHeight="false" outlineLevel="0" collapsed="false">
      <c r="D724" s="250"/>
    </row>
    <row r="725" customFormat="false" ht="12.75" hidden="false" customHeight="false" outlineLevel="0" collapsed="false">
      <c r="D725" s="250"/>
    </row>
    <row r="726" customFormat="false" ht="12.75" hidden="false" customHeight="false" outlineLevel="0" collapsed="false">
      <c r="D726" s="250"/>
    </row>
    <row r="727" customFormat="false" ht="12.75" hidden="false" customHeight="false" outlineLevel="0" collapsed="false">
      <c r="D727" s="250"/>
    </row>
    <row r="728" customFormat="false" ht="12.75" hidden="false" customHeight="false" outlineLevel="0" collapsed="false">
      <c r="D728" s="250"/>
    </row>
    <row r="729" customFormat="false" ht="12.75" hidden="false" customHeight="false" outlineLevel="0" collapsed="false">
      <c r="D729" s="250"/>
    </row>
    <row r="730" customFormat="false" ht="12.75" hidden="false" customHeight="false" outlineLevel="0" collapsed="false">
      <c r="D730" s="250"/>
    </row>
    <row r="731" customFormat="false" ht="12.75" hidden="false" customHeight="false" outlineLevel="0" collapsed="false">
      <c r="D731" s="250"/>
    </row>
    <row r="732" customFormat="false" ht="12.75" hidden="false" customHeight="false" outlineLevel="0" collapsed="false">
      <c r="D732" s="250"/>
    </row>
    <row r="733" customFormat="false" ht="12.75" hidden="false" customHeight="false" outlineLevel="0" collapsed="false">
      <c r="D733" s="250"/>
    </row>
    <row r="734" customFormat="false" ht="12.75" hidden="false" customHeight="false" outlineLevel="0" collapsed="false">
      <c r="D734" s="250"/>
    </row>
    <row r="735" customFormat="false" ht="12.75" hidden="false" customHeight="false" outlineLevel="0" collapsed="false">
      <c r="D735" s="250"/>
    </row>
    <row r="736" customFormat="false" ht="12.75" hidden="false" customHeight="false" outlineLevel="0" collapsed="false">
      <c r="D736" s="250"/>
    </row>
    <row r="737" customFormat="false" ht="12.75" hidden="false" customHeight="false" outlineLevel="0" collapsed="false">
      <c r="D737" s="250"/>
    </row>
    <row r="738" customFormat="false" ht="12.75" hidden="false" customHeight="false" outlineLevel="0" collapsed="false">
      <c r="D738" s="250"/>
    </row>
    <row r="739" customFormat="false" ht="12.75" hidden="false" customHeight="false" outlineLevel="0" collapsed="false">
      <c r="D739" s="250"/>
    </row>
    <row r="740" customFormat="false" ht="12.75" hidden="false" customHeight="false" outlineLevel="0" collapsed="false">
      <c r="D740" s="250"/>
    </row>
    <row r="741" customFormat="false" ht="12.75" hidden="false" customHeight="false" outlineLevel="0" collapsed="false">
      <c r="D741" s="250"/>
    </row>
    <row r="742" customFormat="false" ht="12.75" hidden="false" customHeight="false" outlineLevel="0" collapsed="false">
      <c r="D742" s="250"/>
    </row>
    <row r="743" customFormat="false" ht="12.75" hidden="false" customHeight="false" outlineLevel="0" collapsed="false">
      <c r="D743" s="250"/>
    </row>
    <row r="744" customFormat="false" ht="12.75" hidden="false" customHeight="false" outlineLevel="0" collapsed="false">
      <c r="D744" s="250"/>
    </row>
    <row r="745" customFormat="false" ht="12.75" hidden="false" customHeight="false" outlineLevel="0" collapsed="false">
      <c r="D745" s="250"/>
    </row>
    <row r="746" customFormat="false" ht="12.75" hidden="false" customHeight="false" outlineLevel="0" collapsed="false">
      <c r="D746" s="250"/>
    </row>
    <row r="747" customFormat="false" ht="12.75" hidden="false" customHeight="false" outlineLevel="0" collapsed="false">
      <c r="D747" s="250"/>
    </row>
    <row r="748" customFormat="false" ht="12.75" hidden="false" customHeight="false" outlineLevel="0" collapsed="false">
      <c r="D748" s="250"/>
    </row>
    <row r="749" customFormat="false" ht="12.75" hidden="false" customHeight="false" outlineLevel="0" collapsed="false">
      <c r="D749" s="250"/>
    </row>
    <row r="750" customFormat="false" ht="12.75" hidden="false" customHeight="false" outlineLevel="0" collapsed="false">
      <c r="D750" s="250"/>
    </row>
    <row r="751" customFormat="false" ht="12.75" hidden="false" customHeight="false" outlineLevel="0" collapsed="false">
      <c r="D751" s="250"/>
    </row>
    <row r="752" customFormat="false" ht="12.75" hidden="false" customHeight="false" outlineLevel="0" collapsed="false">
      <c r="D752" s="250"/>
    </row>
    <row r="753" customFormat="false" ht="12.75" hidden="false" customHeight="false" outlineLevel="0" collapsed="false">
      <c r="D753" s="250"/>
    </row>
    <row r="754" customFormat="false" ht="12.75" hidden="false" customHeight="false" outlineLevel="0" collapsed="false">
      <c r="D754" s="250"/>
    </row>
    <row r="755" customFormat="false" ht="12.75" hidden="false" customHeight="false" outlineLevel="0" collapsed="false">
      <c r="D755" s="250"/>
    </row>
    <row r="756" customFormat="false" ht="12.75" hidden="false" customHeight="false" outlineLevel="0" collapsed="false">
      <c r="D756" s="250"/>
    </row>
    <row r="757" customFormat="false" ht="12.75" hidden="false" customHeight="false" outlineLevel="0" collapsed="false">
      <c r="D757" s="250"/>
    </row>
    <row r="758" customFormat="false" ht="12.75" hidden="false" customHeight="false" outlineLevel="0" collapsed="false">
      <c r="D758" s="250"/>
    </row>
    <row r="759" customFormat="false" ht="12.75" hidden="false" customHeight="false" outlineLevel="0" collapsed="false">
      <c r="D759" s="250"/>
    </row>
    <row r="760" customFormat="false" ht="12.75" hidden="false" customHeight="false" outlineLevel="0" collapsed="false">
      <c r="D760" s="250"/>
    </row>
    <row r="761" customFormat="false" ht="12.75" hidden="false" customHeight="false" outlineLevel="0" collapsed="false">
      <c r="D761" s="250"/>
    </row>
    <row r="762" customFormat="false" ht="12.75" hidden="false" customHeight="false" outlineLevel="0" collapsed="false">
      <c r="D762" s="250"/>
    </row>
    <row r="763" customFormat="false" ht="12.75" hidden="false" customHeight="false" outlineLevel="0" collapsed="false">
      <c r="D763" s="250"/>
    </row>
    <row r="764" customFormat="false" ht="12.75" hidden="false" customHeight="false" outlineLevel="0" collapsed="false">
      <c r="D764" s="250"/>
    </row>
    <row r="765" customFormat="false" ht="12.75" hidden="false" customHeight="false" outlineLevel="0" collapsed="false">
      <c r="D765" s="250"/>
    </row>
    <row r="766" customFormat="false" ht="12.75" hidden="false" customHeight="false" outlineLevel="0" collapsed="false">
      <c r="D766" s="250"/>
    </row>
    <row r="767" customFormat="false" ht="12.75" hidden="false" customHeight="false" outlineLevel="0" collapsed="false">
      <c r="D767" s="250"/>
    </row>
    <row r="768" customFormat="false" ht="12.75" hidden="false" customHeight="false" outlineLevel="0" collapsed="false">
      <c r="D768" s="250"/>
    </row>
    <row r="769" customFormat="false" ht="12.75" hidden="false" customHeight="false" outlineLevel="0" collapsed="false">
      <c r="D769" s="250"/>
    </row>
    <row r="770" customFormat="false" ht="12.75" hidden="false" customHeight="false" outlineLevel="0" collapsed="false">
      <c r="D770" s="250"/>
    </row>
    <row r="771" customFormat="false" ht="12.75" hidden="false" customHeight="false" outlineLevel="0" collapsed="false">
      <c r="D771" s="250"/>
    </row>
    <row r="772" customFormat="false" ht="12.75" hidden="false" customHeight="false" outlineLevel="0" collapsed="false">
      <c r="D772" s="250"/>
    </row>
    <row r="773" customFormat="false" ht="12.75" hidden="false" customHeight="false" outlineLevel="0" collapsed="false">
      <c r="D773" s="250"/>
    </row>
    <row r="774" customFormat="false" ht="12.75" hidden="false" customHeight="false" outlineLevel="0" collapsed="false">
      <c r="D774" s="250"/>
    </row>
    <row r="775" customFormat="false" ht="12.75" hidden="false" customHeight="false" outlineLevel="0" collapsed="false">
      <c r="D775" s="250"/>
    </row>
    <row r="776" customFormat="false" ht="12.75" hidden="false" customHeight="false" outlineLevel="0" collapsed="false">
      <c r="D776" s="250"/>
    </row>
    <row r="777" customFormat="false" ht="12.75" hidden="false" customHeight="false" outlineLevel="0" collapsed="false">
      <c r="D777" s="250"/>
    </row>
    <row r="778" customFormat="false" ht="12.75" hidden="false" customHeight="false" outlineLevel="0" collapsed="false">
      <c r="D778" s="250"/>
    </row>
    <row r="779" customFormat="false" ht="12.75" hidden="false" customHeight="false" outlineLevel="0" collapsed="false">
      <c r="D779" s="250"/>
    </row>
    <row r="780" customFormat="false" ht="12.75" hidden="false" customHeight="false" outlineLevel="0" collapsed="false">
      <c r="D780" s="250"/>
    </row>
    <row r="781" customFormat="false" ht="12.75" hidden="false" customHeight="false" outlineLevel="0" collapsed="false">
      <c r="D781" s="250"/>
    </row>
    <row r="782" customFormat="false" ht="12.75" hidden="false" customHeight="false" outlineLevel="0" collapsed="false">
      <c r="D782" s="250"/>
    </row>
    <row r="783" customFormat="false" ht="12.75" hidden="false" customHeight="false" outlineLevel="0" collapsed="false">
      <c r="D783" s="250"/>
    </row>
    <row r="784" customFormat="false" ht="12.75" hidden="false" customHeight="false" outlineLevel="0" collapsed="false">
      <c r="D784" s="250"/>
    </row>
    <row r="785" customFormat="false" ht="12.75" hidden="false" customHeight="false" outlineLevel="0" collapsed="false">
      <c r="D785" s="250"/>
    </row>
    <row r="786" customFormat="false" ht="12.75" hidden="false" customHeight="false" outlineLevel="0" collapsed="false">
      <c r="D786" s="250"/>
    </row>
    <row r="787" customFormat="false" ht="12.75" hidden="false" customHeight="false" outlineLevel="0" collapsed="false">
      <c r="D787" s="250"/>
    </row>
    <row r="788" customFormat="false" ht="12.75" hidden="false" customHeight="false" outlineLevel="0" collapsed="false">
      <c r="D788" s="250"/>
    </row>
    <row r="789" customFormat="false" ht="12.75" hidden="false" customHeight="false" outlineLevel="0" collapsed="false">
      <c r="D789" s="250"/>
    </row>
    <row r="790" customFormat="false" ht="12.75" hidden="false" customHeight="false" outlineLevel="0" collapsed="false">
      <c r="D790" s="250"/>
    </row>
    <row r="791" customFormat="false" ht="12.75" hidden="false" customHeight="false" outlineLevel="0" collapsed="false">
      <c r="D791" s="250"/>
    </row>
    <row r="792" customFormat="false" ht="12.75" hidden="false" customHeight="false" outlineLevel="0" collapsed="false">
      <c r="D792" s="250"/>
    </row>
    <row r="793" customFormat="false" ht="12.75" hidden="false" customHeight="false" outlineLevel="0" collapsed="false">
      <c r="D793" s="250"/>
    </row>
    <row r="794" customFormat="false" ht="12.75" hidden="false" customHeight="false" outlineLevel="0" collapsed="false">
      <c r="D794" s="250"/>
    </row>
    <row r="795" customFormat="false" ht="12.75" hidden="false" customHeight="false" outlineLevel="0" collapsed="false">
      <c r="D795" s="250"/>
    </row>
    <row r="796" customFormat="false" ht="12.75" hidden="false" customHeight="false" outlineLevel="0" collapsed="false">
      <c r="D796" s="250"/>
    </row>
    <row r="797" customFormat="false" ht="12.75" hidden="false" customHeight="false" outlineLevel="0" collapsed="false">
      <c r="D797" s="250"/>
    </row>
    <row r="798" customFormat="false" ht="12.75" hidden="false" customHeight="false" outlineLevel="0" collapsed="false">
      <c r="D798" s="250"/>
    </row>
    <row r="799" customFormat="false" ht="12.75" hidden="false" customHeight="false" outlineLevel="0" collapsed="false">
      <c r="D799" s="250"/>
    </row>
    <row r="800" customFormat="false" ht="12.75" hidden="false" customHeight="false" outlineLevel="0" collapsed="false">
      <c r="D800" s="250"/>
    </row>
    <row r="801" customFormat="false" ht="12.75" hidden="false" customHeight="false" outlineLevel="0" collapsed="false">
      <c r="D801" s="250"/>
    </row>
    <row r="802" customFormat="false" ht="12.75" hidden="false" customHeight="false" outlineLevel="0" collapsed="false">
      <c r="D802" s="250"/>
    </row>
    <row r="803" customFormat="false" ht="12.75" hidden="false" customHeight="false" outlineLevel="0" collapsed="false">
      <c r="D803" s="250"/>
    </row>
    <row r="804" customFormat="false" ht="12.75" hidden="false" customHeight="false" outlineLevel="0" collapsed="false">
      <c r="D804" s="250"/>
    </row>
    <row r="805" customFormat="false" ht="12.75" hidden="false" customHeight="false" outlineLevel="0" collapsed="false">
      <c r="D805" s="250"/>
    </row>
    <row r="806" customFormat="false" ht="12.75" hidden="false" customHeight="false" outlineLevel="0" collapsed="false">
      <c r="D806" s="250"/>
    </row>
    <row r="807" customFormat="false" ht="12.75" hidden="false" customHeight="false" outlineLevel="0" collapsed="false">
      <c r="D807" s="250"/>
    </row>
    <row r="808" customFormat="false" ht="12.75" hidden="false" customHeight="false" outlineLevel="0" collapsed="false">
      <c r="D808" s="250"/>
    </row>
    <row r="809" customFormat="false" ht="12.75" hidden="false" customHeight="false" outlineLevel="0" collapsed="false">
      <c r="D809" s="250"/>
    </row>
    <row r="810" customFormat="false" ht="12.75" hidden="false" customHeight="false" outlineLevel="0" collapsed="false">
      <c r="D810" s="250"/>
    </row>
    <row r="811" customFormat="false" ht="12.75" hidden="false" customHeight="false" outlineLevel="0" collapsed="false">
      <c r="D811" s="250"/>
    </row>
    <row r="812" customFormat="false" ht="12.75" hidden="false" customHeight="false" outlineLevel="0" collapsed="false">
      <c r="D812" s="250"/>
    </row>
    <row r="813" customFormat="false" ht="12.75" hidden="false" customHeight="false" outlineLevel="0" collapsed="false">
      <c r="D813" s="250"/>
    </row>
    <row r="814" customFormat="false" ht="12.75" hidden="false" customHeight="false" outlineLevel="0" collapsed="false">
      <c r="D814" s="250"/>
    </row>
    <row r="815" customFormat="false" ht="12.75" hidden="false" customHeight="false" outlineLevel="0" collapsed="false">
      <c r="D815" s="250"/>
    </row>
    <row r="816" customFormat="false" ht="12.75" hidden="false" customHeight="false" outlineLevel="0" collapsed="false">
      <c r="D816" s="250"/>
    </row>
    <row r="817" customFormat="false" ht="12.75" hidden="false" customHeight="false" outlineLevel="0" collapsed="false">
      <c r="D817" s="250"/>
    </row>
    <row r="818" customFormat="false" ht="12.75" hidden="false" customHeight="false" outlineLevel="0" collapsed="false">
      <c r="D818" s="250"/>
    </row>
    <row r="819" customFormat="false" ht="12.75" hidden="false" customHeight="false" outlineLevel="0" collapsed="false">
      <c r="D819" s="250"/>
    </row>
    <row r="820" customFormat="false" ht="12.75" hidden="false" customHeight="false" outlineLevel="0" collapsed="false">
      <c r="D820" s="250"/>
    </row>
    <row r="821" customFormat="false" ht="12.75" hidden="false" customHeight="false" outlineLevel="0" collapsed="false">
      <c r="D821" s="250"/>
    </row>
    <row r="822" customFormat="false" ht="12.75" hidden="false" customHeight="false" outlineLevel="0" collapsed="false">
      <c r="D822" s="250"/>
    </row>
    <row r="823" customFormat="false" ht="12.75" hidden="false" customHeight="false" outlineLevel="0" collapsed="false">
      <c r="D823" s="250"/>
    </row>
    <row r="824" customFormat="false" ht="12.75" hidden="false" customHeight="false" outlineLevel="0" collapsed="false">
      <c r="D824" s="250"/>
    </row>
    <row r="825" customFormat="false" ht="12.75" hidden="false" customHeight="false" outlineLevel="0" collapsed="false">
      <c r="D825" s="250"/>
    </row>
    <row r="826" customFormat="false" ht="12.75" hidden="false" customHeight="false" outlineLevel="0" collapsed="false">
      <c r="D826" s="250"/>
    </row>
    <row r="827" customFormat="false" ht="12.75" hidden="false" customHeight="false" outlineLevel="0" collapsed="false">
      <c r="D827" s="250"/>
    </row>
    <row r="828" customFormat="false" ht="12.75" hidden="false" customHeight="false" outlineLevel="0" collapsed="false">
      <c r="D828" s="250"/>
    </row>
    <row r="829" customFormat="false" ht="12.75" hidden="false" customHeight="false" outlineLevel="0" collapsed="false">
      <c r="D829" s="250"/>
    </row>
    <row r="830" customFormat="false" ht="12.75" hidden="false" customHeight="false" outlineLevel="0" collapsed="false">
      <c r="D830" s="250"/>
    </row>
    <row r="831" customFormat="false" ht="12.75" hidden="false" customHeight="false" outlineLevel="0" collapsed="false">
      <c r="D831" s="250"/>
    </row>
    <row r="832" customFormat="false" ht="12.75" hidden="false" customHeight="false" outlineLevel="0" collapsed="false">
      <c r="D832" s="250"/>
    </row>
    <row r="833" customFormat="false" ht="12.75" hidden="false" customHeight="false" outlineLevel="0" collapsed="false">
      <c r="D833" s="250"/>
    </row>
    <row r="834" customFormat="false" ht="12.75" hidden="false" customHeight="false" outlineLevel="0" collapsed="false">
      <c r="D834" s="250"/>
    </row>
    <row r="835" customFormat="false" ht="12.75" hidden="false" customHeight="false" outlineLevel="0" collapsed="false">
      <c r="D835" s="250"/>
    </row>
    <row r="836" customFormat="false" ht="12.75" hidden="false" customHeight="false" outlineLevel="0" collapsed="false">
      <c r="D836" s="250"/>
    </row>
    <row r="837" customFormat="false" ht="12.75" hidden="false" customHeight="false" outlineLevel="0" collapsed="false">
      <c r="D837" s="250"/>
    </row>
    <row r="838" customFormat="false" ht="12.75" hidden="false" customHeight="false" outlineLevel="0" collapsed="false">
      <c r="D838" s="250"/>
    </row>
    <row r="839" customFormat="false" ht="12.75" hidden="false" customHeight="false" outlineLevel="0" collapsed="false">
      <c r="D839" s="250"/>
    </row>
    <row r="840" customFormat="false" ht="12.75" hidden="false" customHeight="false" outlineLevel="0" collapsed="false">
      <c r="D840" s="250"/>
    </row>
    <row r="841" customFormat="false" ht="12.75" hidden="false" customHeight="false" outlineLevel="0" collapsed="false">
      <c r="D841" s="250"/>
    </row>
    <row r="842" customFormat="false" ht="12.75" hidden="false" customHeight="false" outlineLevel="0" collapsed="false">
      <c r="D842" s="250"/>
    </row>
    <row r="843" customFormat="false" ht="12.75" hidden="false" customHeight="false" outlineLevel="0" collapsed="false">
      <c r="D843" s="250"/>
    </row>
    <row r="844" customFormat="false" ht="12.75" hidden="false" customHeight="false" outlineLevel="0" collapsed="false">
      <c r="D844" s="250"/>
    </row>
    <row r="845" customFormat="false" ht="12.75" hidden="false" customHeight="false" outlineLevel="0" collapsed="false">
      <c r="D845" s="250"/>
    </row>
    <row r="846" customFormat="false" ht="12.75" hidden="false" customHeight="false" outlineLevel="0" collapsed="false">
      <c r="D846" s="250"/>
    </row>
    <row r="847" customFormat="false" ht="12.75" hidden="false" customHeight="false" outlineLevel="0" collapsed="false">
      <c r="D847" s="250"/>
    </row>
    <row r="848" customFormat="false" ht="12.75" hidden="false" customHeight="false" outlineLevel="0" collapsed="false">
      <c r="D848" s="250"/>
    </row>
    <row r="849" customFormat="false" ht="12.75" hidden="false" customHeight="false" outlineLevel="0" collapsed="false">
      <c r="D849" s="250"/>
    </row>
    <row r="850" customFormat="false" ht="12.75" hidden="false" customHeight="false" outlineLevel="0" collapsed="false">
      <c r="D850" s="250"/>
    </row>
    <row r="851" customFormat="false" ht="12.75" hidden="false" customHeight="false" outlineLevel="0" collapsed="false">
      <c r="D851" s="250"/>
    </row>
    <row r="852" customFormat="false" ht="12.75" hidden="false" customHeight="false" outlineLevel="0" collapsed="false">
      <c r="D852" s="250"/>
    </row>
    <row r="853" customFormat="false" ht="12.75" hidden="false" customHeight="false" outlineLevel="0" collapsed="false">
      <c r="D853" s="250"/>
    </row>
    <row r="854" customFormat="false" ht="12.75" hidden="false" customHeight="false" outlineLevel="0" collapsed="false">
      <c r="D854" s="250"/>
    </row>
    <row r="855" customFormat="false" ht="12.75" hidden="false" customHeight="false" outlineLevel="0" collapsed="false">
      <c r="D855" s="250"/>
    </row>
    <row r="856" customFormat="false" ht="12.75" hidden="false" customHeight="false" outlineLevel="0" collapsed="false">
      <c r="D856" s="250"/>
    </row>
    <row r="857" customFormat="false" ht="12.75" hidden="false" customHeight="false" outlineLevel="0" collapsed="false">
      <c r="D857" s="250"/>
    </row>
    <row r="858" customFormat="false" ht="12.75" hidden="false" customHeight="false" outlineLevel="0" collapsed="false">
      <c r="D858" s="250"/>
    </row>
    <row r="859" customFormat="false" ht="12.75" hidden="false" customHeight="false" outlineLevel="0" collapsed="false">
      <c r="D859" s="250"/>
    </row>
    <row r="860" customFormat="false" ht="12.75" hidden="false" customHeight="false" outlineLevel="0" collapsed="false">
      <c r="D860" s="250"/>
    </row>
    <row r="861" customFormat="false" ht="12.75" hidden="false" customHeight="false" outlineLevel="0" collapsed="false">
      <c r="D861" s="250"/>
    </row>
    <row r="862" customFormat="false" ht="12.75" hidden="false" customHeight="false" outlineLevel="0" collapsed="false">
      <c r="D862" s="250"/>
    </row>
    <row r="863" customFormat="false" ht="12.75" hidden="false" customHeight="false" outlineLevel="0" collapsed="false">
      <c r="D863" s="250"/>
    </row>
    <row r="864" customFormat="false" ht="12.75" hidden="false" customHeight="false" outlineLevel="0" collapsed="false">
      <c r="D864" s="250"/>
    </row>
    <row r="865" customFormat="false" ht="12.75" hidden="false" customHeight="false" outlineLevel="0" collapsed="false">
      <c r="D865" s="250"/>
    </row>
    <row r="866" customFormat="false" ht="12.75" hidden="false" customHeight="false" outlineLevel="0" collapsed="false">
      <c r="D866" s="250"/>
    </row>
    <row r="867" customFormat="false" ht="12.75" hidden="false" customHeight="false" outlineLevel="0" collapsed="false">
      <c r="D867" s="250"/>
    </row>
    <row r="868" customFormat="false" ht="12.75" hidden="false" customHeight="false" outlineLevel="0" collapsed="false">
      <c r="D868" s="250"/>
    </row>
    <row r="869" customFormat="false" ht="12.75" hidden="false" customHeight="false" outlineLevel="0" collapsed="false">
      <c r="D869" s="250"/>
    </row>
    <row r="870" customFormat="false" ht="12.75" hidden="false" customHeight="false" outlineLevel="0" collapsed="false">
      <c r="D870" s="250"/>
    </row>
    <row r="871" customFormat="false" ht="12.75" hidden="false" customHeight="false" outlineLevel="0" collapsed="false">
      <c r="D871" s="250"/>
    </row>
    <row r="872" customFormat="false" ht="12.75" hidden="false" customHeight="false" outlineLevel="0" collapsed="false">
      <c r="D872" s="250"/>
    </row>
    <row r="873" customFormat="false" ht="12.75" hidden="false" customHeight="false" outlineLevel="0" collapsed="false">
      <c r="D873" s="250"/>
    </row>
    <row r="874" customFormat="false" ht="12.75" hidden="false" customHeight="false" outlineLevel="0" collapsed="false">
      <c r="D874" s="250"/>
    </row>
    <row r="875" customFormat="false" ht="12.75" hidden="false" customHeight="false" outlineLevel="0" collapsed="false">
      <c r="D875" s="250"/>
    </row>
    <row r="876" customFormat="false" ht="12.75" hidden="false" customHeight="false" outlineLevel="0" collapsed="false">
      <c r="D876" s="250"/>
    </row>
    <row r="877" customFormat="false" ht="12.75" hidden="false" customHeight="false" outlineLevel="0" collapsed="false">
      <c r="D877" s="250"/>
    </row>
    <row r="878" customFormat="false" ht="12.75" hidden="false" customHeight="false" outlineLevel="0" collapsed="false">
      <c r="D878" s="250"/>
    </row>
    <row r="879" customFormat="false" ht="12.75" hidden="false" customHeight="false" outlineLevel="0" collapsed="false">
      <c r="D879" s="250"/>
    </row>
    <row r="880" customFormat="false" ht="12.75" hidden="false" customHeight="false" outlineLevel="0" collapsed="false">
      <c r="D880" s="250"/>
    </row>
    <row r="881" customFormat="false" ht="12.75" hidden="false" customHeight="false" outlineLevel="0" collapsed="false">
      <c r="D881" s="250"/>
    </row>
    <row r="882" customFormat="false" ht="12.75" hidden="false" customHeight="false" outlineLevel="0" collapsed="false">
      <c r="D882" s="250"/>
    </row>
    <row r="883" customFormat="false" ht="12.75" hidden="false" customHeight="false" outlineLevel="0" collapsed="false">
      <c r="D883" s="250"/>
    </row>
    <row r="884" customFormat="false" ht="12.75" hidden="false" customHeight="false" outlineLevel="0" collapsed="false">
      <c r="D884" s="250"/>
    </row>
    <row r="885" customFormat="false" ht="12.75" hidden="false" customHeight="false" outlineLevel="0" collapsed="false">
      <c r="D885" s="250"/>
    </row>
    <row r="886" customFormat="false" ht="12.75" hidden="false" customHeight="false" outlineLevel="0" collapsed="false">
      <c r="D886" s="250"/>
    </row>
    <row r="887" customFormat="false" ht="12.75" hidden="false" customHeight="false" outlineLevel="0" collapsed="false">
      <c r="D887" s="250"/>
    </row>
    <row r="888" customFormat="false" ht="12.75" hidden="false" customHeight="false" outlineLevel="0" collapsed="false">
      <c r="D888" s="250"/>
    </row>
    <row r="889" customFormat="false" ht="12.75" hidden="false" customHeight="false" outlineLevel="0" collapsed="false">
      <c r="D889" s="250"/>
    </row>
    <row r="890" customFormat="false" ht="12.75" hidden="false" customHeight="false" outlineLevel="0" collapsed="false">
      <c r="D890" s="250"/>
    </row>
    <row r="891" customFormat="false" ht="12.75" hidden="false" customHeight="false" outlineLevel="0" collapsed="false">
      <c r="D891" s="250"/>
    </row>
    <row r="892" customFormat="false" ht="12.75" hidden="false" customHeight="false" outlineLevel="0" collapsed="false">
      <c r="D892" s="250"/>
    </row>
    <row r="893" customFormat="false" ht="12.75" hidden="false" customHeight="false" outlineLevel="0" collapsed="false">
      <c r="D893" s="250"/>
    </row>
    <row r="894" customFormat="false" ht="12.75" hidden="false" customHeight="false" outlineLevel="0" collapsed="false">
      <c r="D894" s="250"/>
    </row>
    <row r="895" customFormat="false" ht="12.75" hidden="false" customHeight="false" outlineLevel="0" collapsed="false">
      <c r="D895" s="250"/>
    </row>
    <row r="896" customFormat="false" ht="12.75" hidden="false" customHeight="false" outlineLevel="0" collapsed="false">
      <c r="D896" s="250"/>
    </row>
    <row r="897" customFormat="false" ht="12.75" hidden="false" customHeight="false" outlineLevel="0" collapsed="false">
      <c r="D897" s="250"/>
    </row>
    <row r="898" customFormat="false" ht="12.75" hidden="false" customHeight="false" outlineLevel="0" collapsed="false">
      <c r="D898" s="250"/>
    </row>
    <row r="899" customFormat="false" ht="12.75" hidden="false" customHeight="false" outlineLevel="0" collapsed="false">
      <c r="D899" s="250"/>
    </row>
    <row r="900" customFormat="false" ht="12.75" hidden="false" customHeight="false" outlineLevel="0" collapsed="false">
      <c r="D900" s="250"/>
    </row>
    <row r="901" customFormat="false" ht="12.75" hidden="false" customHeight="false" outlineLevel="0" collapsed="false">
      <c r="D901" s="250"/>
    </row>
    <row r="902" customFormat="false" ht="12.75" hidden="false" customHeight="false" outlineLevel="0" collapsed="false">
      <c r="D902" s="250"/>
    </row>
    <row r="903" customFormat="false" ht="12.75" hidden="false" customHeight="false" outlineLevel="0" collapsed="false">
      <c r="D903" s="250"/>
    </row>
    <row r="904" customFormat="false" ht="12.75" hidden="false" customHeight="false" outlineLevel="0" collapsed="false">
      <c r="D904" s="250"/>
    </row>
    <row r="905" customFormat="false" ht="12.75" hidden="false" customHeight="false" outlineLevel="0" collapsed="false">
      <c r="D905" s="250"/>
    </row>
    <row r="906" customFormat="false" ht="12.75" hidden="false" customHeight="false" outlineLevel="0" collapsed="false">
      <c r="D906" s="250"/>
    </row>
    <row r="907" customFormat="false" ht="12.75" hidden="false" customHeight="false" outlineLevel="0" collapsed="false">
      <c r="D907" s="250"/>
    </row>
    <row r="908" customFormat="false" ht="12.75" hidden="false" customHeight="false" outlineLevel="0" collapsed="false">
      <c r="D908" s="250"/>
    </row>
    <row r="909" customFormat="false" ht="12.75" hidden="false" customHeight="false" outlineLevel="0" collapsed="false">
      <c r="D909" s="250"/>
    </row>
    <row r="910" customFormat="false" ht="12.75" hidden="false" customHeight="false" outlineLevel="0" collapsed="false">
      <c r="D910" s="250"/>
    </row>
    <row r="911" customFormat="false" ht="12.75" hidden="false" customHeight="false" outlineLevel="0" collapsed="false">
      <c r="D911" s="250"/>
    </row>
    <row r="912" customFormat="false" ht="12.75" hidden="false" customHeight="false" outlineLevel="0" collapsed="false">
      <c r="D912" s="250"/>
    </row>
    <row r="913" customFormat="false" ht="12.75" hidden="false" customHeight="false" outlineLevel="0" collapsed="false">
      <c r="D913" s="250"/>
    </row>
    <row r="914" customFormat="false" ht="12.75" hidden="false" customHeight="false" outlineLevel="0" collapsed="false">
      <c r="D914" s="250"/>
    </row>
    <row r="915" customFormat="false" ht="12.75" hidden="false" customHeight="false" outlineLevel="0" collapsed="false">
      <c r="D915" s="250"/>
    </row>
    <row r="916" customFormat="false" ht="12.75" hidden="false" customHeight="false" outlineLevel="0" collapsed="false">
      <c r="D916" s="250"/>
    </row>
    <row r="917" customFormat="false" ht="12.75" hidden="false" customHeight="false" outlineLevel="0" collapsed="false">
      <c r="D917" s="250"/>
    </row>
    <row r="918" customFormat="false" ht="12.75" hidden="false" customHeight="false" outlineLevel="0" collapsed="false">
      <c r="D918" s="250"/>
    </row>
    <row r="919" customFormat="false" ht="12.75" hidden="false" customHeight="false" outlineLevel="0" collapsed="false">
      <c r="D919" s="250"/>
    </row>
    <row r="920" customFormat="false" ht="12.75" hidden="false" customHeight="false" outlineLevel="0" collapsed="false">
      <c r="D920" s="250"/>
    </row>
    <row r="921" customFormat="false" ht="12.75" hidden="false" customHeight="false" outlineLevel="0" collapsed="false">
      <c r="D921" s="250"/>
    </row>
    <row r="922" customFormat="false" ht="12.75" hidden="false" customHeight="false" outlineLevel="0" collapsed="false">
      <c r="D922" s="250"/>
    </row>
    <row r="923" customFormat="false" ht="12.75" hidden="false" customHeight="false" outlineLevel="0" collapsed="false">
      <c r="D923" s="250"/>
    </row>
    <row r="924" customFormat="false" ht="12.75" hidden="false" customHeight="false" outlineLevel="0" collapsed="false">
      <c r="D924" s="250"/>
    </row>
    <row r="925" customFormat="false" ht="12.75" hidden="false" customHeight="false" outlineLevel="0" collapsed="false">
      <c r="D925" s="250"/>
    </row>
    <row r="926" customFormat="false" ht="12.75" hidden="false" customHeight="false" outlineLevel="0" collapsed="false">
      <c r="D926" s="250"/>
    </row>
    <row r="927" customFormat="false" ht="12.75" hidden="false" customHeight="false" outlineLevel="0" collapsed="false">
      <c r="D927" s="250"/>
    </row>
    <row r="928" customFormat="false" ht="12.75" hidden="false" customHeight="false" outlineLevel="0" collapsed="false">
      <c r="D928" s="250"/>
    </row>
    <row r="929" customFormat="false" ht="12.75" hidden="false" customHeight="false" outlineLevel="0" collapsed="false">
      <c r="D929" s="250"/>
    </row>
    <row r="930" customFormat="false" ht="12.75" hidden="false" customHeight="false" outlineLevel="0" collapsed="false">
      <c r="D930" s="250"/>
    </row>
    <row r="931" customFormat="false" ht="12.75" hidden="false" customHeight="false" outlineLevel="0" collapsed="false">
      <c r="D931" s="250"/>
    </row>
    <row r="932" customFormat="false" ht="12.75" hidden="false" customHeight="false" outlineLevel="0" collapsed="false">
      <c r="D932" s="250"/>
    </row>
    <row r="933" customFormat="false" ht="12.75" hidden="false" customHeight="false" outlineLevel="0" collapsed="false">
      <c r="D933" s="250"/>
    </row>
    <row r="934" customFormat="false" ht="12.75" hidden="false" customHeight="false" outlineLevel="0" collapsed="false">
      <c r="D934" s="250"/>
    </row>
    <row r="935" customFormat="false" ht="12.75" hidden="false" customHeight="false" outlineLevel="0" collapsed="false">
      <c r="D935" s="250"/>
    </row>
    <row r="936" customFormat="false" ht="12.75" hidden="false" customHeight="false" outlineLevel="0" collapsed="false">
      <c r="D936" s="250"/>
    </row>
    <row r="937" customFormat="false" ht="12.75" hidden="false" customHeight="false" outlineLevel="0" collapsed="false">
      <c r="D937" s="250"/>
    </row>
    <row r="938" customFormat="false" ht="12.75" hidden="false" customHeight="false" outlineLevel="0" collapsed="false">
      <c r="D938" s="250"/>
    </row>
    <row r="939" customFormat="false" ht="12.75" hidden="false" customHeight="false" outlineLevel="0" collapsed="false">
      <c r="D939" s="250"/>
    </row>
    <row r="940" customFormat="false" ht="12.75" hidden="false" customHeight="false" outlineLevel="0" collapsed="false">
      <c r="D940" s="250"/>
    </row>
    <row r="941" customFormat="false" ht="12.75" hidden="false" customHeight="false" outlineLevel="0" collapsed="false">
      <c r="D941" s="250"/>
    </row>
    <row r="942" customFormat="false" ht="12.75" hidden="false" customHeight="false" outlineLevel="0" collapsed="false">
      <c r="D942" s="250"/>
    </row>
    <row r="943" customFormat="false" ht="12.75" hidden="false" customHeight="false" outlineLevel="0" collapsed="false">
      <c r="D943" s="250"/>
    </row>
    <row r="944" customFormat="false" ht="12.75" hidden="false" customHeight="false" outlineLevel="0" collapsed="false">
      <c r="D944" s="250"/>
    </row>
    <row r="945" customFormat="false" ht="12.75" hidden="false" customHeight="false" outlineLevel="0" collapsed="false">
      <c r="D945" s="250"/>
    </row>
    <row r="946" customFormat="false" ht="12.75" hidden="false" customHeight="false" outlineLevel="0" collapsed="false">
      <c r="D946" s="250"/>
    </row>
    <row r="947" customFormat="false" ht="12.75" hidden="false" customHeight="false" outlineLevel="0" collapsed="false">
      <c r="D947" s="250"/>
    </row>
    <row r="948" customFormat="false" ht="12.75" hidden="false" customHeight="false" outlineLevel="0" collapsed="false">
      <c r="D948" s="250"/>
    </row>
    <row r="949" customFormat="false" ht="12.75" hidden="false" customHeight="false" outlineLevel="0" collapsed="false">
      <c r="D949" s="250"/>
    </row>
    <row r="950" customFormat="false" ht="12.75" hidden="false" customHeight="false" outlineLevel="0" collapsed="false">
      <c r="D950" s="250"/>
    </row>
    <row r="951" customFormat="false" ht="12.75" hidden="false" customHeight="false" outlineLevel="0" collapsed="false">
      <c r="D951" s="250"/>
    </row>
    <row r="952" customFormat="false" ht="12.75" hidden="false" customHeight="false" outlineLevel="0" collapsed="false">
      <c r="D952" s="250"/>
    </row>
    <row r="953" customFormat="false" ht="12.75" hidden="false" customHeight="false" outlineLevel="0" collapsed="false">
      <c r="D953" s="250"/>
    </row>
    <row r="954" customFormat="false" ht="12.75" hidden="false" customHeight="false" outlineLevel="0" collapsed="false">
      <c r="D954" s="250"/>
    </row>
    <row r="955" customFormat="false" ht="12.75" hidden="false" customHeight="false" outlineLevel="0" collapsed="false">
      <c r="D955" s="250"/>
    </row>
    <row r="956" customFormat="false" ht="12.75" hidden="false" customHeight="false" outlineLevel="0" collapsed="false">
      <c r="D956" s="250"/>
    </row>
    <row r="957" customFormat="false" ht="12.75" hidden="false" customHeight="false" outlineLevel="0" collapsed="false">
      <c r="D957" s="250"/>
    </row>
    <row r="958" customFormat="false" ht="12.75" hidden="false" customHeight="false" outlineLevel="0" collapsed="false">
      <c r="D958" s="250"/>
    </row>
    <row r="959" customFormat="false" ht="12.75" hidden="false" customHeight="false" outlineLevel="0" collapsed="false">
      <c r="D959" s="250"/>
    </row>
    <row r="960" customFormat="false" ht="12.75" hidden="false" customHeight="false" outlineLevel="0" collapsed="false">
      <c r="D960" s="250"/>
    </row>
    <row r="961" customFormat="false" ht="12.75" hidden="false" customHeight="false" outlineLevel="0" collapsed="false">
      <c r="D961" s="250"/>
    </row>
    <row r="962" customFormat="false" ht="12.75" hidden="false" customHeight="false" outlineLevel="0" collapsed="false">
      <c r="D962" s="250"/>
    </row>
    <row r="963" customFormat="false" ht="12.75" hidden="false" customHeight="false" outlineLevel="0" collapsed="false">
      <c r="D963" s="250"/>
    </row>
    <row r="964" customFormat="false" ht="12.75" hidden="false" customHeight="false" outlineLevel="0" collapsed="false">
      <c r="D964" s="250"/>
    </row>
    <row r="965" customFormat="false" ht="12.75" hidden="false" customHeight="false" outlineLevel="0" collapsed="false">
      <c r="D965" s="250"/>
    </row>
    <row r="966" customFormat="false" ht="12.75" hidden="false" customHeight="false" outlineLevel="0" collapsed="false">
      <c r="D966" s="250"/>
    </row>
    <row r="967" customFormat="false" ht="12.75" hidden="false" customHeight="false" outlineLevel="0" collapsed="false">
      <c r="D967" s="250"/>
    </row>
    <row r="968" customFormat="false" ht="12.75" hidden="false" customHeight="false" outlineLevel="0" collapsed="false">
      <c r="D968" s="250"/>
    </row>
    <row r="969" customFormat="false" ht="12.75" hidden="false" customHeight="false" outlineLevel="0" collapsed="false">
      <c r="D969" s="250"/>
    </row>
    <row r="970" customFormat="false" ht="12.75" hidden="false" customHeight="false" outlineLevel="0" collapsed="false">
      <c r="D970" s="250"/>
    </row>
    <row r="971" customFormat="false" ht="12.75" hidden="false" customHeight="false" outlineLevel="0" collapsed="false">
      <c r="D971" s="250"/>
    </row>
    <row r="972" customFormat="false" ht="12.75" hidden="false" customHeight="false" outlineLevel="0" collapsed="false">
      <c r="D972" s="250"/>
    </row>
    <row r="973" customFormat="false" ht="12.75" hidden="false" customHeight="false" outlineLevel="0" collapsed="false">
      <c r="D973" s="250"/>
    </row>
    <row r="974" customFormat="false" ht="12.75" hidden="false" customHeight="false" outlineLevel="0" collapsed="false">
      <c r="D974" s="250"/>
    </row>
    <row r="975" customFormat="false" ht="12.75" hidden="false" customHeight="false" outlineLevel="0" collapsed="false">
      <c r="D975" s="250"/>
    </row>
    <row r="976" customFormat="false" ht="12.75" hidden="false" customHeight="false" outlineLevel="0" collapsed="false">
      <c r="D976" s="250"/>
    </row>
    <row r="977" customFormat="false" ht="12.75" hidden="false" customHeight="false" outlineLevel="0" collapsed="false">
      <c r="D977" s="250"/>
    </row>
    <row r="978" customFormat="false" ht="12.75" hidden="false" customHeight="false" outlineLevel="0" collapsed="false">
      <c r="D978" s="250"/>
    </row>
    <row r="979" customFormat="false" ht="12.75" hidden="false" customHeight="false" outlineLevel="0" collapsed="false">
      <c r="D979" s="250"/>
    </row>
    <row r="980" customFormat="false" ht="12.75" hidden="false" customHeight="false" outlineLevel="0" collapsed="false">
      <c r="D980" s="250"/>
    </row>
    <row r="981" customFormat="false" ht="12.75" hidden="false" customHeight="false" outlineLevel="0" collapsed="false">
      <c r="D981" s="250"/>
    </row>
    <row r="982" customFormat="false" ht="12.75" hidden="false" customHeight="false" outlineLevel="0" collapsed="false">
      <c r="D982" s="250"/>
    </row>
    <row r="983" customFormat="false" ht="12.75" hidden="false" customHeight="false" outlineLevel="0" collapsed="false">
      <c r="D983" s="250"/>
    </row>
    <row r="984" customFormat="false" ht="12.75" hidden="false" customHeight="false" outlineLevel="0" collapsed="false">
      <c r="D984" s="250"/>
    </row>
    <row r="985" customFormat="false" ht="12.75" hidden="false" customHeight="false" outlineLevel="0" collapsed="false">
      <c r="D985" s="250"/>
    </row>
    <row r="986" customFormat="false" ht="12.75" hidden="false" customHeight="false" outlineLevel="0" collapsed="false">
      <c r="D986" s="250"/>
    </row>
    <row r="987" customFormat="false" ht="12.75" hidden="false" customHeight="false" outlineLevel="0" collapsed="false">
      <c r="D987" s="250"/>
    </row>
    <row r="988" customFormat="false" ht="12.75" hidden="false" customHeight="false" outlineLevel="0" collapsed="false">
      <c r="D988" s="250"/>
    </row>
    <row r="989" customFormat="false" ht="12.75" hidden="false" customHeight="false" outlineLevel="0" collapsed="false">
      <c r="D989" s="250"/>
    </row>
    <row r="990" customFormat="false" ht="12.75" hidden="false" customHeight="false" outlineLevel="0" collapsed="false">
      <c r="D990" s="250"/>
    </row>
    <row r="991" customFormat="false" ht="12.75" hidden="false" customHeight="false" outlineLevel="0" collapsed="false">
      <c r="D991" s="250"/>
    </row>
    <row r="992" customFormat="false" ht="12.75" hidden="false" customHeight="false" outlineLevel="0" collapsed="false">
      <c r="D992" s="250"/>
    </row>
    <row r="993" customFormat="false" ht="12.75" hidden="false" customHeight="false" outlineLevel="0" collapsed="false">
      <c r="D993" s="250"/>
    </row>
    <row r="994" customFormat="false" ht="12.75" hidden="false" customHeight="false" outlineLevel="0" collapsed="false">
      <c r="D994" s="250"/>
    </row>
    <row r="995" customFormat="false" ht="12.75" hidden="false" customHeight="false" outlineLevel="0" collapsed="false">
      <c r="D995" s="250"/>
    </row>
    <row r="996" customFormat="false" ht="12.75" hidden="false" customHeight="false" outlineLevel="0" collapsed="false">
      <c r="D996" s="250"/>
    </row>
    <row r="997" customFormat="false" ht="12.75" hidden="false" customHeight="false" outlineLevel="0" collapsed="false">
      <c r="D997" s="250"/>
    </row>
    <row r="998" customFormat="false" ht="12.75" hidden="false" customHeight="false" outlineLevel="0" collapsed="false">
      <c r="D998" s="250"/>
    </row>
    <row r="999" customFormat="false" ht="12.75" hidden="false" customHeight="false" outlineLevel="0" collapsed="false">
      <c r="D999" s="250"/>
    </row>
    <row r="1000" customFormat="false" ht="12.75" hidden="false" customHeight="false" outlineLevel="0" collapsed="false">
      <c r="D1000" s="250"/>
    </row>
    <row r="1001" customFormat="false" ht="12.75" hidden="false" customHeight="false" outlineLevel="0" collapsed="false">
      <c r="D1001" s="250"/>
    </row>
    <row r="1002" customFormat="false" ht="12.75" hidden="false" customHeight="false" outlineLevel="0" collapsed="false">
      <c r="D1002" s="250"/>
    </row>
    <row r="1003" customFormat="false" ht="12.75" hidden="false" customHeight="false" outlineLevel="0" collapsed="false">
      <c r="D1003" s="250"/>
    </row>
    <row r="1004" customFormat="false" ht="12.75" hidden="false" customHeight="false" outlineLevel="0" collapsed="false">
      <c r="D1004" s="250"/>
    </row>
    <row r="1005" customFormat="false" ht="12.75" hidden="false" customHeight="false" outlineLevel="0" collapsed="false">
      <c r="D1005" s="250"/>
    </row>
    <row r="1006" customFormat="false" ht="12.75" hidden="false" customHeight="false" outlineLevel="0" collapsed="false">
      <c r="D1006" s="250"/>
    </row>
    <row r="1007" customFormat="false" ht="12.75" hidden="false" customHeight="false" outlineLevel="0" collapsed="false">
      <c r="D1007" s="250"/>
    </row>
    <row r="1008" customFormat="false" ht="12.75" hidden="false" customHeight="false" outlineLevel="0" collapsed="false">
      <c r="D1008" s="250"/>
    </row>
    <row r="1009" customFormat="false" ht="12.75" hidden="false" customHeight="false" outlineLevel="0" collapsed="false">
      <c r="D1009" s="250"/>
    </row>
    <row r="1010" customFormat="false" ht="12.75" hidden="false" customHeight="false" outlineLevel="0" collapsed="false">
      <c r="D1010" s="250"/>
    </row>
    <row r="1011" customFormat="false" ht="12.75" hidden="false" customHeight="false" outlineLevel="0" collapsed="false">
      <c r="D1011" s="250"/>
    </row>
    <row r="1012" customFormat="false" ht="12.75" hidden="false" customHeight="false" outlineLevel="0" collapsed="false">
      <c r="D1012" s="250"/>
    </row>
    <row r="1013" customFormat="false" ht="12.75" hidden="false" customHeight="false" outlineLevel="0" collapsed="false">
      <c r="D1013" s="250"/>
    </row>
    <row r="1014" customFormat="false" ht="12.75" hidden="false" customHeight="false" outlineLevel="0" collapsed="false">
      <c r="D1014" s="250"/>
    </row>
    <row r="1015" customFormat="false" ht="12.75" hidden="false" customHeight="false" outlineLevel="0" collapsed="false">
      <c r="D1015" s="250"/>
    </row>
    <row r="1016" customFormat="false" ht="12.75" hidden="false" customHeight="false" outlineLevel="0" collapsed="false">
      <c r="D1016" s="250"/>
    </row>
    <row r="1017" customFormat="false" ht="12.75" hidden="false" customHeight="false" outlineLevel="0" collapsed="false">
      <c r="D1017" s="250"/>
    </row>
    <row r="1018" customFormat="false" ht="12.75" hidden="false" customHeight="false" outlineLevel="0" collapsed="false">
      <c r="D1018" s="250"/>
    </row>
    <row r="1019" customFormat="false" ht="12.75" hidden="false" customHeight="false" outlineLevel="0" collapsed="false">
      <c r="D1019" s="250"/>
    </row>
    <row r="1020" customFormat="false" ht="12.75" hidden="false" customHeight="false" outlineLevel="0" collapsed="false">
      <c r="D1020" s="250"/>
    </row>
    <row r="1021" customFormat="false" ht="12.75" hidden="false" customHeight="false" outlineLevel="0" collapsed="false">
      <c r="D1021" s="250"/>
    </row>
    <row r="1022" customFormat="false" ht="12.75" hidden="false" customHeight="false" outlineLevel="0" collapsed="false">
      <c r="D1022" s="250"/>
    </row>
    <row r="1023" customFormat="false" ht="12.75" hidden="false" customHeight="false" outlineLevel="0" collapsed="false">
      <c r="D1023" s="250"/>
    </row>
    <row r="1024" customFormat="false" ht="12.75" hidden="false" customHeight="false" outlineLevel="0" collapsed="false">
      <c r="D1024" s="250"/>
    </row>
    <row r="1025" customFormat="false" ht="12.75" hidden="false" customHeight="false" outlineLevel="0" collapsed="false">
      <c r="D1025" s="250"/>
    </row>
    <row r="1026" customFormat="false" ht="12.75" hidden="false" customHeight="false" outlineLevel="0" collapsed="false">
      <c r="D1026" s="250"/>
    </row>
    <row r="1027" customFormat="false" ht="12.75" hidden="false" customHeight="false" outlineLevel="0" collapsed="false">
      <c r="D1027" s="250"/>
    </row>
    <row r="1028" customFormat="false" ht="12.75" hidden="false" customHeight="false" outlineLevel="0" collapsed="false">
      <c r="D1028" s="250"/>
    </row>
    <row r="1029" customFormat="false" ht="12.75" hidden="false" customHeight="false" outlineLevel="0" collapsed="false">
      <c r="D1029" s="250"/>
    </row>
    <row r="1030" customFormat="false" ht="12.75" hidden="false" customHeight="false" outlineLevel="0" collapsed="false">
      <c r="D1030" s="250"/>
    </row>
    <row r="1031" customFormat="false" ht="12.75" hidden="false" customHeight="false" outlineLevel="0" collapsed="false">
      <c r="D1031" s="250"/>
    </row>
    <row r="1032" customFormat="false" ht="12.75" hidden="false" customHeight="false" outlineLevel="0" collapsed="false">
      <c r="D1032" s="250"/>
    </row>
    <row r="1033" customFormat="false" ht="12.75" hidden="false" customHeight="false" outlineLevel="0" collapsed="false">
      <c r="D1033" s="250"/>
    </row>
    <row r="1034" customFormat="false" ht="12.75" hidden="false" customHeight="false" outlineLevel="0" collapsed="false">
      <c r="D1034" s="250"/>
    </row>
    <row r="1035" customFormat="false" ht="12.75" hidden="false" customHeight="false" outlineLevel="0" collapsed="false">
      <c r="D1035" s="250"/>
    </row>
    <row r="1036" customFormat="false" ht="12.75" hidden="false" customHeight="false" outlineLevel="0" collapsed="false">
      <c r="D1036" s="250"/>
    </row>
    <row r="1037" customFormat="false" ht="12.75" hidden="false" customHeight="false" outlineLevel="0" collapsed="false">
      <c r="D1037" s="250"/>
    </row>
    <row r="1038" customFormat="false" ht="12.75" hidden="false" customHeight="false" outlineLevel="0" collapsed="false">
      <c r="D1038" s="250"/>
    </row>
    <row r="1039" customFormat="false" ht="12.75" hidden="false" customHeight="false" outlineLevel="0" collapsed="false">
      <c r="D1039" s="250"/>
    </row>
    <row r="1040" customFormat="false" ht="12.75" hidden="false" customHeight="false" outlineLevel="0" collapsed="false">
      <c r="D1040" s="250"/>
    </row>
    <row r="1041" customFormat="false" ht="12.75" hidden="false" customHeight="false" outlineLevel="0" collapsed="false">
      <c r="D1041" s="250"/>
    </row>
    <row r="1042" customFormat="false" ht="12.75" hidden="false" customHeight="false" outlineLevel="0" collapsed="false">
      <c r="D1042" s="250"/>
    </row>
    <row r="1043" customFormat="false" ht="12.75" hidden="false" customHeight="false" outlineLevel="0" collapsed="false">
      <c r="D1043" s="250"/>
    </row>
    <row r="1044" customFormat="false" ht="12.75" hidden="false" customHeight="false" outlineLevel="0" collapsed="false">
      <c r="D1044" s="250"/>
    </row>
    <row r="1045" customFormat="false" ht="12.75" hidden="false" customHeight="false" outlineLevel="0" collapsed="false">
      <c r="D1045" s="250"/>
    </row>
    <row r="1046" customFormat="false" ht="12.75" hidden="false" customHeight="false" outlineLevel="0" collapsed="false">
      <c r="D1046" s="250"/>
    </row>
    <row r="1047" customFormat="false" ht="12.75" hidden="false" customHeight="false" outlineLevel="0" collapsed="false">
      <c r="D1047" s="250"/>
    </row>
    <row r="1048" customFormat="false" ht="12.75" hidden="false" customHeight="false" outlineLevel="0" collapsed="false">
      <c r="D1048" s="250"/>
    </row>
    <row r="1049" customFormat="false" ht="12.75" hidden="false" customHeight="false" outlineLevel="0" collapsed="false">
      <c r="D1049" s="250"/>
    </row>
    <row r="1050" customFormat="false" ht="12.75" hidden="false" customHeight="false" outlineLevel="0" collapsed="false">
      <c r="D1050" s="250"/>
    </row>
    <row r="1051" customFormat="false" ht="12.75" hidden="false" customHeight="false" outlineLevel="0" collapsed="false">
      <c r="D1051" s="250"/>
    </row>
    <row r="1052" customFormat="false" ht="12.75" hidden="false" customHeight="false" outlineLevel="0" collapsed="false">
      <c r="D1052" s="250"/>
    </row>
    <row r="1053" customFormat="false" ht="12.75" hidden="false" customHeight="false" outlineLevel="0" collapsed="false">
      <c r="D1053" s="250"/>
    </row>
    <row r="1054" customFormat="false" ht="12.75" hidden="false" customHeight="false" outlineLevel="0" collapsed="false">
      <c r="D1054" s="250"/>
    </row>
    <row r="1055" customFormat="false" ht="12.75" hidden="false" customHeight="false" outlineLevel="0" collapsed="false">
      <c r="D1055" s="250"/>
    </row>
    <row r="1056" customFormat="false" ht="12.75" hidden="false" customHeight="false" outlineLevel="0" collapsed="false">
      <c r="D1056" s="250"/>
    </row>
    <row r="1057" customFormat="false" ht="12.75" hidden="false" customHeight="false" outlineLevel="0" collapsed="false">
      <c r="D1057" s="250"/>
    </row>
    <row r="1058" customFormat="false" ht="12.75" hidden="false" customHeight="false" outlineLevel="0" collapsed="false">
      <c r="D1058" s="250"/>
    </row>
    <row r="1059" customFormat="false" ht="12.75" hidden="false" customHeight="false" outlineLevel="0" collapsed="false">
      <c r="D1059" s="250"/>
    </row>
    <row r="1060" customFormat="false" ht="12.75" hidden="false" customHeight="false" outlineLevel="0" collapsed="false">
      <c r="D1060" s="250"/>
    </row>
    <row r="1061" customFormat="false" ht="12.75" hidden="false" customHeight="false" outlineLevel="0" collapsed="false">
      <c r="D1061" s="250"/>
    </row>
    <row r="1062" customFormat="false" ht="12.75" hidden="false" customHeight="false" outlineLevel="0" collapsed="false">
      <c r="D1062" s="250"/>
    </row>
    <row r="1063" customFormat="false" ht="12.75" hidden="false" customHeight="false" outlineLevel="0" collapsed="false">
      <c r="D1063" s="250"/>
    </row>
    <row r="1064" customFormat="false" ht="12.75" hidden="false" customHeight="false" outlineLevel="0" collapsed="false">
      <c r="D1064" s="250"/>
    </row>
    <row r="1065" customFormat="false" ht="12.75" hidden="false" customHeight="false" outlineLevel="0" collapsed="false">
      <c r="D1065" s="250"/>
    </row>
    <row r="1066" customFormat="false" ht="12.75" hidden="false" customHeight="false" outlineLevel="0" collapsed="false">
      <c r="D1066" s="250"/>
    </row>
    <row r="1067" customFormat="false" ht="12.75" hidden="false" customHeight="false" outlineLevel="0" collapsed="false">
      <c r="D1067" s="250"/>
    </row>
    <row r="1068" customFormat="false" ht="12.75" hidden="false" customHeight="false" outlineLevel="0" collapsed="false">
      <c r="D1068" s="250"/>
    </row>
    <row r="1069" customFormat="false" ht="12.75" hidden="false" customHeight="false" outlineLevel="0" collapsed="false">
      <c r="D1069" s="250"/>
    </row>
    <row r="1070" customFormat="false" ht="12.75" hidden="false" customHeight="false" outlineLevel="0" collapsed="false">
      <c r="D1070" s="250"/>
    </row>
    <row r="1071" customFormat="false" ht="12.75" hidden="false" customHeight="false" outlineLevel="0" collapsed="false">
      <c r="D1071" s="250"/>
    </row>
    <row r="1072" customFormat="false" ht="12.75" hidden="false" customHeight="false" outlineLevel="0" collapsed="false">
      <c r="D1072" s="250"/>
    </row>
    <row r="1073" customFormat="false" ht="12.75" hidden="false" customHeight="false" outlineLevel="0" collapsed="false">
      <c r="D1073" s="250"/>
    </row>
    <row r="1074" customFormat="false" ht="12.75" hidden="false" customHeight="false" outlineLevel="0" collapsed="false">
      <c r="D1074" s="250"/>
    </row>
    <row r="1075" customFormat="false" ht="12.75" hidden="false" customHeight="false" outlineLevel="0" collapsed="false">
      <c r="D1075" s="250"/>
    </row>
    <row r="1076" customFormat="false" ht="12.75" hidden="false" customHeight="false" outlineLevel="0" collapsed="false">
      <c r="D1076" s="250"/>
    </row>
    <row r="1077" customFormat="false" ht="12.75" hidden="false" customHeight="false" outlineLevel="0" collapsed="false">
      <c r="D1077" s="250"/>
    </row>
  </sheetData>
  <sheetProtection algorithmName="SHA-512" hashValue="FWXLBTOdmq1HaSbXjXi1lDyJVhGKX7Q3ciD0Alom6iuVRT3jdPmnkTh/QyLD8RaoNdPFbmpQ93WhV9yYHGAtJQ==" saltValue="HkQO5ps8AqhaoT7x7rqOyw==" spinCount="100000" sheet="true" objects="true" scenarios="true"/>
  <protectedRanges>
    <protectedRange name="Oblast1" sqref="F10:F13 F15 F17 F19 F22 F27 F29 F31 F33 F36:F44 F64:F76"/>
  </protectedRanges>
  <mergeCells count="10">
    <mergeCell ref="A1:G1"/>
    <mergeCell ref="C2:G2"/>
    <mergeCell ref="C3:G3"/>
    <mergeCell ref="C4:G4"/>
    <mergeCell ref="C7:G7"/>
    <mergeCell ref="B9:G9"/>
    <mergeCell ref="B14:G14"/>
    <mergeCell ref="B21:G21"/>
    <mergeCell ref="B25:G25"/>
    <mergeCell ref="B26:G2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0" width="9.57"/>
    <col collapsed="false" customWidth="true" hidden="false" outlineLevel="0" max="2" min="2" style="10" width="34.85"/>
    <col collapsed="false" customWidth="true" hidden="false" outlineLevel="0" max="3" min="3" style="10" width="8.15"/>
    <col collapsed="false" customWidth="true" hidden="false" outlineLevel="0" max="4" min="4" style="10" width="51.15"/>
    <col collapsed="false" customWidth="true" hidden="false" outlineLevel="0" max="7" min="5" style="10" width="30.71"/>
    <col collapsed="false" customWidth="true" hidden="false" outlineLevel="0" max="8" min="8" style="10" width="19.14"/>
    <col collapsed="false" customWidth="false" hidden="false" outlineLevel="0" max="16384" min="9" style="10" width="9.14"/>
  </cols>
  <sheetData>
    <row r="1" customFormat="false" ht="15" hidden="false" customHeight="false" outlineLevel="0" collapsed="false"/>
    <row r="2" customFormat="false" ht="54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</row>
    <row r="3" customFormat="false" ht="38.25" hidden="false" customHeight="false" outlineLevel="0" collapsed="false">
      <c r="A3" s="12" t="s">
        <v>5</v>
      </c>
      <c r="B3" s="12"/>
      <c r="C3" s="12"/>
      <c r="D3" s="12"/>
      <c r="E3" s="12"/>
      <c r="F3" s="12"/>
      <c r="G3" s="12"/>
    </row>
    <row r="4" customFormat="false" ht="38.25" hidden="false" customHeight="false" outlineLevel="0" collapsed="false">
      <c r="A4" s="13"/>
      <c r="B4" s="13"/>
      <c r="C4" s="13"/>
      <c r="D4" s="13"/>
      <c r="E4" s="14"/>
      <c r="F4" s="14"/>
      <c r="G4" s="14"/>
    </row>
    <row r="5" customFormat="false" ht="15" hidden="false" customHeight="false" outlineLevel="0" collapsed="false">
      <c r="A5" s="15"/>
      <c r="B5" s="16"/>
      <c r="C5" s="17"/>
      <c r="D5" s="18" t="s">
        <v>6</v>
      </c>
      <c r="E5" s="19" t="s">
        <v>7</v>
      </c>
      <c r="F5" s="20" t="s">
        <v>8</v>
      </c>
      <c r="G5" s="21" t="s">
        <v>9</v>
      </c>
    </row>
    <row r="6" customFormat="false" ht="14.25" hidden="false" customHeight="true" outlineLevel="0" collapsed="false">
      <c r="A6" s="22" t="s">
        <v>10</v>
      </c>
      <c r="B6" s="23" t="s">
        <v>11</v>
      </c>
      <c r="C6" s="24" t="s">
        <v>12</v>
      </c>
      <c r="D6" s="24" t="s">
        <v>13</v>
      </c>
      <c r="E6" s="25" t="n">
        <f aca="false">'SO 01 D.1.1 ARS'!G416</f>
        <v>0</v>
      </c>
      <c r="F6" s="25" t="n">
        <f aca="false">E6*0.21</f>
        <v>0</v>
      </c>
      <c r="G6" s="26" t="n">
        <f aca="false">E6*1.21</f>
        <v>0</v>
      </c>
    </row>
    <row r="7" customFormat="false" ht="14.25" hidden="false" customHeight="false" outlineLevel="0" collapsed="false">
      <c r="A7" s="22"/>
      <c r="B7" s="23"/>
      <c r="C7" s="27" t="s">
        <v>14</v>
      </c>
      <c r="D7" s="27" t="s">
        <v>15</v>
      </c>
      <c r="E7" s="28" t="n">
        <f aca="false">'SO 01 D.1.4.1 EL'!G186</f>
        <v>0</v>
      </c>
      <c r="F7" s="28" t="n">
        <f aca="false">E7*0.21</f>
        <v>0</v>
      </c>
      <c r="G7" s="29" t="n">
        <f aca="false">E7*1.21</f>
        <v>0</v>
      </c>
    </row>
    <row r="8" customFormat="false" ht="14.25" hidden="false" customHeight="false" outlineLevel="0" collapsed="false">
      <c r="A8" s="22"/>
      <c r="B8" s="23"/>
      <c r="C8" s="27" t="s">
        <v>16</v>
      </c>
      <c r="D8" s="27" t="s">
        <v>17</v>
      </c>
      <c r="E8" s="28" t="n">
        <f aca="false">'SO 01 D.1.4.2 SLP'!G196</f>
        <v>0</v>
      </c>
      <c r="F8" s="28" t="n">
        <f aca="false">E8*0.21</f>
        <v>0</v>
      </c>
      <c r="G8" s="29" t="n">
        <f aca="false">E8*1.21</f>
        <v>0</v>
      </c>
    </row>
    <row r="9" customFormat="false" ht="14.25" hidden="false" customHeight="false" outlineLevel="0" collapsed="false">
      <c r="A9" s="22"/>
      <c r="B9" s="23"/>
      <c r="C9" s="27" t="s">
        <v>18</v>
      </c>
      <c r="D9" s="27" t="s">
        <v>19</v>
      </c>
      <c r="E9" s="28" t="n">
        <f aca="false">'SO 01 D.1.4.3 VZT a CHL'!G547</f>
        <v>0</v>
      </c>
      <c r="F9" s="28" t="n">
        <f aca="false">E9*0.21</f>
        <v>0</v>
      </c>
      <c r="G9" s="29" t="n">
        <f aca="false">E9*1.21</f>
        <v>0</v>
      </c>
    </row>
    <row r="10" customFormat="false" ht="14.25" hidden="false" customHeight="false" outlineLevel="0" collapsed="false">
      <c r="A10" s="22"/>
      <c r="B10" s="23"/>
      <c r="C10" s="27" t="s">
        <v>20</v>
      </c>
      <c r="D10" s="27" t="s">
        <v>21</v>
      </c>
      <c r="E10" s="28" t="n">
        <f aca="false">'SO 01 D.1.4.4 UT'!G168</f>
        <v>0</v>
      </c>
      <c r="F10" s="28" t="n">
        <f aca="false">E10*0.21</f>
        <v>0</v>
      </c>
      <c r="G10" s="29" t="n">
        <f aca="false">E10*1.21</f>
        <v>0</v>
      </c>
    </row>
    <row r="11" customFormat="false" ht="14.25" hidden="false" customHeight="false" outlineLevel="0" collapsed="false">
      <c r="A11" s="22"/>
      <c r="B11" s="23"/>
      <c r="C11" s="27" t="s">
        <v>22</v>
      </c>
      <c r="D11" s="27" t="s">
        <v>23</v>
      </c>
      <c r="E11" s="28" t="n">
        <f aca="false">'SO 01 D.1.4.5 ZTI'!G219</f>
        <v>0</v>
      </c>
      <c r="F11" s="28" t="n">
        <f aca="false">E11*0.21</f>
        <v>0</v>
      </c>
      <c r="G11" s="29" t="n">
        <f aca="false">E11*1.21</f>
        <v>0</v>
      </c>
    </row>
    <row r="12" customFormat="false" ht="14.25" hidden="false" customHeight="false" outlineLevel="0" collapsed="false">
      <c r="A12" s="22"/>
      <c r="B12" s="23"/>
      <c r="C12" s="27" t="s">
        <v>24</v>
      </c>
      <c r="D12" s="27" t="s">
        <v>25</v>
      </c>
      <c r="E12" s="28" t="n">
        <f aca="false">'SO 01 D.1.4.6 MediPlyny'!G76</f>
        <v>0</v>
      </c>
      <c r="F12" s="28" t="n">
        <f aca="false">E12*0.21</f>
        <v>0</v>
      </c>
      <c r="G12" s="29" t="n">
        <f aca="false">E12*1.21</f>
        <v>0</v>
      </c>
    </row>
    <row r="13" customFormat="false" ht="14.25" hidden="false" customHeight="false" outlineLevel="0" collapsed="false">
      <c r="A13" s="22"/>
      <c r="B13" s="23"/>
      <c r="C13" s="27" t="s">
        <v>26</v>
      </c>
      <c r="D13" s="27" t="s">
        <v>27</v>
      </c>
      <c r="E13" s="28" t="n">
        <f aca="false">'SO 01 D.1.4.7 MAR'!G214</f>
        <v>0</v>
      </c>
      <c r="F13" s="28" t="n">
        <f aca="false">E13*0.21</f>
        <v>0</v>
      </c>
      <c r="G13" s="29" t="n">
        <f aca="false">E13*1.21</f>
        <v>0</v>
      </c>
    </row>
    <row r="14" customFormat="false" ht="15" hidden="false" customHeight="false" outlineLevel="0" collapsed="false">
      <c r="A14" s="22"/>
      <c r="B14" s="23"/>
      <c r="C14" s="30" t="s">
        <v>28</v>
      </c>
      <c r="D14" s="30" t="s">
        <v>29</v>
      </c>
      <c r="E14" s="31" t="n">
        <f aca="false">'SO 01 D.1.4.8 Potr.pošta'!G55</f>
        <v>0</v>
      </c>
      <c r="F14" s="31" t="n">
        <f aca="false">E14*0.21</f>
        <v>0</v>
      </c>
      <c r="G14" s="32" t="n">
        <f aca="false">E14*1.21</f>
        <v>0</v>
      </c>
    </row>
    <row r="15" customFormat="false" ht="16.5" hidden="false" customHeight="false" outlineLevel="0" collapsed="false">
      <c r="A15" s="33"/>
      <c r="B15" s="34"/>
      <c r="C15" s="35"/>
      <c r="D15" s="36" t="s">
        <v>30</v>
      </c>
      <c r="E15" s="37" t="n">
        <f aca="false">SUM(E6:E14)</f>
        <v>0</v>
      </c>
      <c r="F15" s="37" t="n">
        <f aca="false">SUM(F6:F14)</f>
        <v>0</v>
      </c>
      <c r="G15" s="37" t="n">
        <f aca="false">SUM(G6:G14)</f>
        <v>0</v>
      </c>
    </row>
    <row r="16" customFormat="false" ht="15" hidden="false" customHeight="false" outlineLevel="0" collapsed="false">
      <c r="A16" s="38"/>
      <c r="B16" s="39"/>
      <c r="E16" s="40"/>
      <c r="F16" s="40"/>
      <c r="G16" s="40"/>
    </row>
    <row r="17" customFormat="false" ht="15" hidden="false" customHeight="false" outlineLevel="0" collapsed="false">
      <c r="A17" s="22" t="s">
        <v>31</v>
      </c>
      <c r="B17" s="41" t="s">
        <v>32</v>
      </c>
      <c r="C17" s="42" t="s">
        <v>12</v>
      </c>
      <c r="D17" s="42" t="s">
        <v>13</v>
      </c>
      <c r="E17" s="43" t="n">
        <f aca="false">'SO 02 D.1.1 ARS'!G241</f>
        <v>0</v>
      </c>
      <c r="F17" s="43" t="n">
        <f aca="false">E17*0.21</f>
        <v>0</v>
      </c>
      <c r="G17" s="44" t="n">
        <f aca="false">E17*1.21</f>
        <v>0</v>
      </c>
    </row>
    <row r="18" customFormat="false" ht="16.5" hidden="false" customHeight="false" outlineLevel="0" collapsed="false">
      <c r="A18" s="33"/>
      <c r="B18" s="34"/>
      <c r="C18" s="35"/>
      <c r="D18" s="36" t="s">
        <v>33</v>
      </c>
      <c r="E18" s="37" t="n">
        <f aca="false">SUM(E17:E17)</f>
        <v>0</v>
      </c>
      <c r="F18" s="37" t="n">
        <f aca="false">SUM(F17:F17)</f>
        <v>0</v>
      </c>
      <c r="G18" s="37" t="n">
        <f aca="false">SUM(G17:G17)</f>
        <v>0</v>
      </c>
    </row>
    <row r="19" customFormat="false" ht="16.5" hidden="false" customHeight="false" outlineLevel="0" collapsed="false">
      <c r="A19" s="33"/>
      <c r="B19" s="34"/>
      <c r="C19" s="35"/>
      <c r="D19" s="45"/>
      <c r="E19" s="46"/>
      <c r="F19" s="46"/>
      <c r="G19" s="46"/>
    </row>
    <row r="20" customFormat="false" ht="15" hidden="false" customHeight="false" outlineLevel="0" collapsed="false">
      <c r="A20" s="22" t="s">
        <v>34</v>
      </c>
      <c r="B20" s="41" t="s">
        <v>35</v>
      </c>
      <c r="C20" s="42"/>
      <c r="D20" s="42" t="s">
        <v>36</v>
      </c>
      <c r="E20" s="43" t="n">
        <f aca="false">'IO 01 Zdrav. Technol.'!G28</f>
        <v>0</v>
      </c>
      <c r="F20" s="43" t="n">
        <f aca="false">E20*0.21</f>
        <v>0</v>
      </c>
      <c r="G20" s="44" t="n">
        <f aca="false">E20*1.21</f>
        <v>0</v>
      </c>
    </row>
    <row r="21" customFormat="false" ht="16.5" hidden="false" customHeight="false" outlineLevel="0" collapsed="false">
      <c r="A21" s="33"/>
      <c r="B21" s="34"/>
      <c r="C21" s="35"/>
      <c r="D21" s="36" t="s">
        <v>37</v>
      </c>
      <c r="E21" s="37" t="n">
        <f aca="false">SUM(E20:E20)</f>
        <v>0</v>
      </c>
      <c r="F21" s="37" t="n">
        <f aca="false">SUM(F20:F20)</f>
        <v>0</v>
      </c>
      <c r="G21" s="37" t="n">
        <f aca="false">SUM(G20:G20)</f>
        <v>0</v>
      </c>
    </row>
    <row r="22" customFormat="false" ht="15" hidden="false" customHeight="false" outlineLevel="0" collapsed="false">
      <c r="A22" s="39"/>
      <c r="B22" s="39"/>
      <c r="E22" s="40"/>
      <c r="F22" s="40"/>
      <c r="G22" s="40"/>
    </row>
    <row r="23" customFormat="false" ht="15" hidden="false" customHeight="false" outlineLevel="0" collapsed="false">
      <c r="A23" s="22" t="s">
        <v>38</v>
      </c>
      <c r="B23" s="41" t="s">
        <v>39</v>
      </c>
      <c r="C23" s="42"/>
      <c r="D23" s="42" t="s">
        <v>40</v>
      </c>
      <c r="E23" s="43" t="n">
        <f aca="false">'VN+ON'!G77</f>
        <v>0</v>
      </c>
      <c r="F23" s="43" t="n">
        <f aca="false">E23*0.21</f>
        <v>0</v>
      </c>
      <c r="G23" s="44" t="n">
        <f aca="false">E23*1.21</f>
        <v>0</v>
      </c>
    </row>
    <row r="24" customFormat="false" ht="16.5" hidden="false" customHeight="false" outlineLevel="0" collapsed="false">
      <c r="A24" s="33"/>
      <c r="B24" s="34"/>
      <c r="C24" s="35"/>
      <c r="D24" s="36" t="s">
        <v>41</v>
      </c>
      <c r="E24" s="37" t="n">
        <f aca="false">SUM(E23:E23)</f>
        <v>0</v>
      </c>
      <c r="F24" s="37" t="n">
        <f aca="false">SUM(F23:F23)</f>
        <v>0</v>
      </c>
      <c r="G24" s="37" t="n">
        <f aca="false">SUM(G23:G23)</f>
        <v>0</v>
      </c>
    </row>
    <row r="25" customFormat="false" ht="15" hidden="false" customHeight="false" outlineLevel="0" collapsed="false">
      <c r="E25" s="40"/>
      <c r="F25" s="40"/>
      <c r="G25" s="40"/>
    </row>
    <row r="26" customFormat="false" ht="21" hidden="false" customHeight="false" outlineLevel="0" collapsed="false">
      <c r="D26" s="47" t="s">
        <v>42</v>
      </c>
      <c r="E26" s="48" t="n">
        <f aca="false">E15+E18+E21+E24</f>
        <v>0</v>
      </c>
      <c r="F26" s="48" t="n">
        <f aca="false">F15+F18+F21+F24</f>
        <v>0</v>
      </c>
      <c r="G26" s="48" t="n">
        <f aca="false">G15+G18+G21+G24</f>
        <v>0</v>
      </c>
      <c r="H26" s="49"/>
    </row>
    <row r="28" customFormat="false" ht="14.25" hidden="false" customHeight="false" outlineLevel="0" collapsed="false">
      <c r="A28" s="50"/>
      <c r="B28" s="50"/>
      <c r="C28" s="50"/>
      <c r="D28" s="50"/>
      <c r="E28" s="50"/>
      <c r="F28" s="50"/>
      <c r="G28" s="50"/>
    </row>
    <row r="31" customFormat="false" ht="14.25" hidden="false" customHeight="false" outlineLevel="0" collapsed="false">
      <c r="F31" s="49"/>
      <c r="G31" s="49"/>
    </row>
  </sheetData>
  <sheetProtection sheet="true" password="cce1" objects="true" scenarios="true"/>
  <mergeCells count="4">
    <mergeCell ref="A2:G2"/>
    <mergeCell ref="A3:G3"/>
    <mergeCell ref="A6:A14"/>
    <mergeCell ref="B6:B1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0"/>
  <sheetViews>
    <sheetView showFormulas="false" showGridLines="true" showRowColHeaders="true" showZeros="false" rightToLeft="false" tabSelected="true" showOutlineSymbols="true" defaultGridColor="true" view="normal" topLeftCell="A31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51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52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5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5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5"/>
      <c r="C4" s="55" t="s">
        <v>50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57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64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70" t="s">
        <v>63</v>
      </c>
      <c r="C8" s="71" t="s">
        <v>64</v>
      </c>
      <c r="D8" s="72"/>
      <c r="E8" s="73"/>
      <c r="F8" s="73"/>
      <c r="G8" s="73" t="n">
        <f aca="false">SUMIF(Q9:Q9,"&lt;&gt;NOR",G9:G9)</f>
        <v>0</v>
      </c>
      <c r="H8" s="74"/>
      <c r="Q8" s="0" t="s">
        <v>65</v>
      </c>
    </row>
    <row r="9" customFormat="false" ht="12.75" hidden="false" customHeight="false" outlineLevel="1" collapsed="false">
      <c r="A9" s="75" t="n">
        <v>1</v>
      </c>
      <c r="B9" s="76" t="s">
        <v>66</v>
      </c>
      <c r="C9" s="77" t="s">
        <v>67</v>
      </c>
      <c r="D9" s="78" t="s">
        <v>68</v>
      </c>
      <c r="E9" s="79" t="n">
        <v>1</v>
      </c>
      <c r="F9" s="79"/>
      <c r="G9" s="79" t="n">
        <f aca="false">ROUND(E9*F9,2)</f>
        <v>0</v>
      </c>
      <c r="H9" s="80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12.75" hidden="false" customHeight="false" outlineLevel="0" collapsed="false">
      <c r="A10" s="82" t="s">
        <v>62</v>
      </c>
      <c r="B10" s="83" t="s">
        <v>71</v>
      </c>
      <c r="C10" s="84" t="s">
        <v>72</v>
      </c>
      <c r="D10" s="85"/>
      <c r="E10" s="86"/>
      <c r="F10" s="86"/>
      <c r="G10" s="86" t="n">
        <f aca="false">SUMIF(Q11:Q13,"&lt;&gt;NOR",G11:G13)</f>
        <v>0</v>
      </c>
      <c r="H10" s="87"/>
      <c r="Q10" s="0" t="s">
        <v>65</v>
      </c>
    </row>
    <row r="11" customFormat="false" ht="12.75" hidden="false" customHeight="false" outlineLevel="1" collapsed="false">
      <c r="A11" s="75" t="n">
        <v>2</v>
      </c>
      <c r="B11" s="76" t="s">
        <v>73</v>
      </c>
      <c r="C11" s="77" t="s">
        <v>74</v>
      </c>
      <c r="D11" s="78" t="s">
        <v>75</v>
      </c>
      <c r="E11" s="79" t="n">
        <v>1.6</v>
      </c>
      <c r="F11" s="79"/>
      <c r="G11" s="79" t="n">
        <f aca="false">ROUND(E11*F11,2)</f>
        <v>0</v>
      </c>
      <c r="H11" s="80" t="s">
        <v>76</v>
      </c>
      <c r="I11" s="81"/>
      <c r="J11" s="81"/>
      <c r="K11" s="81"/>
      <c r="L11" s="81"/>
      <c r="M11" s="81"/>
      <c r="N11" s="81"/>
      <c r="O11" s="81"/>
      <c r="P11" s="81"/>
      <c r="Q11" s="81" t="s">
        <v>70</v>
      </c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12.75" hidden="false" customHeight="false" outlineLevel="1" collapsed="false">
      <c r="A12" s="75"/>
      <c r="B12" s="76"/>
      <c r="C12" s="88" t="s">
        <v>77</v>
      </c>
      <c r="D12" s="89"/>
      <c r="E12" s="90"/>
      <c r="F12" s="79"/>
      <c r="G12" s="79"/>
      <c r="H12" s="80"/>
      <c r="I12" s="81"/>
      <c r="J12" s="81"/>
      <c r="K12" s="81"/>
      <c r="L12" s="81"/>
      <c r="M12" s="81"/>
      <c r="N12" s="81"/>
      <c r="O12" s="81"/>
      <c r="P12" s="81"/>
      <c r="Q12" s="81" t="s">
        <v>78</v>
      </c>
      <c r="R12" s="81" t="n">
        <v>0</v>
      </c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12.75" hidden="false" customHeight="false" outlineLevel="1" collapsed="false">
      <c r="A13" s="75"/>
      <c r="B13" s="76"/>
      <c r="C13" s="88" t="s">
        <v>79</v>
      </c>
      <c r="D13" s="89"/>
      <c r="E13" s="90" t="n">
        <v>1.6</v>
      </c>
      <c r="F13" s="79"/>
      <c r="G13" s="79"/>
      <c r="H13" s="80"/>
      <c r="I13" s="81"/>
      <c r="J13" s="81"/>
      <c r="K13" s="81"/>
      <c r="L13" s="81"/>
      <c r="M13" s="81"/>
      <c r="N13" s="81"/>
      <c r="O13" s="81"/>
      <c r="P13" s="81"/>
      <c r="Q13" s="81" t="s">
        <v>78</v>
      </c>
      <c r="R13" s="81" t="n">
        <v>0</v>
      </c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12.75" hidden="false" customHeight="false" outlineLevel="0" collapsed="false">
      <c r="A14" s="82" t="s">
        <v>62</v>
      </c>
      <c r="B14" s="83" t="s">
        <v>80</v>
      </c>
      <c r="C14" s="84" t="s">
        <v>81</v>
      </c>
      <c r="D14" s="85"/>
      <c r="E14" s="86"/>
      <c r="F14" s="86"/>
      <c r="G14" s="86" t="n">
        <f aca="false">SUMIF(Q15:Q28,"&lt;&gt;NOR",G15:G28)</f>
        <v>0</v>
      </c>
      <c r="H14" s="87"/>
      <c r="Q14" s="0" t="s">
        <v>65</v>
      </c>
    </row>
    <row r="15" customFormat="false" ht="22.5" hidden="false" customHeight="false" outlineLevel="1" collapsed="false">
      <c r="A15" s="75" t="n">
        <v>3</v>
      </c>
      <c r="B15" s="76" t="s">
        <v>82</v>
      </c>
      <c r="C15" s="77" t="s">
        <v>83</v>
      </c>
      <c r="D15" s="78" t="s">
        <v>75</v>
      </c>
      <c r="E15" s="79" t="n">
        <v>2.475</v>
      </c>
      <c r="F15" s="79"/>
      <c r="G15" s="79" t="n">
        <f aca="false">ROUND(E15*F15,2)</f>
        <v>0</v>
      </c>
      <c r="H15" s="80" t="s">
        <v>76</v>
      </c>
      <c r="I15" s="81"/>
      <c r="J15" s="81"/>
      <c r="K15" s="81"/>
      <c r="L15" s="81"/>
      <c r="M15" s="81"/>
      <c r="N15" s="81"/>
      <c r="O15" s="81"/>
      <c r="P15" s="81"/>
      <c r="Q15" s="81" t="s">
        <v>70</v>
      </c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12.75" hidden="false" customHeight="false" outlineLevel="1" collapsed="false">
      <c r="A16" s="75"/>
      <c r="B16" s="76"/>
      <c r="C16" s="88" t="s">
        <v>84</v>
      </c>
      <c r="D16" s="89"/>
      <c r="E16" s="90"/>
      <c r="F16" s="79"/>
      <c r="G16" s="79"/>
      <c r="H16" s="80" t="n">
        <v>0</v>
      </c>
      <c r="I16" s="81"/>
      <c r="J16" s="81"/>
      <c r="K16" s="81"/>
      <c r="L16" s="81"/>
      <c r="M16" s="81"/>
      <c r="N16" s="81"/>
      <c r="O16" s="81"/>
      <c r="P16" s="81"/>
      <c r="Q16" s="81" t="s">
        <v>78</v>
      </c>
      <c r="R16" s="81" t="n"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1" collapsed="false">
      <c r="A17" s="75"/>
      <c r="B17" s="76"/>
      <c r="C17" s="88" t="s">
        <v>85</v>
      </c>
      <c r="D17" s="89"/>
      <c r="E17" s="90" t="n">
        <v>2.475</v>
      </c>
      <c r="F17" s="79"/>
      <c r="G17" s="79"/>
      <c r="H17" s="80" t="n">
        <v>0</v>
      </c>
      <c r="I17" s="81"/>
      <c r="J17" s="81"/>
      <c r="K17" s="81"/>
      <c r="L17" s="81"/>
      <c r="M17" s="81"/>
      <c r="N17" s="81"/>
      <c r="O17" s="81"/>
      <c r="P17" s="81"/>
      <c r="Q17" s="81" t="s">
        <v>78</v>
      </c>
      <c r="R17" s="81" t="n"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12.75" hidden="false" customHeight="false" outlineLevel="1" collapsed="false">
      <c r="A18" s="91" t="s">
        <v>86</v>
      </c>
      <c r="B18" s="92" t="s">
        <v>87</v>
      </c>
      <c r="C18" s="93" t="s">
        <v>88</v>
      </c>
      <c r="D18" s="94" t="s">
        <v>89</v>
      </c>
      <c r="E18" s="95" t="n">
        <v>0.67304</v>
      </c>
      <c r="F18" s="96"/>
      <c r="G18" s="95" t="n">
        <f aca="false">ROUND(E18*F18,2)</f>
        <v>0</v>
      </c>
      <c r="H18" s="97" t="s">
        <v>76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12.75" hidden="false" customHeight="false" outlineLevel="1" collapsed="false">
      <c r="A19" s="91"/>
      <c r="B19" s="92"/>
      <c r="C19" s="98" t="s">
        <v>90</v>
      </c>
      <c r="D19" s="99"/>
      <c r="E19" s="100" t="n">
        <v>0.67304</v>
      </c>
      <c r="F19" s="95"/>
      <c r="G19" s="95"/>
      <c r="H19" s="97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91" t="s">
        <v>91</v>
      </c>
      <c r="B20" s="92" t="s">
        <v>92</v>
      </c>
      <c r="C20" s="93" t="s">
        <v>93</v>
      </c>
      <c r="D20" s="94" t="s">
        <v>89</v>
      </c>
      <c r="E20" s="95" t="n">
        <v>0.740344</v>
      </c>
      <c r="F20" s="96"/>
      <c r="G20" s="95" t="n">
        <f aca="false">ROUND(E20*F20,2)</f>
        <v>0</v>
      </c>
      <c r="H20" s="97" t="s">
        <v>76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12.75" hidden="false" customHeight="false" outlineLevel="1" collapsed="false">
      <c r="A21" s="91"/>
      <c r="B21" s="92"/>
      <c r="C21" s="98" t="s">
        <v>94</v>
      </c>
      <c r="D21" s="99"/>
      <c r="E21" s="100" t="n">
        <v>0.740344</v>
      </c>
      <c r="F21" s="95"/>
      <c r="G21" s="95"/>
      <c r="H21" s="97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22.5" hidden="false" customHeight="false" outlineLevel="1" collapsed="false">
      <c r="A22" s="91" t="s">
        <v>95</v>
      </c>
      <c r="B22" s="92" t="s">
        <v>96</v>
      </c>
      <c r="C22" s="93" t="s">
        <v>97</v>
      </c>
      <c r="D22" s="94" t="s">
        <v>98</v>
      </c>
      <c r="E22" s="95" t="n">
        <v>23.1616</v>
      </c>
      <c r="F22" s="96"/>
      <c r="G22" s="95" t="n">
        <f aca="false">ROUND(E22*F22,2)</f>
        <v>0</v>
      </c>
      <c r="H22" s="97" t="s">
        <v>76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1" collapsed="false">
      <c r="A23" s="91"/>
      <c r="B23" s="92"/>
      <c r="C23" s="98" t="s">
        <v>99</v>
      </c>
      <c r="D23" s="99"/>
      <c r="E23" s="100" t="n">
        <v>23.1616</v>
      </c>
      <c r="F23" s="95"/>
      <c r="G23" s="95"/>
      <c r="H23" s="97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22.5" hidden="false" customHeight="false" outlineLevel="1" collapsed="false">
      <c r="A24" s="91" t="s">
        <v>100</v>
      </c>
      <c r="B24" s="92" t="s">
        <v>101</v>
      </c>
      <c r="C24" s="93" t="s">
        <v>102</v>
      </c>
      <c r="D24" s="94" t="s">
        <v>75</v>
      </c>
      <c r="E24" s="95" t="n">
        <v>0.333888</v>
      </c>
      <c r="F24" s="96"/>
      <c r="G24" s="95" t="n">
        <f aca="false">ROUND(E24*F24,2)</f>
        <v>0</v>
      </c>
      <c r="H24" s="97" t="s">
        <v>76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91"/>
      <c r="B25" s="92"/>
      <c r="C25" s="98" t="s">
        <v>103</v>
      </c>
      <c r="D25" s="99"/>
      <c r="E25" s="100" t="n">
        <v>0.333888</v>
      </c>
      <c r="F25" s="95"/>
      <c r="G25" s="95"/>
      <c r="H25" s="97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75" t="n">
        <v>4</v>
      </c>
      <c r="B26" s="76" t="s">
        <v>104</v>
      </c>
      <c r="C26" s="77" t="s">
        <v>105</v>
      </c>
      <c r="D26" s="78" t="s">
        <v>106</v>
      </c>
      <c r="E26" s="79" t="n">
        <v>10</v>
      </c>
      <c r="F26" s="79"/>
      <c r="G26" s="79" t="n">
        <f aca="false">ROUND(E26*F26,2)</f>
        <v>0</v>
      </c>
      <c r="H26" s="80" t="s">
        <v>69</v>
      </c>
      <c r="I26" s="81"/>
      <c r="J26" s="81"/>
      <c r="K26" s="81"/>
      <c r="L26" s="81"/>
      <c r="M26" s="81"/>
      <c r="N26" s="81"/>
      <c r="O26" s="81"/>
      <c r="P26" s="81"/>
      <c r="Q26" s="81" t="s">
        <v>70</v>
      </c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75"/>
      <c r="B27" s="76"/>
      <c r="C27" s="88" t="s">
        <v>84</v>
      </c>
      <c r="D27" s="89"/>
      <c r="E27" s="90"/>
      <c r="F27" s="79"/>
      <c r="G27" s="79"/>
      <c r="H27" s="80" t="n">
        <v>0</v>
      </c>
      <c r="I27" s="81"/>
      <c r="J27" s="81"/>
      <c r="K27" s="81"/>
      <c r="L27" s="81"/>
      <c r="M27" s="81"/>
      <c r="N27" s="81"/>
      <c r="O27" s="81"/>
      <c r="P27" s="81"/>
      <c r="Q27" s="81" t="s">
        <v>78</v>
      </c>
      <c r="R27" s="81" t="n">
        <v>0</v>
      </c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/>
      <c r="B28" s="76"/>
      <c r="C28" s="88" t="s">
        <v>107</v>
      </c>
      <c r="D28" s="89"/>
      <c r="E28" s="90" t="n">
        <v>10</v>
      </c>
      <c r="F28" s="79"/>
      <c r="G28" s="79"/>
      <c r="H28" s="80" t="n">
        <v>0</v>
      </c>
      <c r="I28" s="81"/>
      <c r="J28" s="81"/>
      <c r="K28" s="81"/>
      <c r="L28" s="81"/>
      <c r="M28" s="81"/>
      <c r="N28" s="81"/>
      <c r="O28" s="81"/>
      <c r="P28" s="81"/>
      <c r="Q28" s="81" t="s">
        <v>78</v>
      </c>
      <c r="R28" s="81" t="n">
        <v>0</v>
      </c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0" collapsed="false">
      <c r="A29" s="82" t="s">
        <v>62</v>
      </c>
      <c r="B29" s="83" t="s">
        <v>108</v>
      </c>
      <c r="C29" s="84" t="s">
        <v>109</v>
      </c>
      <c r="D29" s="85"/>
      <c r="E29" s="86"/>
      <c r="F29" s="86"/>
      <c r="G29" s="86" t="n">
        <f aca="false">SUMIF(Q30:Q65,"&lt;&gt;NOR",G30:G65)</f>
        <v>0</v>
      </c>
      <c r="H29" s="87"/>
      <c r="I29" s="81"/>
      <c r="Q29" s="0" t="s">
        <v>65</v>
      </c>
    </row>
    <row r="30" customFormat="false" ht="22.5" hidden="false" customHeight="false" outlineLevel="1" collapsed="false">
      <c r="A30" s="75" t="n">
        <v>5</v>
      </c>
      <c r="B30" s="76" t="s">
        <v>110</v>
      </c>
      <c r="C30" s="77" t="s">
        <v>111</v>
      </c>
      <c r="D30" s="78" t="s">
        <v>98</v>
      </c>
      <c r="E30" s="79" t="n">
        <v>323.17</v>
      </c>
      <c r="F30" s="79"/>
      <c r="G30" s="79" t="n">
        <f aca="false">ROUND(E30*F30,2)</f>
        <v>0</v>
      </c>
      <c r="H30" s="80" t="s">
        <v>69</v>
      </c>
      <c r="I30" s="81"/>
      <c r="J30" s="81"/>
      <c r="K30" s="81"/>
      <c r="L30" s="81"/>
      <c r="M30" s="81"/>
      <c r="N30" s="81"/>
      <c r="O30" s="81"/>
      <c r="P30" s="81"/>
      <c r="Q30" s="81" t="s">
        <v>70</v>
      </c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75"/>
      <c r="B31" s="76"/>
      <c r="C31" s="88" t="s">
        <v>84</v>
      </c>
      <c r="D31" s="89"/>
      <c r="E31" s="90"/>
      <c r="F31" s="79"/>
      <c r="G31" s="79"/>
      <c r="H31" s="80" t="n">
        <v>0</v>
      </c>
      <c r="I31" s="81"/>
      <c r="J31" s="81"/>
      <c r="K31" s="81"/>
      <c r="L31" s="81"/>
      <c r="M31" s="81"/>
      <c r="N31" s="81"/>
      <c r="O31" s="81"/>
      <c r="P31" s="81"/>
      <c r="Q31" s="81" t="s">
        <v>78</v>
      </c>
      <c r="R31" s="81" t="n">
        <v>0</v>
      </c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12.75" hidden="false" customHeight="false" outlineLevel="1" collapsed="false">
      <c r="A32" s="75"/>
      <c r="B32" s="76"/>
      <c r="C32" s="88" t="s">
        <v>112</v>
      </c>
      <c r="D32" s="89"/>
      <c r="E32" s="90" t="n">
        <v>323.17</v>
      </c>
      <c r="F32" s="79"/>
      <c r="G32" s="79"/>
      <c r="H32" s="80" t="n">
        <v>0</v>
      </c>
      <c r="I32" s="81"/>
      <c r="J32" s="81"/>
      <c r="K32" s="81"/>
      <c r="L32" s="81"/>
      <c r="M32" s="81"/>
      <c r="N32" s="81"/>
      <c r="O32" s="81"/>
      <c r="P32" s="81"/>
      <c r="Q32" s="81" t="s">
        <v>78</v>
      </c>
      <c r="R32" s="81" t="n">
        <v>0</v>
      </c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75" t="n">
        <v>6</v>
      </c>
      <c r="B33" s="76" t="s">
        <v>113</v>
      </c>
      <c r="C33" s="77" t="s">
        <v>114</v>
      </c>
      <c r="D33" s="78" t="s">
        <v>98</v>
      </c>
      <c r="E33" s="79" t="n">
        <v>9.01</v>
      </c>
      <c r="F33" s="79"/>
      <c r="G33" s="79" t="n">
        <f aca="false">ROUND(E33*F33,2)</f>
        <v>0</v>
      </c>
      <c r="H33" s="80" t="s">
        <v>69</v>
      </c>
      <c r="I33" s="81"/>
      <c r="J33" s="81"/>
      <c r="K33" s="81"/>
      <c r="L33" s="81"/>
      <c r="M33" s="81"/>
      <c r="N33" s="81"/>
      <c r="O33" s="81"/>
      <c r="P33" s="81"/>
      <c r="Q33" s="81" t="s">
        <v>70</v>
      </c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12.75" hidden="false" customHeight="false" outlineLevel="1" collapsed="false">
      <c r="A34" s="75"/>
      <c r="B34" s="76"/>
      <c r="C34" s="88" t="s">
        <v>84</v>
      </c>
      <c r="D34" s="89"/>
      <c r="E34" s="90"/>
      <c r="F34" s="79"/>
      <c r="G34" s="79"/>
      <c r="H34" s="80" t="n">
        <v>0</v>
      </c>
      <c r="I34" s="81"/>
      <c r="J34" s="81"/>
      <c r="K34" s="81"/>
      <c r="L34" s="81"/>
      <c r="M34" s="81"/>
      <c r="N34" s="81"/>
      <c r="O34" s="81"/>
      <c r="P34" s="81"/>
      <c r="Q34" s="81" t="s">
        <v>78</v>
      </c>
      <c r="R34" s="81" t="n">
        <v>0</v>
      </c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12.75" hidden="false" customHeight="false" outlineLevel="1" collapsed="false">
      <c r="A35" s="75"/>
      <c r="B35" s="76"/>
      <c r="C35" s="88" t="s">
        <v>115</v>
      </c>
      <c r="D35" s="89"/>
      <c r="E35" s="90" t="n">
        <v>9.01</v>
      </c>
      <c r="F35" s="79"/>
      <c r="G35" s="79"/>
      <c r="H35" s="80" t="n">
        <v>0</v>
      </c>
      <c r="I35" s="81"/>
      <c r="J35" s="81"/>
      <c r="K35" s="81"/>
      <c r="L35" s="81"/>
      <c r="M35" s="81"/>
      <c r="N35" s="81"/>
      <c r="O35" s="81"/>
      <c r="P35" s="81"/>
      <c r="Q35" s="81" t="s">
        <v>78</v>
      </c>
      <c r="R35" s="81" t="n">
        <v>0</v>
      </c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12.75" hidden="false" customHeight="false" outlineLevel="1" collapsed="false">
      <c r="A36" s="75" t="n">
        <v>7</v>
      </c>
      <c r="B36" s="76" t="s">
        <v>116</v>
      </c>
      <c r="C36" s="77" t="s">
        <v>117</v>
      </c>
      <c r="D36" s="78" t="s">
        <v>98</v>
      </c>
      <c r="E36" s="79" t="n">
        <v>120.9</v>
      </c>
      <c r="F36" s="79"/>
      <c r="G36" s="79" t="n">
        <f aca="false">ROUND(E36*F36,2)</f>
        <v>0</v>
      </c>
      <c r="H36" s="80" t="s">
        <v>76</v>
      </c>
      <c r="I36" s="81"/>
      <c r="J36" s="81"/>
      <c r="K36" s="81"/>
      <c r="L36" s="81"/>
      <c r="M36" s="81"/>
      <c r="N36" s="81"/>
      <c r="O36" s="81"/>
      <c r="P36" s="81"/>
      <c r="Q36" s="81" t="s">
        <v>70</v>
      </c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1" collapsed="false">
      <c r="A37" s="75"/>
      <c r="B37" s="76"/>
      <c r="C37" s="88" t="s">
        <v>118</v>
      </c>
      <c r="D37" s="89"/>
      <c r="E37" s="90" t="n">
        <v>120.9</v>
      </c>
      <c r="F37" s="79"/>
      <c r="G37" s="79"/>
      <c r="H37" s="80" t="n">
        <v>0</v>
      </c>
      <c r="I37" s="81"/>
      <c r="J37" s="81"/>
      <c r="K37" s="81"/>
      <c r="L37" s="81"/>
      <c r="M37" s="81"/>
      <c r="N37" s="81"/>
      <c r="O37" s="81"/>
      <c r="P37" s="81"/>
      <c r="Q37" s="81" t="s">
        <v>78</v>
      </c>
      <c r="R37" s="81" t="n">
        <v>0</v>
      </c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75"/>
      <c r="B38" s="76"/>
      <c r="C38" s="88" t="s">
        <v>119</v>
      </c>
      <c r="D38" s="89"/>
      <c r="E38" s="90"/>
      <c r="F38" s="79"/>
      <c r="G38" s="79"/>
      <c r="H38" s="80" t="n">
        <v>0</v>
      </c>
      <c r="I38" s="81"/>
      <c r="J38" s="81"/>
      <c r="K38" s="81"/>
      <c r="L38" s="81"/>
      <c r="M38" s="81"/>
      <c r="N38" s="81"/>
      <c r="O38" s="81"/>
      <c r="P38" s="81"/>
      <c r="Q38" s="81" t="s">
        <v>78</v>
      </c>
      <c r="R38" s="81" t="n">
        <v>0</v>
      </c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12.75" hidden="false" customHeight="false" outlineLevel="1" collapsed="false">
      <c r="A39" s="75" t="n">
        <v>8</v>
      </c>
      <c r="B39" s="76" t="s">
        <v>120</v>
      </c>
      <c r="C39" s="77" t="s">
        <v>121</v>
      </c>
      <c r="D39" s="78" t="s">
        <v>98</v>
      </c>
      <c r="E39" s="79" t="n">
        <v>32.37</v>
      </c>
      <c r="F39" s="79"/>
      <c r="G39" s="79" t="n">
        <f aca="false">ROUND(E39*F39,2)</f>
        <v>0</v>
      </c>
      <c r="H39" s="80" t="s">
        <v>69</v>
      </c>
      <c r="I39" s="81"/>
      <c r="J39" s="81"/>
      <c r="K39" s="81"/>
      <c r="L39" s="81"/>
      <c r="M39" s="81"/>
      <c r="N39" s="81"/>
      <c r="O39" s="81"/>
      <c r="P39" s="81"/>
      <c r="Q39" s="81" t="s">
        <v>70</v>
      </c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1" collapsed="false">
      <c r="A40" s="75"/>
      <c r="B40" s="76"/>
      <c r="C40" s="88" t="s">
        <v>84</v>
      </c>
      <c r="D40" s="89"/>
      <c r="E40" s="90"/>
      <c r="F40" s="79"/>
      <c r="G40" s="79"/>
      <c r="H40" s="80" t="n">
        <v>0</v>
      </c>
      <c r="I40" s="81"/>
      <c r="J40" s="81"/>
      <c r="K40" s="81"/>
      <c r="L40" s="81"/>
      <c r="M40" s="81"/>
      <c r="N40" s="81"/>
      <c r="O40" s="81"/>
      <c r="P40" s="81"/>
      <c r="Q40" s="81" t="s">
        <v>78</v>
      </c>
      <c r="R40" s="81" t="n">
        <v>0</v>
      </c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12.75" hidden="false" customHeight="false" outlineLevel="1" collapsed="false">
      <c r="A41" s="75"/>
      <c r="B41" s="76"/>
      <c r="C41" s="88" t="s">
        <v>122</v>
      </c>
      <c r="D41" s="89"/>
      <c r="E41" s="90" t="n">
        <v>32.37</v>
      </c>
      <c r="F41" s="79"/>
      <c r="G41" s="79"/>
      <c r="H41" s="80" t="n">
        <v>0</v>
      </c>
      <c r="I41" s="81"/>
      <c r="J41" s="81"/>
      <c r="K41" s="81"/>
      <c r="L41" s="81"/>
      <c r="M41" s="81"/>
      <c r="N41" s="81"/>
      <c r="O41" s="81"/>
      <c r="P41" s="81"/>
      <c r="Q41" s="81" t="s">
        <v>78</v>
      </c>
      <c r="R41" s="81" t="n">
        <v>0</v>
      </c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22.5" hidden="false" customHeight="false" outlineLevel="1" collapsed="false">
      <c r="A42" s="75" t="n">
        <v>9</v>
      </c>
      <c r="B42" s="76" t="s">
        <v>123</v>
      </c>
      <c r="C42" s="77" t="s">
        <v>124</v>
      </c>
      <c r="D42" s="78" t="s">
        <v>98</v>
      </c>
      <c r="E42" s="79" t="n">
        <v>9.75</v>
      </c>
      <c r="F42" s="79"/>
      <c r="G42" s="79" t="n">
        <f aca="false">ROUND(E42*F42,2)</f>
        <v>0</v>
      </c>
      <c r="H42" s="80" t="s">
        <v>69</v>
      </c>
      <c r="I42" s="81"/>
      <c r="J42" s="81"/>
      <c r="K42" s="81"/>
      <c r="L42" s="81"/>
      <c r="M42" s="81"/>
      <c r="N42" s="81"/>
      <c r="O42" s="81"/>
      <c r="P42" s="81"/>
      <c r="Q42" s="81" t="s">
        <v>70</v>
      </c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1" collapsed="false">
      <c r="A43" s="75"/>
      <c r="B43" s="76"/>
      <c r="C43" s="88" t="s">
        <v>125</v>
      </c>
      <c r="D43" s="89"/>
      <c r="E43" s="90" t="n">
        <v>9.75</v>
      </c>
      <c r="F43" s="79"/>
      <c r="G43" s="79"/>
      <c r="H43" s="80" t="n">
        <v>0</v>
      </c>
      <c r="I43" s="81"/>
      <c r="J43" s="81"/>
      <c r="K43" s="81"/>
      <c r="L43" s="81"/>
      <c r="M43" s="81"/>
      <c r="N43" s="81"/>
      <c r="O43" s="81"/>
      <c r="P43" s="81"/>
      <c r="Q43" s="81" t="s">
        <v>78</v>
      </c>
      <c r="R43" s="81" t="n">
        <v>0</v>
      </c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12.75" hidden="false" customHeight="false" outlineLevel="1" collapsed="false">
      <c r="A44" s="75"/>
      <c r="B44" s="76"/>
      <c r="C44" s="88" t="s">
        <v>119</v>
      </c>
      <c r="D44" s="89"/>
      <c r="E44" s="90"/>
      <c r="F44" s="79"/>
      <c r="G44" s="79"/>
      <c r="H44" s="80" t="n">
        <v>0</v>
      </c>
      <c r="I44" s="81"/>
      <c r="J44" s="81"/>
      <c r="K44" s="81"/>
      <c r="L44" s="81"/>
      <c r="M44" s="81"/>
      <c r="N44" s="81"/>
      <c r="O44" s="81"/>
      <c r="P44" s="81"/>
      <c r="Q44" s="81" t="s">
        <v>78</v>
      </c>
      <c r="R44" s="81" t="n">
        <v>0</v>
      </c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22.5" hidden="false" customHeight="false" outlineLevel="1" collapsed="false">
      <c r="A45" s="75" t="n">
        <v>10</v>
      </c>
      <c r="B45" s="92" t="s">
        <v>126</v>
      </c>
      <c r="C45" s="93" t="s">
        <v>127</v>
      </c>
      <c r="D45" s="78" t="s">
        <v>98</v>
      </c>
      <c r="E45" s="79" t="n">
        <v>43.32</v>
      </c>
      <c r="F45" s="79"/>
      <c r="G45" s="79" t="n">
        <f aca="false">ROUND(E45*F45,2)</f>
        <v>0</v>
      </c>
      <c r="H45" s="80" t="s">
        <v>76</v>
      </c>
      <c r="I45" s="81"/>
      <c r="J45" s="81"/>
      <c r="K45" s="81"/>
      <c r="L45" s="81"/>
      <c r="M45" s="81"/>
      <c r="N45" s="81"/>
      <c r="O45" s="81"/>
      <c r="P45" s="81"/>
      <c r="Q45" s="81" t="s">
        <v>70</v>
      </c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12.75" hidden="false" customHeight="false" outlineLevel="1" collapsed="false">
      <c r="A46" s="75"/>
      <c r="B46" s="76"/>
      <c r="C46" s="88" t="s">
        <v>128</v>
      </c>
      <c r="D46" s="89"/>
      <c r="E46" s="90" t="n">
        <v>36.26</v>
      </c>
      <c r="F46" s="79"/>
      <c r="G46" s="79"/>
      <c r="H46" s="80" t="n">
        <v>0</v>
      </c>
      <c r="I46" s="81"/>
      <c r="J46" s="81"/>
      <c r="K46" s="81"/>
      <c r="L46" s="81"/>
      <c r="M46" s="81"/>
      <c r="N46" s="81"/>
      <c r="O46" s="81"/>
      <c r="P46" s="81"/>
      <c r="Q46" s="81" t="s">
        <v>78</v>
      </c>
      <c r="R46" s="81" t="n">
        <v>0</v>
      </c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/>
      <c r="B47" s="76"/>
      <c r="C47" s="88" t="s">
        <v>129</v>
      </c>
      <c r="D47" s="89"/>
      <c r="E47" s="90" t="n">
        <v>7.06</v>
      </c>
      <c r="F47" s="79"/>
      <c r="G47" s="79"/>
      <c r="H47" s="80" t="n">
        <v>0</v>
      </c>
      <c r="I47" s="81"/>
      <c r="J47" s="81"/>
      <c r="K47" s="81"/>
      <c r="L47" s="81"/>
      <c r="M47" s="81"/>
      <c r="N47" s="81"/>
      <c r="O47" s="81"/>
      <c r="P47" s="81"/>
      <c r="Q47" s="81" t="s">
        <v>78</v>
      </c>
      <c r="R47" s="81" t="n">
        <v>0</v>
      </c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22.5" hidden="false" customHeight="false" outlineLevel="1" collapsed="false">
      <c r="A48" s="75" t="n">
        <v>11</v>
      </c>
      <c r="B48" s="92" t="s">
        <v>130</v>
      </c>
      <c r="C48" s="93" t="s">
        <v>131</v>
      </c>
      <c r="D48" s="78" t="s">
        <v>98</v>
      </c>
      <c r="E48" s="79" t="n">
        <v>106.494</v>
      </c>
      <c r="F48" s="79"/>
      <c r="G48" s="79" t="n">
        <f aca="false">ROUND(E48*F48,2)</f>
        <v>0</v>
      </c>
      <c r="H48" s="80" t="s">
        <v>76</v>
      </c>
      <c r="I48" s="81"/>
      <c r="J48" s="81"/>
      <c r="K48" s="81"/>
      <c r="L48" s="81"/>
      <c r="M48" s="81"/>
      <c r="N48" s="81"/>
      <c r="O48" s="81"/>
      <c r="P48" s="81"/>
      <c r="Q48" s="81" t="s">
        <v>70</v>
      </c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12.75" hidden="false" customHeight="false" outlineLevel="1" collapsed="false">
      <c r="A49" s="75"/>
      <c r="B49" s="76"/>
      <c r="C49" s="88" t="s">
        <v>84</v>
      </c>
      <c r="D49" s="89"/>
      <c r="E49" s="90"/>
      <c r="F49" s="79"/>
      <c r="G49" s="79"/>
      <c r="H49" s="80" t="n">
        <v>0</v>
      </c>
      <c r="I49" s="81"/>
      <c r="J49" s="81"/>
      <c r="K49" s="81"/>
      <c r="L49" s="81"/>
      <c r="M49" s="81"/>
      <c r="N49" s="81"/>
      <c r="O49" s="81"/>
      <c r="P49" s="81"/>
      <c r="Q49" s="81" t="s">
        <v>78</v>
      </c>
      <c r="R49" s="81" t="n">
        <v>0</v>
      </c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22.5" hidden="false" customHeight="false" outlineLevel="1" collapsed="false">
      <c r="A50" s="75"/>
      <c r="B50" s="76"/>
      <c r="C50" s="88" t="s">
        <v>132</v>
      </c>
      <c r="D50" s="89"/>
      <c r="E50" s="90" t="n">
        <v>106.494</v>
      </c>
      <c r="F50" s="79"/>
      <c r="G50" s="79"/>
      <c r="H50" s="80" t="n">
        <v>0</v>
      </c>
      <c r="I50" s="81"/>
      <c r="J50" s="81"/>
      <c r="K50" s="81"/>
      <c r="L50" s="81"/>
      <c r="M50" s="81"/>
      <c r="N50" s="81"/>
      <c r="O50" s="81"/>
      <c r="P50" s="81"/>
      <c r="Q50" s="81" t="s">
        <v>78</v>
      </c>
      <c r="R50" s="81" t="n">
        <v>0</v>
      </c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22.5" hidden="false" customHeight="false" outlineLevel="1" collapsed="false">
      <c r="A51" s="75" t="n">
        <v>12</v>
      </c>
      <c r="B51" s="92" t="s">
        <v>133</v>
      </c>
      <c r="C51" s="93" t="s">
        <v>134</v>
      </c>
      <c r="D51" s="78" t="s">
        <v>98</v>
      </c>
      <c r="E51" s="79" t="n">
        <v>69.33</v>
      </c>
      <c r="F51" s="79"/>
      <c r="G51" s="79" t="n">
        <f aca="false">ROUND(E51*F51,2)</f>
        <v>0</v>
      </c>
      <c r="H51" s="80" t="s">
        <v>76</v>
      </c>
      <c r="I51" s="81"/>
      <c r="J51" s="81"/>
      <c r="K51" s="81"/>
      <c r="L51" s="81"/>
      <c r="M51" s="81"/>
      <c r="N51" s="81"/>
      <c r="O51" s="81"/>
      <c r="P51" s="81"/>
      <c r="Q51" s="81" t="s">
        <v>70</v>
      </c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75"/>
      <c r="B52" s="76"/>
      <c r="C52" s="88" t="s">
        <v>84</v>
      </c>
      <c r="D52" s="89"/>
      <c r="E52" s="90"/>
      <c r="F52" s="79"/>
      <c r="G52" s="79"/>
      <c r="H52" s="80" t="n">
        <v>0</v>
      </c>
      <c r="I52" s="81"/>
      <c r="J52" s="81"/>
      <c r="K52" s="81"/>
      <c r="L52" s="81"/>
      <c r="M52" s="81"/>
      <c r="N52" s="81"/>
      <c r="O52" s="81"/>
      <c r="P52" s="81"/>
      <c r="Q52" s="81" t="s">
        <v>78</v>
      </c>
      <c r="R52" s="81" t="n">
        <v>0</v>
      </c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75"/>
      <c r="B53" s="76"/>
      <c r="C53" s="88" t="s">
        <v>135</v>
      </c>
      <c r="D53" s="89"/>
      <c r="E53" s="90" t="n">
        <v>69.33</v>
      </c>
      <c r="F53" s="79"/>
      <c r="G53" s="79"/>
      <c r="H53" s="80" t="n">
        <v>0</v>
      </c>
      <c r="I53" s="81"/>
      <c r="J53" s="81"/>
      <c r="K53" s="81"/>
      <c r="L53" s="81"/>
      <c r="M53" s="81"/>
      <c r="N53" s="81"/>
      <c r="O53" s="81"/>
      <c r="P53" s="81"/>
      <c r="Q53" s="81" t="s">
        <v>78</v>
      </c>
      <c r="R53" s="81" t="n">
        <v>0</v>
      </c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22.5" hidden="false" customHeight="false" outlineLevel="1" collapsed="false">
      <c r="A54" s="75" t="n">
        <v>13</v>
      </c>
      <c r="B54" s="76" t="s">
        <v>136</v>
      </c>
      <c r="C54" s="77" t="s">
        <v>137</v>
      </c>
      <c r="D54" s="78" t="s">
        <v>98</v>
      </c>
      <c r="E54" s="79" t="n">
        <v>46</v>
      </c>
      <c r="F54" s="79"/>
      <c r="G54" s="79" t="n">
        <f aca="false">ROUND(E54*F54,2)</f>
        <v>0</v>
      </c>
      <c r="H54" s="80" t="s">
        <v>76</v>
      </c>
      <c r="I54" s="81"/>
      <c r="J54" s="81"/>
      <c r="K54" s="81"/>
      <c r="L54" s="81"/>
      <c r="M54" s="81"/>
      <c r="N54" s="81"/>
      <c r="O54" s="81"/>
      <c r="P54" s="81"/>
      <c r="Q54" s="81" t="s">
        <v>70</v>
      </c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1" collapsed="false">
      <c r="A55" s="75"/>
      <c r="B55" s="76"/>
      <c r="C55" s="88" t="s">
        <v>84</v>
      </c>
      <c r="D55" s="89"/>
      <c r="E55" s="90"/>
      <c r="F55" s="79"/>
      <c r="G55" s="79"/>
      <c r="H55" s="80" t="n">
        <v>0</v>
      </c>
      <c r="I55" s="81"/>
      <c r="J55" s="81"/>
      <c r="K55" s="81"/>
      <c r="L55" s="81"/>
      <c r="M55" s="81"/>
      <c r="N55" s="81"/>
      <c r="O55" s="81"/>
      <c r="P55" s="81"/>
      <c r="Q55" s="81" t="s">
        <v>78</v>
      </c>
      <c r="R55" s="81" t="n">
        <v>0</v>
      </c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12.75" hidden="false" customHeight="false" outlineLevel="1" collapsed="false">
      <c r="A56" s="75"/>
      <c r="B56" s="76"/>
      <c r="C56" s="88" t="s">
        <v>138</v>
      </c>
      <c r="D56" s="89"/>
      <c r="E56" s="90" t="n">
        <v>46</v>
      </c>
      <c r="F56" s="79"/>
      <c r="G56" s="79"/>
      <c r="H56" s="80" t="n">
        <v>0</v>
      </c>
      <c r="I56" s="81"/>
      <c r="J56" s="81"/>
      <c r="K56" s="81"/>
      <c r="L56" s="81"/>
      <c r="M56" s="81"/>
      <c r="N56" s="81"/>
      <c r="O56" s="81"/>
      <c r="P56" s="81"/>
      <c r="Q56" s="81" t="s">
        <v>78</v>
      </c>
      <c r="R56" s="81" t="n">
        <v>0</v>
      </c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22.5" hidden="false" customHeight="false" outlineLevel="1" collapsed="false">
      <c r="A57" s="75" t="n">
        <v>14</v>
      </c>
      <c r="B57" s="76" t="s">
        <v>139</v>
      </c>
      <c r="C57" s="77" t="s">
        <v>140</v>
      </c>
      <c r="D57" s="78" t="s">
        <v>98</v>
      </c>
      <c r="E57" s="79" t="n">
        <v>44.85</v>
      </c>
      <c r="F57" s="79"/>
      <c r="G57" s="79" t="n">
        <f aca="false">ROUND(E57*F57,2)</f>
        <v>0</v>
      </c>
      <c r="H57" s="80" t="s">
        <v>69</v>
      </c>
      <c r="I57" s="81"/>
      <c r="J57" s="81"/>
      <c r="K57" s="81"/>
      <c r="L57" s="81"/>
      <c r="M57" s="81"/>
      <c r="N57" s="81"/>
      <c r="O57" s="81"/>
      <c r="P57" s="81"/>
      <c r="Q57" s="81" t="s">
        <v>70</v>
      </c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12.75" hidden="false" customHeight="false" outlineLevel="1" collapsed="false">
      <c r="A58" s="75"/>
      <c r="B58" s="76"/>
      <c r="C58" s="88" t="s">
        <v>84</v>
      </c>
      <c r="D58" s="89"/>
      <c r="E58" s="90"/>
      <c r="F58" s="79"/>
      <c r="G58" s="79"/>
      <c r="H58" s="80" t="n">
        <v>0</v>
      </c>
      <c r="I58" s="81"/>
      <c r="J58" s="81"/>
      <c r="K58" s="81"/>
      <c r="L58" s="81"/>
      <c r="M58" s="81"/>
      <c r="N58" s="81"/>
      <c r="O58" s="81"/>
      <c r="P58" s="81"/>
      <c r="Q58" s="81" t="s">
        <v>78</v>
      </c>
      <c r="R58" s="81" t="n">
        <v>0</v>
      </c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</row>
    <row r="59" customFormat="false" ht="12.75" hidden="false" customHeight="false" outlineLevel="1" collapsed="false">
      <c r="A59" s="75"/>
      <c r="B59" s="76"/>
      <c r="C59" s="88" t="s">
        <v>141</v>
      </c>
      <c r="D59" s="89"/>
      <c r="E59" s="90" t="n">
        <v>44.85</v>
      </c>
      <c r="F59" s="79"/>
      <c r="G59" s="79"/>
      <c r="H59" s="80" t="n">
        <v>0</v>
      </c>
      <c r="I59" s="81"/>
      <c r="J59" s="81"/>
      <c r="K59" s="81"/>
      <c r="L59" s="81"/>
      <c r="M59" s="81"/>
      <c r="N59" s="81"/>
      <c r="O59" s="81"/>
      <c r="P59" s="81"/>
      <c r="Q59" s="81" t="s">
        <v>78</v>
      </c>
      <c r="R59" s="81" t="n">
        <v>0</v>
      </c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12.75" hidden="false" customHeight="false" outlineLevel="1" collapsed="false">
      <c r="A60" s="75" t="n">
        <v>15</v>
      </c>
      <c r="B60" s="76" t="s">
        <v>142</v>
      </c>
      <c r="C60" s="77" t="s">
        <v>143</v>
      </c>
      <c r="D60" s="78" t="s">
        <v>68</v>
      </c>
      <c r="E60" s="79" t="n">
        <v>6</v>
      </c>
      <c r="F60" s="79"/>
      <c r="G60" s="79" t="n">
        <f aca="false">ROUND(E60*F60,2)</f>
        <v>0</v>
      </c>
      <c r="H60" s="80" t="s">
        <v>76</v>
      </c>
      <c r="I60" s="81"/>
      <c r="J60" s="81"/>
      <c r="K60" s="81"/>
      <c r="L60" s="81"/>
      <c r="M60" s="81"/>
      <c r="N60" s="81"/>
      <c r="O60" s="81"/>
      <c r="P60" s="81"/>
      <c r="Q60" s="81" t="s">
        <v>70</v>
      </c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75"/>
      <c r="B61" s="76"/>
      <c r="C61" s="88" t="s">
        <v>84</v>
      </c>
      <c r="D61" s="89"/>
      <c r="E61" s="90"/>
      <c r="F61" s="79"/>
      <c r="G61" s="79"/>
      <c r="H61" s="80" t="n">
        <v>0</v>
      </c>
      <c r="I61" s="81"/>
      <c r="J61" s="81"/>
      <c r="K61" s="81"/>
      <c r="L61" s="81"/>
      <c r="M61" s="81"/>
      <c r="N61" s="81"/>
      <c r="O61" s="81"/>
      <c r="P61" s="81"/>
      <c r="Q61" s="81" t="s">
        <v>78</v>
      </c>
      <c r="R61" s="81" t="n">
        <v>0</v>
      </c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75"/>
      <c r="B62" s="76"/>
      <c r="C62" s="88" t="s">
        <v>144</v>
      </c>
      <c r="D62" s="89"/>
      <c r="E62" s="90" t="n">
        <v>6</v>
      </c>
      <c r="F62" s="79"/>
      <c r="G62" s="79"/>
      <c r="H62" s="80" t="n">
        <v>0</v>
      </c>
      <c r="I62" s="81"/>
      <c r="J62" s="81"/>
      <c r="K62" s="81"/>
      <c r="L62" s="81"/>
      <c r="M62" s="81"/>
      <c r="N62" s="81"/>
      <c r="O62" s="81"/>
      <c r="P62" s="81"/>
      <c r="Q62" s="81" t="s">
        <v>78</v>
      </c>
      <c r="R62" s="81" t="n">
        <v>0</v>
      </c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12.75" hidden="false" customHeight="false" outlineLevel="1" collapsed="false">
      <c r="A63" s="75" t="n">
        <v>16</v>
      </c>
      <c r="B63" s="76" t="s">
        <v>145</v>
      </c>
      <c r="C63" s="77" t="s">
        <v>146</v>
      </c>
      <c r="D63" s="78" t="s">
        <v>68</v>
      </c>
      <c r="E63" s="79" t="n">
        <v>4</v>
      </c>
      <c r="F63" s="79"/>
      <c r="G63" s="79" t="n">
        <f aca="false">ROUND(E63*F63,2)</f>
        <v>0</v>
      </c>
      <c r="H63" s="80" t="s">
        <v>69</v>
      </c>
      <c r="I63" s="81"/>
      <c r="J63" s="81"/>
      <c r="K63" s="81"/>
      <c r="L63" s="81"/>
      <c r="M63" s="81"/>
      <c r="N63" s="81"/>
      <c r="O63" s="81"/>
      <c r="P63" s="81"/>
      <c r="Q63" s="81" t="s">
        <v>70</v>
      </c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75"/>
      <c r="B64" s="76"/>
      <c r="C64" s="88" t="s">
        <v>84</v>
      </c>
      <c r="D64" s="89"/>
      <c r="E64" s="90"/>
      <c r="F64" s="79"/>
      <c r="G64" s="79"/>
      <c r="H64" s="80" t="n">
        <v>0</v>
      </c>
      <c r="I64" s="81"/>
      <c r="J64" s="81"/>
      <c r="K64" s="81"/>
      <c r="L64" s="81"/>
      <c r="M64" s="81"/>
      <c r="N64" s="81"/>
      <c r="O64" s="81"/>
      <c r="P64" s="81"/>
      <c r="Q64" s="81" t="s">
        <v>78</v>
      </c>
      <c r="R64" s="81" t="n">
        <v>0</v>
      </c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1" collapsed="false">
      <c r="A65" s="75"/>
      <c r="B65" s="76"/>
      <c r="C65" s="88" t="s">
        <v>147</v>
      </c>
      <c r="D65" s="89"/>
      <c r="E65" s="90" t="n">
        <v>4</v>
      </c>
      <c r="F65" s="79"/>
      <c r="G65" s="79"/>
      <c r="H65" s="80" t="n">
        <v>0</v>
      </c>
      <c r="I65" s="81"/>
      <c r="J65" s="81"/>
      <c r="K65" s="81"/>
      <c r="L65" s="81"/>
      <c r="M65" s="81"/>
      <c r="N65" s="81"/>
      <c r="O65" s="81"/>
      <c r="P65" s="81"/>
      <c r="Q65" s="81" t="s">
        <v>78</v>
      </c>
      <c r="R65" s="81" t="n">
        <v>0</v>
      </c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</row>
    <row r="66" customFormat="false" ht="12.75" hidden="false" customHeight="false" outlineLevel="0" collapsed="false">
      <c r="A66" s="82" t="s">
        <v>62</v>
      </c>
      <c r="B66" s="83" t="s">
        <v>148</v>
      </c>
      <c r="C66" s="84" t="s">
        <v>149</v>
      </c>
      <c r="D66" s="85"/>
      <c r="E66" s="86"/>
      <c r="F66" s="86"/>
      <c r="G66" s="86" t="n">
        <f aca="false">SUMIF(Q67:Q72,"&lt;&gt;NOR",G67:G72)</f>
        <v>0</v>
      </c>
      <c r="H66" s="87"/>
      <c r="I66" s="81"/>
      <c r="Q66" s="0" t="s">
        <v>65</v>
      </c>
    </row>
    <row r="67" customFormat="false" ht="22.5" hidden="false" customHeight="false" outlineLevel="1" collapsed="false">
      <c r="A67" s="75" t="n">
        <v>17</v>
      </c>
      <c r="B67" s="76" t="s">
        <v>150</v>
      </c>
      <c r="C67" s="77" t="s">
        <v>151</v>
      </c>
      <c r="D67" s="78" t="s">
        <v>98</v>
      </c>
      <c r="E67" s="79" t="n">
        <v>68</v>
      </c>
      <c r="F67" s="79"/>
      <c r="G67" s="79" t="n">
        <f aca="false">ROUND(E67*F67,2)</f>
        <v>0</v>
      </c>
      <c r="H67" s="80" t="s">
        <v>76</v>
      </c>
      <c r="I67" s="81"/>
      <c r="J67" s="81"/>
      <c r="K67" s="81"/>
      <c r="L67" s="81"/>
      <c r="M67" s="81"/>
      <c r="N67" s="81"/>
      <c r="O67" s="81"/>
      <c r="P67" s="81"/>
      <c r="Q67" s="81" t="s">
        <v>152</v>
      </c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12.75" hidden="false" customHeight="false" outlineLevel="1" collapsed="false">
      <c r="A68" s="75"/>
      <c r="B68" s="76"/>
      <c r="C68" s="88" t="s">
        <v>153</v>
      </c>
      <c r="D68" s="89"/>
      <c r="E68" s="90" t="n">
        <v>68</v>
      </c>
      <c r="F68" s="79"/>
      <c r="G68" s="79"/>
      <c r="H68" s="80" t="n">
        <v>0</v>
      </c>
      <c r="I68" s="81"/>
      <c r="J68" s="81"/>
      <c r="K68" s="81"/>
      <c r="L68" s="81"/>
      <c r="M68" s="81"/>
      <c r="N68" s="81"/>
      <c r="O68" s="81"/>
      <c r="P68" s="81"/>
      <c r="Q68" s="81" t="s">
        <v>78</v>
      </c>
      <c r="R68" s="81" t="n">
        <v>0</v>
      </c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12.75" hidden="false" customHeight="false" outlineLevel="1" collapsed="false">
      <c r="A69" s="75"/>
      <c r="B69" s="76"/>
      <c r="C69" s="88" t="s">
        <v>119</v>
      </c>
      <c r="D69" s="89"/>
      <c r="E69" s="90"/>
      <c r="F69" s="79"/>
      <c r="G69" s="79"/>
      <c r="H69" s="80" t="n">
        <v>0</v>
      </c>
      <c r="I69" s="81"/>
      <c r="J69" s="81"/>
      <c r="K69" s="81"/>
      <c r="L69" s="81"/>
      <c r="M69" s="81"/>
      <c r="N69" s="81"/>
      <c r="O69" s="81"/>
      <c r="P69" s="81"/>
      <c r="Q69" s="81" t="s">
        <v>78</v>
      </c>
      <c r="R69" s="81" t="n">
        <v>0</v>
      </c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12.75" hidden="false" customHeight="false" outlineLevel="1" collapsed="false">
      <c r="A70" s="75" t="n">
        <v>18</v>
      </c>
      <c r="B70" s="76" t="s">
        <v>154</v>
      </c>
      <c r="C70" s="77" t="s">
        <v>155</v>
      </c>
      <c r="D70" s="78" t="s">
        <v>98</v>
      </c>
      <c r="E70" s="79" t="n">
        <v>225</v>
      </c>
      <c r="F70" s="79"/>
      <c r="G70" s="79" t="n">
        <f aca="false">ROUND(E70*F70,2)</f>
        <v>0</v>
      </c>
      <c r="H70" s="80" t="s">
        <v>69</v>
      </c>
      <c r="I70" s="81"/>
      <c r="J70" s="81"/>
      <c r="K70" s="81"/>
      <c r="L70" s="81"/>
      <c r="M70" s="81"/>
      <c r="N70" s="81"/>
      <c r="O70" s="81"/>
      <c r="P70" s="81"/>
      <c r="Q70" s="81" t="s">
        <v>70</v>
      </c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</row>
    <row r="71" customFormat="false" ht="12.75" hidden="false" customHeight="false" outlineLevel="1" collapsed="false">
      <c r="A71" s="75"/>
      <c r="B71" s="76"/>
      <c r="C71" s="88" t="s">
        <v>156</v>
      </c>
      <c r="D71" s="89"/>
      <c r="E71" s="90" t="n">
        <v>225</v>
      </c>
      <c r="F71" s="79"/>
      <c r="G71" s="79"/>
      <c r="H71" s="80" t="n">
        <v>0</v>
      </c>
      <c r="I71" s="81"/>
      <c r="J71" s="81"/>
      <c r="K71" s="81"/>
      <c r="L71" s="81"/>
      <c r="M71" s="81"/>
      <c r="N71" s="81"/>
      <c r="O71" s="81"/>
      <c r="P71" s="81"/>
      <c r="Q71" s="81" t="s">
        <v>78</v>
      </c>
      <c r="R71" s="81" t="n">
        <v>0</v>
      </c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75"/>
      <c r="B72" s="76"/>
      <c r="C72" s="88" t="s">
        <v>119</v>
      </c>
      <c r="D72" s="89"/>
      <c r="E72" s="90"/>
      <c r="F72" s="79"/>
      <c r="G72" s="79"/>
      <c r="H72" s="80" t="n">
        <v>0</v>
      </c>
      <c r="I72" s="81"/>
      <c r="J72" s="81"/>
      <c r="K72" s="81"/>
      <c r="L72" s="81"/>
      <c r="M72" s="81"/>
      <c r="N72" s="81"/>
      <c r="O72" s="81"/>
      <c r="P72" s="81"/>
      <c r="Q72" s="81" t="s">
        <v>78</v>
      </c>
      <c r="R72" s="81" t="n">
        <v>0</v>
      </c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12.75" hidden="false" customHeight="false" outlineLevel="0" collapsed="false">
      <c r="A73" s="82" t="s">
        <v>62</v>
      </c>
      <c r="B73" s="83" t="s">
        <v>157</v>
      </c>
      <c r="C73" s="84" t="s">
        <v>158</v>
      </c>
      <c r="D73" s="85"/>
      <c r="E73" s="86"/>
      <c r="F73" s="86"/>
      <c r="G73" s="86" t="n">
        <f aca="false">SUMIF(Q74:Q112,"&lt;&gt;NOR",G74:G112)</f>
        <v>0</v>
      </c>
      <c r="H73" s="87"/>
      <c r="I73" s="81"/>
      <c r="Q73" s="0" t="s">
        <v>65</v>
      </c>
    </row>
    <row r="74" customFormat="false" ht="12.75" hidden="false" customHeight="false" outlineLevel="1" collapsed="false">
      <c r="A74" s="75" t="n">
        <v>19</v>
      </c>
      <c r="B74" s="76" t="s">
        <v>159</v>
      </c>
      <c r="C74" s="77" t="s">
        <v>160</v>
      </c>
      <c r="D74" s="78" t="s">
        <v>98</v>
      </c>
      <c r="E74" s="79" t="n">
        <v>85.3352</v>
      </c>
      <c r="F74" s="79"/>
      <c r="G74" s="79" t="n">
        <f aca="false">ROUND(E74*F74,2)</f>
        <v>0</v>
      </c>
      <c r="H74" s="80" t="s">
        <v>76</v>
      </c>
      <c r="I74" s="81"/>
      <c r="J74" s="81"/>
      <c r="K74" s="81"/>
      <c r="L74" s="81"/>
      <c r="M74" s="81"/>
      <c r="N74" s="81"/>
      <c r="O74" s="81"/>
      <c r="P74" s="81"/>
      <c r="Q74" s="81" t="s">
        <v>70</v>
      </c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</row>
    <row r="75" customFormat="false" ht="12.75" hidden="false" customHeight="false" outlineLevel="1" collapsed="false">
      <c r="A75" s="75"/>
      <c r="B75" s="76"/>
      <c r="C75" s="88" t="s">
        <v>84</v>
      </c>
      <c r="D75" s="89"/>
      <c r="E75" s="90"/>
      <c r="F75" s="79"/>
      <c r="G75" s="79"/>
      <c r="H75" s="80" t="n">
        <v>0</v>
      </c>
      <c r="I75" s="81"/>
      <c r="J75" s="81"/>
      <c r="K75" s="81"/>
      <c r="L75" s="81"/>
      <c r="M75" s="81"/>
      <c r="N75" s="81"/>
      <c r="O75" s="81"/>
      <c r="P75" s="81"/>
      <c r="Q75" s="81" t="s">
        <v>78</v>
      </c>
      <c r="R75" s="81" t="n">
        <v>0</v>
      </c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12.75" hidden="false" customHeight="false" outlineLevel="1" collapsed="false">
      <c r="A76" s="75"/>
      <c r="B76" s="76"/>
      <c r="C76" s="88" t="s">
        <v>161</v>
      </c>
      <c r="D76" s="89"/>
      <c r="E76" s="90" t="n">
        <v>21.4304</v>
      </c>
      <c r="F76" s="79"/>
      <c r="G76" s="79"/>
      <c r="H76" s="80" t="n">
        <v>0</v>
      </c>
      <c r="I76" s="81"/>
      <c r="J76" s="81"/>
      <c r="K76" s="81"/>
      <c r="L76" s="81"/>
      <c r="M76" s="81"/>
      <c r="N76" s="81"/>
      <c r="O76" s="81"/>
      <c r="P76" s="81"/>
      <c r="Q76" s="81" t="s">
        <v>78</v>
      </c>
      <c r="R76" s="81" t="n">
        <v>0</v>
      </c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</row>
    <row r="77" customFormat="false" ht="12.75" hidden="false" customHeight="false" outlineLevel="1" collapsed="false">
      <c r="A77" s="75"/>
      <c r="B77" s="76"/>
      <c r="C77" s="88" t="s">
        <v>162</v>
      </c>
      <c r="D77" s="89"/>
      <c r="E77" s="90" t="n">
        <v>7.956</v>
      </c>
      <c r="F77" s="79"/>
      <c r="G77" s="79"/>
      <c r="H77" s="80" t="n">
        <v>0</v>
      </c>
      <c r="I77" s="81"/>
      <c r="J77" s="81"/>
      <c r="K77" s="81"/>
      <c r="L77" s="81"/>
      <c r="M77" s="81"/>
      <c r="N77" s="81"/>
      <c r="O77" s="81"/>
      <c r="P77" s="81"/>
      <c r="Q77" s="81" t="s">
        <v>78</v>
      </c>
      <c r="R77" s="81" t="n">
        <v>0</v>
      </c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</row>
    <row r="78" customFormat="false" ht="12.75" hidden="false" customHeight="false" outlineLevel="1" collapsed="false">
      <c r="A78" s="75"/>
      <c r="B78" s="76"/>
      <c r="C78" s="88" t="s">
        <v>119</v>
      </c>
      <c r="D78" s="89"/>
      <c r="E78" s="90"/>
      <c r="F78" s="79"/>
      <c r="G78" s="79"/>
      <c r="H78" s="80" t="n">
        <v>0</v>
      </c>
      <c r="I78" s="81"/>
      <c r="J78" s="81"/>
      <c r="K78" s="81"/>
      <c r="L78" s="81"/>
      <c r="M78" s="81"/>
      <c r="N78" s="81"/>
      <c r="O78" s="81"/>
      <c r="P78" s="81"/>
      <c r="Q78" s="81" t="s">
        <v>78</v>
      </c>
      <c r="R78" s="81" t="n">
        <v>0</v>
      </c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12.75" hidden="false" customHeight="false" outlineLevel="1" collapsed="false">
      <c r="A79" s="75"/>
      <c r="B79" s="76"/>
      <c r="C79" s="88" t="s">
        <v>163</v>
      </c>
      <c r="D79" s="89"/>
      <c r="E79" s="90" t="n">
        <v>44.2646</v>
      </c>
      <c r="F79" s="79"/>
      <c r="G79" s="79"/>
      <c r="H79" s="80" t="n">
        <v>0</v>
      </c>
      <c r="I79" s="81"/>
      <c r="J79" s="81"/>
      <c r="K79" s="81"/>
      <c r="L79" s="81"/>
      <c r="M79" s="81"/>
      <c r="N79" s="81"/>
      <c r="O79" s="81"/>
      <c r="P79" s="81"/>
      <c r="Q79" s="81" t="s">
        <v>78</v>
      </c>
      <c r="R79" s="81" t="n">
        <v>0</v>
      </c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</row>
    <row r="80" customFormat="false" ht="12.75" hidden="false" customHeight="false" outlineLevel="1" collapsed="false">
      <c r="A80" s="75"/>
      <c r="B80" s="76"/>
      <c r="C80" s="88" t="s">
        <v>164</v>
      </c>
      <c r="D80" s="89"/>
      <c r="E80" s="90" t="n">
        <v>11.6842</v>
      </c>
      <c r="F80" s="79"/>
      <c r="G80" s="79"/>
      <c r="H80" s="80" t="n">
        <v>0</v>
      </c>
      <c r="I80" s="81"/>
      <c r="J80" s="81"/>
      <c r="K80" s="81"/>
      <c r="L80" s="81"/>
      <c r="M80" s="81"/>
      <c r="N80" s="81"/>
      <c r="O80" s="81"/>
      <c r="P80" s="81"/>
      <c r="Q80" s="81" t="s">
        <v>78</v>
      </c>
      <c r="R80" s="81" t="n">
        <v>0</v>
      </c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</row>
    <row r="81" customFormat="false" ht="12.75" hidden="false" customHeight="false" outlineLevel="1" collapsed="false">
      <c r="A81" s="75" t="n">
        <v>20</v>
      </c>
      <c r="B81" s="76" t="s">
        <v>165</v>
      </c>
      <c r="C81" s="77" t="s">
        <v>166</v>
      </c>
      <c r="D81" s="78" t="s">
        <v>98</v>
      </c>
      <c r="E81" s="79" t="n">
        <v>100</v>
      </c>
      <c r="F81" s="79"/>
      <c r="G81" s="79" t="n">
        <f aca="false">ROUND(E81*F81,2)</f>
        <v>0</v>
      </c>
      <c r="H81" s="80" t="s">
        <v>76</v>
      </c>
      <c r="I81" s="81"/>
      <c r="J81" s="81"/>
      <c r="K81" s="81"/>
      <c r="L81" s="81"/>
      <c r="M81" s="81"/>
      <c r="N81" s="81"/>
      <c r="O81" s="81"/>
      <c r="P81" s="81"/>
      <c r="Q81" s="81" t="s">
        <v>70</v>
      </c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</row>
    <row r="82" customFormat="false" ht="12.75" hidden="false" customHeight="false" outlineLevel="1" collapsed="false">
      <c r="A82" s="75"/>
      <c r="B82" s="76"/>
      <c r="C82" s="88" t="s">
        <v>167</v>
      </c>
      <c r="D82" s="89"/>
      <c r="E82" s="90" t="n">
        <v>100</v>
      </c>
      <c r="F82" s="79"/>
      <c r="G82" s="79"/>
      <c r="H82" s="80" t="n">
        <v>0</v>
      </c>
      <c r="I82" s="81"/>
      <c r="J82" s="81"/>
      <c r="K82" s="81"/>
      <c r="L82" s="81"/>
      <c r="M82" s="81"/>
      <c r="N82" s="81"/>
      <c r="O82" s="81"/>
      <c r="P82" s="81"/>
      <c r="Q82" s="81" t="s">
        <v>78</v>
      </c>
      <c r="R82" s="81" t="n">
        <v>0</v>
      </c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</row>
    <row r="83" customFormat="false" ht="22.5" hidden="false" customHeight="false" outlineLevel="1" collapsed="false">
      <c r="A83" s="75" t="n">
        <v>21</v>
      </c>
      <c r="B83" s="76" t="s">
        <v>168</v>
      </c>
      <c r="C83" s="77" t="s">
        <v>169</v>
      </c>
      <c r="D83" s="78" t="s">
        <v>98</v>
      </c>
      <c r="E83" s="79" t="n">
        <v>854.1</v>
      </c>
      <c r="F83" s="79"/>
      <c r="G83" s="79" t="n">
        <f aca="false">ROUND(E83*F83,2)</f>
        <v>0</v>
      </c>
      <c r="H83" s="80" t="s">
        <v>76</v>
      </c>
      <c r="I83" s="81"/>
      <c r="J83" s="81"/>
      <c r="K83" s="81"/>
      <c r="L83" s="81"/>
      <c r="M83" s="81"/>
      <c r="N83" s="81"/>
      <c r="O83" s="81"/>
      <c r="P83" s="81"/>
      <c r="Q83" s="81" t="s">
        <v>70</v>
      </c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</row>
    <row r="84" customFormat="false" ht="12.75" hidden="false" customHeight="false" outlineLevel="1" collapsed="false">
      <c r="A84" s="75"/>
      <c r="B84" s="76"/>
      <c r="C84" s="88" t="s">
        <v>170</v>
      </c>
      <c r="D84" s="89"/>
      <c r="E84" s="90" t="n">
        <v>292.5</v>
      </c>
      <c r="F84" s="79"/>
      <c r="G84" s="79"/>
      <c r="H84" s="80" t="n">
        <v>0</v>
      </c>
      <c r="I84" s="81"/>
      <c r="J84" s="81"/>
      <c r="K84" s="81"/>
      <c r="L84" s="81"/>
      <c r="M84" s="81"/>
      <c r="N84" s="81"/>
      <c r="O84" s="81"/>
      <c r="P84" s="81"/>
      <c r="Q84" s="81" t="s">
        <v>78</v>
      </c>
      <c r="R84" s="81" t="n">
        <v>0</v>
      </c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</row>
    <row r="85" customFormat="false" ht="12.75" hidden="false" customHeight="false" outlineLevel="1" collapsed="false">
      <c r="A85" s="75"/>
      <c r="B85" s="76"/>
      <c r="C85" s="88" t="s">
        <v>171</v>
      </c>
      <c r="D85" s="89"/>
      <c r="E85" s="90" t="n">
        <v>561.6</v>
      </c>
      <c r="F85" s="79"/>
      <c r="G85" s="79"/>
      <c r="H85" s="80" t="n">
        <v>0</v>
      </c>
      <c r="I85" s="81"/>
      <c r="J85" s="81"/>
      <c r="K85" s="81"/>
      <c r="L85" s="81"/>
      <c r="M85" s="81"/>
      <c r="N85" s="81"/>
      <c r="O85" s="81"/>
      <c r="P85" s="81"/>
      <c r="Q85" s="81" t="s">
        <v>78</v>
      </c>
      <c r="R85" s="81" t="n">
        <v>0</v>
      </c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</row>
    <row r="86" customFormat="false" ht="12.75" hidden="false" customHeight="false" outlineLevel="1" collapsed="false">
      <c r="A86" s="75" t="n">
        <v>22</v>
      </c>
      <c r="B86" s="76" t="s">
        <v>172</v>
      </c>
      <c r="C86" s="77" t="s">
        <v>173</v>
      </c>
      <c r="D86" s="78" t="s">
        <v>98</v>
      </c>
      <c r="E86" s="79" t="n">
        <v>1080.3</v>
      </c>
      <c r="F86" s="79"/>
      <c r="G86" s="79" t="n">
        <f aca="false">ROUND(E86*F86,2)</f>
        <v>0</v>
      </c>
      <c r="H86" s="80" t="s">
        <v>76</v>
      </c>
      <c r="I86" s="81"/>
      <c r="J86" s="81"/>
      <c r="K86" s="81"/>
      <c r="L86" s="81"/>
      <c r="M86" s="81"/>
      <c r="N86" s="81"/>
      <c r="O86" s="81"/>
      <c r="P86" s="81"/>
      <c r="Q86" s="81" t="s">
        <v>70</v>
      </c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</row>
    <row r="87" customFormat="false" ht="12.75" hidden="false" customHeight="false" outlineLevel="1" collapsed="false">
      <c r="A87" s="75"/>
      <c r="B87" s="76"/>
      <c r="C87" s="88" t="s">
        <v>174</v>
      </c>
      <c r="D87" s="89"/>
      <c r="E87" s="90" t="n">
        <v>226.2</v>
      </c>
      <c r="F87" s="79"/>
      <c r="G87" s="79"/>
      <c r="H87" s="80" t="n">
        <v>0</v>
      </c>
      <c r="I87" s="81"/>
      <c r="J87" s="81"/>
      <c r="K87" s="81"/>
      <c r="L87" s="81"/>
      <c r="M87" s="81"/>
      <c r="N87" s="81"/>
      <c r="O87" s="81"/>
      <c r="P87" s="81"/>
      <c r="Q87" s="81" t="s">
        <v>78</v>
      </c>
      <c r="R87" s="81" t="n">
        <v>0</v>
      </c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</row>
    <row r="88" customFormat="false" ht="12.75" hidden="false" customHeight="false" outlineLevel="1" collapsed="false">
      <c r="A88" s="75"/>
      <c r="B88" s="76"/>
      <c r="C88" s="88" t="s">
        <v>170</v>
      </c>
      <c r="D88" s="89"/>
      <c r="E88" s="90" t="n">
        <v>292.5</v>
      </c>
      <c r="F88" s="79"/>
      <c r="G88" s="79"/>
      <c r="H88" s="80" t="n">
        <v>0</v>
      </c>
      <c r="I88" s="81"/>
      <c r="J88" s="81"/>
      <c r="K88" s="81"/>
      <c r="L88" s="81"/>
      <c r="M88" s="81"/>
      <c r="N88" s="81"/>
      <c r="O88" s="81"/>
      <c r="P88" s="81"/>
      <c r="Q88" s="81" t="s">
        <v>78</v>
      </c>
      <c r="R88" s="81" t="n">
        <v>0</v>
      </c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</row>
    <row r="89" customFormat="false" ht="12.75" hidden="false" customHeight="false" outlineLevel="1" collapsed="false">
      <c r="A89" s="75"/>
      <c r="B89" s="76"/>
      <c r="C89" s="88" t="s">
        <v>171</v>
      </c>
      <c r="D89" s="89"/>
      <c r="E89" s="90" t="n">
        <v>561.6</v>
      </c>
      <c r="F89" s="79"/>
      <c r="G89" s="79"/>
      <c r="H89" s="80" t="n">
        <v>0</v>
      </c>
      <c r="I89" s="81"/>
      <c r="J89" s="81"/>
      <c r="K89" s="81"/>
      <c r="L89" s="81"/>
      <c r="M89" s="81"/>
      <c r="N89" s="81"/>
      <c r="O89" s="81"/>
      <c r="P89" s="81"/>
      <c r="Q89" s="81" t="s">
        <v>78</v>
      </c>
      <c r="R89" s="81" t="n">
        <v>0</v>
      </c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</row>
    <row r="90" customFormat="false" ht="12.75" hidden="false" customHeight="false" outlineLevel="1" collapsed="false">
      <c r="A90" s="75" t="n">
        <v>23</v>
      </c>
      <c r="B90" s="76" t="s">
        <v>175</v>
      </c>
      <c r="C90" s="77" t="s">
        <v>176</v>
      </c>
      <c r="D90" s="78" t="s">
        <v>98</v>
      </c>
      <c r="E90" s="79" t="n">
        <v>1080.3</v>
      </c>
      <c r="F90" s="79"/>
      <c r="G90" s="79" t="n">
        <f aca="false">ROUND(E90*F90,2)</f>
        <v>0</v>
      </c>
      <c r="H90" s="80" t="s">
        <v>76</v>
      </c>
      <c r="I90" s="81"/>
      <c r="J90" s="81"/>
      <c r="K90" s="81"/>
      <c r="L90" s="81"/>
      <c r="M90" s="81"/>
      <c r="N90" s="81"/>
      <c r="O90" s="81"/>
      <c r="P90" s="81"/>
      <c r="Q90" s="81" t="s">
        <v>70</v>
      </c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</row>
    <row r="91" customFormat="false" ht="12.75" hidden="false" customHeight="false" outlineLevel="1" collapsed="false">
      <c r="A91" s="75"/>
      <c r="B91" s="76"/>
      <c r="C91" s="88" t="s">
        <v>174</v>
      </c>
      <c r="D91" s="89"/>
      <c r="E91" s="90" t="n">
        <v>226.2</v>
      </c>
      <c r="F91" s="79"/>
      <c r="G91" s="79"/>
      <c r="H91" s="80" t="n">
        <v>0</v>
      </c>
      <c r="I91" s="81"/>
      <c r="J91" s="81"/>
      <c r="K91" s="81"/>
      <c r="L91" s="81"/>
      <c r="M91" s="81"/>
      <c r="N91" s="81"/>
      <c r="O91" s="81"/>
      <c r="P91" s="81"/>
      <c r="Q91" s="81" t="s">
        <v>78</v>
      </c>
      <c r="R91" s="81" t="n">
        <v>0</v>
      </c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</row>
    <row r="92" customFormat="false" ht="12.75" hidden="false" customHeight="false" outlineLevel="1" collapsed="false">
      <c r="A92" s="75"/>
      <c r="B92" s="76"/>
      <c r="C92" s="88" t="s">
        <v>170</v>
      </c>
      <c r="D92" s="89"/>
      <c r="E92" s="90" t="n">
        <v>292.5</v>
      </c>
      <c r="F92" s="79"/>
      <c r="G92" s="79"/>
      <c r="H92" s="80" t="n">
        <v>0</v>
      </c>
      <c r="I92" s="81"/>
      <c r="J92" s="81"/>
      <c r="K92" s="81"/>
      <c r="L92" s="81"/>
      <c r="M92" s="81"/>
      <c r="N92" s="81"/>
      <c r="O92" s="81"/>
      <c r="P92" s="81"/>
      <c r="Q92" s="81" t="s">
        <v>78</v>
      </c>
      <c r="R92" s="81" t="n">
        <v>0</v>
      </c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</row>
    <row r="93" customFormat="false" ht="12.75" hidden="false" customHeight="false" outlineLevel="1" collapsed="false">
      <c r="A93" s="75"/>
      <c r="B93" s="76"/>
      <c r="C93" s="88" t="s">
        <v>171</v>
      </c>
      <c r="D93" s="89"/>
      <c r="E93" s="90" t="n">
        <v>561.6</v>
      </c>
      <c r="F93" s="79"/>
      <c r="G93" s="79"/>
      <c r="H93" s="80" t="n">
        <v>0</v>
      </c>
      <c r="I93" s="81"/>
      <c r="J93" s="81"/>
      <c r="K93" s="81"/>
      <c r="L93" s="81"/>
      <c r="M93" s="81"/>
      <c r="N93" s="81"/>
      <c r="O93" s="81"/>
      <c r="P93" s="81"/>
      <c r="Q93" s="81" t="s">
        <v>78</v>
      </c>
      <c r="R93" s="81" t="n">
        <v>0</v>
      </c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</row>
    <row r="94" customFormat="false" ht="12.75" hidden="false" customHeight="false" outlineLevel="1" collapsed="false">
      <c r="A94" s="75" t="n">
        <v>24</v>
      </c>
      <c r="B94" s="76" t="s">
        <v>177</v>
      </c>
      <c r="C94" s="77" t="s">
        <v>178</v>
      </c>
      <c r="D94" s="78" t="s">
        <v>98</v>
      </c>
      <c r="E94" s="79" t="n">
        <v>292.5</v>
      </c>
      <c r="F94" s="79"/>
      <c r="G94" s="79" t="n">
        <f aca="false">ROUND(E94*F94,2)</f>
        <v>0</v>
      </c>
      <c r="H94" s="80" t="s">
        <v>76</v>
      </c>
      <c r="I94" s="81"/>
      <c r="J94" s="81"/>
      <c r="K94" s="81"/>
      <c r="L94" s="81"/>
      <c r="M94" s="81"/>
      <c r="N94" s="81"/>
      <c r="O94" s="81"/>
      <c r="P94" s="81"/>
      <c r="Q94" s="81" t="s">
        <v>70</v>
      </c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</row>
    <row r="95" customFormat="false" ht="12.75" hidden="false" customHeight="false" outlineLevel="1" collapsed="false">
      <c r="A95" s="75"/>
      <c r="B95" s="76"/>
      <c r="C95" s="88" t="s">
        <v>170</v>
      </c>
      <c r="D95" s="89"/>
      <c r="E95" s="90" t="n">
        <v>292.5</v>
      </c>
      <c r="F95" s="79"/>
      <c r="G95" s="79"/>
      <c r="H95" s="80" t="n">
        <v>0</v>
      </c>
      <c r="I95" s="81"/>
      <c r="J95" s="81"/>
      <c r="K95" s="81"/>
      <c r="L95" s="81"/>
      <c r="M95" s="81"/>
      <c r="N95" s="81"/>
      <c r="O95" s="81"/>
      <c r="P95" s="81"/>
      <c r="Q95" s="81" t="s">
        <v>78</v>
      </c>
      <c r="R95" s="81" t="n">
        <v>0</v>
      </c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</row>
    <row r="96" customFormat="false" ht="12.75" hidden="false" customHeight="false" outlineLevel="1" collapsed="false">
      <c r="A96" s="75" t="n">
        <v>25</v>
      </c>
      <c r="B96" s="76" t="s">
        <v>179</v>
      </c>
      <c r="C96" s="77" t="s">
        <v>180</v>
      </c>
      <c r="D96" s="78" t="s">
        <v>98</v>
      </c>
      <c r="E96" s="79" t="n">
        <v>561.6</v>
      </c>
      <c r="F96" s="79"/>
      <c r="G96" s="79" t="n">
        <f aca="false">ROUND(E96*F96,2)</f>
        <v>0</v>
      </c>
      <c r="H96" s="80" t="s">
        <v>76</v>
      </c>
      <c r="I96" s="81"/>
      <c r="J96" s="81"/>
      <c r="K96" s="81"/>
      <c r="L96" s="81"/>
      <c r="M96" s="81"/>
      <c r="N96" s="81"/>
      <c r="O96" s="81"/>
      <c r="P96" s="81"/>
      <c r="Q96" s="81" t="s">
        <v>70</v>
      </c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</row>
    <row r="97" customFormat="false" ht="12.75" hidden="false" customHeight="false" outlineLevel="1" collapsed="false">
      <c r="A97" s="75"/>
      <c r="B97" s="76"/>
      <c r="C97" s="88" t="s">
        <v>171</v>
      </c>
      <c r="D97" s="89"/>
      <c r="E97" s="90" t="n">
        <v>561.6</v>
      </c>
      <c r="F97" s="79"/>
      <c r="G97" s="79"/>
      <c r="H97" s="80" t="n">
        <v>0</v>
      </c>
      <c r="I97" s="81"/>
      <c r="J97" s="81"/>
      <c r="K97" s="81"/>
      <c r="L97" s="81"/>
      <c r="M97" s="81"/>
      <c r="N97" s="81"/>
      <c r="O97" s="81"/>
      <c r="P97" s="81"/>
      <c r="Q97" s="81" t="s">
        <v>78</v>
      </c>
      <c r="R97" s="81" t="n">
        <v>0</v>
      </c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</row>
    <row r="98" customFormat="false" ht="12.75" hidden="false" customHeight="false" outlineLevel="1" collapsed="false">
      <c r="A98" s="75" t="n">
        <v>26</v>
      </c>
      <c r="B98" s="76" t="s">
        <v>181</v>
      </c>
      <c r="C98" s="77" t="s">
        <v>182</v>
      </c>
      <c r="D98" s="78" t="s">
        <v>98</v>
      </c>
      <c r="E98" s="79" t="n">
        <v>100</v>
      </c>
      <c r="F98" s="79"/>
      <c r="G98" s="79" t="n">
        <f aca="false">ROUND(E98*F98,2)</f>
        <v>0</v>
      </c>
      <c r="H98" s="80" t="s">
        <v>76</v>
      </c>
      <c r="I98" s="81"/>
      <c r="J98" s="81"/>
      <c r="K98" s="81"/>
      <c r="L98" s="81"/>
      <c r="M98" s="81"/>
      <c r="N98" s="81"/>
      <c r="O98" s="81"/>
      <c r="P98" s="81"/>
      <c r="Q98" s="81" t="s">
        <v>70</v>
      </c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</row>
    <row r="99" customFormat="false" ht="12.75" hidden="false" customHeight="false" outlineLevel="1" collapsed="false">
      <c r="A99" s="75"/>
      <c r="B99" s="76"/>
      <c r="C99" s="88" t="s">
        <v>167</v>
      </c>
      <c r="D99" s="89"/>
      <c r="E99" s="90" t="n">
        <v>100</v>
      </c>
      <c r="F99" s="79"/>
      <c r="G99" s="79"/>
      <c r="H99" s="80" t="n">
        <v>0</v>
      </c>
      <c r="I99" s="81"/>
      <c r="J99" s="81"/>
      <c r="K99" s="81"/>
      <c r="L99" s="81"/>
      <c r="M99" s="81"/>
      <c r="N99" s="81"/>
      <c r="O99" s="81"/>
      <c r="P99" s="81"/>
      <c r="Q99" s="81" t="s">
        <v>78</v>
      </c>
      <c r="R99" s="81" t="n">
        <v>0</v>
      </c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</row>
    <row r="100" customFormat="false" ht="12.75" hidden="false" customHeight="false" outlineLevel="1" collapsed="false">
      <c r="A100" s="75" t="n">
        <v>27</v>
      </c>
      <c r="B100" s="76" t="s">
        <v>183</v>
      </c>
      <c r="C100" s="77" t="s">
        <v>184</v>
      </c>
      <c r="D100" s="78" t="s">
        <v>98</v>
      </c>
      <c r="E100" s="79" t="n">
        <v>1080.3</v>
      </c>
      <c r="F100" s="79"/>
      <c r="G100" s="79" t="n">
        <f aca="false">ROUND(E100*F100,2)</f>
        <v>0</v>
      </c>
      <c r="H100" s="80" t="s">
        <v>76</v>
      </c>
      <c r="I100" s="81"/>
      <c r="J100" s="81"/>
      <c r="K100" s="81"/>
      <c r="L100" s="81"/>
      <c r="M100" s="81"/>
      <c r="N100" s="81"/>
      <c r="O100" s="81"/>
      <c r="P100" s="81"/>
      <c r="Q100" s="81" t="s">
        <v>70</v>
      </c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</row>
    <row r="101" customFormat="false" ht="12.75" hidden="false" customHeight="false" outlineLevel="1" collapsed="false">
      <c r="A101" s="75"/>
      <c r="B101" s="76"/>
      <c r="C101" s="88" t="s">
        <v>174</v>
      </c>
      <c r="D101" s="89"/>
      <c r="E101" s="90" t="n">
        <v>226.2</v>
      </c>
      <c r="F101" s="79"/>
      <c r="G101" s="79"/>
      <c r="H101" s="80" t="n">
        <v>0</v>
      </c>
      <c r="I101" s="81"/>
      <c r="J101" s="81"/>
      <c r="K101" s="81"/>
      <c r="L101" s="81"/>
      <c r="M101" s="81"/>
      <c r="N101" s="81"/>
      <c r="O101" s="81"/>
      <c r="P101" s="81"/>
      <c r="Q101" s="81" t="s">
        <v>78</v>
      </c>
      <c r="R101" s="81" t="n">
        <v>0</v>
      </c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</row>
    <row r="102" customFormat="false" ht="12.75" hidden="false" customHeight="false" outlineLevel="1" collapsed="false">
      <c r="A102" s="75"/>
      <c r="B102" s="76"/>
      <c r="C102" s="88" t="s">
        <v>170</v>
      </c>
      <c r="D102" s="89"/>
      <c r="E102" s="90" t="n">
        <v>292.5</v>
      </c>
      <c r="F102" s="79"/>
      <c r="G102" s="79"/>
      <c r="H102" s="80" t="n">
        <v>0</v>
      </c>
      <c r="I102" s="81"/>
      <c r="J102" s="81"/>
      <c r="K102" s="81"/>
      <c r="L102" s="81"/>
      <c r="M102" s="81"/>
      <c r="N102" s="81"/>
      <c r="O102" s="81"/>
      <c r="P102" s="81"/>
      <c r="Q102" s="81" t="s">
        <v>78</v>
      </c>
      <c r="R102" s="81" t="n">
        <v>0</v>
      </c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</row>
    <row r="103" customFormat="false" ht="12.75" hidden="false" customHeight="false" outlineLevel="1" collapsed="false">
      <c r="A103" s="75"/>
      <c r="B103" s="76"/>
      <c r="C103" s="88" t="s">
        <v>171</v>
      </c>
      <c r="D103" s="89"/>
      <c r="E103" s="90" t="n">
        <v>561.6</v>
      </c>
      <c r="F103" s="79"/>
      <c r="G103" s="79"/>
      <c r="H103" s="80" t="n">
        <v>0</v>
      </c>
      <c r="I103" s="81"/>
      <c r="J103" s="81"/>
      <c r="K103" s="81"/>
      <c r="L103" s="81"/>
      <c r="M103" s="81"/>
      <c r="N103" s="81"/>
      <c r="O103" s="81"/>
      <c r="P103" s="81"/>
      <c r="Q103" s="81" t="s">
        <v>78</v>
      </c>
      <c r="R103" s="81" t="n">
        <v>0</v>
      </c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</row>
    <row r="104" customFormat="false" ht="12.75" hidden="false" customHeight="false" outlineLevel="1" collapsed="false">
      <c r="A104" s="75" t="n">
        <v>28</v>
      </c>
      <c r="B104" s="76" t="s">
        <v>185</v>
      </c>
      <c r="C104" s="77" t="s">
        <v>186</v>
      </c>
      <c r="D104" s="78" t="s">
        <v>106</v>
      </c>
      <c r="E104" s="79" t="n">
        <v>355</v>
      </c>
      <c r="F104" s="79"/>
      <c r="G104" s="79" t="n">
        <f aca="false">ROUND(E104*F104,2)</f>
        <v>0</v>
      </c>
      <c r="H104" s="80" t="s">
        <v>76</v>
      </c>
      <c r="I104" s="81"/>
      <c r="J104" s="81"/>
      <c r="K104" s="81"/>
      <c r="L104" s="81"/>
      <c r="M104" s="81"/>
      <c r="N104" s="81"/>
      <c r="O104" s="81"/>
      <c r="P104" s="81"/>
      <c r="Q104" s="81" t="s">
        <v>70</v>
      </c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</row>
    <row r="105" customFormat="false" ht="12.75" hidden="false" customHeight="false" outlineLevel="1" collapsed="false">
      <c r="A105" s="75" t="n">
        <v>29</v>
      </c>
      <c r="B105" s="76" t="s">
        <v>187</v>
      </c>
      <c r="C105" s="77" t="s">
        <v>188</v>
      </c>
      <c r="D105" s="78" t="s">
        <v>106</v>
      </c>
      <c r="E105" s="79" t="n">
        <v>450</v>
      </c>
      <c r="F105" s="79"/>
      <c r="G105" s="79" t="n">
        <f aca="false">ROUND(E105*F105,2)</f>
        <v>0</v>
      </c>
      <c r="H105" s="80" t="s">
        <v>76</v>
      </c>
      <c r="I105" s="81"/>
      <c r="J105" s="81"/>
      <c r="K105" s="81"/>
      <c r="L105" s="81"/>
      <c r="M105" s="81"/>
      <c r="N105" s="81"/>
      <c r="O105" s="81"/>
      <c r="P105" s="81"/>
      <c r="Q105" s="81" t="s">
        <v>70</v>
      </c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</row>
    <row r="106" customFormat="false" ht="12.75" hidden="false" customHeight="false" outlineLevel="1" collapsed="false">
      <c r="A106" s="75" t="n">
        <v>30</v>
      </c>
      <c r="B106" s="76" t="s">
        <v>189</v>
      </c>
      <c r="C106" s="77" t="s">
        <v>190</v>
      </c>
      <c r="D106" s="78" t="s">
        <v>106</v>
      </c>
      <c r="E106" s="79" t="n">
        <v>250</v>
      </c>
      <c r="F106" s="79"/>
      <c r="G106" s="79" t="n">
        <f aca="false">ROUND(E106*F106,2)</f>
        <v>0</v>
      </c>
      <c r="H106" s="80" t="s">
        <v>76</v>
      </c>
      <c r="I106" s="81"/>
      <c r="J106" s="81"/>
      <c r="K106" s="81"/>
      <c r="L106" s="81"/>
      <c r="M106" s="81"/>
      <c r="N106" s="81"/>
      <c r="O106" s="81"/>
      <c r="P106" s="81"/>
      <c r="Q106" s="81" t="s">
        <v>70</v>
      </c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2.75" hidden="false" customHeight="false" outlineLevel="1" collapsed="false">
      <c r="A107" s="75" t="n">
        <v>31</v>
      </c>
      <c r="B107" s="76" t="s">
        <v>191</v>
      </c>
      <c r="C107" s="77" t="s">
        <v>192</v>
      </c>
      <c r="D107" s="78" t="s">
        <v>98</v>
      </c>
      <c r="E107" s="79" t="n">
        <v>293</v>
      </c>
      <c r="F107" s="79"/>
      <c r="G107" s="79" t="n">
        <f aca="false">ROUND(E107*F107,2)</f>
        <v>0</v>
      </c>
      <c r="H107" s="80" t="s">
        <v>76</v>
      </c>
      <c r="I107" s="81"/>
      <c r="J107" s="81"/>
      <c r="K107" s="81"/>
      <c r="L107" s="81"/>
      <c r="M107" s="81"/>
      <c r="N107" s="81"/>
      <c r="O107" s="81"/>
      <c r="P107" s="81"/>
      <c r="Q107" s="81" t="s">
        <v>70</v>
      </c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</row>
    <row r="108" customFormat="false" ht="12.75" hidden="false" customHeight="false" outlineLevel="1" collapsed="false">
      <c r="A108" s="75"/>
      <c r="B108" s="76"/>
      <c r="C108" s="88" t="s">
        <v>193</v>
      </c>
      <c r="D108" s="89"/>
      <c r="E108" s="90" t="n">
        <v>293</v>
      </c>
      <c r="F108" s="79"/>
      <c r="G108" s="79"/>
      <c r="H108" s="80" t="n">
        <v>0</v>
      </c>
      <c r="I108" s="81"/>
      <c r="J108" s="81"/>
      <c r="K108" s="81"/>
      <c r="L108" s="81"/>
      <c r="M108" s="81"/>
      <c r="N108" s="81"/>
      <c r="O108" s="81"/>
      <c r="P108" s="81"/>
      <c r="Q108" s="81" t="s">
        <v>78</v>
      </c>
      <c r="R108" s="81" t="n">
        <v>0</v>
      </c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</row>
    <row r="109" customFormat="false" ht="12.75" hidden="false" customHeight="false" outlineLevel="1" collapsed="false">
      <c r="A109" s="75"/>
      <c r="B109" s="76"/>
      <c r="C109" s="88" t="s">
        <v>119</v>
      </c>
      <c r="D109" s="89"/>
      <c r="E109" s="90"/>
      <c r="F109" s="79"/>
      <c r="G109" s="79"/>
      <c r="H109" s="80" t="n">
        <v>0</v>
      </c>
      <c r="I109" s="81"/>
      <c r="J109" s="81"/>
      <c r="K109" s="81"/>
      <c r="L109" s="81"/>
      <c r="M109" s="81"/>
      <c r="N109" s="81"/>
      <c r="O109" s="81"/>
      <c r="P109" s="81"/>
      <c r="Q109" s="81" t="s">
        <v>78</v>
      </c>
      <c r="R109" s="81" t="n">
        <v>0</v>
      </c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</row>
    <row r="110" customFormat="false" ht="33.75" hidden="false" customHeight="false" outlineLevel="1" collapsed="false">
      <c r="A110" s="75" t="n">
        <v>32</v>
      </c>
      <c r="B110" s="101" t="s">
        <v>194</v>
      </c>
      <c r="C110" s="102" t="s">
        <v>195</v>
      </c>
      <c r="D110" s="78" t="s">
        <v>98</v>
      </c>
      <c r="E110" s="79" t="n">
        <v>120.9</v>
      </c>
      <c r="F110" s="79"/>
      <c r="G110" s="79" t="n">
        <f aca="false">ROUND(E110*F110,2)</f>
        <v>0</v>
      </c>
      <c r="H110" s="80" t="s">
        <v>69</v>
      </c>
      <c r="I110" s="81"/>
      <c r="J110" s="81"/>
      <c r="K110" s="81"/>
      <c r="L110" s="81"/>
      <c r="M110" s="81"/>
      <c r="N110" s="81"/>
      <c r="O110" s="81"/>
      <c r="P110" s="81"/>
      <c r="Q110" s="81" t="s">
        <v>70</v>
      </c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</row>
    <row r="111" customFormat="false" ht="12.75" hidden="false" customHeight="false" outlineLevel="1" collapsed="false">
      <c r="A111" s="75"/>
      <c r="B111" s="76"/>
      <c r="C111" s="88" t="s">
        <v>118</v>
      </c>
      <c r="D111" s="89"/>
      <c r="E111" s="90" t="n">
        <v>120.9</v>
      </c>
      <c r="F111" s="79"/>
      <c r="G111" s="79"/>
      <c r="H111" s="80" t="n">
        <v>0</v>
      </c>
      <c r="I111" s="81"/>
      <c r="J111" s="81"/>
      <c r="K111" s="81"/>
      <c r="L111" s="81"/>
      <c r="M111" s="81"/>
      <c r="N111" s="81"/>
      <c r="O111" s="81"/>
      <c r="P111" s="81"/>
      <c r="Q111" s="81" t="s">
        <v>78</v>
      </c>
      <c r="R111" s="81" t="n">
        <v>0</v>
      </c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</row>
    <row r="112" customFormat="false" ht="12.75" hidden="false" customHeight="false" outlineLevel="1" collapsed="false">
      <c r="A112" s="75"/>
      <c r="B112" s="76"/>
      <c r="C112" s="88" t="s">
        <v>119</v>
      </c>
      <c r="D112" s="89"/>
      <c r="E112" s="90"/>
      <c r="F112" s="79"/>
      <c r="G112" s="79"/>
      <c r="H112" s="80" t="n">
        <v>0</v>
      </c>
      <c r="I112" s="81"/>
      <c r="J112" s="81"/>
      <c r="K112" s="81"/>
      <c r="L112" s="81"/>
      <c r="M112" s="81"/>
      <c r="N112" s="81"/>
      <c r="O112" s="81"/>
      <c r="P112" s="81"/>
      <c r="Q112" s="81" t="s">
        <v>78</v>
      </c>
      <c r="R112" s="81" t="n">
        <v>0</v>
      </c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</row>
    <row r="113" customFormat="false" ht="12.75" hidden="false" customHeight="false" outlineLevel="0" collapsed="false">
      <c r="A113" s="82" t="s">
        <v>62</v>
      </c>
      <c r="B113" s="83" t="s">
        <v>196</v>
      </c>
      <c r="C113" s="84" t="s">
        <v>197</v>
      </c>
      <c r="D113" s="85"/>
      <c r="E113" s="86"/>
      <c r="F113" s="86"/>
      <c r="G113" s="86" t="n">
        <f aca="false">SUMIF(Q114:Q149,"&lt;&gt;NOR",G114:G149)</f>
        <v>0</v>
      </c>
      <c r="H113" s="87"/>
      <c r="I113" s="81"/>
      <c r="Q113" s="0" t="s">
        <v>65</v>
      </c>
    </row>
    <row r="114" customFormat="false" ht="12.75" hidden="false" customHeight="false" outlineLevel="1" collapsed="false">
      <c r="A114" s="75" t="n">
        <v>33</v>
      </c>
      <c r="B114" s="76" t="s">
        <v>198</v>
      </c>
      <c r="C114" s="77" t="s">
        <v>199</v>
      </c>
      <c r="D114" s="78" t="s">
        <v>98</v>
      </c>
      <c r="E114" s="79" t="n">
        <v>550.91</v>
      </c>
      <c r="F114" s="79"/>
      <c r="G114" s="79" t="n">
        <f aca="false">ROUND(E114*F114,2)</f>
        <v>0</v>
      </c>
      <c r="H114" s="80" t="s">
        <v>76</v>
      </c>
      <c r="I114" s="81"/>
      <c r="J114" s="81"/>
      <c r="K114" s="81"/>
      <c r="L114" s="81"/>
      <c r="M114" s="81"/>
      <c r="N114" s="81"/>
      <c r="O114" s="81"/>
      <c r="P114" s="81"/>
      <c r="Q114" s="81" t="s">
        <v>70</v>
      </c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</row>
    <row r="115" customFormat="false" ht="12.75" hidden="false" customHeight="false" outlineLevel="1" collapsed="false">
      <c r="A115" s="75"/>
      <c r="B115" s="76"/>
      <c r="C115" s="88" t="s">
        <v>200</v>
      </c>
      <c r="D115" s="89"/>
      <c r="E115" s="90"/>
      <c r="F115" s="79"/>
      <c r="G115" s="79"/>
      <c r="H115" s="80" t="n">
        <v>0</v>
      </c>
      <c r="I115" s="81"/>
      <c r="J115" s="81"/>
      <c r="K115" s="81"/>
      <c r="L115" s="81"/>
      <c r="M115" s="81"/>
      <c r="N115" s="81"/>
      <c r="O115" s="81"/>
      <c r="P115" s="81"/>
      <c r="Q115" s="81" t="s">
        <v>78</v>
      </c>
      <c r="R115" s="81" t="n">
        <v>0</v>
      </c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</row>
    <row r="116" customFormat="false" ht="12.75" hidden="false" customHeight="false" outlineLevel="1" collapsed="false">
      <c r="A116" s="75"/>
      <c r="B116" s="76"/>
      <c r="C116" s="88" t="s">
        <v>201</v>
      </c>
      <c r="D116" s="89"/>
      <c r="E116" s="90" t="n">
        <v>220.58</v>
      </c>
      <c r="F116" s="79"/>
      <c r="G116" s="79"/>
      <c r="H116" s="80" t="n">
        <v>0</v>
      </c>
      <c r="I116" s="81"/>
      <c r="J116" s="81"/>
      <c r="K116" s="81"/>
      <c r="L116" s="81"/>
      <c r="M116" s="81"/>
      <c r="N116" s="81"/>
      <c r="O116" s="81"/>
      <c r="P116" s="81"/>
      <c r="Q116" s="81" t="s">
        <v>78</v>
      </c>
      <c r="R116" s="81" t="n">
        <v>0</v>
      </c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</row>
    <row r="117" customFormat="false" ht="12.75" hidden="false" customHeight="false" outlineLevel="1" collapsed="false">
      <c r="A117" s="75"/>
      <c r="B117" s="76"/>
      <c r="C117" s="88" t="s">
        <v>119</v>
      </c>
      <c r="D117" s="89"/>
      <c r="E117" s="90"/>
      <c r="F117" s="79"/>
      <c r="G117" s="79"/>
      <c r="H117" s="80" t="n">
        <v>0</v>
      </c>
      <c r="I117" s="81"/>
      <c r="J117" s="81"/>
      <c r="K117" s="81"/>
      <c r="L117" s="81"/>
      <c r="M117" s="81"/>
      <c r="N117" s="81"/>
      <c r="O117" s="81"/>
      <c r="P117" s="81"/>
      <c r="Q117" s="81" t="s">
        <v>78</v>
      </c>
      <c r="R117" s="81" t="n">
        <v>0</v>
      </c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</row>
    <row r="118" customFormat="false" ht="12.75" hidden="false" customHeight="false" outlineLevel="1" collapsed="false">
      <c r="A118" s="75"/>
      <c r="B118" s="76"/>
      <c r="C118" s="88" t="s">
        <v>202</v>
      </c>
      <c r="D118" s="89"/>
      <c r="E118" s="90" t="n">
        <v>318.44</v>
      </c>
      <c r="F118" s="79"/>
      <c r="G118" s="79"/>
      <c r="H118" s="80" t="n">
        <v>0</v>
      </c>
      <c r="I118" s="81"/>
      <c r="J118" s="81"/>
      <c r="K118" s="81"/>
      <c r="L118" s="81"/>
      <c r="M118" s="81"/>
      <c r="N118" s="81"/>
      <c r="O118" s="81"/>
      <c r="P118" s="81"/>
      <c r="Q118" s="81" t="s">
        <v>78</v>
      </c>
      <c r="R118" s="81" t="n">
        <v>0</v>
      </c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</row>
    <row r="119" customFormat="false" ht="12.75" hidden="false" customHeight="false" outlineLevel="1" collapsed="false">
      <c r="A119" s="75"/>
      <c r="B119" s="76"/>
      <c r="C119" s="88" t="s">
        <v>203</v>
      </c>
      <c r="D119" s="89"/>
      <c r="E119" s="90" t="n">
        <v>11.89</v>
      </c>
      <c r="F119" s="79"/>
      <c r="G119" s="79"/>
      <c r="H119" s="80" t="n">
        <v>0</v>
      </c>
      <c r="I119" s="81"/>
      <c r="J119" s="81"/>
      <c r="K119" s="81"/>
      <c r="L119" s="81"/>
      <c r="M119" s="81"/>
      <c r="N119" s="81"/>
      <c r="O119" s="81"/>
      <c r="P119" s="81"/>
      <c r="Q119" s="81" t="s">
        <v>78</v>
      </c>
      <c r="R119" s="81" t="n">
        <v>0</v>
      </c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</row>
    <row r="120" customFormat="false" ht="12.75" hidden="false" customHeight="false" outlineLevel="1" collapsed="false">
      <c r="A120" s="75" t="n">
        <v>34</v>
      </c>
      <c r="B120" s="76" t="s">
        <v>204</v>
      </c>
      <c r="C120" s="77" t="s">
        <v>205</v>
      </c>
      <c r="D120" s="78" t="s">
        <v>98</v>
      </c>
      <c r="E120" s="79" t="n">
        <v>330.33</v>
      </c>
      <c r="F120" s="79"/>
      <c r="G120" s="79" t="n">
        <f aca="false">ROUND(E120*F120,2)</f>
        <v>0</v>
      </c>
      <c r="H120" s="80" t="s">
        <v>76</v>
      </c>
      <c r="I120" s="81"/>
      <c r="J120" s="81"/>
      <c r="K120" s="81"/>
      <c r="L120" s="81"/>
      <c r="M120" s="81"/>
      <c r="N120" s="81"/>
      <c r="O120" s="81"/>
      <c r="P120" s="81"/>
      <c r="Q120" s="81" t="s">
        <v>70</v>
      </c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</row>
    <row r="121" customFormat="false" ht="12.75" hidden="false" customHeight="false" outlineLevel="1" collapsed="false">
      <c r="A121" s="75"/>
      <c r="B121" s="76"/>
      <c r="C121" s="88" t="s">
        <v>200</v>
      </c>
      <c r="D121" s="89"/>
      <c r="E121" s="90"/>
      <c r="F121" s="79"/>
      <c r="G121" s="79"/>
      <c r="H121" s="80" t="n">
        <v>0</v>
      </c>
      <c r="I121" s="81"/>
      <c r="J121" s="81"/>
      <c r="K121" s="81"/>
      <c r="L121" s="81"/>
      <c r="M121" s="81"/>
      <c r="N121" s="81"/>
      <c r="O121" s="81"/>
      <c r="P121" s="81"/>
      <c r="Q121" s="81" t="s">
        <v>78</v>
      </c>
      <c r="R121" s="81" t="n">
        <v>0</v>
      </c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</row>
    <row r="122" customFormat="false" ht="12.75" hidden="false" customHeight="false" outlineLevel="1" collapsed="false">
      <c r="A122" s="75"/>
      <c r="B122" s="76"/>
      <c r="C122" s="88" t="s">
        <v>119</v>
      </c>
      <c r="D122" s="89"/>
      <c r="E122" s="90"/>
      <c r="F122" s="79"/>
      <c r="G122" s="79"/>
      <c r="H122" s="80" t="n">
        <v>0</v>
      </c>
      <c r="I122" s="81"/>
      <c r="J122" s="81"/>
      <c r="K122" s="81"/>
      <c r="L122" s="81"/>
      <c r="M122" s="81"/>
      <c r="N122" s="81"/>
      <c r="O122" s="81"/>
      <c r="P122" s="81"/>
      <c r="Q122" s="81" t="s">
        <v>78</v>
      </c>
      <c r="R122" s="81" t="n">
        <v>0</v>
      </c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</row>
    <row r="123" customFormat="false" ht="12.75" hidden="false" customHeight="false" outlineLevel="1" collapsed="false">
      <c r="A123" s="75"/>
      <c r="B123" s="76"/>
      <c r="C123" s="88" t="s">
        <v>202</v>
      </c>
      <c r="D123" s="89"/>
      <c r="E123" s="90" t="n">
        <v>318.44</v>
      </c>
      <c r="F123" s="79"/>
      <c r="G123" s="79"/>
      <c r="H123" s="80" t="n">
        <v>0</v>
      </c>
      <c r="I123" s="81"/>
      <c r="J123" s="81"/>
      <c r="K123" s="81"/>
      <c r="L123" s="81"/>
      <c r="M123" s="81"/>
      <c r="N123" s="81"/>
      <c r="O123" s="81"/>
      <c r="P123" s="81"/>
      <c r="Q123" s="81" t="s">
        <v>78</v>
      </c>
      <c r="R123" s="81" t="n">
        <v>0</v>
      </c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</row>
    <row r="124" customFormat="false" ht="12.75" hidden="false" customHeight="false" outlineLevel="1" collapsed="false">
      <c r="A124" s="75"/>
      <c r="B124" s="76"/>
      <c r="C124" s="88" t="s">
        <v>203</v>
      </c>
      <c r="D124" s="89"/>
      <c r="E124" s="90" t="n">
        <v>11.89</v>
      </c>
      <c r="F124" s="79"/>
      <c r="G124" s="79"/>
      <c r="H124" s="80" t="n">
        <v>0</v>
      </c>
      <c r="I124" s="81"/>
      <c r="J124" s="81"/>
      <c r="K124" s="81"/>
      <c r="L124" s="81"/>
      <c r="M124" s="81"/>
      <c r="N124" s="81"/>
      <c r="O124" s="81"/>
      <c r="P124" s="81"/>
      <c r="Q124" s="81" t="s">
        <v>78</v>
      </c>
      <c r="R124" s="81" t="n">
        <v>0</v>
      </c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</row>
    <row r="125" customFormat="false" ht="12.75" hidden="false" customHeight="false" outlineLevel="1" collapsed="false">
      <c r="A125" s="75" t="n">
        <v>35</v>
      </c>
      <c r="B125" s="76" t="s">
        <v>206</v>
      </c>
      <c r="C125" s="77" t="s">
        <v>207</v>
      </c>
      <c r="D125" s="78" t="s">
        <v>98</v>
      </c>
      <c r="E125" s="79" t="n">
        <v>550.91</v>
      </c>
      <c r="F125" s="79"/>
      <c r="G125" s="79" t="n">
        <f aca="false">ROUND(E125*F125,2)</f>
        <v>0</v>
      </c>
      <c r="H125" s="80" t="s">
        <v>76</v>
      </c>
      <c r="I125" s="81"/>
      <c r="J125" s="81"/>
      <c r="K125" s="81"/>
      <c r="L125" s="81"/>
      <c r="M125" s="81"/>
      <c r="N125" s="81"/>
      <c r="O125" s="81"/>
      <c r="P125" s="81"/>
      <c r="Q125" s="81" t="s">
        <v>70</v>
      </c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</row>
    <row r="126" customFormat="false" ht="12.75" hidden="false" customHeight="false" outlineLevel="1" collapsed="false">
      <c r="A126" s="75"/>
      <c r="B126" s="76"/>
      <c r="C126" s="88" t="s">
        <v>200</v>
      </c>
      <c r="D126" s="89"/>
      <c r="E126" s="90"/>
      <c r="F126" s="79"/>
      <c r="G126" s="79"/>
      <c r="H126" s="80" t="n">
        <v>0</v>
      </c>
      <c r="I126" s="81"/>
      <c r="J126" s="81"/>
      <c r="K126" s="81"/>
      <c r="L126" s="81"/>
      <c r="M126" s="81"/>
      <c r="N126" s="81"/>
      <c r="O126" s="81"/>
      <c r="P126" s="81"/>
      <c r="Q126" s="81" t="s">
        <v>78</v>
      </c>
      <c r="R126" s="81" t="n">
        <v>0</v>
      </c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</row>
    <row r="127" customFormat="false" ht="12.75" hidden="false" customHeight="false" outlineLevel="1" collapsed="false">
      <c r="A127" s="75"/>
      <c r="B127" s="76"/>
      <c r="C127" s="88" t="s">
        <v>201</v>
      </c>
      <c r="D127" s="89"/>
      <c r="E127" s="90" t="n">
        <v>220.58</v>
      </c>
      <c r="F127" s="79"/>
      <c r="G127" s="79"/>
      <c r="H127" s="80" t="n">
        <v>0</v>
      </c>
      <c r="I127" s="81"/>
      <c r="J127" s="81"/>
      <c r="K127" s="81"/>
      <c r="L127" s="81"/>
      <c r="M127" s="81"/>
      <c r="N127" s="81"/>
      <c r="O127" s="81"/>
      <c r="P127" s="81"/>
      <c r="Q127" s="81" t="s">
        <v>78</v>
      </c>
      <c r="R127" s="81" t="n">
        <v>0</v>
      </c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</row>
    <row r="128" customFormat="false" ht="12.75" hidden="false" customHeight="false" outlineLevel="1" collapsed="false">
      <c r="A128" s="75"/>
      <c r="B128" s="76"/>
      <c r="C128" s="88" t="s">
        <v>119</v>
      </c>
      <c r="D128" s="89"/>
      <c r="E128" s="90"/>
      <c r="F128" s="79"/>
      <c r="G128" s="79"/>
      <c r="H128" s="80" t="n">
        <v>0</v>
      </c>
      <c r="I128" s="81"/>
      <c r="J128" s="81"/>
      <c r="K128" s="81"/>
      <c r="L128" s="81"/>
      <c r="M128" s="81"/>
      <c r="N128" s="81"/>
      <c r="O128" s="81"/>
      <c r="P128" s="81"/>
      <c r="Q128" s="81" t="s">
        <v>78</v>
      </c>
      <c r="R128" s="81" t="n">
        <v>0</v>
      </c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</row>
    <row r="129" customFormat="false" ht="12.75" hidden="false" customHeight="false" outlineLevel="1" collapsed="false">
      <c r="A129" s="75"/>
      <c r="B129" s="76"/>
      <c r="C129" s="88" t="s">
        <v>202</v>
      </c>
      <c r="D129" s="89"/>
      <c r="E129" s="90" t="n">
        <v>318.44</v>
      </c>
      <c r="F129" s="79"/>
      <c r="G129" s="79"/>
      <c r="H129" s="80" t="n">
        <v>0</v>
      </c>
      <c r="I129" s="81"/>
      <c r="J129" s="81"/>
      <c r="K129" s="81"/>
      <c r="L129" s="81"/>
      <c r="M129" s="81"/>
      <c r="N129" s="81"/>
      <c r="O129" s="81"/>
      <c r="P129" s="81"/>
      <c r="Q129" s="81" t="s">
        <v>78</v>
      </c>
      <c r="R129" s="81" t="n">
        <v>0</v>
      </c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</row>
    <row r="130" customFormat="false" ht="12.75" hidden="false" customHeight="false" outlineLevel="1" collapsed="false">
      <c r="A130" s="75"/>
      <c r="B130" s="76"/>
      <c r="C130" s="88" t="s">
        <v>203</v>
      </c>
      <c r="D130" s="89"/>
      <c r="E130" s="90" t="n">
        <v>11.89</v>
      </c>
      <c r="F130" s="79"/>
      <c r="G130" s="79"/>
      <c r="H130" s="80" t="n">
        <v>0</v>
      </c>
      <c r="I130" s="81"/>
      <c r="J130" s="81"/>
      <c r="K130" s="81"/>
      <c r="L130" s="81"/>
      <c r="M130" s="81"/>
      <c r="N130" s="81"/>
      <c r="O130" s="81"/>
      <c r="P130" s="81"/>
      <c r="Q130" s="81" t="s">
        <v>78</v>
      </c>
      <c r="R130" s="81" t="n">
        <v>0</v>
      </c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</row>
    <row r="131" customFormat="false" ht="12.75" hidden="false" customHeight="false" outlineLevel="1" collapsed="false">
      <c r="A131" s="75" t="n">
        <v>36</v>
      </c>
      <c r="B131" s="76" t="s">
        <v>208</v>
      </c>
      <c r="C131" s="77" t="s">
        <v>209</v>
      </c>
      <c r="D131" s="78" t="s">
        <v>98</v>
      </c>
      <c r="E131" s="79" t="n">
        <v>660.66</v>
      </c>
      <c r="F131" s="79"/>
      <c r="G131" s="79" t="n">
        <f aca="false">ROUND(E131*F131,2)</f>
        <v>0</v>
      </c>
      <c r="H131" s="80" t="s">
        <v>76</v>
      </c>
      <c r="I131" s="81"/>
      <c r="J131" s="81"/>
      <c r="K131" s="81"/>
      <c r="L131" s="81"/>
      <c r="M131" s="81"/>
      <c r="N131" s="81"/>
      <c r="O131" s="81"/>
      <c r="P131" s="81"/>
      <c r="Q131" s="81" t="s">
        <v>70</v>
      </c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</row>
    <row r="132" customFormat="false" ht="12.75" hidden="false" customHeight="false" outlineLevel="1" collapsed="false">
      <c r="A132" s="75"/>
      <c r="B132" s="76"/>
      <c r="C132" s="88" t="s">
        <v>200</v>
      </c>
      <c r="D132" s="89"/>
      <c r="E132" s="90"/>
      <c r="F132" s="79"/>
      <c r="G132" s="79"/>
      <c r="H132" s="80" t="n">
        <v>0</v>
      </c>
      <c r="I132" s="81"/>
      <c r="J132" s="81"/>
      <c r="K132" s="81"/>
      <c r="L132" s="81"/>
      <c r="M132" s="81"/>
      <c r="N132" s="81"/>
      <c r="O132" s="81"/>
      <c r="P132" s="81"/>
      <c r="Q132" s="81" t="s">
        <v>78</v>
      </c>
      <c r="R132" s="81" t="n">
        <v>0</v>
      </c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</row>
    <row r="133" customFormat="false" ht="12.75" hidden="false" customHeight="false" outlineLevel="1" collapsed="false">
      <c r="A133" s="75"/>
      <c r="B133" s="76"/>
      <c r="C133" s="88" t="s">
        <v>119</v>
      </c>
      <c r="D133" s="89"/>
      <c r="E133" s="90"/>
      <c r="F133" s="79"/>
      <c r="G133" s="79"/>
      <c r="H133" s="80" t="n">
        <v>0</v>
      </c>
      <c r="I133" s="81"/>
      <c r="J133" s="81"/>
      <c r="K133" s="81"/>
      <c r="L133" s="81"/>
      <c r="M133" s="81"/>
      <c r="N133" s="81"/>
      <c r="O133" s="81"/>
      <c r="P133" s="81"/>
      <c r="Q133" s="81" t="s">
        <v>78</v>
      </c>
      <c r="R133" s="81" t="n">
        <v>0</v>
      </c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</row>
    <row r="134" customFormat="false" ht="12.75" hidden="false" customHeight="false" outlineLevel="1" collapsed="false">
      <c r="A134" s="75"/>
      <c r="B134" s="76"/>
      <c r="C134" s="88" t="s">
        <v>210</v>
      </c>
      <c r="D134" s="89"/>
      <c r="E134" s="90" t="n">
        <v>636.88</v>
      </c>
      <c r="F134" s="79"/>
      <c r="G134" s="79"/>
      <c r="H134" s="80" t="n">
        <v>0</v>
      </c>
      <c r="I134" s="81"/>
      <c r="J134" s="81"/>
      <c r="K134" s="81"/>
      <c r="L134" s="81"/>
      <c r="M134" s="81"/>
      <c r="N134" s="81"/>
      <c r="O134" s="81"/>
      <c r="P134" s="81"/>
      <c r="Q134" s="81" t="s">
        <v>78</v>
      </c>
      <c r="R134" s="81" t="n">
        <v>0</v>
      </c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2.75" hidden="false" customHeight="false" outlineLevel="1" collapsed="false">
      <c r="A135" s="75"/>
      <c r="B135" s="76"/>
      <c r="C135" s="88" t="s">
        <v>211</v>
      </c>
      <c r="D135" s="89"/>
      <c r="E135" s="90" t="n">
        <v>23.78</v>
      </c>
      <c r="F135" s="79"/>
      <c r="G135" s="79"/>
      <c r="H135" s="80" t="n">
        <v>0</v>
      </c>
      <c r="I135" s="81"/>
      <c r="J135" s="81"/>
      <c r="K135" s="81"/>
      <c r="L135" s="81"/>
      <c r="M135" s="81"/>
      <c r="N135" s="81"/>
      <c r="O135" s="81"/>
      <c r="P135" s="81"/>
      <c r="Q135" s="81" t="s">
        <v>78</v>
      </c>
      <c r="R135" s="81" t="n">
        <v>0</v>
      </c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</row>
    <row r="136" customFormat="false" ht="12.75" hidden="false" customHeight="false" outlineLevel="1" collapsed="false">
      <c r="A136" s="75" t="n">
        <v>37</v>
      </c>
      <c r="B136" s="76" t="s">
        <v>212</v>
      </c>
      <c r="C136" s="77" t="s">
        <v>213</v>
      </c>
      <c r="D136" s="78" t="s">
        <v>98</v>
      </c>
      <c r="E136" s="79" t="n">
        <v>220.58</v>
      </c>
      <c r="F136" s="79"/>
      <c r="G136" s="79" t="n">
        <f aca="false">ROUND(E136*F136,2)</f>
        <v>0</v>
      </c>
      <c r="H136" s="80" t="s">
        <v>76</v>
      </c>
      <c r="I136" s="81"/>
      <c r="J136" s="81"/>
      <c r="K136" s="81"/>
      <c r="L136" s="81"/>
      <c r="M136" s="81"/>
      <c r="N136" s="81"/>
      <c r="O136" s="81"/>
      <c r="P136" s="81"/>
      <c r="Q136" s="81" t="s">
        <v>70</v>
      </c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</row>
    <row r="137" customFormat="false" ht="12.75" hidden="false" customHeight="false" outlineLevel="1" collapsed="false">
      <c r="A137" s="75"/>
      <c r="B137" s="76"/>
      <c r="C137" s="88" t="s">
        <v>200</v>
      </c>
      <c r="D137" s="89"/>
      <c r="E137" s="90"/>
      <c r="F137" s="79"/>
      <c r="G137" s="79"/>
      <c r="H137" s="80" t="n">
        <v>0</v>
      </c>
      <c r="I137" s="81"/>
      <c r="J137" s="81"/>
      <c r="K137" s="81"/>
      <c r="L137" s="81"/>
      <c r="M137" s="81"/>
      <c r="N137" s="81"/>
      <c r="O137" s="81"/>
      <c r="P137" s="81"/>
      <c r="Q137" s="81" t="s">
        <v>78</v>
      </c>
      <c r="R137" s="81" t="n">
        <v>0</v>
      </c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</row>
    <row r="138" customFormat="false" ht="12.75" hidden="false" customHeight="false" outlineLevel="1" collapsed="false">
      <c r="A138" s="75"/>
      <c r="B138" s="76"/>
      <c r="C138" s="88" t="s">
        <v>201</v>
      </c>
      <c r="D138" s="89"/>
      <c r="E138" s="90" t="n">
        <v>220.58</v>
      </c>
      <c r="F138" s="79"/>
      <c r="G138" s="79"/>
      <c r="H138" s="80" t="n">
        <v>0</v>
      </c>
      <c r="I138" s="81"/>
      <c r="J138" s="81"/>
      <c r="K138" s="81"/>
      <c r="L138" s="81"/>
      <c r="M138" s="81"/>
      <c r="N138" s="81"/>
      <c r="O138" s="81"/>
      <c r="P138" s="81"/>
      <c r="Q138" s="81" t="s">
        <v>78</v>
      </c>
      <c r="R138" s="81" t="n">
        <v>0</v>
      </c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</row>
    <row r="139" customFormat="false" ht="12.75" hidden="false" customHeight="false" outlineLevel="1" collapsed="false">
      <c r="A139" s="75" t="n">
        <v>38</v>
      </c>
      <c r="B139" s="76" t="s">
        <v>214</v>
      </c>
      <c r="C139" s="77" t="s">
        <v>215</v>
      </c>
      <c r="D139" s="78" t="s">
        <v>98</v>
      </c>
      <c r="E139" s="79" t="n">
        <v>330.33</v>
      </c>
      <c r="F139" s="79"/>
      <c r="G139" s="79" t="n">
        <f aca="false">ROUND(E139*F139,2)</f>
        <v>0</v>
      </c>
      <c r="H139" s="80" t="s">
        <v>76</v>
      </c>
      <c r="I139" s="81"/>
      <c r="J139" s="81"/>
      <c r="K139" s="81"/>
      <c r="L139" s="81"/>
      <c r="M139" s="81"/>
      <c r="N139" s="81"/>
      <c r="O139" s="81"/>
      <c r="P139" s="81"/>
      <c r="Q139" s="81" t="s">
        <v>70</v>
      </c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</row>
    <row r="140" customFormat="false" ht="12.75" hidden="false" customHeight="false" outlineLevel="1" collapsed="false">
      <c r="A140" s="75"/>
      <c r="B140" s="76"/>
      <c r="C140" s="88" t="s">
        <v>200</v>
      </c>
      <c r="D140" s="89"/>
      <c r="E140" s="90"/>
      <c r="F140" s="79"/>
      <c r="G140" s="79"/>
      <c r="H140" s="80" t="n">
        <v>0</v>
      </c>
      <c r="I140" s="81"/>
      <c r="J140" s="81"/>
      <c r="K140" s="81"/>
      <c r="L140" s="81"/>
      <c r="M140" s="81"/>
      <c r="N140" s="81"/>
      <c r="O140" s="81"/>
      <c r="P140" s="81"/>
      <c r="Q140" s="81" t="s">
        <v>78</v>
      </c>
      <c r="R140" s="81" t="n">
        <v>0</v>
      </c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</row>
    <row r="141" customFormat="false" ht="12.75" hidden="false" customHeight="false" outlineLevel="1" collapsed="false">
      <c r="A141" s="75"/>
      <c r="B141" s="76"/>
      <c r="C141" s="88" t="s">
        <v>119</v>
      </c>
      <c r="D141" s="89"/>
      <c r="E141" s="90"/>
      <c r="F141" s="79"/>
      <c r="G141" s="79"/>
      <c r="H141" s="80" t="n">
        <v>0</v>
      </c>
      <c r="I141" s="81"/>
      <c r="J141" s="81"/>
      <c r="K141" s="81"/>
      <c r="L141" s="81"/>
      <c r="M141" s="81"/>
      <c r="N141" s="81"/>
      <c r="O141" s="81"/>
      <c r="P141" s="81"/>
      <c r="Q141" s="81" t="s">
        <v>78</v>
      </c>
      <c r="R141" s="81" t="n">
        <v>0</v>
      </c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</row>
    <row r="142" customFormat="false" ht="12.75" hidden="false" customHeight="false" outlineLevel="1" collapsed="false">
      <c r="A142" s="75"/>
      <c r="B142" s="76"/>
      <c r="C142" s="88" t="s">
        <v>202</v>
      </c>
      <c r="D142" s="89"/>
      <c r="E142" s="90" t="n">
        <v>318.44</v>
      </c>
      <c r="F142" s="79"/>
      <c r="G142" s="79"/>
      <c r="H142" s="80" t="n">
        <v>0</v>
      </c>
      <c r="I142" s="81"/>
      <c r="J142" s="81"/>
      <c r="K142" s="81"/>
      <c r="L142" s="81"/>
      <c r="M142" s="81"/>
      <c r="N142" s="81"/>
      <c r="O142" s="81"/>
      <c r="P142" s="81"/>
      <c r="Q142" s="81" t="s">
        <v>78</v>
      </c>
      <c r="R142" s="81" t="n">
        <v>0</v>
      </c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</row>
    <row r="143" customFormat="false" ht="12.75" hidden="false" customHeight="false" outlineLevel="1" collapsed="false">
      <c r="A143" s="75"/>
      <c r="B143" s="76"/>
      <c r="C143" s="88" t="s">
        <v>203</v>
      </c>
      <c r="D143" s="89"/>
      <c r="E143" s="90" t="n">
        <v>11.89</v>
      </c>
      <c r="F143" s="79"/>
      <c r="G143" s="79"/>
      <c r="H143" s="80" t="n">
        <v>0</v>
      </c>
      <c r="I143" s="81"/>
      <c r="J143" s="81"/>
      <c r="K143" s="81"/>
      <c r="L143" s="81"/>
      <c r="M143" s="81"/>
      <c r="N143" s="81"/>
      <c r="O143" s="81"/>
      <c r="P143" s="81"/>
      <c r="Q143" s="81" t="s">
        <v>78</v>
      </c>
      <c r="R143" s="81" t="n">
        <v>0</v>
      </c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</row>
    <row r="144" customFormat="false" ht="12.75" hidden="false" customHeight="false" outlineLevel="1" collapsed="false">
      <c r="A144" s="75" t="n">
        <v>39</v>
      </c>
      <c r="B144" s="76" t="s">
        <v>216</v>
      </c>
      <c r="C144" s="77" t="s">
        <v>217</v>
      </c>
      <c r="D144" s="78" t="s">
        <v>98</v>
      </c>
      <c r="E144" s="79" t="n">
        <v>550.91</v>
      </c>
      <c r="F144" s="79"/>
      <c r="G144" s="79" t="n">
        <f aca="false">ROUND(E144*F144,2)</f>
        <v>0</v>
      </c>
      <c r="H144" s="80" t="s">
        <v>76</v>
      </c>
      <c r="I144" s="81"/>
      <c r="J144" s="81"/>
      <c r="K144" s="81"/>
      <c r="L144" s="81"/>
      <c r="M144" s="81"/>
      <c r="N144" s="81"/>
      <c r="O144" s="81"/>
      <c r="P144" s="81"/>
      <c r="Q144" s="81" t="s">
        <v>70</v>
      </c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</row>
    <row r="145" customFormat="false" ht="12.75" hidden="false" customHeight="false" outlineLevel="1" collapsed="false">
      <c r="A145" s="75"/>
      <c r="B145" s="76"/>
      <c r="C145" s="88" t="s">
        <v>200</v>
      </c>
      <c r="D145" s="89"/>
      <c r="E145" s="90"/>
      <c r="F145" s="79"/>
      <c r="G145" s="79"/>
      <c r="H145" s="80" t="n">
        <v>0</v>
      </c>
      <c r="I145" s="81"/>
      <c r="J145" s="81"/>
      <c r="K145" s="81"/>
      <c r="L145" s="81"/>
      <c r="M145" s="81"/>
      <c r="N145" s="81"/>
      <c r="O145" s="81"/>
      <c r="P145" s="81"/>
      <c r="Q145" s="81" t="s">
        <v>78</v>
      </c>
      <c r="R145" s="81" t="n">
        <v>0</v>
      </c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</row>
    <row r="146" customFormat="false" ht="12.75" hidden="false" customHeight="false" outlineLevel="1" collapsed="false">
      <c r="A146" s="75"/>
      <c r="B146" s="76"/>
      <c r="C146" s="88" t="s">
        <v>201</v>
      </c>
      <c r="D146" s="89"/>
      <c r="E146" s="90" t="n">
        <v>220.58</v>
      </c>
      <c r="F146" s="79"/>
      <c r="G146" s="79"/>
      <c r="H146" s="80" t="n">
        <v>0</v>
      </c>
      <c r="I146" s="81"/>
      <c r="J146" s="81"/>
      <c r="K146" s="81"/>
      <c r="L146" s="81"/>
      <c r="M146" s="81"/>
      <c r="N146" s="81"/>
      <c r="O146" s="81"/>
      <c r="P146" s="81"/>
      <c r="Q146" s="81" t="s">
        <v>78</v>
      </c>
      <c r="R146" s="81" t="n">
        <v>0</v>
      </c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</row>
    <row r="147" customFormat="false" ht="12.75" hidden="false" customHeight="false" outlineLevel="1" collapsed="false">
      <c r="A147" s="75"/>
      <c r="B147" s="76"/>
      <c r="C147" s="88" t="s">
        <v>119</v>
      </c>
      <c r="D147" s="89"/>
      <c r="E147" s="90"/>
      <c r="F147" s="79"/>
      <c r="G147" s="79"/>
      <c r="H147" s="80" t="n">
        <v>0</v>
      </c>
      <c r="I147" s="81"/>
      <c r="J147" s="81"/>
      <c r="K147" s="81"/>
      <c r="L147" s="81"/>
      <c r="M147" s="81"/>
      <c r="N147" s="81"/>
      <c r="O147" s="81"/>
      <c r="P147" s="81"/>
      <c r="Q147" s="81" t="s">
        <v>78</v>
      </c>
      <c r="R147" s="81" t="n">
        <v>0</v>
      </c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</row>
    <row r="148" customFormat="false" ht="12.75" hidden="false" customHeight="false" outlineLevel="1" collapsed="false">
      <c r="A148" s="75"/>
      <c r="B148" s="76"/>
      <c r="C148" s="88" t="s">
        <v>202</v>
      </c>
      <c r="D148" s="89"/>
      <c r="E148" s="90" t="n">
        <v>318.44</v>
      </c>
      <c r="F148" s="79"/>
      <c r="G148" s="79"/>
      <c r="H148" s="80" t="n">
        <v>0</v>
      </c>
      <c r="I148" s="81"/>
      <c r="J148" s="81"/>
      <c r="K148" s="81"/>
      <c r="L148" s="81"/>
      <c r="M148" s="81"/>
      <c r="N148" s="81"/>
      <c r="O148" s="81"/>
      <c r="P148" s="81"/>
      <c r="Q148" s="81" t="s">
        <v>78</v>
      </c>
      <c r="R148" s="81" t="n">
        <v>0</v>
      </c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</row>
    <row r="149" customFormat="false" ht="12.75" hidden="false" customHeight="false" outlineLevel="1" collapsed="false">
      <c r="A149" s="75"/>
      <c r="B149" s="76"/>
      <c r="C149" s="88" t="s">
        <v>203</v>
      </c>
      <c r="D149" s="89"/>
      <c r="E149" s="90" t="n">
        <v>11.89</v>
      </c>
      <c r="F149" s="79"/>
      <c r="G149" s="79"/>
      <c r="H149" s="80" t="n">
        <v>0</v>
      </c>
      <c r="I149" s="81"/>
      <c r="J149" s="81"/>
      <c r="K149" s="81"/>
      <c r="L149" s="81"/>
      <c r="M149" s="81"/>
      <c r="N149" s="81"/>
      <c r="O149" s="81"/>
      <c r="P149" s="81"/>
      <c r="Q149" s="81" t="s">
        <v>78</v>
      </c>
      <c r="R149" s="81" t="n">
        <v>0</v>
      </c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</row>
    <row r="150" customFormat="false" ht="12.75" hidden="false" customHeight="false" outlineLevel="0" collapsed="false">
      <c r="A150" s="82" t="s">
        <v>62</v>
      </c>
      <c r="B150" s="83" t="s">
        <v>218</v>
      </c>
      <c r="C150" s="84" t="s">
        <v>219</v>
      </c>
      <c r="D150" s="85"/>
      <c r="E150" s="86"/>
      <c r="F150" s="86"/>
      <c r="G150" s="86" t="n">
        <f aca="false">SUMIF(Q151:Q153,"&lt;&gt;NOR",G151:G153)</f>
        <v>0</v>
      </c>
      <c r="H150" s="87"/>
      <c r="I150" s="81"/>
      <c r="Q150" s="0" t="s">
        <v>65</v>
      </c>
    </row>
    <row r="151" customFormat="false" ht="22.5" hidden="false" customHeight="false" outlineLevel="1" collapsed="false">
      <c r="A151" s="75" t="n">
        <v>40</v>
      </c>
      <c r="B151" s="76" t="s">
        <v>220</v>
      </c>
      <c r="C151" s="77" t="s">
        <v>221</v>
      </c>
      <c r="D151" s="78" t="s">
        <v>68</v>
      </c>
      <c r="E151" s="79" t="n">
        <v>3</v>
      </c>
      <c r="F151" s="79"/>
      <c r="G151" s="79" t="n">
        <f aca="false">ROUND(E151*F151,2)</f>
        <v>0</v>
      </c>
      <c r="H151" s="80" t="s">
        <v>69</v>
      </c>
      <c r="I151" s="81"/>
      <c r="J151" s="81"/>
      <c r="K151" s="81"/>
      <c r="L151" s="81"/>
      <c r="M151" s="81"/>
      <c r="N151" s="81"/>
      <c r="O151" s="81"/>
      <c r="P151" s="81"/>
      <c r="Q151" s="81" t="s">
        <v>70</v>
      </c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</row>
    <row r="152" customFormat="false" ht="12.75" hidden="false" customHeight="false" outlineLevel="1" collapsed="false">
      <c r="A152" s="75"/>
      <c r="B152" s="76"/>
      <c r="C152" s="88" t="s">
        <v>84</v>
      </c>
      <c r="D152" s="89"/>
      <c r="E152" s="90"/>
      <c r="F152" s="79"/>
      <c r="G152" s="79"/>
      <c r="H152" s="80" t="n">
        <v>0</v>
      </c>
      <c r="I152" s="81"/>
      <c r="J152" s="81"/>
      <c r="K152" s="81"/>
      <c r="L152" s="81"/>
      <c r="M152" s="81"/>
      <c r="N152" s="81"/>
      <c r="O152" s="81"/>
      <c r="P152" s="81"/>
      <c r="Q152" s="81" t="s">
        <v>78</v>
      </c>
      <c r="R152" s="81" t="n">
        <v>0</v>
      </c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</row>
    <row r="153" customFormat="false" ht="12.75" hidden="false" customHeight="false" outlineLevel="1" collapsed="false">
      <c r="A153" s="75"/>
      <c r="B153" s="76"/>
      <c r="C153" s="88" t="s">
        <v>222</v>
      </c>
      <c r="D153" s="89"/>
      <c r="E153" s="90" t="n">
        <v>3</v>
      </c>
      <c r="F153" s="79"/>
      <c r="G153" s="79"/>
      <c r="H153" s="80" t="n">
        <v>0</v>
      </c>
      <c r="I153" s="81"/>
      <c r="J153" s="81"/>
      <c r="K153" s="81"/>
      <c r="L153" s="81"/>
      <c r="M153" s="81"/>
      <c r="N153" s="81"/>
      <c r="O153" s="81"/>
      <c r="P153" s="81"/>
      <c r="Q153" s="81" t="s">
        <v>78</v>
      </c>
      <c r="R153" s="81" t="n">
        <v>0</v>
      </c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</row>
    <row r="154" customFormat="false" ht="12.75" hidden="false" customHeight="false" outlineLevel="0" collapsed="false">
      <c r="A154" s="82" t="s">
        <v>62</v>
      </c>
      <c r="B154" s="83" t="s">
        <v>223</v>
      </c>
      <c r="C154" s="84" t="s">
        <v>224</v>
      </c>
      <c r="D154" s="85"/>
      <c r="E154" s="86"/>
      <c r="F154" s="86"/>
      <c r="G154" s="86" t="n">
        <f aca="false">SUMIF(Q155:Q161,"&lt;&gt;NOR",G155:G161)</f>
        <v>0</v>
      </c>
      <c r="H154" s="87"/>
      <c r="I154" s="81"/>
      <c r="Q154" s="0" t="s">
        <v>65</v>
      </c>
    </row>
    <row r="155" customFormat="false" ht="12.75" hidden="false" customHeight="false" outlineLevel="1" collapsed="false">
      <c r="A155" s="75" t="n">
        <v>41</v>
      </c>
      <c r="B155" s="76" t="s">
        <v>225</v>
      </c>
      <c r="C155" s="77" t="s">
        <v>226</v>
      </c>
      <c r="D155" s="78" t="s">
        <v>98</v>
      </c>
      <c r="E155" s="79" t="n">
        <v>718.91</v>
      </c>
      <c r="F155" s="79"/>
      <c r="G155" s="79" t="n">
        <f aca="false">ROUND(E155*F155,2)</f>
        <v>0</v>
      </c>
      <c r="H155" s="80" t="s">
        <v>76</v>
      </c>
      <c r="I155" s="81"/>
      <c r="J155" s="81"/>
      <c r="K155" s="81"/>
      <c r="L155" s="81"/>
      <c r="M155" s="81"/>
      <c r="N155" s="81"/>
      <c r="O155" s="81"/>
      <c r="P155" s="81"/>
      <c r="Q155" s="81" t="s">
        <v>70</v>
      </c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</row>
    <row r="156" customFormat="false" ht="12.75" hidden="false" customHeight="false" outlineLevel="1" collapsed="false">
      <c r="A156" s="75"/>
      <c r="B156" s="76"/>
      <c r="C156" s="88" t="s">
        <v>200</v>
      </c>
      <c r="D156" s="89"/>
      <c r="E156" s="90"/>
      <c r="F156" s="79"/>
      <c r="G156" s="79"/>
      <c r="H156" s="80" t="n">
        <v>0</v>
      </c>
      <c r="I156" s="81"/>
      <c r="J156" s="81"/>
      <c r="K156" s="81"/>
      <c r="L156" s="81"/>
      <c r="M156" s="81"/>
      <c r="N156" s="81"/>
      <c r="O156" s="81"/>
      <c r="P156" s="81"/>
      <c r="Q156" s="81" t="s">
        <v>78</v>
      </c>
      <c r="R156" s="81" t="n">
        <v>0</v>
      </c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</row>
    <row r="157" customFormat="false" ht="12.75" hidden="false" customHeight="false" outlineLevel="1" collapsed="false">
      <c r="A157" s="75"/>
      <c r="B157" s="76"/>
      <c r="C157" s="88" t="s">
        <v>227</v>
      </c>
      <c r="D157" s="89"/>
      <c r="E157" s="90" t="n">
        <v>168</v>
      </c>
      <c r="F157" s="79"/>
      <c r="G157" s="79"/>
      <c r="H157" s="80" t="n">
        <v>0</v>
      </c>
      <c r="I157" s="81"/>
      <c r="J157" s="81"/>
      <c r="K157" s="81"/>
      <c r="L157" s="81"/>
      <c r="M157" s="81"/>
      <c r="N157" s="81"/>
      <c r="O157" s="81"/>
      <c r="P157" s="81"/>
      <c r="Q157" s="81" t="s">
        <v>78</v>
      </c>
      <c r="R157" s="81" t="n">
        <v>0</v>
      </c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</row>
    <row r="158" customFormat="false" ht="12.75" hidden="false" customHeight="false" outlineLevel="1" collapsed="false">
      <c r="A158" s="75"/>
      <c r="B158" s="76"/>
      <c r="C158" s="88" t="s">
        <v>201</v>
      </c>
      <c r="D158" s="89"/>
      <c r="E158" s="90" t="n">
        <v>220.58</v>
      </c>
      <c r="F158" s="79"/>
      <c r="G158" s="79"/>
      <c r="H158" s="80" t="n">
        <v>0</v>
      </c>
      <c r="I158" s="81"/>
      <c r="J158" s="81"/>
      <c r="K158" s="81"/>
      <c r="L158" s="81"/>
      <c r="M158" s="81"/>
      <c r="N158" s="81"/>
      <c r="O158" s="81"/>
      <c r="P158" s="81"/>
      <c r="Q158" s="81" t="s">
        <v>78</v>
      </c>
      <c r="R158" s="81" t="n">
        <v>0</v>
      </c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</row>
    <row r="159" customFormat="false" ht="12.75" hidden="false" customHeight="false" outlineLevel="1" collapsed="false">
      <c r="A159" s="75"/>
      <c r="B159" s="76"/>
      <c r="C159" s="88" t="s">
        <v>119</v>
      </c>
      <c r="D159" s="89"/>
      <c r="E159" s="90"/>
      <c r="F159" s="79"/>
      <c r="G159" s="79"/>
      <c r="H159" s="80" t="n">
        <v>0</v>
      </c>
      <c r="I159" s="81"/>
      <c r="J159" s="81"/>
      <c r="K159" s="81"/>
      <c r="L159" s="81"/>
      <c r="M159" s="81"/>
      <c r="N159" s="81"/>
      <c r="O159" s="81"/>
      <c r="P159" s="81"/>
      <c r="Q159" s="81" t="s">
        <v>78</v>
      </c>
      <c r="R159" s="81" t="n">
        <v>0</v>
      </c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</row>
    <row r="160" customFormat="false" ht="12.75" hidden="false" customHeight="false" outlineLevel="1" collapsed="false">
      <c r="A160" s="75"/>
      <c r="B160" s="76"/>
      <c r="C160" s="88" t="s">
        <v>202</v>
      </c>
      <c r="D160" s="89"/>
      <c r="E160" s="90" t="n">
        <v>318.44</v>
      </c>
      <c r="F160" s="79"/>
      <c r="G160" s="79"/>
      <c r="H160" s="80" t="n">
        <v>0</v>
      </c>
      <c r="I160" s="81"/>
      <c r="J160" s="81"/>
      <c r="K160" s="81"/>
      <c r="L160" s="81"/>
      <c r="M160" s="81"/>
      <c r="N160" s="81"/>
      <c r="O160" s="81"/>
      <c r="P160" s="81"/>
      <c r="Q160" s="81" t="s">
        <v>78</v>
      </c>
      <c r="R160" s="81" t="n">
        <v>0</v>
      </c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</row>
    <row r="161" customFormat="false" ht="12.75" hidden="false" customHeight="false" outlineLevel="1" collapsed="false">
      <c r="A161" s="75"/>
      <c r="B161" s="76"/>
      <c r="C161" s="88" t="s">
        <v>203</v>
      </c>
      <c r="D161" s="89"/>
      <c r="E161" s="90" t="n">
        <v>11.89</v>
      </c>
      <c r="F161" s="79"/>
      <c r="G161" s="79"/>
      <c r="H161" s="80" t="n">
        <v>0</v>
      </c>
      <c r="I161" s="81"/>
      <c r="J161" s="81"/>
      <c r="K161" s="81"/>
      <c r="L161" s="81"/>
      <c r="M161" s="81"/>
      <c r="N161" s="81"/>
      <c r="O161" s="81"/>
      <c r="P161" s="81"/>
      <c r="Q161" s="81" t="s">
        <v>78</v>
      </c>
      <c r="R161" s="81" t="n">
        <v>0</v>
      </c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</row>
    <row r="162" customFormat="false" ht="12.75" hidden="false" customHeight="false" outlineLevel="0" collapsed="false">
      <c r="A162" s="82" t="s">
        <v>62</v>
      </c>
      <c r="B162" s="83" t="s">
        <v>228</v>
      </c>
      <c r="C162" s="84" t="s">
        <v>229</v>
      </c>
      <c r="D162" s="85"/>
      <c r="E162" s="86"/>
      <c r="F162" s="86"/>
      <c r="G162" s="86" t="n">
        <f aca="false">SUMIF(Q163:Q170,"&lt;&gt;NOR",G163:G170)</f>
        <v>0</v>
      </c>
      <c r="H162" s="87"/>
      <c r="I162" s="81"/>
      <c r="Q162" s="0" t="s">
        <v>65</v>
      </c>
    </row>
    <row r="163" customFormat="false" ht="12.75" hidden="false" customHeight="false" outlineLevel="1" collapsed="false">
      <c r="A163" s="75" t="n">
        <v>42</v>
      </c>
      <c r="B163" s="76" t="s">
        <v>230</v>
      </c>
      <c r="C163" s="77" t="s">
        <v>231</v>
      </c>
      <c r="D163" s="78" t="s">
        <v>98</v>
      </c>
      <c r="E163" s="79" t="n">
        <v>718.91</v>
      </c>
      <c r="F163" s="79"/>
      <c r="G163" s="79" t="n">
        <f aca="false">ROUND(E163*F163,2)</f>
        <v>0</v>
      </c>
      <c r="H163" s="80" t="s">
        <v>76</v>
      </c>
      <c r="I163" s="81"/>
      <c r="J163" s="81"/>
      <c r="K163" s="81"/>
      <c r="L163" s="81"/>
      <c r="M163" s="81"/>
      <c r="N163" s="81"/>
      <c r="O163" s="81"/>
      <c r="P163" s="81"/>
      <c r="Q163" s="81" t="s">
        <v>70</v>
      </c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</row>
    <row r="164" customFormat="false" ht="12.75" hidden="false" customHeight="false" outlineLevel="1" collapsed="false">
      <c r="A164" s="75"/>
      <c r="B164" s="76"/>
      <c r="C164" s="88" t="s">
        <v>200</v>
      </c>
      <c r="D164" s="89"/>
      <c r="E164" s="90"/>
      <c r="F164" s="79"/>
      <c r="G164" s="79"/>
      <c r="H164" s="80" t="n">
        <v>0</v>
      </c>
      <c r="I164" s="81"/>
      <c r="J164" s="81"/>
      <c r="K164" s="81"/>
      <c r="L164" s="81"/>
      <c r="M164" s="81"/>
      <c r="N164" s="81"/>
      <c r="O164" s="81"/>
      <c r="P164" s="81"/>
      <c r="Q164" s="81" t="s">
        <v>78</v>
      </c>
      <c r="R164" s="81" t="n">
        <v>0</v>
      </c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</row>
    <row r="165" customFormat="false" ht="12.75" hidden="false" customHeight="false" outlineLevel="1" collapsed="false">
      <c r="A165" s="75"/>
      <c r="B165" s="76"/>
      <c r="C165" s="88" t="s">
        <v>227</v>
      </c>
      <c r="D165" s="89"/>
      <c r="E165" s="90" t="n">
        <v>168</v>
      </c>
      <c r="F165" s="79"/>
      <c r="G165" s="79"/>
      <c r="H165" s="80" t="n">
        <v>0</v>
      </c>
      <c r="I165" s="81"/>
      <c r="J165" s="81"/>
      <c r="K165" s="81"/>
      <c r="L165" s="81"/>
      <c r="M165" s="81"/>
      <c r="N165" s="81"/>
      <c r="O165" s="81"/>
      <c r="P165" s="81"/>
      <c r="Q165" s="81" t="s">
        <v>78</v>
      </c>
      <c r="R165" s="81" t="n">
        <v>0</v>
      </c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</row>
    <row r="166" customFormat="false" ht="12.75" hidden="false" customHeight="false" outlineLevel="1" collapsed="false">
      <c r="A166" s="75"/>
      <c r="B166" s="76"/>
      <c r="C166" s="88" t="s">
        <v>201</v>
      </c>
      <c r="D166" s="89"/>
      <c r="E166" s="90" t="n">
        <v>220.58</v>
      </c>
      <c r="F166" s="79"/>
      <c r="G166" s="79"/>
      <c r="H166" s="80" t="n">
        <v>0</v>
      </c>
      <c r="I166" s="81"/>
      <c r="J166" s="81"/>
      <c r="K166" s="81"/>
      <c r="L166" s="81"/>
      <c r="M166" s="81"/>
      <c r="N166" s="81"/>
      <c r="O166" s="81"/>
      <c r="P166" s="81"/>
      <c r="Q166" s="81" t="s">
        <v>78</v>
      </c>
      <c r="R166" s="81" t="n">
        <v>0</v>
      </c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</row>
    <row r="167" customFormat="false" ht="12.75" hidden="false" customHeight="false" outlineLevel="1" collapsed="false">
      <c r="A167" s="75"/>
      <c r="B167" s="76"/>
      <c r="C167" s="88" t="s">
        <v>119</v>
      </c>
      <c r="D167" s="89"/>
      <c r="E167" s="90"/>
      <c r="F167" s="79"/>
      <c r="G167" s="79"/>
      <c r="H167" s="80" t="n">
        <v>0</v>
      </c>
      <c r="I167" s="81"/>
      <c r="J167" s="81"/>
      <c r="K167" s="81"/>
      <c r="L167" s="81"/>
      <c r="M167" s="81"/>
      <c r="N167" s="81"/>
      <c r="O167" s="81"/>
      <c r="P167" s="81"/>
      <c r="Q167" s="81" t="s">
        <v>78</v>
      </c>
      <c r="R167" s="81" t="n">
        <v>0</v>
      </c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</row>
    <row r="168" customFormat="false" ht="12.75" hidden="false" customHeight="false" outlineLevel="1" collapsed="false">
      <c r="A168" s="75"/>
      <c r="B168" s="76"/>
      <c r="C168" s="88" t="s">
        <v>202</v>
      </c>
      <c r="D168" s="89"/>
      <c r="E168" s="90" t="n">
        <v>318.44</v>
      </c>
      <c r="F168" s="79"/>
      <c r="G168" s="79"/>
      <c r="H168" s="80" t="n">
        <v>0</v>
      </c>
      <c r="I168" s="81"/>
      <c r="J168" s="81"/>
      <c r="K168" s="81"/>
      <c r="L168" s="81"/>
      <c r="M168" s="81"/>
      <c r="N168" s="81"/>
      <c r="O168" s="81"/>
      <c r="P168" s="81"/>
      <c r="Q168" s="81" t="s">
        <v>78</v>
      </c>
      <c r="R168" s="81" t="n">
        <v>0</v>
      </c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</row>
    <row r="169" customFormat="false" ht="12.75" hidden="false" customHeight="false" outlineLevel="1" collapsed="false">
      <c r="A169" s="75"/>
      <c r="B169" s="76"/>
      <c r="C169" s="88" t="s">
        <v>203</v>
      </c>
      <c r="D169" s="89"/>
      <c r="E169" s="90" t="n">
        <v>11.89</v>
      </c>
      <c r="F169" s="79"/>
      <c r="G169" s="79"/>
      <c r="H169" s="80" t="n">
        <v>0</v>
      </c>
      <c r="I169" s="81"/>
      <c r="J169" s="81"/>
      <c r="K169" s="81"/>
      <c r="L169" s="81"/>
      <c r="M169" s="81"/>
      <c r="N169" s="81"/>
      <c r="O169" s="81"/>
      <c r="P169" s="81"/>
      <c r="Q169" s="81" t="s">
        <v>78</v>
      </c>
      <c r="R169" s="81" t="n">
        <v>0</v>
      </c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</row>
    <row r="170" customFormat="false" ht="12.75" hidden="false" customHeight="false" outlineLevel="1" collapsed="false">
      <c r="A170" s="75" t="n">
        <v>43</v>
      </c>
      <c r="B170" s="76" t="s">
        <v>232</v>
      </c>
      <c r="C170" s="77" t="s">
        <v>233</v>
      </c>
      <c r="D170" s="78" t="s">
        <v>234</v>
      </c>
      <c r="E170" s="79" t="n">
        <v>250</v>
      </c>
      <c r="F170" s="79"/>
      <c r="G170" s="79" t="n">
        <f aca="false">ROUND(E170*F170,2)</f>
        <v>0</v>
      </c>
      <c r="H170" s="80" t="s">
        <v>76</v>
      </c>
      <c r="I170" s="81"/>
      <c r="J170" s="81"/>
      <c r="K170" s="81"/>
      <c r="L170" s="81"/>
      <c r="M170" s="81"/>
      <c r="N170" s="81"/>
      <c r="O170" s="81"/>
      <c r="P170" s="81"/>
      <c r="Q170" s="81" t="s">
        <v>70</v>
      </c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</row>
    <row r="171" customFormat="false" ht="12.75" hidden="false" customHeight="false" outlineLevel="0" collapsed="false">
      <c r="A171" s="82" t="s">
        <v>62</v>
      </c>
      <c r="B171" s="83" t="s">
        <v>235</v>
      </c>
      <c r="C171" s="84" t="s">
        <v>236</v>
      </c>
      <c r="D171" s="85"/>
      <c r="E171" s="86"/>
      <c r="F171" s="86"/>
      <c r="G171" s="86" t="n">
        <f aca="false">SUMIF(Q172:Q302,"&lt;&gt;NOR",G172:G302)</f>
        <v>0</v>
      </c>
      <c r="H171" s="87"/>
      <c r="I171" s="81"/>
      <c r="Q171" s="0" t="s">
        <v>65</v>
      </c>
    </row>
    <row r="172" customFormat="false" ht="12.75" hidden="false" customHeight="false" outlineLevel="1" collapsed="false">
      <c r="A172" s="75" t="n">
        <v>44</v>
      </c>
      <c r="B172" s="76" t="s">
        <v>237</v>
      </c>
      <c r="C172" s="77" t="s">
        <v>238</v>
      </c>
      <c r="D172" s="78" t="s">
        <v>68</v>
      </c>
      <c r="E172" s="79" t="n">
        <v>15</v>
      </c>
      <c r="F172" s="79"/>
      <c r="G172" s="79" t="n">
        <f aca="false">ROUND(E172*F172,2)</f>
        <v>0</v>
      </c>
      <c r="H172" s="80" t="s">
        <v>76</v>
      </c>
      <c r="I172" s="81"/>
      <c r="J172" s="81"/>
      <c r="K172" s="81"/>
      <c r="L172" s="81"/>
      <c r="M172" s="81"/>
      <c r="N172" s="81"/>
      <c r="O172" s="81"/>
      <c r="P172" s="81"/>
      <c r="Q172" s="81" t="s">
        <v>70</v>
      </c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</row>
    <row r="173" customFormat="false" ht="12.75" hidden="false" customHeight="false" outlineLevel="1" collapsed="false">
      <c r="A173" s="75"/>
      <c r="B173" s="76"/>
      <c r="C173" s="88" t="s">
        <v>84</v>
      </c>
      <c r="D173" s="89"/>
      <c r="E173" s="90"/>
      <c r="F173" s="79"/>
      <c r="G173" s="79"/>
      <c r="H173" s="80" t="n">
        <v>0</v>
      </c>
      <c r="I173" s="81"/>
      <c r="J173" s="81"/>
      <c r="K173" s="81"/>
      <c r="L173" s="81"/>
      <c r="M173" s="81"/>
      <c r="N173" s="81"/>
      <c r="O173" s="81"/>
      <c r="P173" s="81"/>
      <c r="Q173" s="81" t="s">
        <v>78</v>
      </c>
      <c r="R173" s="81" t="n">
        <v>0</v>
      </c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</row>
    <row r="174" customFormat="false" ht="12.75" hidden="false" customHeight="false" outlineLevel="1" collapsed="false">
      <c r="A174" s="75"/>
      <c r="B174" s="76"/>
      <c r="C174" s="88" t="s">
        <v>239</v>
      </c>
      <c r="D174" s="89"/>
      <c r="E174" s="90" t="n">
        <v>15</v>
      </c>
      <c r="F174" s="79"/>
      <c r="G174" s="79"/>
      <c r="H174" s="80" t="n">
        <v>0</v>
      </c>
      <c r="I174" s="81"/>
      <c r="J174" s="81"/>
      <c r="K174" s="81"/>
      <c r="L174" s="81"/>
      <c r="M174" s="81"/>
      <c r="N174" s="81"/>
      <c r="O174" s="81"/>
      <c r="P174" s="81"/>
      <c r="Q174" s="81" t="s">
        <v>78</v>
      </c>
      <c r="R174" s="81" t="n">
        <v>0</v>
      </c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</row>
    <row r="175" customFormat="false" ht="12.75" hidden="false" customHeight="false" outlineLevel="1" collapsed="false">
      <c r="A175" s="75" t="n">
        <v>45</v>
      </c>
      <c r="B175" s="76" t="s">
        <v>240</v>
      </c>
      <c r="C175" s="77" t="s">
        <v>241</v>
      </c>
      <c r="D175" s="78" t="s">
        <v>68</v>
      </c>
      <c r="E175" s="79" t="n">
        <v>1</v>
      </c>
      <c r="F175" s="79"/>
      <c r="G175" s="79" t="n">
        <f aca="false">ROUND(E175*F175,2)</f>
        <v>0</v>
      </c>
      <c r="H175" s="80" t="s">
        <v>76</v>
      </c>
      <c r="I175" s="81"/>
      <c r="J175" s="81"/>
      <c r="K175" s="81"/>
      <c r="L175" s="81"/>
      <c r="M175" s="81"/>
      <c r="N175" s="81"/>
      <c r="O175" s="81"/>
      <c r="P175" s="81"/>
      <c r="Q175" s="81" t="s">
        <v>70</v>
      </c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</row>
    <row r="176" customFormat="false" ht="12.75" hidden="false" customHeight="false" outlineLevel="1" collapsed="false">
      <c r="A176" s="75"/>
      <c r="B176" s="76"/>
      <c r="C176" s="88" t="s">
        <v>84</v>
      </c>
      <c r="D176" s="89"/>
      <c r="E176" s="90"/>
      <c r="F176" s="79"/>
      <c r="G176" s="79"/>
      <c r="H176" s="80" t="n">
        <v>0</v>
      </c>
      <c r="I176" s="81"/>
      <c r="J176" s="81"/>
      <c r="K176" s="81"/>
      <c r="L176" s="81"/>
      <c r="M176" s="81"/>
      <c r="N176" s="81"/>
      <c r="O176" s="81"/>
      <c r="P176" s="81"/>
      <c r="Q176" s="81" t="s">
        <v>78</v>
      </c>
      <c r="R176" s="81" t="n">
        <v>0</v>
      </c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</row>
    <row r="177" customFormat="false" ht="12.75" hidden="false" customHeight="false" outlineLevel="1" collapsed="false">
      <c r="A177" s="75"/>
      <c r="B177" s="76"/>
      <c r="C177" s="88" t="s">
        <v>242</v>
      </c>
      <c r="D177" s="89"/>
      <c r="E177" s="90" t="n">
        <v>1</v>
      </c>
      <c r="F177" s="79"/>
      <c r="G177" s="79"/>
      <c r="H177" s="80" t="n">
        <v>0</v>
      </c>
      <c r="I177" s="81"/>
      <c r="J177" s="81"/>
      <c r="K177" s="81"/>
      <c r="L177" s="81"/>
      <c r="M177" s="81"/>
      <c r="N177" s="81"/>
      <c r="O177" s="81"/>
      <c r="P177" s="81"/>
      <c r="Q177" s="81" t="s">
        <v>78</v>
      </c>
      <c r="R177" s="81" t="n">
        <v>0</v>
      </c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</row>
    <row r="178" customFormat="false" ht="12.75" hidden="false" customHeight="false" outlineLevel="1" collapsed="false">
      <c r="A178" s="75" t="n">
        <v>46</v>
      </c>
      <c r="B178" s="76" t="s">
        <v>243</v>
      </c>
      <c r="C178" s="77" t="s">
        <v>244</v>
      </c>
      <c r="D178" s="78" t="s">
        <v>68</v>
      </c>
      <c r="E178" s="79" t="n">
        <v>5</v>
      </c>
      <c r="F178" s="79"/>
      <c r="G178" s="79" t="n">
        <f aca="false">ROUND(E178*F178,2)</f>
        <v>0</v>
      </c>
      <c r="H178" s="80" t="s">
        <v>76</v>
      </c>
      <c r="I178" s="81"/>
      <c r="J178" s="81"/>
      <c r="K178" s="81"/>
      <c r="L178" s="81"/>
      <c r="M178" s="81"/>
      <c r="N178" s="81"/>
      <c r="O178" s="81"/>
      <c r="P178" s="81"/>
      <c r="Q178" s="81" t="s">
        <v>70</v>
      </c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</row>
    <row r="179" customFormat="false" ht="12.75" hidden="false" customHeight="false" outlineLevel="1" collapsed="false">
      <c r="A179" s="75"/>
      <c r="B179" s="76"/>
      <c r="C179" s="88" t="s">
        <v>245</v>
      </c>
      <c r="D179" s="89"/>
      <c r="E179" s="90" t="n">
        <v>2</v>
      </c>
      <c r="F179" s="79"/>
      <c r="G179" s="79"/>
      <c r="H179" s="80" t="n">
        <v>0</v>
      </c>
      <c r="I179" s="81"/>
      <c r="J179" s="81"/>
      <c r="K179" s="81"/>
      <c r="L179" s="81"/>
      <c r="M179" s="81"/>
      <c r="N179" s="81"/>
      <c r="O179" s="81"/>
      <c r="P179" s="81"/>
      <c r="Q179" s="81" t="s">
        <v>78</v>
      </c>
      <c r="R179" s="81" t="n">
        <v>0</v>
      </c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</row>
    <row r="180" customFormat="false" ht="12.75" hidden="false" customHeight="false" outlineLevel="1" collapsed="false">
      <c r="A180" s="75"/>
      <c r="B180" s="76"/>
      <c r="C180" s="88" t="s">
        <v>246</v>
      </c>
      <c r="D180" s="89"/>
      <c r="E180" s="90" t="n">
        <v>3</v>
      </c>
      <c r="F180" s="79"/>
      <c r="G180" s="79"/>
      <c r="H180" s="80" t="n">
        <v>0</v>
      </c>
      <c r="I180" s="81"/>
      <c r="J180" s="81"/>
      <c r="K180" s="81"/>
      <c r="L180" s="81"/>
      <c r="M180" s="81"/>
      <c r="N180" s="81"/>
      <c r="O180" s="81"/>
      <c r="P180" s="81"/>
      <c r="Q180" s="81" t="s">
        <v>78</v>
      </c>
      <c r="R180" s="81" t="n">
        <v>0</v>
      </c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</row>
    <row r="181" customFormat="false" ht="12.75" hidden="false" customHeight="false" outlineLevel="1" collapsed="false">
      <c r="A181" s="75" t="n">
        <v>47</v>
      </c>
      <c r="B181" s="76" t="s">
        <v>247</v>
      </c>
      <c r="C181" s="77" t="s">
        <v>248</v>
      </c>
      <c r="D181" s="78" t="s">
        <v>98</v>
      </c>
      <c r="E181" s="79" t="n">
        <v>24.872</v>
      </c>
      <c r="F181" s="79"/>
      <c r="G181" s="79" t="n">
        <f aca="false">ROUND(E181*F181,2)</f>
        <v>0</v>
      </c>
      <c r="H181" s="80" t="s">
        <v>76</v>
      </c>
      <c r="I181" s="81"/>
      <c r="J181" s="81"/>
      <c r="K181" s="81"/>
      <c r="L181" s="81"/>
      <c r="M181" s="81"/>
      <c r="N181" s="81"/>
      <c r="O181" s="81"/>
      <c r="P181" s="81"/>
      <c r="Q181" s="81" t="s">
        <v>70</v>
      </c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</row>
    <row r="182" customFormat="false" ht="12.75" hidden="false" customHeight="false" outlineLevel="1" collapsed="false">
      <c r="A182" s="75"/>
      <c r="B182" s="76"/>
      <c r="C182" s="88" t="s">
        <v>84</v>
      </c>
      <c r="D182" s="89"/>
      <c r="E182" s="90"/>
      <c r="F182" s="79"/>
      <c r="G182" s="79"/>
      <c r="H182" s="80" t="n">
        <v>0</v>
      </c>
      <c r="I182" s="81"/>
      <c r="J182" s="81"/>
      <c r="K182" s="81"/>
      <c r="L182" s="81"/>
      <c r="M182" s="81"/>
      <c r="N182" s="81"/>
      <c r="O182" s="81"/>
      <c r="P182" s="81"/>
      <c r="Q182" s="81" t="s">
        <v>78</v>
      </c>
      <c r="R182" s="81" t="n">
        <v>0</v>
      </c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</row>
    <row r="183" customFormat="false" ht="12.75" hidden="false" customHeight="false" outlineLevel="1" collapsed="false">
      <c r="A183" s="75"/>
      <c r="B183" s="76"/>
      <c r="C183" s="88" t="s">
        <v>249</v>
      </c>
      <c r="D183" s="89"/>
      <c r="E183" s="90" t="n">
        <v>24.872</v>
      </c>
      <c r="F183" s="79"/>
      <c r="G183" s="79"/>
      <c r="H183" s="80" t="n">
        <v>0</v>
      </c>
      <c r="I183" s="81"/>
      <c r="J183" s="81"/>
      <c r="K183" s="81"/>
      <c r="L183" s="81"/>
      <c r="M183" s="81"/>
      <c r="N183" s="81"/>
      <c r="O183" s="81"/>
      <c r="P183" s="81"/>
      <c r="Q183" s="81" t="s">
        <v>78</v>
      </c>
      <c r="R183" s="81" t="n">
        <v>0</v>
      </c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</row>
    <row r="184" customFormat="false" ht="12.75" hidden="false" customHeight="false" outlineLevel="1" collapsed="false">
      <c r="A184" s="75" t="n">
        <v>48</v>
      </c>
      <c r="B184" s="76" t="s">
        <v>250</v>
      </c>
      <c r="C184" s="77" t="s">
        <v>251</v>
      </c>
      <c r="D184" s="78" t="s">
        <v>98</v>
      </c>
      <c r="E184" s="79" t="n">
        <v>2.4625</v>
      </c>
      <c r="F184" s="79"/>
      <c r="G184" s="79" t="n">
        <f aca="false">ROUND(E184*F184,2)</f>
        <v>0</v>
      </c>
      <c r="H184" s="80" t="s">
        <v>76</v>
      </c>
      <c r="I184" s="81"/>
      <c r="J184" s="81"/>
      <c r="K184" s="81"/>
      <c r="L184" s="81"/>
      <c r="M184" s="81"/>
      <c r="N184" s="81"/>
      <c r="O184" s="81"/>
      <c r="P184" s="81"/>
      <c r="Q184" s="81" t="s">
        <v>70</v>
      </c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</row>
    <row r="185" customFormat="false" ht="12.75" hidden="false" customHeight="false" outlineLevel="1" collapsed="false">
      <c r="A185" s="75"/>
      <c r="B185" s="76"/>
      <c r="C185" s="88" t="s">
        <v>84</v>
      </c>
      <c r="D185" s="89"/>
      <c r="E185" s="90"/>
      <c r="F185" s="79"/>
      <c r="G185" s="79"/>
      <c r="H185" s="80" t="n">
        <v>0</v>
      </c>
      <c r="I185" s="81"/>
      <c r="J185" s="81"/>
      <c r="K185" s="81"/>
      <c r="L185" s="81"/>
      <c r="M185" s="81"/>
      <c r="N185" s="81"/>
      <c r="O185" s="81"/>
      <c r="P185" s="81"/>
      <c r="Q185" s="81" t="s">
        <v>78</v>
      </c>
      <c r="R185" s="81" t="n">
        <v>0</v>
      </c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</row>
    <row r="186" customFormat="false" ht="12.75" hidden="false" customHeight="false" outlineLevel="1" collapsed="false">
      <c r="A186" s="75"/>
      <c r="B186" s="76"/>
      <c r="C186" s="88" t="s">
        <v>252</v>
      </c>
      <c r="D186" s="89"/>
      <c r="E186" s="90" t="n">
        <v>2.4625</v>
      </c>
      <c r="F186" s="79"/>
      <c r="G186" s="79"/>
      <c r="H186" s="80" t="n">
        <v>0</v>
      </c>
      <c r="I186" s="81"/>
      <c r="J186" s="81"/>
      <c r="K186" s="81"/>
      <c r="L186" s="81"/>
      <c r="M186" s="81"/>
      <c r="N186" s="81"/>
      <c r="O186" s="81"/>
      <c r="P186" s="81"/>
      <c r="Q186" s="81" t="s">
        <v>78</v>
      </c>
      <c r="R186" s="81" t="n">
        <v>0</v>
      </c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</row>
    <row r="187" customFormat="false" ht="12.75" hidden="false" customHeight="false" outlineLevel="1" collapsed="false">
      <c r="A187" s="75" t="n">
        <v>49</v>
      </c>
      <c r="B187" s="76" t="s">
        <v>253</v>
      </c>
      <c r="C187" s="77" t="s">
        <v>254</v>
      </c>
      <c r="D187" s="78" t="s">
        <v>98</v>
      </c>
      <c r="E187" s="79" t="n">
        <v>7.24</v>
      </c>
      <c r="F187" s="79"/>
      <c r="G187" s="79" t="n">
        <f aca="false">ROUND(E187*F187,2)</f>
        <v>0</v>
      </c>
      <c r="H187" s="80" t="s">
        <v>76</v>
      </c>
      <c r="I187" s="81"/>
      <c r="J187" s="81"/>
      <c r="K187" s="81"/>
      <c r="L187" s="81"/>
      <c r="M187" s="81"/>
      <c r="N187" s="81"/>
      <c r="O187" s="81"/>
      <c r="P187" s="81"/>
      <c r="Q187" s="81" t="s">
        <v>70</v>
      </c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</row>
    <row r="188" customFormat="false" ht="12.75" hidden="false" customHeight="false" outlineLevel="1" collapsed="false">
      <c r="A188" s="75"/>
      <c r="B188" s="76"/>
      <c r="C188" s="88" t="s">
        <v>84</v>
      </c>
      <c r="D188" s="89"/>
      <c r="E188" s="90"/>
      <c r="F188" s="79"/>
      <c r="G188" s="79"/>
      <c r="H188" s="80" t="n">
        <v>0</v>
      </c>
      <c r="I188" s="81"/>
      <c r="J188" s="81"/>
      <c r="K188" s="81"/>
      <c r="L188" s="81"/>
      <c r="M188" s="81"/>
      <c r="N188" s="81"/>
      <c r="O188" s="81"/>
      <c r="P188" s="81"/>
      <c r="Q188" s="81" t="s">
        <v>78</v>
      </c>
      <c r="R188" s="81" t="n">
        <v>0</v>
      </c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</row>
    <row r="189" customFormat="false" ht="12.75" hidden="false" customHeight="false" outlineLevel="1" collapsed="false">
      <c r="A189" s="75"/>
      <c r="B189" s="76"/>
      <c r="C189" s="88" t="s">
        <v>255</v>
      </c>
      <c r="D189" s="89"/>
      <c r="E189" s="90" t="n">
        <v>7.24</v>
      </c>
      <c r="F189" s="79"/>
      <c r="G189" s="79"/>
      <c r="H189" s="80" t="n">
        <v>0</v>
      </c>
      <c r="I189" s="81"/>
      <c r="J189" s="81"/>
      <c r="K189" s="81"/>
      <c r="L189" s="81"/>
      <c r="M189" s="81"/>
      <c r="N189" s="81"/>
      <c r="O189" s="81"/>
      <c r="P189" s="81"/>
      <c r="Q189" s="81" t="s">
        <v>78</v>
      </c>
      <c r="R189" s="81" t="n">
        <v>0</v>
      </c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</row>
    <row r="190" customFormat="false" ht="12.75" hidden="false" customHeight="false" outlineLevel="1" collapsed="false">
      <c r="A190" s="75" t="n">
        <v>50</v>
      </c>
      <c r="B190" s="76" t="s">
        <v>256</v>
      </c>
      <c r="C190" s="77" t="s">
        <v>257</v>
      </c>
      <c r="D190" s="78" t="s">
        <v>106</v>
      </c>
      <c r="E190" s="79" t="n">
        <v>5.5</v>
      </c>
      <c r="F190" s="79"/>
      <c r="G190" s="79" t="n">
        <f aca="false">ROUND(E190*F190,2)</f>
        <v>0</v>
      </c>
      <c r="H190" s="80" t="s">
        <v>76</v>
      </c>
      <c r="I190" s="81"/>
      <c r="J190" s="81"/>
      <c r="K190" s="81"/>
      <c r="L190" s="81"/>
      <c r="M190" s="81"/>
      <c r="N190" s="81"/>
      <c r="O190" s="81"/>
      <c r="P190" s="81"/>
      <c r="Q190" s="81" t="s">
        <v>70</v>
      </c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</row>
    <row r="191" customFormat="false" ht="12.75" hidden="false" customHeight="false" outlineLevel="1" collapsed="false">
      <c r="A191" s="75"/>
      <c r="B191" s="76"/>
      <c r="C191" s="88" t="s">
        <v>84</v>
      </c>
      <c r="D191" s="89"/>
      <c r="E191" s="90"/>
      <c r="F191" s="79"/>
      <c r="G191" s="79"/>
      <c r="H191" s="80" t="n">
        <v>0</v>
      </c>
      <c r="I191" s="81"/>
      <c r="J191" s="81"/>
      <c r="K191" s="81"/>
      <c r="L191" s="81"/>
      <c r="M191" s="81"/>
      <c r="N191" s="81"/>
      <c r="O191" s="81"/>
      <c r="P191" s="81"/>
      <c r="Q191" s="81" t="s">
        <v>78</v>
      </c>
      <c r="R191" s="81" t="n">
        <v>0</v>
      </c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</row>
    <row r="192" customFormat="false" ht="12.75" hidden="false" customHeight="false" outlineLevel="1" collapsed="false">
      <c r="A192" s="75"/>
      <c r="B192" s="76"/>
      <c r="C192" s="88" t="s">
        <v>258</v>
      </c>
      <c r="D192" s="89"/>
      <c r="E192" s="90" t="n">
        <v>5.5</v>
      </c>
      <c r="F192" s="79"/>
      <c r="G192" s="79"/>
      <c r="H192" s="80" t="n">
        <v>0</v>
      </c>
      <c r="I192" s="81"/>
      <c r="J192" s="81"/>
      <c r="K192" s="81"/>
      <c r="L192" s="81"/>
      <c r="M192" s="81"/>
      <c r="N192" s="81"/>
      <c r="O192" s="81"/>
      <c r="P192" s="81"/>
      <c r="Q192" s="81" t="s">
        <v>78</v>
      </c>
      <c r="R192" s="81" t="n">
        <v>0</v>
      </c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</row>
    <row r="193" customFormat="false" ht="12.75" hidden="false" customHeight="false" outlineLevel="1" collapsed="false">
      <c r="A193" s="75" t="n">
        <v>51</v>
      </c>
      <c r="B193" s="76" t="s">
        <v>259</v>
      </c>
      <c r="C193" s="77" t="s">
        <v>260</v>
      </c>
      <c r="D193" s="78" t="s">
        <v>106</v>
      </c>
      <c r="E193" s="79" t="n">
        <v>5.5</v>
      </c>
      <c r="F193" s="79"/>
      <c r="G193" s="79" t="n">
        <f aca="false">ROUND(E193*F193,2)</f>
        <v>0</v>
      </c>
      <c r="H193" s="80" t="s">
        <v>76</v>
      </c>
      <c r="I193" s="81"/>
      <c r="J193" s="81"/>
      <c r="K193" s="81"/>
      <c r="L193" s="81"/>
      <c r="M193" s="81"/>
      <c r="N193" s="81"/>
      <c r="O193" s="81"/>
      <c r="P193" s="81"/>
      <c r="Q193" s="81" t="s">
        <v>70</v>
      </c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</row>
    <row r="194" customFormat="false" ht="12.75" hidden="false" customHeight="false" outlineLevel="1" collapsed="false">
      <c r="A194" s="75"/>
      <c r="B194" s="76"/>
      <c r="C194" s="88" t="s">
        <v>84</v>
      </c>
      <c r="D194" s="89"/>
      <c r="E194" s="90"/>
      <c r="F194" s="79"/>
      <c r="G194" s="79"/>
      <c r="H194" s="80" t="n">
        <v>0</v>
      </c>
      <c r="I194" s="81"/>
      <c r="J194" s="81"/>
      <c r="K194" s="81"/>
      <c r="L194" s="81"/>
      <c r="M194" s="81"/>
      <c r="N194" s="81"/>
      <c r="O194" s="81"/>
      <c r="P194" s="81"/>
      <c r="Q194" s="81" t="s">
        <v>78</v>
      </c>
      <c r="R194" s="81" t="n">
        <v>0</v>
      </c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</row>
    <row r="195" customFormat="false" ht="12.75" hidden="false" customHeight="false" outlineLevel="1" collapsed="false">
      <c r="A195" s="75"/>
      <c r="B195" s="76"/>
      <c r="C195" s="88" t="s">
        <v>258</v>
      </c>
      <c r="D195" s="89"/>
      <c r="E195" s="90" t="n">
        <v>5.5</v>
      </c>
      <c r="F195" s="79"/>
      <c r="G195" s="79"/>
      <c r="H195" s="80" t="n">
        <v>0</v>
      </c>
      <c r="I195" s="81"/>
      <c r="J195" s="81"/>
      <c r="K195" s="81"/>
      <c r="L195" s="81"/>
      <c r="M195" s="81"/>
      <c r="N195" s="81"/>
      <c r="O195" s="81"/>
      <c r="P195" s="81"/>
      <c r="Q195" s="81" t="s">
        <v>78</v>
      </c>
      <c r="R195" s="81" t="n">
        <v>0</v>
      </c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</row>
    <row r="196" customFormat="false" ht="12.75" hidden="false" customHeight="false" outlineLevel="1" collapsed="false">
      <c r="A196" s="75" t="n">
        <v>52</v>
      </c>
      <c r="B196" s="76" t="s">
        <v>261</v>
      </c>
      <c r="C196" s="77" t="s">
        <v>262</v>
      </c>
      <c r="D196" s="78" t="s">
        <v>75</v>
      </c>
      <c r="E196" s="79" t="n">
        <v>12.3579</v>
      </c>
      <c r="F196" s="79"/>
      <c r="G196" s="79" t="n">
        <f aca="false">ROUND(E196*F196,2)</f>
        <v>0</v>
      </c>
      <c r="H196" s="80" t="s">
        <v>76</v>
      </c>
      <c r="I196" s="81"/>
      <c r="J196" s="81"/>
      <c r="K196" s="81"/>
      <c r="L196" s="81"/>
      <c r="M196" s="81"/>
      <c r="N196" s="81"/>
      <c r="O196" s="81"/>
      <c r="P196" s="81"/>
      <c r="Q196" s="81" t="s">
        <v>70</v>
      </c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</row>
    <row r="197" customFormat="false" ht="12.75" hidden="false" customHeight="false" outlineLevel="1" collapsed="false">
      <c r="A197" s="75"/>
      <c r="B197" s="76"/>
      <c r="C197" s="88" t="s">
        <v>84</v>
      </c>
      <c r="D197" s="89"/>
      <c r="E197" s="90"/>
      <c r="F197" s="79"/>
      <c r="G197" s="79"/>
      <c r="H197" s="80" t="n">
        <v>0</v>
      </c>
      <c r="I197" s="81"/>
      <c r="J197" s="81"/>
      <c r="K197" s="81"/>
      <c r="L197" s="81"/>
      <c r="M197" s="81"/>
      <c r="N197" s="81"/>
      <c r="O197" s="81"/>
      <c r="P197" s="81"/>
      <c r="Q197" s="81" t="s">
        <v>78</v>
      </c>
      <c r="R197" s="81" t="n">
        <v>0</v>
      </c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</row>
    <row r="198" customFormat="false" ht="22.5" hidden="false" customHeight="false" outlineLevel="1" collapsed="false">
      <c r="A198" s="75"/>
      <c r="B198" s="76"/>
      <c r="C198" s="88" t="s">
        <v>263</v>
      </c>
      <c r="D198" s="89"/>
      <c r="E198" s="90" t="n">
        <v>12.3579</v>
      </c>
      <c r="F198" s="79"/>
      <c r="G198" s="79"/>
      <c r="H198" s="80" t="n">
        <v>0</v>
      </c>
      <c r="I198" s="81"/>
      <c r="J198" s="81"/>
      <c r="K198" s="81"/>
      <c r="L198" s="81"/>
      <c r="M198" s="81"/>
      <c r="N198" s="81"/>
      <c r="O198" s="81"/>
      <c r="P198" s="81"/>
      <c r="Q198" s="81" t="s">
        <v>78</v>
      </c>
      <c r="R198" s="81" t="n">
        <v>0</v>
      </c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</row>
    <row r="199" customFormat="false" ht="12.75" hidden="false" customHeight="false" outlineLevel="1" collapsed="false">
      <c r="A199" s="75" t="n">
        <v>53</v>
      </c>
      <c r="B199" s="76" t="s">
        <v>264</v>
      </c>
      <c r="C199" s="77" t="s">
        <v>265</v>
      </c>
      <c r="D199" s="78" t="s">
        <v>75</v>
      </c>
      <c r="E199" s="79" t="n">
        <v>14.43</v>
      </c>
      <c r="F199" s="79"/>
      <c r="G199" s="79" t="n">
        <f aca="false">ROUND(E199*F199,2)</f>
        <v>0</v>
      </c>
      <c r="H199" s="80" t="s">
        <v>76</v>
      </c>
      <c r="I199" s="81"/>
      <c r="J199" s="81"/>
      <c r="K199" s="81"/>
      <c r="L199" s="81"/>
      <c r="M199" s="81"/>
      <c r="N199" s="81"/>
      <c r="O199" s="81"/>
      <c r="P199" s="81"/>
      <c r="Q199" s="81" t="s">
        <v>70</v>
      </c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</row>
    <row r="200" customFormat="false" ht="12.75" hidden="false" customHeight="false" outlineLevel="1" collapsed="false">
      <c r="A200" s="75"/>
      <c r="B200" s="76"/>
      <c r="C200" s="88" t="s">
        <v>84</v>
      </c>
      <c r="D200" s="89"/>
      <c r="E200" s="90"/>
      <c r="F200" s="79"/>
      <c r="G200" s="79"/>
      <c r="H200" s="80" t="n">
        <v>0</v>
      </c>
      <c r="I200" s="81"/>
      <c r="J200" s="81"/>
      <c r="K200" s="81"/>
      <c r="L200" s="81"/>
      <c r="M200" s="81"/>
      <c r="N200" s="81"/>
      <c r="O200" s="81"/>
      <c r="P200" s="81"/>
      <c r="Q200" s="81" t="s">
        <v>78</v>
      </c>
      <c r="R200" s="81" t="n">
        <v>0</v>
      </c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</row>
    <row r="201" customFormat="false" ht="12.75" hidden="false" customHeight="false" outlineLevel="1" collapsed="false">
      <c r="A201" s="75"/>
      <c r="B201" s="76"/>
      <c r="C201" s="88" t="s">
        <v>266</v>
      </c>
      <c r="D201" s="89"/>
      <c r="E201" s="90" t="n">
        <v>14.43</v>
      </c>
      <c r="F201" s="79"/>
      <c r="G201" s="79"/>
      <c r="H201" s="80" t="n">
        <v>0</v>
      </c>
      <c r="I201" s="81"/>
      <c r="J201" s="81"/>
      <c r="K201" s="81"/>
      <c r="L201" s="81"/>
      <c r="M201" s="81"/>
      <c r="N201" s="81"/>
      <c r="O201" s="81"/>
      <c r="P201" s="81"/>
      <c r="Q201" s="81" t="s">
        <v>78</v>
      </c>
      <c r="R201" s="81" t="n">
        <v>0</v>
      </c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</row>
    <row r="202" customFormat="false" ht="12.75" hidden="false" customHeight="false" outlineLevel="1" collapsed="false">
      <c r="A202" s="75" t="n">
        <v>54</v>
      </c>
      <c r="B202" s="76" t="s">
        <v>267</v>
      </c>
      <c r="C202" s="77" t="s">
        <v>268</v>
      </c>
      <c r="D202" s="78" t="s">
        <v>98</v>
      </c>
      <c r="E202" s="79" t="n">
        <v>211.276</v>
      </c>
      <c r="F202" s="79"/>
      <c r="G202" s="79" t="n">
        <f aca="false">ROUND(E202*F202,2)</f>
        <v>0</v>
      </c>
      <c r="H202" s="80" t="s">
        <v>76</v>
      </c>
      <c r="I202" s="81"/>
      <c r="J202" s="81"/>
      <c r="K202" s="81"/>
      <c r="L202" s="81"/>
      <c r="M202" s="81"/>
      <c r="N202" s="81"/>
      <c r="O202" s="81"/>
      <c r="P202" s="81"/>
      <c r="Q202" s="81" t="s">
        <v>70</v>
      </c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</row>
    <row r="203" customFormat="false" ht="12.75" hidden="false" customHeight="false" outlineLevel="1" collapsed="false">
      <c r="A203" s="75"/>
      <c r="B203" s="76"/>
      <c r="C203" s="88" t="s">
        <v>84</v>
      </c>
      <c r="D203" s="89"/>
      <c r="E203" s="90"/>
      <c r="F203" s="79"/>
      <c r="G203" s="79"/>
      <c r="H203" s="80" t="n">
        <v>0</v>
      </c>
      <c r="I203" s="81"/>
      <c r="J203" s="81"/>
      <c r="K203" s="81"/>
      <c r="L203" s="81"/>
      <c r="M203" s="81"/>
      <c r="N203" s="81"/>
      <c r="O203" s="81"/>
      <c r="P203" s="81"/>
      <c r="Q203" s="81" t="s">
        <v>78</v>
      </c>
      <c r="R203" s="81" t="n">
        <v>0</v>
      </c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</row>
    <row r="204" customFormat="false" ht="12.75" hidden="false" customHeight="false" outlineLevel="1" collapsed="false">
      <c r="A204" s="75"/>
      <c r="B204" s="76"/>
      <c r="C204" s="88" t="s">
        <v>269</v>
      </c>
      <c r="D204" s="89"/>
      <c r="E204" s="90" t="n">
        <v>211.276</v>
      </c>
      <c r="F204" s="79"/>
      <c r="G204" s="79"/>
      <c r="H204" s="80" t="n">
        <v>0</v>
      </c>
      <c r="I204" s="81"/>
      <c r="J204" s="81"/>
      <c r="K204" s="81"/>
      <c r="L204" s="81"/>
      <c r="M204" s="81"/>
      <c r="N204" s="81"/>
      <c r="O204" s="81"/>
      <c r="P204" s="81"/>
      <c r="Q204" s="81" t="s">
        <v>78</v>
      </c>
      <c r="R204" s="81" t="n">
        <v>0</v>
      </c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</row>
    <row r="205" customFormat="false" ht="12.75" hidden="false" customHeight="false" outlineLevel="1" collapsed="false">
      <c r="A205" s="75" t="n">
        <v>55</v>
      </c>
      <c r="B205" s="76" t="s">
        <v>270</v>
      </c>
      <c r="C205" s="77" t="s">
        <v>271</v>
      </c>
      <c r="D205" s="78" t="s">
        <v>98</v>
      </c>
      <c r="E205" s="79" t="n">
        <v>117.422</v>
      </c>
      <c r="F205" s="79"/>
      <c r="G205" s="79" t="n">
        <f aca="false">ROUND(E205*F205,2)</f>
        <v>0</v>
      </c>
      <c r="H205" s="80" t="s">
        <v>76</v>
      </c>
      <c r="I205" s="81"/>
      <c r="J205" s="81"/>
      <c r="K205" s="81"/>
      <c r="L205" s="81"/>
      <c r="M205" s="81"/>
      <c r="N205" s="81"/>
      <c r="O205" s="81"/>
      <c r="P205" s="81"/>
      <c r="Q205" s="81" t="s">
        <v>70</v>
      </c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</row>
    <row r="206" customFormat="false" ht="12.75" hidden="false" customHeight="false" outlineLevel="1" collapsed="false">
      <c r="A206" s="75"/>
      <c r="B206" s="76"/>
      <c r="C206" s="88" t="s">
        <v>272</v>
      </c>
      <c r="D206" s="89"/>
      <c r="E206" s="90" t="n">
        <v>10.73</v>
      </c>
      <c r="F206" s="79"/>
      <c r="G206" s="79"/>
      <c r="H206" s="80" t="n">
        <v>0</v>
      </c>
      <c r="I206" s="81"/>
      <c r="J206" s="81"/>
      <c r="K206" s="81"/>
      <c r="L206" s="81"/>
      <c r="M206" s="81"/>
      <c r="N206" s="81"/>
      <c r="O206" s="81"/>
      <c r="P206" s="81"/>
      <c r="Q206" s="81" t="s">
        <v>78</v>
      </c>
      <c r="R206" s="81" t="n">
        <v>0</v>
      </c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</row>
    <row r="207" customFormat="false" ht="12.75" hidden="false" customHeight="false" outlineLevel="1" collapsed="false">
      <c r="A207" s="75"/>
      <c r="B207" s="76"/>
      <c r="C207" s="88" t="s">
        <v>273</v>
      </c>
      <c r="D207" s="89"/>
      <c r="E207" s="90" t="n">
        <v>106.692</v>
      </c>
      <c r="F207" s="79"/>
      <c r="G207" s="79"/>
      <c r="H207" s="80" t="n">
        <v>0</v>
      </c>
      <c r="I207" s="81"/>
      <c r="J207" s="81"/>
      <c r="K207" s="81"/>
      <c r="L207" s="81"/>
      <c r="M207" s="81"/>
      <c r="N207" s="81"/>
      <c r="O207" s="81"/>
      <c r="P207" s="81"/>
      <c r="Q207" s="81" t="s">
        <v>78</v>
      </c>
      <c r="R207" s="81" t="n">
        <v>0</v>
      </c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</row>
    <row r="208" customFormat="false" ht="12.75" hidden="false" customHeight="false" outlineLevel="1" collapsed="false">
      <c r="A208" s="75" t="n">
        <v>56</v>
      </c>
      <c r="B208" s="76" t="s">
        <v>274</v>
      </c>
      <c r="C208" s="77" t="s">
        <v>275</v>
      </c>
      <c r="D208" s="78" t="s">
        <v>98</v>
      </c>
      <c r="E208" s="79" t="n">
        <v>32.907</v>
      </c>
      <c r="F208" s="79"/>
      <c r="G208" s="79" t="n">
        <f aca="false">ROUND(E208*F208,2)</f>
        <v>0</v>
      </c>
      <c r="H208" s="80" t="s">
        <v>76</v>
      </c>
      <c r="I208" s="81"/>
      <c r="J208" s="81"/>
      <c r="K208" s="81"/>
      <c r="L208" s="81"/>
      <c r="M208" s="81"/>
      <c r="N208" s="81"/>
      <c r="O208" s="81"/>
      <c r="P208" s="81"/>
      <c r="Q208" s="81" t="s">
        <v>70</v>
      </c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</row>
    <row r="209" customFormat="false" ht="12.75" hidden="false" customHeight="false" outlineLevel="1" collapsed="false">
      <c r="A209" s="75"/>
      <c r="B209" s="76"/>
      <c r="C209" s="88" t="s">
        <v>276</v>
      </c>
      <c r="D209" s="89"/>
      <c r="E209" s="90" t="n">
        <v>0.435</v>
      </c>
      <c r="F209" s="79"/>
      <c r="G209" s="79"/>
      <c r="H209" s="80" t="n">
        <v>0</v>
      </c>
      <c r="I209" s="81"/>
      <c r="J209" s="81"/>
      <c r="K209" s="81"/>
      <c r="L209" s="81"/>
      <c r="M209" s="81"/>
      <c r="N209" s="81"/>
      <c r="O209" s="81"/>
      <c r="P209" s="81"/>
      <c r="Q209" s="81" t="s">
        <v>78</v>
      </c>
      <c r="R209" s="81" t="n">
        <v>0</v>
      </c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</row>
    <row r="210" customFormat="false" ht="22.5" hidden="false" customHeight="false" outlineLevel="1" collapsed="false">
      <c r="A210" s="75"/>
      <c r="B210" s="76"/>
      <c r="C210" s="88" t="s">
        <v>277</v>
      </c>
      <c r="D210" s="89"/>
      <c r="E210" s="90" t="n">
        <v>32.472</v>
      </c>
      <c r="F210" s="79"/>
      <c r="G210" s="79"/>
      <c r="H210" s="80" t="n">
        <v>0</v>
      </c>
      <c r="I210" s="81"/>
      <c r="J210" s="81"/>
      <c r="K210" s="81"/>
      <c r="L210" s="81"/>
      <c r="M210" s="81"/>
      <c r="N210" s="81"/>
      <c r="O210" s="81"/>
      <c r="P210" s="81"/>
      <c r="Q210" s="81" t="s">
        <v>78</v>
      </c>
      <c r="R210" s="81" t="n">
        <v>0</v>
      </c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</row>
    <row r="211" customFormat="false" ht="12.75" hidden="false" customHeight="false" outlineLevel="1" collapsed="false">
      <c r="A211" s="91" t="s">
        <v>278</v>
      </c>
      <c r="B211" s="92" t="s">
        <v>279</v>
      </c>
      <c r="C211" s="93" t="s">
        <v>280</v>
      </c>
      <c r="D211" s="94" t="s">
        <v>106</v>
      </c>
      <c r="E211" s="95" t="n">
        <v>5.6</v>
      </c>
      <c r="F211" s="95"/>
      <c r="G211" s="95" t="n">
        <f aca="false">ROUND(E211*F211,2)</f>
        <v>0</v>
      </c>
      <c r="H211" s="97" t="s">
        <v>76</v>
      </c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</row>
    <row r="212" customFormat="false" ht="12.75" hidden="false" customHeight="false" outlineLevel="1" collapsed="false">
      <c r="A212" s="91"/>
      <c r="B212" s="92"/>
      <c r="C212" s="98" t="s">
        <v>281</v>
      </c>
      <c r="D212" s="99"/>
      <c r="E212" s="100" t="n">
        <v>5.6</v>
      </c>
      <c r="F212" s="95"/>
      <c r="G212" s="95"/>
      <c r="H212" s="97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</row>
    <row r="213" customFormat="false" ht="12.75" hidden="false" customHeight="false" outlineLevel="1" collapsed="false">
      <c r="A213" s="75" t="n">
        <v>57</v>
      </c>
      <c r="B213" s="76" t="s">
        <v>282</v>
      </c>
      <c r="C213" s="77" t="s">
        <v>283</v>
      </c>
      <c r="D213" s="78" t="s">
        <v>98</v>
      </c>
      <c r="E213" s="79" t="n">
        <v>135</v>
      </c>
      <c r="F213" s="79"/>
      <c r="G213" s="79" t="n">
        <f aca="false">ROUND(E213*F213,2)</f>
        <v>0</v>
      </c>
      <c r="H213" s="80" t="s">
        <v>76</v>
      </c>
      <c r="I213" s="81"/>
      <c r="J213" s="81"/>
      <c r="K213" s="81"/>
      <c r="L213" s="81"/>
      <c r="M213" s="81"/>
      <c r="N213" s="81"/>
      <c r="O213" s="81"/>
      <c r="P213" s="81"/>
      <c r="Q213" s="81" t="s">
        <v>70</v>
      </c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</row>
    <row r="214" customFormat="false" ht="12.75" hidden="false" customHeight="false" outlineLevel="1" collapsed="false">
      <c r="A214" s="75"/>
      <c r="B214" s="76"/>
      <c r="C214" s="88" t="s">
        <v>284</v>
      </c>
      <c r="D214" s="89"/>
      <c r="E214" s="90" t="n">
        <v>66</v>
      </c>
      <c r="F214" s="79"/>
      <c r="G214" s="79"/>
      <c r="H214" s="80" t="n">
        <v>0</v>
      </c>
      <c r="I214" s="81"/>
      <c r="J214" s="81"/>
      <c r="K214" s="81"/>
      <c r="L214" s="81"/>
      <c r="M214" s="81"/>
      <c r="N214" s="81"/>
      <c r="O214" s="81"/>
      <c r="P214" s="81"/>
      <c r="Q214" s="81" t="s">
        <v>78</v>
      </c>
      <c r="R214" s="81" t="n">
        <v>0</v>
      </c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</row>
    <row r="215" customFormat="false" ht="12.75" hidden="false" customHeight="false" outlineLevel="1" collapsed="false">
      <c r="A215" s="75"/>
      <c r="B215" s="76"/>
      <c r="C215" s="88" t="s">
        <v>119</v>
      </c>
      <c r="D215" s="89"/>
      <c r="E215" s="90"/>
      <c r="F215" s="79"/>
      <c r="G215" s="79"/>
      <c r="H215" s="80" t="n">
        <v>0</v>
      </c>
      <c r="I215" s="81"/>
      <c r="J215" s="81"/>
      <c r="K215" s="81"/>
      <c r="L215" s="81"/>
      <c r="M215" s="81"/>
      <c r="N215" s="81"/>
      <c r="O215" s="81"/>
      <c r="P215" s="81"/>
      <c r="Q215" s="81" t="s">
        <v>78</v>
      </c>
      <c r="R215" s="81" t="n">
        <v>0</v>
      </c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</row>
    <row r="216" customFormat="false" ht="12.75" hidden="false" customHeight="false" outlineLevel="1" collapsed="false">
      <c r="A216" s="75"/>
      <c r="B216" s="76"/>
      <c r="C216" s="88" t="s">
        <v>285</v>
      </c>
      <c r="D216" s="89"/>
      <c r="E216" s="90" t="n">
        <v>69</v>
      </c>
      <c r="F216" s="79"/>
      <c r="G216" s="79"/>
      <c r="H216" s="80" t="n">
        <v>0</v>
      </c>
      <c r="I216" s="81"/>
      <c r="J216" s="81"/>
      <c r="K216" s="81"/>
      <c r="L216" s="81"/>
      <c r="M216" s="81"/>
      <c r="N216" s="81"/>
      <c r="O216" s="81"/>
      <c r="P216" s="81"/>
      <c r="Q216" s="81" t="s">
        <v>78</v>
      </c>
      <c r="R216" s="81" t="n">
        <v>0</v>
      </c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</row>
    <row r="217" customFormat="false" ht="12.75" hidden="false" customHeight="false" outlineLevel="1" collapsed="false">
      <c r="A217" s="75" t="n">
        <v>58</v>
      </c>
      <c r="B217" s="76" t="s">
        <v>286</v>
      </c>
      <c r="C217" s="77" t="s">
        <v>287</v>
      </c>
      <c r="D217" s="78" t="s">
        <v>75</v>
      </c>
      <c r="E217" s="79" t="n">
        <v>15.119</v>
      </c>
      <c r="F217" s="79"/>
      <c r="G217" s="79" t="n">
        <f aca="false">ROUND(E217*F217,2)</f>
        <v>0</v>
      </c>
      <c r="H217" s="80" t="s">
        <v>76</v>
      </c>
      <c r="I217" s="81"/>
      <c r="J217" s="81"/>
      <c r="K217" s="81"/>
      <c r="L217" s="81"/>
      <c r="M217" s="81"/>
      <c r="N217" s="81"/>
      <c r="O217" s="81"/>
      <c r="P217" s="81"/>
      <c r="Q217" s="81" t="s">
        <v>70</v>
      </c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</row>
    <row r="218" customFormat="false" ht="12.75" hidden="false" customHeight="false" outlineLevel="1" collapsed="false">
      <c r="A218" s="75"/>
      <c r="B218" s="76"/>
      <c r="C218" s="88" t="s">
        <v>288</v>
      </c>
      <c r="D218" s="89"/>
      <c r="E218" s="90"/>
      <c r="F218" s="79"/>
      <c r="G218" s="79"/>
      <c r="H218" s="80" t="n">
        <v>0</v>
      </c>
      <c r="I218" s="81"/>
      <c r="J218" s="81"/>
      <c r="K218" s="81"/>
      <c r="L218" s="81"/>
      <c r="M218" s="81"/>
      <c r="N218" s="81"/>
      <c r="O218" s="81"/>
      <c r="P218" s="81"/>
      <c r="Q218" s="81" t="s">
        <v>78</v>
      </c>
      <c r="R218" s="81" t="n">
        <v>0</v>
      </c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</row>
    <row r="219" customFormat="false" ht="12.75" hidden="false" customHeight="false" outlineLevel="1" collapsed="false">
      <c r="A219" s="75"/>
      <c r="B219" s="76"/>
      <c r="C219" s="88" t="s">
        <v>84</v>
      </c>
      <c r="D219" s="89"/>
      <c r="E219" s="90"/>
      <c r="F219" s="79"/>
      <c r="G219" s="79"/>
      <c r="H219" s="80" t="n">
        <v>0</v>
      </c>
      <c r="I219" s="81"/>
      <c r="J219" s="81"/>
      <c r="K219" s="81"/>
      <c r="L219" s="81"/>
      <c r="M219" s="81"/>
      <c r="N219" s="81"/>
      <c r="O219" s="81"/>
      <c r="P219" s="81"/>
      <c r="Q219" s="81" t="s">
        <v>78</v>
      </c>
      <c r="R219" s="81" t="n">
        <v>0</v>
      </c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</row>
    <row r="220" customFormat="false" ht="12.75" hidden="false" customHeight="false" outlineLevel="1" collapsed="false">
      <c r="A220" s="75"/>
      <c r="B220" s="76"/>
      <c r="C220" s="88" t="s">
        <v>289</v>
      </c>
      <c r="D220" s="89"/>
      <c r="E220" s="90" t="n">
        <v>15.119</v>
      </c>
      <c r="F220" s="79"/>
      <c r="G220" s="79"/>
      <c r="H220" s="80" t="n">
        <v>0</v>
      </c>
      <c r="I220" s="81"/>
      <c r="J220" s="81"/>
      <c r="K220" s="81"/>
      <c r="L220" s="81"/>
      <c r="M220" s="81"/>
      <c r="N220" s="81"/>
      <c r="O220" s="81"/>
      <c r="P220" s="81"/>
      <c r="Q220" s="81" t="s">
        <v>78</v>
      </c>
      <c r="R220" s="81" t="n">
        <v>0</v>
      </c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</row>
    <row r="221" customFormat="false" ht="12.75" hidden="false" customHeight="false" outlineLevel="1" collapsed="false">
      <c r="A221" s="75" t="n">
        <v>59</v>
      </c>
      <c r="B221" s="76" t="s">
        <v>290</v>
      </c>
      <c r="C221" s="77" t="s">
        <v>291</v>
      </c>
      <c r="D221" s="78" t="s">
        <v>75</v>
      </c>
      <c r="E221" s="79" t="n">
        <v>13.5</v>
      </c>
      <c r="F221" s="79"/>
      <c r="G221" s="79" t="n">
        <f aca="false">ROUND(E221*F221,2)</f>
        <v>0</v>
      </c>
      <c r="H221" s="80" t="s">
        <v>76</v>
      </c>
      <c r="I221" s="81"/>
      <c r="J221" s="81"/>
      <c r="K221" s="81"/>
      <c r="L221" s="81"/>
      <c r="M221" s="81"/>
      <c r="N221" s="81"/>
      <c r="O221" s="81"/>
      <c r="P221" s="81"/>
      <c r="Q221" s="81" t="s">
        <v>70</v>
      </c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</row>
    <row r="222" customFormat="false" ht="12.75" hidden="false" customHeight="false" outlineLevel="1" collapsed="false">
      <c r="A222" s="75"/>
      <c r="B222" s="76"/>
      <c r="C222" s="88" t="s">
        <v>292</v>
      </c>
      <c r="D222" s="89"/>
      <c r="E222" s="90"/>
      <c r="F222" s="79"/>
      <c r="G222" s="79"/>
      <c r="H222" s="80" t="n">
        <v>0</v>
      </c>
      <c r="I222" s="81"/>
      <c r="J222" s="81"/>
      <c r="K222" s="81"/>
      <c r="L222" s="81"/>
      <c r="M222" s="81"/>
      <c r="N222" s="81"/>
      <c r="O222" s="81"/>
      <c r="P222" s="81"/>
      <c r="Q222" s="81" t="s">
        <v>78</v>
      </c>
      <c r="R222" s="81" t="n">
        <v>0</v>
      </c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</row>
    <row r="223" customFormat="false" ht="12.75" hidden="false" customHeight="false" outlineLevel="1" collapsed="false">
      <c r="A223" s="75"/>
      <c r="B223" s="76"/>
      <c r="C223" s="88" t="s">
        <v>293</v>
      </c>
      <c r="D223" s="89"/>
      <c r="E223" s="90" t="n">
        <v>6.6</v>
      </c>
      <c r="F223" s="79"/>
      <c r="G223" s="79"/>
      <c r="H223" s="80" t="n">
        <v>0</v>
      </c>
      <c r="I223" s="81"/>
      <c r="J223" s="81"/>
      <c r="K223" s="81"/>
      <c r="L223" s="81"/>
      <c r="M223" s="81"/>
      <c r="N223" s="81"/>
      <c r="O223" s="81"/>
      <c r="P223" s="81"/>
      <c r="Q223" s="81" t="s">
        <v>78</v>
      </c>
      <c r="R223" s="81" t="n">
        <v>0</v>
      </c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</row>
    <row r="224" customFormat="false" ht="12.75" hidden="false" customHeight="false" outlineLevel="1" collapsed="false">
      <c r="A224" s="75"/>
      <c r="B224" s="76"/>
      <c r="C224" s="88" t="s">
        <v>119</v>
      </c>
      <c r="D224" s="89"/>
      <c r="E224" s="90"/>
      <c r="F224" s="79"/>
      <c r="G224" s="79"/>
      <c r="H224" s="80" t="n">
        <v>0</v>
      </c>
      <c r="I224" s="81"/>
      <c r="J224" s="81"/>
      <c r="K224" s="81"/>
      <c r="L224" s="81"/>
      <c r="M224" s="81"/>
      <c r="N224" s="81"/>
      <c r="O224" s="81"/>
      <c r="P224" s="81"/>
      <c r="Q224" s="81" t="s">
        <v>78</v>
      </c>
      <c r="R224" s="81" t="n">
        <v>0</v>
      </c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</row>
    <row r="225" customFormat="false" ht="12.75" hidden="false" customHeight="false" outlineLevel="1" collapsed="false">
      <c r="A225" s="75"/>
      <c r="B225" s="76"/>
      <c r="C225" s="88" t="s">
        <v>294</v>
      </c>
      <c r="D225" s="89"/>
      <c r="E225" s="90" t="n">
        <v>6.9</v>
      </c>
      <c r="F225" s="79"/>
      <c r="G225" s="79"/>
      <c r="H225" s="80" t="n">
        <v>0</v>
      </c>
      <c r="I225" s="81"/>
      <c r="J225" s="81"/>
      <c r="K225" s="81"/>
      <c r="L225" s="81"/>
      <c r="M225" s="81"/>
      <c r="N225" s="81"/>
      <c r="O225" s="81"/>
      <c r="P225" s="81"/>
      <c r="Q225" s="81" t="s">
        <v>78</v>
      </c>
      <c r="R225" s="81" t="n">
        <v>0</v>
      </c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</row>
    <row r="226" customFormat="false" ht="12.75" hidden="false" customHeight="false" outlineLevel="1" collapsed="false">
      <c r="A226" s="75" t="n">
        <v>60</v>
      </c>
      <c r="B226" s="76" t="s">
        <v>295</v>
      </c>
      <c r="C226" s="77" t="s">
        <v>296</v>
      </c>
      <c r="D226" s="78" t="s">
        <v>98</v>
      </c>
      <c r="E226" s="79" t="n">
        <v>649.35</v>
      </c>
      <c r="F226" s="79"/>
      <c r="G226" s="79" t="n">
        <f aca="false">ROUND(E226*F226,2)</f>
        <v>0</v>
      </c>
      <c r="H226" s="80" t="s">
        <v>76</v>
      </c>
      <c r="I226" s="81"/>
      <c r="J226" s="81"/>
      <c r="K226" s="81"/>
      <c r="L226" s="81"/>
      <c r="M226" s="81"/>
      <c r="N226" s="81"/>
      <c r="O226" s="81"/>
      <c r="P226" s="81"/>
      <c r="Q226" s="81" t="s">
        <v>70</v>
      </c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</row>
    <row r="227" customFormat="false" ht="12.75" hidden="false" customHeight="false" outlineLevel="1" collapsed="false">
      <c r="A227" s="75"/>
      <c r="B227" s="76"/>
      <c r="C227" s="88" t="s">
        <v>297</v>
      </c>
      <c r="D227" s="89"/>
      <c r="E227" s="90" t="n">
        <v>87.75</v>
      </c>
      <c r="F227" s="79"/>
      <c r="G227" s="79"/>
      <c r="H227" s="80" t="n">
        <v>0</v>
      </c>
      <c r="I227" s="81"/>
      <c r="J227" s="81"/>
      <c r="K227" s="81"/>
      <c r="L227" s="81"/>
      <c r="M227" s="81"/>
      <c r="N227" s="81"/>
      <c r="O227" s="81"/>
      <c r="P227" s="81"/>
      <c r="Q227" s="81" t="s">
        <v>78</v>
      </c>
      <c r="R227" s="81" t="n">
        <v>0</v>
      </c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</row>
    <row r="228" customFormat="false" ht="12.75" hidden="false" customHeight="false" outlineLevel="1" collapsed="false">
      <c r="A228" s="75"/>
      <c r="B228" s="76"/>
      <c r="C228" s="88" t="s">
        <v>298</v>
      </c>
      <c r="D228" s="89"/>
      <c r="E228" s="90" t="n">
        <v>561.6</v>
      </c>
      <c r="F228" s="79"/>
      <c r="G228" s="79"/>
      <c r="H228" s="80" t="n">
        <v>0</v>
      </c>
      <c r="I228" s="81"/>
      <c r="J228" s="81"/>
      <c r="K228" s="81"/>
      <c r="L228" s="81"/>
      <c r="M228" s="81"/>
      <c r="N228" s="81"/>
      <c r="O228" s="81"/>
      <c r="P228" s="81"/>
      <c r="Q228" s="81" t="s">
        <v>78</v>
      </c>
      <c r="R228" s="81" t="n">
        <v>0</v>
      </c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</row>
    <row r="229" customFormat="false" ht="12.75" hidden="false" customHeight="false" outlineLevel="1" collapsed="false">
      <c r="A229" s="75" t="n">
        <v>61</v>
      </c>
      <c r="B229" s="76" t="s">
        <v>299</v>
      </c>
      <c r="C229" s="77" t="s">
        <v>300</v>
      </c>
      <c r="D229" s="78" t="s">
        <v>98</v>
      </c>
      <c r="E229" s="79" t="n">
        <v>151.19</v>
      </c>
      <c r="F229" s="79"/>
      <c r="G229" s="79" t="n">
        <f aca="false">ROUND(E229*F229,2)</f>
        <v>0</v>
      </c>
      <c r="H229" s="80" t="s">
        <v>76</v>
      </c>
      <c r="I229" s="81"/>
      <c r="J229" s="81"/>
      <c r="K229" s="81"/>
      <c r="L229" s="81"/>
      <c r="M229" s="81"/>
      <c r="N229" s="81"/>
      <c r="O229" s="81"/>
      <c r="P229" s="81"/>
      <c r="Q229" s="81" t="s">
        <v>70</v>
      </c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</row>
    <row r="230" customFormat="false" ht="12.75" hidden="false" customHeight="false" outlineLevel="1" collapsed="false">
      <c r="A230" s="75"/>
      <c r="B230" s="76"/>
      <c r="C230" s="88" t="s">
        <v>84</v>
      </c>
      <c r="D230" s="89"/>
      <c r="E230" s="90"/>
      <c r="F230" s="79"/>
      <c r="G230" s="79"/>
      <c r="H230" s="80" t="n">
        <v>0</v>
      </c>
      <c r="I230" s="81"/>
      <c r="J230" s="81"/>
      <c r="K230" s="81"/>
      <c r="L230" s="81"/>
      <c r="M230" s="81"/>
      <c r="N230" s="81"/>
      <c r="O230" s="81"/>
      <c r="P230" s="81"/>
      <c r="Q230" s="81" t="s">
        <v>78</v>
      </c>
      <c r="R230" s="81" t="n">
        <v>0</v>
      </c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</row>
    <row r="231" customFormat="false" ht="12.75" hidden="false" customHeight="false" outlineLevel="1" collapsed="false">
      <c r="A231" s="75"/>
      <c r="B231" s="76"/>
      <c r="C231" s="88" t="s">
        <v>301</v>
      </c>
      <c r="D231" s="89"/>
      <c r="E231" s="90" t="n">
        <v>151.19</v>
      </c>
      <c r="F231" s="79"/>
      <c r="G231" s="79"/>
      <c r="H231" s="80" t="n">
        <v>0</v>
      </c>
      <c r="I231" s="81"/>
      <c r="J231" s="81"/>
      <c r="K231" s="81"/>
      <c r="L231" s="81"/>
      <c r="M231" s="81"/>
      <c r="N231" s="81"/>
      <c r="O231" s="81"/>
      <c r="P231" s="81"/>
      <c r="Q231" s="81" t="s">
        <v>78</v>
      </c>
      <c r="R231" s="81" t="n">
        <v>0</v>
      </c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</row>
    <row r="232" customFormat="false" ht="12.75" hidden="false" customHeight="false" outlineLevel="1" collapsed="false">
      <c r="A232" s="75" t="n">
        <v>62</v>
      </c>
      <c r="B232" s="76" t="s">
        <v>302</v>
      </c>
      <c r="C232" s="77" t="s">
        <v>303</v>
      </c>
      <c r="D232" s="78" t="s">
        <v>98</v>
      </c>
      <c r="E232" s="79" t="n">
        <v>130</v>
      </c>
      <c r="F232" s="79"/>
      <c r="G232" s="79" t="n">
        <f aca="false">ROUND(E232*F232,2)</f>
        <v>0</v>
      </c>
      <c r="H232" s="80" t="s">
        <v>69</v>
      </c>
      <c r="I232" s="81"/>
      <c r="J232" s="81"/>
      <c r="K232" s="81"/>
      <c r="L232" s="81"/>
      <c r="M232" s="81"/>
      <c r="N232" s="81"/>
      <c r="O232" s="81"/>
      <c r="P232" s="81"/>
      <c r="Q232" s="81" t="s">
        <v>70</v>
      </c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</row>
    <row r="233" customFormat="false" ht="12.75" hidden="false" customHeight="false" outlineLevel="1" collapsed="false">
      <c r="A233" s="75"/>
      <c r="B233" s="76"/>
      <c r="C233" s="88" t="s">
        <v>304</v>
      </c>
      <c r="D233" s="89"/>
      <c r="E233" s="90" t="n">
        <v>130</v>
      </c>
      <c r="F233" s="79"/>
      <c r="G233" s="79"/>
      <c r="H233" s="80" t="n">
        <v>0</v>
      </c>
      <c r="I233" s="81"/>
      <c r="J233" s="81"/>
      <c r="K233" s="81"/>
      <c r="L233" s="81"/>
      <c r="M233" s="81"/>
      <c r="N233" s="81"/>
      <c r="O233" s="81"/>
      <c r="P233" s="81"/>
      <c r="Q233" s="81" t="s">
        <v>78</v>
      </c>
      <c r="R233" s="81" t="n">
        <v>0</v>
      </c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</row>
    <row r="234" customFormat="false" ht="12.75" hidden="false" customHeight="false" outlineLevel="1" collapsed="false">
      <c r="A234" s="75"/>
      <c r="B234" s="76"/>
      <c r="C234" s="88" t="s">
        <v>119</v>
      </c>
      <c r="D234" s="89"/>
      <c r="E234" s="90"/>
      <c r="F234" s="79"/>
      <c r="G234" s="79"/>
      <c r="H234" s="80" t="n">
        <v>0</v>
      </c>
      <c r="I234" s="81"/>
      <c r="J234" s="81"/>
      <c r="K234" s="81"/>
      <c r="L234" s="81"/>
      <c r="M234" s="81"/>
      <c r="N234" s="81"/>
      <c r="O234" s="81"/>
      <c r="P234" s="81"/>
      <c r="Q234" s="81" t="s">
        <v>78</v>
      </c>
      <c r="R234" s="81" t="n">
        <v>0</v>
      </c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</row>
    <row r="235" customFormat="false" ht="12.75" hidden="false" customHeight="false" outlineLevel="1" collapsed="false">
      <c r="A235" s="75" t="n">
        <v>63</v>
      </c>
      <c r="B235" s="76" t="s">
        <v>305</v>
      </c>
      <c r="C235" s="77" t="s">
        <v>306</v>
      </c>
      <c r="D235" s="78" t="s">
        <v>98</v>
      </c>
      <c r="E235" s="79" t="n">
        <v>169</v>
      </c>
      <c r="F235" s="79"/>
      <c r="G235" s="79" t="n">
        <f aca="false">ROUND(E235*F235,2)</f>
        <v>0</v>
      </c>
      <c r="H235" s="80" t="s">
        <v>69</v>
      </c>
      <c r="I235" s="81"/>
      <c r="J235" s="81"/>
      <c r="K235" s="81"/>
      <c r="L235" s="81"/>
      <c r="M235" s="81"/>
      <c r="N235" s="81"/>
      <c r="O235" s="81"/>
      <c r="P235" s="81"/>
      <c r="Q235" s="81" t="s">
        <v>70</v>
      </c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</row>
    <row r="236" customFormat="false" ht="12.75" hidden="false" customHeight="false" outlineLevel="1" collapsed="false">
      <c r="A236" s="75"/>
      <c r="B236" s="76"/>
      <c r="C236" s="88" t="s">
        <v>84</v>
      </c>
      <c r="D236" s="89"/>
      <c r="E236" s="90"/>
      <c r="F236" s="79"/>
      <c r="G236" s="79"/>
      <c r="H236" s="80" t="n">
        <v>0</v>
      </c>
      <c r="I236" s="81"/>
      <c r="J236" s="81"/>
      <c r="K236" s="81"/>
      <c r="L236" s="81"/>
      <c r="M236" s="81"/>
      <c r="N236" s="81"/>
      <c r="O236" s="81"/>
      <c r="P236" s="81"/>
      <c r="Q236" s="81" t="s">
        <v>78</v>
      </c>
      <c r="R236" s="81" t="n">
        <v>0</v>
      </c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</row>
    <row r="237" customFormat="false" ht="12.75" hidden="false" customHeight="false" outlineLevel="1" collapsed="false">
      <c r="A237" s="75"/>
      <c r="B237" s="76"/>
      <c r="C237" s="88" t="s">
        <v>119</v>
      </c>
      <c r="D237" s="89"/>
      <c r="E237" s="90"/>
      <c r="F237" s="79"/>
      <c r="G237" s="79"/>
      <c r="H237" s="80" t="n">
        <v>0</v>
      </c>
      <c r="I237" s="81"/>
      <c r="J237" s="81"/>
      <c r="K237" s="81"/>
      <c r="L237" s="81"/>
      <c r="M237" s="81"/>
      <c r="N237" s="81"/>
      <c r="O237" s="81"/>
      <c r="P237" s="81"/>
      <c r="Q237" s="81" t="s">
        <v>78</v>
      </c>
      <c r="R237" s="81" t="n">
        <v>0</v>
      </c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</row>
    <row r="238" customFormat="false" ht="12.75" hidden="false" customHeight="false" outlineLevel="1" collapsed="false">
      <c r="A238" s="75"/>
      <c r="B238" s="76"/>
      <c r="C238" s="88" t="s">
        <v>307</v>
      </c>
      <c r="D238" s="89"/>
      <c r="E238" s="90" t="n">
        <v>169</v>
      </c>
      <c r="F238" s="79"/>
      <c r="G238" s="79"/>
      <c r="H238" s="80" t="n">
        <v>0</v>
      </c>
      <c r="I238" s="81"/>
      <c r="J238" s="81"/>
      <c r="K238" s="81"/>
      <c r="L238" s="81"/>
      <c r="M238" s="81"/>
      <c r="N238" s="81"/>
      <c r="O238" s="81"/>
      <c r="P238" s="81"/>
      <c r="Q238" s="81" t="s">
        <v>78</v>
      </c>
      <c r="R238" s="81" t="n">
        <v>0</v>
      </c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</row>
    <row r="239" customFormat="false" ht="12.75" hidden="false" customHeight="false" outlineLevel="1" collapsed="false">
      <c r="A239" s="75" t="n">
        <v>64</v>
      </c>
      <c r="B239" s="76" t="s">
        <v>308</v>
      </c>
      <c r="C239" s="77" t="s">
        <v>309</v>
      </c>
      <c r="D239" s="78" t="s">
        <v>98</v>
      </c>
      <c r="E239" s="79" t="n">
        <v>1.2</v>
      </c>
      <c r="F239" s="79"/>
      <c r="G239" s="79" t="n">
        <f aca="false">ROUND(E239*F239,2)</f>
        <v>0</v>
      </c>
      <c r="H239" s="80" t="s">
        <v>69</v>
      </c>
      <c r="I239" s="81"/>
      <c r="J239" s="81"/>
      <c r="K239" s="81"/>
      <c r="L239" s="81"/>
      <c r="M239" s="81"/>
      <c r="N239" s="81"/>
      <c r="O239" s="81"/>
      <c r="P239" s="81"/>
      <c r="Q239" s="81" t="s">
        <v>70</v>
      </c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</row>
    <row r="240" customFormat="false" ht="12.75" hidden="false" customHeight="false" outlineLevel="1" collapsed="false">
      <c r="A240" s="75"/>
      <c r="B240" s="76"/>
      <c r="C240" s="88" t="s">
        <v>84</v>
      </c>
      <c r="D240" s="89"/>
      <c r="E240" s="90"/>
      <c r="F240" s="79"/>
      <c r="G240" s="79"/>
      <c r="H240" s="80" t="n">
        <v>0</v>
      </c>
      <c r="I240" s="81"/>
      <c r="J240" s="81"/>
      <c r="K240" s="81"/>
      <c r="L240" s="81"/>
      <c r="M240" s="81"/>
      <c r="N240" s="81"/>
      <c r="O240" s="81"/>
      <c r="P240" s="81"/>
      <c r="Q240" s="81" t="s">
        <v>78</v>
      </c>
      <c r="R240" s="81" t="n">
        <v>0</v>
      </c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</row>
    <row r="241" customFormat="false" ht="12.75" hidden="false" customHeight="false" outlineLevel="1" collapsed="false">
      <c r="A241" s="75"/>
      <c r="B241" s="76"/>
      <c r="C241" s="88" t="s">
        <v>119</v>
      </c>
      <c r="D241" s="89"/>
      <c r="E241" s="90"/>
      <c r="F241" s="79"/>
      <c r="G241" s="79"/>
      <c r="H241" s="80" t="n">
        <v>0</v>
      </c>
      <c r="I241" s="81"/>
      <c r="J241" s="81"/>
      <c r="K241" s="81"/>
      <c r="L241" s="81"/>
      <c r="M241" s="81"/>
      <c r="N241" s="81"/>
      <c r="O241" s="81"/>
      <c r="P241" s="81"/>
      <c r="Q241" s="81" t="s">
        <v>78</v>
      </c>
      <c r="R241" s="81" t="n">
        <v>0</v>
      </c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</row>
    <row r="242" customFormat="false" ht="12.75" hidden="false" customHeight="false" outlineLevel="1" collapsed="false">
      <c r="A242" s="75"/>
      <c r="B242" s="76"/>
      <c r="C242" s="88" t="s">
        <v>310</v>
      </c>
      <c r="D242" s="89"/>
      <c r="E242" s="90" t="n">
        <v>1.2</v>
      </c>
      <c r="F242" s="79"/>
      <c r="G242" s="79"/>
      <c r="H242" s="80" t="n">
        <v>0</v>
      </c>
      <c r="I242" s="81"/>
      <c r="J242" s="81"/>
      <c r="K242" s="81"/>
      <c r="L242" s="81"/>
      <c r="M242" s="81"/>
      <c r="N242" s="81"/>
      <c r="O242" s="81"/>
      <c r="P242" s="81"/>
      <c r="Q242" s="81" t="s">
        <v>78</v>
      </c>
      <c r="R242" s="81" t="n">
        <v>0</v>
      </c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</row>
    <row r="243" customFormat="false" ht="12.75" hidden="false" customHeight="false" outlineLevel="1" collapsed="false">
      <c r="A243" s="75" t="n">
        <v>65</v>
      </c>
      <c r="B243" s="76" t="s">
        <v>311</v>
      </c>
      <c r="C243" s="77" t="s">
        <v>312</v>
      </c>
      <c r="D243" s="78" t="s">
        <v>68</v>
      </c>
      <c r="E243" s="79" t="n">
        <v>1</v>
      </c>
      <c r="F243" s="79"/>
      <c r="G243" s="79" t="n">
        <f aca="false">ROUND(E243*F243,2)</f>
        <v>0</v>
      </c>
      <c r="H243" s="80" t="s">
        <v>69</v>
      </c>
      <c r="I243" s="81"/>
      <c r="J243" s="81"/>
      <c r="K243" s="81"/>
      <c r="L243" s="81"/>
      <c r="M243" s="81"/>
      <c r="N243" s="81"/>
      <c r="O243" s="81"/>
      <c r="P243" s="81"/>
      <c r="Q243" s="81" t="s">
        <v>70</v>
      </c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</row>
    <row r="244" customFormat="false" ht="22.5" hidden="false" customHeight="false" outlineLevel="1" collapsed="false">
      <c r="A244" s="75" t="n">
        <v>66</v>
      </c>
      <c r="B244" s="76" t="s">
        <v>313</v>
      </c>
      <c r="C244" s="77" t="s">
        <v>314</v>
      </c>
      <c r="D244" s="78" t="s">
        <v>68</v>
      </c>
      <c r="E244" s="79" t="n">
        <v>9</v>
      </c>
      <c r="F244" s="79"/>
      <c r="G244" s="79" t="n">
        <f aca="false">ROUND(E244*F244,2)</f>
        <v>0</v>
      </c>
      <c r="H244" s="80" t="s">
        <v>69</v>
      </c>
      <c r="I244" s="81"/>
      <c r="J244" s="81"/>
      <c r="K244" s="81"/>
      <c r="L244" s="81"/>
      <c r="M244" s="81"/>
      <c r="N244" s="81"/>
      <c r="O244" s="81"/>
      <c r="P244" s="81"/>
      <c r="Q244" s="81" t="s">
        <v>70</v>
      </c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</row>
    <row r="245" customFormat="false" ht="12.75" hidden="false" customHeight="false" outlineLevel="1" collapsed="false">
      <c r="A245" s="75"/>
      <c r="B245" s="76"/>
      <c r="C245" s="88" t="s">
        <v>315</v>
      </c>
      <c r="D245" s="89"/>
      <c r="E245" s="90" t="n">
        <v>9</v>
      </c>
      <c r="F245" s="79"/>
      <c r="G245" s="79"/>
      <c r="H245" s="80" t="n">
        <v>0</v>
      </c>
      <c r="I245" s="81"/>
      <c r="J245" s="81"/>
      <c r="K245" s="81"/>
      <c r="L245" s="81"/>
      <c r="M245" s="81"/>
      <c r="N245" s="81"/>
      <c r="O245" s="81"/>
      <c r="P245" s="81"/>
      <c r="Q245" s="81" t="s">
        <v>78</v>
      </c>
      <c r="R245" s="81" t="n">
        <v>0</v>
      </c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</row>
    <row r="246" customFormat="false" ht="12.75" hidden="false" customHeight="false" outlineLevel="1" collapsed="false">
      <c r="A246" s="75" t="n">
        <v>67</v>
      </c>
      <c r="B246" s="76" t="s">
        <v>316</v>
      </c>
      <c r="C246" s="77" t="s">
        <v>317</v>
      </c>
      <c r="D246" s="78" t="s">
        <v>68</v>
      </c>
      <c r="E246" s="79" t="n">
        <v>1</v>
      </c>
      <c r="F246" s="79"/>
      <c r="G246" s="79" t="n">
        <f aca="false">ROUND(E246*F246,2)</f>
        <v>0</v>
      </c>
      <c r="H246" s="80" t="s">
        <v>69</v>
      </c>
      <c r="I246" s="81"/>
      <c r="J246" s="81"/>
      <c r="K246" s="81"/>
      <c r="L246" s="81"/>
      <c r="M246" s="81"/>
      <c r="N246" s="81"/>
      <c r="O246" s="81"/>
      <c r="P246" s="81"/>
      <c r="Q246" s="81" t="s">
        <v>70</v>
      </c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</row>
    <row r="247" customFormat="false" ht="12.75" hidden="false" customHeight="false" outlineLevel="1" collapsed="false">
      <c r="A247" s="75" t="n">
        <v>68</v>
      </c>
      <c r="B247" s="76" t="s">
        <v>318</v>
      </c>
      <c r="C247" s="77" t="s">
        <v>319</v>
      </c>
      <c r="D247" s="78" t="s">
        <v>68</v>
      </c>
      <c r="E247" s="79" t="n">
        <v>14</v>
      </c>
      <c r="F247" s="79"/>
      <c r="G247" s="79" t="n">
        <f aca="false">ROUND(E247*F247,2)</f>
        <v>0</v>
      </c>
      <c r="H247" s="80" t="s">
        <v>76</v>
      </c>
      <c r="I247" s="81"/>
      <c r="J247" s="81"/>
      <c r="K247" s="81"/>
      <c r="L247" s="81"/>
      <c r="M247" s="81"/>
      <c r="N247" s="81"/>
      <c r="O247" s="81"/>
      <c r="P247" s="81"/>
      <c r="Q247" s="81" t="s">
        <v>70</v>
      </c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</row>
    <row r="248" customFormat="false" ht="12.75" hidden="false" customHeight="false" outlineLevel="1" collapsed="false">
      <c r="A248" s="75" t="n">
        <v>69</v>
      </c>
      <c r="B248" s="76" t="s">
        <v>320</v>
      </c>
      <c r="C248" s="77" t="s">
        <v>321</v>
      </c>
      <c r="D248" s="78" t="s">
        <v>68</v>
      </c>
      <c r="E248" s="95" t="n">
        <v>18</v>
      </c>
      <c r="F248" s="79"/>
      <c r="G248" s="79" t="n">
        <f aca="false">ROUND(E248*F248,2)</f>
        <v>0</v>
      </c>
      <c r="H248" s="80" t="s">
        <v>76</v>
      </c>
      <c r="I248" s="81"/>
      <c r="J248" s="81"/>
      <c r="K248" s="81"/>
      <c r="L248" s="81"/>
      <c r="M248" s="81"/>
      <c r="N248" s="81"/>
      <c r="O248" s="81"/>
      <c r="P248" s="81"/>
      <c r="Q248" s="81" t="s">
        <v>70</v>
      </c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</row>
    <row r="249" customFormat="false" ht="12.75" hidden="false" customHeight="false" outlineLevel="1" collapsed="false">
      <c r="A249" s="75" t="n">
        <v>70</v>
      </c>
      <c r="B249" s="76" t="s">
        <v>322</v>
      </c>
      <c r="C249" s="77" t="s">
        <v>323</v>
      </c>
      <c r="D249" s="78" t="s">
        <v>106</v>
      </c>
      <c r="E249" s="79" t="n">
        <v>15</v>
      </c>
      <c r="F249" s="79"/>
      <c r="G249" s="79" t="n">
        <f aca="false">ROUND(E249*F249,2)</f>
        <v>0</v>
      </c>
      <c r="H249" s="80" t="s">
        <v>76</v>
      </c>
      <c r="I249" s="81"/>
      <c r="J249" s="81"/>
      <c r="K249" s="81"/>
      <c r="L249" s="81"/>
      <c r="M249" s="81"/>
      <c r="N249" s="81"/>
      <c r="O249" s="81"/>
      <c r="P249" s="81"/>
      <c r="Q249" s="81" t="s">
        <v>70</v>
      </c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</row>
    <row r="250" customFormat="false" ht="12.75" hidden="false" customHeight="false" outlineLevel="1" collapsed="false">
      <c r="A250" s="75" t="n">
        <v>71</v>
      </c>
      <c r="B250" s="76" t="s">
        <v>324</v>
      </c>
      <c r="C250" s="77" t="s">
        <v>325</v>
      </c>
      <c r="D250" s="78" t="s">
        <v>106</v>
      </c>
      <c r="E250" s="95" t="n">
        <v>20.6</v>
      </c>
      <c r="F250" s="79"/>
      <c r="G250" s="79" t="n">
        <f aca="false">ROUND(E250*F250,2)</f>
        <v>0</v>
      </c>
      <c r="H250" s="80" t="s">
        <v>76</v>
      </c>
      <c r="I250" s="81"/>
      <c r="J250" s="81"/>
      <c r="K250" s="81"/>
      <c r="L250" s="81"/>
      <c r="M250" s="81"/>
      <c r="N250" s="81"/>
      <c r="O250" s="81"/>
      <c r="P250" s="81"/>
      <c r="Q250" s="81" t="s">
        <v>70</v>
      </c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</row>
    <row r="251" customFormat="false" ht="12.75" hidden="false" customHeight="false" outlineLevel="1" collapsed="false">
      <c r="A251" s="75" t="n">
        <v>72</v>
      </c>
      <c r="B251" s="76" t="s">
        <v>326</v>
      </c>
      <c r="C251" s="77" t="s">
        <v>327</v>
      </c>
      <c r="D251" s="78" t="s">
        <v>106</v>
      </c>
      <c r="E251" s="79" t="n">
        <v>450</v>
      </c>
      <c r="F251" s="79"/>
      <c r="G251" s="79" t="n">
        <f aca="false">ROUND(E251*F251,2)</f>
        <v>0</v>
      </c>
      <c r="H251" s="80" t="s">
        <v>76</v>
      </c>
      <c r="I251" s="81"/>
      <c r="J251" s="81"/>
      <c r="K251" s="81"/>
      <c r="L251" s="81"/>
      <c r="M251" s="81"/>
      <c r="N251" s="81"/>
      <c r="O251" s="81"/>
      <c r="P251" s="81"/>
      <c r="Q251" s="81" t="s">
        <v>70</v>
      </c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</row>
    <row r="252" customFormat="false" ht="12.75" hidden="false" customHeight="false" outlineLevel="1" collapsed="false">
      <c r="A252" s="75" t="n">
        <v>73</v>
      </c>
      <c r="B252" s="76" t="s">
        <v>328</v>
      </c>
      <c r="C252" s="77" t="s">
        <v>329</v>
      </c>
      <c r="D252" s="78" t="s">
        <v>106</v>
      </c>
      <c r="E252" s="79" t="n">
        <v>250</v>
      </c>
      <c r="F252" s="79"/>
      <c r="G252" s="79" t="n">
        <f aca="false">ROUND(E252*F252,2)</f>
        <v>0</v>
      </c>
      <c r="H252" s="80" t="s">
        <v>76</v>
      </c>
      <c r="I252" s="81"/>
      <c r="J252" s="81"/>
      <c r="K252" s="81"/>
      <c r="L252" s="81"/>
      <c r="M252" s="81"/>
      <c r="N252" s="81"/>
      <c r="O252" s="81"/>
      <c r="P252" s="81"/>
      <c r="Q252" s="81" t="s">
        <v>70</v>
      </c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</row>
    <row r="253" customFormat="false" ht="12.75" hidden="false" customHeight="false" outlineLevel="1" collapsed="false">
      <c r="A253" s="75" t="n">
        <v>74</v>
      </c>
      <c r="B253" s="76" t="s">
        <v>330</v>
      </c>
      <c r="C253" s="77" t="s">
        <v>331</v>
      </c>
      <c r="D253" s="78" t="s">
        <v>68</v>
      </c>
      <c r="E253" s="79" t="n">
        <v>25</v>
      </c>
      <c r="F253" s="79"/>
      <c r="G253" s="79" t="n">
        <f aca="false">ROUND(E253*F253,2)</f>
        <v>0</v>
      </c>
      <c r="H253" s="80" t="s">
        <v>76</v>
      </c>
      <c r="I253" s="81"/>
      <c r="J253" s="81"/>
      <c r="K253" s="81"/>
      <c r="L253" s="81"/>
      <c r="M253" s="81"/>
      <c r="N253" s="81"/>
      <c r="O253" s="81"/>
      <c r="P253" s="81"/>
      <c r="Q253" s="81" t="s">
        <v>70</v>
      </c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</row>
    <row r="254" customFormat="false" ht="12.75" hidden="false" customHeight="false" outlineLevel="1" collapsed="false">
      <c r="A254" s="75" t="n">
        <v>75</v>
      </c>
      <c r="B254" s="76" t="s">
        <v>332</v>
      </c>
      <c r="C254" s="77" t="s">
        <v>333</v>
      </c>
      <c r="D254" s="78" t="s">
        <v>68</v>
      </c>
      <c r="E254" s="79" t="n">
        <v>15</v>
      </c>
      <c r="F254" s="79"/>
      <c r="G254" s="79" t="n">
        <f aca="false">ROUND(E254*F254,2)</f>
        <v>0</v>
      </c>
      <c r="H254" s="80" t="s">
        <v>76</v>
      </c>
      <c r="I254" s="81"/>
      <c r="J254" s="81"/>
      <c r="K254" s="81"/>
      <c r="L254" s="81"/>
      <c r="M254" s="81"/>
      <c r="N254" s="81"/>
      <c r="O254" s="81"/>
      <c r="P254" s="81"/>
      <c r="Q254" s="81" t="s">
        <v>70</v>
      </c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</row>
    <row r="255" customFormat="false" ht="12.75" hidden="false" customHeight="false" outlineLevel="1" collapsed="false">
      <c r="A255" s="75" t="n">
        <v>76</v>
      </c>
      <c r="B255" s="76" t="s">
        <v>334</v>
      </c>
      <c r="C255" s="77" t="s">
        <v>335</v>
      </c>
      <c r="D255" s="78" t="s">
        <v>68</v>
      </c>
      <c r="E255" s="79" t="n">
        <v>20</v>
      </c>
      <c r="F255" s="79"/>
      <c r="G255" s="79" t="n">
        <f aca="false">ROUND(E255*F255,2)</f>
        <v>0</v>
      </c>
      <c r="H255" s="80" t="s">
        <v>76</v>
      </c>
      <c r="I255" s="81"/>
      <c r="J255" s="81"/>
      <c r="K255" s="81"/>
      <c r="L255" s="81"/>
      <c r="M255" s="81"/>
      <c r="N255" s="81"/>
      <c r="O255" s="81"/>
      <c r="P255" s="81"/>
      <c r="Q255" s="81" t="s">
        <v>70</v>
      </c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</row>
    <row r="256" customFormat="false" ht="12.75" hidden="false" customHeight="false" outlineLevel="1" collapsed="false">
      <c r="A256" s="75" t="n">
        <v>77</v>
      </c>
      <c r="B256" s="76" t="s">
        <v>336</v>
      </c>
      <c r="C256" s="77" t="s">
        <v>337</v>
      </c>
      <c r="D256" s="78" t="s">
        <v>68</v>
      </c>
      <c r="E256" s="79" t="n">
        <v>10</v>
      </c>
      <c r="F256" s="79"/>
      <c r="G256" s="79" t="n">
        <f aca="false">ROUND(E256*F256,2)</f>
        <v>0</v>
      </c>
      <c r="H256" s="80" t="s">
        <v>76</v>
      </c>
      <c r="I256" s="81"/>
      <c r="J256" s="81"/>
      <c r="K256" s="81"/>
      <c r="L256" s="81"/>
      <c r="M256" s="81"/>
      <c r="N256" s="81"/>
      <c r="O256" s="81"/>
      <c r="P256" s="81"/>
      <c r="Q256" s="81" t="s">
        <v>70</v>
      </c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</row>
    <row r="257" customFormat="false" ht="12.75" hidden="false" customHeight="false" outlineLevel="1" collapsed="false">
      <c r="A257" s="75" t="n">
        <v>78</v>
      </c>
      <c r="B257" s="76" t="s">
        <v>338</v>
      </c>
      <c r="C257" s="77" t="s">
        <v>339</v>
      </c>
      <c r="D257" s="78" t="s">
        <v>106</v>
      </c>
      <c r="E257" s="79" t="n">
        <v>3.5</v>
      </c>
      <c r="F257" s="79"/>
      <c r="G257" s="79" t="n">
        <f aca="false">ROUND(E257*F257,2)</f>
        <v>0</v>
      </c>
      <c r="H257" s="80" t="s">
        <v>76</v>
      </c>
      <c r="I257" s="81"/>
      <c r="J257" s="81"/>
      <c r="K257" s="81"/>
      <c r="L257" s="81"/>
      <c r="M257" s="81"/>
      <c r="N257" s="81"/>
      <c r="O257" s="81"/>
      <c r="P257" s="81"/>
      <c r="Q257" s="81" t="s">
        <v>70</v>
      </c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</row>
    <row r="258" customFormat="false" ht="12.75" hidden="false" customHeight="false" outlineLevel="1" collapsed="false">
      <c r="A258" s="75" t="n">
        <v>79</v>
      </c>
      <c r="B258" s="76" t="s">
        <v>340</v>
      </c>
      <c r="C258" s="77" t="s">
        <v>341</v>
      </c>
      <c r="D258" s="78" t="s">
        <v>106</v>
      </c>
      <c r="E258" s="79" t="n">
        <v>3</v>
      </c>
      <c r="F258" s="79"/>
      <c r="G258" s="79" t="n">
        <f aca="false">ROUND(E258*F258,2)</f>
        <v>0</v>
      </c>
      <c r="H258" s="80" t="s">
        <v>76</v>
      </c>
      <c r="I258" s="81"/>
      <c r="J258" s="81"/>
      <c r="K258" s="81"/>
      <c r="L258" s="81"/>
      <c r="M258" s="81"/>
      <c r="N258" s="81"/>
      <c r="O258" s="81"/>
      <c r="P258" s="81"/>
      <c r="Q258" s="81" t="s">
        <v>70</v>
      </c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</row>
    <row r="259" customFormat="false" ht="12.75" hidden="false" customHeight="false" outlineLevel="1" collapsed="false">
      <c r="A259" s="75" t="n">
        <v>80</v>
      </c>
      <c r="B259" s="76" t="s">
        <v>342</v>
      </c>
      <c r="C259" s="77" t="s">
        <v>343</v>
      </c>
      <c r="D259" s="78" t="s">
        <v>106</v>
      </c>
      <c r="E259" s="79" t="n">
        <v>2.5</v>
      </c>
      <c r="F259" s="79"/>
      <c r="G259" s="79" t="n">
        <f aca="false">ROUND(E259*F259,2)</f>
        <v>0</v>
      </c>
      <c r="H259" s="80" t="s">
        <v>76</v>
      </c>
      <c r="I259" s="81"/>
      <c r="J259" s="81"/>
      <c r="K259" s="81"/>
      <c r="L259" s="81"/>
      <c r="M259" s="81"/>
      <c r="N259" s="81"/>
      <c r="O259" s="81"/>
      <c r="P259" s="81"/>
      <c r="Q259" s="81" t="s">
        <v>70</v>
      </c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</row>
    <row r="260" customFormat="false" ht="12.75" hidden="false" customHeight="false" outlineLevel="1" collapsed="false">
      <c r="A260" s="75" t="n">
        <v>81</v>
      </c>
      <c r="B260" s="76" t="s">
        <v>344</v>
      </c>
      <c r="C260" s="77" t="s">
        <v>345</v>
      </c>
      <c r="D260" s="78" t="s">
        <v>106</v>
      </c>
      <c r="E260" s="79" t="n">
        <v>2.5</v>
      </c>
      <c r="F260" s="79"/>
      <c r="G260" s="79" t="n">
        <f aca="false">ROUND(E260*F260,2)</f>
        <v>0</v>
      </c>
      <c r="H260" s="80" t="s">
        <v>76</v>
      </c>
      <c r="I260" s="81"/>
      <c r="J260" s="81"/>
      <c r="K260" s="81"/>
      <c r="L260" s="81"/>
      <c r="M260" s="81"/>
      <c r="N260" s="81"/>
      <c r="O260" s="81"/>
      <c r="P260" s="81"/>
      <c r="Q260" s="81" t="s">
        <v>70</v>
      </c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</row>
    <row r="261" customFormat="false" ht="12.75" hidden="false" customHeight="false" outlineLevel="1" collapsed="false">
      <c r="A261" s="75" t="n">
        <v>82</v>
      </c>
      <c r="B261" s="76" t="s">
        <v>346</v>
      </c>
      <c r="C261" s="77" t="s">
        <v>347</v>
      </c>
      <c r="D261" s="78" t="s">
        <v>106</v>
      </c>
      <c r="E261" s="79" t="n">
        <v>2</v>
      </c>
      <c r="F261" s="79"/>
      <c r="G261" s="79" t="n">
        <f aca="false">ROUND(E261*F261,2)</f>
        <v>0</v>
      </c>
      <c r="H261" s="80" t="s">
        <v>76</v>
      </c>
      <c r="I261" s="81"/>
      <c r="J261" s="81"/>
      <c r="K261" s="81"/>
      <c r="L261" s="81"/>
      <c r="M261" s="81"/>
      <c r="N261" s="81"/>
      <c r="O261" s="81"/>
      <c r="P261" s="81"/>
      <c r="Q261" s="81" t="s">
        <v>70</v>
      </c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</row>
    <row r="262" customFormat="false" ht="12.75" hidden="false" customHeight="false" outlineLevel="1" collapsed="false">
      <c r="A262" s="75" t="n">
        <v>83</v>
      </c>
      <c r="B262" s="76" t="s">
        <v>348</v>
      </c>
      <c r="C262" s="77" t="s">
        <v>349</v>
      </c>
      <c r="D262" s="78" t="s">
        <v>106</v>
      </c>
      <c r="E262" s="79" t="n">
        <v>1.5</v>
      </c>
      <c r="F262" s="79"/>
      <c r="G262" s="79" t="n">
        <f aca="false">ROUND(E262*F262,2)</f>
        <v>0</v>
      </c>
      <c r="H262" s="80" t="s">
        <v>76</v>
      </c>
      <c r="I262" s="81"/>
      <c r="J262" s="81"/>
      <c r="K262" s="81"/>
      <c r="L262" s="81"/>
      <c r="M262" s="81"/>
      <c r="N262" s="81"/>
      <c r="O262" s="81"/>
      <c r="P262" s="81"/>
      <c r="Q262" s="81" t="s">
        <v>70</v>
      </c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</row>
    <row r="263" customFormat="false" ht="12.75" hidden="false" customHeight="false" outlineLevel="1" collapsed="false">
      <c r="A263" s="75" t="n">
        <v>84</v>
      </c>
      <c r="B263" s="76" t="s">
        <v>350</v>
      </c>
      <c r="C263" s="77" t="s">
        <v>351</v>
      </c>
      <c r="D263" s="78" t="s">
        <v>106</v>
      </c>
      <c r="E263" s="79" t="n">
        <v>1</v>
      </c>
      <c r="F263" s="79"/>
      <c r="G263" s="79" t="n">
        <f aca="false">ROUND(E263*F263,2)</f>
        <v>0</v>
      </c>
      <c r="H263" s="80" t="s">
        <v>76</v>
      </c>
      <c r="I263" s="81"/>
      <c r="J263" s="81"/>
      <c r="K263" s="81"/>
      <c r="L263" s="81"/>
      <c r="M263" s="81"/>
      <c r="N263" s="81"/>
      <c r="O263" s="81"/>
      <c r="P263" s="81"/>
      <c r="Q263" s="81" t="s">
        <v>70</v>
      </c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</row>
    <row r="264" customFormat="false" ht="12.75" hidden="false" customHeight="false" outlineLevel="1" collapsed="false">
      <c r="A264" s="75" t="n">
        <v>85</v>
      </c>
      <c r="B264" s="76" t="s">
        <v>352</v>
      </c>
      <c r="C264" s="77" t="s">
        <v>353</v>
      </c>
      <c r="D264" s="78" t="s">
        <v>98</v>
      </c>
      <c r="E264" s="79" t="n">
        <v>937.76</v>
      </c>
      <c r="F264" s="79"/>
      <c r="G264" s="79" t="n">
        <f aca="false">ROUND(E264*F264,2)</f>
        <v>0</v>
      </c>
      <c r="H264" s="80" t="s">
        <v>76</v>
      </c>
      <c r="I264" s="81"/>
      <c r="J264" s="81"/>
      <c r="K264" s="81"/>
      <c r="L264" s="81"/>
      <c r="M264" s="81"/>
      <c r="N264" s="81"/>
      <c r="O264" s="81"/>
      <c r="P264" s="81"/>
      <c r="Q264" s="81" t="s">
        <v>152</v>
      </c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</row>
    <row r="265" customFormat="false" ht="12.75" hidden="false" customHeight="false" outlineLevel="1" collapsed="false">
      <c r="A265" s="75"/>
      <c r="B265" s="76"/>
      <c r="C265" s="88" t="s">
        <v>354</v>
      </c>
      <c r="D265" s="89"/>
      <c r="E265" s="90" t="n">
        <v>333</v>
      </c>
      <c r="F265" s="79"/>
      <c r="G265" s="79"/>
      <c r="H265" s="80" t="n">
        <v>0</v>
      </c>
      <c r="I265" s="81"/>
      <c r="J265" s="81"/>
      <c r="K265" s="81"/>
      <c r="L265" s="81"/>
      <c r="M265" s="81"/>
      <c r="N265" s="81"/>
      <c r="O265" s="81"/>
      <c r="P265" s="81"/>
      <c r="Q265" s="81" t="s">
        <v>78</v>
      </c>
      <c r="R265" s="81" t="n">
        <v>0</v>
      </c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</row>
    <row r="266" customFormat="false" ht="12.75" hidden="false" customHeight="false" outlineLevel="1" collapsed="false">
      <c r="A266" s="75"/>
      <c r="B266" s="76"/>
      <c r="C266" s="88" t="s">
        <v>355</v>
      </c>
      <c r="D266" s="89"/>
      <c r="E266" s="90" t="n">
        <v>604.76</v>
      </c>
      <c r="F266" s="79"/>
      <c r="G266" s="79"/>
      <c r="H266" s="80" t="n">
        <v>0</v>
      </c>
      <c r="I266" s="81"/>
      <c r="J266" s="81"/>
      <c r="K266" s="81"/>
      <c r="L266" s="81"/>
      <c r="M266" s="81"/>
      <c r="N266" s="81"/>
      <c r="O266" s="81"/>
      <c r="P266" s="81"/>
      <c r="Q266" s="81" t="s">
        <v>78</v>
      </c>
      <c r="R266" s="81" t="n">
        <v>0</v>
      </c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</row>
    <row r="267" customFormat="false" ht="22.5" hidden="false" customHeight="false" outlineLevel="1" collapsed="false">
      <c r="A267" s="75" t="n">
        <v>86</v>
      </c>
      <c r="B267" s="76" t="s">
        <v>356</v>
      </c>
      <c r="C267" s="77" t="s">
        <v>357</v>
      </c>
      <c r="D267" s="78" t="s">
        <v>75</v>
      </c>
      <c r="E267" s="79" t="n">
        <v>23.869</v>
      </c>
      <c r="F267" s="79"/>
      <c r="G267" s="79" t="n">
        <f aca="false">ROUND(E267*F267,2)</f>
        <v>0</v>
      </c>
      <c r="H267" s="80" t="s">
        <v>76</v>
      </c>
      <c r="I267" s="81"/>
      <c r="J267" s="81"/>
      <c r="K267" s="81"/>
      <c r="L267" s="81"/>
      <c r="M267" s="81"/>
      <c r="N267" s="81"/>
      <c r="O267" s="81"/>
      <c r="P267" s="81"/>
      <c r="Q267" s="81" t="s">
        <v>70</v>
      </c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</row>
    <row r="268" customFormat="false" ht="12.75" hidden="false" customHeight="false" outlineLevel="1" collapsed="false">
      <c r="A268" s="75"/>
      <c r="B268" s="76"/>
      <c r="C268" s="103" t="s">
        <v>358</v>
      </c>
      <c r="D268" s="104"/>
      <c r="E268" s="105"/>
      <c r="F268" s="79"/>
      <c r="G268" s="79"/>
      <c r="H268" s="80" t="n">
        <v>0</v>
      </c>
      <c r="I268" s="81"/>
      <c r="J268" s="81"/>
      <c r="K268" s="81"/>
      <c r="L268" s="81"/>
      <c r="M268" s="81"/>
      <c r="N268" s="81"/>
      <c r="O268" s="81"/>
      <c r="P268" s="81"/>
      <c r="Q268" s="81" t="s">
        <v>78</v>
      </c>
      <c r="R268" s="81" t="n">
        <v>2</v>
      </c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</row>
    <row r="269" customFormat="false" ht="12.75" hidden="false" customHeight="false" outlineLevel="1" collapsed="false">
      <c r="A269" s="75"/>
      <c r="B269" s="76"/>
      <c r="C269" s="103" t="s">
        <v>359</v>
      </c>
      <c r="D269" s="104"/>
      <c r="E269" s="105" t="n">
        <v>175</v>
      </c>
      <c r="F269" s="79"/>
      <c r="G269" s="79"/>
      <c r="H269" s="80" t="n">
        <v>0</v>
      </c>
      <c r="I269" s="81"/>
      <c r="J269" s="81"/>
      <c r="K269" s="81"/>
      <c r="L269" s="81"/>
      <c r="M269" s="81"/>
      <c r="N269" s="81"/>
      <c r="O269" s="81"/>
      <c r="P269" s="81"/>
      <c r="Q269" s="81" t="s">
        <v>78</v>
      </c>
      <c r="R269" s="81" t="n">
        <v>2</v>
      </c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</row>
    <row r="270" customFormat="false" ht="12.75" hidden="false" customHeight="false" outlineLevel="1" collapsed="false">
      <c r="A270" s="75"/>
      <c r="B270" s="76"/>
      <c r="C270" s="103" t="s">
        <v>360</v>
      </c>
      <c r="D270" s="104"/>
      <c r="E270" s="105" t="n">
        <v>302.38</v>
      </c>
      <c r="F270" s="79"/>
      <c r="G270" s="79"/>
      <c r="H270" s="80" t="n">
        <v>0</v>
      </c>
      <c r="I270" s="81"/>
      <c r="J270" s="81"/>
      <c r="K270" s="81"/>
      <c r="L270" s="81"/>
      <c r="M270" s="81"/>
      <c r="N270" s="81"/>
      <c r="O270" s="81"/>
      <c r="P270" s="81"/>
      <c r="Q270" s="81" t="s">
        <v>78</v>
      </c>
      <c r="R270" s="81" t="n">
        <v>2</v>
      </c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</row>
    <row r="271" customFormat="false" ht="12.75" hidden="false" customHeight="false" outlineLevel="1" collapsed="false">
      <c r="A271" s="75"/>
      <c r="B271" s="76"/>
      <c r="C271" s="103" t="s">
        <v>361</v>
      </c>
      <c r="D271" s="104"/>
      <c r="E271" s="105"/>
      <c r="F271" s="79"/>
      <c r="G271" s="79"/>
      <c r="H271" s="80" t="n">
        <v>0</v>
      </c>
      <c r="I271" s="81"/>
      <c r="J271" s="81"/>
      <c r="K271" s="81"/>
      <c r="L271" s="81"/>
      <c r="M271" s="81"/>
      <c r="N271" s="81"/>
      <c r="O271" s="81"/>
      <c r="P271" s="81"/>
      <c r="Q271" s="81" t="s">
        <v>78</v>
      </c>
      <c r="R271" s="81" t="n">
        <v>0</v>
      </c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</row>
    <row r="272" customFormat="false" ht="12.75" hidden="false" customHeight="false" outlineLevel="1" collapsed="false">
      <c r="A272" s="75"/>
      <c r="B272" s="76"/>
      <c r="C272" s="88" t="s">
        <v>362</v>
      </c>
      <c r="D272" s="89"/>
      <c r="E272" s="90" t="n">
        <v>23.869</v>
      </c>
      <c r="F272" s="79"/>
      <c r="G272" s="79"/>
      <c r="H272" s="80" t="n">
        <v>0</v>
      </c>
      <c r="I272" s="81"/>
      <c r="J272" s="81"/>
      <c r="K272" s="81"/>
      <c r="L272" s="81"/>
      <c r="M272" s="81"/>
      <c r="N272" s="81"/>
      <c r="O272" s="81"/>
      <c r="P272" s="81"/>
      <c r="Q272" s="81" t="s">
        <v>78</v>
      </c>
      <c r="R272" s="81" t="n">
        <v>0</v>
      </c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</row>
    <row r="273" customFormat="false" ht="12.75" hidden="false" customHeight="false" outlineLevel="1" collapsed="false">
      <c r="A273" s="75" t="n">
        <v>87</v>
      </c>
      <c r="B273" s="76" t="s">
        <v>363</v>
      </c>
      <c r="C273" s="77" t="s">
        <v>364</v>
      </c>
      <c r="D273" s="78" t="s">
        <v>75</v>
      </c>
      <c r="E273" s="79" t="n">
        <v>23.869</v>
      </c>
      <c r="F273" s="79"/>
      <c r="G273" s="79" t="n">
        <f aca="false">ROUND(E273*F273,2)</f>
        <v>0</v>
      </c>
      <c r="H273" s="80" t="s">
        <v>76</v>
      </c>
      <c r="I273" s="81"/>
      <c r="J273" s="81"/>
      <c r="K273" s="81"/>
      <c r="L273" s="81"/>
      <c r="M273" s="81"/>
      <c r="N273" s="81"/>
      <c r="O273" s="81"/>
      <c r="P273" s="81"/>
      <c r="Q273" s="81" t="s">
        <v>70</v>
      </c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</row>
    <row r="274" customFormat="false" ht="12.75" hidden="false" customHeight="false" outlineLevel="1" collapsed="false">
      <c r="A274" s="75"/>
      <c r="B274" s="76"/>
      <c r="C274" s="103" t="s">
        <v>358</v>
      </c>
      <c r="D274" s="104"/>
      <c r="E274" s="105"/>
      <c r="F274" s="79"/>
      <c r="G274" s="79"/>
      <c r="H274" s="80" t="n">
        <v>0</v>
      </c>
      <c r="I274" s="81"/>
      <c r="J274" s="81"/>
      <c r="K274" s="81"/>
      <c r="L274" s="81"/>
      <c r="M274" s="81"/>
      <c r="N274" s="81"/>
      <c r="O274" s="81"/>
      <c r="P274" s="81"/>
      <c r="Q274" s="81" t="s">
        <v>78</v>
      </c>
      <c r="R274" s="81" t="n">
        <v>2</v>
      </c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</row>
    <row r="275" customFormat="false" ht="12.75" hidden="false" customHeight="false" outlineLevel="1" collapsed="false">
      <c r="A275" s="75"/>
      <c r="B275" s="76"/>
      <c r="C275" s="103" t="s">
        <v>359</v>
      </c>
      <c r="D275" s="104"/>
      <c r="E275" s="105" t="n">
        <v>175</v>
      </c>
      <c r="F275" s="79"/>
      <c r="G275" s="79"/>
      <c r="H275" s="80" t="n">
        <v>0</v>
      </c>
      <c r="I275" s="81"/>
      <c r="J275" s="81"/>
      <c r="K275" s="81"/>
      <c r="L275" s="81"/>
      <c r="M275" s="81"/>
      <c r="N275" s="81"/>
      <c r="O275" s="81"/>
      <c r="P275" s="81"/>
      <c r="Q275" s="81" t="s">
        <v>78</v>
      </c>
      <c r="R275" s="81" t="n">
        <v>2</v>
      </c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</row>
    <row r="276" customFormat="false" ht="12.75" hidden="false" customHeight="false" outlineLevel="1" collapsed="false">
      <c r="A276" s="75"/>
      <c r="B276" s="76"/>
      <c r="C276" s="103" t="s">
        <v>360</v>
      </c>
      <c r="D276" s="104"/>
      <c r="E276" s="105" t="n">
        <v>302.38</v>
      </c>
      <c r="F276" s="79"/>
      <c r="G276" s="79"/>
      <c r="H276" s="80" t="n">
        <v>0</v>
      </c>
      <c r="I276" s="81"/>
      <c r="J276" s="81"/>
      <c r="K276" s="81"/>
      <c r="L276" s="81"/>
      <c r="M276" s="81"/>
      <c r="N276" s="81"/>
      <c r="O276" s="81"/>
      <c r="P276" s="81"/>
      <c r="Q276" s="81" t="s">
        <v>78</v>
      </c>
      <c r="R276" s="81" t="n">
        <v>2</v>
      </c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</row>
    <row r="277" customFormat="false" ht="12.75" hidden="false" customHeight="false" outlineLevel="1" collapsed="false">
      <c r="A277" s="75"/>
      <c r="B277" s="76"/>
      <c r="C277" s="103" t="s">
        <v>361</v>
      </c>
      <c r="D277" s="104"/>
      <c r="E277" s="105"/>
      <c r="F277" s="79"/>
      <c r="G277" s="79"/>
      <c r="H277" s="80" t="n">
        <v>0</v>
      </c>
      <c r="I277" s="81"/>
      <c r="J277" s="81"/>
      <c r="K277" s="81"/>
      <c r="L277" s="81"/>
      <c r="M277" s="81"/>
      <c r="N277" s="81"/>
      <c r="O277" s="81"/>
      <c r="P277" s="81"/>
      <c r="Q277" s="81" t="s">
        <v>78</v>
      </c>
      <c r="R277" s="81" t="n">
        <v>0</v>
      </c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</row>
    <row r="278" customFormat="false" ht="12.75" hidden="false" customHeight="false" outlineLevel="1" collapsed="false">
      <c r="A278" s="75"/>
      <c r="B278" s="76"/>
      <c r="C278" s="88" t="s">
        <v>362</v>
      </c>
      <c r="D278" s="89"/>
      <c r="E278" s="90" t="n">
        <v>23.869</v>
      </c>
      <c r="F278" s="79"/>
      <c r="G278" s="79"/>
      <c r="H278" s="80" t="n">
        <v>0</v>
      </c>
      <c r="I278" s="81"/>
      <c r="J278" s="81"/>
      <c r="K278" s="81"/>
      <c r="L278" s="81"/>
      <c r="M278" s="81"/>
      <c r="N278" s="81"/>
      <c r="O278" s="81"/>
      <c r="P278" s="81"/>
      <c r="Q278" s="81" t="s">
        <v>78</v>
      </c>
      <c r="R278" s="81" t="n">
        <v>0</v>
      </c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</row>
    <row r="279" customFormat="false" ht="12.75" hidden="false" customHeight="false" outlineLevel="1" collapsed="false">
      <c r="A279" s="75" t="n">
        <v>88</v>
      </c>
      <c r="B279" s="76" t="s">
        <v>365</v>
      </c>
      <c r="C279" s="77" t="s">
        <v>366</v>
      </c>
      <c r="D279" s="78" t="s">
        <v>98</v>
      </c>
      <c r="E279" s="79" t="n">
        <v>52.4</v>
      </c>
      <c r="F279" s="79"/>
      <c r="G279" s="79" t="n">
        <f aca="false">ROUND(E279*F279,2)</f>
        <v>0</v>
      </c>
      <c r="H279" s="80" t="s">
        <v>76</v>
      </c>
      <c r="I279" s="81"/>
      <c r="J279" s="81"/>
      <c r="K279" s="81"/>
      <c r="L279" s="81"/>
      <c r="M279" s="81"/>
      <c r="N279" s="81"/>
      <c r="O279" s="81"/>
      <c r="P279" s="81"/>
      <c r="Q279" s="81" t="s">
        <v>152</v>
      </c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</row>
    <row r="280" customFormat="false" ht="12.75" hidden="false" customHeight="false" outlineLevel="1" collapsed="false">
      <c r="A280" s="75"/>
      <c r="B280" s="76"/>
      <c r="C280" s="88" t="s">
        <v>367</v>
      </c>
      <c r="D280" s="89"/>
      <c r="E280" s="90" t="n">
        <v>34.2</v>
      </c>
      <c r="F280" s="79"/>
      <c r="G280" s="79"/>
      <c r="H280" s="80" t="n">
        <v>0</v>
      </c>
      <c r="I280" s="81"/>
      <c r="J280" s="81"/>
      <c r="K280" s="81"/>
      <c r="L280" s="81"/>
      <c r="M280" s="81"/>
      <c r="N280" s="81"/>
      <c r="O280" s="81"/>
      <c r="P280" s="81"/>
      <c r="Q280" s="81" t="s">
        <v>78</v>
      </c>
      <c r="R280" s="81" t="n">
        <v>0</v>
      </c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</row>
    <row r="281" customFormat="false" ht="12.75" hidden="false" customHeight="false" outlineLevel="1" collapsed="false">
      <c r="A281" s="75"/>
      <c r="B281" s="76"/>
      <c r="C281" s="88" t="s">
        <v>368</v>
      </c>
      <c r="D281" s="89"/>
      <c r="E281" s="90" t="n">
        <v>18.2</v>
      </c>
      <c r="F281" s="79"/>
      <c r="G281" s="79"/>
      <c r="H281" s="80" t="n">
        <v>0</v>
      </c>
      <c r="I281" s="81"/>
      <c r="J281" s="81"/>
      <c r="K281" s="81"/>
      <c r="L281" s="81"/>
      <c r="M281" s="81"/>
      <c r="N281" s="81"/>
      <c r="O281" s="81"/>
      <c r="P281" s="81"/>
      <c r="Q281" s="81" t="s">
        <v>78</v>
      </c>
      <c r="R281" s="81" t="n">
        <v>0</v>
      </c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</row>
    <row r="282" customFormat="false" ht="12.75" hidden="false" customHeight="false" outlineLevel="1" collapsed="false">
      <c r="A282" s="75" t="n">
        <v>89</v>
      </c>
      <c r="B282" s="76" t="s">
        <v>369</v>
      </c>
      <c r="C282" s="77" t="s">
        <v>370</v>
      </c>
      <c r="D282" s="78" t="s">
        <v>68</v>
      </c>
      <c r="E282" s="79" t="n">
        <v>4</v>
      </c>
      <c r="F282" s="79"/>
      <c r="G282" s="79" t="n">
        <f aca="false">ROUND(E282*F282,2)</f>
        <v>0</v>
      </c>
      <c r="H282" s="80" t="s">
        <v>76</v>
      </c>
      <c r="I282" s="81"/>
      <c r="J282" s="81"/>
      <c r="K282" s="81"/>
      <c r="L282" s="81"/>
      <c r="M282" s="81"/>
      <c r="N282" s="81"/>
      <c r="O282" s="81"/>
      <c r="P282" s="81"/>
      <c r="Q282" s="81" t="s">
        <v>152</v>
      </c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</row>
    <row r="283" customFormat="false" ht="12.75" hidden="false" customHeight="false" outlineLevel="1" collapsed="false">
      <c r="A283" s="75"/>
      <c r="B283" s="76"/>
      <c r="C283" s="88" t="s">
        <v>371</v>
      </c>
      <c r="D283" s="89"/>
      <c r="E283" s="90" t="n">
        <v>2</v>
      </c>
      <c r="F283" s="79"/>
      <c r="G283" s="79"/>
      <c r="H283" s="80" t="n">
        <v>0</v>
      </c>
      <c r="I283" s="81"/>
      <c r="J283" s="81"/>
      <c r="K283" s="81"/>
      <c r="L283" s="81"/>
      <c r="M283" s="81"/>
      <c r="N283" s="81"/>
      <c r="O283" s="81"/>
      <c r="P283" s="81"/>
      <c r="Q283" s="81" t="s">
        <v>78</v>
      </c>
      <c r="R283" s="81" t="n">
        <v>0</v>
      </c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</row>
    <row r="284" customFormat="false" ht="12.75" hidden="false" customHeight="false" outlineLevel="1" collapsed="false">
      <c r="A284" s="75"/>
      <c r="B284" s="76"/>
      <c r="C284" s="88" t="s">
        <v>372</v>
      </c>
      <c r="D284" s="89"/>
      <c r="E284" s="90" t="n">
        <v>2</v>
      </c>
      <c r="F284" s="79"/>
      <c r="G284" s="79"/>
      <c r="H284" s="80" t="n">
        <v>0</v>
      </c>
      <c r="I284" s="81"/>
      <c r="J284" s="81"/>
      <c r="K284" s="81"/>
      <c r="L284" s="81"/>
      <c r="M284" s="81"/>
      <c r="N284" s="81"/>
      <c r="O284" s="81"/>
      <c r="P284" s="81"/>
      <c r="Q284" s="81" t="s">
        <v>78</v>
      </c>
      <c r="R284" s="81" t="n">
        <v>0</v>
      </c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</row>
    <row r="285" customFormat="false" ht="12.75" hidden="false" customHeight="false" outlineLevel="1" collapsed="false">
      <c r="A285" s="75" t="n">
        <v>90</v>
      </c>
      <c r="B285" s="76" t="s">
        <v>373</v>
      </c>
      <c r="C285" s="77" t="s">
        <v>374</v>
      </c>
      <c r="D285" s="78" t="s">
        <v>68</v>
      </c>
      <c r="E285" s="79" t="n">
        <v>4</v>
      </c>
      <c r="F285" s="79"/>
      <c r="G285" s="79" t="n">
        <f aca="false">ROUND(E285*F285,2)</f>
        <v>0</v>
      </c>
      <c r="H285" s="80" t="s">
        <v>76</v>
      </c>
      <c r="I285" s="81"/>
      <c r="J285" s="81"/>
      <c r="K285" s="81"/>
      <c r="L285" s="81"/>
      <c r="M285" s="81"/>
      <c r="N285" s="81"/>
      <c r="O285" s="81"/>
      <c r="P285" s="81"/>
      <c r="Q285" s="81" t="s">
        <v>152</v>
      </c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</row>
    <row r="286" customFormat="false" ht="12.75" hidden="false" customHeight="false" outlineLevel="1" collapsed="false">
      <c r="A286" s="75"/>
      <c r="B286" s="76"/>
      <c r="C286" s="88" t="s">
        <v>371</v>
      </c>
      <c r="D286" s="89"/>
      <c r="E286" s="90" t="n">
        <v>2</v>
      </c>
      <c r="F286" s="79"/>
      <c r="G286" s="79"/>
      <c r="H286" s="80" t="n">
        <v>0</v>
      </c>
      <c r="I286" s="81"/>
      <c r="J286" s="81"/>
      <c r="K286" s="81"/>
      <c r="L286" s="81"/>
      <c r="M286" s="81"/>
      <c r="N286" s="81"/>
      <c r="O286" s="81"/>
      <c r="P286" s="81"/>
      <c r="Q286" s="81" t="s">
        <v>78</v>
      </c>
      <c r="R286" s="81" t="n">
        <v>0</v>
      </c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</row>
    <row r="287" customFormat="false" ht="12.75" hidden="false" customHeight="false" outlineLevel="1" collapsed="false">
      <c r="A287" s="75"/>
      <c r="B287" s="76"/>
      <c r="C287" s="88" t="s">
        <v>372</v>
      </c>
      <c r="D287" s="89"/>
      <c r="E287" s="90" t="n">
        <v>2</v>
      </c>
      <c r="F287" s="79"/>
      <c r="G287" s="79"/>
      <c r="H287" s="80" t="n">
        <v>0</v>
      </c>
      <c r="I287" s="81"/>
      <c r="J287" s="81"/>
      <c r="K287" s="81"/>
      <c r="L287" s="81"/>
      <c r="M287" s="81"/>
      <c r="N287" s="81"/>
      <c r="O287" s="81"/>
      <c r="P287" s="81"/>
      <c r="Q287" s="81" t="s">
        <v>78</v>
      </c>
      <c r="R287" s="81" t="n">
        <v>0</v>
      </c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</row>
    <row r="288" customFormat="false" ht="12.75" hidden="false" customHeight="false" outlineLevel="1" collapsed="false">
      <c r="A288" s="75" t="n">
        <v>91</v>
      </c>
      <c r="B288" s="76" t="s">
        <v>375</v>
      </c>
      <c r="C288" s="77" t="s">
        <v>376</v>
      </c>
      <c r="D288" s="78" t="s">
        <v>98</v>
      </c>
      <c r="E288" s="79" t="n">
        <v>3.74</v>
      </c>
      <c r="F288" s="79"/>
      <c r="G288" s="79" t="n">
        <f aca="false">ROUND(E288*F288,2)</f>
        <v>0</v>
      </c>
      <c r="H288" s="80" t="s">
        <v>76</v>
      </c>
      <c r="I288" s="81"/>
      <c r="J288" s="81"/>
      <c r="K288" s="81"/>
      <c r="L288" s="81"/>
      <c r="M288" s="81"/>
      <c r="N288" s="81"/>
      <c r="O288" s="81"/>
      <c r="P288" s="81"/>
      <c r="Q288" s="81" t="s">
        <v>70</v>
      </c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</row>
    <row r="289" customFormat="false" ht="12.75" hidden="false" customHeight="false" outlineLevel="1" collapsed="false">
      <c r="A289" s="75"/>
      <c r="B289" s="76"/>
      <c r="C289" s="88" t="s">
        <v>84</v>
      </c>
      <c r="D289" s="89"/>
      <c r="E289" s="90"/>
      <c r="F289" s="79"/>
      <c r="G289" s="79"/>
      <c r="H289" s="80" t="n">
        <v>0</v>
      </c>
      <c r="I289" s="81"/>
      <c r="J289" s="81"/>
      <c r="K289" s="81"/>
      <c r="L289" s="81"/>
      <c r="M289" s="81"/>
      <c r="N289" s="81"/>
      <c r="O289" s="81"/>
      <c r="P289" s="81"/>
      <c r="Q289" s="81" t="s">
        <v>78</v>
      </c>
      <c r="R289" s="81" t="n">
        <v>0</v>
      </c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</row>
    <row r="290" customFormat="false" ht="12.75" hidden="false" customHeight="false" outlineLevel="1" collapsed="false">
      <c r="A290" s="75"/>
      <c r="B290" s="76"/>
      <c r="C290" s="88" t="s">
        <v>377</v>
      </c>
      <c r="D290" s="89"/>
      <c r="E290" s="90" t="n">
        <v>3.74</v>
      </c>
      <c r="F290" s="79"/>
      <c r="G290" s="79"/>
      <c r="H290" s="80" t="n">
        <v>0</v>
      </c>
      <c r="I290" s="81"/>
      <c r="J290" s="81"/>
      <c r="K290" s="81"/>
      <c r="L290" s="81"/>
      <c r="M290" s="81"/>
      <c r="N290" s="81"/>
      <c r="O290" s="81"/>
      <c r="P290" s="81"/>
      <c r="Q290" s="81" t="s">
        <v>78</v>
      </c>
      <c r="R290" s="81" t="n">
        <v>0</v>
      </c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</row>
    <row r="291" customFormat="false" ht="12.75" hidden="false" customHeight="false" outlineLevel="1" collapsed="false">
      <c r="A291" s="75" t="n">
        <v>92</v>
      </c>
      <c r="B291" s="76" t="s">
        <v>378</v>
      </c>
      <c r="C291" s="77" t="s">
        <v>379</v>
      </c>
      <c r="D291" s="78" t="s">
        <v>89</v>
      </c>
      <c r="E291" s="95" t="n">
        <v>436.14</v>
      </c>
      <c r="F291" s="79"/>
      <c r="G291" s="79" t="n">
        <f aca="false">ROUND(E291*F291,2)</f>
        <v>0</v>
      </c>
      <c r="H291" s="80" t="s">
        <v>76</v>
      </c>
      <c r="I291" s="81"/>
      <c r="J291" s="81"/>
      <c r="K291" s="81"/>
      <c r="L291" s="81"/>
      <c r="M291" s="81"/>
      <c r="N291" s="81"/>
      <c r="O291" s="81"/>
      <c r="P291" s="81"/>
      <c r="Q291" s="81" t="s">
        <v>70</v>
      </c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</row>
    <row r="292" customFormat="false" ht="12.75" hidden="false" customHeight="false" outlineLevel="1" collapsed="false">
      <c r="A292" s="75"/>
      <c r="B292" s="76"/>
      <c r="C292" s="98" t="s">
        <v>380</v>
      </c>
      <c r="D292" s="89"/>
      <c r="E292" s="100" t="n">
        <v>436.14</v>
      </c>
      <c r="F292" s="79"/>
      <c r="G292" s="79"/>
      <c r="H292" s="80" t="n">
        <v>0</v>
      </c>
      <c r="I292" s="81"/>
      <c r="J292" s="81"/>
      <c r="K292" s="81"/>
      <c r="L292" s="81"/>
      <c r="M292" s="81"/>
      <c r="N292" s="81"/>
      <c r="O292" s="81"/>
      <c r="P292" s="81"/>
      <c r="Q292" s="81" t="s">
        <v>78</v>
      </c>
      <c r="R292" s="81" t="n">
        <v>0</v>
      </c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</row>
    <row r="293" customFormat="false" ht="12.75" hidden="false" customHeight="false" outlineLevel="1" collapsed="false">
      <c r="A293" s="75" t="n">
        <v>93</v>
      </c>
      <c r="B293" s="76" t="s">
        <v>381</v>
      </c>
      <c r="C293" s="77" t="s">
        <v>382</v>
      </c>
      <c r="D293" s="78" t="s">
        <v>89</v>
      </c>
      <c r="E293" s="95" t="n">
        <v>1308.42</v>
      </c>
      <c r="F293" s="79"/>
      <c r="G293" s="79" t="n">
        <f aca="false">ROUND(E293*F293,2)</f>
        <v>0</v>
      </c>
      <c r="H293" s="80" t="s">
        <v>76</v>
      </c>
      <c r="I293" s="81"/>
      <c r="J293" s="81"/>
      <c r="K293" s="81"/>
      <c r="L293" s="81"/>
      <c r="M293" s="81"/>
      <c r="N293" s="81"/>
      <c r="O293" s="81"/>
      <c r="P293" s="81"/>
      <c r="Q293" s="81" t="s">
        <v>70</v>
      </c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</row>
    <row r="294" customFormat="false" ht="12.75" hidden="false" customHeight="false" outlineLevel="1" collapsed="false">
      <c r="A294" s="75"/>
      <c r="B294" s="76"/>
      <c r="C294" s="98" t="s">
        <v>383</v>
      </c>
      <c r="D294" s="89"/>
      <c r="E294" s="100" t="n">
        <v>1308.42</v>
      </c>
      <c r="F294" s="79"/>
      <c r="G294" s="79"/>
      <c r="H294" s="80" t="n">
        <v>0</v>
      </c>
      <c r="I294" s="81"/>
      <c r="J294" s="81"/>
      <c r="K294" s="81"/>
      <c r="L294" s="81"/>
      <c r="M294" s="81"/>
      <c r="N294" s="81"/>
      <c r="O294" s="81"/>
      <c r="P294" s="81"/>
      <c r="Q294" s="81" t="s">
        <v>78</v>
      </c>
      <c r="R294" s="81" t="n">
        <v>0</v>
      </c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</row>
    <row r="295" customFormat="false" ht="12.75" hidden="false" customHeight="false" outlineLevel="1" collapsed="false">
      <c r="A295" s="75" t="n">
        <v>94</v>
      </c>
      <c r="B295" s="76" t="s">
        <v>384</v>
      </c>
      <c r="C295" s="77" t="s">
        <v>385</v>
      </c>
      <c r="D295" s="78" t="s">
        <v>89</v>
      </c>
      <c r="E295" s="95" t="n">
        <v>436.14</v>
      </c>
      <c r="F295" s="79"/>
      <c r="G295" s="79" t="n">
        <f aca="false">ROUND(E295*F295,2)</f>
        <v>0</v>
      </c>
      <c r="H295" s="80" t="s">
        <v>76</v>
      </c>
      <c r="I295" s="81"/>
      <c r="J295" s="81"/>
      <c r="K295" s="81"/>
      <c r="L295" s="81"/>
      <c r="M295" s="81"/>
      <c r="N295" s="81"/>
      <c r="O295" s="81"/>
      <c r="P295" s="81"/>
      <c r="Q295" s="81" t="s">
        <v>70</v>
      </c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</row>
    <row r="296" customFormat="false" ht="12.75" hidden="false" customHeight="false" outlineLevel="1" collapsed="false">
      <c r="A296" s="75"/>
      <c r="B296" s="76"/>
      <c r="C296" s="98" t="s">
        <v>380</v>
      </c>
      <c r="D296" s="89"/>
      <c r="E296" s="100" t="n">
        <v>436.14</v>
      </c>
      <c r="F296" s="79"/>
      <c r="G296" s="79"/>
      <c r="H296" s="80" t="n">
        <v>0</v>
      </c>
      <c r="I296" s="81"/>
      <c r="J296" s="81"/>
      <c r="K296" s="81"/>
      <c r="L296" s="81"/>
      <c r="M296" s="81"/>
      <c r="N296" s="81"/>
      <c r="O296" s="81"/>
      <c r="P296" s="81"/>
      <c r="Q296" s="81" t="s">
        <v>78</v>
      </c>
      <c r="R296" s="81" t="n">
        <v>0</v>
      </c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</row>
    <row r="297" customFormat="false" ht="12.75" hidden="false" customHeight="false" outlineLevel="1" collapsed="false">
      <c r="A297" s="75" t="n">
        <v>95</v>
      </c>
      <c r="B297" s="76" t="s">
        <v>386</v>
      </c>
      <c r="C297" s="77" t="s">
        <v>387</v>
      </c>
      <c r="D297" s="78" t="s">
        <v>89</v>
      </c>
      <c r="E297" s="95" t="n">
        <v>436.14</v>
      </c>
      <c r="F297" s="79"/>
      <c r="G297" s="79" t="n">
        <f aca="false">ROUND(E297*F297,2)</f>
        <v>0</v>
      </c>
      <c r="H297" s="80" t="s">
        <v>76</v>
      </c>
      <c r="I297" s="81"/>
      <c r="J297" s="81"/>
      <c r="K297" s="81"/>
      <c r="L297" s="81"/>
      <c r="M297" s="81"/>
      <c r="N297" s="81"/>
      <c r="O297" s="81"/>
      <c r="P297" s="81"/>
      <c r="Q297" s="81" t="s">
        <v>70</v>
      </c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</row>
    <row r="298" customFormat="false" ht="12.75" hidden="false" customHeight="false" outlineLevel="1" collapsed="false">
      <c r="A298" s="75"/>
      <c r="B298" s="76"/>
      <c r="C298" s="98" t="s">
        <v>380</v>
      </c>
      <c r="D298" s="89"/>
      <c r="E298" s="100" t="n">
        <v>436.14</v>
      </c>
      <c r="F298" s="79"/>
      <c r="G298" s="79"/>
      <c r="H298" s="80" t="n">
        <v>0</v>
      </c>
      <c r="I298" s="81"/>
      <c r="J298" s="81"/>
      <c r="K298" s="81"/>
      <c r="L298" s="81"/>
      <c r="M298" s="81"/>
      <c r="N298" s="81"/>
      <c r="O298" s="81"/>
      <c r="P298" s="81"/>
      <c r="Q298" s="81" t="s">
        <v>78</v>
      </c>
      <c r="R298" s="81" t="n">
        <v>0</v>
      </c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</row>
    <row r="299" customFormat="false" ht="12.75" hidden="false" customHeight="false" outlineLevel="1" collapsed="false">
      <c r="A299" s="75" t="n">
        <v>96</v>
      </c>
      <c r="B299" s="76" t="s">
        <v>388</v>
      </c>
      <c r="C299" s="77" t="s">
        <v>389</v>
      </c>
      <c r="D299" s="78" t="s">
        <v>89</v>
      </c>
      <c r="E299" s="95" t="n">
        <v>4361.4</v>
      </c>
      <c r="F299" s="79"/>
      <c r="G299" s="79" t="n">
        <f aca="false">ROUND(E299*F299,2)</f>
        <v>0</v>
      </c>
      <c r="H299" s="80" t="s">
        <v>76</v>
      </c>
      <c r="I299" s="81"/>
      <c r="J299" s="81"/>
      <c r="K299" s="81"/>
      <c r="L299" s="81"/>
      <c r="M299" s="81"/>
      <c r="N299" s="81"/>
      <c r="O299" s="81"/>
      <c r="P299" s="81"/>
      <c r="Q299" s="81" t="s">
        <v>70</v>
      </c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</row>
    <row r="300" customFormat="false" ht="12.75" hidden="false" customHeight="false" outlineLevel="1" collapsed="false">
      <c r="A300" s="75"/>
      <c r="B300" s="76"/>
      <c r="C300" s="98" t="s">
        <v>390</v>
      </c>
      <c r="D300" s="89"/>
      <c r="E300" s="100" t="n">
        <v>4361.4</v>
      </c>
      <c r="F300" s="79"/>
      <c r="G300" s="79"/>
      <c r="H300" s="80" t="n">
        <v>0</v>
      </c>
      <c r="I300" s="81"/>
      <c r="J300" s="81"/>
      <c r="K300" s="81"/>
      <c r="L300" s="81"/>
      <c r="M300" s="81"/>
      <c r="N300" s="81"/>
      <c r="O300" s="81"/>
      <c r="P300" s="81"/>
      <c r="Q300" s="81" t="s">
        <v>78</v>
      </c>
      <c r="R300" s="81" t="n">
        <v>0</v>
      </c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</row>
    <row r="301" customFormat="false" ht="12.75" hidden="false" customHeight="false" outlineLevel="1" collapsed="false">
      <c r="A301" s="75" t="n">
        <v>97</v>
      </c>
      <c r="B301" s="76" t="s">
        <v>391</v>
      </c>
      <c r="C301" s="77" t="s">
        <v>392</v>
      </c>
      <c r="D301" s="78" t="s">
        <v>89</v>
      </c>
      <c r="E301" s="95" t="n">
        <v>436.14</v>
      </c>
      <c r="F301" s="79"/>
      <c r="G301" s="79" t="n">
        <f aca="false">ROUND(E301*F301,2)</f>
        <v>0</v>
      </c>
      <c r="H301" s="80" t="s">
        <v>76</v>
      </c>
      <c r="I301" s="81"/>
      <c r="J301" s="81"/>
      <c r="K301" s="81"/>
      <c r="L301" s="81"/>
      <c r="M301" s="81"/>
      <c r="N301" s="81"/>
      <c r="O301" s="81"/>
      <c r="P301" s="81"/>
      <c r="Q301" s="81" t="s">
        <v>70</v>
      </c>
      <c r="R301" s="81"/>
      <c r="S301" s="81"/>
      <c r="T301" s="81"/>
      <c r="U301" s="81"/>
      <c r="V301" s="81"/>
      <c r="W301" s="81"/>
      <c r="X301" s="81"/>
      <c r="Y301" s="81"/>
      <c r="Z301" s="81"/>
      <c r="AA301" s="81"/>
      <c r="AB301" s="81"/>
      <c r="AC301" s="81"/>
      <c r="AD301" s="81"/>
      <c r="AE301" s="81"/>
      <c r="AF301" s="81"/>
      <c r="AG301" s="81"/>
      <c r="AH301" s="81"/>
      <c r="AI301" s="81"/>
      <c r="AJ301" s="81"/>
      <c r="AK301" s="81"/>
      <c r="AL301" s="81"/>
      <c r="AM301" s="81"/>
      <c r="AN301" s="81"/>
      <c r="AO301" s="81"/>
      <c r="AP301" s="81"/>
      <c r="AQ301" s="81"/>
      <c r="AR301" s="81"/>
      <c r="AS301" s="81"/>
      <c r="AT301" s="81"/>
    </row>
    <row r="302" customFormat="false" ht="12.75" hidden="false" customHeight="false" outlineLevel="1" collapsed="false">
      <c r="A302" s="75"/>
      <c r="B302" s="76"/>
      <c r="C302" s="98" t="s">
        <v>380</v>
      </c>
      <c r="D302" s="89"/>
      <c r="E302" s="100" t="n">
        <v>436.14</v>
      </c>
      <c r="F302" s="79"/>
      <c r="G302" s="79"/>
      <c r="H302" s="80" t="n">
        <v>0</v>
      </c>
      <c r="I302" s="81"/>
      <c r="J302" s="81"/>
      <c r="K302" s="81"/>
      <c r="L302" s="81"/>
      <c r="M302" s="81"/>
      <c r="N302" s="81"/>
      <c r="O302" s="81"/>
      <c r="P302" s="81"/>
      <c r="Q302" s="81" t="s">
        <v>78</v>
      </c>
      <c r="R302" s="81" t="n">
        <v>0</v>
      </c>
      <c r="S302" s="81"/>
      <c r="T302" s="81"/>
      <c r="U302" s="81"/>
      <c r="V302" s="81"/>
      <c r="W302" s="81"/>
      <c r="X302" s="81"/>
      <c r="Y302" s="81"/>
      <c r="Z302" s="81"/>
      <c r="AA302" s="81"/>
      <c r="AB302" s="81"/>
      <c r="AC302" s="81"/>
      <c r="AD302" s="81"/>
      <c r="AE302" s="81"/>
      <c r="AF302" s="81"/>
      <c r="AG302" s="81"/>
      <c r="AH302" s="81"/>
      <c r="AI302" s="81"/>
      <c r="AJ302" s="81"/>
      <c r="AK302" s="81"/>
      <c r="AL302" s="81"/>
      <c r="AM302" s="81"/>
      <c r="AN302" s="81"/>
      <c r="AO302" s="81"/>
      <c r="AP302" s="81"/>
      <c r="AQ302" s="81"/>
      <c r="AR302" s="81"/>
      <c r="AS302" s="81"/>
      <c r="AT302" s="81"/>
    </row>
    <row r="303" customFormat="false" ht="12.75" hidden="false" customHeight="false" outlineLevel="0" collapsed="false">
      <c r="A303" s="82" t="s">
        <v>62</v>
      </c>
      <c r="B303" s="83" t="s">
        <v>393</v>
      </c>
      <c r="C303" s="84" t="s">
        <v>394</v>
      </c>
      <c r="D303" s="85"/>
      <c r="E303" s="86"/>
      <c r="F303" s="86"/>
      <c r="G303" s="86" t="n">
        <f aca="false">SUMIF(Q304:Q304,"&lt;&gt;NOR",G304:G304)</f>
        <v>0</v>
      </c>
      <c r="H303" s="87"/>
      <c r="I303" s="81"/>
      <c r="Q303" s="0" t="s">
        <v>65</v>
      </c>
    </row>
    <row r="304" customFormat="false" ht="12.75" hidden="false" customHeight="false" outlineLevel="1" collapsed="false">
      <c r="A304" s="75" t="n">
        <v>98</v>
      </c>
      <c r="B304" s="76" t="s">
        <v>395</v>
      </c>
      <c r="C304" s="77" t="s">
        <v>396</v>
      </c>
      <c r="D304" s="78" t="s">
        <v>89</v>
      </c>
      <c r="E304" s="95" t="n">
        <v>278.62</v>
      </c>
      <c r="F304" s="79"/>
      <c r="G304" s="79" t="n">
        <f aca="false">ROUND(E304*F304,2)</f>
        <v>0</v>
      </c>
      <c r="H304" s="80" t="s">
        <v>76</v>
      </c>
      <c r="I304" s="81"/>
      <c r="J304" s="81"/>
      <c r="K304" s="81"/>
      <c r="L304" s="81"/>
      <c r="M304" s="81"/>
      <c r="N304" s="81"/>
      <c r="O304" s="81"/>
      <c r="P304" s="81"/>
      <c r="Q304" s="81" t="s">
        <v>70</v>
      </c>
      <c r="R304" s="81"/>
      <c r="S304" s="81"/>
      <c r="T304" s="81"/>
      <c r="U304" s="81"/>
      <c r="V304" s="81"/>
      <c r="W304" s="81"/>
      <c r="X304" s="81"/>
      <c r="Y304" s="81"/>
      <c r="Z304" s="81"/>
      <c r="AA304" s="81"/>
      <c r="AB304" s="81"/>
      <c r="AC304" s="81"/>
      <c r="AD304" s="81"/>
      <c r="AE304" s="81"/>
      <c r="AF304" s="81"/>
      <c r="AG304" s="81"/>
      <c r="AH304" s="81"/>
      <c r="AI304" s="81"/>
      <c r="AJ304" s="81"/>
      <c r="AK304" s="81"/>
      <c r="AL304" s="81"/>
      <c r="AM304" s="81"/>
      <c r="AN304" s="81"/>
      <c r="AO304" s="81"/>
      <c r="AP304" s="81"/>
      <c r="AQ304" s="81"/>
      <c r="AR304" s="81"/>
      <c r="AS304" s="81"/>
      <c r="AT304" s="81"/>
    </row>
    <row r="305" customFormat="false" ht="12.75" hidden="false" customHeight="false" outlineLevel="0" collapsed="false">
      <c r="A305" s="82" t="s">
        <v>62</v>
      </c>
      <c r="B305" s="83" t="s">
        <v>397</v>
      </c>
      <c r="C305" s="84" t="s">
        <v>398</v>
      </c>
      <c r="D305" s="85"/>
      <c r="E305" s="86"/>
      <c r="F305" s="86"/>
      <c r="G305" s="86" t="n">
        <f aca="false">SUMIF(Q306:Q311,"&lt;&gt;NOR",G306:G311)</f>
        <v>0</v>
      </c>
      <c r="H305" s="87"/>
      <c r="I305" s="81"/>
      <c r="Q305" s="0" t="s">
        <v>65</v>
      </c>
    </row>
    <row r="306" customFormat="false" ht="12.75" hidden="false" customHeight="false" outlineLevel="1" collapsed="false">
      <c r="A306" s="75" t="n">
        <v>99</v>
      </c>
      <c r="B306" s="76" t="s">
        <v>399</v>
      </c>
      <c r="C306" s="77" t="s">
        <v>400</v>
      </c>
      <c r="D306" s="78" t="s">
        <v>98</v>
      </c>
      <c r="E306" s="79" t="n">
        <v>84.54</v>
      </c>
      <c r="F306" s="79"/>
      <c r="G306" s="79" t="n">
        <f aca="false">ROUND(E306*F306,2)</f>
        <v>0</v>
      </c>
      <c r="H306" s="80" t="s">
        <v>76</v>
      </c>
      <c r="I306" s="81"/>
      <c r="J306" s="81"/>
      <c r="K306" s="81"/>
      <c r="L306" s="81"/>
      <c r="M306" s="81"/>
      <c r="N306" s="81"/>
      <c r="O306" s="81"/>
      <c r="P306" s="81"/>
      <c r="Q306" s="81" t="s">
        <v>70</v>
      </c>
      <c r="R306" s="81"/>
      <c r="S306" s="81"/>
      <c r="T306" s="81"/>
      <c r="U306" s="81"/>
      <c r="V306" s="81"/>
      <c r="W306" s="81"/>
      <c r="X306" s="81"/>
      <c r="Y306" s="81"/>
      <c r="Z306" s="81"/>
      <c r="AA306" s="81"/>
      <c r="AB306" s="81"/>
      <c r="AC306" s="81"/>
      <c r="AD306" s="81"/>
      <c r="AE306" s="81"/>
      <c r="AF306" s="81"/>
      <c r="AG306" s="81"/>
      <c r="AH306" s="81"/>
      <c r="AI306" s="81"/>
      <c r="AJ306" s="81"/>
      <c r="AK306" s="81"/>
      <c r="AL306" s="81"/>
      <c r="AM306" s="81"/>
      <c r="AN306" s="81"/>
      <c r="AO306" s="81"/>
      <c r="AP306" s="81"/>
      <c r="AQ306" s="81"/>
      <c r="AR306" s="81"/>
      <c r="AS306" s="81"/>
      <c r="AT306" s="81"/>
    </row>
    <row r="307" customFormat="false" ht="12.75" hidden="false" customHeight="false" outlineLevel="1" collapsed="false">
      <c r="A307" s="75"/>
      <c r="B307" s="76"/>
      <c r="C307" s="88" t="s">
        <v>200</v>
      </c>
      <c r="D307" s="89"/>
      <c r="E307" s="90"/>
      <c r="F307" s="79"/>
      <c r="G307" s="79"/>
      <c r="H307" s="80" t="n">
        <v>0</v>
      </c>
      <c r="I307" s="81"/>
      <c r="J307" s="81"/>
      <c r="K307" s="81"/>
      <c r="L307" s="81"/>
      <c r="M307" s="81"/>
      <c r="N307" s="81"/>
      <c r="O307" s="81"/>
      <c r="P307" s="81"/>
      <c r="Q307" s="81" t="s">
        <v>78</v>
      </c>
      <c r="R307" s="81" t="n">
        <v>0</v>
      </c>
      <c r="S307" s="81"/>
      <c r="T307" s="81"/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  <c r="AO307" s="81"/>
      <c r="AP307" s="81"/>
      <c r="AQ307" s="81"/>
      <c r="AR307" s="81"/>
      <c r="AS307" s="81"/>
      <c r="AT307" s="81"/>
    </row>
    <row r="308" customFormat="false" ht="12.75" hidden="false" customHeight="false" outlineLevel="1" collapsed="false">
      <c r="A308" s="75"/>
      <c r="B308" s="76"/>
      <c r="C308" s="88" t="s">
        <v>401</v>
      </c>
      <c r="D308" s="89"/>
      <c r="E308" s="90" t="n">
        <v>23.54</v>
      </c>
      <c r="F308" s="79"/>
      <c r="G308" s="79"/>
      <c r="H308" s="80" t="n">
        <v>0</v>
      </c>
      <c r="I308" s="81"/>
      <c r="J308" s="81"/>
      <c r="K308" s="81"/>
      <c r="L308" s="81"/>
      <c r="M308" s="81"/>
      <c r="N308" s="81"/>
      <c r="O308" s="81"/>
      <c r="P308" s="81"/>
      <c r="Q308" s="81" t="s">
        <v>78</v>
      </c>
      <c r="R308" s="81" t="n">
        <v>0</v>
      </c>
      <c r="S308" s="81"/>
      <c r="T308" s="81"/>
      <c r="U308" s="81"/>
      <c r="V308" s="81"/>
      <c r="W308" s="81"/>
      <c r="X308" s="81"/>
      <c r="Y308" s="81"/>
      <c r="Z308" s="81"/>
      <c r="AA308" s="81"/>
      <c r="AB308" s="81"/>
      <c r="AC308" s="81"/>
      <c r="AD308" s="81"/>
      <c r="AE308" s="81"/>
      <c r="AF308" s="81"/>
      <c r="AG308" s="81"/>
      <c r="AH308" s="81"/>
      <c r="AI308" s="81"/>
      <c r="AJ308" s="81"/>
      <c r="AK308" s="81"/>
      <c r="AL308" s="81"/>
      <c r="AM308" s="81"/>
      <c r="AN308" s="81"/>
      <c r="AO308" s="81"/>
      <c r="AP308" s="81"/>
      <c r="AQ308" s="81"/>
      <c r="AR308" s="81"/>
      <c r="AS308" s="81"/>
      <c r="AT308" s="81"/>
    </row>
    <row r="309" customFormat="false" ht="12.75" hidden="false" customHeight="false" outlineLevel="1" collapsed="false">
      <c r="A309" s="75"/>
      <c r="B309" s="76"/>
      <c r="C309" s="88"/>
      <c r="D309" s="89"/>
      <c r="E309" s="90"/>
      <c r="F309" s="79"/>
      <c r="G309" s="79"/>
      <c r="H309" s="80" t="n">
        <v>0</v>
      </c>
      <c r="I309" s="81"/>
      <c r="J309" s="81"/>
      <c r="K309" s="81"/>
      <c r="L309" s="81"/>
      <c r="M309" s="81"/>
      <c r="N309" s="81"/>
      <c r="O309" s="81"/>
      <c r="P309" s="81"/>
      <c r="Q309" s="81" t="s">
        <v>78</v>
      </c>
      <c r="R309" s="81" t="n">
        <v>0</v>
      </c>
      <c r="S309" s="81"/>
      <c r="T309" s="81"/>
      <c r="U309" s="81"/>
      <c r="V309" s="81"/>
      <c r="W309" s="81"/>
      <c r="X309" s="81"/>
      <c r="Y309" s="81"/>
      <c r="Z309" s="81"/>
      <c r="AA309" s="81"/>
      <c r="AB309" s="81"/>
      <c r="AC309" s="81"/>
      <c r="AD309" s="81"/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  <c r="AQ309" s="81"/>
      <c r="AR309" s="81"/>
      <c r="AS309" s="81"/>
      <c r="AT309" s="81"/>
    </row>
    <row r="310" customFormat="false" ht="12.75" hidden="false" customHeight="false" outlineLevel="1" collapsed="false">
      <c r="A310" s="75"/>
      <c r="B310" s="76"/>
      <c r="C310" s="88" t="s">
        <v>402</v>
      </c>
      <c r="D310" s="89"/>
      <c r="E310" s="90" t="n">
        <v>61</v>
      </c>
      <c r="F310" s="79"/>
      <c r="G310" s="79"/>
      <c r="H310" s="80" t="n">
        <v>0</v>
      </c>
      <c r="I310" s="81"/>
      <c r="J310" s="81"/>
      <c r="K310" s="81"/>
      <c r="L310" s="81"/>
      <c r="M310" s="81"/>
      <c r="N310" s="81"/>
      <c r="O310" s="81"/>
      <c r="P310" s="81"/>
      <c r="Q310" s="81" t="s">
        <v>78</v>
      </c>
      <c r="R310" s="81" t="n">
        <v>0</v>
      </c>
      <c r="S310" s="81"/>
      <c r="T310" s="81"/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  <c r="AR310" s="81"/>
      <c r="AS310" s="81"/>
      <c r="AT310" s="81"/>
    </row>
    <row r="311" customFormat="false" ht="12.75" hidden="false" customHeight="false" outlineLevel="1" collapsed="false">
      <c r="A311" s="75" t="n">
        <v>100</v>
      </c>
      <c r="B311" s="76" t="s">
        <v>403</v>
      </c>
      <c r="C311" s="77" t="s">
        <v>404</v>
      </c>
      <c r="D311" s="78" t="s">
        <v>405</v>
      </c>
      <c r="E311" s="79" t="n">
        <v>4.05</v>
      </c>
      <c r="F311" s="79"/>
      <c r="G311" s="79" t="n">
        <f aca="false">ROUND(E311*F311,2)</f>
        <v>0</v>
      </c>
      <c r="H311" s="80" t="s">
        <v>76</v>
      </c>
      <c r="I311" s="81"/>
      <c r="J311" s="81"/>
      <c r="K311" s="81"/>
      <c r="L311" s="81"/>
      <c r="M311" s="81"/>
      <c r="N311" s="81"/>
      <c r="O311" s="81"/>
      <c r="P311" s="81"/>
      <c r="Q311" s="81" t="s">
        <v>70</v>
      </c>
      <c r="R311" s="81"/>
      <c r="S311" s="81"/>
      <c r="T311" s="81"/>
      <c r="U311" s="81"/>
      <c r="V311" s="81"/>
      <c r="W311" s="81"/>
      <c r="X311" s="81"/>
      <c r="Y311" s="81"/>
      <c r="Z311" s="81"/>
      <c r="AA311" s="81"/>
      <c r="AB311" s="81"/>
      <c r="AC311" s="81"/>
      <c r="AD311" s="81"/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  <c r="AO311" s="81"/>
      <c r="AP311" s="81"/>
      <c r="AQ311" s="81"/>
      <c r="AR311" s="81"/>
      <c r="AS311" s="81"/>
      <c r="AT311" s="81"/>
    </row>
    <row r="312" customFormat="false" ht="12.75" hidden="false" customHeight="false" outlineLevel="0" collapsed="false">
      <c r="A312" s="82" t="s">
        <v>62</v>
      </c>
      <c r="B312" s="83" t="s">
        <v>406</v>
      </c>
      <c r="C312" s="84" t="s">
        <v>407</v>
      </c>
      <c r="D312" s="85"/>
      <c r="E312" s="86"/>
      <c r="F312" s="86"/>
      <c r="G312" s="86" t="n">
        <f aca="false">SUMIF(Q313:Q339,"&lt;&gt;NOR",G313:G339)</f>
        <v>0</v>
      </c>
      <c r="H312" s="87"/>
      <c r="I312" s="81"/>
      <c r="Q312" s="0" t="s">
        <v>65</v>
      </c>
    </row>
    <row r="313" customFormat="false" ht="22.5" hidden="false" customHeight="false" outlineLevel="1" collapsed="false">
      <c r="A313" s="75" t="n">
        <v>101</v>
      </c>
      <c r="B313" s="76" t="s">
        <v>408</v>
      </c>
      <c r="C313" s="77" t="s">
        <v>409</v>
      </c>
      <c r="D313" s="78" t="s">
        <v>98</v>
      </c>
      <c r="E313" s="79" t="n">
        <v>22</v>
      </c>
      <c r="F313" s="79"/>
      <c r="G313" s="79" t="n">
        <f aca="false">ROUND(E313*F313,2)</f>
        <v>0</v>
      </c>
      <c r="H313" s="80" t="s">
        <v>69</v>
      </c>
      <c r="I313" s="81"/>
      <c r="J313" s="81"/>
      <c r="K313" s="81"/>
      <c r="L313" s="81"/>
      <c r="M313" s="81"/>
      <c r="N313" s="81"/>
      <c r="O313" s="81"/>
      <c r="P313" s="81"/>
      <c r="Q313" s="81" t="s">
        <v>70</v>
      </c>
      <c r="R313" s="81"/>
      <c r="S313" s="81"/>
      <c r="T313" s="81"/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  <c r="AS313" s="81"/>
      <c r="AT313" s="81"/>
    </row>
    <row r="314" customFormat="false" ht="12.75" hidden="false" customHeight="false" outlineLevel="1" collapsed="false">
      <c r="A314" s="75"/>
      <c r="B314" s="76"/>
      <c r="C314" s="88" t="s">
        <v>84</v>
      </c>
      <c r="D314" s="89"/>
      <c r="E314" s="90"/>
      <c r="F314" s="79"/>
      <c r="G314" s="79"/>
      <c r="H314" s="80" t="n">
        <v>0</v>
      </c>
      <c r="I314" s="81"/>
      <c r="J314" s="81"/>
      <c r="K314" s="81"/>
      <c r="L314" s="81"/>
      <c r="M314" s="81"/>
      <c r="N314" s="81"/>
      <c r="O314" s="81"/>
      <c r="P314" s="81"/>
      <c r="Q314" s="81" t="s">
        <v>78</v>
      </c>
      <c r="R314" s="81" t="n">
        <v>0</v>
      </c>
      <c r="S314" s="81"/>
      <c r="T314" s="81"/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  <c r="AS314" s="81"/>
      <c r="AT314" s="81"/>
    </row>
    <row r="315" customFormat="false" ht="12.75" hidden="false" customHeight="false" outlineLevel="1" collapsed="false">
      <c r="A315" s="75"/>
      <c r="B315" s="76"/>
      <c r="C315" s="88" t="s">
        <v>410</v>
      </c>
      <c r="D315" s="89"/>
      <c r="E315" s="90" t="n">
        <v>22</v>
      </c>
      <c r="F315" s="79"/>
      <c r="G315" s="79"/>
      <c r="H315" s="80" t="n">
        <v>0</v>
      </c>
      <c r="I315" s="81"/>
      <c r="J315" s="81"/>
      <c r="K315" s="81"/>
      <c r="L315" s="81"/>
      <c r="M315" s="81"/>
      <c r="N315" s="81"/>
      <c r="O315" s="81"/>
      <c r="P315" s="81"/>
      <c r="Q315" s="81" t="s">
        <v>78</v>
      </c>
      <c r="R315" s="81" t="n">
        <v>0</v>
      </c>
      <c r="S315" s="81"/>
      <c r="T315" s="81"/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  <c r="AS315" s="81"/>
      <c r="AT315" s="81"/>
    </row>
    <row r="316" customFormat="false" ht="22.5" hidden="false" customHeight="false" outlineLevel="1" collapsed="false">
      <c r="A316" s="75" t="n">
        <v>102</v>
      </c>
      <c r="B316" s="76" t="s">
        <v>411</v>
      </c>
      <c r="C316" s="77" t="s">
        <v>412</v>
      </c>
      <c r="D316" s="78" t="s">
        <v>68</v>
      </c>
      <c r="E316" s="79" t="n">
        <v>4</v>
      </c>
      <c r="F316" s="79"/>
      <c r="G316" s="79" t="n">
        <f aca="false">ROUND(E316*F316,2)</f>
        <v>0</v>
      </c>
      <c r="H316" s="80" t="s">
        <v>69</v>
      </c>
      <c r="I316" s="81"/>
      <c r="J316" s="81"/>
      <c r="K316" s="81"/>
      <c r="L316" s="81"/>
      <c r="M316" s="81"/>
      <c r="N316" s="81"/>
      <c r="O316" s="81"/>
      <c r="P316" s="81"/>
      <c r="Q316" s="81" t="s">
        <v>70</v>
      </c>
      <c r="R316" s="81"/>
      <c r="S316" s="81"/>
      <c r="T316" s="81"/>
      <c r="U316" s="81"/>
      <c r="V316" s="81"/>
      <c r="W316" s="81"/>
      <c r="X316" s="81"/>
      <c r="Y316" s="81"/>
      <c r="Z316" s="81"/>
      <c r="AA316" s="81"/>
      <c r="AB316" s="81"/>
      <c r="AC316" s="81"/>
      <c r="AD316" s="81"/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  <c r="AR316" s="81"/>
      <c r="AS316" s="81"/>
      <c r="AT316" s="81"/>
    </row>
    <row r="317" customFormat="false" ht="22.5" hidden="false" customHeight="false" outlineLevel="1" collapsed="false">
      <c r="A317" s="75" t="n">
        <v>103</v>
      </c>
      <c r="B317" s="76" t="s">
        <v>413</v>
      </c>
      <c r="C317" s="77" t="s">
        <v>414</v>
      </c>
      <c r="D317" s="78" t="s">
        <v>98</v>
      </c>
      <c r="E317" s="79" t="n">
        <v>109.2717</v>
      </c>
      <c r="F317" s="79"/>
      <c r="G317" s="79" t="n">
        <f aca="false">ROUND(E317*F317,2)</f>
        <v>0</v>
      </c>
      <c r="H317" s="80" t="s">
        <v>69</v>
      </c>
      <c r="I317" s="81"/>
      <c r="J317" s="81"/>
      <c r="K317" s="81"/>
      <c r="L317" s="81"/>
      <c r="M317" s="81"/>
      <c r="N317" s="81"/>
      <c r="O317" s="81"/>
      <c r="P317" s="81"/>
      <c r="Q317" s="81" t="s">
        <v>70</v>
      </c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  <c r="AS317" s="81"/>
      <c r="AT317" s="81"/>
    </row>
    <row r="318" customFormat="false" ht="12.75" hidden="false" customHeight="false" outlineLevel="1" collapsed="false">
      <c r="A318" s="75"/>
      <c r="B318" s="76"/>
      <c r="C318" s="88" t="s">
        <v>84</v>
      </c>
      <c r="D318" s="89"/>
      <c r="E318" s="90"/>
      <c r="F318" s="79"/>
      <c r="G318" s="79"/>
      <c r="H318" s="80" t="n">
        <v>0</v>
      </c>
      <c r="I318" s="81"/>
      <c r="J318" s="81"/>
      <c r="K318" s="81"/>
      <c r="L318" s="81"/>
      <c r="M318" s="81"/>
      <c r="N318" s="81"/>
      <c r="O318" s="81"/>
      <c r="P318" s="81"/>
      <c r="Q318" s="81" t="s">
        <v>78</v>
      </c>
      <c r="R318" s="81" t="n">
        <v>0</v>
      </c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  <c r="AQ318" s="81"/>
      <c r="AR318" s="81"/>
      <c r="AS318" s="81"/>
      <c r="AT318" s="81"/>
    </row>
    <row r="319" customFormat="false" ht="12.75" hidden="false" customHeight="false" outlineLevel="1" collapsed="false">
      <c r="A319" s="75"/>
      <c r="B319" s="76"/>
      <c r="C319" s="88" t="s">
        <v>415</v>
      </c>
      <c r="D319" s="89"/>
      <c r="E319" s="90" t="n">
        <v>109.2717</v>
      </c>
      <c r="F319" s="79"/>
      <c r="G319" s="79"/>
      <c r="H319" s="80" t="n">
        <v>0</v>
      </c>
      <c r="I319" s="81"/>
      <c r="J319" s="81"/>
      <c r="K319" s="81"/>
      <c r="L319" s="81"/>
      <c r="M319" s="81"/>
      <c r="N319" s="81"/>
      <c r="O319" s="81"/>
      <c r="P319" s="81"/>
      <c r="Q319" s="81" t="s">
        <v>78</v>
      </c>
      <c r="R319" s="81" t="n">
        <v>0</v>
      </c>
      <c r="S319" s="81"/>
      <c r="T319" s="81"/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  <c r="AG319" s="81"/>
      <c r="AH319" s="81"/>
      <c r="AI319" s="81"/>
      <c r="AJ319" s="81"/>
      <c r="AK319" s="81"/>
      <c r="AL319" s="81"/>
      <c r="AM319" s="81"/>
      <c r="AN319" s="81"/>
      <c r="AO319" s="81"/>
      <c r="AP319" s="81"/>
      <c r="AQ319" s="81"/>
      <c r="AR319" s="81"/>
      <c r="AS319" s="81"/>
      <c r="AT319" s="81"/>
    </row>
    <row r="320" customFormat="false" ht="22.5" hidden="false" customHeight="false" outlineLevel="1" collapsed="false">
      <c r="A320" s="75" t="n">
        <v>104</v>
      </c>
      <c r="B320" s="76" t="s">
        <v>416</v>
      </c>
      <c r="C320" s="77" t="s">
        <v>417</v>
      </c>
      <c r="D320" s="78" t="s">
        <v>68</v>
      </c>
      <c r="E320" s="79" t="n">
        <v>4</v>
      </c>
      <c r="F320" s="79"/>
      <c r="G320" s="79" t="n">
        <f aca="false">ROUND(E320*F320,2)</f>
        <v>0</v>
      </c>
      <c r="H320" s="80" t="s">
        <v>69</v>
      </c>
      <c r="I320" s="81"/>
      <c r="J320" s="81"/>
      <c r="K320" s="81"/>
      <c r="L320" s="81"/>
      <c r="M320" s="81"/>
      <c r="N320" s="81"/>
      <c r="O320" s="81"/>
      <c r="P320" s="81"/>
      <c r="Q320" s="81" t="s">
        <v>70</v>
      </c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  <c r="AQ320" s="81"/>
      <c r="AR320" s="81"/>
      <c r="AS320" s="81"/>
      <c r="AT320" s="81"/>
    </row>
    <row r="321" customFormat="false" ht="22.5" hidden="false" customHeight="false" outlineLevel="1" collapsed="false">
      <c r="A321" s="75" t="n">
        <v>105</v>
      </c>
      <c r="B321" s="76" t="s">
        <v>418</v>
      </c>
      <c r="C321" s="77" t="s">
        <v>419</v>
      </c>
      <c r="D321" s="78" t="s">
        <v>68</v>
      </c>
      <c r="E321" s="79" t="n">
        <v>2</v>
      </c>
      <c r="F321" s="79"/>
      <c r="G321" s="79" t="n">
        <f aca="false">ROUND(E321*F321,2)</f>
        <v>0</v>
      </c>
      <c r="H321" s="80" t="s">
        <v>69</v>
      </c>
      <c r="I321" s="81"/>
      <c r="J321" s="81"/>
      <c r="K321" s="81"/>
      <c r="L321" s="81"/>
      <c r="M321" s="81"/>
      <c r="N321" s="81"/>
      <c r="O321" s="81"/>
      <c r="P321" s="81"/>
      <c r="Q321" s="81" t="s">
        <v>70</v>
      </c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  <c r="AR321" s="81"/>
      <c r="AS321" s="81"/>
      <c r="AT321" s="81"/>
    </row>
    <row r="322" customFormat="false" ht="22.5" hidden="false" customHeight="false" outlineLevel="1" collapsed="false">
      <c r="A322" s="75" t="n">
        <v>106</v>
      </c>
      <c r="B322" s="76" t="s">
        <v>420</v>
      </c>
      <c r="C322" s="77" t="s">
        <v>421</v>
      </c>
      <c r="D322" s="78" t="s">
        <v>68</v>
      </c>
      <c r="E322" s="79" t="n">
        <v>2</v>
      </c>
      <c r="F322" s="79"/>
      <c r="G322" s="79" t="n">
        <f aca="false">ROUND(E322*F322,2)</f>
        <v>0</v>
      </c>
      <c r="H322" s="80" t="s">
        <v>69</v>
      </c>
      <c r="I322" s="81"/>
      <c r="J322" s="81"/>
      <c r="K322" s="81"/>
      <c r="L322" s="81"/>
      <c r="M322" s="81"/>
      <c r="N322" s="81"/>
      <c r="O322" s="81"/>
      <c r="P322" s="81"/>
      <c r="Q322" s="81" t="s">
        <v>70</v>
      </c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  <c r="AS322" s="81"/>
      <c r="AT322" s="81"/>
    </row>
    <row r="323" customFormat="false" ht="22.5" hidden="false" customHeight="false" outlineLevel="1" collapsed="false">
      <c r="A323" s="75" t="n">
        <v>107</v>
      </c>
      <c r="B323" s="76" t="s">
        <v>422</v>
      </c>
      <c r="C323" s="77" t="s">
        <v>421</v>
      </c>
      <c r="D323" s="78" t="s">
        <v>68</v>
      </c>
      <c r="E323" s="79" t="n">
        <v>2</v>
      </c>
      <c r="F323" s="79"/>
      <c r="G323" s="79" t="n">
        <f aca="false">ROUND(E323*F323,2)</f>
        <v>0</v>
      </c>
      <c r="H323" s="80" t="s">
        <v>69</v>
      </c>
      <c r="I323" s="81"/>
      <c r="J323" s="81"/>
      <c r="K323" s="81"/>
      <c r="L323" s="81"/>
      <c r="M323" s="81"/>
      <c r="N323" s="81"/>
      <c r="O323" s="81"/>
      <c r="P323" s="81"/>
      <c r="Q323" s="81" t="s">
        <v>70</v>
      </c>
      <c r="R323" s="81"/>
      <c r="S323" s="81"/>
      <c r="T323" s="81"/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  <c r="AE323" s="81"/>
      <c r="AF323" s="81"/>
      <c r="AG323" s="81"/>
      <c r="AH323" s="81"/>
      <c r="AI323" s="81"/>
      <c r="AJ323" s="81"/>
      <c r="AK323" s="81"/>
      <c r="AL323" s="81"/>
      <c r="AM323" s="81"/>
      <c r="AN323" s="81"/>
      <c r="AO323" s="81"/>
      <c r="AP323" s="81"/>
      <c r="AQ323" s="81"/>
      <c r="AR323" s="81"/>
      <c r="AS323" s="81"/>
      <c r="AT323" s="81"/>
    </row>
    <row r="324" customFormat="false" ht="12.75" hidden="false" customHeight="false" outlineLevel="1" collapsed="false">
      <c r="A324" s="75" t="n">
        <v>108</v>
      </c>
      <c r="B324" s="76" t="s">
        <v>423</v>
      </c>
      <c r="C324" s="77" t="s">
        <v>424</v>
      </c>
      <c r="D324" s="78" t="s">
        <v>68</v>
      </c>
      <c r="E324" s="79" t="n">
        <v>0</v>
      </c>
      <c r="F324" s="79"/>
      <c r="G324" s="79" t="n">
        <f aca="false">ROUND(E324*F324,2)</f>
        <v>0</v>
      </c>
      <c r="H324" s="80" t="n">
        <v>0</v>
      </c>
      <c r="I324" s="81"/>
      <c r="J324" s="81"/>
      <c r="K324" s="81"/>
      <c r="L324" s="81"/>
      <c r="M324" s="81"/>
      <c r="N324" s="81"/>
      <c r="O324" s="81"/>
      <c r="P324" s="81"/>
      <c r="Q324" s="81" t="s">
        <v>70</v>
      </c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  <c r="AQ324" s="81"/>
      <c r="AR324" s="81"/>
      <c r="AS324" s="81"/>
      <c r="AT324" s="81"/>
    </row>
    <row r="325" customFormat="false" ht="22.5" hidden="false" customHeight="false" outlineLevel="1" collapsed="false">
      <c r="A325" s="75" t="n">
        <v>109</v>
      </c>
      <c r="B325" s="76" t="s">
        <v>425</v>
      </c>
      <c r="C325" s="77" t="s">
        <v>426</v>
      </c>
      <c r="D325" s="78" t="s">
        <v>68</v>
      </c>
      <c r="E325" s="79" t="n">
        <v>5</v>
      </c>
      <c r="F325" s="79"/>
      <c r="G325" s="79" t="n">
        <f aca="false">ROUND(E325*F325,2)</f>
        <v>0</v>
      </c>
      <c r="H325" s="80" t="s">
        <v>69</v>
      </c>
      <c r="I325" s="81"/>
      <c r="J325" s="81"/>
      <c r="K325" s="81"/>
      <c r="L325" s="81"/>
      <c r="M325" s="81"/>
      <c r="N325" s="81"/>
      <c r="O325" s="81"/>
      <c r="P325" s="81"/>
      <c r="Q325" s="81" t="s">
        <v>70</v>
      </c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  <c r="AO325" s="81"/>
      <c r="AP325" s="81"/>
      <c r="AQ325" s="81"/>
      <c r="AR325" s="81"/>
      <c r="AS325" s="81"/>
      <c r="AT325" s="81"/>
    </row>
    <row r="326" customFormat="false" ht="22.5" hidden="false" customHeight="false" outlineLevel="1" collapsed="false">
      <c r="A326" s="75" t="n">
        <v>110</v>
      </c>
      <c r="B326" s="76" t="s">
        <v>427</v>
      </c>
      <c r="C326" s="77" t="s">
        <v>428</v>
      </c>
      <c r="D326" s="78" t="s">
        <v>68</v>
      </c>
      <c r="E326" s="79" t="n">
        <v>1</v>
      </c>
      <c r="F326" s="79"/>
      <c r="G326" s="79" t="n">
        <f aca="false">ROUND(E326*F326,2)</f>
        <v>0</v>
      </c>
      <c r="H326" s="80" t="s">
        <v>69</v>
      </c>
      <c r="I326" s="81"/>
      <c r="J326" s="81"/>
      <c r="K326" s="81"/>
      <c r="L326" s="81"/>
      <c r="M326" s="81"/>
      <c r="N326" s="81"/>
      <c r="O326" s="81"/>
      <c r="P326" s="81"/>
      <c r="Q326" s="81" t="s">
        <v>70</v>
      </c>
      <c r="R326" s="81"/>
      <c r="S326" s="81"/>
      <c r="T326" s="81"/>
      <c r="U326" s="81"/>
      <c r="V326" s="81"/>
      <c r="W326" s="81"/>
      <c r="X326" s="81"/>
      <c r="Y326" s="81"/>
      <c r="Z326" s="81"/>
      <c r="AA326" s="81"/>
      <c r="AB326" s="81"/>
      <c r="AC326" s="81"/>
      <c r="AD326" s="81"/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  <c r="AO326" s="81"/>
      <c r="AP326" s="81"/>
      <c r="AQ326" s="81"/>
      <c r="AR326" s="81"/>
      <c r="AS326" s="81"/>
      <c r="AT326" s="81"/>
    </row>
    <row r="327" customFormat="false" ht="22.5" hidden="false" customHeight="false" outlineLevel="1" collapsed="false">
      <c r="A327" s="75" t="n">
        <v>111</v>
      </c>
      <c r="B327" s="76" t="s">
        <v>429</v>
      </c>
      <c r="C327" s="77" t="s">
        <v>430</v>
      </c>
      <c r="D327" s="78" t="s">
        <v>68</v>
      </c>
      <c r="E327" s="79" t="n">
        <v>1</v>
      </c>
      <c r="F327" s="79"/>
      <c r="G327" s="79" t="n">
        <f aca="false">ROUND(E327*F327,2)</f>
        <v>0</v>
      </c>
      <c r="H327" s="80" t="s">
        <v>69</v>
      </c>
      <c r="I327" s="81"/>
      <c r="J327" s="81"/>
      <c r="K327" s="81"/>
      <c r="L327" s="81"/>
      <c r="M327" s="81"/>
      <c r="N327" s="81"/>
      <c r="O327" s="81"/>
      <c r="P327" s="81"/>
      <c r="Q327" s="81" t="s">
        <v>70</v>
      </c>
      <c r="R327" s="81"/>
      <c r="S327" s="81"/>
      <c r="T327" s="81"/>
      <c r="U327" s="81"/>
      <c r="V327" s="81"/>
      <c r="W327" s="81"/>
      <c r="X327" s="81"/>
      <c r="Y327" s="81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  <c r="AR327" s="81"/>
      <c r="AS327" s="81"/>
      <c r="AT327" s="81"/>
    </row>
    <row r="328" customFormat="false" ht="22.5" hidden="false" customHeight="false" outlineLevel="1" collapsed="false">
      <c r="A328" s="75" t="n">
        <v>112</v>
      </c>
      <c r="B328" s="76" t="s">
        <v>431</v>
      </c>
      <c r="C328" s="77" t="s">
        <v>432</v>
      </c>
      <c r="D328" s="78" t="s">
        <v>68</v>
      </c>
      <c r="E328" s="106" t="n">
        <v>1</v>
      </c>
      <c r="F328" s="79"/>
      <c r="G328" s="79" t="n">
        <f aca="false">ROUND(E328*F328,2)</f>
        <v>0</v>
      </c>
      <c r="H328" s="80" t="s">
        <v>69</v>
      </c>
      <c r="I328" s="81"/>
      <c r="J328" s="81"/>
      <c r="K328" s="81"/>
      <c r="L328" s="81"/>
      <c r="M328" s="81"/>
      <c r="N328" s="81"/>
      <c r="O328" s="81"/>
      <c r="P328" s="81"/>
      <c r="Q328" s="81" t="s">
        <v>70</v>
      </c>
      <c r="R328" s="81"/>
      <c r="S328" s="81"/>
      <c r="T328" s="81"/>
      <c r="U328" s="81"/>
      <c r="V328" s="81"/>
      <c r="W328" s="81"/>
      <c r="X328" s="81"/>
      <c r="Y328" s="81"/>
      <c r="Z328" s="81"/>
      <c r="AA328" s="81"/>
      <c r="AB328" s="81"/>
      <c r="AC328" s="81"/>
      <c r="AD328" s="81"/>
      <c r="AE328" s="81"/>
      <c r="AF328" s="81"/>
      <c r="AG328" s="81"/>
      <c r="AH328" s="81"/>
      <c r="AI328" s="81"/>
      <c r="AJ328" s="81"/>
      <c r="AK328" s="81"/>
      <c r="AL328" s="81"/>
      <c r="AM328" s="81"/>
      <c r="AN328" s="81"/>
      <c r="AO328" s="81"/>
      <c r="AP328" s="81"/>
      <c r="AQ328" s="81"/>
      <c r="AR328" s="81"/>
      <c r="AS328" s="81"/>
      <c r="AT328" s="81"/>
    </row>
    <row r="329" customFormat="false" ht="22.5" hidden="false" customHeight="false" outlineLevel="1" collapsed="false">
      <c r="A329" s="75" t="n">
        <v>113</v>
      </c>
      <c r="B329" s="76" t="s">
        <v>433</v>
      </c>
      <c r="C329" s="77" t="s">
        <v>434</v>
      </c>
      <c r="D329" s="78" t="s">
        <v>68</v>
      </c>
      <c r="E329" s="79" t="n">
        <v>1</v>
      </c>
      <c r="F329" s="79"/>
      <c r="G329" s="79" t="n">
        <f aca="false">ROUND(E329*F329,2)</f>
        <v>0</v>
      </c>
      <c r="H329" s="80" t="s">
        <v>69</v>
      </c>
      <c r="I329" s="81"/>
      <c r="J329" s="81"/>
      <c r="K329" s="81"/>
      <c r="L329" s="81"/>
      <c r="M329" s="81"/>
      <c r="N329" s="81"/>
      <c r="O329" s="81"/>
      <c r="P329" s="81"/>
      <c r="Q329" s="81" t="s">
        <v>70</v>
      </c>
      <c r="R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I329" s="81"/>
      <c r="AJ329" s="81"/>
      <c r="AK329" s="81"/>
      <c r="AL329" s="81"/>
      <c r="AM329" s="81"/>
      <c r="AN329" s="81"/>
      <c r="AO329" s="81"/>
      <c r="AP329" s="81"/>
      <c r="AQ329" s="81"/>
      <c r="AR329" s="81"/>
      <c r="AS329" s="81"/>
      <c r="AT329" s="81"/>
    </row>
    <row r="330" customFormat="false" ht="22.5" hidden="false" customHeight="false" outlineLevel="1" collapsed="false">
      <c r="A330" s="75" t="n">
        <v>114</v>
      </c>
      <c r="B330" s="76" t="s">
        <v>435</v>
      </c>
      <c r="C330" s="77" t="s">
        <v>436</v>
      </c>
      <c r="D330" s="78" t="s">
        <v>68</v>
      </c>
      <c r="E330" s="79" t="n">
        <v>1</v>
      </c>
      <c r="F330" s="79"/>
      <c r="G330" s="79" t="n">
        <f aca="false">ROUND(E330*F330,2)</f>
        <v>0</v>
      </c>
      <c r="H330" s="80" t="s">
        <v>69</v>
      </c>
      <c r="I330" s="81"/>
      <c r="J330" s="81"/>
      <c r="K330" s="81"/>
      <c r="L330" s="81"/>
      <c r="M330" s="81"/>
      <c r="N330" s="81"/>
      <c r="O330" s="81"/>
      <c r="P330" s="81"/>
      <c r="Q330" s="81" t="s">
        <v>70</v>
      </c>
      <c r="R330" s="81"/>
      <c r="S330" s="81"/>
      <c r="T330" s="81"/>
      <c r="U330" s="81"/>
      <c r="V330" s="81"/>
      <c r="W330" s="81"/>
      <c r="X330" s="81"/>
      <c r="Y330" s="81"/>
      <c r="Z330" s="81"/>
      <c r="AA330" s="81"/>
      <c r="AB330" s="81"/>
      <c r="AC330" s="81"/>
      <c r="AD330" s="81"/>
      <c r="AE330" s="81"/>
      <c r="AF330" s="81"/>
      <c r="AG330" s="81"/>
      <c r="AH330" s="81"/>
      <c r="AI330" s="81"/>
      <c r="AJ330" s="81"/>
      <c r="AK330" s="81"/>
      <c r="AL330" s="81"/>
      <c r="AM330" s="81"/>
      <c r="AN330" s="81"/>
      <c r="AO330" s="81"/>
      <c r="AP330" s="81"/>
      <c r="AQ330" s="81"/>
      <c r="AR330" s="81"/>
      <c r="AS330" s="81"/>
      <c r="AT330" s="81"/>
    </row>
    <row r="331" customFormat="false" ht="22.5" hidden="false" customHeight="false" outlineLevel="1" collapsed="false">
      <c r="A331" s="75" t="n">
        <v>115</v>
      </c>
      <c r="B331" s="76" t="s">
        <v>437</v>
      </c>
      <c r="C331" s="77" t="s">
        <v>438</v>
      </c>
      <c r="D331" s="78" t="s">
        <v>68</v>
      </c>
      <c r="E331" s="79" t="n">
        <v>1</v>
      </c>
      <c r="F331" s="79"/>
      <c r="G331" s="79" t="n">
        <f aca="false">ROUND(E331*F331,2)</f>
        <v>0</v>
      </c>
      <c r="H331" s="80" t="s">
        <v>69</v>
      </c>
      <c r="I331" s="81"/>
      <c r="J331" s="81"/>
      <c r="K331" s="81"/>
      <c r="L331" s="81"/>
      <c r="M331" s="81"/>
      <c r="N331" s="81"/>
      <c r="O331" s="81"/>
      <c r="P331" s="81"/>
      <c r="Q331" s="81" t="s">
        <v>70</v>
      </c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  <c r="AS331" s="81"/>
      <c r="AT331" s="81"/>
    </row>
    <row r="332" customFormat="false" ht="22.5" hidden="false" customHeight="false" outlineLevel="1" collapsed="false">
      <c r="A332" s="75" t="n">
        <v>116</v>
      </c>
      <c r="B332" s="76" t="s">
        <v>439</v>
      </c>
      <c r="C332" s="107" t="s">
        <v>440</v>
      </c>
      <c r="D332" s="78" t="s">
        <v>68</v>
      </c>
      <c r="E332" s="79" t="n">
        <v>1</v>
      </c>
      <c r="F332" s="79"/>
      <c r="G332" s="79" t="n">
        <f aca="false">ROUND(E332*F332,2)</f>
        <v>0</v>
      </c>
      <c r="H332" s="80" t="s">
        <v>69</v>
      </c>
      <c r="I332" s="81"/>
      <c r="J332" s="81"/>
      <c r="K332" s="81"/>
      <c r="L332" s="81"/>
      <c r="M332" s="81"/>
      <c r="N332" s="81"/>
      <c r="O332" s="81"/>
      <c r="P332" s="81"/>
      <c r="Q332" s="81" t="s">
        <v>70</v>
      </c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</row>
    <row r="333" customFormat="false" ht="22.5" hidden="false" customHeight="false" outlineLevel="1" collapsed="false">
      <c r="A333" s="75" t="n">
        <v>117</v>
      </c>
      <c r="B333" s="76" t="s">
        <v>441</v>
      </c>
      <c r="C333" s="77" t="s">
        <v>442</v>
      </c>
      <c r="D333" s="78" t="s">
        <v>68</v>
      </c>
      <c r="E333" s="79" t="n">
        <v>2</v>
      </c>
      <c r="F333" s="79"/>
      <c r="G333" s="79" t="n">
        <f aca="false">ROUND(E333*F333,2)</f>
        <v>0</v>
      </c>
      <c r="H333" s="80" t="s">
        <v>69</v>
      </c>
      <c r="I333" s="81"/>
      <c r="J333" s="81"/>
      <c r="K333" s="81"/>
      <c r="L333" s="81"/>
      <c r="M333" s="81"/>
      <c r="N333" s="81"/>
      <c r="O333" s="81"/>
      <c r="P333" s="81"/>
      <c r="Q333" s="81" t="s">
        <v>70</v>
      </c>
      <c r="R333" s="81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  <c r="AS333" s="81"/>
      <c r="AT333" s="81"/>
    </row>
    <row r="334" customFormat="false" ht="22.5" hidden="false" customHeight="false" outlineLevel="1" collapsed="false">
      <c r="A334" s="75" t="n">
        <v>118</v>
      </c>
      <c r="B334" s="76" t="s">
        <v>443</v>
      </c>
      <c r="C334" s="77" t="s">
        <v>444</v>
      </c>
      <c r="D334" s="78" t="s">
        <v>68</v>
      </c>
      <c r="E334" s="79" t="n">
        <v>1</v>
      </c>
      <c r="F334" s="79"/>
      <c r="G334" s="79" t="n">
        <f aca="false">ROUND(E334*F334,2)</f>
        <v>0</v>
      </c>
      <c r="H334" s="80" t="s">
        <v>69</v>
      </c>
      <c r="I334" s="81"/>
      <c r="J334" s="81"/>
      <c r="K334" s="81"/>
      <c r="L334" s="81"/>
      <c r="M334" s="81"/>
      <c r="N334" s="81"/>
      <c r="O334" s="81"/>
      <c r="P334" s="81"/>
      <c r="Q334" s="81" t="s">
        <v>70</v>
      </c>
      <c r="R334" s="81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  <c r="AS334" s="81"/>
      <c r="AT334" s="81"/>
    </row>
    <row r="335" customFormat="false" ht="22.5" hidden="false" customHeight="false" outlineLevel="1" collapsed="false">
      <c r="A335" s="75" t="n">
        <v>119</v>
      </c>
      <c r="B335" s="76" t="s">
        <v>445</v>
      </c>
      <c r="C335" s="77" t="s">
        <v>446</v>
      </c>
      <c r="D335" s="78" t="s">
        <v>68</v>
      </c>
      <c r="E335" s="79" t="n">
        <v>1</v>
      </c>
      <c r="F335" s="79"/>
      <c r="G335" s="79" t="n">
        <f aca="false">ROUND(E335*F335,2)</f>
        <v>0</v>
      </c>
      <c r="H335" s="80" t="s">
        <v>69</v>
      </c>
      <c r="I335" s="81"/>
      <c r="J335" s="81"/>
      <c r="K335" s="81"/>
      <c r="L335" s="81"/>
      <c r="M335" s="81"/>
      <c r="N335" s="81"/>
      <c r="O335" s="81"/>
      <c r="P335" s="81"/>
      <c r="Q335" s="81" t="s">
        <v>70</v>
      </c>
      <c r="R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  <c r="AR335" s="81"/>
      <c r="AS335" s="81"/>
      <c r="AT335" s="81"/>
    </row>
    <row r="336" customFormat="false" ht="22.5" hidden="false" customHeight="false" outlineLevel="1" collapsed="false">
      <c r="A336" s="75" t="n">
        <v>120</v>
      </c>
      <c r="B336" s="76" t="s">
        <v>447</v>
      </c>
      <c r="C336" s="77" t="s">
        <v>448</v>
      </c>
      <c r="D336" s="78" t="s">
        <v>68</v>
      </c>
      <c r="E336" s="79" t="n">
        <v>1</v>
      </c>
      <c r="F336" s="79"/>
      <c r="G336" s="79" t="n">
        <f aca="false">ROUND(E336*F336,2)</f>
        <v>0</v>
      </c>
      <c r="H336" s="80" t="s">
        <v>69</v>
      </c>
      <c r="I336" s="81"/>
      <c r="J336" s="81"/>
      <c r="K336" s="81"/>
      <c r="L336" s="81"/>
      <c r="M336" s="81"/>
      <c r="N336" s="81"/>
      <c r="O336" s="81"/>
      <c r="P336" s="81"/>
      <c r="Q336" s="81" t="s">
        <v>70</v>
      </c>
      <c r="R336" s="81"/>
      <c r="S336" s="81"/>
      <c r="T336" s="81"/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  <c r="AS336" s="81"/>
      <c r="AT336" s="81"/>
    </row>
    <row r="337" customFormat="false" ht="22.5" hidden="false" customHeight="false" outlineLevel="1" collapsed="false">
      <c r="A337" s="75" t="n">
        <v>121</v>
      </c>
      <c r="B337" s="76" t="s">
        <v>449</v>
      </c>
      <c r="C337" s="77" t="s">
        <v>450</v>
      </c>
      <c r="D337" s="78" t="s">
        <v>68</v>
      </c>
      <c r="E337" s="108" t="n">
        <v>2</v>
      </c>
      <c r="F337" s="79"/>
      <c r="G337" s="79" t="n">
        <f aca="false">ROUND(E337*F337,2)</f>
        <v>0</v>
      </c>
      <c r="H337" s="80" t="s">
        <v>69</v>
      </c>
      <c r="I337" s="81"/>
      <c r="J337" s="81"/>
      <c r="K337" s="81"/>
      <c r="L337" s="81"/>
      <c r="M337" s="81"/>
      <c r="N337" s="81"/>
      <c r="O337" s="81"/>
      <c r="P337" s="81"/>
      <c r="Q337" s="81" t="s">
        <v>70</v>
      </c>
      <c r="R337" s="81"/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</row>
    <row r="338" customFormat="false" ht="12.75" hidden="false" customHeight="false" outlineLevel="1" collapsed="false">
      <c r="A338" s="75" t="n">
        <v>122</v>
      </c>
      <c r="B338" s="76" t="s">
        <v>451</v>
      </c>
      <c r="C338" s="77" t="s">
        <v>452</v>
      </c>
      <c r="D338" s="78" t="s">
        <v>68</v>
      </c>
      <c r="E338" s="79" t="n">
        <v>1</v>
      </c>
      <c r="F338" s="79"/>
      <c r="G338" s="79" t="n">
        <f aca="false">ROUND(E338*F338,2)</f>
        <v>0</v>
      </c>
      <c r="H338" s="80" t="s">
        <v>69</v>
      </c>
      <c r="I338" s="81"/>
      <c r="J338" s="81"/>
      <c r="K338" s="81"/>
      <c r="L338" s="81"/>
      <c r="M338" s="81"/>
      <c r="N338" s="81"/>
      <c r="O338" s="81"/>
      <c r="P338" s="81"/>
      <c r="Q338" s="81" t="s">
        <v>70</v>
      </c>
      <c r="R338" s="81"/>
      <c r="S338" s="81"/>
      <c r="T338" s="81"/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  <c r="AR338" s="81"/>
      <c r="AS338" s="81"/>
      <c r="AT338" s="81"/>
    </row>
    <row r="339" customFormat="false" ht="12.75" hidden="false" customHeight="false" outlineLevel="1" collapsed="false">
      <c r="A339" s="75" t="n">
        <v>123</v>
      </c>
      <c r="B339" s="76" t="s">
        <v>453</v>
      </c>
      <c r="C339" s="77" t="s">
        <v>454</v>
      </c>
      <c r="D339" s="78" t="s">
        <v>405</v>
      </c>
      <c r="E339" s="79" t="n">
        <v>1.45</v>
      </c>
      <c r="F339" s="79"/>
      <c r="G339" s="79" t="n">
        <f aca="false">ROUND(E339*F339,2)</f>
        <v>0</v>
      </c>
      <c r="H339" s="80" t="s">
        <v>76</v>
      </c>
      <c r="I339" s="81"/>
      <c r="J339" s="81"/>
      <c r="K339" s="81"/>
      <c r="L339" s="81"/>
      <c r="M339" s="81"/>
      <c r="N339" s="81"/>
      <c r="O339" s="81"/>
      <c r="P339" s="81"/>
      <c r="Q339" s="81" t="s">
        <v>70</v>
      </c>
      <c r="R339" s="81"/>
      <c r="S339" s="81"/>
      <c r="T339" s="81"/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  <c r="AR339" s="81"/>
      <c r="AS339" s="81"/>
      <c r="AT339" s="81"/>
    </row>
    <row r="340" customFormat="false" ht="12.75" hidden="false" customHeight="false" outlineLevel="0" collapsed="false">
      <c r="A340" s="82" t="s">
        <v>62</v>
      </c>
      <c r="B340" s="83" t="s">
        <v>455</v>
      </c>
      <c r="C340" s="84" t="s">
        <v>456</v>
      </c>
      <c r="D340" s="85"/>
      <c r="E340" s="86"/>
      <c r="F340" s="86"/>
      <c r="G340" s="86" t="n">
        <f aca="false">SUMIF(Q341:Q375,"&lt;&gt;NOR",G341:G375)</f>
        <v>0</v>
      </c>
      <c r="H340" s="87" t="s">
        <v>76</v>
      </c>
      <c r="I340" s="81"/>
      <c r="Q340" s="0" t="s">
        <v>65</v>
      </c>
    </row>
    <row r="341" customFormat="false" ht="12.75" hidden="false" customHeight="false" outlineLevel="1" collapsed="false">
      <c r="A341" s="75" t="n">
        <v>124</v>
      </c>
      <c r="B341" s="76" t="s">
        <v>457</v>
      </c>
      <c r="C341" s="77" t="s">
        <v>458</v>
      </c>
      <c r="D341" s="78" t="s">
        <v>459</v>
      </c>
      <c r="E341" s="79" t="n">
        <v>350</v>
      </c>
      <c r="F341" s="79"/>
      <c r="G341" s="79" t="n">
        <f aca="false">ROUND(E341*F341,2)</f>
        <v>0</v>
      </c>
      <c r="H341" s="80" t="s">
        <v>76</v>
      </c>
      <c r="I341" s="81"/>
      <c r="J341" s="81"/>
      <c r="K341" s="81"/>
      <c r="L341" s="81"/>
      <c r="M341" s="81"/>
      <c r="N341" s="81"/>
      <c r="O341" s="81"/>
      <c r="P341" s="81"/>
      <c r="Q341" s="81" t="s">
        <v>70</v>
      </c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</row>
    <row r="342" customFormat="false" ht="12.75" hidden="false" customHeight="false" outlineLevel="1" collapsed="false">
      <c r="A342" s="75" t="n">
        <v>125</v>
      </c>
      <c r="B342" s="76" t="s">
        <v>460</v>
      </c>
      <c r="C342" s="77" t="s">
        <v>461</v>
      </c>
      <c r="D342" s="78" t="s">
        <v>459</v>
      </c>
      <c r="E342" s="79" t="n">
        <v>450</v>
      </c>
      <c r="F342" s="79"/>
      <c r="G342" s="79" t="n">
        <f aca="false">ROUND(E342*F342,2)</f>
        <v>0</v>
      </c>
      <c r="H342" s="80" t="s">
        <v>76</v>
      </c>
      <c r="I342" s="81"/>
      <c r="J342" s="81"/>
      <c r="K342" s="81"/>
      <c r="L342" s="81"/>
      <c r="M342" s="81"/>
      <c r="N342" s="81"/>
      <c r="O342" s="81"/>
      <c r="P342" s="81"/>
      <c r="Q342" s="81" t="s">
        <v>70</v>
      </c>
      <c r="R342" s="81"/>
      <c r="S342" s="81"/>
      <c r="T342" s="81"/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  <c r="AS342" s="81"/>
      <c r="AT342" s="81"/>
    </row>
    <row r="343" customFormat="false" ht="12.75" hidden="false" customHeight="false" outlineLevel="1" collapsed="false">
      <c r="A343" s="75" t="n">
        <v>126</v>
      </c>
      <c r="B343" s="76" t="s">
        <v>462</v>
      </c>
      <c r="C343" s="77" t="s">
        <v>463</v>
      </c>
      <c r="D343" s="78" t="s">
        <v>68</v>
      </c>
      <c r="E343" s="79" t="n">
        <v>6</v>
      </c>
      <c r="F343" s="79"/>
      <c r="G343" s="79" t="n">
        <f aca="false">ROUND(E343*F343,2)</f>
        <v>0</v>
      </c>
      <c r="H343" s="80" t="s">
        <v>69</v>
      </c>
      <c r="I343" s="81"/>
      <c r="J343" s="81"/>
      <c r="K343" s="81"/>
      <c r="L343" s="81"/>
      <c r="M343" s="81"/>
      <c r="N343" s="81"/>
      <c r="O343" s="81"/>
      <c r="P343" s="81"/>
      <c r="Q343" s="81" t="s">
        <v>70</v>
      </c>
      <c r="R343" s="81"/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</row>
    <row r="344" customFormat="false" ht="12.75" hidden="false" customHeight="false" outlineLevel="1" collapsed="false">
      <c r="A344" s="75" t="n">
        <v>127</v>
      </c>
      <c r="B344" s="76" t="s">
        <v>464</v>
      </c>
      <c r="C344" s="77" t="s">
        <v>465</v>
      </c>
      <c r="D344" s="78" t="s">
        <v>68</v>
      </c>
      <c r="E344" s="79" t="n">
        <v>1</v>
      </c>
      <c r="F344" s="79"/>
      <c r="G344" s="79" t="n">
        <f aca="false">ROUND(E344*F344,2)</f>
        <v>0</v>
      </c>
      <c r="H344" s="80" t="s">
        <v>69</v>
      </c>
      <c r="I344" s="81"/>
      <c r="J344" s="81"/>
      <c r="K344" s="81"/>
      <c r="L344" s="81"/>
      <c r="M344" s="81"/>
      <c r="N344" s="81"/>
      <c r="O344" s="81"/>
      <c r="P344" s="81"/>
      <c r="Q344" s="81" t="s">
        <v>70</v>
      </c>
      <c r="R344" s="81"/>
      <c r="S344" s="81"/>
      <c r="T344" s="81"/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  <c r="AS344" s="81"/>
      <c r="AT344" s="81"/>
    </row>
    <row r="345" customFormat="false" ht="22.5" hidden="false" customHeight="false" outlineLevel="1" collapsed="false">
      <c r="A345" s="75" t="n">
        <v>128</v>
      </c>
      <c r="B345" s="76" t="s">
        <v>466</v>
      </c>
      <c r="C345" s="77" t="s">
        <v>467</v>
      </c>
      <c r="D345" s="78" t="s">
        <v>98</v>
      </c>
      <c r="E345" s="79" t="n">
        <v>44.2646</v>
      </c>
      <c r="F345" s="79"/>
      <c r="G345" s="79" t="n">
        <f aca="false">ROUND(E345*F345,2)</f>
        <v>0</v>
      </c>
      <c r="H345" s="80" t="s">
        <v>69</v>
      </c>
      <c r="I345" s="81"/>
      <c r="J345" s="81"/>
      <c r="K345" s="81"/>
      <c r="L345" s="81"/>
      <c r="M345" s="81"/>
      <c r="N345" s="81"/>
      <c r="O345" s="81"/>
      <c r="P345" s="81"/>
      <c r="Q345" s="81" t="s">
        <v>70</v>
      </c>
      <c r="R345" s="81"/>
      <c r="S345" s="81"/>
      <c r="T345" s="81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</row>
    <row r="346" customFormat="false" ht="12.75" hidden="false" customHeight="false" outlineLevel="1" collapsed="false">
      <c r="A346" s="75"/>
      <c r="B346" s="76"/>
      <c r="C346" s="88" t="s">
        <v>119</v>
      </c>
      <c r="D346" s="89"/>
      <c r="E346" s="90"/>
      <c r="F346" s="79"/>
      <c r="G346" s="79"/>
      <c r="H346" s="80" t="n">
        <v>0</v>
      </c>
      <c r="I346" s="81"/>
      <c r="J346" s="81"/>
      <c r="K346" s="81"/>
      <c r="L346" s="81"/>
      <c r="M346" s="81"/>
      <c r="N346" s="81"/>
      <c r="O346" s="81"/>
      <c r="P346" s="81"/>
      <c r="Q346" s="81" t="s">
        <v>78</v>
      </c>
      <c r="R346" s="81" t="n">
        <v>0</v>
      </c>
      <c r="S346" s="81"/>
      <c r="T346" s="81"/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  <c r="AR346" s="81"/>
      <c r="AS346" s="81"/>
      <c r="AT346" s="81"/>
    </row>
    <row r="347" customFormat="false" ht="12.75" hidden="false" customHeight="false" outlineLevel="1" collapsed="false">
      <c r="A347" s="75"/>
      <c r="B347" s="76"/>
      <c r="C347" s="88" t="s">
        <v>163</v>
      </c>
      <c r="D347" s="89"/>
      <c r="E347" s="90" t="n">
        <v>44.2646</v>
      </c>
      <c r="F347" s="79"/>
      <c r="G347" s="79"/>
      <c r="H347" s="80" t="n">
        <v>0</v>
      </c>
      <c r="I347" s="81"/>
      <c r="J347" s="81"/>
      <c r="K347" s="81"/>
      <c r="L347" s="81"/>
      <c r="M347" s="81"/>
      <c r="N347" s="81"/>
      <c r="O347" s="81"/>
      <c r="P347" s="81"/>
      <c r="Q347" s="81" t="s">
        <v>78</v>
      </c>
      <c r="R347" s="81" t="n">
        <v>0</v>
      </c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  <c r="AS347" s="81"/>
      <c r="AT347" s="81"/>
    </row>
    <row r="348" customFormat="false" ht="22.5" hidden="false" customHeight="false" outlineLevel="1" collapsed="false">
      <c r="A348" s="75" t="n">
        <v>129</v>
      </c>
      <c r="B348" s="76" t="s">
        <v>468</v>
      </c>
      <c r="C348" s="77" t="s">
        <v>469</v>
      </c>
      <c r="D348" s="78" t="s">
        <v>98</v>
      </c>
      <c r="E348" s="79" t="n">
        <v>2.9</v>
      </c>
      <c r="F348" s="79"/>
      <c r="G348" s="79" t="n">
        <f aca="false">ROUND(E348*F348,2)</f>
        <v>0</v>
      </c>
      <c r="H348" s="80" t="s">
        <v>69</v>
      </c>
      <c r="I348" s="81"/>
      <c r="J348" s="81"/>
      <c r="K348" s="81"/>
      <c r="L348" s="81"/>
      <c r="M348" s="81"/>
      <c r="N348" s="81"/>
      <c r="O348" s="81"/>
      <c r="P348" s="81"/>
      <c r="Q348" s="81" t="s">
        <v>70</v>
      </c>
      <c r="R348" s="81"/>
      <c r="S348" s="81"/>
      <c r="T348" s="81"/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  <c r="AQ348" s="81"/>
      <c r="AR348" s="81"/>
      <c r="AS348" s="81"/>
      <c r="AT348" s="81"/>
    </row>
    <row r="349" customFormat="false" ht="12.75" hidden="false" customHeight="false" outlineLevel="1" collapsed="false">
      <c r="A349" s="75"/>
      <c r="B349" s="76"/>
      <c r="C349" s="88" t="s">
        <v>470</v>
      </c>
      <c r="D349" s="89"/>
      <c r="E349" s="90" t="n">
        <v>2.9</v>
      </c>
      <c r="F349" s="79"/>
      <c r="G349" s="79"/>
      <c r="H349" s="80" t="n">
        <v>0</v>
      </c>
      <c r="I349" s="81"/>
      <c r="J349" s="81"/>
      <c r="K349" s="81"/>
      <c r="L349" s="81"/>
      <c r="M349" s="81"/>
      <c r="N349" s="81"/>
      <c r="O349" s="81"/>
      <c r="P349" s="81"/>
      <c r="Q349" s="81" t="s">
        <v>78</v>
      </c>
      <c r="R349" s="81" t="n">
        <v>0</v>
      </c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  <c r="AR349" s="81"/>
      <c r="AS349" s="81"/>
      <c r="AT349" s="81"/>
    </row>
    <row r="350" customFormat="false" ht="12.75" hidden="false" customHeight="false" outlineLevel="1" collapsed="false">
      <c r="A350" s="75"/>
      <c r="B350" s="76"/>
      <c r="C350" s="88" t="s">
        <v>119</v>
      </c>
      <c r="D350" s="89"/>
      <c r="E350" s="90"/>
      <c r="F350" s="79"/>
      <c r="G350" s="79"/>
      <c r="H350" s="80" t="n">
        <v>0</v>
      </c>
      <c r="I350" s="81"/>
      <c r="J350" s="81"/>
      <c r="K350" s="81"/>
      <c r="L350" s="81"/>
      <c r="M350" s="81"/>
      <c r="N350" s="81"/>
      <c r="O350" s="81"/>
      <c r="P350" s="81"/>
      <c r="Q350" s="81" t="s">
        <v>78</v>
      </c>
      <c r="R350" s="81" t="n">
        <v>0</v>
      </c>
      <c r="S350" s="81"/>
      <c r="T350" s="81"/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  <c r="AR350" s="81"/>
      <c r="AS350" s="81"/>
      <c r="AT350" s="81"/>
    </row>
    <row r="351" customFormat="false" ht="12.75" hidden="false" customHeight="false" outlineLevel="1" collapsed="false">
      <c r="A351" s="75" t="n">
        <v>130</v>
      </c>
      <c r="B351" s="76" t="s">
        <v>471</v>
      </c>
      <c r="C351" s="77" t="s">
        <v>472</v>
      </c>
      <c r="D351" s="78" t="s">
        <v>98</v>
      </c>
      <c r="E351" s="79" t="n">
        <v>120.9</v>
      </c>
      <c r="F351" s="79"/>
      <c r="G351" s="79" t="n">
        <f aca="false">ROUND(E351*F351,2)</f>
        <v>0</v>
      </c>
      <c r="H351" s="80" t="s">
        <v>69</v>
      </c>
      <c r="I351" s="81"/>
      <c r="J351" s="81"/>
      <c r="K351" s="81"/>
      <c r="L351" s="81"/>
      <c r="M351" s="81"/>
      <c r="N351" s="81"/>
      <c r="O351" s="81"/>
      <c r="P351" s="81"/>
      <c r="Q351" s="81" t="s">
        <v>70</v>
      </c>
      <c r="R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  <c r="AR351" s="81"/>
      <c r="AS351" s="81"/>
      <c r="AT351" s="81"/>
    </row>
    <row r="352" customFormat="false" ht="12.75" hidden="false" customHeight="false" outlineLevel="1" collapsed="false">
      <c r="A352" s="75"/>
      <c r="B352" s="76"/>
      <c r="C352" s="88" t="s">
        <v>118</v>
      </c>
      <c r="D352" s="89"/>
      <c r="E352" s="90" t="n">
        <v>120.9</v>
      </c>
      <c r="F352" s="79"/>
      <c r="G352" s="79"/>
      <c r="H352" s="80" t="n">
        <v>0</v>
      </c>
      <c r="I352" s="81"/>
      <c r="J352" s="81"/>
      <c r="K352" s="81"/>
      <c r="L352" s="81"/>
      <c r="M352" s="81"/>
      <c r="N352" s="81"/>
      <c r="O352" s="81"/>
      <c r="P352" s="81"/>
      <c r="Q352" s="81" t="s">
        <v>78</v>
      </c>
      <c r="R352" s="81" t="n">
        <v>0</v>
      </c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  <c r="AR352" s="81"/>
      <c r="AS352" s="81"/>
      <c r="AT352" s="81"/>
    </row>
    <row r="353" customFormat="false" ht="12.75" hidden="false" customHeight="false" outlineLevel="1" collapsed="false">
      <c r="A353" s="75"/>
      <c r="B353" s="76"/>
      <c r="C353" s="88" t="s">
        <v>119</v>
      </c>
      <c r="D353" s="89"/>
      <c r="E353" s="90"/>
      <c r="F353" s="79"/>
      <c r="G353" s="79"/>
      <c r="H353" s="80" t="n">
        <v>0</v>
      </c>
      <c r="I353" s="81"/>
      <c r="J353" s="81"/>
      <c r="K353" s="81"/>
      <c r="L353" s="81"/>
      <c r="M353" s="81"/>
      <c r="N353" s="81"/>
      <c r="O353" s="81"/>
      <c r="P353" s="81"/>
      <c r="Q353" s="81" t="s">
        <v>78</v>
      </c>
      <c r="R353" s="81" t="n">
        <v>0</v>
      </c>
      <c r="S353" s="81"/>
      <c r="T353" s="81"/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  <c r="AR353" s="81"/>
      <c r="AS353" s="81"/>
      <c r="AT353" s="81"/>
    </row>
    <row r="354" customFormat="false" ht="22.5" hidden="false" customHeight="false" outlineLevel="1" collapsed="false">
      <c r="A354" s="75" t="n">
        <v>131</v>
      </c>
      <c r="B354" s="76" t="s">
        <v>473</v>
      </c>
      <c r="C354" s="77" t="s">
        <v>474</v>
      </c>
      <c r="D354" s="78" t="s">
        <v>98</v>
      </c>
      <c r="E354" s="79" t="n">
        <v>5.72</v>
      </c>
      <c r="F354" s="79"/>
      <c r="G354" s="79" t="n">
        <f aca="false">ROUND(E354*F354,2)</f>
        <v>0</v>
      </c>
      <c r="H354" s="80" t="s">
        <v>69</v>
      </c>
      <c r="I354" s="81"/>
      <c r="J354" s="81"/>
      <c r="K354" s="81"/>
      <c r="L354" s="81"/>
      <c r="M354" s="81"/>
      <c r="N354" s="81"/>
      <c r="O354" s="81"/>
      <c r="P354" s="81"/>
      <c r="Q354" s="81" t="s">
        <v>70</v>
      </c>
      <c r="R354" s="81"/>
      <c r="S354" s="81"/>
      <c r="T354" s="81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  <c r="AR354" s="81"/>
      <c r="AS354" s="81"/>
      <c r="AT354" s="81"/>
    </row>
    <row r="355" customFormat="false" ht="12.75" hidden="false" customHeight="false" outlineLevel="1" collapsed="false">
      <c r="A355" s="75"/>
      <c r="B355" s="76"/>
      <c r="C355" s="88" t="s">
        <v>475</v>
      </c>
      <c r="D355" s="89"/>
      <c r="E355" s="90" t="n">
        <v>5.72</v>
      </c>
      <c r="F355" s="79"/>
      <c r="G355" s="79"/>
      <c r="H355" s="80" t="n">
        <v>0</v>
      </c>
      <c r="I355" s="81"/>
      <c r="J355" s="81"/>
      <c r="K355" s="81"/>
      <c r="L355" s="81"/>
      <c r="M355" s="81"/>
      <c r="N355" s="81"/>
      <c r="O355" s="81"/>
      <c r="P355" s="81"/>
      <c r="Q355" s="81" t="s">
        <v>78</v>
      </c>
      <c r="R355" s="81" t="n">
        <v>0</v>
      </c>
      <c r="S355" s="81"/>
      <c r="T355" s="81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  <c r="AS355" s="81"/>
      <c r="AT355" s="81"/>
    </row>
    <row r="356" customFormat="false" ht="22.5" hidden="false" customHeight="false" outlineLevel="1" collapsed="false">
      <c r="A356" s="75" t="n">
        <v>132</v>
      </c>
      <c r="B356" s="76" t="s">
        <v>476</v>
      </c>
      <c r="C356" s="77" t="s">
        <v>477</v>
      </c>
      <c r="D356" s="78" t="s">
        <v>68</v>
      </c>
      <c r="E356" s="79" t="n">
        <v>3</v>
      </c>
      <c r="F356" s="79"/>
      <c r="G356" s="79" t="n">
        <f aca="false">ROUND(E356*F356,2)</f>
        <v>0</v>
      </c>
      <c r="H356" s="80" t="s">
        <v>69</v>
      </c>
      <c r="I356" s="81"/>
      <c r="J356" s="81"/>
      <c r="K356" s="81"/>
      <c r="L356" s="81"/>
      <c r="M356" s="81"/>
      <c r="N356" s="81"/>
      <c r="O356" s="81"/>
      <c r="P356" s="81"/>
      <c r="Q356" s="81" t="s">
        <v>70</v>
      </c>
      <c r="R356" s="81"/>
      <c r="S356" s="81"/>
      <c r="T356" s="81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  <c r="AR356" s="81"/>
      <c r="AS356" s="81"/>
      <c r="AT356" s="81"/>
    </row>
    <row r="357" customFormat="false" ht="12.75" hidden="false" customHeight="false" outlineLevel="1" collapsed="false">
      <c r="A357" s="75" t="n">
        <v>133</v>
      </c>
      <c r="B357" s="76" t="s">
        <v>478</v>
      </c>
      <c r="C357" s="77" t="s">
        <v>479</v>
      </c>
      <c r="D357" s="78" t="s">
        <v>106</v>
      </c>
      <c r="E357" s="79" t="n">
        <v>3</v>
      </c>
      <c r="F357" s="79"/>
      <c r="G357" s="79" t="n">
        <f aca="false">ROUND(E357*F357,2)</f>
        <v>0</v>
      </c>
      <c r="H357" s="80" t="s">
        <v>69</v>
      </c>
      <c r="I357" s="81"/>
      <c r="J357" s="81"/>
      <c r="K357" s="81"/>
      <c r="L357" s="81"/>
      <c r="M357" s="81"/>
      <c r="N357" s="81"/>
      <c r="O357" s="81"/>
      <c r="P357" s="81"/>
      <c r="Q357" s="81" t="s">
        <v>70</v>
      </c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</row>
    <row r="358" customFormat="false" ht="12.75" hidden="false" customHeight="false" outlineLevel="1" collapsed="false">
      <c r="A358" s="75"/>
      <c r="B358" s="76"/>
      <c r="C358" s="88" t="s">
        <v>84</v>
      </c>
      <c r="D358" s="89"/>
      <c r="E358" s="90"/>
      <c r="F358" s="79"/>
      <c r="G358" s="79"/>
      <c r="H358" s="80" t="n">
        <v>0</v>
      </c>
      <c r="I358" s="81"/>
      <c r="J358" s="81"/>
      <c r="K358" s="81"/>
      <c r="L358" s="81"/>
      <c r="M358" s="81"/>
      <c r="N358" s="81"/>
      <c r="O358" s="81"/>
      <c r="P358" s="81"/>
      <c r="Q358" s="81" t="s">
        <v>78</v>
      </c>
      <c r="R358" s="81" t="n">
        <v>0</v>
      </c>
      <c r="S358" s="81"/>
      <c r="T358" s="81"/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  <c r="AQ358" s="81"/>
      <c r="AR358" s="81"/>
      <c r="AS358" s="81"/>
      <c r="AT358" s="81"/>
    </row>
    <row r="359" customFormat="false" ht="12.75" hidden="false" customHeight="false" outlineLevel="1" collapsed="false">
      <c r="A359" s="75"/>
      <c r="B359" s="76"/>
      <c r="C359" s="88" t="s">
        <v>480</v>
      </c>
      <c r="D359" s="89"/>
      <c r="E359" s="90" t="n">
        <v>3</v>
      </c>
      <c r="F359" s="79"/>
      <c r="G359" s="79"/>
      <c r="H359" s="80" t="n">
        <v>0</v>
      </c>
      <c r="I359" s="81"/>
      <c r="J359" s="81"/>
      <c r="K359" s="81"/>
      <c r="L359" s="81"/>
      <c r="M359" s="81"/>
      <c r="N359" s="81"/>
      <c r="O359" s="81"/>
      <c r="P359" s="81"/>
      <c r="Q359" s="81" t="s">
        <v>78</v>
      </c>
      <c r="R359" s="81" t="n">
        <v>0</v>
      </c>
      <c r="S359" s="81"/>
      <c r="T359" s="81"/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  <c r="AQ359" s="81"/>
      <c r="AR359" s="81"/>
      <c r="AS359" s="81"/>
      <c r="AT359" s="81"/>
    </row>
    <row r="360" customFormat="false" ht="22.5" hidden="false" customHeight="false" outlineLevel="1" collapsed="false">
      <c r="A360" s="75" t="n">
        <v>134</v>
      </c>
      <c r="B360" s="76" t="s">
        <v>481</v>
      </c>
      <c r="C360" s="77" t="s">
        <v>482</v>
      </c>
      <c r="D360" s="78" t="s">
        <v>68</v>
      </c>
      <c r="E360" s="79" t="n">
        <v>9</v>
      </c>
      <c r="F360" s="79"/>
      <c r="G360" s="79" t="n">
        <f aca="false">ROUND(E360*F360,2)</f>
        <v>0</v>
      </c>
      <c r="H360" s="80" t="s">
        <v>69</v>
      </c>
      <c r="I360" s="81"/>
      <c r="J360" s="81"/>
      <c r="K360" s="81"/>
      <c r="L360" s="81"/>
      <c r="M360" s="81"/>
      <c r="N360" s="81"/>
      <c r="O360" s="81"/>
      <c r="P360" s="81"/>
      <c r="Q360" s="81" t="s">
        <v>70</v>
      </c>
      <c r="R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  <c r="AE360" s="81"/>
      <c r="AF360" s="81"/>
      <c r="AG360" s="81"/>
      <c r="AH360" s="81"/>
      <c r="AI360" s="81"/>
      <c r="AJ360" s="81"/>
      <c r="AK360" s="81"/>
      <c r="AL360" s="81"/>
      <c r="AM360" s="81"/>
      <c r="AN360" s="81"/>
      <c r="AO360" s="81"/>
      <c r="AP360" s="81"/>
      <c r="AQ360" s="81"/>
      <c r="AR360" s="81"/>
      <c r="AS360" s="81"/>
      <c r="AT360" s="81"/>
    </row>
    <row r="361" customFormat="false" ht="22.5" hidden="false" customHeight="false" outlineLevel="1" collapsed="false">
      <c r="A361" s="75" t="n">
        <v>135</v>
      </c>
      <c r="B361" s="109" t="s">
        <v>483</v>
      </c>
      <c r="C361" s="110" t="s">
        <v>484</v>
      </c>
      <c r="D361" s="78" t="s">
        <v>98</v>
      </c>
      <c r="E361" s="108" t="n">
        <v>3</v>
      </c>
      <c r="F361" s="79"/>
      <c r="G361" s="79" t="n">
        <f aca="false">ROUND(E361*F361,2)</f>
        <v>0</v>
      </c>
      <c r="H361" s="80" t="s">
        <v>69</v>
      </c>
      <c r="I361" s="81"/>
      <c r="J361" s="81"/>
      <c r="K361" s="81"/>
      <c r="L361" s="81"/>
      <c r="M361" s="81"/>
      <c r="N361" s="81"/>
      <c r="O361" s="81"/>
      <c r="P361" s="81"/>
      <c r="Q361" s="81" t="s">
        <v>70</v>
      </c>
      <c r="R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  <c r="AR361" s="81"/>
      <c r="AS361" s="81"/>
      <c r="AT361" s="81"/>
    </row>
    <row r="362" customFormat="false" ht="12.75" hidden="false" customHeight="false" outlineLevel="1" collapsed="false">
      <c r="A362" s="75"/>
      <c r="B362" s="76"/>
      <c r="C362" s="88" t="s">
        <v>84</v>
      </c>
      <c r="D362" s="89"/>
      <c r="E362" s="90"/>
      <c r="F362" s="79"/>
      <c r="G362" s="79"/>
      <c r="H362" s="80" t="n">
        <v>0</v>
      </c>
      <c r="I362" s="81"/>
      <c r="J362" s="81"/>
      <c r="K362" s="81"/>
      <c r="L362" s="81"/>
      <c r="M362" s="81"/>
      <c r="N362" s="81"/>
      <c r="O362" s="81"/>
      <c r="P362" s="81"/>
      <c r="Q362" s="81" t="s">
        <v>78</v>
      </c>
      <c r="R362" s="81" t="n">
        <v>0</v>
      </c>
      <c r="S362" s="81"/>
      <c r="T362" s="81"/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  <c r="AR362" s="81"/>
      <c r="AS362" s="81"/>
      <c r="AT362" s="81"/>
    </row>
    <row r="363" customFormat="false" ht="12.75" hidden="false" customHeight="false" outlineLevel="1" collapsed="false">
      <c r="A363" s="75"/>
      <c r="B363" s="76"/>
      <c r="C363" s="111" t="s">
        <v>485</v>
      </c>
      <c r="D363" s="89"/>
      <c r="E363" s="112" t="n">
        <v>3</v>
      </c>
      <c r="F363" s="79"/>
      <c r="G363" s="79"/>
      <c r="H363" s="80" t="n">
        <v>0</v>
      </c>
      <c r="I363" s="81"/>
      <c r="J363" s="81"/>
      <c r="K363" s="81"/>
      <c r="L363" s="81"/>
      <c r="M363" s="81"/>
      <c r="N363" s="81"/>
      <c r="O363" s="81"/>
      <c r="P363" s="81"/>
      <c r="Q363" s="81" t="s">
        <v>78</v>
      </c>
      <c r="R363" s="81" t="n">
        <v>0</v>
      </c>
      <c r="S363" s="81"/>
      <c r="T363" s="81"/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  <c r="AQ363" s="81"/>
      <c r="AR363" s="81"/>
      <c r="AS363" s="81"/>
      <c r="AT363" s="81"/>
    </row>
    <row r="364" customFormat="false" ht="22.5" hidden="false" customHeight="false" outlineLevel="1" collapsed="false">
      <c r="A364" s="113" t="s">
        <v>486</v>
      </c>
      <c r="B364" s="114" t="s">
        <v>487</v>
      </c>
      <c r="C364" s="107" t="s">
        <v>488</v>
      </c>
      <c r="D364" s="115" t="s">
        <v>68</v>
      </c>
      <c r="E364" s="106" t="n">
        <v>2</v>
      </c>
      <c r="F364" s="106"/>
      <c r="G364" s="106" t="n">
        <f aca="false">ROUND(E364*F364,2)</f>
        <v>0</v>
      </c>
      <c r="H364" s="116" t="s">
        <v>69</v>
      </c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81"/>
      <c r="Z364" s="81"/>
      <c r="AA364" s="81"/>
      <c r="AB364" s="81"/>
      <c r="AC364" s="81"/>
      <c r="AD364" s="81"/>
      <c r="AE364" s="81"/>
      <c r="AF364" s="81"/>
      <c r="AG364" s="81"/>
      <c r="AH364" s="81"/>
      <c r="AI364" s="81"/>
      <c r="AJ364" s="81"/>
      <c r="AK364" s="81"/>
      <c r="AL364" s="81"/>
      <c r="AM364" s="81"/>
      <c r="AN364" s="81"/>
      <c r="AO364" s="81"/>
      <c r="AP364" s="81"/>
      <c r="AQ364" s="81"/>
      <c r="AR364" s="81"/>
      <c r="AS364" s="81"/>
      <c r="AT364" s="81"/>
    </row>
    <row r="365" customFormat="false" ht="22.5" hidden="false" customHeight="false" outlineLevel="1" collapsed="false">
      <c r="A365" s="75" t="n">
        <v>136</v>
      </c>
      <c r="B365" s="76" t="s">
        <v>489</v>
      </c>
      <c r="C365" s="77" t="s">
        <v>490</v>
      </c>
      <c r="D365" s="78" t="s">
        <v>98</v>
      </c>
      <c r="E365" s="79" t="n">
        <v>52.4828</v>
      </c>
      <c r="F365" s="79"/>
      <c r="G365" s="79" t="n">
        <f aca="false">ROUND(E365*F365,2)</f>
        <v>0</v>
      </c>
      <c r="H365" s="80" t="s">
        <v>69</v>
      </c>
      <c r="I365" s="81"/>
      <c r="J365" s="81"/>
      <c r="K365" s="81"/>
      <c r="L365" s="81"/>
      <c r="M365" s="81"/>
      <c r="N365" s="81"/>
      <c r="O365" s="81"/>
      <c r="P365" s="81"/>
      <c r="Q365" s="81" t="s">
        <v>70</v>
      </c>
      <c r="R365" s="81"/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  <c r="AS365" s="81"/>
      <c r="AT365" s="81"/>
    </row>
    <row r="366" customFormat="false" ht="12.75" hidden="false" customHeight="false" outlineLevel="1" collapsed="false">
      <c r="A366" s="75"/>
      <c r="B366" s="76"/>
      <c r="C366" s="88" t="s">
        <v>491</v>
      </c>
      <c r="D366" s="89"/>
      <c r="E366" s="90" t="n">
        <v>8.5068</v>
      </c>
      <c r="F366" s="79"/>
      <c r="G366" s="79"/>
      <c r="H366" s="80" t="n">
        <v>0</v>
      </c>
      <c r="I366" s="81"/>
      <c r="J366" s="81"/>
      <c r="K366" s="81"/>
      <c r="L366" s="81"/>
      <c r="M366" s="81"/>
      <c r="N366" s="81"/>
      <c r="O366" s="81"/>
      <c r="P366" s="81"/>
      <c r="Q366" s="81" t="s">
        <v>78</v>
      </c>
      <c r="R366" s="81" t="n">
        <v>0</v>
      </c>
      <c r="S366" s="81"/>
      <c r="T366" s="81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  <c r="AR366" s="81"/>
      <c r="AS366" s="81"/>
      <c r="AT366" s="81"/>
    </row>
    <row r="367" customFormat="false" ht="12.75" hidden="false" customHeight="false" outlineLevel="1" collapsed="false">
      <c r="A367" s="75"/>
      <c r="B367" s="76"/>
      <c r="C367" s="88" t="s">
        <v>492</v>
      </c>
      <c r="D367" s="89"/>
      <c r="E367" s="90" t="n">
        <v>43.976</v>
      </c>
      <c r="F367" s="79"/>
      <c r="G367" s="79"/>
      <c r="H367" s="80" t="n">
        <v>0</v>
      </c>
      <c r="I367" s="81"/>
      <c r="J367" s="81"/>
      <c r="K367" s="81"/>
      <c r="L367" s="81"/>
      <c r="M367" s="81"/>
      <c r="N367" s="81"/>
      <c r="O367" s="81"/>
      <c r="P367" s="81"/>
      <c r="Q367" s="81" t="s">
        <v>78</v>
      </c>
      <c r="R367" s="81" t="n">
        <v>0</v>
      </c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</row>
    <row r="368" customFormat="false" ht="22.5" hidden="false" customHeight="false" outlineLevel="1" collapsed="false">
      <c r="A368" s="75" t="n">
        <v>137</v>
      </c>
      <c r="B368" s="76" t="s">
        <v>493</v>
      </c>
      <c r="C368" s="77" t="s">
        <v>494</v>
      </c>
      <c r="D368" s="78" t="s">
        <v>106</v>
      </c>
      <c r="E368" s="79" t="n">
        <v>18</v>
      </c>
      <c r="F368" s="79"/>
      <c r="G368" s="79" t="n">
        <f aca="false">ROUND(E368*F368,2)</f>
        <v>0</v>
      </c>
      <c r="H368" s="80" t="s">
        <v>69</v>
      </c>
      <c r="I368" s="81"/>
      <c r="J368" s="81"/>
      <c r="K368" s="81"/>
      <c r="L368" s="81"/>
      <c r="M368" s="81"/>
      <c r="N368" s="81"/>
      <c r="O368" s="81"/>
      <c r="P368" s="81"/>
      <c r="Q368" s="81" t="s">
        <v>70</v>
      </c>
      <c r="R368" s="81"/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  <c r="AS368" s="81"/>
      <c r="AT368" s="81"/>
    </row>
    <row r="369" customFormat="false" ht="12.75" hidden="false" customHeight="false" outlineLevel="1" collapsed="false">
      <c r="A369" s="75"/>
      <c r="B369" s="76"/>
      <c r="C369" s="88" t="s">
        <v>495</v>
      </c>
      <c r="D369" s="89"/>
      <c r="E369" s="90" t="n">
        <v>18</v>
      </c>
      <c r="F369" s="79"/>
      <c r="G369" s="79"/>
      <c r="H369" s="80" t="n">
        <v>0</v>
      </c>
      <c r="I369" s="81"/>
      <c r="J369" s="81"/>
      <c r="K369" s="81"/>
      <c r="L369" s="81"/>
      <c r="M369" s="81"/>
      <c r="N369" s="81"/>
      <c r="O369" s="81"/>
      <c r="P369" s="81"/>
      <c r="Q369" s="81" t="s">
        <v>78</v>
      </c>
      <c r="R369" s="81" t="n">
        <v>0</v>
      </c>
      <c r="S369" s="81"/>
      <c r="T369" s="81"/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  <c r="AR369" s="81"/>
      <c r="AS369" s="81"/>
      <c r="AT369" s="81"/>
    </row>
    <row r="370" customFormat="false" ht="22.5" hidden="false" customHeight="false" outlineLevel="1" collapsed="false">
      <c r="A370" s="75" t="n">
        <v>138</v>
      </c>
      <c r="B370" s="76" t="s">
        <v>496</v>
      </c>
      <c r="C370" s="77" t="s">
        <v>497</v>
      </c>
      <c r="D370" s="78" t="s">
        <v>106</v>
      </c>
      <c r="E370" s="79" t="n">
        <v>65.12</v>
      </c>
      <c r="F370" s="79"/>
      <c r="G370" s="79" t="n">
        <f aca="false">ROUND(E370*F370,2)</f>
        <v>0</v>
      </c>
      <c r="H370" s="80" t="s">
        <v>69</v>
      </c>
      <c r="I370" s="81"/>
      <c r="J370" s="81"/>
      <c r="K370" s="81"/>
      <c r="L370" s="81"/>
      <c r="M370" s="81"/>
      <c r="N370" s="81"/>
      <c r="O370" s="81"/>
      <c r="P370" s="81"/>
      <c r="Q370" s="81" t="s">
        <v>70</v>
      </c>
      <c r="R370" s="81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</row>
    <row r="371" customFormat="false" ht="22.5" hidden="false" customHeight="false" outlineLevel="1" collapsed="false">
      <c r="A371" s="75" t="n">
        <v>139</v>
      </c>
      <c r="B371" s="76" t="s">
        <v>498</v>
      </c>
      <c r="C371" s="77" t="s">
        <v>499</v>
      </c>
      <c r="D371" s="78" t="s">
        <v>68</v>
      </c>
      <c r="E371" s="79" t="n">
        <v>8</v>
      </c>
      <c r="F371" s="79"/>
      <c r="G371" s="79" t="n">
        <f aca="false">ROUND(E371*F371,2)</f>
        <v>0</v>
      </c>
      <c r="H371" s="80" t="s">
        <v>69</v>
      </c>
      <c r="I371" s="81"/>
      <c r="J371" s="81"/>
      <c r="K371" s="81"/>
      <c r="L371" s="81"/>
      <c r="M371" s="81"/>
      <c r="N371" s="81"/>
      <c r="O371" s="81"/>
      <c r="P371" s="81"/>
      <c r="Q371" s="81" t="s">
        <v>70</v>
      </c>
      <c r="R371" s="81"/>
      <c r="S371" s="81"/>
      <c r="T371" s="81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</row>
    <row r="372" customFormat="false" ht="22.5" hidden="false" customHeight="false" outlineLevel="1" collapsed="false">
      <c r="A372" s="75" t="n">
        <v>140</v>
      </c>
      <c r="B372" s="76" t="s">
        <v>500</v>
      </c>
      <c r="C372" s="77" t="s">
        <v>499</v>
      </c>
      <c r="D372" s="78" t="s">
        <v>68</v>
      </c>
      <c r="E372" s="79" t="n">
        <v>4</v>
      </c>
      <c r="F372" s="79"/>
      <c r="G372" s="79" t="n">
        <f aca="false">ROUND(E372*F372,2)</f>
        <v>0</v>
      </c>
      <c r="H372" s="80" t="s">
        <v>69</v>
      </c>
      <c r="I372" s="81"/>
      <c r="J372" s="81"/>
      <c r="K372" s="81"/>
      <c r="L372" s="81"/>
      <c r="M372" s="81"/>
      <c r="N372" s="81"/>
      <c r="O372" s="81"/>
      <c r="P372" s="81"/>
      <c r="Q372" s="81" t="s">
        <v>70</v>
      </c>
      <c r="R372" s="81"/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</row>
    <row r="373" customFormat="false" ht="22.5" hidden="false" customHeight="false" outlineLevel="1" collapsed="false">
      <c r="A373" s="75" t="n">
        <v>141</v>
      </c>
      <c r="B373" s="76" t="s">
        <v>501</v>
      </c>
      <c r="C373" s="77" t="s">
        <v>499</v>
      </c>
      <c r="D373" s="78" t="s">
        <v>68</v>
      </c>
      <c r="E373" s="79" t="n">
        <v>2</v>
      </c>
      <c r="F373" s="79"/>
      <c r="G373" s="79" t="n">
        <f aca="false">ROUND(E373*F373,2)</f>
        <v>0</v>
      </c>
      <c r="H373" s="80" t="s">
        <v>69</v>
      </c>
      <c r="I373" s="81"/>
      <c r="J373" s="81"/>
      <c r="K373" s="81"/>
      <c r="L373" s="81"/>
      <c r="M373" s="81"/>
      <c r="N373" s="81"/>
      <c r="O373" s="81"/>
      <c r="P373" s="81"/>
      <c r="Q373" s="81" t="s">
        <v>70</v>
      </c>
      <c r="R373" s="81"/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</row>
    <row r="374" customFormat="false" ht="33.75" hidden="false" customHeight="false" outlineLevel="1" collapsed="false">
      <c r="A374" s="117" t="s">
        <v>502</v>
      </c>
      <c r="B374" s="118" t="s">
        <v>503</v>
      </c>
      <c r="C374" s="110" t="s">
        <v>504</v>
      </c>
      <c r="D374" s="119" t="s">
        <v>98</v>
      </c>
      <c r="E374" s="108" t="n">
        <v>3.2</v>
      </c>
      <c r="F374" s="108"/>
      <c r="G374" s="108" t="n">
        <f aca="false">ROUND(E374*F374,2)</f>
        <v>0</v>
      </c>
      <c r="H374" s="120" t="s">
        <v>69</v>
      </c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  <c r="AS374" s="81"/>
      <c r="AT374" s="81"/>
    </row>
    <row r="375" customFormat="false" ht="12.75" hidden="false" customHeight="false" outlineLevel="1" collapsed="false">
      <c r="A375" s="75" t="n">
        <v>142</v>
      </c>
      <c r="B375" s="76" t="s">
        <v>505</v>
      </c>
      <c r="C375" s="77" t="s">
        <v>506</v>
      </c>
      <c r="D375" s="78" t="s">
        <v>405</v>
      </c>
      <c r="E375" s="79" t="n">
        <v>1.95</v>
      </c>
      <c r="F375" s="79"/>
      <c r="G375" s="79" t="n">
        <f aca="false">ROUND(E375*F375,2)</f>
        <v>0</v>
      </c>
      <c r="H375" s="80" t="s">
        <v>76</v>
      </c>
      <c r="I375" s="81"/>
      <c r="J375" s="81"/>
      <c r="K375" s="81"/>
      <c r="L375" s="81"/>
      <c r="M375" s="81"/>
      <c r="N375" s="81"/>
      <c r="O375" s="81"/>
      <c r="P375" s="81"/>
      <c r="Q375" s="81" t="s">
        <v>70</v>
      </c>
      <c r="R375" s="81"/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  <c r="AS375" s="81"/>
      <c r="AT375" s="81"/>
    </row>
    <row r="376" customFormat="false" ht="12.75" hidden="false" customHeight="false" outlineLevel="0" collapsed="false">
      <c r="A376" s="82" t="s">
        <v>62</v>
      </c>
      <c r="B376" s="83" t="s">
        <v>507</v>
      </c>
      <c r="C376" s="84" t="s">
        <v>508</v>
      </c>
      <c r="D376" s="85"/>
      <c r="E376" s="86"/>
      <c r="F376" s="86"/>
      <c r="G376" s="86" t="n">
        <f aca="false">SUMIF(Q377:Q380,"&lt;&gt;NOR",G377:G380)</f>
        <v>0</v>
      </c>
      <c r="H376" s="87"/>
      <c r="I376" s="81"/>
      <c r="Q376" s="0" t="s">
        <v>65</v>
      </c>
    </row>
    <row r="377" customFormat="false" ht="12.75" hidden="false" customHeight="false" outlineLevel="1" collapsed="false">
      <c r="A377" s="75" t="n">
        <v>143</v>
      </c>
      <c r="B377" s="76" t="s">
        <v>509</v>
      </c>
      <c r="C377" s="77" t="s">
        <v>510</v>
      </c>
      <c r="D377" s="78" t="s">
        <v>98</v>
      </c>
      <c r="E377" s="79" t="n">
        <v>11.89</v>
      </c>
      <c r="F377" s="79"/>
      <c r="G377" s="79" t="n">
        <f aca="false">ROUND(E377*F377,2)</f>
        <v>0</v>
      </c>
      <c r="H377" s="80" t="s">
        <v>76</v>
      </c>
      <c r="I377" s="81"/>
      <c r="J377" s="81"/>
      <c r="K377" s="81"/>
      <c r="L377" s="81"/>
      <c r="M377" s="81"/>
      <c r="N377" s="81"/>
      <c r="O377" s="81"/>
      <c r="P377" s="81"/>
      <c r="Q377" s="81" t="s">
        <v>152</v>
      </c>
      <c r="R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  <c r="AS377" s="81"/>
      <c r="AT377" s="81"/>
    </row>
    <row r="378" customFormat="false" ht="12.75" hidden="false" customHeight="false" outlineLevel="1" collapsed="false">
      <c r="A378" s="75"/>
      <c r="B378" s="76"/>
      <c r="C378" s="88" t="s">
        <v>200</v>
      </c>
      <c r="D378" s="89"/>
      <c r="E378" s="90"/>
      <c r="F378" s="79"/>
      <c r="G378" s="79"/>
      <c r="H378" s="80" t="n">
        <v>0</v>
      </c>
      <c r="I378" s="81"/>
      <c r="J378" s="81"/>
      <c r="K378" s="81"/>
      <c r="L378" s="81"/>
      <c r="M378" s="81"/>
      <c r="N378" s="81"/>
      <c r="O378" s="81"/>
      <c r="P378" s="81"/>
      <c r="Q378" s="81" t="s">
        <v>78</v>
      </c>
      <c r="R378" s="81" t="n">
        <v>0</v>
      </c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</row>
    <row r="379" customFormat="false" ht="12.75" hidden="false" customHeight="false" outlineLevel="1" collapsed="false">
      <c r="A379" s="75"/>
      <c r="B379" s="76"/>
      <c r="C379" s="88" t="s">
        <v>203</v>
      </c>
      <c r="D379" s="89"/>
      <c r="E379" s="90" t="n">
        <v>11.89</v>
      </c>
      <c r="F379" s="79"/>
      <c r="G379" s="79"/>
      <c r="H379" s="80" t="n">
        <v>0</v>
      </c>
      <c r="I379" s="81"/>
      <c r="J379" s="81"/>
      <c r="K379" s="81"/>
      <c r="L379" s="81"/>
      <c r="M379" s="81"/>
      <c r="N379" s="81"/>
      <c r="O379" s="81"/>
      <c r="P379" s="81"/>
      <c r="Q379" s="81" t="s">
        <v>78</v>
      </c>
      <c r="R379" s="81" t="n">
        <v>0</v>
      </c>
      <c r="S379" s="81"/>
      <c r="T379" s="81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  <c r="AS379" s="81"/>
      <c r="AT379" s="81"/>
    </row>
    <row r="380" customFormat="false" ht="12.75" hidden="false" customHeight="false" outlineLevel="1" collapsed="false">
      <c r="A380" s="75" t="n">
        <v>144</v>
      </c>
      <c r="B380" s="76" t="s">
        <v>511</v>
      </c>
      <c r="C380" s="77" t="s">
        <v>512</v>
      </c>
      <c r="D380" s="78" t="s">
        <v>405</v>
      </c>
      <c r="E380" s="79" t="n">
        <v>6.6</v>
      </c>
      <c r="F380" s="79"/>
      <c r="G380" s="79" t="n">
        <f aca="false">ROUND(E380*F380,2)</f>
        <v>0</v>
      </c>
      <c r="H380" s="80" t="s">
        <v>76</v>
      </c>
      <c r="I380" s="81"/>
      <c r="J380" s="81"/>
      <c r="K380" s="81"/>
      <c r="L380" s="81"/>
      <c r="M380" s="81"/>
      <c r="N380" s="81"/>
      <c r="O380" s="81"/>
      <c r="P380" s="81"/>
      <c r="Q380" s="81" t="s">
        <v>70</v>
      </c>
      <c r="R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</row>
    <row r="381" customFormat="false" ht="12.75" hidden="false" customHeight="false" outlineLevel="0" collapsed="false">
      <c r="A381" s="82" t="s">
        <v>62</v>
      </c>
      <c r="B381" s="83" t="s">
        <v>513</v>
      </c>
      <c r="C381" s="84" t="s">
        <v>514</v>
      </c>
      <c r="D381" s="85"/>
      <c r="E381" s="86"/>
      <c r="F381" s="86"/>
      <c r="G381" s="86" t="n">
        <f aca="false">SUMIF(Q382:Q387,"&lt;&gt;NOR",G382:G387)</f>
        <v>0</v>
      </c>
      <c r="H381" s="87"/>
      <c r="I381" s="81"/>
      <c r="Q381" s="0" t="s">
        <v>65</v>
      </c>
    </row>
    <row r="382" customFormat="false" ht="12.75" hidden="false" customHeight="false" outlineLevel="1" collapsed="false">
      <c r="A382" s="75" t="n">
        <v>145</v>
      </c>
      <c r="B382" s="76" t="s">
        <v>515</v>
      </c>
      <c r="C382" s="77" t="s">
        <v>516</v>
      </c>
      <c r="D382" s="78" t="s">
        <v>98</v>
      </c>
      <c r="E382" s="79" t="n">
        <v>539.02</v>
      </c>
      <c r="F382" s="79"/>
      <c r="G382" s="79" t="n">
        <f aca="false">ROUND(E382*F382,2)</f>
        <v>0</v>
      </c>
      <c r="H382" s="80" t="s">
        <v>76</v>
      </c>
      <c r="I382" s="81"/>
      <c r="J382" s="81"/>
      <c r="K382" s="81"/>
      <c r="L382" s="81"/>
      <c r="M382" s="81"/>
      <c r="N382" s="81"/>
      <c r="O382" s="81"/>
      <c r="P382" s="81"/>
      <c r="Q382" s="81" t="s">
        <v>152</v>
      </c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  <c r="AS382" s="81"/>
      <c r="AT382" s="81"/>
    </row>
    <row r="383" customFormat="false" ht="12.75" hidden="false" customHeight="false" outlineLevel="1" collapsed="false">
      <c r="A383" s="75"/>
      <c r="B383" s="76"/>
      <c r="C383" s="88" t="s">
        <v>200</v>
      </c>
      <c r="D383" s="89"/>
      <c r="E383" s="90"/>
      <c r="F383" s="79"/>
      <c r="G383" s="79"/>
      <c r="H383" s="80" t="n">
        <v>0</v>
      </c>
      <c r="I383" s="81"/>
      <c r="J383" s="81"/>
      <c r="K383" s="81"/>
      <c r="L383" s="81"/>
      <c r="M383" s="81"/>
      <c r="N383" s="81"/>
      <c r="O383" s="81"/>
      <c r="P383" s="81"/>
      <c r="Q383" s="81" t="s">
        <v>78</v>
      </c>
      <c r="R383" s="81" t="n">
        <v>0</v>
      </c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  <c r="AS383" s="81"/>
      <c r="AT383" s="81"/>
    </row>
    <row r="384" customFormat="false" ht="12.75" hidden="false" customHeight="false" outlineLevel="1" collapsed="false">
      <c r="A384" s="75"/>
      <c r="B384" s="76"/>
      <c r="C384" s="88" t="s">
        <v>201</v>
      </c>
      <c r="D384" s="89"/>
      <c r="E384" s="90" t="n">
        <v>220.58</v>
      </c>
      <c r="F384" s="79"/>
      <c r="G384" s="79"/>
      <c r="H384" s="80" t="n">
        <v>0</v>
      </c>
      <c r="I384" s="81"/>
      <c r="J384" s="81"/>
      <c r="K384" s="81"/>
      <c r="L384" s="81"/>
      <c r="M384" s="81"/>
      <c r="N384" s="81"/>
      <c r="O384" s="81"/>
      <c r="P384" s="81"/>
      <c r="Q384" s="81" t="s">
        <v>78</v>
      </c>
      <c r="R384" s="81" t="n">
        <v>0</v>
      </c>
      <c r="S384" s="81"/>
      <c r="T384" s="81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  <c r="AS384" s="81"/>
      <c r="AT384" s="81"/>
    </row>
    <row r="385" customFormat="false" ht="12.75" hidden="false" customHeight="false" outlineLevel="1" collapsed="false">
      <c r="A385" s="75"/>
      <c r="B385" s="76"/>
      <c r="C385" s="88" t="s">
        <v>119</v>
      </c>
      <c r="D385" s="89"/>
      <c r="E385" s="90"/>
      <c r="F385" s="79"/>
      <c r="G385" s="79"/>
      <c r="H385" s="80" t="n">
        <v>0</v>
      </c>
      <c r="I385" s="81"/>
      <c r="J385" s="81"/>
      <c r="K385" s="81"/>
      <c r="L385" s="81"/>
      <c r="M385" s="81"/>
      <c r="N385" s="81"/>
      <c r="O385" s="81"/>
      <c r="P385" s="81"/>
      <c r="Q385" s="81" t="s">
        <v>78</v>
      </c>
      <c r="R385" s="81" t="n">
        <v>0</v>
      </c>
      <c r="S385" s="81"/>
      <c r="T385" s="8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81"/>
      <c r="AT385" s="81"/>
    </row>
    <row r="386" customFormat="false" ht="12.75" hidden="false" customHeight="false" outlineLevel="1" collapsed="false">
      <c r="A386" s="75"/>
      <c r="B386" s="76"/>
      <c r="C386" s="88" t="s">
        <v>202</v>
      </c>
      <c r="D386" s="89"/>
      <c r="E386" s="90" t="n">
        <v>318.44</v>
      </c>
      <c r="F386" s="79"/>
      <c r="G386" s="79"/>
      <c r="H386" s="80" t="n">
        <v>0</v>
      </c>
      <c r="I386" s="81"/>
      <c r="J386" s="81"/>
      <c r="K386" s="81"/>
      <c r="L386" s="81"/>
      <c r="M386" s="81"/>
      <c r="N386" s="81"/>
      <c r="O386" s="81"/>
      <c r="P386" s="81"/>
      <c r="Q386" s="81" t="s">
        <v>78</v>
      </c>
      <c r="R386" s="81" t="n">
        <v>0</v>
      </c>
      <c r="S386" s="81"/>
      <c r="T386" s="81"/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  <c r="AR386" s="81"/>
      <c r="AS386" s="81"/>
      <c r="AT386" s="81"/>
    </row>
    <row r="387" customFormat="false" ht="12.75" hidden="false" customHeight="false" outlineLevel="1" collapsed="false">
      <c r="A387" s="75" t="n">
        <v>146</v>
      </c>
      <c r="B387" s="76" t="s">
        <v>517</v>
      </c>
      <c r="C387" s="77" t="s">
        <v>518</v>
      </c>
      <c r="D387" s="78" t="s">
        <v>405</v>
      </c>
      <c r="E387" s="79" t="n">
        <v>0.78</v>
      </c>
      <c r="F387" s="79"/>
      <c r="G387" s="79" t="n">
        <f aca="false">ROUND(E387*F387,2)</f>
        <v>0</v>
      </c>
      <c r="H387" s="80" t="s">
        <v>76</v>
      </c>
      <c r="I387" s="81"/>
      <c r="J387" s="81"/>
      <c r="K387" s="81"/>
      <c r="L387" s="81"/>
      <c r="M387" s="81"/>
      <c r="N387" s="81"/>
      <c r="O387" s="81"/>
      <c r="P387" s="81"/>
      <c r="Q387" s="81" t="s">
        <v>70</v>
      </c>
      <c r="R387" s="81"/>
      <c r="S387" s="81"/>
      <c r="T387" s="81"/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  <c r="AS387" s="81"/>
      <c r="AT387" s="81"/>
    </row>
    <row r="388" customFormat="false" ht="12.75" hidden="false" customHeight="false" outlineLevel="0" collapsed="false">
      <c r="A388" s="82" t="s">
        <v>62</v>
      </c>
      <c r="B388" s="83" t="s">
        <v>519</v>
      </c>
      <c r="C388" s="84" t="s">
        <v>520</v>
      </c>
      <c r="D388" s="85"/>
      <c r="E388" s="86"/>
      <c r="F388" s="86"/>
      <c r="G388" s="86" t="n">
        <f aca="false">SUMIF(Q389:Q392,"&lt;&gt;NOR",G389:G392)</f>
        <v>0</v>
      </c>
      <c r="H388" s="87"/>
      <c r="I388" s="81"/>
      <c r="Q388" s="0" t="s">
        <v>65</v>
      </c>
    </row>
    <row r="389" customFormat="false" ht="12.75" hidden="false" customHeight="false" outlineLevel="1" collapsed="false">
      <c r="A389" s="75" t="n">
        <v>147</v>
      </c>
      <c r="B389" s="76" t="s">
        <v>521</v>
      </c>
      <c r="C389" s="77" t="s">
        <v>522</v>
      </c>
      <c r="D389" s="78" t="s">
        <v>98</v>
      </c>
      <c r="E389" s="79" t="n">
        <v>100</v>
      </c>
      <c r="F389" s="79"/>
      <c r="G389" s="79" t="n">
        <f aca="false">ROUND(E389*F389,2)</f>
        <v>0</v>
      </c>
      <c r="H389" s="80" t="s">
        <v>76</v>
      </c>
      <c r="I389" s="81"/>
      <c r="J389" s="81"/>
      <c r="K389" s="81"/>
      <c r="L389" s="81"/>
      <c r="M389" s="81"/>
      <c r="N389" s="81"/>
      <c r="O389" s="81"/>
      <c r="P389" s="81"/>
      <c r="Q389" s="81" t="s">
        <v>70</v>
      </c>
      <c r="R389" s="81"/>
      <c r="S389" s="81"/>
      <c r="T389" s="81"/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  <c r="AR389" s="81"/>
      <c r="AS389" s="81"/>
      <c r="AT389" s="81"/>
    </row>
    <row r="390" customFormat="false" ht="12.75" hidden="false" customHeight="false" outlineLevel="1" collapsed="false">
      <c r="A390" s="75"/>
      <c r="B390" s="76"/>
      <c r="C390" s="88" t="s">
        <v>523</v>
      </c>
      <c r="D390" s="89"/>
      <c r="E390" s="90" t="n">
        <v>100</v>
      </c>
      <c r="F390" s="79"/>
      <c r="G390" s="79"/>
      <c r="H390" s="80" t="n">
        <v>0</v>
      </c>
      <c r="I390" s="81"/>
      <c r="J390" s="81"/>
      <c r="K390" s="81"/>
      <c r="L390" s="81"/>
      <c r="M390" s="81"/>
      <c r="N390" s="81"/>
      <c r="O390" s="81"/>
      <c r="P390" s="81"/>
      <c r="Q390" s="81" t="s">
        <v>78</v>
      </c>
      <c r="R390" s="81" t="n">
        <v>0</v>
      </c>
      <c r="S390" s="81"/>
      <c r="T390" s="81"/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  <c r="AR390" s="81"/>
      <c r="AS390" s="81"/>
      <c r="AT390" s="81"/>
    </row>
    <row r="391" customFormat="false" ht="12.75" hidden="false" customHeight="false" outlineLevel="1" collapsed="false">
      <c r="A391" s="75"/>
      <c r="B391" s="76"/>
      <c r="C391" s="88" t="s">
        <v>119</v>
      </c>
      <c r="D391" s="89"/>
      <c r="E391" s="90"/>
      <c r="F391" s="79"/>
      <c r="G391" s="79"/>
      <c r="H391" s="80" t="n">
        <v>0</v>
      </c>
      <c r="I391" s="81"/>
      <c r="J391" s="81"/>
      <c r="K391" s="81"/>
      <c r="L391" s="81"/>
      <c r="M391" s="81"/>
      <c r="N391" s="81"/>
      <c r="O391" s="81"/>
      <c r="P391" s="81"/>
      <c r="Q391" s="81" t="s">
        <v>78</v>
      </c>
      <c r="R391" s="81" t="n">
        <v>0</v>
      </c>
      <c r="S391" s="81"/>
      <c r="T391" s="81"/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  <c r="AE391" s="81"/>
      <c r="AF391" s="81"/>
      <c r="AG391" s="81"/>
      <c r="AH391" s="81"/>
      <c r="AI391" s="81"/>
      <c r="AJ391" s="81"/>
      <c r="AK391" s="81"/>
      <c r="AL391" s="81"/>
      <c r="AM391" s="81"/>
      <c r="AN391" s="81"/>
      <c r="AO391" s="81"/>
      <c r="AP391" s="81"/>
      <c r="AQ391" s="81"/>
      <c r="AR391" s="81"/>
      <c r="AS391" s="81"/>
      <c r="AT391" s="81"/>
    </row>
    <row r="392" customFormat="false" ht="12.75" hidden="false" customHeight="false" outlineLevel="1" collapsed="false">
      <c r="A392" s="75" t="n">
        <v>148</v>
      </c>
      <c r="B392" s="76" t="s">
        <v>524</v>
      </c>
      <c r="C392" s="77" t="s">
        <v>525</v>
      </c>
      <c r="D392" s="78" t="s">
        <v>405</v>
      </c>
      <c r="E392" s="79" t="n">
        <v>1.1</v>
      </c>
      <c r="F392" s="79"/>
      <c r="G392" s="79" t="n">
        <f aca="false">ROUND(E392*F392,2)</f>
        <v>0</v>
      </c>
      <c r="H392" s="80" t="s">
        <v>76</v>
      </c>
      <c r="I392" s="81"/>
      <c r="J392" s="81"/>
      <c r="K392" s="81"/>
      <c r="L392" s="81"/>
      <c r="M392" s="81"/>
      <c r="N392" s="81"/>
      <c r="O392" s="81"/>
      <c r="P392" s="81"/>
      <c r="Q392" s="81" t="s">
        <v>70</v>
      </c>
      <c r="R392" s="81"/>
      <c r="S392" s="81"/>
      <c r="T392" s="81"/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  <c r="AQ392" s="81"/>
      <c r="AR392" s="81"/>
      <c r="AS392" s="81"/>
      <c r="AT392" s="81"/>
    </row>
    <row r="393" customFormat="false" ht="12.75" hidden="false" customHeight="false" outlineLevel="0" collapsed="false">
      <c r="A393" s="82" t="s">
        <v>62</v>
      </c>
      <c r="B393" s="83" t="s">
        <v>526</v>
      </c>
      <c r="C393" s="84" t="s">
        <v>527</v>
      </c>
      <c r="D393" s="85"/>
      <c r="E393" s="86"/>
      <c r="F393" s="86"/>
      <c r="G393" s="86" t="n">
        <f aca="false">SUMIF(Q394:Q398,"&lt;&gt;NOR",G394:G398)</f>
        <v>0</v>
      </c>
      <c r="H393" s="87"/>
      <c r="I393" s="81"/>
      <c r="Q393" s="0" t="s">
        <v>65</v>
      </c>
    </row>
    <row r="394" customFormat="false" ht="12.75" hidden="false" customHeight="false" outlineLevel="1" collapsed="false">
      <c r="A394" s="75" t="n">
        <v>149</v>
      </c>
      <c r="B394" s="76" t="s">
        <v>528</v>
      </c>
      <c r="C394" s="77" t="s">
        <v>529</v>
      </c>
      <c r="D394" s="78" t="s">
        <v>98</v>
      </c>
      <c r="E394" s="106" t="n">
        <v>223.6</v>
      </c>
      <c r="F394" s="79"/>
      <c r="G394" s="79" t="n">
        <f aca="false">ROUND(E394*F394,2)</f>
        <v>0</v>
      </c>
      <c r="H394" s="80" t="s">
        <v>76</v>
      </c>
      <c r="I394" s="81"/>
      <c r="J394" s="81"/>
      <c r="K394" s="81"/>
      <c r="L394" s="81"/>
      <c r="M394" s="81"/>
      <c r="N394" s="81"/>
      <c r="O394" s="81"/>
      <c r="P394" s="81"/>
      <c r="Q394" s="81" t="s">
        <v>152</v>
      </c>
      <c r="R394" s="81"/>
      <c r="S394" s="81"/>
      <c r="T394" s="81"/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  <c r="AR394" s="81"/>
      <c r="AS394" s="81"/>
      <c r="AT394" s="81"/>
    </row>
    <row r="395" customFormat="false" ht="12.75" hidden="false" customHeight="false" outlineLevel="1" collapsed="false">
      <c r="A395" s="75"/>
      <c r="B395" s="76"/>
      <c r="C395" s="88" t="s">
        <v>84</v>
      </c>
      <c r="D395" s="89"/>
      <c r="E395" s="90"/>
      <c r="F395" s="79"/>
      <c r="G395" s="79"/>
      <c r="H395" s="80" t="n">
        <v>0</v>
      </c>
      <c r="I395" s="81"/>
      <c r="J395" s="81"/>
      <c r="K395" s="81"/>
      <c r="L395" s="81"/>
      <c r="M395" s="81"/>
      <c r="N395" s="81"/>
      <c r="O395" s="81"/>
      <c r="P395" s="81"/>
      <c r="Q395" s="81" t="s">
        <v>78</v>
      </c>
      <c r="R395" s="81" t="n">
        <v>0</v>
      </c>
      <c r="S395" s="81"/>
      <c r="T395" s="81"/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  <c r="AE395" s="81"/>
      <c r="AF395" s="81"/>
      <c r="AG395" s="81"/>
      <c r="AH395" s="81"/>
      <c r="AI395" s="81"/>
      <c r="AJ395" s="81"/>
      <c r="AK395" s="81"/>
      <c r="AL395" s="81"/>
      <c r="AM395" s="81"/>
      <c r="AN395" s="81"/>
      <c r="AO395" s="81"/>
      <c r="AP395" s="81"/>
      <c r="AQ395" s="81"/>
      <c r="AR395" s="81"/>
      <c r="AS395" s="81"/>
      <c r="AT395" s="81"/>
    </row>
    <row r="396" customFormat="false" ht="13.5" hidden="false" customHeight="true" outlineLevel="1" collapsed="false">
      <c r="A396" s="75"/>
      <c r="B396" s="76"/>
      <c r="C396" s="121" t="s">
        <v>530</v>
      </c>
      <c r="D396" s="89"/>
      <c r="E396" s="122" t="n">
        <v>222.2</v>
      </c>
      <c r="F396" s="79"/>
      <c r="G396" s="79"/>
      <c r="H396" s="80" t="n">
        <v>0</v>
      </c>
      <c r="I396" s="81"/>
      <c r="J396" s="81"/>
      <c r="K396" s="81"/>
      <c r="L396" s="81"/>
      <c r="M396" s="81"/>
      <c r="N396" s="81"/>
      <c r="O396" s="81"/>
      <c r="P396" s="81"/>
      <c r="Q396" s="81" t="s">
        <v>78</v>
      </c>
      <c r="R396" s="81" t="n">
        <v>0</v>
      </c>
      <c r="S396" s="81"/>
      <c r="T396" s="81"/>
      <c r="U396" s="81"/>
      <c r="V396" s="81"/>
      <c r="W396" s="81"/>
      <c r="X396" s="81"/>
      <c r="Y396" s="81"/>
      <c r="Z396" s="81"/>
      <c r="AA396" s="81"/>
      <c r="AB396" s="81"/>
      <c r="AC396" s="81"/>
      <c r="AD396" s="81"/>
      <c r="AE396" s="81"/>
      <c r="AF396" s="81"/>
      <c r="AG396" s="81"/>
      <c r="AH396" s="81"/>
      <c r="AI396" s="81"/>
      <c r="AJ396" s="81"/>
      <c r="AK396" s="81"/>
      <c r="AL396" s="81"/>
      <c r="AM396" s="81"/>
      <c r="AN396" s="81"/>
      <c r="AO396" s="81"/>
      <c r="AP396" s="81"/>
      <c r="AQ396" s="81"/>
      <c r="AR396" s="81"/>
      <c r="AS396" s="81"/>
      <c r="AT396" s="81"/>
    </row>
    <row r="397" customFormat="false" ht="12.75" hidden="false" customHeight="false" outlineLevel="1" collapsed="false">
      <c r="A397" s="75"/>
      <c r="B397" s="76"/>
      <c r="C397" s="88" t="s">
        <v>531</v>
      </c>
      <c r="D397" s="89"/>
      <c r="E397" s="90" t="n">
        <v>1.4</v>
      </c>
      <c r="F397" s="79"/>
      <c r="G397" s="79"/>
      <c r="H397" s="80" t="n">
        <v>0</v>
      </c>
      <c r="I397" s="81"/>
      <c r="J397" s="81"/>
      <c r="K397" s="81"/>
      <c r="L397" s="81"/>
      <c r="M397" s="81"/>
      <c r="N397" s="81"/>
      <c r="O397" s="81"/>
      <c r="P397" s="81"/>
      <c r="Q397" s="81" t="s">
        <v>78</v>
      </c>
      <c r="R397" s="81" t="n">
        <v>0</v>
      </c>
      <c r="S397" s="81"/>
      <c r="T397" s="81"/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  <c r="AE397" s="81"/>
      <c r="AF397" s="81"/>
      <c r="AG397" s="81"/>
      <c r="AH397" s="81"/>
      <c r="AI397" s="81"/>
      <c r="AJ397" s="81"/>
      <c r="AK397" s="81"/>
      <c r="AL397" s="81"/>
      <c r="AM397" s="81"/>
      <c r="AN397" s="81"/>
      <c r="AO397" s="81"/>
      <c r="AP397" s="81"/>
      <c r="AQ397" s="81"/>
      <c r="AR397" s="81"/>
      <c r="AS397" s="81"/>
      <c r="AT397" s="81"/>
    </row>
    <row r="398" customFormat="false" ht="12.75" hidden="false" customHeight="false" outlineLevel="1" collapsed="false">
      <c r="A398" s="75" t="n">
        <v>150</v>
      </c>
      <c r="B398" s="76" t="s">
        <v>532</v>
      </c>
      <c r="C398" s="77" t="s">
        <v>533</v>
      </c>
      <c r="D398" s="78" t="s">
        <v>405</v>
      </c>
      <c r="E398" s="79" t="n">
        <v>3.65</v>
      </c>
      <c r="F398" s="79"/>
      <c r="G398" s="79" t="n">
        <f aca="false">ROUND(E398*F398,2)</f>
        <v>0</v>
      </c>
      <c r="H398" s="80" t="s">
        <v>76</v>
      </c>
      <c r="I398" s="81"/>
      <c r="J398" s="81"/>
      <c r="K398" s="81"/>
      <c r="L398" s="81"/>
      <c r="M398" s="81"/>
      <c r="N398" s="81"/>
      <c r="O398" s="81"/>
      <c r="P398" s="81"/>
      <c r="Q398" s="81" t="s">
        <v>70</v>
      </c>
      <c r="R398" s="81"/>
      <c r="S398" s="81"/>
      <c r="T398" s="81"/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  <c r="AQ398" s="81"/>
      <c r="AR398" s="81"/>
      <c r="AS398" s="81"/>
      <c r="AT398" s="81"/>
    </row>
    <row r="399" customFormat="false" ht="12.75" hidden="false" customHeight="false" outlineLevel="0" collapsed="false">
      <c r="A399" s="82" t="s">
        <v>62</v>
      </c>
      <c r="B399" s="83" t="s">
        <v>534</v>
      </c>
      <c r="C399" s="84" t="s">
        <v>535</v>
      </c>
      <c r="D399" s="85"/>
      <c r="E399" s="86"/>
      <c r="F399" s="86"/>
      <c r="G399" s="86" t="n">
        <f aca="false">SUMIF(Q400:Q407,"&lt;&gt;NOR",G400:G407)</f>
        <v>0</v>
      </c>
      <c r="H399" s="87"/>
      <c r="I399" s="81"/>
      <c r="Q399" s="0" t="s">
        <v>65</v>
      </c>
    </row>
    <row r="400" customFormat="false" ht="12.75" hidden="false" customHeight="false" outlineLevel="1" collapsed="false">
      <c r="A400" s="75" t="n">
        <v>151</v>
      </c>
      <c r="B400" s="76" t="s">
        <v>536</v>
      </c>
      <c r="C400" s="77" t="s">
        <v>537</v>
      </c>
      <c r="D400" s="78" t="s">
        <v>98</v>
      </c>
      <c r="E400" s="106" t="n">
        <v>1857.6</v>
      </c>
      <c r="F400" s="79"/>
      <c r="G400" s="79" t="n">
        <f aca="false">ROUND(E400*F400,2)</f>
        <v>0</v>
      </c>
      <c r="H400" s="80" t="s">
        <v>76</v>
      </c>
      <c r="I400" s="81"/>
      <c r="J400" s="81"/>
      <c r="K400" s="81"/>
      <c r="L400" s="81"/>
      <c r="M400" s="81"/>
      <c r="N400" s="81"/>
      <c r="O400" s="81"/>
      <c r="P400" s="81"/>
      <c r="Q400" s="81" t="s">
        <v>70</v>
      </c>
      <c r="R400" s="81"/>
      <c r="S400" s="81"/>
      <c r="T400" s="81"/>
      <c r="U400" s="81"/>
      <c r="V400" s="81"/>
      <c r="W400" s="81"/>
      <c r="X400" s="81"/>
      <c r="Y400" s="81"/>
      <c r="Z400" s="81"/>
      <c r="AA400" s="81"/>
      <c r="AB400" s="8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  <c r="AS400" s="81"/>
      <c r="AT400" s="81"/>
    </row>
    <row r="401" customFormat="false" ht="12.75" hidden="false" customHeight="false" outlineLevel="1" collapsed="false">
      <c r="A401" s="75"/>
      <c r="B401" s="76"/>
      <c r="C401" s="88" t="s">
        <v>538</v>
      </c>
      <c r="D401" s="89"/>
      <c r="E401" s="90" t="n">
        <v>900.9</v>
      </c>
      <c r="F401" s="79"/>
      <c r="G401" s="79"/>
      <c r="H401" s="80" t="n">
        <v>0</v>
      </c>
      <c r="I401" s="81"/>
      <c r="J401" s="81"/>
      <c r="K401" s="81"/>
      <c r="L401" s="81"/>
      <c r="M401" s="81"/>
      <c r="N401" s="81"/>
      <c r="O401" s="81"/>
      <c r="P401" s="81"/>
      <c r="Q401" s="81" t="s">
        <v>78</v>
      </c>
      <c r="R401" s="81" t="n">
        <v>0</v>
      </c>
      <c r="S401" s="81"/>
      <c r="T401" s="81"/>
      <c r="U401" s="81"/>
      <c r="V401" s="81"/>
      <c r="W401" s="81"/>
      <c r="X401" s="81"/>
      <c r="Y401" s="81"/>
      <c r="Z401" s="81"/>
      <c r="AA401" s="81"/>
      <c r="AB401" s="8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</row>
    <row r="402" customFormat="false" ht="12.75" hidden="false" customHeight="false" outlineLevel="1" collapsed="false">
      <c r="A402" s="75"/>
      <c r="B402" s="76"/>
      <c r="C402" s="88" t="s">
        <v>539</v>
      </c>
      <c r="D402" s="89"/>
      <c r="E402" s="90" t="n">
        <v>1180.3</v>
      </c>
      <c r="F402" s="79"/>
      <c r="G402" s="79"/>
      <c r="H402" s="80" t="n">
        <v>0</v>
      </c>
      <c r="I402" s="81"/>
      <c r="J402" s="81"/>
      <c r="K402" s="81"/>
      <c r="L402" s="81"/>
      <c r="M402" s="81"/>
      <c r="N402" s="81"/>
      <c r="O402" s="81"/>
      <c r="P402" s="81"/>
      <c r="Q402" s="81" t="s">
        <v>78</v>
      </c>
      <c r="R402" s="81" t="n">
        <v>0</v>
      </c>
      <c r="S402" s="81"/>
      <c r="T402" s="81"/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</row>
    <row r="403" customFormat="false" ht="12.75" hidden="false" customHeight="false" outlineLevel="1" collapsed="false">
      <c r="A403" s="75"/>
      <c r="B403" s="76"/>
      <c r="C403" s="121" t="s">
        <v>540</v>
      </c>
      <c r="D403" s="89"/>
      <c r="E403" s="122" t="n">
        <v>-223.6</v>
      </c>
      <c r="F403" s="79"/>
      <c r="G403" s="79"/>
      <c r="H403" s="80" t="n">
        <v>0</v>
      </c>
      <c r="I403" s="81"/>
      <c r="J403" s="81"/>
      <c r="K403" s="81"/>
      <c r="L403" s="81"/>
      <c r="M403" s="81"/>
      <c r="N403" s="81"/>
      <c r="O403" s="81"/>
      <c r="P403" s="81"/>
      <c r="Q403" s="81" t="s">
        <v>78</v>
      </c>
      <c r="R403" s="81" t="n">
        <v>0</v>
      </c>
      <c r="S403" s="81"/>
      <c r="T403" s="81"/>
      <c r="U403" s="81"/>
      <c r="V403" s="81"/>
      <c r="W403" s="81"/>
      <c r="X403" s="81"/>
      <c r="Y403" s="81"/>
      <c r="Z403" s="81"/>
      <c r="AA403" s="81"/>
      <c r="AB403" s="81"/>
      <c r="AC403" s="81"/>
      <c r="AD403" s="81"/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  <c r="AR403" s="81"/>
      <c r="AS403" s="81"/>
      <c r="AT403" s="81"/>
    </row>
    <row r="404" customFormat="false" ht="12.75" hidden="false" customHeight="false" outlineLevel="1" collapsed="false">
      <c r="A404" s="75" t="n">
        <v>152</v>
      </c>
      <c r="B404" s="76" t="s">
        <v>541</v>
      </c>
      <c r="C404" s="77" t="s">
        <v>542</v>
      </c>
      <c r="D404" s="78" t="s">
        <v>98</v>
      </c>
      <c r="E404" s="106" t="n">
        <v>1857.6</v>
      </c>
      <c r="F404" s="79"/>
      <c r="G404" s="79" t="n">
        <f aca="false">ROUND(E404*F404,2)</f>
        <v>0</v>
      </c>
      <c r="H404" s="80" t="s">
        <v>76</v>
      </c>
      <c r="I404" s="81"/>
      <c r="J404" s="81"/>
      <c r="K404" s="81"/>
      <c r="L404" s="81"/>
      <c r="M404" s="81"/>
      <c r="N404" s="81"/>
      <c r="O404" s="81"/>
      <c r="P404" s="81"/>
      <c r="Q404" s="81" t="s">
        <v>70</v>
      </c>
      <c r="R404" s="81"/>
      <c r="S404" s="81"/>
      <c r="T404" s="81"/>
      <c r="U404" s="81"/>
      <c r="V404" s="81"/>
      <c r="W404" s="81"/>
      <c r="X404" s="81"/>
      <c r="Y404" s="81"/>
      <c r="Z404" s="81"/>
      <c r="AA404" s="81"/>
      <c r="AB404" s="81"/>
      <c r="AC404" s="81"/>
      <c r="AD404" s="81"/>
      <c r="AE404" s="81"/>
      <c r="AF404" s="81"/>
      <c r="AG404" s="81"/>
      <c r="AH404" s="81"/>
      <c r="AI404" s="81"/>
      <c r="AJ404" s="81"/>
      <c r="AK404" s="81"/>
      <c r="AL404" s="81"/>
      <c r="AM404" s="81"/>
      <c r="AN404" s="81"/>
      <c r="AO404" s="81"/>
      <c r="AP404" s="81"/>
      <c r="AQ404" s="81"/>
      <c r="AR404" s="81"/>
      <c r="AS404" s="81"/>
      <c r="AT404" s="81"/>
    </row>
    <row r="405" customFormat="false" ht="12.75" hidden="false" customHeight="false" outlineLevel="1" collapsed="false">
      <c r="A405" s="75"/>
      <c r="B405" s="76"/>
      <c r="C405" s="88" t="s">
        <v>538</v>
      </c>
      <c r="D405" s="89"/>
      <c r="E405" s="90" t="n">
        <v>900.9</v>
      </c>
      <c r="F405" s="79"/>
      <c r="G405" s="79"/>
      <c r="H405" s="80"/>
      <c r="I405" s="81"/>
      <c r="J405" s="81"/>
      <c r="K405" s="81"/>
      <c r="L405" s="81"/>
      <c r="M405" s="81"/>
      <c r="N405" s="81"/>
      <c r="O405" s="81"/>
      <c r="P405" s="81"/>
      <c r="Q405" s="81" t="s">
        <v>78</v>
      </c>
      <c r="R405" s="81" t="n">
        <v>0</v>
      </c>
      <c r="S405" s="81"/>
      <c r="T405" s="81"/>
      <c r="U405" s="81"/>
      <c r="V405" s="81"/>
      <c r="W405" s="81"/>
      <c r="X405" s="81"/>
      <c r="Y405" s="81"/>
      <c r="Z405" s="81"/>
      <c r="AA405" s="81"/>
      <c r="AB405" s="81"/>
      <c r="AC405" s="81"/>
      <c r="AD405" s="81"/>
      <c r="AE405" s="81"/>
      <c r="AF405" s="81"/>
      <c r="AG405" s="81"/>
      <c r="AH405" s="81"/>
      <c r="AI405" s="81"/>
      <c r="AJ405" s="81"/>
      <c r="AK405" s="81"/>
      <c r="AL405" s="81"/>
      <c r="AM405" s="81"/>
      <c r="AN405" s="81"/>
      <c r="AO405" s="81"/>
      <c r="AP405" s="81"/>
      <c r="AQ405" s="81"/>
      <c r="AR405" s="81"/>
      <c r="AS405" s="81"/>
      <c r="AT405" s="81"/>
    </row>
    <row r="406" customFormat="false" ht="12.75" hidden="false" customHeight="false" outlineLevel="1" collapsed="false">
      <c r="A406" s="75"/>
      <c r="B406" s="76"/>
      <c r="C406" s="88" t="s">
        <v>539</v>
      </c>
      <c r="D406" s="89"/>
      <c r="E406" s="90" t="n">
        <v>1180.3</v>
      </c>
      <c r="F406" s="79"/>
      <c r="G406" s="79"/>
      <c r="H406" s="80"/>
      <c r="I406" s="81"/>
      <c r="J406" s="81"/>
      <c r="K406" s="81"/>
      <c r="L406" s="81"/>
      <c r="M406" s="81"/>
      <c r="N406" s="81"/>
      <c r="O406" s="81"/>
      <c r="P406" s="81"/>
      <c r="Q406" s="81" t="s">
        <v>78</v>
      </c>
      <c r="R406" s="81" t="n">
        <v>0</v>
      </c>
      <c r="S406" s="81"/>
      <c r="T406" s="81"/>
      <c r="U406" s="81"/>
      <c r="V406" s="81"/>
      <c r="W406" s="81"/>
      <c r="X406" s="81"/>
      <c r="Y406" s="81"/>
      <c r="Z406" s="81"/>
      <c r="AA406" s="81"/>
      <c r="AB406" s="81"/>
      <c r="AC406" s="81"/>
      <c r="AD406" s="81"/>
      <c r="AE406" s="81"/>
      <c r="AF406" s="81"/>
      <c r="AG406" s="81"/>
      <c r="AH406" s="81"/>
      <c r="AI406" s="81"/>
      <c r="AJ406" s="81"/>
      <c r="AK406" s="81"/>
      <c r="AL406" s="81"/>
      <c r="AM406" s="81"/>
      <c r="AN406" s="81"/>
      <c r="AO406" s="81"/>
      <c r="AP406" s="81"/>
      <c r="AQ406" s="81"/>
      <c r="AR406" s="81"/>
      <c r="AS406" s="81"/>
      <c r="AT406" s="81"/>
    </row>
    <row r="407" customFormat="false" ht="12.75" hidden="false" customHeight="false" outlineLevel="1" collapsed="false">
      <c r="A407" s="75"/>
      <c r="B407" s="76"/>
      <c r="C407" s="121" t="s">
        <v>540</v>
      </c>
      <c r="D407" s="89"/>
      <c r="E407" s="122" t="n">
        <v>-223.6</v>
      </c>
      <c r="F407" s="79"/>
      <c r="G407" s="79"/>
      <c r="H407" s="80"/>
      <c r="I407" s="81"/>
      <c r="J407" s="81"/>
      <c r="K407" s="81"/>
      <c r="L407" s="81"/>
      <c r="M407" s="81"/>
      <c r="N407" s="81"/>
      <c r="O407" s="81"/>
      <c r="P407" s="81"/>
      <c r="Q407" s="81" t="s">
        <v>78</v>
      </c>
      <c r="R407" s="81" t="n">
        <v>0</v>
      </c>
      <c r="S407" s="81"/>
      <c r="T407" s="81"/>
      <c r="U407" s="81"/>
      <c r="V407" s="81"/>
      <c r="W407" s="81"/>
      <c r="X407" s="81"/>
      <c r="Y407" s="81"/>
      <c r="Z407" s="81"/>
      <c r="AA407" s="81"/>
      <c r="AB407" s="81"/>
      <c r="AC407" s="81"/>
      <c r="AD407" s="81"/>
      <c r="AE407" s="81"/>
      <c r="AF407" s="81"/>
      <c r="AG407" s="81"/>
      <c r="AH407" s="81"/>
      <c r="AI407" s="81"/>
      <c r="AJ407" s="81"/>
      <c r="AK407" s="81"/>
      <c r="AL407" s="81"/>
      <c r="AM407" s="81"/>
      <c r="AN407" s="81"/>
      <c r="AO407" s="81"/>
      <c r="AP407" s="81"/>
      <c r="AQ407" s="81"/>
      <c r="AR407" s="81"/>
      <c r="AS407" s="81"/>
      <c r="AT407" s="81"/>
    </row>
    <row r="408" customFormat="false" ht="12.75" hidden="false" customHeight="false" outlineLevel="0" collapsed="false">
      <c r="A408" s="82" t="s">
        <v>62</v>
      </c>
      <c r="B408" s="83" t="s">
        <v>543</v>
      </c>
      <c r="C408" s="84" t="s">
        <v>544</v>
      </c>
      <c r="D408" s="85"/>
      <c r="E408" s="86"/>
      <c r="F408" s="86"/>
      <c r="G408" s="86" t="n">
        <f aca="false">SUMIF(Q409:Q414,"&lt;&gt;NOR",G409:G414)</f>
        <v>0</v>
      </c>
      <c r="H408" s="87"/>
      <c r="Q408" s="0" t="s">
        <v>65</v>
      </c>
    </row>
    <row r="409" customFormat="false" ht="12.75" hidden="false" customHeight="false" outlineLevel="1" collapsed="false">
      <c r="A409" s="75" t="n">
        <v>153</v>
      </c>
      <c r="B409" s="76" t="s">
        <v>545</v>
      </c>
      <c r="C409" s="77" t="s">
        <v>546</v>
      </c>
      <c r="D409" s="78" t="s">
        <v>98</v>
      </c>
      <c r="E409" s="79" t="n">
        <v>550.91</v>
      </c>
      <c r="F409" s="79"/>
      <c r="G409" s="79" t="n">
        <f aca="false">ROUND(E409*F409,2)</f>
        <v>0</v>
      </c>
      <c r="H409" s="80"/>
      <c r="I409" s="81"/>
      <c r="J409" s="81"/>
      <c r="K409" s="81"/>
      <c r="L409" s="81"/>
      <c r="M409" s="81"/>
      <c r="N409" s="81"/>
      <c r="O409" s="81"/>
      <c r="P409" s="81"/>
      <c r="Q409" s="81" t="s">
        <v>70</v>
      </c>
      <c r="R409" s="81"/>
      <c r="S409" s="81"/>
      <c r="T409" s="81"/>
      <c r="U409" s="81"/>
      <c r="V409" s="81"/>
      <c r="W409" s="81"/>
      <c r="X409" s="81"/>
      <c r="Y409" s="81"/>
      <c r="Z409" s="81"/>
      <c r="AA409" s="81"/>
      <c r="AB409" s="81"/>
      <c r="AC409" s="81"/>
      <c r="AD409" s="81"/>
      <c r="AE409" s="81"/>
      <c r="AF409" s="81"/>
      <c r="AG409" s="81"/>
      <c r="AH409" s="81"/>
      <c r="AI409" s="81"/>
      <c r="AJ409" s="81"/>
      <c r="AK409" s="81"/>
      <c r="AL409" s="81"/>
      <c r="AM409" s="81"/>
      <c r="AN409" s="81"/>
      <c r="AO409" s="81"/>
      <c r="AP409" s="81"/>
      <c r="AQ409" s="81"/>
      <c r="AR409" s="81"/>
      <c r="AS409" s="81"/>
      <c r="AT409" s="81"/>
    </row>
    <row r="410" customFormat="false" ht="12.75" hidden="false" customHeight="false" outlineLevel="1" collapsed="false">
      <c r="A410" s="75"/>
      <c r="B410" s="76"/>
      <c r="C410" s="88" t="s">
        <v>200</v>
      </c>
      <c r="D410" s="89"/>
      <c r="E410" s="90"/>
      <c r="F410" s="79"/>
      <c r="G410" s="79"/>
      <c r="H410" s="80"/>
      <c r="I410" s="81"/>
      <c r="J410" s="81"/>
      <c r="K410" s="81"/>
      <c r="L410" s="81"/>
      <c r="M410" s="81"/>
      <c r="N410" s="81"/>
      <c r="O410" s="81"/>
      <c r="P410" s="81"/>
      <c r="Q410" s="81" t="s">
        <v>78</v>
      </c>
      <c r="R410" s="81" t="n">
        <v>0</v>
      </c>
      <c r="S410" s="81"/>
      <c r="T410" s="81"/>
      <c r="U410" s="81"/>
      <c r="V410" s="81"/>
      <c r="W410" s="81"/>
      <c r="X410" s="81"/>
      <c r="Y410" s="81"/>
      <c r="Z410" s="81"/>
      <c r="AA410" s="81"/>
      <c r="AB410" s="81"/>
      <c r="AC410" s="81"/>
      <c r="AD410" s="81"/>
      <c r="AE410" s="81"/>
      <c r="AF410" s="81"/>
      <c r="AG410" s="81"/>
      <c r="AH410" s="81"/>
      <c r="AI410" s="81"/>
      <c r="AJ410" s="81"/>
      <c r="AK410" s="81"/>
      <c r="AL410" s="81"/>
      <c r="AM410" s="81"/>
      <c r="AN410" s="81"/>
      <c r="AO410" s="81"/>
      <c r="AP410" s="81"/>
      <c r="AQ410" s="81"/>
      <c r="AR410" s="81"/>
      <c r="AS410" s="81"/>
      <c r="AT410" s="81"/>
    </row>
    <row r="411" customFormat="false" ht="12.75" hidden="false" customHeight="false" outlineLevel="1" collapsed="false">
      <c r="A411" s="75"/>
      <c r="B411" s="76"/>
      <c r="C411" s="88" t="s">
        <v>201</v>
      </c>
      <c r="D411" s="89"/>
      <c r="E411" s="90" t="n">
        <v>220.58</v>
      </c>
      <c r="F411" s="79"/>
      <c r="G411" s="79"/>
      <c r="H411" s="80"/>
      <c r="I411" s="81"/>
      <c r="J411" s="81"/>
      <c r="K411" s="81"/>
      <c r="L411" s="81"/>
      <c r="M411" s="81"/>
      <c r="N411" s="81"/>
      <c r="O411" s="81"/>
      <c r="P411" s="81"/>
      <c r="Q411" s="81" t="s">
        <v>78</v>
      </c>
      <c r="R411" s="81" t="n">
        <v>0</v>
      </c>
      <c r="S411" s="81"/>
      <c r="T411" s="81"/>
      <c r="U411" s="81"/>
      <c r="V411" s="81"/>
      <c r="W411" s="81"/>
      <c r="X411" s="81"/>
      <c r="Y411" s="81"/>
      <c r="Z411" s="81"/>
      <c r="AA411" s="81"/>
      <c r="AB411" s="81"/>
      <c r="AC411" s="81"/>
      <c r="AD411" s="81"/>
      <c r="AE411" s="81"/>
      <c r="AF411" s="81"/>
      <c r="AG411" s="81"/>
      <c r="AH411" s="81"/>
      <c r="AI411" s="81"/>
      <c r="AJ411" s="81"/>
      <c r="AK411" s="81"/>
      <c r="AL411" s="81"/>
      <c r="AM411" s="81"/>
      <c r="AN411" s="81"/>
      <c r="AO411" s="81"/>
      <c r="AP411" s="81"/>
      <c r="AQ411" s="81"/>
      <c r="AR411" s="81"/>
      <c r="AS411" s="81"/>
      <c r="AT411" s="81"/>
    </row>
    <row r="412" customFormat="false" ht="12.75" hidden="false" customHeight="false" outlineLevel="1" collapsed="false">
      <c r="A412" s="75"/>
      <c r="B412" s="76"/>
      <c r="C412" s="88" t="s">
        <v>119</v>
      </c>
      <c r="D412" s="89"/>
      <c r="E412" s="90"/>
      <c r="F412" s="79"/>
      <c r="G412" s="79"/>
      <c r="H412" s="80"/>
      <c r="I412" s="81"/>
      <c r="J412" s="81"/>
      <c r="K412" s="81"/>
      <c r="L412" s="81"/>
      <c r="M412" s="81"/>
      <c r="N412" s="81"/>
      <c r="O412" s="81"/>
      <c r="P412" s="81"/>
      <c r="Q412" s="81" t="s">
        <v>78</v>
      </c>
      <c r="R412" s="81" t="n">
        <v>0</v>
      </c>
      <c r="S412" s="81"/>
      <c r="T412" s="81"/>
      <c r="U412" s="81"/>
      <c r="V412" s="81"/>
      <c r="W412" s="81"/>
      <c r="X412" s="81"/>
      <c r="Y412" s="81"/>
      <c r="Z412" s="81"/>
      <c r="AA412" s="81"/>
      <c r="AB412" s="81"/>
      <c r="AC412" s="81"/>
      <c r="AD412" s="81"/>
      <c r="AE412" s="81"/>
      <c r="AF412" s="81"/>
      <c r="AG412" s="81"/>
      <c r="AH412" s="81"/>
      <c r="AI412" s="81"/>
      <c r="AJ412" s="81"/>
      <c r="AK412" s="81"/>
      <c r="AL412" s="81"/>
      <c r="AM412" s="81"/>
      <c r="AN412" s="81"/>
      <c r="AO412" s="81"/>
      <c r="AP412" s="81"/>
      <c r="AQ412" s="81"/>
      <c r="AR412" s="81"/>
      <c r="AS412" s="81"/>
      <c r="AT412" s="81"/>
    </row>
    <row r="413" customFormat="false" ht="12.75" hidden="false" customHeight="false" outlineLevel="1" collapsed="false">
      <c r="A413" s="75"/>
      <c r="B413" s="76"/>
      <c r="C413" s="88" t="s">
        <v>202</v>
      </c>
      <c r="D413" s="89"/>
      <c r="E413" s="90" t="n">
        <v>318.44</v>
      </c>
      <c r="F413" s="79"/>
      <c r="G413" s="79"/>
      <c r="H413" s="80"/>
      <c r="I413" s="81"/>
      <c r="J413" s="81"/>
      <c r="K413" s="81"/>
      <c r="L413" s="81"/>
      <c r="M413" s="81"/>
      <c r="N413" s="81"/>
      <c r="O413" s="81"/>
      <c r="P413" s="81"/>
      <c r="Q413" s="81" t="s">
        <v>78</v>
      </c>
      <c r="R413" s="81" t="n">
        <v>0</v>
      </c>
      <c r="S413" s="81"/>
      <c r="T413" s="81"/>
      <c r="U413" s="81"/>
      <c r="V413" s="81"/>
      <c r="W413" s="81"/>
      <c r="X413" s="81"/>
      <c r="Y413" s="81"/>
      <c r="Z413" s="81"/>
      <c r="AA413" s="81"/>
      <c r="AB413" s="81"/>
      <c r="AC413" s="81"/>
      <c r="AD413" s="81"/>
      <c r="AE413" s="81"/>
      <c r="AF413" s="81"/>
      <c r="AG413" s="81"/>
      <c r="AH413" s="81"/>
      <c r="AI413" s="81"/>
      <c r="AJ413" s="81"/>
      <c r="AK413" s="81"/>
      <c r="AL413" s="81"/>
      <c r="AM413" s="81"/>
      <c r="AN413" s="81"/>
      <c r="AO413" s="81"/>
      <c r="AP413" s="81"/>
      <c r="AQ413" s="81"/>
      <c r="AR413" s="81"/>
      <c r="AS413" s="81"/>
      <c r="AT413" s="81"/>
    </row>
    <row r="414" customFormat="false" ht="12.75" hidden="false" customHeight="false" outlineLevel="1" collapsed="false">
      <c r="A414" s="123"/>
      <c r="B414" s="124"/>
      <c r="C414" s="125" t="s">
        <v>203</v>
      </c>
      <c r="D414" s="126"/>
      <c r="E414" s="127" t="n">
        <v>11.89</v>
      </c>
      <c r="F414" s="128"/>
      <c r="G414" s="128"/>
      <c r="H414" s="129"/>
      <c r="I414" s="81"/>
      <c r="J414" s="81"/>
      <c r="K414" s="81"/>
      <c r="L414" s="81"/>
      <c r="M414" s="81"/>
      <c r="N414" s="81"/>
      <c r="O414" s="81"/>
      <c r="P414" s="81"/>
      <c r="Q414" s="81" t="s">
        <v>78</v>
      </c>
      <c r="R414" s="81" t="n">
        <v>0</v>
      </c>
      <c r="S414" s="81"/>
      <c r="T414" s="81"/>
      <c r="U414" s="81"/>
      <c r="V414" s="81"/>
      <c r="W414" s="81"/>
      <c r="X414" s="81"/>
      <c r="Y414" s="81"/>
      <c r="Z414" s="81"/>
      <c r="AA414" s="81"/>
      <c r="AB414" s="81"/>
      <c r="AC414" s="81"/>
      <c r="AD414" s="81"/>
      <c r="AE414" s="81"/>
      <c r="AF414" s="81"/>
      <c r="AG414" s="81"/>
      <c r="AH414" s="81"/>
      <c r="AI414" s="81"/>
      <c r="AJ414" s="81"/>
      <c r="AK414" s="81"/>
      <c r="AL414" s="81"/>
      <c r="AM414" s="81"/>
      <c r="AN414" s="81"/>
      <c r="AO414" s="81"/>
      <c r="AP414" s="81"/>
      <c r="AQ414" s="81"/>
      <c r="AR414" s="81"/>
      <c r="AS414" s="81"/>
      <c r="AT414" s="81"/>
    </row>
    <row r="415" customFormat="false" ht="12.75" hidden="false" customHeight="false" outlineLevel="0" collapsed="false">
      <c r="A415" s="1"/>
      <c r="B415" s="7"/>
      <c r="C415" s="130"/>
      <c r="D415" s="9"/>
      <c r="E415" s="131"/>
      <c r="F415" s="1"/>
      <c r="G415" s="1"/>
      <c r="H415" s="9"/>
      <c r="O415" s="0" t="n">
        <v>15</v>
      </c>
      <c r="P415" s="0" t="n">
        <v>21</v>
      </c>
    </row>
    <row r="416" customFormat="false" ht="12.75" hidden="false" customHeight="false" outlineLevel="0" collapsed="false">
      <c r="A416" s="132"/>
      <c r="B416" s="133" t="s">
        <v>60</v>
      </c>
      <c r="C416" s="134"/>
      <c r="D416" s="135"/>
      <c r="E416" s="136"/>
      <c r="F416" s="137"/>
      <c r="G416" s="138" t="n">
        <f aca="false">G8+G10+G14+G29+G66+G73+G113+G150+G154+G162+G171+G303+G305+G312+G340+G376+G381+G388+G393+G399+G408</f>
        <v>0</v>
      </c>
      <c r="H416" s="139"/>
      <c r="O416" s="0" t="e">
        <f aca="false">SUMIF(#REF!,O415,G7:G414)</f>
        <v>#VALUE!</v>
      </c>
      <c r="P416" s="0" t="e">
        <f aca="false">SUMIF(#REF!,P415,G7:G414)</f>
        <v>#VALUE!</v>
      </c>
      <c r="Q416" s="0" t="s">
        <v>547</v>
      </c>
    </row>
    <row r="418" customFormat="false" ht="12.75" hidden="false" customHeight="false" outlineLevel="0" collapsed="false">
      <c r="B418" s="140"/>
      <c r="C418" s="51" t="s">
        <v>548</v>
      </c>
    </row>
    <row r="419" customFormat="false" ht="12.75" hidden="false" customHeight="false" outlineLevel="0" collapsed="false">
      <c r="B419" s="141"/>
      <c r="C419" s="51" t="s">
        <v>549</v>
      </c>
    </row>
    <row r="420" customFormat="false" ht="12.75" hidden="false" customHeight="false" outlineLevel="0" collapsed="false">
      <c r="B420" s="142"/>
      <c r="C420" s="51" t="s">
        <v>550</v>
      </c>
    </row>
  </sheetData>
  <sheetProtection algorithmName="SHA-512" hashValue="kKnLLtBTUeY0GpVpPADPSmEs0uEydoFApvqdSmwBqySwtvAxLXTBOnHyNbyuHVkUe9IKg0PhbO6d3TBRU4V6qQ==" saltValue="WkPSP848P+9shdsolaIR0w==" spinCount="100000" sheet="true" objects="true" scenarios="true"/>
  <protectedRanges>
    <protectedRange name="Oblast1" sqref="F9:F363 F365:F407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51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2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5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5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5"/>
      <c r="C4" s="55" t="s">
        <v>551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57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64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70" t="s">
        <v>552</v>
      </c>
      <c r="C8" s="71" t="s">
        <v>553</v>
      </c>
      <c r="D8" s="72"/>
      <c r="E8" s="73"/>
      <c r="F8" s="73"/>
      <c r="G8" s="73" t="n">
        <f aca="false">SUM(G9:G16)</f>
        <v>0</v>
      </c>
      <c r="H8" s="74"/>
      <c r="Q8" s="0" t="s">
        <v>65</v>
      </c>
    </row>
    <row r="9" customFormat="false" ht="12.75" hidden="false" customHeight="false" outlineLevel="1" collapsed="false">
      <c r="A9" s="75" t="n">
        <v>1</v>
      </c>
      <c r="B9" s="76"/>
      <c r="C9" s="77" t="s">
        <v>554</v>
      </c>
      <c r="D9" s="78" t="s">
        <v>68</v>
      </c>
      <c r="E9" s="79" t="n">
        <v>1</v>
      </c>
      <c r="F9" s="79"/>
      <c r="G9" s="79" t="n">
        <f aca="false">ROUND(E9*F9,2)</f>
        <v>0</v>
      </c>
      <c r="H9" s="80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12.75" hidden="false" customHeight="false" outlineLevel="1" collapsed="false">
      <c r="A10" s="75" t="n">
        <v>2</v>
      </c>
      <c r="B10" s="76"/>
      <c r="C10" s="77" t="s">
        <v>555</v>
      </c>
      <c r="D10" s="78" t="s">
        <v>68</v>
      </c>
      <c r="E10" s="79" t="n">
        <v>1</v>
      </c>
      <c r="F10" s="79"/>
      <c r="G10" s="79" t="n">
        <f aca="false">ROUND(E10*F10,2)</f>
        <v>0</v>
      </c>
      <c r="H10" s="80" t="s">
        <v>69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12.75" hidden="false" customHeight="false" outlineLevel="1" collapsed="false">
      <c r="A11" s="75" t="n">
        <v>3</v>
      </c>
      <c r="B11" s="76"/>
      <c r="C11" s="77" t="s">
        <v>556</v>
      </c>
      <c r="D11" s="78" t="s">
        <v>68</v>
      </c>
      <c r="E11" s="79" t="n">
        <v>1</v>
      </c>
      <c r="F11" s="79"/>
      <c r="G11" s="79" t="n">
        <f aca="false">ROUND(E11*F11,2)</f>
        <v>0</v>
      </c>
      <c r="H11" s="80" t="s">
        <v>69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12.75" hidden="false" customHeight="false" outlineLevel="1" collapsed="false">
      <c r="A12" s="75" t="n">
        <v>4</v>
      </c>
      <c r="B12" s="76"/>
      <c r="C12" s="77" t="s">
        <v>557</v>
      </c>
      <c r="D12" s="78" t="s">
        <v>68</v>
      </c>
      <c r="E12" s="79" t="n">
        <v>1</v>
      </c>
      <c r="F12" s="79"/>
      <c r="G12" s="79" t="n">
        <f aca="false">ROUND(E12*F12,2)</f>
        <v>0</v>
      </c>
      <c r="H12" s="80" t="s">
        <v>69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12.75" hidden="false" customHeight="false" outlineLevel="1" collapsed="false">
      <c r="A13" s="75" t="n">
        <v>5</v>
      </c>
      <c r="B13" s="76"/>
      <c r="C13" s="77" t="s">
        <v>558</v>
      </c>
      <c r="D13" s="78" t="s">
        <v>68</v>
      </c>
      <c r="E13" s="79" t="n">
        <v>1</v>
      </c>
      <c r="F13" s="79"/>
      <c r="G13" s="79" t="n">
        <f aca="false">ROUND(E13*F13,2)</f>
        <v>0</v>
      </c>
      <c r="H13" s="80" t="s">
        <v>69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12.75" hidden="false" customHeight="false" outlineLevel="1" collapsed="false">
      <c r="A14" s="75"/>
      <c r="B14" s="76"/>
      <c r="C14" s="77" t="s">
        <v>559</v>
      </c>
      <c r="D14" s="78"/>
      <c r="E14" s="79"/>
      <c r="F14" s="79"/>
      <c r="G14" s="79" t="n">
        <f aca="false">ROUND(E14*F14,2)</f>
        <v>0</v>
      </c>
      <c r="H14" s="80" t="n">
        <v>0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12.75" hidden="false" customHeight="false" outlineLevel="1" collapsed="false">
      <c r="A15" s="75"/>
      <c r="B15" s="76"/>
      <c r="C15" s="77" t="s">
        <v>560</v>
      </c>
      <c r="D15" s="78"/>
      <c r="E15" s="79"/>
      <c r="F15" s="79"/>
      <c r="G15" s="79" t="n">
        <f aca="false">ROUND(E15*F15,2)</f>
        <v>0</v>
      </c>
      <c r="H15" s="80" t="n">
        <v>0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12.75" hidden="false" customHeight="false" outlineLevel="1" collapsed="false">
      <c r="A16" s="75" t="n">
        <v>6</v>
      </c>
      <c r="B16" s="76"/>
      <c r="C16" s="77" t="s">
        <v>561</v>
      </c>
      <c r="D16" s="78" t="s">
        <v>68</v>
      </c>
      <c r="E16" s="79" t="n">
        <v>1</v>
      </c>
      <c r="F16" s="79"/>
      <c r="G16" s="79" t="n">
        <f aca="false">ROUND(E16*F16,2)</f>
        <v>0</v>
      </c>
      <c r="H16" s="80" t="s">
        <v>69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1" collapsed="false">
      <c r="A17" s="75"/>
      <c r="B17" s="76"/>
      <c r="C17" s="77" t="s">
        <v>562</v>
      </c>
      <c r="D17" s="78"/>
      <c r="E17" s="79"/>
      <c r="F17" s="79"/>
      <c r="G17" s="79"/>
      <c r="H17" s="80" t="n">
        <v>0</v>
      </c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12.75" hidden="false" customHeight="false" outlineLevel="0" collapsed="false">
      <c r="A18" s="82" t="s">
        <v>62</v>
      </c>
      <c r="B18" s="83" t="s">
        <v>563</v>
      </c>
      <c r="C18" s="84" t="s">
        <v>564</v>
      </c>
      <c r="D18" s="85"/>
      <c r="E18" s="86"/>
      <c r="F18" s="86"/>
      <c r="G18" s="86" t="n">
        <f aca="false">SUM(G19:G181)</f>
        <v>0</v>
      </c>
      <c r="H18" s="87"/>
      <c r="I18" s="81"/>
      <c r="Q18" s="0" t="s">
        <v>65</v>
      </c>
    </row>
    <row r="19" customFormat="false" ht="12.75" hidden="false" customHeight="false" outlineLevel="1" collapsed="false">
      <c r="A19" s="75" t="n">
        <v>7</v>
      </c>
      <c r="B19" s="76" t="s">
        <v>565</v>
      </c>
      <c r="C19" s="77" t="s">
        <v>566</v>
      </c>
      <c r="D19" s="78" t="s">
        <v>68</v>
      </c>
      <c r="E19" s="79" t="n">
        <v>90</v>
      </c>
      <c r="F19" s="79"/>
      <c r="G19" s="79" t="n">
        <f aca="false">ROUND(E19*F19,2)</f>
        <v>0</v>
      </c>
      <c r="H19" s="80" t="s">
        <v>69</v>
      </c>
      <c r="I19" s="81"/>
      <c r="J19" s="81"/>
      <c r="K19" s="81"/>
      <c r="L19" s="81"/>
      <c r="M19" s="81"/>
      <c r="N19" s="81"/>
      <c r="O19" s="81"/>
      <c r="P19" s="81"/>
      <c r="Q19" s="81" t="s">
        <v>70</v>
      </c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 t="n">
        <v>8</v>
      </c>
      <c r="B20" s="76" t="s">
        <v>567</v>
      </c>
      <c r="C20" s="77" t="s">
        <v>568</v>
      </c>
      <c r="D20" s="78" t="s">
        <v>68</v>
      </c>
      <c r="E20" s="79" t="n">
        <v>35</v>
      </c>
      <c r="F20" s="79"/>
      <c r="G20" s="79" t="n">
        <f aca="false">ROUND(E20*F20,2)</f>
        <v>0</v>
      </c>
      <c r="H20" s="80" t="s">
        <v>69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12.75" hidden="false" customHeight="false" outlineLevel="1" collapsed="false">
      <c r="A21" s="75" t="n">
        <v>9</v>
      </c>
      <c r="B21" s="76" t="s">
        <v>565</v>
      </c>
      <c r="C21" s="77" t="s">
        <v>569</v>
      </c>
      <c r="D21" s="78" t="s">
        <v>68</v>
      </c>
      <c r="E21" s="79" t="n">
        <v>135</v>
      </c>
      <c r="F21" s="79"/>
      <c r="G21" s="79" t="n">
        <f aca="false">ROUND(E21*F21,2)</f>
        <v>0</v>
      </c>
      <c r="H21" s="80" t="s">
        <v>69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2.75" hidden="false" customHeight="false" outlineLevel="1" collapsed="false">
      <c r="A22" s="75" t="n">
        <v>10</v>
      </c>
      <c r="B22" s="76" t="s">
        <v>567</v>
      </c>
      <c r="C22" s="77" t="s">
        <v>570</v>
      </c>
      <c r="D22" s="78" t="s">
        <v>68</v>
      </c>
      <c r="E22" s="79" t="n">
        <v>95</v>
      </c>
      <c r="F22" s="79"/>
      <c r="G22" s="79" t="n">
        <f aca="false">ROUND(E22*F22,2)</f>
        <v>0</v>
      </c>
      <c r="H22" s="80" t="s">
        <v>69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1" collapsed="false">
      <c r="A23" s="75" t="n">
        <v>11</v>
      </c>
      <c r="B23" s="76" t="s">
        <v>571</v>
      </c>
      <c r="C23" s="77" t="s">
        <v>572</v>
      </c>
      <c r="D23" s="78" t="s">
        <v>68</v>
      </c>
      <c r="E23" s="79" t="n">
        <v>175</v>
      </c>
      <c r="F23" s="79"/>
      <c r="G23" s="79" t="n">
        <f aca="false">ROUND(E23*F23,2)</f>
        <v>0</v>
      </c>
      <c r="H23" s="80" t="s">
        <v>69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12.75" hidden="false" customHeight="false" outlineLevel="1" collapsed="false">
      <c r="A24" s="75" t="n">
        <v>12</v>
      </c>
      <c r="B24" s="76" t="s">
        <v>573</v>
      </c>
      <c r="C24" s="77" t="s">
        <v>574</v>
      </c>
      <c r="D24" s="78" t="s">
        <v>68</v>
      </c>
      <c r="E24" s="79" t="n">
        <v>2</v>
      </c>
      <c r="F24" s="79"/>
      <c r="G24" s="79" t="n">
        <f aca="false">ROUND(E24*F24,2)</f>
        <v>0</v>
      </c>
      <c r="H24" s="80" t="s">
        <v>69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75" t="n">
        <v>13</v>
      </c>
      <c r="B25" s="76"/>
      <c r="C25" s="77" t="s">
        <v>575</v>
      </c>
      <c r="D25" s="78" t="s">
        <v>68</v>
      </c>
      <c r="E25" s="79" t="n">
        <v>3</v>
      </c>
      <c r="F25" s="79"/>
      <c r="G25" s="79" t="n">
        <f aca="false">ROUND(E25*F25,2)</f>
        <v>0</v>
      </c>
      <c r="H25" s="80" t="s">
        <v>69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75" t="n">
        <v>14</v>
      </c>
      <c r="B26" s="76" t="s">
        <v>576</v>
      </c>
      <c r="C26" s="77" t="s">
        <v>577</v>
      </c>
      <c r="D26" s="78" t="s">
        <v>68</v>
      </c>
      <c r="E26" s="79" t="n">
        <v>355</v>
      </c>
      <c r="F26" s="79"/>
      <c r="G26" s="79" t="n">
        <f aca="false">ROUND(E26*F26,2)</f>
        <v>0</v>
      </c>
      <c r="H26" s="80" t="s">
        <v>69</v>
      </c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75"/>
      <c r="B27" s="76"/>
      <c r="C27" s="143" t="s">
        <v>578</v>
      </c>
      <c r="D27" s="78"/>
      <c r="E27" s="79"/>
      <c r="F27" s="79"/>
      <c r="G27" s="79"/>
      <c r="H27" s="80" t="n">
        <v>0</v>
      </c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/>
      <c r="B28" s="76"/>
      <c r="C28" s="143" t="s">
        <v>579</v>
      </c>
      <c r="D28" s="78"/>
      <c r="E28" s="79"/>
      <c r="F28" s="79"/>
      <c r="G28" s="79"/>
      <c r="H28" s="80" t="n">
        <v>0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75" t="n">
        <v>15</v>
      </c>
      <c r="B29" s="76" t="s">
        <v>580</v>
      </c>
      <c r="C29" s="77" t="s">
        <v>581</v>
      </c>
      <c r="D29" s="78" t="s">
        <v>106</v>
      </c>
      <c r="E29" s="79" t="n">
        <v>60</v>
      </c>
      <c r="F29" s="79"/>
      <c r="G29" s="79" t="n">
        <f aca="false">ROUND(E29*F29,2)</f>
        <v>0</v>
      </c>
      <c r="H29" s="80" t="s">
        <v>69</v>
      </c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12.75" hidden="false" customHeight="false" outlineLevel="1" collapsed="false">
      <c r="A30" s="75" t="n">
        <v>16</v>
      </c>
      <c r="B30" s="76"/>
      <c r="C30" s="77" t="s">
        <v>582</v>
      </c>
      <c r="D30" s="78" t="s">
        <v>68</v>
      </c>
      <c r="E30" s="79" t="n">
        <v>45</v>
      </c>
      <c r="F30" s="79"/>
      <c r="G30" s="79" t="n">
        <f aca="false">ROUND(E30*F30,2)</f>
        <v>0</v>
      </c>
      <c r="H30" s="80" t="s">
        <v>69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75" t="n">
        <v>17</v>
      </c>
      <c r="B31" s="76"/>
      <c r="C31" s="77" t="s">
        <v>583</v>
      </c>
      <c r="D31" s="78" t="s">
        <v>68</v>
      </c>
      <c r="E31" s="79" t="n">
        <v>60</v>
      </c>
      <c r="F31" s="79"/>
      <c r="G31" s="79" t="n">
        <f aca="false">ROUND(E31*F31,2)</f>
        <v>0</v>
      </c>
      <c r="H31" s="80" t="s">
        <v>69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12.75" hidden="false" customHeight="false" outlineLevel="1" collapsed="false">
      <c r="A32" s="75" t="n">
        <v>18</v>
      </c>
      <c r="B32" s="76" t="s">
        <v>584</v>
      </c>
      <c r="C32" s="77" t="s">
        <v>585</v>
      </c>
      <c r="D32" s="78" t="s">
        <v>106</v>
      </c>
      <c r="E32" s="79" t="n">
        <v>90</v>
      </c>
      <c r="F32" s="79"/>
      <c r="G32" s="79" t="n">
        <f aca="false">ROUND(E32*F32,2)</f>
        <v>0</v>
      </c>
      <c r="H32" s="80" t="s">
        <v>69</v>
      </c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75" t="n">
        <v>19</v>
      </c>
      <c r="B33" s="76" t="s">
        <v>584</v>
      </c>
      <c r="C33" s="77" t="s">
        <v>586</v>
      </c>
      <c r="D33" s="78" t="s">
        <v>106</v>
      </c>
      <c r="E33" s="79" t="n">
        <v>55</v>
      </c>
      <c r="F33" s="79"/>
      <c r="G33" s="79" t="n">
        <f aca="false">ROUND(E33*F33,2)</f>
        <v>0</v>
      </c>
      <c r="H33" s="80" t="s">
        <v>69</v>
      </c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12.75" hidden="false" customHeight="false" outlineLevel="1" collapsed="false">
      <c r="A34" s="75" t="n">
        <v>20</v>
      </c>
      <c r="B34" s="76"/>
      <c r="C34" s="77" t="s">
        <v>587</v>
      </c>
      <c r="D34" s="78" t="s">
        <v>68</v>
      </c>
      <c r="E34" s="79" t="n">
        <v>65</v>
      </c>
      <c r="F34" s="79"/>
      <c r="G34" s="79" t="n">
        <f aca="false">ROUND(E34*F34,2)</f>
        <v>0</v>
      </c>
      <c r="H34" s="80" t="s">
        <v>69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12.75" hidden="false" customHeight="false" outlineLevel="1" collapsed="false">
      <c r="A35" s="75" t="n">
        <v>21</v>
      </c>
      <c r="B35" s="76"/>
      <c r="C35" s="77" t="s">
        <v>588</v>
      </c>
      <c r="D35" s="78" t="s">
        <v>68</v>
      </c>
      <c r="E35" s="79" t="n">
        <v>40</v>
      </c>
      <c r="F35" s="79"/>
      <c r="G35" s="79" t="n">
        <f aca="false">ROUND(E35*F35,2)</f>
        <v>0</v>
      </c>
      <c r="H35" s="80" t="s">
        <v>69</v>
      </c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12.75" hidden="false" customHeight="false" outlineLevel="1" collapsed="false">
      <c r="A36" s="75" t="n">
        <v>22</v>
      </c>
      <c r="B36" s="76"/>
      <c r="C36" s="77" t="s">
        <v>589</v>
      </c>
      <c r="D36" s="78" t="s">
        <v>68</v>
      </c>
      <c r="E36" s="79" t="n">
        <v>175</v>
      </c>
      <c r="F36" s="79"/>
      <c r="G36" s="79" t="n">
        <f aca="false">ROUND(E36*F36,2)</f>
        <v>0</v>
      </c>
      <c r="H36" s="80" t="s">
        <v>69</v>
      </c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1" collapsed="false">
      <c r="A37" s="75" t="n">
        <v>23</v>
      </c>
      <c r="B37" s="76"/>
      <c r="C37" s="77" t="s">
        <v>583</v>
      </c>
      <c r="D37" s="78" t="s">
        <v>68</v>
      </c>
      <c r="E37" s="79" t="n">
        <v>145</v>
      </c>
      <c r="F37" s="79"/>
      <c r="G37" s="79" t="n">
        <f aca="false">ROUND(E37*F37,2)</f>
        <v>0</v>
      </c>
      <c r="H37" s="80" t="s">
        <v>69</v>
      </c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75" t="n">
        <v>24</v>
      </c>
      <c r="B38" s="76"/>
      <c r="C38" s="77" t="s">
        <v>590</v>
      </c>
      <c r="D38" s="78" t="s">
        <v>68</v>
      </c>
      <c r="E38" s="79" t="n">
        <v>310</v>
      </c>
      <c r="F38" s="79"/>
      <c r="G38" s="79" t="n">
        <f aca="false">ROUND(E38*F38,2)</f>
        <v>0</v>
      </c>
      <c r="H38" s="80" t="s">
        <v>69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12.75" hidden="false" customHeight="false" outlineLevel="1" collapsed="false">
      <c r="A39" s="75"/>
      <c r="B39" s="76"/>
      <c r="C39" s="143" t="s">
        <v>591</v>
      </c>
      <c r="D39" s="78"/>
      <c r="E39" s="79"/>
      <c r="F39" s="79"/>
      <c r="G39" s="79"/>
      <c r="H39" s="80" t="n">
        <v>0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1" collapsed="false">
      <c r="A40" s="75" t="n">
        <v>25</v>
      </c>
      <c r="B40" s="76" t="s">
        <v>592</v>
      </c>
      <c r="C40" s="77" t="s">
        <v>593</v>
      </c>
      <c r="D40" s="78" t="s">
        <v>106</v>
      </c>
      <c r="E40" s="79" t="n">
        <v>12</v>
      </c>
      <c r="F40" s="79"/>
      <c r="G40" s="79" t="n">
        <f aca="false">ROUND(E40*F40,2)</f>
        <v>0</v>
      </c>
      <c r="H40" s="80" t="s">
        <v>69</v>
      </c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12.75" hidden="false" customHeight="false" outlineLevel="1" collapsed="false">
      <c r="A41" s="75" t="n">
        <v>26</v>
      </c>
      <c r="B41" s="76"/>
      <c r="C41" s="77" t="s">
        <v>583</v>
      </c>
      <c r="D41" s="78" t="s">
        <v>68</v>
      </c>
      <c r="E41" s="79" t="n">
        <v>12</v>
      </c>
      <c r="F41" s="79"/>
      <c r="G41" s="79" t="n">
        <f aca="false">ROUND(E41*F41,2)</f>
        <v>0</v>
      </c>
      <c r="H41" s="80" t="s">
        <v>69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12.75" hidden="false" customHeight="false" outlineLevel="1" collapsed="false">
      <c r="A42" s="75" t="n">
        <v>27</v>
      </c>
      <c r="B42" s="76"/>
      <c r="C42" s="77" t="s">
        <v>594</v>
      </c>
      <c r="D42" s="78" t="s">
        <v>106</v>
      </c>
      <c r="E42" s="79" t="n">
        <v>12</v>
      </c>
      <c r="F42" s="79"/>
      <c r="G42" s="79" t="n">
        <f aca="false">ROUND(E42*F42,2)</f>
        <v>0</v>
      </c>
      <c r="H42" s="80" t="s">
        <v>69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1" collapsed="false">
      <c r="A43" s="75" t="n">
        <v>28</v>
      </c>
      <c r="B43" s="76"/>
      <c r="C43" s="77" t="s">
        <v>595</v>
      </c>
      <c r="D43" s="78" t="s">
        <v>68</v>
      </c>
      <c r="E43" s="79" t="n">
        <v>12</v>
      </c>
      <c r="F43" s="79"/>
      <c r="G43" s="79" t="n">
        <f aca="false">ROUND(E43*F43,2)</f>
        <v>0</v>
      </c>
      <c r="H43" s="80" t="s">
        <v>69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12.75" hidden="false" customHeight="false" outlineLevel="1" collapsed="false">
      <c r="A44" s="75"/>
      <c r="B44" s="76"/>
      <c r="C44" s="143" t="s">
        <v>596</v>
      </c>
      <c r="D44" s="78"/>
      <c r="E44" s="79"/>
      <c r="F44" s="79"/>
      <c r="G44" s="79"/>
      <c r="H44" s="80" t="n">
        <v>0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12.75" hidden="false" customHeight="false" outlineLevel="1" collapsed="false">
      <c r="A45" s="75" t="n">
        <v>29</v>
      </c>
      <c r="B45" s="76" t="s">
        <v>597</v>
      </c>
      <c r="C45" s="77" t="s">
        <v>598</v>
      </c>
      <c r="D45" s="78" t="s">
        <v>68</v>
      </c>
      <c r="E45" s="79" t="n">
        <v>24</v>
      </c>
      <c r="F45" s="79"/>
      <c r="G45" s="79" t="n">
        <f aca="false">ROUND(E45*F45,2)</f>
        <v>0</v>
      </c>
      <c r="H45" s="80" t="s">
        <v>69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12.75" hidden="false" customHeight="false" outlineLevel="1" collapsed="false">
      <c r="A46" s="75" t="n">
        <v>30</v>
      </c>
      <c r="B46" s="76" t="s">
        <v>599</v>
      </c>
      <c r="C46" s="77" t="s">
        <v>600</v>
      </c>
      <c r="D46" s="78" t="s">
        <v>68</v>
      </c>
      <c r="E46" s="79" t="n">
        <v>16</v>
      </c>
      <c r="F46" s="79"/>
      <c r="G46" s="79" t="n">
        <f aca="false">ROUND(E46*F46,2)</f>
        <v>0</v>
      </c>
      <c r="H46" s="80" t="s">
        <v>69</v>
      </c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 t="n">
        <v>31</v>
      </c>
      <c r="B47" s="76" t="s">
        <v>601</v>
      </c>
      <c r="C47" s="77" t="s">
        <v>602</v>
      </c>
      <c r="D47" s="78" t="s">
        <v>68</v>
      </c>
      <c r="E47" s="79" t="n">
        <v>10</v>
      </c>
      <c r="F47" s="79"/>
      <c r="G47" s="79" t="n">
        <f aca="false">ROUND(E47*F47,2)</f>
        <v>0</v>
      </c>
      <c r="H47" s="80" t="s">
        <v>69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12.75" hidden="false" customHeight="false" outlineLevel="1" collapsed="false">
      <c r="A48" s="75" t="n">
        <v>32</v>
      </c>
      <c r="B48" s="76" t="s">
        <v>603</v>
      </c>
      <c r="C48" s="77" t="s">
        <v>604</v>
      </c>
      <c r="D48" s="78" t="s">
        <v>68</v>
      </c>
      <c r="E48" s="79" t="n">
        <v>3</v>
      </c>
      <c r="F48" s="79"/>
      <c r="G48" s="79" t="n">
        <f aca="false">ROUND(E48*F48,2)</f>
        <v>0</v>
      </c>
      <c r="H48" s="80" t="s">
        <v>69</v>
      </c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12.75" hidden="false" customHeight="false" outlineLevel="1" collapsed="false">
      <c r="A49" s="75"/>
      <c r="B49" s="76"/>
      <c r="C49" s="143" t="s">
        <v>605</v>
      </c>
      <c r="D49" s="78"/>
      <c r="E49" s="79"/>
      <c r="F49" s="79"/>
      <c r="G49" s="79"/>
      <c r="H49" s="80" t="n">
        <v>0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75" t="n">
        <v>33</v>
      </c>
      <c r="B50" s="76"/>
      <c r="C50" s="77" t="s">
        <v>606</v>
      </c>
      <c r="D50" s="78" t="s">
        <v>68</v>
      </c>
      <c r="E50" s="79" t="n">
        <v>37</v>
      </c>
      <c r="F50" s="79"/>
      <c r="G50" s="79" t="n">
        <f aca="false">ROUND(E50*F50,2)</f>
        <v>0</v>
      </c>
      <c r="H50" s="80" t="s">
        <v>69</v>
      </c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2.75" hidden="false" customHeight="false" outlineLevel="1" collapsed="false">
      <c r="A51" s="75" t="n">
        <v>34</v>
      </c>
      <c r="B51" s="76"/>
      <c r="C51" s="77" t="s">
        <v>607</v>
      </c>
      <c r="D51" s="78" t="s">
        <v>68</v>
      </c>
      <c r="E51" s="79" t="n">
        <v>16</v>
      </c>
      <c r="F51" s="79"/>
      <c r="G51" s="79" t="n">
        <f aca="false">ROUND(E51*F51,2)</f>
        <v>0</v>
      </c>
      <c r="H51" s="80" t="s">
        <v>69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75"/>
      <c r="B52" s="76"/>
      <c r="C52" s="143" t="s">
        <v>608</v>
      </c>
      <c r="D52" s="78"/>
      <c r="E52" s="79"/>
      <c r="F52" s="79"/>
      <c r="G52" s="79"/>
      <c r="H52" s="80" t="n">
        <v>0</v>
      </c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75"/>
      <c r="B53" s="76"/>
      <c r="C53" s="143" t="s">
        <v>609</v>
      </c>
      <c r="D53" s="78"/>
      <c r="E53" s="79"/>
      <c r="F53" s="79"/>
      <c r="G53" s="79"/>
      <c r="H53" s="80" t="n">
        <v>0</v>
      </c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12.75" hidden="false" customHeight="false" outlineLevel="1" collapsed="false">
      <c r="A54" s="75" t="n">
        <v>35</v>
      </c>
      <c r="B54" s="76"/>
      <c r="C54" s="77" t="s">
        <v>610</v>
      </c>
      <c r="D54" s="78" t="s">
        <v>68</v>
      </c>
      <c r="E54" s="79" t="n">
        <v>25</v>
      </c>
      <c r="F54" s="79"/>
      <c r="G54" s="79" t="n">
        <f aca="false">ROUND(E54*F54,2)</f>
        <v>0</v>
      </c>
      <c r="H54" s="80" t="s">
        <v>69</v>
      </c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1" collapsed="false">
      <c r="A55" s="75" t="n">
        <v>36</v>
      </c>
      <c r="B55" s="76"/>
      <c r="C55" s="77" t="s">
        <v>611</v>
      </c>
      <c r="D55" s="78" t="s">
        <v>68</v>
      </c>
      <c r="E55" s="79" t="n">
        <v>5</v>
      </c>
      <c r="F55" s="79"/>
      <c r="G55" s="79" t="n">
        <f aca="false">ROUND(E55*F55,2)</f>
        <v>0</v>
      </c>
      <c r="H55" s="80" t="s">
        <v>69</v>
      </c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12.75" hidden="false" customHeight="false" outlineLevel="1" collapsed="false">
      <c r="A56" s="75" t="n">
        <v>37</v>
      </c>
      <c r="B56" s="76"/>
      <c r="C56" s="77" t="s">
        <v>612</v>
      </c>
      <c r="D56" s="78" t="s">
        <v>68</v>
      </c>
      <c r="E56" s="79" t="n">
        <v>6</v>
      </c>
      <c r="F56" s="79"/>
      <c r="G56" s="79" t="n">
        <f aca="false">ROUND(E56*F56,2)</f>
        <v>0</v>
      </c>
      <c r="H56" s="80" t="s">
        <v>69</v>
      </c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12.75" hidden="false" customHeight="false" outlineLevel="1" collapsed="false">
      <c r="A57" s="75"/>
      <c r="B57" s="76"/>
      <c r="C57" s="143" t="s">
        <v>613</v>
      </c>
      <c r="D57" s="78"/>
      <c r="E57" s="79"/>
      <c r="F57" s="79"/>
      <c r="G57" s="79"/>
      <c r="H57" s="80" t="n">
        <v>0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12.75" hidden="false" customHeight="false" outlineLevel="1" collapsed="false">
      <c r="A58" s="75" t="n">
        <v>38</v>
      </c>
      <c r="B58" s="76" t="s">
        <v>614</v>
      </c>
      <c r="C58" s="77" t="s">
        <v>615</v>
      </c>
      <c r="D58" s="78" t="s">
        <v>68</v>
      </c>
      <c r="E58" s="79" t="n">
        <v>4</v>
      </c>
      <c r="F58" s="79"/>
      <c r="G58" s="79" t="n">
        <f aca="false">ROUND(E58*F58,2)</f>
        <v>0</v>
      </c>
      <c r="H58" s="80" t="s">
        <v>69</v>
      </c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</row>
    <row r="59" customFormat="false" ht="12.75" hidden="false" customHeight="false" outlineLevel="1" collapsed="false">
      <c r="A59" s="75" t="n">
        <v>39</v>
      </c>
      <c r="B59" s="76"/>
      <c r="C59" s="77" t="s">
        <v>616</v>
      </c>
      <c r="D59" s="78" t="s">
        <v>68</v>
      </c>
      <c r="E59" s="79" t="n">
        <v>4</v>
      </c>
      <c r="F59" s="79"/>
      <c r="G59" s="79" t="n">
        <f aca="false">ROUND(E59*F59,2)</f>
        <v>0</v>
      </c>
      <c r="H59" s="80" t="s">
        <v>69</v>
      </c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12.75" hidden="false" customHeight="false" outlineLevel="1" collapsed="false">
      <c r="A60" s="75"/>
      <c r="B60" s="76"/>
      <c r="C60" s="143" t="s">
        <v>617</v>
      </c>
      <c r="D60" s="78"/>
      <c r="E60" s="79"/>
      <c r="F60" s="79"/>
      <c r="G60" s="79"/>
      <c r="H60" s="80" t="n">
        <v>0</v>
      </c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75" t="n">
        <v>40</v>
      </c>
      <c r="B61" s="76" t="s">
        <v>597</v>
      </c>
      <c r="C61" s="77" t="s">
        <v>618</v>
      </c>
      <c r="D61" s="78" t="s">
        <v>68</v>
      </c>
      <c r="E61" s="79" t="n">
        <v>3</v>
      </c>
      <c r="F61" s="79"/>
      <c r="G61" s="79" t="n">
        <f aca="false">ROUND(E61*F61,2)</f>
        <v>0</v>
      </c>
      <c r="H61" s="80" t="s">
        <v>69</v>
      </c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75"/>
      <c r="B62" s="76"/>
      <c r="C62" s="143" t="s">
        <v>619</v>
      </c>
      <c r="D62" s="78"/>
      <c r="E62" s="79"/>
      <c r="F62" s="79"/>
      <c r="G62" s="79"/>
      <c r="H62" s="80" t="n">
        <v>0</v>
      </c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12.75" hidden="false" customHeight="false" outlineLevel="1" collapsed="false">
      <c r="A63" s="75" t="n">
        <v>41</v>
      </c>
      <c r="B63" s="76" t="s">
        <v>620</v>
      </c>
      <c r="C63" s="77" t="s">
        <v>621</v>
      </c>
      <c r="D63" s="78" t="s">
        <v>68</v>
      </c>
      <c r="E63" s="79" t="n">
        <v>6</v>
      </c>
      <c r="F63" s="79"/>
      <c r="G63" s="79" t="n">
        <f aca="false">ROUND(E63*F63,2)</f>
        <v>0</v>
      </c>
      <c r="H63" s="80" t="s">
        <v>69</v>
      </c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75" t="n">
        <v>42</v>
      </c>
      <c r="B64" s="76" t="s">
        <v>622</v>
      </c>
      <c r="C64" s="77" t="s">
        <v>623</v>
      </c>
      <c r="D64" s="78" t="s">
        <v>68</v>
      </c>
      <c r="E64" s="79" t="n">
        <v>6</v>
      </c>
      <c r="F64" s="79"/>
      <c r="G64" s="79" t="n">
        <f aca="false">ROUND(E64*F64,2)</f>
        <v>0</v>
      </c>
      <c r="H64" s="80" t="s">
        <v>69</v>
      </c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1" collapsed="false">
      <c r="A65" s="75"/>
      <c r="B65" s="76"/>
      <c r="C65" s="143" t="s">
        <v>624</v>
      </c>
      <c r="D65" s="78"/>
      <c r="E65" s="79"/>
      <c r="F65" s="79"/>
      <c r="G65" s="79"/>
      <c r="H65" s="80" t="n">
        <v>0</v>
      </c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</row>
    <row r="66" customFormat="false" ht="12.75" hidden="false" customHeight="false" outlineLevel="1" collapsed="false">
      <c r="A66" s="75" t="n">
        <v>43</v>
      </c>
      <c r="B66" s="76" t="s">
        <v>625</v>
      </c>
      <c r="C66" s="77" t="s">
        <v>626</v>
      </c>
      <c r="D66" s="78" t="s">
        <v>68</v>
      </c>
      <c r="E66" s="79" t="n">
        <v>96</v>
      </c>
      <c r="F66" s="79"/>
      <c r="G66" s="79" t="n">
        <f aca="false">ROUND(E66*F66,2)</f>
        <v>0</v>
      </c>
      <c r="H66" s="80" t="s">
        <v>69</v>
      </c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12.75" hidden="false" customHeight="false" outlineLevel="1" collapsed="false">
      <c r="A67" s="75" t="n">
        <v>44</v>
      </c>
      <c r="B67" s="76" t="s">
        <v>625</v>
      </c>
      <c r="C67" s="77" t="s">
        <v>627</v>
      </c>
      <c r="D67" s="78" t="s">
        <v>68</v>
      </c>
      <c r="E67" s="79" t="n">
        <v>15</v>
      </c>
      <c r="F67" s="79"/>
      <c r="G67" s="79" t="n">
        <f aca="false">ROUND(E67*F67,2)</f>
        <v>0</v>
      </c>
      <c r="H67" s="80" t="s">
        <v>69</v>
      </c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12.75" hidden="false" customHeight="false" outlineLevel="1" collapsed="false">
      <c r="A68" s="75" t="n">
        <v>45</v>
      </c>
      <c r="B68" s="76" t="s">
        <v>625</v>
      </c>
      <c r="C68" s="77" t="s">
        <v>628</v>
      </c>
      <c r="D68" s="78" t="s">
        <v>68</v>
      </c>
      <c r="E68" s="79" t="n">
        <v>3</v>
      </c>
      <c r="F68" s="79"/>
      <c r="G68" s="79" t="n">
        <f aca="false">ROUND(E68*F68,2)</f>
        <v>0</v>
      </c>
      <c r="H68" s="80" t="s">
        <v>69</v>
      </c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12.75" hidden="false" customHeight="false" outlineLevel="1" collapsed="false">
      <c r="A69" s="75" t="n">
        <v>46</v>
      </c>
      <c r="B69" s="76" t="s">
        <v>625</v>
      </c>
      <c r="C69" s="77" t="s">
        <v>629</v>
      </c>
      <c r="D69" s="78" t="s">
        <v>68</v>
      </c>
      <c r="E69" s="79" t="n">
        <v>45</v>
      </c>
      <c r="F69" s="79"/>
      <c r="G69" s="79" t="n">
        <f aca="false">ROUND(E69*F69,2)</f>
        <v>0</v>
      </c>
      <c r="H69" s="80" t="s">
        <v>69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12.75" hidden="false" customHeight="false" outlineLevel="1" collapsed="false">
      <c r="A70" s="75" t="n">
        <v>47</v>
      </c>
      <c r="B70" s="76" t="s">
        <v>625</v>
      </c>
      <c r="C70" s="77" t="s">
        <v>630</v>
      </c>
      <c r="D70" s="78" t="s">
        <v>68</v>
      </c>
      <c r="E70" s="79" t="n">
        <v>4</v>
      </c>
      <c r="F70" s="79"/>
      <c r="G70" s="79" t="n">
        <f aca="false">ROUND(E70*F70,2)</f>
        <v>0</v>
      </c>
      <c r="H70" s="80" t="s">
        <v>69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</row>
    <row r="71" customFormat="false" ht="12.75" hidden="false" customHeight="false" outlineLevel="1" collapsed="false">
      <c r="A71" s="75"/>
      <c r="B71" s="76"/>
      <c r="C71" s="143" t="s">
        <v>631</v>
      </c>
      <c r="D71" s="78"/>
      <c r="E71" s="79"/>
      <c r="F71" s="79"/>
      <c r="G71" s="79"/>
      <c r="H71" s="80" t="n">
        <v>0</v>
      </c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75"/>
      <c r="B72" s="76"/>
      <c r="C72" s="143" t="s">
        <v>632</v>
      </c>
      <c r="D72" s="78"/>
      <c r="E72" s="79"/>
      <c r="F72" s="79"/>
      <c r="G72" s="79"/>
      <c r="H72" s="80" t="n">
        <v>0</v>
      </c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12.75" hidden="false" customHeight="false" outlineLevel="1" collapsed="false">
      <c r="A73" s="75" t="n">
        <v>48</v>
      </c>
      <c r="B73" s="76"/>
      <c r="C73" s="77" t="s">
        <v>633</v>
      </c>
      <c r="D73" s="78" t="s">
        <v>68</v>
      </c>
      <c r="E73" s="79" t="n">
        <v>29</v>
      </c>
      <c r="F73" s="79"/>
      <c r="G73" s="79" t="n">
        <f aca="false">ROUND(E73*F73,2)</f>
        <v>0</v>
      </c>
      <c r="H73" s="80" t="s">
        <v>69</v>
      </c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12.75" hidden="false" customHeight="false" outlineLevel="1" collapsed="false">
      <c r="A74" s="75" t="n">
        <v>49</v>
      </c>
      <c r="B74" s="76"/>
      <c r="C74" s="77" t="s">
        <v>611</v>
      </c>
      <c r="D74" s="78" t="s">
        <v>68</v>
      </c>
      <c r="E74" s="79" t="n">
        <v>50</v>
      </c>
      <c r="F74" s="79"/>
      <c r="G74" s="79" t="n">
        <f aca="false">ROUND(E74*F74,2)</f>
        <v>0</v>
      </c>
      <c r="H74" s="80" t="s">
        <v>69</v>
      </c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</row>
    <row r="75" customFormat="false" ht="12.75" hidden="false" customHeight="false" outlineLevel="1" collapsed="false">
      <c r="A75" s="75" t="n">
        <v>50</v>
      </c>
      <c r="B75" s="76"/>
      <c r="C75" s="77" t="s">
        <v>634</v>
      </c>
      <c r="D75" s="78" t="s">
        <v>68</v>
      </c>
      <c r="E75" s="79" t="n">
        <v>6</v>
      </c>
      <c r="F75" s="79"/>
      <c r="G75" s="79" t="n">
        <f aca="false">ROUND(E75*F75,2)</f>
        <v>0</v>
      </c>
      <c r="H75" s="80" t="s">
        <v>69</v>
      </c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12.75" hidden="false" customHeight="false" outlineLevel="1" collapsed="false">
      <c r="A76" s="75" t="n">
        <v>51</v>
      </c>
      <c r="B76" s="76"/>
      <c r="C76" s="77" t="s">
        <v>635</v>
      </c>
      <c r="D76" s="78" t="s">
        <v>68</v>
      </c>
      <c r="E76" s="79" t="n">
        <v>4</v>
      </c>
      <c r="F76" s="79"/>
      <c r="G76" s="79" t="n">
        <f aca="false">ROUND(E76*F76,2)</f>
        <v>0</v>
      </c>
      <c r="H76" s="80" t="s">
        <v>69</v>
      </c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</row>
    <row r="77" customFormat="false" ht="12.75" hidden="false" customHeight="false" outlineLevel="1" collapsed="false">
      <c r="A77" s="75"/>
      <c r="B77" s="76"/>
      <c r="C77" s="143" t="s">
        <v>636</v>
      </c>
      <c r="D77" s="78"/>
      <c r="E77" s="79"/>
      <c r="F77" s="79"/>
      <c r="G77" s="79"/>
      <c r="H77" s="80" t="n">
        <v>0</v>
      </c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</row>
    <row r="78" customFormat="false" ht="12.75" hidden="false" customHeight="false" outlineLevel="1" collapsed="false">
      <c r="A78" s="75" t="n">
        <v>52</v>
      </c>
      <c r="B78" s="76"/>
      <c r="C78" s="77" t="s">
        <v>637</v>
      </c>
      <c r="D78" s="78" t="s">
        <v>68</v>
      </c>
      <c r="E78" s="79" t="n">
        <v>6</v>
      </c>
      <c r="F78" s="79"/>
      <c r="G78" s="79" t="n">
        <f aca="false">ROUND(E78*F78,2)</f>
        <v>0</v>
      </c>
      <c r="H78" s="80" t="s">
        <v>69</v>
      </c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12.75" hidden="false" customHeight="false" outlineLevel="1" collapsed="false">
      <c r="A79" s="75"/>
      <c r="B79" s="76"/>
      <c r="C79" s="143" t="s">
        <v>638</v>
      </c>
      <c r="D79" s="78"/>
      <c r="E79" s="79"/>
      <c r="F79" s="79"/>
      <c r="G79" s="79"/>
      <c r="H79" s="80" t="n">
        <v>0</v>
      </c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</row>
    <row r="80" customFormat="false" ht="12.75" hidden="false" customHeight="false" outlineLevel="1" collapsed="false">
      <c r="A80" s="75" t="n">
        <v>53</v>
      </c>
      <c r="B80" s="76" t="s">
        <v>639</v>
      </c>
      <c r="C80" s="77" t="s">
        <v>640</v>
      </c>
      <c r="D80" s="78" t="s">
        <v>68</v>
      </c>
      <c r="E80" s="79" t="n">
        <v>3</v>
      </c>
      <c r="F80" s="79"/>
      <c r="G80" s="79" t="n">
        <f aca="false">ROUND(E80*F80,2)</f>
        <v>0</v>
      </c>
      <c r="H80" s="80" t="s">
        <v>69</v>
      </c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</row>
    <row r="81" customFormat="false" ht="12.75" hidden="false" customHeight="false" outlineLevel="1" collapsed="false">
      <c r="A81" s="75"/>
      <c r="B81" s="76"/>
      <c r="C81" s="143" t="s">
        <v>641</v>
      </c>
      <c r="D81" s="78"/>
      <c r="E81" s="79"/>
      <c r="F81" s="79"/>
      <c r="G81" s="79"/>
      <c r="H81" s="80" t="n">
        <v>0</v>
      </c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</row>
    <row r="82" customFormat="false" ht="12.75" hidden="false" customHeight="false" outlineLevel="1" collapsed="false">
      <c r="A82" s="75" t="n">
        <v>54</v>
      </c>
      <c r="B82" s="76" t="s">
        <v>642</v>
      </c>
      <c r="C82" s="77" t="s">
        <v>643</v>
      </c>
      <c r="D82" s="78" t="s">
        <v>68</v>
      </c>
      <c r="E82" s="79" t="n">
        <v>4</v>
      </c>
      <c r="F82" s="79"/>
      <c r="G82" s="79" t="n">
        <f aca="false">ROUND(E82*F82,2)</f>
        <v>0</v>
      </c>
      <c r="H82" s="80" t="s">
        <v>69</v>
      </c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</row>
    <row r="83" customFormat="false" ht="12.75" hidden="false" customHeight="false" outlineLevel="1" collapsed="false">
      <c r="A83" s="75"/>
      <c r="B83" s="76"/>
      <c r="C83" s="143" t="s">
        <v>644</v>
      </c>
      <c r="D83" s="78"/>
      <c r="E83" s="79"/>
      <c r="F83" s="79"/>
      <c r="G83" s="79"/>
      <c r="H83" s="80" t="n">
        <v>0</v>
      </c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</row>
    <row r="84" customFormat="false" ht="12.75" hidden="false" customHeight="false" outlineLevel="1" collapsed="false">
      <c r="A84" s="75" t="n">
        <v>55</v>
      </c>
      <c r="B84" s="76" t="s">
        <v>645</v>
      </c>
      <c r="C84" s="77" t="s">
        <v>646</v>
      </c>
      <c r="D84" s="78" t="s">
        <v>68</v>
      </c>
      <c r="E84" s="79" t="n">
        <v>3</v>
      </c>
      <c r="F84" s="79"/>
      <c r="G84" s="79" t="n">
        <f aca="false">ROUND(E84*F84,2)</f>
        <v>0</v>
      </c>
      <c r="H84" s="80" t="s">
        <v>69</v>
      </c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</row>
    <row r="85" customFormat="false" ht="12.75" hidden="false" customHeight="false" outlineLevel="1" collapsed="false">
      <c r="A85" s="75"/>
      <c r="B85" s="76"/>
      <c r="C85" s="143" t="s">
        <v>647</v>
      </c>
      <c r="D85" s="78"/>
      <c r="E85" s="79"/>
      <c r="F85" s="79"/>
      <c r="G85" s="79"/>
      <c r="H85" s="80" t="n">
        <v>0</v>
      </c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</row>
    <row r="86" customFormat="false" ht="12.75" hidden="false" customHeight="false" outlineLevel="1" collapsed="false">
      <c r="A86" s="75" t="n">
        <v>56</v>
      </c>
      <c r="B86" s="76" t="s">
        <v>648</v>
      </c>
      <c r="C86" s="77" t="s">
        <v>649</v>
      </c>
      <c r="D86" s="78" t="s">
        <v>106</v>
      </c>
      <c r="E86" s="79" t="n">
        <v>45</v>
      </c>
      <c r="F86" s="79"/>
      <c r="G86" s="79" t="n">
        <f aca="false">ROUND(E86*F86,2)</f>
        <v>0</v>
      </c>
      <c r="H86" s="80" t="s">
        <v>69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</row>
    <row r="87" customFormat="false" ht="12.75" hidden="false" customHeight="false" outlineLevel="1" collapsed="false">
      <c r="A87" s="75" t="n">
        <v>57</v>
      </c>
      <c r="B87" s="76" t="s">
        <v>648</v>
      </c>
      <c r="C87" s="77" t="s">
        <v>650</v>
      </c>
      <c r="D87" s="78" t="s">
        <v>106</v>
      </c>
      <c r="E87" s="79" t="n">
        <v>480</v>
      </c>
      <c r="F87" s="79"/>
      <c r="G87" s="79" t="n">
        <f aca="false">ROUND(E87*F87,2)</f>
        <v>0</v>
      </c>
      <c r="H87" s="80" t="s">
        <v>69</v>
      </c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</row>
    <row r="88" customFormat="false" ht="12.75" hidden="false" customHeight="false" outlineLevel="1" collapsed="false">
      <c r="A88" s="75" t="n">
        <v>58</v>
      </c>
      <c r="B88" s="76" t="s">
        <v>651</v>
      </c>
      <c r="C88" s="77" t="s">
        <v>652</v>
      </c>
      <c r="D88" s="78" t="s">
        <v>106</v>
      </c>
      <c r="E88" s="79" t="n">
        <v>15</v>
      </c>
      <c r="F88" s="79"/>
      <c r="G88" s="79" t="n">
        <f aca="false">ROUND(E88*F88,2)</f>
        <v>0</v>
      </c>
      <c r="H88" s="80" t="s">
        <v>69</v>
      </c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</row>
    <row r="89" customFormat="false" ht="12.75" hidden="false" customHeight="false" outlineLevel="1" collapsed="false">
      <c r="A89" s="75" t="n">
        <v>59</v>
      </c>
      <c r="B89" s="76" t="s">
        <v>653</v>
      </c>
      <c r="C89" s="77" t="s">
        <v>654</v>
      </c>
      <c r="D89" s="78" t="s">
        <v>106</v>
      </c>
      <c r="E89" s="79" t="n">
        <v>160</v>
      </c>
      <c r="F89" s="79"/>
      <c r="G89" s="79" t="n">
        <f aca="false">ROUND(E89*F89,2)</f>
        <v>0</v>
      </c>
      <c r="H89" s="80" t="s">
        <v>69</v>
      </c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</row>
    <row r="90" customFormat="false" ht="12.75" hidden="false" customHeight="false" outlineLevel="1" collapsed="false">
      <c r="A90" s="75" t="n">
        <v>60</v>
      </c>
      <c r="B90" s="76" t="s">
        <v>655</v>
      </c>
      <c r="C90" s="77" t="s">
        <v>656</v>
      </c>
      <c r="D90" s="78" t="s">
        <v>106</v>
      </c>
      <c r="E90" s="79" t="n">
        <v>50</v>
      </c>
      <c r="F90" s="79"/>
      <c r="G90" s="79" t="n">
        <f aca="false">ROUND(E90*F90,2)</f>
        <v>0</v>
      </c>
      <c r="H90" s="80" t="s">
        <v>69</v>
      </c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</row>
    <row r="91" customFormat="false" ht="12.75" hidden="false" customHeight="false" outlineLevel="1" collapsed="false">
      <c r="A91" s="75" t="n">
        <v>61</v>
      </c>
      <c r="B91" s="76" t="s">
        <v>657</v>
      </c>
      <c r="C91" s="77" t="s">
        <v>658</v>
      </c>
      <c r="D91" s="78" t="s">
        <v>106</v>
      </c>
      <c r="E91" s="79" t="n">
        <v>60</v>
      </c>
      <c r="F91" s="79"/>
      <c r="G91" s="79" t="n">
        <f aca="false">ROUND(E91*F91,2)</f>
        <v>0</v>
      </c>
      <c r="H91" s="80" t="s">
        <v>69</v>
      </c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</row>
    <row r="92" customFormat="false" ht="12.75" hidden="false" customHeight="false" outlineLevel="1" collapsed="false">
      <c r="A92" s="75" t="n">
        <v>62</v>
      </c>
      <c r="B92" s="76" t="s">
        <v>659</v>
      </c>
      <c r="C92" s="77" t="s">
        <v>660</v>
      </c>
      <c r="D92" s="78" t="s">
        <v>106</v>
      </c>
      <c r="E92" s="79" t="n">
        <v>230</v>
      </c>
      <c r="F92" s="79"/>
      <c r="G92" s="79" t="n">
        <f aca="false">ROUND(E92*F92,2)</f>
        <v>0</v>
      </c>
      <c r="H92" s="80" t="s">
        <v>69</v>
      </c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</row>
    <row r="93" customFormat="false" ht="12.75" hidden="false" customHeight="false" outlineLevel="1" collapsed="false">
      <c r="A93" s="75" t="n">
        <v>63</v>
      </c>
      <c r="B93" s="76" t="s">
        <v>659</v>
      </c>
      <c r="C93" s="77" t="s">
        <v>661</v>
      </c>
      <c r="D93" s="78" t="s">
        <v>106</v>
      </c>
      <c r="E93" s="79" t="n">
        <v>30</v>
      </c>
      <c r="F93" s="79"/>
      <c r="G93" s="79" t="n">
        <f aca="false">ROUND(E93*F93,2)</f>
        <v>0</v>
      </c>
      <c r="H93" s="80" t="s">
        <v>69</v>
      </c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</row>
    <row r="94" customFormat="false" ht="12.75" hidden="false" customHeight="false" outlineLevel="1" collapsed="false">
      <c r="A94" s="75" t="n">
        <v>64</v>
      </c>
      <c r="B94" s="76" t="s">
        <v>662</v>
      </c>
      <c r="C94" s="77" t="s">
        <v>663</v>
      </c>
      <c r="D94" s="78" t="s">
        <v>106</v>
      </c>
      <c r="E94" s="79" t="n">
        <v>35</v>
      </c>
      <c r="F94" s="79"/>
      <c r="G94" s="79" t="n">
        <f aca="false">ROUND(E94*F94,2)</f>
        <v>0</v>
      </c>
      <c r="H94" s="80" t="s">
        <v>69</v>
      </c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</row>
    <row r="95" customFormat="false" ht="12.75" hidden="false" customHeight="false" outlineLevel="1" collapsed="false">
      <c r="A95" s="75"/>
      <c r="B95" s="76"/>
      <c r="C95" s="143" t="s">
        <v>664</v>
      </c>
      <c r="D95" s="78"/>
      <c r="E95" s="79"/>
      <c r="F95" s="79"/>
      <c r="G95" s="79"/>
      <c r="H95" s="80" t="n">
        <v>0</v>
      </c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</row>
    <row r="96" customFormat="false" ht="12.75" hidden="false" customHeight="false" outlineLevel="1" collapsed="false">
      <c r="A96" s="75" t="n">
        <v>65</v>
      </c>
      <c r="B96" s="76" t="s">
        <v>665</v>
      </c>
      <c r="C96" s="77" t="s">
        <v>666</v>
      </c>
      <c r="D96" s="78" t="s">
        <v>106</v>
      </c>
      <c r="E96" s="79" t="n">
        <v>1255</v>
      </c>
      <c r="F96" s="79"/>
      <c r="G96" s="79" t="n">
        <f aca="false">ROUND(E96*F96,2)</f>
        <v>0</v>
      </c>
      <c r="H96" s="80" t="s">
        <v>69</v>
      </c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</row>
    <row r="97" customFormat="false" ht="12.75" hidden="false" customHeight="false" outlineLevel="1" collapsed="false">
      <c r="A97" s="75" t="n">
        <v>66</v>
      </c>
      <c r="B97" s="76" t="s">
        <v>665</v>
      </c>
      <c r="C97" s="77" t="s">
        <v>667</v>
      </c>
      <c r="D97" s="78" t="s">
        <v>106</v>
      </c>
      <c r="E97" s="79" t="n">
        <v>165</v>
      </c>
      <c r="F97" s="79"/>
      <c r="G97" s="79" t="n">
        <f aca="false">ROUND(E97*F97,2)</f>
        <v>0</v>
      </c>
      <c r="H97" s="80" t="s">
        <v>69</v>
      </c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</row>
    <row r="98" customFormat="false" ht="12.75" hidden="false" customHeight="false" outlineLevel="1" collapsed="false">
      <c r="A98" s="75" t="n">
        <v>67</v>
      </c>
      <c r="B98" s="76" t="s">
        <v>651</v>
      </c>
      <c r="C98" s="77" t="s">
        <v>668</v>
      </c>
      <c r="D98" s="78" t="s">
        <v>106</v>
      </c>
      <c r="E98" s="79" t="n">
        <v>255</v>
      </c>
      <c r="F98" s="79"/>
      <c r="G98" s="79" t="n">
        <f aca="false">ROUND(E98*F98,2)</f>
        <v>0</v>
      </c>
      <c r="H98" s="80" t="s">
        <v>69</v>
      </c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</row>
    <row r="99" customFormat="false" ht="12.75" hidden="false" customHeight="false" outlineLevel="1" collapsed="false">
      <c r="A99" s="75" t="n">
        <v>68</v>
      </c>
      <c r="B99" s="76" t="s">
        <v>653</v>
      </c>
      <c r="C99" s="77" t="s">
        <v>669</v>
      </c>
      <c r="D99" s="78" t="s">
        <v>106</v>
      </c>
      <c r="E99" s="79" t="n">
        <v>2095</v>
      </c>
      <c r="F99" s="79"/>
      <c r="G99" s="79" t="n">
        <f aca="false">ROUND(E99*F99,2)</f>
        <v>0</v>
      </c>
      <c r="H99" s="80" t="s">
        <v>69</v>
      </c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</row>
    <row r="100" customFormat="false" ht="12.75" hidden="false" customHeight="false" outlineLevel="1" collapsed="false">
      <c r="A100" s="75" t="n">
        <v>69</v>
      </c>
      <c r="B100" s="76" t="s">
        <v>670</v>
      </c>
      <c r="C100" s="77" t="s">
        <v>671</v>
      </c>
      <c r="D100" s="78" t="s">
        <v>106</v>
      </c>
      <c r="E100" s="79" t="n">
        <v>40</v>
      </c>
      <c r="F100" s="79"/>
      <c r="G100" s="79" t="n">
        <f aca="false">ROUND(E100*F100,2)</f>
        <v>0</v>
      </c>
      <c r="H100" s="80" t="s">
        <v>69</v>
      </c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</row>
    <row r="101" customFormat="false" ht="12.75" hidden="false" customHeight="false" outlineLevel="1" collapsed="false">
      <c r="A101" s="75" t="n">
        <v>70</v>
      </c>
      <c r="B101" s="76" t="s">
        <v>657</v>
      </c>
      <c r="C101" s="77" t="s">
        <v>672</v>
      </c>
      <c r="D101" s="78" t="s">
        <v>106</v>
      </c>
      <c r="E101" s="79" t="n">
        <v>40</v>
      </c>
      <c r="F101" s="79"/>
      <c r="G101" s="79" t="n">
        <f aca="false">ROUND(E101*F101,2)</f>
        <v>0</v>
      </c>
      <c r="H101" s="80" t="s">
        <v>69</v>
      </c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</row>
    <row r="102" customFormat="false" ht="12.75" hidden="false" customHeight="false" outlineLevel="1" collapsed="false">
      <c r="A102" s="75" t="n">
        <v>71</v>
      </c>
      <c r="B102" s="76" t="s">
        <v>659</v>
      </c>
      <c r="C102" s="77" t="s">
        <v>673</v>
      </c>
      <c r="D102" s="78" t="s">
        <v>106</v>
      </c>
      <c r="E102" s="79" t="n">
        <v>35</v>
      </c>
      <c r="F102" s="79"/>
      <c r="G102" s="79" t="n">
        <f aca="false">ROUND(E102*F102,2)</f>
        <v>0</v>
      </c>
      <c r="H102" s="80" t="s">
        <v>69</v>
      </c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</row>
    <row r="103" customFormat="false" ht="12.75" hidden="false" customHeight="false" outlineLevel="1" collapsed="false">
      <c r="A103" s="75" t="n">
        <v>72</v>
      </c>
      <c r="B103" s="76" t="s">
        <v>662</v>
      </c>
      <c r="C103" s="77" t="s">
        <v>674</v>
      </c>
      <c r="D103" s="78" t="s">
        <v>106</v>
      </c>
      <c r="E103" s="79" t="n">
        <v>35</v>
      </c>
      <c r="F103" s="79"/>
      <c r="G103" s="79" t="n">
        <f aca="false">ROUND(E103*F103,2)</f>
        <v>0</v>
      </c>
      <c r="H103" s="80" t="s">
        <v>69</v>
      </c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</row>
    <row r="104" customFormat="false" ht="12.75" hidden="false" customHeight="false" outlineLevel="1" collapsed="false">
      <c r="A104" s="75"/>
      <c r="B104" s="76"/>
      <c r="C104" s="143" t="s">
        <v>675</v>
      </c>
      <c r="D104" s="78"/>
      <c r="E104" s="79"/>
      <c r="F104" s="79"/>
      <c r="G104" s="79"/>
      <c r="H104" s="80" t="n">
        <v>0</v>
      </c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</row>
    <row r="105" customFormat="false" ht="12.75" hidden="false" customHeight="false" outlineLevel="1" collapsed="false">
      <c r="A105" s="75" t="n">
        <v>73</v>
      </c>
      <c r="B105" s="76"/>
      <c r="C105" s="77" t="s">
        <v>676</v>
      </c>
      <c r="D105" s="78" t="s">
        <v>106</v>
      </c>
      <c r="E105" s="79" t="n">
        <v>90</v>
      </c>
      <c r="F105" s="79"/>
      <c r="G105" s="79" t="n">
        <f aca="false">ROUND(E105*F105,2)</f>
        <v>0</v>
      </c>
      <c r="H105" s="80" t="s">
        <v>69</v>
      </c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</row>
    <row r="106" customFormat="false" ht="12.75" hidden="false" customHeight="false" outlineLevel="1" collapsed="false">
      <c r="A106" s="75" t="n">
        <v>74</v>
      </c>
      <c r="B106" s="76"/>
      <c r="C106" s="77" t="s">
        <v>677</v>
      </c>
      <c r="D106" s="78" t="s">
        <v>106</v>
      </c>
      <c r="E106" s="79" t="n">
        <v>40</v>
      </c>
      <c r="F106" s="79"/>
      <c r="G106" s="79" t="n">
        <f aca="false">ROUND(E106*F106,2)</f>
        <v>0</v>
      </c>
      <c r="H106" s="80" t="s">
        <v>69</v>
      </c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2.75" hidden="false" customHeight="false" outlineLevel="1" collapsed="false">
      <c r="A107" s="75"/>
      <c r="B107" s="76"/>
      <c r="C107" s="143" t="s">
        <v>678</v>
      </c>
      <c r="D107" s="78"/>
      <c r="E107" s="79"/>
      <c r="F107" s="79"/>
      <c r="G107" s="79"/>
      <c r="H107" s="80" t="n">
        <v>0</v>
      </c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</row>
    <row r="108" customFormat="false" ht="12.75" hidden="false" customHeight="false" outlineLevel="1" collapsed="false">
      <c r="A108" s="75" t="n">
        <v>75</v>
      </c>
      <c r="B108" s="76" t="s">
        <v>679</v>
      </c>
      <c r="C108" s="77" t="s">
        <v>680</v>
      </c>
      <c r="D108" s="78" t="s">
        <v>106</v>
      </c>
      <c r="E108" s="79" t="n">
        <v>6</v>
      </c>
      <c r="F108" s="79"/>
      <c r="G108" s="79" t="n">
        <f aca="false">ROUND(E108*F108,2)</f>
        <v>0</v>
      </c>
      <c r="H108" s="80" t="s">
        <v>69</v>
      </c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</row>
    <row r="109" customFormat="false" ht="12.75" hidden="false" customHeight="false" outlineLevel="1" collapsed="false">
      <c r="A109" s="75" t="n">
        <v>76</v>
      </c>
      <c r="B109" s="76" t="s">
        <v>679</v>
      </c>
      <c r="C109" s="77" t="s">
        <v>681</v>
      </c>
      <c r="D109" s="78" t="s">
        <v>106</v>
      </c>
      <c r="E109" s="79" t="n">
        <v>3</v>
      </c>
      <c r="F109" s="79"/>
      <c r="G109" s="79" t="n">
        <f aca="false">ROUND(E109*F109,2)</f>
        <v>0</v>
      </c>
      <c r="H109" s="80" t="s">
        <v>69</v>
      </c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</row>
    <row r="110" customFormat="false" ht="12.75" hidden="false" customHeight="false" outlineLevel="1" collapsed="false">
      <c r="A110" s="75" t="n">
        <v>77</v>
      </c>
      <c r="B110" s="76" t="s">
        <v>679</v>
      </c>
      <c r="C110" s="77" t="s">
        <v>682</v>
      </c>
      <c r="D110" s="78" t="s">
        <v>106</v>
      </c>
      <c r="E110" s="79" t="n">
        <v>9</v>
      </c>
      <c r="F110" s="79"/>
      <c r="G110" s="79" t="n">
        <f aca="false">ROUND(E110*F110,2)</f>
        <v>0</v>
      </c>
      <c r="H110" s="80" t="s">
        <v>69</v>
      </c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</row>
    <row r="111" customFormat="false" ht="12.75" hidden="false" customHeight="false" outlineLevel="1" collapsed="false">
      <c r="A111" s="75" t="n">
        <v>78</v>
      </c>
      <c r="B111" s="76" t="s">
        <v>679</v>
      </c>
      <c r="C111" s="77" t="s">
        <v>683</v>
      </c>
      <c r="D111" s="78" t="s">
        <v>106</v>
      </c>
      <c r="E111" s="79" t="n">
        <v>4</v>
      </c>
      <c r="F111" s="79"/>
      <c r="G111" s="79" t="n">
        <f aca="false">ROUND(E111*F111,2)</f>
        <v>0</v>
      </c>
      <c r="H111" s="80" t="s">
        <v>69</v>
      </c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</row>
    <row r="112" customFormat="false" ht="12.75" hidden="false" customHeight="false" outlineLevel="1" collapsed="false">
      <c r="A112" s="75"/>
      <c r="B112" s="76"/>
      <c r="C112" s="143" t="s">
        <v>684</v>
      </c>
      <c r="D112" s="78"/>
      <c r="E112" s="79"/>
      <c r="F112" s="79"/>
      <c r="G112" s="79"/>
      <c r="H112" s="80" t="n">
        <v>0</v>
      </c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</row>
    <row r="113" customFormat="false" ht="12.75" hidden="false" customHeight="false" outlineLevel="1" collapsed="false">
      <c r="A113" s="75"/>
      <c r="B113" s="76"/>
      <c r="C113" s="143" t="s">
        <v>685</v>
      </c>
      <c r="D113" s="78"/>
      <c r="E113" s="79"/>
      <c r="F113" s="79"/>
      <c r="G113" s="79"/>
      <c r="H113" s="80" t="n">
        <v>0</v>
      </c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</row>
    <row r="114" customFormat="false" ht="12.75" hidden="false" customHeight="false" outlineLevel="1" collapsed="false">
      <c r="A114" s="75" t="n">
        <v>79</v>
      </c>
      <c r="B114" s="76" t="s">
        <v>686</v>
      </c>
      <c r="C114" s="77" t="s">
        <v>687</v>
      </c>
      <c r="D114" s="78" t="s">
        <v>68</v>
      </c>
      <c r="E114" s="79" t="n">
        <v>40</v>
      </c>
      <c r="F114" s="79"/>
      <c r="G114" s="79" t="n">
        <f aca="false">ROUND(E114*F114,2)</f>
        <v>0</v>
      </c>
      <c r="H114" s="80" t="s">
        <v>69</v>
      </c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</row>
    <row r="115" customFormat="false" ht="12.75" hidden="false" customHeight="false" outlineLevel="1" collapsed="false">
      <c r="A115" s="75" t="n">
        <v>80</v>
      </c>
      <c r="B115" s="76" t="s">
        <v>686</v>
      </c>
      <c r="C115" s="77" t="s">
        <v>688</v>
      </c>
      <c r="D115" s="78" t="s">
        <v>68</v>
      </c>
      <c r="E115" s="79" t="n">
        <v>8</v>
      </c>
      <c r="F115" s="79"/>
      <c r="G115" s="79" t="n">
        <f aca="false">ROUND(E115*F115,2)</f>
        <v>0</v>
      </c>
      <c r="H115" s="80" t="s">
        <v>69</v>
      </c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</row>
    <row r="116" customFormat="false" ht="12.75" hidden="false" customHeight="false" outlineLevel="1" collapsed="false">
      <c r="A116" s="75" t="n">
        <v>81</v>
      </c>
      <c r="B116" s="76" t="s">
        <v>686</v>
      </c>
      <c r="C116" s="77" t="s">
        <v>689</v>
      </c>
      <c r="D116" s="78" t="s">
        <v>68</v>
      </c>
      <c r="E116" s="79" t="n">
        <v>6</v>
      </c>
      <c r="F116" s="79"/>
      <c r="G116" s="79" t="n">
        <f aca="false">ROUND(E116*F116,2)</f>
        <v>0</v>
      </c>
      <c r="H116" s="80" t="s">
        <v>69</v>
      </c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</row>
    <row r="117" customFormat="false" ht="12.75" hidden="false" customHeight="false" outlineLevel="1" collapsed="false">
      <c r="A117" s="75" t="n">
        <v>82</v>
      </c>
      <c r="B117" s="76" t="s">
        <v>690</v>
      </c>
      <c r="C117" s="77" t="s">
        <v>691</v>
      </c>
      <c r="D117" s="78" t="s">
        <v>68</v>
      </c>
      <c r="E117" s="79" t="n">
        <v>2</v>
      </c>
      <c r="F117" s="79"/>
      <c r="G117" s="79" t="n">
        <f aca="false">ROUND(E117*F117,2)</f>
        <v>0</v>
      </c>
      <c r="H117" s="80" t="s">
        <v>69</v>
      </c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</row>
    <row r="118" customFormat="false" ht="12.75" hidden="false" customHeight="false" outlineLevel="1" collapsed="false">
      <c r="A118" s="75" t="n">
        <v>83</v>
      </c>
      <c r="B118" s="76" t="s">
        <v>690</v>
      </c>
      <c r="C118" s="77" t="s">
        <v>692</v>
      </c>
      <c r="D118" s="78" t="s">
        <v>68</v>
      </c>
      <c r="E118" s="79" t="n">
        <v>12</v>
      </c>
      <c r="F118" s="79"/>
      <c r="G118" s="79" t="n">
        <f aca="false">ROUND(E118*F118,2)</f>
        <v>0</v>
      </c>
      <c r="H118" s="80" t="s">
        <v>69</v>
      </c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</row>
    <row r="119" customFormat="false" ht="12.75" hidden="false" customHeight="false" outlineLevel="1" collapsed="false">
      <c r="A119" s="75" t="n">
        <v>84</v>
      </c>
      <c r="B119" s="76" t="s">
        <v>693</v>
      </c>
      <c r="C119" s="77" t="s">
        <v>694</v>
      </c>
      <c r="D119" s="78" t="s">
        <v>68</v>
      </c>
      <c r="E119" s="79" t="n">
        <v>14</v>
      </c>
      <c r="F119" s="79"/>
      <c r="G119" s="79" t="n">
        <f aca="false">ROUND(E119*F119,2)</f>
        <v>0</v>
      </c>
      <c r="H119" s="80" t="s">
        <v>69</v>
      </c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</row>
    <row r="120" customFormat="false" ht="12.75" hidden="false" customHeight="false" outlineLevel="1" collapsed="false">
      <c r="A120" s="75" t="n">
        <v>85</v>
      </c>
      <c r="B120" s="76" t="s">
        <v>693</v>
      </c>
      <c r="C120" s="77" t="s">
        <v>695</v>
      </c>
      <c r="D120" s="78" t="s">
        <v>68</v>
      </c>
      <c r="E120" s="79" t="n">
        <v>9</v>
      </c>
      <c r="F120" s="79"/>
      <c r="G120" s="79" t="n">
        <f aca="false">ROUND(E120*F120,2)</f>
        <v>0</v>
      </c>
      <c r="H120" s="80" t="s">
        <v>69</v>
      </c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</row>
    <row r="121" customFormat="false" ht="12.75" hidden="false" customHeight="false" outlineLevel="1" collapsed="false">
      <c r="A121" s="75" t="n">
        <v>86</v>
      </c>
      <c r="B121" s="76" t="s">
        <v>696</v>
      </c>
      <c r="C121" s="77" t="s">
        <v>697</v>
      </c>
      <c r="D121" s="78" t="s">
        <v>68</v>
      </c>
      <c r="E121" s="79" t="n">
        <v>16</v>
      </c>
      <c r="F121" s="79"/>
      <c r="G121" s="79" t="n">
        <f aca="false">ROUND(E121*F121,2)</f>
        <v>0</v>
      </c>
      <c r="H121" s="80" t="s">
        <v>69</v>
      </c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</row>
    <row r="122" customFormat="false" ht="12.75" hidden="false" customHeight="false" outlineLevel="1" collapsed="false">
      <c r="A122" s="75" t="n">
        <v>87</v>
      </c>
      <c r="B122" s="76"/>
      <c r="C122" s="77" t="s">
        <v>698</v>
      </c>
      <c r="D122" s="78" t="s">
        <v>68</v>
      </c>
      <c r="E122" s="79" t="n">
        <v>107</v>
      </c>
      <c r="F122" s="79"/>
      <c r="G122" s="79" t="n">
        <f aca="false">ROUND(E122*F122,2)</f>
        <v>0</v>
      </c>
      <c r="H122" s="80" t="s">
        <v>69</v>
      </c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</row>
    <row r="123" customFormat="false" ht="12.75" hidden="false" customHeight="false" outlineLevel="1" collapsed="false">
      <c r="A123" s="75"/>
      <c r="B123" s="76"/>
      <c r="C123" s="143" t="s">
        <v>699</v>
      </c>
      <c r="D123" s="78"/>
      <c r="E123" s="79"/>
      <c r="F123" s="79"/>
      <c r="G123" s="79"/>
      <c r="H123" s="80" t="n">
        <v>0</v>
      </c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</row>
    <row r="124" customFormat="false" ht="12.75" hidden="false" customHeight="false" outlineLevel="1" collapsed="false">
      <c r="A124" s="75" t="n">
        <v>88</v>
      </c>
      <c r="B124" s="76" t="s">
        <v>700</v>
      </c>
      <c r="C124" s="77" t="s">
        <v>701</v>
      </c>
      <c r="D124" s="78" t="s">
        <v>98</v>
      </c>
      <c r="E124" s="79" t="n">
        <v>0.5</v>
      </c>
      <c r="F124" s="79"/>
      <c r="G124" s="79" t="n">
        <f aca="false">ROUND(E124*F124,2)</f>
        <v>0</v>
      </c>
      <c r="H124" s="80" t="s">
        <v>69</v>
      </c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</row>
    <row r="125" customFormat="false" ht="12.75" hidden="false" customHeight="false" outlineLevel="1" collapsed="false">
      <c r="A125" s="75" t="n">
        <v>89</v>
      </c>
      <c r="B125" s="76" t="s">
        <v>702</v>
      </c>
      <c r="C125" s="77" t="s">
        <v>703</v>
      </c>
      <c r="D125" s="78" t="s">
        <v>98</v>
      </c>
      <c r="E125" s="79" t="n">
        <v>0.8</v>
      </c>
      <c r="F125" s="79"/>
      <c r="G125" s="79" t="n">
        <f aca="false">ROUND(E125*F125,2)</f>
        <v>0</v>
      </c>
      <c r="H125" s="80" t="s">
        <v>69</v>
      </c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</row>
    <row r="126" customFormat="false" ht="12.75" hidden="false" customHeight="false" outlineLevel="1" collapsed="false">
      <c r="A126" s="75"/>
      <c r="B126" s="76"/>
      <c r="C126" s="143" t="s">
        <v>704</v>
      </c>
      <c r="D126" s="78"/>
      <c r="E126" s="79"/>
      <c r="F126" s="79"/>
      <c r="G126" s="79"/>
      <c r="H126" s="80" t="n">
        <v>0</v>
      </c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</row>
    <row r="127" customFormat="false" ht="12.75" hidden="false" customHeight="false" outlineLevel="1" collapsed="false">
      <c r="A127" s="75" t="n">
        <v>90</v>
      </c>
      <c r="B127" s="76" t="s">
        <v>705</v>
      </c>
      <c r="C127" s="77" t="s">
        <v>706</v>
      </c>
      <c r="D127" s="78" t="s">
        <v>68</v>
      </c>
      <c r="E127" s="79" t="n">
        <v>1</v>
      </c>
      <c r="F127" s="79"/>
      <c r="G127" s="79" t="n">
        <f aca="false">ROUND(E127*F127,2)</f>
        <v>0</v>
      </c>
      <c r="H127" s="80" t="s">
        <v>69</v>
      </c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</row>
    <row r="128" customFormat="false" ht="12.75" hidden="false" customHeight="false" outlineLevel="1" collapsed="false">
      <c r="A128" s="75" t="n">
        <v>91</v>
      </c>
      <c r="B128" s="76" t="s">
        <v>707</v>
      </c>
      <c r="C128" s="77" t="s">
        <v>708</v>
      </c>
      <c r="D128" s="78" t="s">
        <v>68</v>
      </c>
      <c r="E128" s="79" t="n">
        <v>2</v>
      </c>
      <c r="F128" s="79"/>
      <c r="G128" s="79" t="n">
        <f aca="false">ROUND(E128*F128,2)</f>
        <v>0</v>
      </c>
      <c r="H128" s="80" t="s">
        <v>69</v>
      </c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</row>
    <row r="129" customFormat="false" ht="12.75" hidden="false" customHeight="false" outlineLevel="1" collapsed="false">
      <c r="A129" s="75" t="n">
        <v>92</v>
      </c>
      <c r="B129" s="76" t="s">
        <v>709</v>
      </c>
      <c r="C129" s="77" t="s">
        <v>710</v>
      </c>
      <c r="D129" s="78" t="s">
        <v>68</v>
      </c>
      <c r="E129" s="79" t="n">
        <v>1</v>
      </c>
      <c r="F129" s="79"/>
      <c r="G129" s="79" t="n">
        <f aca="false">ROUND(E129*F129,2)</f>
        <v>0</v>
      </c>
      <c r="H129" s="80" t="s">
        <v>69</v>
      </c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</row>
    <row r="130" customFormat="false" ht="12.75" hidden="false" customHeight="false" outlineLevel="1" collapsed="false">
      <c r="A130" s="75" t="n">
        <v>93</v>
      </c>
      <c r="B130" s="76" t="s">
        <v>711</v>
      </c>
      <c r="C130" s="77" t="s">
        <v>712</v>
      </c>
      <c r="D130" s="78" t="s">
        <v>68</v>
      </c>
      <c r="E130" s="79" t="n">
        <v>1</v>
      </c>
      <c r="F130" s="79"/>
      <c r="G130" s="79" t="n">
        <f aca="false">ROUND(E130*F130,2)</f>
        <v>0</v>
      </c>
      <c r="H130" s="80" t="s">
        <v>69</v>
      </c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</row>
    <row r="131" customFormat="false" ht="12.75" hidden="false" customHeight="false" outlineLevel="1" collapsed="false">
      <c r="A131" s="75"/>
      <c r="B131" s="76"/>
      <c r="C131" s="143" t="s">
        <v>713</v>
      </c>
      <c r="D131" s="78"/>
      <c r="E131" s="79"/>
      <c r="F131" s="79"/>
      <c r="G131" s="79"/>
      <c r="H131" s="80" t="n">
        <v>0</v>
      </c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</row>
    <row r="132" customFormat="false" ht="12.75" hidden="false" customHeight="false" outlineLevel="1" collapsed="false">
      <c r="A132" s="75" t="n">
        <v>94</v>
      </c>
      <c r="B132" s="76" t="s">
        <v>714</v>
      </c>
      <c r="C132" s="77" t="s">
        <v>715</v>
      </c>
      <c r="D132" s="78" t="s">
        <v>68</v>
      </c>
      <c r="E132" s="79" t="n">
        <v>114</v>
      </c>
      <c r="F132" s="79"/>
      <c r="G132" s="79" t="n">
        <f aca="false">ROUND(E132*F132,2)</f>
        <v>0</v>
      </c>
      <c r="H132" s="80" t="s">
        <v>69</v>
      </c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</row>
    <row r="133" customFormat="false" ht="12.75" hidden="false" customHeight="false" outlineLevel="1" collapsed="false">
      <c r="A133" s="75" t="n">
        <v>95</v>
      </c>
      <c r="B133" s="76" t="s">
        <v>716</v>
      </c>
      <c r="C133" s="77" t="s">
        <v>717</v>
      </c>
      <c r="D133" s="78" t="s">
        <v>68</v>
      </c>
      <c r="E133" s="79" t="n">
        <v>10</v>
      </c>
      <c r="F133" s="79"/>
      <c r="G133" s="79" t="n">
        <f aca="false">ROUND(E133*F133,2)</f>
        <v>0</v>
      </c>
      <c r="H133" s="80" t="s">
        <v>69</v>
      </c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</row>
    <row r="134" customFormat="false" ht="12.75" hidden="false" customHeight="false" outlineLevel="1" collapsed="false">
      <c r="A134" s="75" t="n">
        <v>96</v>
      </c>
      <c r="B134" s="76" t="s">
        <v>718</v>
      </c>
      <c r="C134" s="77" t="s">
        <v>719</v>
      </c>
      <c r="D134" s="78" t="s">
        <v>68</v>
      </c>
      <c r="E134" s="79" t="n">
        <v>10</v>
      </c>
      <c r="F134" s="79"/>
      <c r="G134" s="79" t="n">
        <f aca="false">ROUND(E134*F134,2)</f>
        <v>0</v>
      </c>
      <c r="H134" s="80" t="s">
        <v>69</v>
      </c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2.75" hidden="false" customHeight="false" outlineLevel="1" collapsed="false">
      <c r="A135" s="75"/>
      <c r="B135" s="76"/>
      <c r="C135" s="143" t="s">
        <v>720</v>
      </c>
      <c r="D135" s="78"/>
      <c r="E135" s="79"/>
      <c r="F135" s="79"/>
      <c r="G135" s="79" t="n">
        <f aca="false">ROUND(E135*F135,2)</f>
        <v>0</v>
      </c>
      <c r="H135" s="80" t="n">
        <v>0</v>
      </c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</row>
    <row r="136" customFormat="false" ht="12.75" hidden="false" customHeight="false" outlineLevel="1" collapsed="false">
      <c r="A136" s="75" t="n">
        <v>97</v>
      </c>
      <c r="B136" s="76" t="s">
        <v>721</v>
      </c>
      <c r="C136" s="77" t="s">
        <v>722</v>
      </c>
      <c r="D136" s="78" t="s">
        <v>68</v>
      </c>
      <c r="E136" s="79" t="n">
        <v>4</v>
      </c>
      <c r="F136" s="79"/>
      <c r="G136" s="79" t="n">
        <f aca="false">ROUND(E136*F136,2)</f>
        <v>0</v>
      </c>
      <c r="H136" s="80" t="s">
        <v>69</v>
      </c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</row>
    <row r="137" customFormat="false" ht="12.75" hidden="false" customHeight="false" outlineLevel="1" collapsed="false">
      <c r="A137" s="75" t="n">
        <v>98</v>
      </c>
      <c r="B137" s="76" t="s">
        <v>721</v>
      </c>
      <c r="C137" s="77" t="s">
        <v>723</v>
      </c>
      <c r="D137" s="78" t="s">
        <v>68</v>
      </c>
      <c r="E137" s="79" t="n">
        <v>3</v>
      </c>
      <c r="F137" s="79"/>
      <c r="G137" s="79" t="n">
        <f aca="false">ROUND(E137*F137,2)</f>
        <v>0</v>
      </c>
      <c r="H137" s="80" t="s">
        <v>69</v>
      </c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</row>
    <row r="138" customFormat="false" ht="12.75" hidden="false" customHeight="false" outlineLevel="1" collapsed="false">
      <c r="A138" s="75" t="n">
        <v>99</v>
      </c>
      <c r="B138" s="76" t="s">
        <v>721</v>
      </c>
      <c r="C138" s="77" t="s">
        <v>724</v>
      </c>
      <c r="D138" s="78" t="s">
        <v>68</v>
      </c>
      <c r="E138" s="79" t="n">
        <v>6</v>
      </c>
      <c r="F138" s="79"/>
      <c r="G138" s="79" t="n">
        <f aca="false">ROUND(E138*F138,2)</f>
        <v>0</v>
      </c>
      <c r="H138" s="80" t="s">
        <v>69</v>
      </c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</row>
    <row r="139" customFormat="false" ht="12.75" hidden="false" customHeight="false" outlineLevel="1" collapsed="false">
      <c r="A139" s="75" t="n">
        <v>100</v>
      </c>
      <c r="B139" s="76" t="s">
        <v>721</v>
      </c>
      <c r="C139" s="77" t="s">
        <v>725</v>
      </c>
      <c r="D139" s="78" t="s">
        <v>68</v>
      </c>
      <c r="E139" s="79" t="n">
        <v>3</v>
      </c>
      <c r="F139" s="79"/>
      <c r="G139" s="79" t="n">
        <f aca="false">ROUND(E139*F139,2)</f>
        <v>0</v>
      </c>
      <c r="H139" s="80" t="s">
        <v>69</v>
      </c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</row>
    <row r="140" customFormat="false" ht="12.75" hidden="false" customHeight="false" outlineLevel="1" collapsed="false">
      <c r="A140" s="75" t="n">
        <v>101</v>
      </c>
      <c r="B140" s="76" t="s">
        <v>721</v>
      </c>
      <c r="C140" s="77" t="s">
        <v>726</v>
      </c>
      <c r="D140" s="78" t="s">
        <v>68</v>
      </c>
      <c r="E140" s="79" t="n">
        <v>3</v>
      </c>
      <c r="F140" s="79"/>
      <c r="G140" s="79" t="n">
        <f aca="false">ROUND(E140*F140,2)</f>
        <v>0</v>
      </c>
      <c r="H140" s="80" t="s">
        <v>69</v>
      </c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</row>
    <row r="141" customFormat="false" ht="12.75" hidden="false" customHeight="false" outlineLevel="1" collapsed="false">
      <c r="A141" s="75"/>
      <c r="B141" s="76"/>
      <c r="C141" s="143" t="s">
        <v>727</v>
      </c>
      <c r="D141" s="78"/>
      <c r="E141" s="79"/>
      <c r="F141" s="79"/>
      <c r="G141" s="79"/>
      <c r="H141" s="80" t="n">
        <v>0</v>
      </c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</row>
    <row r="142" customFormat="false" ht="12.75" hidden="false" customHeight="false" outlineLevel="1" collapsed="false">
      <c r="A142" s="75" t="n">
        <v>102</v>
      </c>
      <c r="B142" s="76" t="s">
        <v>565</v>
      </c>
      <c r="C142" s="77" t="s">
        <v>566</v>
      </c>
      <c r="D142" s="78" t="s">
        <v>68</v>
      </c>
      <c r="E142" s="79" t="n">
        <v>20</v>
      </c>
      <c r="F142" s="79"/>
      <c r="G142" s="79" t="n">
        <f aca="false">ROUND(E142*F142,2)</f>
        <v>0</v>
      </c>
      <c r="H142" s="80" t="s">
        <v>69</v>
      </c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</row>
    <row r="143" customFormat="false" ht="12.75" hidden="false" customHeight="false" outlineLevel="1" collapsed="false">
      <c r="A143" s="75"/>
      <c r="B143" s="76"/>
      <c r="C143" s="77" t="s">
        <v>728</v>
      </c>
      <c r="D143" s="78"/>
      <c r="E143" s="79"/>
      <c r="F143" s="79"/>
      <c r="G143" s="79"/>
      <c r="H143" s="80" t="n">
        <v>0</v>
      </c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</row>
    <row r="144" customFormat="false" ht="12.75" hidden="false" customHeight="false" outlineLevel="1" collapsed="false">
      <c r="A144" s="75" t="n">
        <v>103</v>
      </c>
      <c r="B144" s="76" t="s">
        <v>729</v>
      </c>
      <c r="C144" s="77" t="s">
        <v>730</v>
      </c>
      <c r="D144" s="78" t="s">
        <v>68</v>
      </c>
      <c r="E144" s="79" t="n">
        <v>14</v>
      </c>
      <c r="F144" s="79"/>
      <c r="G144" s="79" t="n">
        <f aca="false">ROUND(E144*F144,2)</f>
        <v>0</v>
      </c>
      <c r="H144" s="80" t="s">
        <v>69</v>
      </c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</row>
    <row r="145" customFormat="false" ht="12.75" hidden="false" customHeight="false" outlineLevel="1" collapsed="false">
      <c r="A145" s="75"/>
      <c r="B145" s="76"/>
      <c r="C145" s="77" t="s">
        <v>731</v>
      </c>
      <c r="D145" s="78"/>
      <c r="E145" s="79"/>
      <c r="F145" s="79"/>
      <c r="G145" s="79"/>
      <c r="H145" s="80" t="n">
        <v>0</v>
      </c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</row>
    <row r="146" customFormat="false" ht="12.75" hidden="false" customHeight="false" outlineLevel="1" collapsed="false">
      <c r="A146" s="75" t="n">
        <v>104</v>
      </c>
      <c r="B146" s="76" t="s">
        <v>732</v>
      </c>
      <c r="C146" s="77" t="s">
        <v>733</v>
      </c>
      <c r="D146" s="78" t="s">
        <v>106</v>
      </c>
      <c r="E146" s="79" t="n">
        <v>6</v>
      </c>
      <c r="F146" s="79"/>
      <c r="G146" s="79" t="n">
        <f aca="false">ROUND(E146*F146,2)</f>
        <v>0</v>
      </c>
      <c r="H146" s="80" t="s">
        <v>69</v>
      </c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</row>
    <row r="147" customFormat="false" ht="12.75" hidden="false" customHeight="false" outlineLevel="1" collapsed="false">
      <c r="A147" s="75"/>
      <c r="B147" s="76"/>
      <c r="C147" s="77" t="s">
        <v>731</v>
      </c>
      <c r="D147" s="78"/>
      <c r="E147" s="79"/>
      <c r="F147" s="79"/>
      <c r="G147" s="79"/>
      <c r="H147" s="80" t="n">
        <v>0</v>
      </c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</row>
    <row r="148" customFormat="false" ht="12.75" hidden="false" customHeight="false" outlineLevel="1" collapsed="false">
      <c r="A148" s="75" t="n">
        <v>105</v>
      </c>
      <c r="B148" s="76" t="s">
        <v>584</v>
      </c>
      <c r="C148" s="77" t="s">
        <v>581</v>
      </c>
      <c r="D148" s="78" t="s">
        <v>106</v>
      </c>
      <c r="E148" s="79" t="n">
        <v>78</v>
      </c>
      <c r="F148" s="79"/>
      <c r="G148" s="79" t="n">
        <f aca="false">ROUND(E148*F148,2)</f>
        <v>0</v>
      </c>
      <c r="H148" s="80" t="s">
        <v>69</v>
      </c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</row>
    <row r="149" customFormat="false" ht="12.75" hidden="false" customHeight="false" outlineLevel="1" collapsed="false">
      <c r="A149" s="75" t="n">
        <v>106</v>
      </c>
      <c r="B149" s="76"/>
      <c r="C149" s="77" t="s">
        <v>582</v>
      </c>
      <c r="D149" s="78" t="s">
        <v>68</v>
      </c>
      <c r="E149" s="79" t="n">
        <v>55</v>
      </c>
      <c r="F149" s="79"/>
      <c r="G149" s="79" t="n">
        <f aca="false">ROUND(E149*F149,2)</f>
        <v>0</v>
      </c>
      <c r="H149" s="80" t="s">
        <v>69</v>
      </c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</row>
    <row r="150" customFormat="false" ht="12.75" hidden="false" customHeight="false" outlineLevel="1" collapsed="false">
      <c r="A150" s="75" t="n">
        <v>107</v>
      </c>
      <c r="B150" s="76"/>
      <c r="C150" s="77" t="s">
        <v>583</v>
      </c>
      <c r="D150" s="78" t="s">
        <v>68</v>
      </c>
      <c r="E150" s="79" t="n">
        <v>78</v>
      </c>
      <c r="F150" s="79"/>
      <c r="G150" s="79" t="n">
        <f aca="false">ROUND(E150*F150,2)</f>
        <v>0</v>
      </c>
      <c r="H150" s="80" t="s">
        <v>69</v>
      </c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</row>
    <row r="151" customFormat="false" ht="12.75" hidden="false" customHeight="false" outlineLevel="1" collapsed="false">
      <c r="A151" s="75" t="n">
        <v>108</v>
      </c>
      <c r="B151" s="76"/>
      <c r="C151" s="77" t="s">
        <v>590</v>
      </c>
      <c r="D151" s="78" t="s">
        <v>68</v>
      </c>
      <c r="E151" s="79" t="n">
        <v>110</v>
      </c>
      <c r="F151" s="79"/>
      <c r="G151" s="79" t="n">
        <f aca="false">ROUND(E151*F151,2)</f>
        <v>0</v>
      </c>
      <c r="H151" s="80" t="s">
        <v>69</v>
      </c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</row>
    <row r="152" customFormat="false" ht="12.75" hidden="false" customHeight="false" outlineLevel="1" collapsed="false">
      <c r="A152" s="75" t="n">
        <v>109</v>
      </c>
      <c r="B152" s="76" t="s">
        <v>734</v>
      </c>
      <c r="C152" s="77" t="s">
        <v>735</v>
      </c>
      <c r="D152" s="78" t="s">
        <v>68</v>
      </c>
      <c r="E152" s="79" t="n">
        <v>1</v>
      </c>
      <c r="F152" s="79"/>
      <c r="G152" s="79" t="n">
        <f aca="false">ROUND(E152*F152,2)</f>
        <v>0</v>
      </c>
      <c r="H152" s="80" t="s">
        <v>69</v>
      </c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</row>
    <row r="153" customFormat="false" ht="12.75" hidden="false" customHeight="false" outlineLevel="1" collapsed="false">
      <c r="A153" s="75" t="n">
        <v>110</v>
      </c>
      <c r="B153" s="76" t="s">
        <v>736</v>
      </c>
      <c r="C153" s="77" t="s">
        <v>737</v>
      </c>
      <c r="D153" s="78" t="s">
        <v>68</v>
      </c>
      <c r="E153" s="79" t="n">
        <v>1</v>
      </c>
      <c r="F153" s="79"/>
      <c r="G153" s="79" t="n">
        <f aca="false">ROUND(E153*F153,2)</f>
        <v>0</v>
      </c>
      <c r="H153" s="80" t="s">
        <v>69</v>
      </c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</row>
    <row r="154" customFormat="false" ht="12.75" hidden="false" customHeight="false" outlineLevel="1" collapsed="false">
      <c r="A154" s="75" t="n">
        <v>111</v>
      </c>
      <c r="B154" s="76" t="s">
        <v>738</v>
      </c>
      <c r="C154" s="77" t="s">
        <v>739</v>
      </c>
      <c r="D154" s="78" t="s">
        <v>68</v>
      </c>
      <c r="E154" s="79" t="n">
        <v>6</v>
      </c>
      <c r="F154" s="79"/>
      <c r="G154" s="79" t="n">
        <f aca="false">ROUND(E154*F154,2)</f>
        <v>0</v>
      </c>
      <c r="H154" s="80" t="s">
        <v>69</v>
      </c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</row>
    <row r="155" customFormat="false" ht="12.75" hidden="false" customHeight="false" outlineLevel="1" collapsed="false">
      <c r="A155" s="75" t="n">
        <v>112</v>
      </c>
      <c r="B155" s="76" t="s">
        <v>736</v>
      </c>
      <c r="C155" s="77" t="s">
        <v>737</v>
      </c>
      <c r="D155" s="78" t="s">
        <v>68</v>
      </c>
      <c r="E155" s="79" t="n">
        <v>12</v>
      </c>
      <c r="F155" s="79"/>
      <c r="G155" s="79" t="n">
        <f aca="false">ROUND(E155*F155,2)</f>
        <v>0</v>
      </c>
      <c r="H155" s="80" t="s">
        <v>69</v>
      </c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</row>
    <row r="156" customFormat="false" ht="12.75" hidden="false" customHeight="false" outlineLevel="1" collapsed="false">
      <c r="A156" s="75" t="n">
        <v>113</v>
      </c>
      <c r="B156" s="76" t="s">
        <v>736</v>
      </c>
      <c r="C156" s="77" t="s">
        <v>740</v>
      </c>
      <c r="D156" s="78" t="s">
        <v>68</v>
      </c>
      <c r="E156" s="79" t="n">
        <v>20</v>
      </c>
      <c r="F156" s="79"/>
      <c r="G156" s="79" t="n">
        <f aca="false">ROUND(E156*F156,2)</f>
        <v>0</v>
      </c>
      <c r="H156" s="80" t="s">
        <v>69</v>
      </c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</row>
    <row r="157" customFormat="false" ht="12.75" hidden="false" customHeight="false" outlineLevel="1" collapsed="false">
      <c r="A157" s="75" t="n">
        <v>114</v>
      </c>
      <c r="B157" s="76"/>
      <c r="C157" s="77" t="s">
        <v>741</v>
      </c>
      <c r="D157" s="78" t="s">
        <v>68</v>
      </c>
      <c r="E157" s="79" t="n">
        <v>20</v>
      </c>
      <c r="F157" s="79"/>
      <c r="G157" s="79" t="n">
        <f aca="false">ROUND(E157*F157,2)</f>
        <v>0</v>
      </c>
      <c r="H157" s="80" t="s">
        <v>69</v>
      </c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</row>
    <row r="158" customFormat="false" ht="12.75" hidden="false" customHeight="false" outlineLevel="1" collapsed="false">
      <c r="A158" s="75" t="n">
        <v>105</v>
      </c>
      <c r="B158" s="76"/>
      <c r="C158" s="77" t="s">
        <v>616</v>
      </c>
      <c r="D158" s="78" t="s">
        <v>68</v>
      </c>
      <c r="E158" s="79" t="n">
        <v>20</v>
      </c>
      <c r="F158" s="79"/>
      <c r="G158" s="79" t="n">
        <f aca="false">ROUND(E158*F158,2)</f>
        <v>0</v>
      </c>
      <c r="H158" s="80" t="s">
        <v>69</v>
      </c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</row>
    <row r="159" customFormat="false" ht="12.75" hidden="false" customHeight="false" outlineLevel="1" collapsed="false">
      <c r="A159" s="75" t="n">
        <v>106</v>
      </c>
      <c r="B159" s="76" t="s">
        <v>742</v>
      </c>
      <c r="C159" s="77" t="s">
        <v>743</v>
      </c>
      <c r="D159" s="78" t="s">
        <v>68</v>
      </c>
      <c r="E159" s="79" t="n">
        <v>48</v>
      </c>
      <c r="F159" s="79"/>
      <c r="G159" s="79" t="n">
        <f aca="false">ROUND(E159*F159,2)</f>
        <v>0</v>
      </c>
      <c r="H159" s="80" t="s">
        <v>69</v>
      </c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</row>
    <row r="160" customFormat="false" ht="12.75" hidden="false" customHeight="false" outlineLevel="1" collapsed="false">
      <c r="A160" s="75" t="n">
        <v>107</v>
      </c>
      <c r="B160" s="76" t="s">
        <v>742</v>
      </c>
      <c r="C160" s="77" t="s">
        <v>744</v>
      </c>
      <c r="D160" s="78" t="s">
        <v>68</v>
      </c>
      <c r="E160" s="79" t="n">
        <v>32</v>
      </c>
      <c r="F160" s="79"/>
      <c r="G160" s="79" t="n">
        <f aca="false">ROUND(E160*F160,2)</f>
        <v>0</v>
      </c>
      <c r="H160" s="80" t="s">
        <v>69</v>
      </c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</row>
    <row r="161" customFormat="false" ht="12.75" hidden="false" customHeight="false" outlineLevel="1" collapsed="false">
      <c r="A161" s="75" t="n">
        <v>108</v>
      </c>
      <c r="B161" s="76" t="s">
        <v>745</v>
      </c>
      <c r="C161" s="77" t="s">
        <v>746</v>
      </c>
      <c r="D161" s="78" t="s">
        <v>106</v>
      </c>
      <c r="E161" s="79" t="n">
        <v>780</v>
      </c>
      <c r="F161" s="79"/>
      <c r="G161" s="79" t="n">
        <f aca="false">ROUND(E161*F161,2)</f>
        <v>0</v>
      </c>
      <c r="H161" s="80" t="s">
        <v>69</v>
      </c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</row>
    <row r="162" customFormat="false" ht="12.75" hidden="false" customHeight="false" outlineLevel="1" collapsed="false">
      <c r="A162" s="75" t="n">
        <v>109</v>
      </c>
      <c r="B162" s="76" t="s">
        <v>747</v>
      </c>
      <c r="C162" s="77" t="s">
        <v>748</v>
      </c>
      <c r="D162" s="78" t="s">
        <v>106</v>
      </c>
      <c r="E162" s="79" t="n">
        <v>1140</v>
      </c>
      <c r="F162" s="79"/>
      <c r="G162" s="79" t="n">
        <f aca="false">ROUND(E162*F162,2)</f>
        <v>0</v>
      </c>
      <c r="H162" s="80" t="s">
        <v>69</v>
      </c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</row>
    <row r="163" customFormat="false" ht="12.75" hidden="false" customHeight="false" outlineLevel="1" collapsed="false">
      <c r="A163" s="75" t="n">
        <v>110</v>
      </c>
      <c r="B163" s="76" t="s">
        <v>749</v>
      </c>
      <c r="C163" s="77" t="s">
        <v>750</v>
      </c>
      <c r="D163" s="78" t="s">
        <v>106</v>
      </c>
      <c r="E163" s="79" t="n">
        <v>45</v>
      </c>
      <c r="F163" s="79"/>
      <c r="G163" s="79" t="n">
        <f aca="false">ROUND(E163*F163,2)</f>
        <v>0</v>
      </c>
      <c r="H163" s="80" t="s">
        <v>69</v>
      </c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</row>
    <row r="164" customFormat="false" ht="12.75" hidden="false" customHeight="false" outlineLevel="1" collapsed="false">
      <c r="A164" s="75" t="n">
        <v>111</v>
      </c>
      <c r="B164" s="76" t="s">
        <v>751</v>
      </c>
      <c r="C164" s="77" t="s">
        <v>752</v>
      </c>
      <c r="D164" s="78" t="s">
        <v>106</v>
      </c>
      <c r="E164" s="79" t="n">
        <v>185</v>
      </c>
      <c r="F164" s="79"/>
      <c r="G164" s="79" t="n">
        <f aca="false">ROUND(E164*F164,2)</f>
        <v>0</v>
      </c>
      <c r="H164" s="80" t="s">
        <v>69</v>
      </c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</row>
    <row r="165" customFormat="false" ht="12.75" hidden="false" customHeight="false" outlineLevel="1" collapsed="false">
      <c r="A165" s="75" t="n">
        <v>112</v>
      </c>
      <c r="B165" s="76" t="s">
        <v>753</v>
      </c>
      <c r="C165" s="77" t="s">
        <v>754</v>
      </c>
      <c r="D165" s="78" t="s">
        <v>68</v>
      </c>
      <c r="E165" s="79" t="n">
        <v>106</v>
      </c>
      <c r="F165" s="79"/>
      <c r="G165" s="79" t="n">
        <f aca="false">ROUND(E165*F165,2)</f>
        <v>0</v>
      </c>
      <c r="H165" s="80" t="s">
        <v>69</v>
      </c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</row>
    <row r="166" customFormat="false" ht="12.75" hidden="false" customHeight="false" outlineLevel="1" collapsed="false">
      <c r="A166" s="75" t="n">
        <v>113</v>
      </c>
      <c r="B166" s="76" t="s">
        <v>755</v>
      </c>
      <c r="C166" s="77" t="s">
        <v>756</v>
      </c>
      <c r="D166" s="78" t="s">
        <v>68</v>
      </c>
      <c r="E166" s="79" t="n">
        <v>14</v>
      </c>
      <c r="F166" s="79"/>
      <c r="G166" s="79" t="n">
        <f aca="false">ROUND(E166*F166,2)</f>
        <v>0</v>
      </c>
      <c r="H166" s="80" t="s">
        <v>69</v>
      </c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</row>
    <row r="167" customFormat="false" ht="12.75" hidden="false" customHeight="false" outlineLevel="1" collapsed="false">
      <c r="A167" s="75"/>
      <c r="B167" s="76"/>
      <c r="C167" s="143" t="s">
        <v>757</v>
      </c>
      <c r="D167" s="78"/>
      <c r="E167" s="79"/>
      <c r="F167" s="79"/>
      <c r="G167" s="79"/>
      <c r="H167" s="80" t="n">
        <v>0</v>
      </c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</row>
    <row r="168" customFormat="false" ht="12.75" hidden="false" customHeight="false" outlineLevel="1" collapsed="false">
      <c r="A168" s="75" t="n">
        <v>114</v>
      </c>
      <c r="B168" s="76"/>
      <c r="C168" s="77" t="s">
        <v>758</v>
      </c>
      <c r="D168" s="78" t="s">
        <v>234</v>
      </c>
      <c r="E168" s="79" t="n">
        <v>35</v>
      </c>
      <c r="F168" s="79"/>
      <c r="G168" s="79" t="n">
        <f aca="false">ROUND(E168*F168,2)</f>
        <v>0</v>
      </c>
      <c r="H168" s="80" t="s">
        <v>69</v>
      </c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</row>
    <row r="169" customFormat="false" ht="12.75" hidden="false" customHeight="false" outlineLevel="1" collapsed="false">
      <c r="A169" s="75" t="n">
        <v>115</v>
      </c>
      <c r="B169" s="76"/>
      <c r="C169" s="77" t="s">
        <v>759</v>
      </c>
      <c r="D169" s="78" t="s">
        <v>234</v>
      </c>
      <c r="E169" s="79" t="n">
        <v>20</v>
      </c>
      <c r="F169" s="79"/>
      <c r="G169" s="79" t="n">
        <f aca="false">ROUND(E169*F169,2)</f>
        <v>0</v>
      </c>
      <c r="H169" s="80" t="s">
        <v>69</v>
      </c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</row>
    <row r="170" customFormat="false" ht="12.75" hidden="false" customHeight="false" outlineLevel="1" collapsed="false">
      <c r="A170" s="75" t="n">
        <v>116</v>
      </c>
      <c r="B170" s="76"/>
      <c r="C170" s="77" t="s">
        <v>760</v>
      </c>
      <c r="D170" s="78" t="s">
        <v>234</v>
      </c>
      <c r="E170" s="79" t="n">
        <v>15</v>
      </c>
      <c r="F170" s="79"/>
      <c r="G170" s="79" t="n">
        <f aca="false">ROUND(E170*F170,2)</f>
        <v>0</v>
      </c>
      <c r="H170" s="80" t="s">
        <v>69</v>
      </c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</row>
    <row r="171" customFormat="false" ht="12.75" hidden="false" customHeight="false" outlineLevel="1" collapsed="false">
      <c r="A171" s="75" t="n">
        <v>117</v>
      </c>
      <c r="B171" s="76"/>
      <c r="C171" s="77" t="s">
        <v>761</v>
      </c>
      <c r="D171" s="78" t="s">
        <v>234</v>
      </c>
      <c r="E171" s="79" t="n">
        <v>65</v>
      </c>
      <c r="F171" s="79"/>
      <c r="G171" s="79" t="n">
        <f aca="false">ROUND(E171*F171,2)</f>
        <v>0</v>
      </c>
      <c r="H171" s="80" t="s">
        <v>69</v>
      </c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</row>
    <row r="172" customFormat="false" ht="12.75" hidden="false" customHeight="false" outlineLevel="1" collapsed="false">
      <c r="A172" s="75" t="n">
        <v>118</v>
      </c>
      <c r="B172" s="76"/>
      <c r="C172" s="77" t="s">
        <v>762</v>
      </c>
      <c r="D172" s="78" t="s">
        <v>234</v>
      </c>
      <c r="E172" s="79" t="n">
        <v>20</v>
      </c>
      <c r="F172" s="79"/>
      <c r="G172" s="79" t="n">
        <f aca="false">ROUND(E172*F172,2)</f>
        <v>0</v>
      </c>
      <c r="H172" s="80" t="s">
        <v>69</v>
      </c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</row>
    <row r="173" customFormat="false" ht="12.75" hidden="false" customHeight="false" outlineLevel="1" collapsed="false">
      <c r="A173" s="75" t="n">
        <v>119</v>
      </c>
      <c r="B173" s="76"/>
      <c r="C173" s="77" t="s">
        <v>763</v>
      </c>
      <c r="D173" s="78" t="s">
        <v>234</v>
      </c>
      <c r="E173" s="79" t="n">
        <v>5</v>
      </c>
      <c r="F173" s="79"/>
      <c r="G173" s="79" t="n">
        <f aca="false">ROUND(E173*F173,2)</f>
        <v>0</v>
      </c>
      <c r="H173" s="80" t="s">
        <v>69</v>
      </c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</row>
    <row r="174" customFormat="false" ht="12.75" hidden="false" customHeight="false" outlineLevel="1" collapsed="false">
      <c r="A174" s="75" t="n">
        <v>120</v>
      </c>
      <c r="B174" s="76"/>
      <c r="C174" s="77" t="s">
        <v>764</v>
      </c>
      <c r="D174" s="78" t="s">
        <v>234</v>
      </c>
      <c r="E174" s="79" t="n">
        <v>6</v>
      </c>
      <c r="F174" s="79"/>
      <c r="G174" s="79" t="n">
        <f aca="false">ROUND(E174*F174,2)</f>
        <v>0</v>
      </c>
      <c r="H174" s="80" t="s">
        <v>69</v>
      </c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</row>
    <row r="175" customFormat="false" ht="12.75" hidden="false" customHeight="false" outlineLevel="1" collapsed="false">
      <c r="A175" s="75" t="n">
        <v>121</v>
      </c>
      <c r="B175" s="76"/>
      <c r="C175" s="77" t="s">
        <v>765</v>
      </c>
      <c r="D175" s="78" t="s">
        <v>234</v>
      </c>
      <c r="E175" s="79" t="n">
        <v>15</v>
      </c>
      <c r="F175" s="79"/>
      <c r="G175" s="79" t="n">
        <f aca="false">ROUND(E175*F175,2)</f>
        <v>0</v>
      </c>
      <c r="H175" s="80" t="s">
        <v>69</v>
      </c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</row>
    <row r="176" customFormat="false" ht="12.75" hidden="false" customHeight="false" outlineLevel="1" collapsed="false">
      <c r="A176" s="75" t="n">
        <v>122</v>
      </c>
      <c r="B176" s="76"/>
      <c r="C176" s="77" t="s">
        <v>766</v>
      </c>
      <c r="D176" s="78" t="s">
        <v>68</v>
      </c>
      <c r="E176" s="79" t="n">
        <v>1</v>
      </c>
      <c r="F176" s="79"/>
      <c r="G176" s="79" t="n">
        <f aca="false">ROUND(E176*F176,2)</f>
        <v>0</v>
      </c>
      <c r="H176" s="80" t="s">
        <v>69</v>
      </c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</row>
    <row r="177" customFormat="false" ht="12.75" hidden="false" customHeight="false" outlineLevel="1" collapsed="false">
      <c r="A177" s="75"/>
      <c r="B177" s="76"/>
      <c r="C177" s="77" t="s">
        <v>767</v>
      </c>
      <c r="D177" s="78"/>
      <c r="E177" s="79"/>
      <c r="F177" s="79"/>
      <c r="G177" s="79"/>
      <c r="H177" s="80" t="n">
        <v>0</v>
      </c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</row>
    <row r="178" customFormat="false" ht="12.75" hidden="false" customHeight="false" outlineLevel="1" collapsed="false">
      <c r="A178" s="75"/>
      <c r="B178" s="76"/>
      <c r="C178" s="77" t="s">
        <v>768</v>
      </c>
      <c r="D178" s="78"/>
      <c r="E178" s="79"/>
      <c r="F178" s="79"/>
      <c r="G178" s="79"/>
      <c r="H178" s="80" t="n">
        <v>0</v>
      </c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</row>
    <row r="179" customFormat="false" ht="12.75" hidden="false" customHeight="false" outlineLevel="1" collapsed="false">
      <c r="A179" s="75"/>
      <c r="B179" s="76"/>
      <c r="C179" s="143" t="s">
        <v>769</v>
      </c>
      <c r="D179" s="78"/>
      <c r="E179" s="79"/>
      <c r="F179" s="79"/>
      <c r="G179" s="79"/>
      <c r="H179" s="80" t="n">
        <v>0</v>
      </c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</row>
    <row r="180" customFormat="false" ht="12.75" hidden="false" customHeight="false" outlineLevel="1" collapsed="false">
      <c r="A180" s="75" t="n">
        <v>123</v>
      </c>
      <c r="B180" s="76"/>
      <c r="C180" s="77" t="s">
        <v>770</v>
      </c>
      <c r="D180" s="78" t="s">
        <v>234</v>
      </c>
      <c r="E180" s="79" t="n">
        <v>65</v>
      </c>
      <c r="F180" s="79"/>
      <c r="G180" s="79" t="n">
        <f aca="false">ROUND(E180*F180,2)</f>
        <v>0</v>
      </c>
      <c r="H180" s="80" t="s">
        <v>69</v>
      </c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</row>
    <row r="181" customFormat="false" ht="12.75" hidden="false" customHeight="false" outlineLevel="1" collapsed="false">
      <c r="A181" s="75" t="n">
        <v>124</v>
      </c>
      <c r="B181" s="76"/>
      <c r="C181" s="77" t="s">
        <v>771</v>
      </c>
      <c r="D181" s="78" t="s">
        <v>234</v>
      </c>
      <c r="E181" s="79" t="n">
        <v>5</v>
      </c>
      <c r="F181" s="79"/>
      <c r="G181" s="79" t="n">
        <f aca="false">ROUND(E181*F181,2)</f>
        <v>0</v>
      </c>
      <c r="H181" s="80" t="s">
        <v>69</v>
      </c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</row>
    <row r="182" customFormat="false" ht="12.75" hidden="false" customHeight="false" outlineLevel="1" collapsed="false">
      <c r="A182" s="82" t="s">
        <v>62</v>
      </c>
      <c r="B182" s="83" t="s">
        <v>772</v>
      </c>
      <c r="C182" s="84" t="s">
        <v>773</v>
      </c>
      <c r="D182" s="85"/>
      <c r="E182" s="86"/>
      <c r="F182" s="86"/>
      <c r="G182" s="86" t="n">
        <f aca="false">SUM(G183:G184)</f>
        <v>0</v>
      </c>
      <c r="H182" s="87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</row>
    <row r="183" customFormat="false" ht="12.75" hidden="false" customHeight="false" outlineLevel="1" collapsed="false">
      <c r="A183" s="144" t="n">
        <v>125</v>
      </c>
      <c r="B183" s="145"/>
      <c r="C183" s="146" t="s">
        <v>774</v>
      </c>
      <c r="D183" s="147" t="s">
        <v>68</v>
      </c>
      <c r="E183" s="148" t="n">
        <v>1</v>
      </c>
      <c r="F183" s="148"/>
      <c r="G183" s="148" t="n">
        <f aca="false">ROUND(E183*F183,2)</f>
        <v>0</v>
      </c>
      <c r="H183" s="149" t="s">
        <v>69</v>
      </c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</row>
    <row r="184" customFormat="false" ht="12.75" hidden="false" customHeight="false" outlineLevel="1" collapsed="false">
      <c r="A184" s="123" t="n">
        <v>126</v>
      </c>
      <c r="B184" s="124"/>
      <c r="C184" s="150" t="s">
        <v>775</v>
      </c>
      <c r="D184" s="151" t="s">
        <v>68</v>
      </c>
      <c r="E184" s="128" t="n">
        <v>1</v>
      </c>
      <c r="F184" s="128"/>
      <c r="G184" s="128" t="n">
        <f aca="false">ROUND(E184*F184,2)</f>
        <v>0</v>
      </c>
      <c r="H184" s="129" t="s">
        <v>69</v>
      </c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</row>
    <row r="185" customFormat="false" ht="12.75" hidden="false" customHeight="false" outlineLevel="1" collapsed="false">
      <c r="A185" s="152"/>
      <c r="B185" s="153"/>
      <c r="C185" s="154"/>
      <c r="D185" s="155"/>
      <c r="E185" s="156"/>
      <c r="F185" s="156"/>
      <c r="G185" s="156"/>
      <c r="H185" s="157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</row>
    <row r="186" customFormat="false" ht="12.75" hidden="false" customHeight="false" outlineLevel="0" collapsed="false">
      <c r="A186" s="132"/>
      <c r="B186" s="133" t="s">
        <v>60</v>
      </c>
      <c r="C186" s="134"/>
      <c r="D186" s="135"/>
      <c r="E186" s="136"/>
      <c r="F186" s="137"/>
      <c r="G186" s="138" t="n">
        <f aca="false">G8+G18+G182</f>
        <v>0</v>
      </c>
      <c r="O186" s="0" t="e">
        <f aca="false">SUMIF(#REF!,#REF!,G7:G181)</f>
        <v>#REF!</v>
      </c>
      <c r="P186" s="0" t="e">
        <f aca="false">SUMIF(#REF!,#REF!,G7:G181)</f>
        <v>#REF!</v>
      </c>
      <c r="Q186" s="0" t="s">
        <v>547</v>
      </c>
    </row>
  </sheetData>
  <sheetProtection sheet="true" password="cce1" objects="true" scenarios="true"/>
  <protectedRanges>
    <protectedRange name="Oblast1" sqref="F9:F184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8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2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159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159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159"/>
      <c r="C4" s="55" t="s">
        <v>776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160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161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162" t="s">
        <v>777</v>
      </c>
      <c r="C8" s="71" t="s">
        <v>778</v>
      </c>
      <c r="D8" s="72"/>
      <c r="E8" s="73"/>
      <c r="F8" s="73"/>
      <c r="G8" s="73" t="n">
        <f aca="false">SUM(G9:G79)</f>
        <v>0</v>
      </c>
      <c r="H8" s="74"/>
      <c r="Q8" s="0" t="s">
        <v>65</v>
      </c>
    </row>
    <row r="9" customFormat="false" ht="33.75" hidden="false" customHeight="false" outlineLevel="1" collapsed="false">
      <c r="A9" s="75" t="n">
        <v>1</v>
      </c>
      <c r="B9" s="163" t="n">
        <v>101</v>
      </c>
      <c r="C9" s="77" t="s">
        <v>779</v>
      </c>
      <c r="D9" s="78" t="s">
        <v>68</v>
      </c>
      <c r="E9" s="79" t="n">
        <v>1</v>
      </c>
      <c r="F9" s="79"/>
      <c r="G9" s="79" t="n">
        <f aca="false">ROUND(E9*F9,2)</f>
        <v>0</v>
      </c>
      <c r="H9" s="80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22.5" hidden="false" customHeight="false" outlineLevel="1" collapsed="false">
      <c r="A10" s="75" t="n">
        <v>2</v>
      </c>
      <c r="B10" s="163" t="n">
        <v>102</v>
      </c>
      <c r="C10" s="77" t="s">
        <v>780</v>
      </c>
      <c r="D10" s="78" t="s">
        <v>68</v>
      </c>
      <c r="E10" s="79" t="n">
        <v>1</v>
      </c>
      <c r="F10" s="79"/>
      <c r="G10" s="79" t="n">
        <f aca="false">ROUND(E10*F10,2)</f>
        <v>0</v>
      </c>
      <c r="H10" s="80" t="s">
        <v>69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33.75" hidden="false" customHeight="false" outlineLevel="1" collapsed="false">
      <c r="A11" s="75" t="n">
        <v>3</v>
      </c>
      <c r="B11" s="163" t="n">
        <v>103</v>
      </c>
      <c r="C11" s="77" t="s">
        <v>781</v>
      </c>
      <c r="D11" s="78" t="s">
        <v>68</v>
      </c>
      <c r="E11" s="79" t="n">
        <v>4</v>
      </c>
      <c r="F11" s="79"/>
      <c r="G11" s="79" t="n">
        <f aca="false">ROUND(E11*F11,2)</f>
        <v>0</v>
      </c>
      <c r="H11" s="80" t="s">
        <v>69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33.75" hidden="false" customHeight="false" outlineLevel="1" collapsed="false">
      <c r="A12" s="75" t="n">
        <v>4</v>
      </c>
      <c r="B12" s="163" t="n">
        <v>104</v>
      </c>
      <c r="C12" s="77" t="s">
        <v>782</v>
      </c>
      <c r="D12" s="78" t="s">
        <v>68</v>
      </c>
      <c r="E12" s="79" t="n">
        <v>8</v>
      </c>
      <c r="F12" s="79"/>
      <c r="G12" s="79" t="n">
        <f aca="false">ROUND(E12*F12,2)</f>
        <v>0</v>
      </c>
      <c r="H12" s="80" t="s">
        <v>69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12.75" hidden="false" customHeight="false" outlineLevel="1" collapsed="false">
      <c r="A13" s="75" t="n">
        <v>5</v>
      </c>
      <c r="B13" s="163" t="n">
        <v>105</v>
      </c>
      <c r="C13" s="77" t="s">
        <v>783</v>
      </c>
      <c r="D13" s="78" t="s">
        <v>68</v>
      </c>
      <c r="E13" s="79" t="n">
        <v>4</v>
      </c>
      <c r="F13" s="79"/>
      <c r="G13" s="79" t="n">
        <f aca="false">ROUND(E13*F13,2)</f>
        <v>0</v>
      </c>
      <c r="H13" s="80" t="s">
        <v>69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22.5" hidden="false" customHeight="false" outlineLevel="1" collapsed="false">
      <c r="A14" s="75" t="n">
        <v>6</v>
      </c>
      <c r="B14" s="163" t="n">
        <v>106</v>
      </c>
      <c r="C14" s="77" t="s">
        <v>784</v>
      </c>
      <c r="D14" s="78" t="s">
        <v>68</v>
      </c>
      <c r="E14" s="79" t="n">
        <v>2</v>
      </c>
      <c r="F14" s="79"/>
      <c r="G14" s="79" t="n">
        <f aca="false">ROUND(E14*F14,2)</f>
        <v>0</v>
      </c>
      <c r="H14" s="80" t="s">
        <v>69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12.75" hidden="false" customHeight="false" outlineLevel="1" collapsed="false">
      <c r="A15" s="75" t="n">
        <v>7</v>
      </c>
      <c r="B15" s="163" t="n">
        <v>107</v>
      </c>
      <c r="C15" s="77" t="s">
        <v>785</v>
      </c>
      <c r="D15" s="78" t="s">
        <v>68</v>
      </c>
      <c r="E15" s="79" t="n">
        <v>2</v>
      </c>
      <c r="F15" s="79"/>
      <c r="G15" s="79" t="n">
        <f aca="false">ROUND(E15*F15,2)</f>
        <v>0</v>
      </c>
      <c r="H15" s="80" t="s">
        <v>69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12.75" hidden="false" customHeight="false" outlineLevel="1" collapsed="false">
      <c r="A16" s="75" t="n">
        <v>8</v>
      </c>
      <c r="B16" s="163" t="n">
        <v>108</v>
      </c>
      <c r="C16" s="77" t="s">
        <v>786</v>
      </c>
      <c r="D16" s="78" t="s">
        <v>68</v>
      </c>
      <c r="E16" s="79" t="n">
        <v>2</v>
      </c>
      <c r="F16" s="79"/>
      <c r="G16" s="79" t="n">
        <f aca="false">ROUND(E16*F16,2)</f>
        <v>0</v>
      </c>
      <c r="H16" s="80" t="s">
        <v>69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22.5" hidden="false" customHeight="false" outlineLevel="1" collapsed="false">
      <c r="A17" s="75" t="n">
        <v>9</v>
      </c>
      <c r="B17" s="163" t="n">
        <v>109</v>
      </c>
      <c r="C17" s="77" t="s">
        <v>787</v>
      </c>
      <c r="D17" s="78" t="s">
        <v>68</v>
      </c>
      <c r="E17" s="79" t="n">
        <v>4</v>
      </c>
      <c r="F17" s="79"/>
      <c r="G17" s="79" t="n">
        <f aca="false">ROUND(E17*F17,2)</f>
        <v>0</v>
      </c>
      <c r="H17" s="80" t="s">
        <v>69</v>
      </c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22.5" hidden="false" customHeight="false" outlineLevel="1" collapsed="false">
      <c r="A18" s="75" t="n">
        <v>10</v>
      </c>
      <c r="B18" s="163" t="n">
        <v>110</v>
      </c>
      <c r="C18" s="77" t="s">
        <v>788</v>
      </c>
      <c r="D18" s="78" t="s">
        <v>68</v>
      </c>
      <c r="E18" s="79" t="n">
        <v>2</v>
      </c>
      <c r="F18" s="79"/>
      <c r="G18" s="79" t="n">
        <f aca="false">ROUND(E18*F18,2)</f>
        <v>0</v>
      </c>
      <c r="H18" s="80" t="s">
        <v>69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12.75" hidden="false" customHeight="false" outlineLevel="1" collapsed="false">
      <c r="A19" s="75" t="n">
        <v>11</v>
      </c>
      <c r="B19" s="163" t="n">
        <v>111</v>
      </c>
      <c r="C19" s="77" t="s">
        <v>789</v>
      </c>
      <c r="D19" s="78" t="s">
        <v>68</v>
      </c>
      <c r="E19" s="79" t="n">
        <v>8</v>
      </c>
      <c r="F19" s="79"/>
      <c r="G19" s="79" t="n">
        <f aca="false">ROUND(E19*F19,2)</f>
        <v>0</v>
      </c>
      <c r="H19" s="80" t="s">
        <v>69</v>
      </c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 t="n">
        <v>12</v>
      </c>
      <c r="B20" s="163" t="n">
        <v>112</v>
      </c>
      <c r="C20" s="143" t="s">
        <v>790</v>
      </c>
      <c r="D20" s="78"/>
      <c r="E20" s="79"/>
      <c r="F20" s="79"/>
      <c r="G20" s="79" t="n">
        <f aca="false">ROUND(E20*F20,2)</f>
        <v>0</v>
      </c>
      <c r="H20" s="80" t="n">
        <v>0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33.75" hidden="false" customHeight="false" outlineLevel="1" collapsed="false">
      <c r="A21" s="75" t="n">
        <v>13</v>
      </c>
      <c r="B21" s="163" t="n">
        <v>113</v>
      </c>
      <c r="C21" s="77" t="s">
        <v>791</v>
      </c>
      <c r="D21" s="78" t="s">
        <v>68</v>
      </c>
      <c r="E21" s="79" t="n">
        <v>2</v>
      </c>
      <c r="F21" s="79"/>
      <c r="G21" s="79" t="n">
        <f aca="false">ROUND(E21*F21,2)</f>
        <v>0</v>
      </c>
      <c r="H21" s="80" t="s">
        <v>69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2.75" hidden="false" customHeight="false" outlineLevel="1" collapsed="false">
      <c r="A22" s="75" t="n">
        <v>14</v>
      </c>
      <c r="B22" s="163" t="n">
        <v>114</v>
      </c>
      <c r="C22" s="77" t="s">
        <v>792</v>
      </c>
      <c r="D22" s="78" t="s">
        <v>68</v>
      </c>
      <c r="E22" s="79" t="n">
        <v>12</v>
      </c>
      <c r="F22" s="79"/>
      <c r="G22" s="79" t="n">
        <f aca="false">ROUND(E22*F22,2)</f>
        <v>0</v>
      </c>
      <c r="H22" s="80" t="s">
        <v>69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1" collapsed="false">
      <c r="A23" s="75" t="n">
        <v>15</v>
      </c>
      <c r="B23" s="163" t="n">
        <v>115</v>
      </c>
      <c r="C23" s="77" t="s">
        <v>793</v>
      </c>
      <c r="D23" s="78" t="s">
        <v>68</v>
      </c>
      <c r="E23" s="79" t="n">
        <v>24</v>
      </c>
      <c r="F23" s="79"/>
      <c r="G23" s="79" t="n">
        <f aca="false">ROUND(E23*F23,2)</f>
        <v>0</v>
      </c>
      <c r="H23" s="80" t="s">
        <v>69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33.75" hidden="false" customHeight="false" outlineLevel="1" collapsed="false">
      <c r="A24" s="75" t="n">
        <v>16</v>
      </c>
      <c r="B24" s="163" t="n">
        <v>116</v>
      </c>
      <c r="C24" s="77" t="s">
        <v>794</v>
      </c>
      <c r="D24" s="78" t="s">
        <v>68</v>
      </c>
      <c r="E24" s="79" t="n">
        <v>20</v>
      </c>
      <c r="F24" s="79"/>
      <c r="G24" s="79" t="n">
        <f aca="false">ROUND(E24*F24,2)</f>
        <v>0</v>
      </c>
      <c r="H24" s="80" t="s">
        <v>69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75" t="n">
        <v>17</v>
      </c>
      <c r="B25" s="163" t="n">
        <v>117</v>
      </c>
      <c r="C25" s="77" t="s">
        <v>795</v>
      </c>
      <c r="D25" s="78" t="s">
        <v>68</v>
      </c>
      <c r="E25" s="79" t="n">
        <v>20</v>
      </c>
      <c r="F25" s="79"/>
      <c r="G25" s="79" t="n">
        <f aca="false">ROUND(E25*F25,2)</f>
        <v>0</v>
      </c>
      <c r="H25" s="80" t="s">
        <v>69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75" t="n">
        <v>18</v>
      </c>
      <c r="B26" s="163" t="n">
        <v>118</v>
      </c>
      <c r="C26" s="77" t="s">
        <v>796</v>
      </c>
      <c r="D26" s="78" t="s">
        <v>68</v>
      </c>
      <c r="E26" s="79" t="n">
        <v>1</v>
      </c>
      <c r="F26" s="79"/>
      <c r="G26" s="79" t="n">
        <f aca="false">ROUND(E26*F26,2)</f>
        <v>0</v>
      </c>
      <c r="H26" s="80" t="s">
        <v>69</v>
      </c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75" t="n">
        <v>19</v>
      </c>
      <c r="B27" s="163" t="n">
        <v>119</v>
      </c>
      <c r="C27" s="77" t="s">
        <v>797</v>
      </c>
      <c r="D27" s="78" t="s">
        <v>68</v>
      </c>
      <c r="E27" s="79" t="n">
        <v>4</v>
      </c>
      <c r="F27" s="79"/>
      <c r="G27" s="79" t="n">
        <f aca="false">ROUND(E27*F27,2)</f>
        <v>0</v>
      </c>
      <c r="H27" s="80" t="s">
        <v>69</v>
      </c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 t="n">
        <v>20</v>
      </c>
      <c r="B28" s="163" t="n">
        <v>120</v>
      </c>
      <c r="C28" s="77" t="s">
        <v>798</v>
      </c>
      <c r="D28" s="78" t="s">
        <v>68</v>
      </c>
      <c r="E28" s="79" t="n">
        <v>20</v>
      </c>
      <c r="F28" s="79"/>
      <c r="G28" s="79" t="n">
        <f aca="false">ROUND(E28*F28,2)</f>
        <v>0</v>
      </c>
      <c r="H28" s="80" t="s">
        <v>69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75" t="n">
        <v>21</v>
      </c>
      <c r="B29" s="163" t="n">
        <v>121</v>
      </c>
      <c r="C29" s="77" t="s">
        <v>799</v>
      </c>
      <c r="D29" s="78" t="s">
        <v>68</v>
      </c>
      <c r="E29" s="79" t="n">
        <v>1</v>
      </c>
      <c r="F29" s="79"/>
      <c r="G29" s="79" t="n">
        <f aca="false">ROUND(E29*F29,2)</f>
        <v>0</v>
      </c>
      <c r="H29" s="80" t="s">
        <v>69</v>
      </c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22.5" hidden="false" customHeight="false" outlineLevel="1" collapsed="false">
      <c r="A30" s="75" t="n">
        <v>22</v>
      </c>
      <c r="B30" s="163" t="n">
        <v>122</v>
      </c>
      <c r="C30" s="77" t="s">
        <v>800</v>
      </c>
      <c r="D30" s="78" t="s">
        <v>68</v>
      </c>
      <c r="E30" s="79" t="n">
        <v>2</v>
      </c>
      <c r="F30" s="79"/>
      <c r="G30" s="79" t="n">
        <f aca="false">ROUND(E30*F30,2)</f>
        <v>0</v>
      </c>
      <c r="H30" s="80" t="s">
        <v>69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75" t="n">
        <v>23</v>
      </c>
      <c r="B31" s="163" t="n">
        <v>123</v>
      </c>
      <c r="C31" s="143" t="s">
        <v>801</v>
      </c>
      <c r="D31" s="78"/>
      <c r="E31" s="79"/>
      <c r="F31" s="79"/>
      <c r="G31" s="79" t="n">
        <f aca="false">ROUND(E31*F31,2)</f>
        <v>0</v>
      </c>
      <c r="H31" s="80" t="n">
        <v>0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22.5" hidden="false" customHeight="false" outlineLevel="1" collapsed="false">
      <c r="A32" s="75" t="n">
        <v>24</v>
      </c>
      <c r="B32" s="163" t="n">
        <v>124</v>
      </c>
      <c r="C32" s="77" t="s">
        <v>802</v>
      </c>
      <c r="D32" s="78" t="s">
        <v>68</v>
      </c>
      <c r="E32" s="79" t="n">
        <v>1</v>
      </c>
      <c r="F32" s="79"/>
      <c r="G32" s="79" t="n">
        <f aca="false">ROUND(E32*F32,2)</f>
        <v>0</v>
      </c>
      <c r="H32" s="80" t="s">
        <v>69</v>
      </c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75" t="n">
        <v>25</v>
      </c>
      <c r="B33" s="163" t="n">
        <v>125</v>
      </c>
      <c r="C33" s="143" t="s">
        <v>778</v>
      </c>
      <c r="D33" s="78"/>
      <c r="E33" s="79"/>
      <c r="F33" s="79"/>
      <c r="G33" s="79" t="n">
        <f aca="false">ROUND(E33*F33,2)</f>
        <v>0</v>
      </c>
      <c r="H33" s="80" t="n">
        <v>0</v>
      </c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33.75" hidden="false" customHeight="false" outlineLevel="1" collapsed="false">
      <c r="A34" s="75" t="n">
        <v>26</v>
      </c>
      <c r="B34" s="163" t="n">
        <v>126</v>
      </c>
      <c r="C34" s="77" t="s">
        <v>803</v>
      </c>
      <c r="D34" s="78" t="s">
        <v>106</v>
      </c>
      <c r="E34" s="79" t="n">
        <v>3800</v>
      </c>
      <c r="F34" s="79"/>
      <c r="G34" s="79" t="n">
        <f aca="false">ROUND(E34*F34,2)</f>
        <v>0</v>
      </c>
      <c r="H34" s="80" t="s">
        <v>69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22.5" hidden="false" customHeight="false" outlineLevel="1" collapsed="false">
      <c r="A35" s="75" t="n">
        <v>27</v>
      </c>
      <c r="B35" s="163" t="n">
        <v>127</v>
      </c>
      <c r="C35" s="77" t="s">
        <v>804</v>
      </c>
      <c r="D35" s="78" t="s">
        <v>106</v>
      </c>
      <c r="E35" s="79" t="n">
        <v>2320</v>
      </c>
      <c r="F35" s="79"/>
      <c r="G35" s="79" t="n">
        <f aca="false">ROUND(E35*F35,2)</f>
        <v>0</v>
      </c>
      <c r="H35" s="80" t="s">
        <v>69</v>
      </c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12.75" hidden="false" customHeight="false" outlineLevel="1" collapsed="false">
      <c r="A36" s="75" t="n">
        <v>28</v>
      </c>
      <c r="B36" s="163" t="n">
        <v>128</v>
      </c>
      <c r="C36" s="77" t="s">
        <v>805</v>
      </c>
      <c r="D36" s="78" t="s">
        <v>106</v>
      </c>
      <c r="E36" s="79" t="n">
        <v>6120</v>
      </c>
      <c r="F36" s="79"/>
      <c r="G36" s="79" t="n">
        <f aca="false">ROUND(E36*F36,2)</f>
        <v>0</v>
      </c>
      <c r="H36" s="80" t="s">
        <v>69</v>
      </c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22.5" hidden="false" customHeight="false" outlineLevel="1" collapsed="false">
      <c r="A37" s="75" t="n">
        <v>29</v>
      </c>
      <c r="B37" s="163" t="n">
        <v>129</v>
      </c>
      <c r="C37" s="77" t="s">
        <v>806</v>
      </c>
      <c r="D37" s="78" t="s">
        <v>68</v>
      </c>
      <c r="E37" s="79" t="n">
        <v>60</v>
      </c>
      <c r="F37" s="79"/>
      <c r="G37" s="79" t="n">
        <f aca="false">ROUND(E37*F37,2)</f>
        <v>0</v>
      </c>
      <c r="H37" s="80" t="s">
        <v>69</v>
      </c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22.5" hidden="false" customHeight="false" outlineLevel="1" collapsed="false">
      <c r="A38" s="75" t="n">
        <v>30</v>
      </c>
      <c r="B38" s="163" t="n">
        <v>130</v>
      </c>
      <c r="C38" s="77" t="s">
        <v>807</v>
      </c>
      <c r="D38" s="78" t="s">
        <v>68</v>
      </c>
      <c r="E38" s="79" t="n">
        <v>240</v>
      </c>
      <c r="F38" s="79"/>
      <c r="G38" s="79" t="n">
        <f aca="false">ROUND(E38*F38,2)</f>
        <v>0</v>
      </c>
      <c r="H38" s="80" t="s">
        <v>69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22.5" hidden="false" customHeight="false" outlineLevel="1" collapsed="false">
      <c r="A39" s="75" t="n">
        <v>31</v>
      </c>
      <c r="B39" s="163" t="n">
        <v>131</v>
      </c>
      <c r="C39" s="77" t="s">
        <v>808</v>
      </c>
      <c r="D39" s="78" t="s">
        <v>68</v>
      </c>
      <c r="E39" s="79" t="n">
        <v>116</v>
      </c>
      <c r="F39" s="79"/>
      <c r="G39" s="79" t="n">
        <f aca="false">ROUND(E39*F39,2)</f>
        <v>0</v>
      </c>
      <c r="H39" s="80" t="s">
        <v>69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1" collapsed="false">
      <c r="A40" s="75" t="n">
        <v>32</v>
      </c>
      <c r="B40" s="163" t="n">
        <v>132</v>
      </c>
      <c r="C40" s="77" t="s">
        <v>809</v>
      </c>
      <c r="D40" s="78" t="s">
        <v>68</v>
      </c>
      <c r="E40" s="79" t="n">
        <v>116</v>
      </c>
      <c r="F40" s="79"/>
      <c r="G40" s="79" t="n">
        <f aca="false">ROUND(E40*F40,2)</f>
        <v>0</v>
      </c>
      <c r="H40" s="80" t="s">
        <v>69</v>
      </c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22.5" hidden="false" customHeight="false" outlineLevel="1" collapsed="false">
      <c r="A41" s="75" t="n">
        <v>33</v>
      </c>
      <c r="B41" s="163" t="n">
        <v>133</v>
      </c>
      <c r="C41" s="77" t="s">
        <v>810</v>
      </c>
      <c r="D41" s="78" t="s">
        <v>68</v>
      </c>
      <c r="E41" s="79" t="n">
        <v>1</v>
      </c>
      <c r="F41" s="79"/>
      <c r="G41" s="79" t="n">
        <f aca="false">ROUND(E41*F41,2)</f>
        <v>0</v>
      </c>
      <c r="H41" s="80" t="s">
        <v>69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12.75" hidden="false" customHeight="false" outlineLevel="1" collapsed="false">
      <c r="A42" s="75" t="n">
        <v>34</v>
      </c>
      <c r="B42" s="163" t="n">
        <v>134</v>
      </c>
      <c r="C42" s="77" t="s">
        <v>811</v>
      </c>
      <c r="D42" s="78" t="s">
        <v>68</v>
      </c>
      <c r="E42" s="79" t="n">
        <v>100</v>
      </c>
      <c r="F42" s="79"/>
      <c r="G42" s="79" t="n">
        <f aca="false">ROUND(E42*F42,2)</f>
        <v>0</v>
      </c>
      <c r="H42" s="80" t="s">
        <v>69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1" collapsed="false">
      <c r="A43" s="75" t="n">
        <v>35</v>
      </c>
      <c r="B43" s="163" t="n">
        <v>135</v>
      </c>
      <c r="C43" s="77" t="s">
        <v>812</v>
      </c>
      <c r="D43" s="78" t="s">
        <v>68</v>
      </c>
      <c r="E43" s="79" t="n">
        <v>40</v>
      </c>
      <c r="F43" s="79"/>
      <c r="G43" s="79" t="n">
        <f aca="false">ROUND(E43*F43,2)</f>
        <v>0</v>
      </c>
      <c r="H43" s="80" t="s">
        <v>69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12.75" hidden="false" customHeight="false" outlineLevel="1" collapsed="false">
      <c r="A44" s="75" t="n">
        <v>36</v>
      </c>
      <c r="B44" s="163" t="n">
        <v>136</v>
      </c>
      <c r="C44" s="77" t="s">
        <v>813</v>
      </c>
      <c r="D44" s="78" t="s">
        <v>68</v>
      </c>
      <c r="E44" s="79" t="n">
        <v>20</v>
      </c>
      <c r="F44" s="79"/>
      <c r="G44" s="79" t="n">
        <f aca="false">ROUND(E44*F44,2)</f>
        <v>0</v>
      </c>
      <c r="H44" s="80" t="s">
        <v>69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12.75" hidden="false" customHeight="false" outlineLevel="1" collapsed="false">
      <c r="A45" s="75" t="n">
        <v>37</v>
      </c>
      <c r="B45" s="163" t="n">
        <v>137</v>
      </c>
      <c r="C45" s="77" t="s">
        <v>814</v>
      </c>
      <c r="D45" s="78" t="s">
        <v>68</v>
      </c>
      <c r="E45" s="79" t="n">
        <v>50</v>
      </c>
      <c r="F45" s="79"/>
      <c r="G45" s="79" t="n">
        <f aca="false">ROUND(E45*F45,2)</f>
        <v>0</v>
      </c>
      <c r="H45" s="80" t="s">
        <v>69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12.75" hidden="false" customHeight="false" outlineLevel="1" collapsed="false">
      <c r="A46" s="75" t="n">
        <v>38</v>
      </c>
      <c r="B46" s="163" t="n">
        <v>138</v>
      </c>
      <c r="C46" s="77" t="s">
        <v>811</v>
      </c>
      <c r="D46" s="78" t="s">
        <v>68</v>
      </c>
      <c r="E46" s="79" t="n">
        <v>200</v>
      </c>
      <c r="F46" s="79"/>
      <c r="G46" s="79" t="n">
        <f aca="false">ROUND(E46*F46,2)</f>
        <v>0</v>
      </c>
      <c r="H46" s="80" t="s">
        <v>69</v>
      </c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 t="n">
        <v>39</v>
      </c>
      <c r="B47" s="163" t="n">
        <v>139</v>
      </c>
      <c r="C47" s="77" t="s">
        <v>815</v>
      </c>
      <c r="D47" s="78" t="s">
        <v>68</v>
      </c>
      <c r="E47" s="79" t="n">
        <v>200</v>
      </c>
      <c r="F47" s="79"/>
      <c r="G47" s="79" t="n">
        <f aca="false">ROUND(E47*F47,2)</f>
        <v>0</v>
      </c>
      <c r="H47" s="80" t="s">
        <v>69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12.75" hidden="false" customHeight="false" outlineLevel="1" collapsed="false">
      <c r="A48" s="75" t="n">
        <v>40</v>
      </c>
      <c r="B48" s="163" t="n">
        <v>140</v>
      </c>
      <c r="C48" s="77" t="s">
        <v>816</v>
      </c>
      <c r="D48" s="78" t="s">
        <v>68</v>
      </c>
      <c r="E48" s="79" t="n">
        <v>60</v>
      </c>
      <c r="F48" s="79"/>
      <c r="G48" s="79" t="n">
        <f aca="false">ROUND(E48*F48,2)</f>
        <v>0</v>
      </c>
      <c r="H48" s="80" t="s">
        <v>69</v>
      </c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12.75" hidden="false" customHeight="false" outlineLevel="1" collapsed="false">
      <c r="A49" s="75" t="n">
        <v>41</v>
      </c>
      <c r="B49" s="163" t="n">
        <v>141</v>
      </c>
      <c r="C49" s="77" t="s">
        <v>817</v>
      </c>
      <c r="D49" s="78" t="s">
        <v>68</v>
      </c>
      <c r="E49" s="79" t="n">
        <v>60</v>
      </c>
      <c r="F49" s="79"/>
      <c r="G49" s="79" t="n">
        <f aca="false">ROUND(E49*F49,2)</f>
        <v>0</v>
      </c>
      <c r="H49" s="80" t="s">
        <v>69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75" t="n">
        <v>42</v>
      </c>
      <c r="B50" s="163" t="n">
        <v>142</v>
      </c>
      <c r="C50" s="77" t="s">
        <v>818</v>
      </c>
      <c r="D50" s="78" t="s">
        <v>68</v>
      </c>
      <c r="E50" s="79" t="n">
        <v>60</v>
      </c>
      <c r="F50" s="79"/>
      <c r="G50" s="79" t="n">
        <f aca="false">ROUND(E50*F50,2)</f>
        <v>0</v>
      </c>
      <c r="H50" s="80" t="s">
        <v>69</v>
      </c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2.75" hidden="false" customHeight="false" outlineLevel="1" collapsed="false">
      <c r="A51" s="75" t="n">
        <v>43</v>
      </c>
      <c r="B51" s="163" t="n">
        <v>143</v>
      </c>
      <c r="C51" s="77" t="s">
        <v>819</v>
      </c>
      <c r="D51" s="78" t="s">
        <v>68</v>
      </c>
      <c r="E51" s="79" t="n">
        <v>20</v>
      </c>
      <c r="F51" s="79"/>
      <c r="G51" s="79" t="n">
        <f aca="false">ROUND(E51*F51,2)</f>
        <v>0</v>
      </c>
      <c r="H51" s="80" t="s">
        <v>69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75" t="n">
        <v>44</v>
      </c>
      <c r="B52" s="163" t="n">
        <v>144</v>
      </c>
      <c r="C52" s="77" t="s">
        <v>820</v>
      </c>
      <c r="D52" s="78" t="s">
        <v>68</v>
      </c>
      <c r="E52" s="79" t="n">
        <v>60</v>
      </c>
      <c r="F52" s="79"/>
      <c r="G52" s="79" t="n">
        <f aca="false">ROUND(E52*F52,2)</f>
        <v>0</v>
      </c>
      <c r="H52" s="80" t="s">
        <v>69</v>
      </c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75" t="n">
        <v>45</v>
      </c>
      <c r="B53" s="163" t="n">
        <v>145</v>
      </c>
      <c r="C53" s="77" t="s">
        <v>821</v>
      </c>
      <c r="D53" s="78" t="s">
        <v>68</v>
      </c>
      <c r="E53" s="79" t="n">
        <v>60</v>
      </c>
      <c r="F53" s="79"/>
      <c r="G53" s="79" t="n">
        <f aca="false">ROUND(E53*F53,2)</f>
        <v>0</v>
      </c>
      <c r="H53" s="80" t="s">
        <v>69</v>
      </c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12.75" hidden="false" customHeight="false" outlineLevel="1" collapsed="false">
      <c r="A54" s="75" t="n">
        <v>46</v>
      </c>
      <c r="B54" s="163" t="n">
        <v>146</v>
      </c>
      <c r="C54" s="77" t="s">
        <v>822</v>
      </c>
      <c r="D54" s="78" t="s">
        <v>68</v>
      </c>
      <c r="E54" s="79" t="n">
        <v>60</v>
      </c>
      <c r="F54" s="79"/>
      <c r="G54" s="79" t="n">
        <f aca="false">ROUND(E54*F54,2)</f>
        <v>0</v>
      </c>
      <c r="H54" s="80" t="s">
        <v>69</v>
      </c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1" collapsed="false">
      <c r="A55" s="75" t="n">
        <v>47</v>
      </c>
      <c r="B55" s="163" t="n">
        <v>147</v>
      </c>
      <c r="C55" s="77" t="s">
        <v>823</v>
      </c>
      <c r="D55" s="78" t="s">
        <v>68</v>
      </c>
      <c r="E55" s="79" t="n">
        <v>60</v>
      </c>
      <c r="F55" s="79"/>
      <c r="G55" s="79" t="n">
        <f aca="false">ROUND(E55*F55,2)</f>
        <v>0</v>
      </c>
      <c r="H55" s="80" t="s">
        <v>69</v>
      </c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12.75" hidden="false" customHeight="false" outlineLevel="1" collapsed="false">
      <c r="A56" s="75" t="n">
        <v>48</v>
      </c>
      <c r="B56" s="163" t="n">
        <v>148</v>
      </c>
      <c r="C56" s="77" t="s">
        <v>824</v>
      </c>
      <c r="D56" s="78" t="s">
        <v>68</v>
      </c>
      <c r="E56" s="79" t="n">
        <v>60</v>
      </c>
      <c r="F56" s="79"/>
      <c r="G56" s="79" t="n">
        <f aca="false">ROUND(E56*F56,2)</f>
        <v>0</v>
      </c>
      <c r="H56" s="80" t="s">
        <v>69</v>
      </c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12.75" hidden="false" customHeight="false" outlineLevel="1" collapsed="false">
      <c r="A57" s="75" t="n">
        <v>49</v>
      </c>
      <c r="B57" s="163" t="n">
        <v>149</v>
      </c>
      <c r="C57" s="77" t="s">
        <v>825</v>
      </c>
      <c r="D57" s="78" t="s">
        <v>68</v>
      </c>
      <c r="E57" s="79" t="n">
        <v>1</v>
      </c>
      <c r="F57" s="79"/>
      <c r="G57" s="79" t="n">
        <f aca="false">ROUND(E57*F57,2)</f>
        <v>0</v>
      </c>
      <c r="H57" s="80" t="s">
        <v>69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12.75" hidden="false" customHeight="false" outlineLevel="1" collapsed="false">
      <c r="A58" s="75" t="n">
        <v>50</v>
      </c>
      <c r="B58" s="163" t="n">
        <v>150</v>
      </c>
      <c r="C58" s="77" t="s">
        <v>826</v>
      </c>
      <c r="D58" s="78" t="s">
        <v>68</v>
      </c>
      <c r="E58" s="79" t="n">
        <v>500</v>
      </c>
      <c r="F58" s="79"/>
      <c r="G58" s="79" t="n">
        <f aca="false">ROUND(E58*F58,2)</f>
        <v>0</v>
      </c>
      <c r="H58" s="80" t="s">
        <v>69</v>
      </c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</row>
    <row r="59" customFormat="false" ht="12.75" hidden="false" customHeight="false" outlineLevel="1" collapsed="false">
      <c r="A59" s="75" t="n">
        <v>51</v>
      </c>
      <c r="B59" s="163" t="n">
        <v>151</v>
      </c>
      <c r="C59" s="143" t="s">
        <v>827</v>
      </c>
      <c r="D59" s="78"/>
      <c r="E59" s="79"/>
      <c r="F59" s="79"/>
      <c r="G59" s="79" t="n">
        <f aca="false">ROUND(E59*F59,2)</f>
        <v>0</v>
      </c>
      <c r="H59" s="80" t="n">
        <v>0</v>
      </c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22.5" hidden="false" customHeight="false" outlineLevel="1" collapsed="false">
      <c r="A60" s="75" t="n">
        <v>52</v>
      </c>
      <c r="B60" s="163" t="n">
        <v>152</v>
      </c>
      <c r="C60" s="77" t="s">
        <v>828</v>
      </c>
      <c r="D60" s="78" t="s">
        <v>68</v>
      </c>
      <c r="E60" s="79" t="n">
        <v>2</v>
      </c>
      <c r="F60" s="79"/>
      <c r="G60" s="79" t="n">
        <f aca="false">ROUND(E60*F60,2)</f>
        <v>0</v>
      </c>
      <c r="H60" s="80" t="s">
        <v>69</v>
      </c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75" t="n">
        <v>53</v>
      </c>
      <c r="B61" s="163" t="n">
        <v>153</v>
      </c>
      <c r="C61" s="77" t="s">
        <v>829</v>
      </c>
      <c r="D61" s="78" t="s">
        <v>106</v>
      </c>
      <c r="E61" s="79" t="n">
        <v>10</v>
      </c>
      <c r="F61" s="79"/>
      <c r="G61" s="79" t="n">
        <f aca="false">ROUND(E61*F61,2)</f>
        <v>0</v>
      </c>
      <c r="H61" s="80" t="s">
        <v>69</v>
      </c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75" t="n">
        <v>54</v>
      </c>
      <c r="B62" s="163" t="n">
        <v>154</v>
      </c>
      <c r="C62" s="77" t="s">
        <v>830</v>
      </c>
      <c r="D62" s="78" t="s">
        <v>106</v>
      </c>
      <c r="E62" s="79" t="n">
        <v>700</v>
      </c>
      <c r="F62" s="79"/>
      <c r="G62" s="79" t="n">
        <f aca="false">ROUND(E62*F62,2)</f>
        <v>0</v>
      </c>
      <c r="H62" s="80" t="s">
        <v>69</v>
      </c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12.75" hidden="false" customHeight="false" outlineLevel="1" collapsed="false">
      <c r="A63" s="75" t="n">
        <v>55</v>
      </c>
      <c r="B63" s="163" t="n">
        <v>155</v>
      </c>
      <c r="C63" s="77" t="s">
        <v>831</v>
      </c>
      <c r="D63" s="78" t="s">
        <v>68</v>
      </c>
      <c r="E63" s="79" t="n">
        <v>20</v>
      </c>
      <c r="F63" s="79"/>
      <c r="G63" s="79" t="n">
        <f aca="false">ROUND(E63*F63,2)</f>
        <v>0</v>
      </c>
      <c r="H63" s="80" t="s">
        <v>69</v>
      </c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75" t="n">
        <v>56</v>
      </c>
      <c r="B64" s="163" t="n">
        <v>156</v>
      </c>
      <c r="C64" s="77" t="s">
        <v>832</v>
      </c>
      <c r="D64" s="78" t="s">
        <v>68</v>
      </c>
      <c r="E64" s="79" t="n">
        <v>2</v>
      </c>
      <c r="F64" s="79"/>
      <c r="G64" s="79" t="n">
        <f aca="false">ROUND(E64*F64,2)</f>
        <v>0</v>
      </c>
      <c r="H64" s="80" t="s">
        <v>69</v>
      </c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1" collapsed="false">
      <c r="A65" s="75" t="n">
        <v>57</v>
      </c>
      <c r="B65" s="163" t="n">
        <v>157</v>
      </c>
      <c r="C65" s="77" t="s">
        <v>833</v>
      </c>
      <c r="D65" s="78" t="s">
        <v>68</v>
      </c>
      <c r="E65" s="79" t="n">
        <v>1</v>
      </c>
      <c r="F65" s="79"/>
      <c r="G65" s="79" t="n">
        <f aca="false">ROUND(E65*F65,2)</f>
        <v>0</v>
      </c>
      <c r="H65" s="80" t="s">
        <v>69</v>
      </c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</row>
    <row r="66" customFormat="false" ht="22.5" hidden="false" customHeight="false" outlineLevel="1" collapsed="false">
      <c r="A66" s="75" t="n">
        <v>58</v>
      </c>
      <c r="B66" s="163" t="n">
        <v>158</v>
      </c>
      <c r="C66" s="77" t="s">
        <v>834</v>
      </c>
      <c r="D66" s="78" t="s">
        <v>68</v>
      </c>
      <c r="E66" s="79" t="n">
        <v>10</v>
      </c>
      <c r="F66" s="79"/>
      <c r="G66" s="79" t="n">
        <f aca="false">ROUND(E66*F66,2)</f>
        <v>0</v>
      </c>
      <c r="H66" s="80" t="s">
        <v>69</v>
      </c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22.5" hidden="false" customHeight="false" outlineLevel="1" collapsed="false">
      <c r="A67" s="75" t="n">
        <v>59</v>
      </c>
      <c r="B67" s="163" t="n">
        <v>159</v>
      </c>
      <c r="C67" s="77" t="s">
        <v>835</v>
      </c>
      <c r="D67" s="78" t="s">
        <v>68</v>
      </c>
      <c r="E67" s="79" t="n">
        <v>10</v>
      </c>
      <c r="F67" s="79"/>
      <c r="G67" s="79" t="n">
        <f aca="false">ROUND(E67*F67,2)</f>
        <v>0</v>
      </c>
      <c r="H67" s="80" t="s">
        <v>69</v>
      </c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22.5" hidden="false" customHeight="false" outlineLevel="1" collapsed="false">
      <c r="A68" s="75" t="n">
        <v>60</v>
      </c>
      <c r="B68" s="163" t="n">
        <v>160</v>
      </c>
      <c r="C68" s="77" t="s">
        <v>836</v>
      </c>
      <c r="D68" s="78" t="s">
        <v>68</v>
      </c>
      <c r="E68" s="79" t="n">
        <v>10</v>
      </c>
      <c r="F68" s="79"/>
      <c r="G68" s="79" t="n">
        <f aca="false">ROUND(E68*F68,2)</f>
        <v>0</v>
      </c>
      <c r="H68" s="80" t="s">
        <v>69</v>
      </c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22.5" hidden="false" customHeight="false" outlineLevel="1" collapsed="false">
      <c r="A69" s="75" t="n">
        <v>61</v>
      </c>
      <c r="B69" s="163" t="n">
        <v>161</v>
      </c>
      <c r="C69" s="77" t="s">
        <v>837</v>
      </c>
      <c r="D69" s="78" t="s">
        <v>68</v>
      </c>
      <c r="E69" s="79" t="n">
        <v>1</v>
      </c>
      <c r="F69" s="79"/>
      <c r="G69" s="79" t="n">
        <f aca="false">ROUND(E69*F69,2)</f>
        <v>0</v>
      </c>
      <c r="H69" s="80" t="s">
        <v>69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12.75" hidden="false" customHeight="false" outlineLevel="1" collapsed="false">
      <c r="A70" s="75" t="n">
        <v>62</v>
      </c>
      <c r="B70" s="163" t="n">
        <v>162</v>
      </c>
      <c r="C70" s="77" t="s">
        <v>838</v>
      </c>
      <c r="D70" s="78" t="s">
        <v>106</v>
      </c>
      <c r="E70" s="79" t="n">
        <v>60</v>
      </c>
      <c r="F70" s="79"/>
      <c r="G70" s="79" t="n">
        <f aca="false">ROUND(E70*F70,2)</f>
        <v>0</v>
      </c>
      <c r="H70" s="80" t="s">
        <v>69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</row>
    <row r="71" customFormat="false" ht="12.75" hidden="false" customHeight="false" outlineLevel="1" collapsed="false">
      <c r="A71" s="75" t="n">
        <v>63</v>
      </c>
      <c r="B71" s="163" t="n">
        <v>163</v>
      </c>
      <c r="C71" s="77" t="s">
        <v>839</v>
      </c>
      <c r="D71" s="78" t="s">
        <v>106</v>
      </c>
      <c r="E71" s="79" t="n">
        <v>20</v>
      </c>
      <c r="F71" s="79"/>
      <c r="G71" s="79" t="n">
        <f aca="false">ROUND(E71*F71,2)</f>
        <v>0</v>
      </c>
      <c r="H71" s="80" t="s">
        <v>69</v>
      </c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75" t="n">
        <v>64</v>
      </c>
      <c r="B72" s="163" t="n">
        <v>164</v>
      </c>
      <c r="C72" s="77" t="s">
        <v>840</v>
      </c>
      <c r="D72" s="78" t="s">
        <v>68</v>
      </c>
      <c r="E72" s="79" t="n">
        <v>180</v>
      </c>
      <c r="F72" s="79"/>
      <c r="G72" s="79" t="n">
        <f aca="false">ROUND(E72*F72,2)</f>
        <v>0</v>
      </c>
      <c r="H72" s="80" t="s">
        <v>69</v>
      </c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12.75" hidden="false" customHeight="false" outlineLevel="1" collapsed="false">
      <c r="A73" s="75" t="n">
        <v>65</v>
      </c>
      <c r="B73" s="163" t="n">
        <v>165</v>
      </c>
      <c r="C73" s="77" t="s">
        <v>841</v>
      </c>
      <c r="D73" s="78" t="s">
        <v>68</v>
      </c>
      <c r="E73" s="79" t="n">
        <v>180</v>
      </c>
      <c r="F73" s="79"/>
      <c r="G73" s="79" t="n">
        <f aca="false">ROUND(E73*F73,2)</f>
        <v>0</v>
      </c>
      <c r="H73" s="80" t="s">
        <v>69</v>
      </c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12.75" hidden="false" customHeight="false" outlineLevel="1" collapsed="false">
      <c r="A74" s="75" t="n">
        <v>66</v>
      </c>
      <c r="B74" s="163" t="n">
        <v>166</v>
      </c>
      <c r="C74" s="77" t="s">
        <v>842</v>
      </c>
      <c r="D74" s="78" t="s">
        <v>106</v>
      </c>
      <c r="E74" s="79" t="n">
        <v>350</v>
      </c>
      <c r="F74" s="79"/>
      <c r="G74" s="79" t="n">
        <f aca="false">ROUND(E74*F74,2)</f>
        <v>0</v>
      </c>
      <c r="H74" s="80" t="s">
        <v>69</v>
      </c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</row>
    <row r="75" customFormat="false" ht="12.75" hidden="false" customHeight="false" outlineLevel="1" collapsed="false">
      <c r="A75" s="75" t="n">
        <v>67</v>
      </c>
      <c r="B75" s="163" t="n">
        <v>167</v>
      </c>
      <c r="C75" s="77" t="s">
        <v>843</v>
      </c>
      <c r="D75" s="78" t="s">
        <v>106</v>
      </c>
      <c r="E75" s="79" t="n">
        <v>350</v>
      </c>
      <c r="F75" s="79"/>
      <c r="G75" s="79" t="n">
        <f aca="false">ROUND(E75*F75,2)</f>
        <v>0</v>
      </c>
      <c r="H75" s="80" t="s">
        <v>69</v>
      </c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12.75" hidden="false" customHeight="false" outlineLevel="1" collapsed="false">
      <c r="A76" s="75" t="n">
        <v>68</v>
      </c>
      <c r="B76" s="163" t="n">
        <v>168</v>
      </c>
      <c r="C76" s="77" t="s">
        <v>844</v>
      </c>
      <c r="D76" s="78" t="s">
        <v>106</v>
      </c>
      <c r="E76" s="79" t="n">
        <v>350</v>
      </c>
      <c r="F76" s="79"/>
      <c r="G76" s="79" t="n">
        <f aca="false">ROUND(E76*F76,2)</f>
        <v>0</v>
      </c>
      <c r="H76" s="80" t="s">
        <v>69</v>
      </c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</row>
    <row r="77" customFormat="false" ht="12.75" hidden="false" customHeight="false" outlineLevel="1" collapsed="false">
      <c r="A77" s="75" t="n">
        <v>69</v>
      </c>
      <c r="B77" s="163" t="n">
        <v>169</v>
      </c>
      <c r="C77" s="77" t="s">
        <v>845</v>
      </c>
      <c r="D77" s="78" t="s">
        <v>68</v>
      </c>
      <c r="E77" s="79" t="n">
        <v>40</v>
      </c>
      <c r="F77" s="79"/>
      <c r="G77" s="79" t="n">
        <f aca="false">ROUND(E77*F77,2)</f>
        <v>0</v>
      </c>
      <c r="H77" s="80" t="s">
        <v>69</v>
      </c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</row>
    <row r="78" customFormat="false" ht="12.75" hidden="false" customHeight="false" outlineLevel="1" collapsed="false">
      <c r="A78" s="75" t="n">
        <v>70</v>
      </c>
      <c r="B78" s="163" t="n">
        <v>170</v>
      </c>
      <c r="C78" s="77" t="s">
        <v>846</v>
      </c>
      <c r="D78" s="78" t="s">
        <v>68</v>
      </c>
      <c r="E78" s="79" t="n">
        <v>22</v>
      </c>
      <c r="F78" s="79"/>
      <c r="G78" s="79" t="n">
        <f aca="false">ROUND(E78*F78,2)</f>
        <v>0</v>
      </c>
      <c r="H78" s="80" t="s">
        <v>69</v>
      </c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12.75" hidden="false" customHeight="false" outlineLevel="1" collapsed="false">
      <c r="A79" s="75" t="n">
        <v>71</v>
      </c>
      <c r="B79" s="163" t="n">
        <v>171</v>
      </c>
      <c r="C79" s="77" t="s">
        <v>847</v>
      </c>
      <c r="D79" s="78" t="s">
        <v>68</v>
      </c>
      <c r="E79" s="79" t="n">
        <v>1</v>
      </c>
      <c r="F79" s="79"/>
      <c r="G79" s="79" t="n">
        <f aca="false">ROUND(E79*F79,2)</f>
        <v>0</v>
      </c>
      <c r="H79" s="80" t="s">
        <v>69</v>
      </c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</row>
    <row r="80" customFormat="false" ht="12.75" hidden="false" customHeight="false" outlineLevel="0" collapsed="false">
      <c r="A80" s="82" t="s">
        <v>62</v>
      </c>
      <c r="B80" s="164" t="s">
        <v>848</v>
      </c>
      <c r="C80" s="84" t="s">
        <v>849</v>
      </c>
      <c r="D80" s="85"/>
      <c r="E80" s="86"/>
      <c r="F80" s="86"/>
      <c r="G80" s="86" t="n">
        <f aca="false">SUM(G81:G97)</f>
        <v>0</v>
      </c>
      <c r="H80" s="87"/>
      <c r="I80" s="81"/>
      <c r="Q80" s="0" t="s">
        <v>65</v>
      </c>
    </row>
    <row r="81" customFormat="false" ht="12.75" hidden="false" customHeight="false" outlineLevel="1" collapsed="false">
      <c r="A81" s="75" t="n">
        <v>72</v>
      </c>
      <c r="B81" s="163" t="n">
        <v>201</v>
      </c>
      <c r="C81" s="77" t="s">
        <v>850</v>
      </c>
      <c r="D81" s="78" t="s">
        <v>68</v>
      </c>
      <c r="E81" s="79" t="n">
        <v>4</v>
      </c>
      <c r="F81" s="79"/>
      <c r="G81" s="79" t="n">
        <f aca="false">ROUND(E81*F81,2)</f>
        <v>0</v>
      </c>
      <c r="H81" s="80" t="s">
        <v>69</v>
      </c>
      <c r="I81" s="81"/>
      <c r="J81" s="81"/>
      <c r="K81" s="81"/>
      <c r="L81" s="81"/>
      <c r="M81" s="81"/>
      <c r="N81" s="81"/>
      <c r="O81" s="81"/>
      <c r="P81" s="81"/>
      <c r="Q81" s="81" t="s">
        <v>70</v>
      </c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</row>
    <row r="82" customFormat="false" ht="12.75" hidden="false" customHeight="false" outlineLevel="1" collapsed="false">
      <c r="A82" s="75" t="n">
        <v>73</v>
      </c>
      <c r="B82" s="163" t="n">
        <v>202</v>
      </c>
      <c r="C82" s="77" t="s">
        <v>851</v>
      </c>
      <c r="D82" s="78" t="s">
        <v>68</v>
      </c>
      <c r="E82" s="79" t="n">
        <v>4</v>
      </c>
      <c r="F82" s="79"/>
      <c r="G82" s="79" t="n">
        <f aca="false">ROUND(E82*F82,2)</f>
        <v>0</v>
      </c>
      <c r="H82" s="80" t="s">
        <v>69</v>
      </c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</row>
    <row r="83" customFormat="false" ht="12.75" hidden="false" customHeight="false" outlineLevel="1" collapsed="false">
      <c r="A83" s="75" t="n">
        <v>74</v>
      </c>
      <c r="B83" s="163" t="n">
        <v>203</v>
      </c>
      <c r="C83" s="77" t="s">
        <v>852</v>
      </c>
      <c r="D83" s="78" t="s">
        <v>68</v>
      </c>
      <c r="E83" s="79" t="n">
        <v>1</v>
      </c>
      <c r="F83" s="79"/>
      <c r="G83" s="79" t="n">
        <f aca="false">ROUND(E83*F83,2)</f>
        <v>0</v>
      </c>
      <c r="H83" s="80" t="s">
        <v>69</v>
      </c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</row>
    <row r="84" customFormat="false" ht="12.75" hidden="false" customHeight="false" outlineLevel="1" collapsed="false">
      <c r="A84" s="75" t="n">
        <v>75</v>
      </c>
      <c r="B84" s="163" t="n">
        <v>204</v>
      </c>
      <c r="C84" s="77" t="s">
        <v>853</v>
      </c>
      <c r="D84" s="78" t="s">
        <v>106</v>
      </c>
      <c r="E84" s="79" t="n">
        <v>120</v>
      </c>
      <c r="F84" s="79"/>
      <c r="G84" s="79" t="n">
        <f aca="false">ROUND(E84*F84,2)</f>
        <v>0</v>
      </c>
      <c r="H84" s="80" t="s">
        <v>69</v>
      </c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</row>
    <row r="85" customFormat="false" ht="12.75" hidden="false" customHeight="false" outlineLevel="1" collapsed="false">
      <c r="A85" s="75" t="n">
        <v>76</v>
      </c>
      <c r="B85" s="163" t="n">
        <v>205</v>
      </c>
      <c r="C85" s="77" t="s">
        <v>854</v>
      </c>
      <c r="D85" s="78" t="s">
        <v>106</v>
      </c>
      <c r="E85" s="79" t="n">
        <v>120</v>
      </c>
      <c r="F85" s="79"/>
      <c r="G85" s="79" t="n">
        <f aca="false">ROUND(E85*F85,2)</f>
        <v>0</v>
      </c>
      <c r="H85" s="80" t="s">
        <v>69</v>
      </c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</row>
    <row r="86" customFormat="false" ht="22.5" hidden="false" customHeight="false" outlineLevel="1" collapsed="false">
      <c r="A86" s="75" t="n">
        <v>77</v>
      </c>
      <c r="B86" s="163" t="n">
        <v>206</v>
      </c>
      <c r="C86" s="77" t="s">
        <v>855</v>
      </c>
      <c r="D86" s="78" t="s">
        <v>68</v>
      </c>
      <c r="E86" s="79" t="n">
        <v>1</v>
      </c>
      <c r="F86" s="79"/>
      <c r="G86" s="79" t="n">
        <f aca="false">ROUND(E86*F86,2)</f>
        <v>0</v>
      </c>
      <c r="H86" s="80" t="s">
        <v>69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</row>
    <row r="87" customFormat="false" ht="12.75" hidden="false" customHeight="false" outlineLevel="1" collapsed="false">
      <c r="A87" s="75" t="n">
        <v>78</v>
      </c>
      <c r="B87" s="163" t="n">
        <v>207</v>
      </c>
      <c r="C87" s="77" t="s">
        <v>856</v>
      </c>
      <c r="D87" s="78" t="s">
        <v>68</v>
      </c>
      <c r="E87" s="79" t="n">
        <v>1</v>
      </c>
      <c r="F87" s="79"/>
      <c r="G87" s="79" t="n">
        <f aca="false">ROUND(E87*F87,2)</f>
        <v>0</v>
      </c>
      <c r="H87" s="80" t="s">
        <v>69</v>
      </c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</row>
    <row r="88" customFormat="false" ht="12.75" hidden="false" customHeight="false" outlineLevel="1" collapsed="false">
      <c r="A88" s="75" t="n">
        <v>79</v>
      </c>
      <c r="B88" s="163" t="n">
        <v>208</v>
      </c>
      <c r="C88" s="77" t="s">
        <v>857</v>
      </c>
      <c r="D88" s="78" t="s">
        <v>68</v>
      </c>
      <c r="E88" s="79" t="n">
        <v>1</v>
      </c>
      <c r="F88" s="79"/>
      <c r="G88" s="79" t="n">
        <f aca="false">ROUND(E88*F88,2)</f>
        <v>0</v>
      </c>
      <c r="H88" s="80" t="s">
        <v>69</v>
      </c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</row>
    <row r="89" customFormat="false" ht="12.75" hidden="false" customHeight="false" outlineLevel="1" collapsed="false">
      <c r="A89" s="75" t="n">
        <v>80</v>
      </c>
      <c r="B89" s="163" t="n">
        <v>209</v>
      </c>
      <c r="C89" s="77" t="s">
        <v>858</v>
      </c>
      <c r="D89" s="78" t="s">
        <v>68</v>
      </c>
      <c r="E89" s="79" t="n">
        <v>1</v>
      </c>
      <c r="F89" s="79"/>
      <c r="G89" s="79" t="n">
        <f aca="false">ROUND(E89*F89,2)</f>
        <v>0</v>
      </c>
      <c r="H89" s="80" t="s">
        <v>69</v>
      </c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</row>
    <row r="90" customFormat="false" ht="12.75" hidden="false" customHeight="false" outlineLevel="1" collapsed="false">
      <c r="A90" s="75" t="n">
        <v>81</v>
      </c>
      <c r="B90" s="163" t="n">
        <v>210</v>
      </c>
      <c r="C90" s="77" t="s">
        <v>859</v>
      </c>
      <c r="D90" s="78" t="s">
        <v>68</v>
      </c>
      <c r="E90" s="79" t="n">
        <v>2</v>
      </c>
      <c r="F90" s="79"/>
      <c r="G90" s="79" t="n">
        <f aca="false">ROUND(E90*F90,2)</f>
        <v>0</v>
      </c>
      <c r="H90" s="80" t="s">
        <v>69</v>
      </c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</row>
    <row r="91" customFormat="false" ht="22.5" hidden="false" customHeight="false" outlineLevel="1" collapsed="false">
      <c r="A91" s="75" t="n">
        <v>82</v>
      </c>
      <c r="B91" s="163" t="n">
        <v>211</v>
      </c>
      <c r="C91" s="77" t="s">
        <v>860</v>
      </c>
      <c r="D91" s="78" t="s">
        <v>234</v>
      </c>
      <c r="E91" s="79" t="n">
        <v>4</v>
      </c>
      <c r="F91" s="79"/>
      <c r="G91" s="79" t="n">
        <f aca="false">ROUND(E91*F91,2)</f>
        <v>0</v>
      </c>
      <c r="H91" s="80" t="s">
        <v>69</v>
      </c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</row>
    <row r="92" customFormat="false" ht="12.75" hidden="false" customHeight="false" outlineLevel="1" collapsed="false">
      <c r="A92" s="75" t="n">
        <v>83</v>
      </c>
      <c r="B92" s="163" t="n">
        <v>212</v>
      </c>
      <c r="C92" s="77" t="s">
        <v>840</v>
      </c>
      <c r="D92" s="78" t="s">
        <v>68</v>
      </c>
      <c r="E92" s="79" t="n">
        <v>11</v>
      </c>
      <c r="F92" s="79"/>
      <c r="G92" s="79" t="n">
        <f aca="false">ROUND(E92*F92,2)</f>
        <v>0</v>
      </c>
      <c r="H92" s="80" t="s">
        <v>69</v>
      </c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</row>
    <row r="93" customFormat="false" ht="12.75" hidden="false" customHeight="false" outlineLevel="1" collapsed="false">
      <c r="A93" s="75" t="n">
        <v>84</v>
      </c>
      <c r="B93" s="163" t="n">
        <v>213</v>
      </c>
      <c r="C93" s="77" t="s">
        <v>841</v>
      </c>
      <c r="D93" s="78" t="s">
        <v>68</v>
      </c>
      <c r="E93" s="79" t="n">
        <v>11</v>
      </c>
      <c r="F93" s="79"/>
      <c r="G93" s="79" t="n">
        <f aca="false">ROUND(E93*F93,2)</f>
        <v>0</v>
      </c>
      <c r="H93" s="80" t="s">
        <v>69</v>
      </c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</row>
    <row r="94" customFormat="false" ht="12.75" hidden="false" customHeight="false" outlineLevel="1" collapsed="false">
      <c r="A94" s="75" t="n">
        <v>85</v>
      </c>
      <c r="B94" s="163" t="n">
        <v>214</v>
      </c>
      <c r="C94" s="77" t="s">
        <v>842</v>
      </c>
      <c r="D94" s="78" t="s">
        <v>106</v>
      </c>
      <c r="E94" s="79" t="n">
        <v>175</v>
      </c>
      <c r="F94" s="79"/>
      <c r="G94" s="79" t="n">
        <f aca="false">ROUND(E94*F94,2)</f>
        <v>0</v>
      </c>
      <c r="H94" s="80" t="s">
        <v>69</v>
      </c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</row>
    <row r="95" customFormat="false" ht="12.75" hidden="false" customHeight="false" outlineLevel="1" collapsed="false">
      <c r="A95" s="75" t="n">
        <v>86</v>
      </c>
      <c r="B95" s="163" t="n">
        <v>215</v>
      </c>
      <c r="C95" s="77" t="s">
        <v>843</v>
      </c>
      <c r="D95" s="78" t="s">
        <v>106</v>
      </c>
      <c r="E95" s="79" t="n">
        <v>175</v>
      </c>
      <c r="F95" s="79"/>
      <c r="G95" s="79" t="n">
        <f aca="false">ROUND(E95*F95,2)</f>
        <v>0</v>
      </c>
      <c r="H95" s="80" t="s">
        <v>69</v>
      </c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</row>
    <row r="96" customFormat="false" ht="12.75" hidden="false" customHeight="false" outlineLevel="1" collapsed="false">
      <c r="A96" s="75" t="n">
        <v>87</v>
      </c>
      <c r="B96" s="163" t="n">
        <v>216</v>
      </c>
      <c r="C96" s="77" t="s">
        <v>844</v>
      </c>
      <c r="D96" s="78" t="s">
        <v>106</v>
      </c>
      <c r="E96" s="79" t="n">
        <v>175</v>
      </c>
      <c r="F96" s="79"/>
      <c r="G96" s="79" t="n">
        <f aca="false">ROUND(E96*F96,2)</f>
        <v>0</v>
      </c>
      <c r="H96" s="80" t="s">
        <v>69</v>
      </c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</row>
    <row r="97" customFormat="false" ht="12.75" hidden="false" customHeight="false" outlineLevel="1" collapsed="false">
      <c r="A97" s="75" t="n">
        <v>88</v>
      </c>
      <c r="B97" s="163" t="n">
        <v>217</v>
      </c>
      <c r="C97" s="77" t="s">
        <v>847</v>
      </c>
      <c r="D97" s="78" t="s">
        <v>68</v>
      </c>
      <c r="E97" s="79" t="n">
        <v>1</v>
      </c>
      <c r="F97" s="79"/>
      <c r="G97" s="79" t="n">
        <f aca="false">ROUND(E97*F97,2)</f>
        <v>0</v>
      </c>
      <c r="H97" s="80" t="s">
        <v>69</v>
      </c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</row>
    <row r="98" customFormat="false" ht="12.75" hidden="false" customHeight="false" outlineLevel="1" collapsed="false">
      <c r="A98" s="82" t="s">
        <v>62</v>
      </c>
      <c r="B98" s="164" t="s">
        <v>861</v>
      </c>
      <c r="C98" s="84" t="s">
        <v>862</v>
      </c>
      <c r="D98" s="85"/>
      <c r="E98" s="86"/>
      <c r="F98" s="86"/>
      <c r="G98" s="86" t="n">
        <f aca="false">SUM(G99:G106)</f>
        <v>0</v>
      </c>
      <c r="H98" s="87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</row>
    <row r="99" customFormat="false" ht="12.75" hidden="false" customHeight="false" outlineLevel="1" collapsed="false">
      <c r="A99" s="75" t="n">
        <v>89</v>
      </c>
      <c r="B99" s="165" t="n">
        <v>301</v>
      </c>
      <c r="C99" s="146" t="s">
        <v>863</v>
      </c>
      <c r="D99" s="147" t="s">
        <v>106</v>
      </c>
      <c r="E99" s="148" t="n">
        <v>110</v>
      </c>
      <c r="F99" s="148"/>
      <c r="G99" s="79" t="n">
        <f aca="false">ROUND(E99*F99,2)</f>
        <v>0</v>
      </c>
      <c r="H99" s="80" t="s">
        <v>69</v>
      </c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</row>
    <row r="100" customFormat="false" ht="12.75" hidden="false" customHeight="false" outlineLevel="1" collapsed="false">
      <c r="A100" s="75" t="n">
        <v>90</v>
      </c>
      <c r="B100" s="163" t="n">
        <v>302</v>
      </c>
      <c r="C100" s="77" t="s">
        <v>864</v>
      </c>
      <c r="D100" s="78" t="s">
        <v>106</v>
      </c>
      <c r="E100" s="79" t="n">
        <v>110</v>
      </c>
      <c r="F100" s="79"/>
      <c r="G100" s="79" t="n">
        <f aca="false">ROUND(E100*F100,2)</f>
        <v>0</v>
      </c>
      <c r="H100" s="80" t="s">
        <v>69</v>
      </c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</row>
    <row r="101" customFormat="false" ht="12.75" hidden="false" customHeight="false" outlineLevel="1" collapsed="false">
      <c r="A101" s="75" t="n">
        <v>91</v>
      </c>
      <c r="B101" s="163" t="n">
        <v>303</v>
      </c>
      <c r="C101" s="77" t="s">
        <v>840</v>
      </c>
      <c r="D101" s="78" t="s">
        <v>68</v>
      </c>
      <c r="E101" s="79" t="n">
        <v>11</v>
      </c>
      <c r="F101" s="79"/>
      <c r="G101" s="79" t="n">
        <f aca="false">ROUND(E101*F101,2)</f>
        <v>0</v>
      </c>
      <c r="H101" s="80" t="s">
        <v>69</v>
      </c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</row>
    <row r="102" customFormat="false" ht="12.75" hidden="false" customHeight="false" outlineLevel="1" collapsed="false">
      <c r="A102" s="75" t="n">
        <v>92</v>
      </c>
      <c r="B102" s="163" t="n">
        <v>304</v>
      </c>
      <c r="C102" s="77" t="s">
        <v>841</v>
      </c>
      <c r="D102" s="78" t="s">
        <v>68</v>
      </c>
      <c r="E102" s="79" t="n">
        <v>11</v>
      </c>
      <c r="F102" s="79"/>
      <c r="G102" s="79" t="n">
        <f aca="false">ROUND(E102*F102,2)</f>
        <v>0</v>
      </c>
      <c r="H102" s="80" t="s">
        <v>69</v>
      </c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</row>
    <row r="103" customFormat="false" ht="12.75" hidden="false" customHeight="false" outlineLevel="1" collapsed="false">
      <c r="A103" s="75" t="n">
        <v>93</v>
      </c>
      <c r="B103" s="163" t="n">
        <v>305</v>
      </c>
      <c r="C103" s="77" t="s">
        <v>842</v>
      </c>
      <c r="D103" s="78" t="s">
        <v>106</v>
      </c>
      <c r="E103" s="79" t="n">
        <v>175</v>
      </c>
      <c r="F103" s="79"/>
      <c r="G103" s="79" t="n">
        <f aca="false">ROUND(E103*F103,2)</f>
        <v>0</v>
      </c>
      <c r="H103" s="80" t="s">
        <v>69</v>
      </c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</row>
    <row r="104" customFormat="false" ht="12.75" hidden="false" customHeight="false" outlineLevel="1" collapsed="false">
      <c r="A104" s="75" t="n">
        <v>94</v>
      </c>
      <c r="B104" s="163" t="n">
        <v>306</v>
      </c>
      <c r="C104" s="77" t="s">
        <v>843</v>
      </c>
      <c r="D104" s="78" t="s">
        <v>106</v>
      </c>
      <c r="E104" s="79" t="n">
        <v>175</v>
      </c>
      <c r="F104" s="79"/>
      <c r="G104" s="79" t="n">
        <f aca="false">ROUND(E104*F104,2)</f>
        <v>0</v>
      </c>
      <c r="H104" s="80" t="s">
        <v>69</v>
      </c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</row>
    <row r="105" customFormat="false" ht="12.75" hidden="false" customHeight="false" outlineLevel="1" collapsed="false">
      <c r="A105" s="75" t="n">
        <v>95</v>
      </c>
      <c r="B105" s="163" t="n">
        <v>307</v>
      </c>
      <c r="C105" s="77" t="s">
        <v>844</v>
      </c>
      <c r="D105" s="78" t="s">
        <v>106</v>
      </c>
      <c r="E105" s="79" t="n">
        <v>175</v>
      </c>
      <c r="F105" s="79"/>
      <c r="G105" s="79" t="n">
        <f aca="false">ROUND(E105*F105,2)</f>
        <v>0</v>
      </c>
      <c r="H105" s="80" t="s">
        <v>69</v>
      </c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</row>
    <row r="106" customFormat="false" ht="12.75" hidden="false" customHeight="false" outlineLevel="1" collapsed="false">
      <c r="A106" s="75" t="n">
        <v>96</v>
      </c>
      <c r="B106" s="163" t="n">
        <v>308</v>
      </c>
      <c r="C106" s="77" t="s">
        <v>847</v>
      </c>
      <c r="D106" s="78" t="s">
        <v>68</v>
      </c>
      <c r="E106" s="79" t="n">
        <v>1</v>
      </c>
      <c r="F106" s="79"/>
      <c r="G106" s="79" t="n">
        <f aca="false">ROUND(E106*F106,2)</f>
        <v>0</v>
      </c>
      <c r="H106" s="80" t="s">
        <v>69</v>
      </c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2.75" hidden="false" customHeight="false" outlineLevel="1" collapsed="false">
      <c r="A107" s="82" t="s">
        <v>62</v>
      </c>
      <c r="B107" s="164" t="s">
        <v>865</v>
      </c>
      <c r="C107" s="84" t="s">
        <v>866</v>
      </c>
      <c r="D107" s="85"/>
      <c r="E107" s="86"/>
      <c r="F107" s="86"/>
      <c r="G107" s="86" t="n">
        <f aca="false">SUM(G108:G129)</f>
        <v>0</v>
      </c>
      <c r="H107" s="87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</row>
    <row r="108" customFormat="false" ht="12.75" hidden="false" customHeight="false" outlineLevel="1" collapsed="false">
      <c r="A108" s="75" t="n">
        <v>97</v>
      </c>
      <c r="B108" s="163" t="n">
        <v>501</v>
      </c>
      <c r="C108" s="143" t="s">
        <v>867</v>
      </c>
      <c r="D108" s="78"/>
      <c r="E108" s="79"/>
      <c r="F108" s="79"/>
      <c r="G108" s="79"/>
      <c r="H108" s="80" t="n">
        <v>0</v>
      </c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</row>
    <row r="109" customFormat="false" ht="12.75" hidden="false" customHeight="false" outlineLevel="1" collapsed="false">
      <c r="A109" s="75" t="n">
        <v>98</v>
      </c>
      <c r="B109" s="163" t="n">
        <v>502</v>
      </c>
      <c r="C109" s="77" t="s">
        <v>868</v>
      </c>
      <c r="D109" s="78" t="s">
        <v>68</v>
      </c>
      <c r="E109" s="79" t="n">
        <v>1</v>
      </c>
      <c r="F109" s="79"/>
      <c r="G109" s="79" t="n">
        <f aca="false">ROUND(E109*F109,2)</f>
        <v>0</v>
      </c>
      <c r="H109" s="80" t="s">
        <v>69</v>
      </c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</row>
    <row r="110" customFormat="false" ht="12.75" hidden="false" customHeight="false" outlineLevel="1" collapsed="false">
      <c r="A110" s="75" t="n">
        <v>99</v>
      </c>
      <c r="B110" s="163" t="n">
        <v>503</v>
      </c>
      <c r="C110" s="77" t="s">
        <v>869</v>
      </c>
      <c r="D110" s="78" t="s">
        <v>68</v>
      </c>
      <c r="E110" s="79" t="n">
        <v>1</v>
      </c>
      <c r="F110" s="79"/>
      <c r="G110" s="79" t="n">
        <f aca="false">ROUND(E110*F110,2)</f>
        <v>0</v>
      </c>
      <c r="H110" s="80" t="s">
        <v>69</v>
      </c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</row>
    <row r="111" customFormat="false" ht="12.75" hidden="false" customHeight="false" outlineLevel="1" collapsed="false">
      <c r="A111" s="75" t="n">
        <v>100</v>
      </c>
      <c r="B111" s="163" t="n">
        <v>504</v>
      </c>
      <c r="C111" s="77" t="s">
        <v>870</v>
      </c>
      <c r="D111" s="78" t="s">
        <v>68</v>
      </c>
      <c r="E111" s="79" t="n">
        <v>1</v>
      </c>
      <c r="F111" s="79"/>
      <c r="G111" s="79" t="n">
        <f aca="false">ROUND(E111*F111,2)</f>
        <v>0</v>
      </c>
      <c r="H111" s="80" t="s">
        <v>69</v>
      </c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</row>
    <row r="112" customFormat="false" ht="12.75" hidden="false" customHeight="false" outlineLevel="1" collapsed="false">
      <c r="A112" s="75" t="n">
        <v>101</v>
      </c>
      <c r="B112" s="163" t="n">
        <v>505</v>
      </c>
      <c r="C112" s="77" t="s">
        <v>871</v>
      </c>
      <c r="D112" s="78" t="s">
        <v>68</v>
      </c>
      <c r="E112" s="79" t="n">
        <v>1</v>
      </c>
      <c r="F112" s="79"/>
      <c r="G112" s="79" t="n">
        <f aca="false">ROUND(E112*F112,2)</f>
        <v>0</v>
      </c>
      <c r="H112" s="80" t="s">
        <v>69</v>
      </c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</row>
    <row r="113" customFormat="false" ht="12.75" hidden="false" customHeight="false" outlineLevel="1" collapsed="false">
      <c r="A113" s="75" t="n">
        <v>102</v>
      </c>
      <c r="B113" s="163" t="n">
        <v>506</v>
      </c>
      <c r="C113" s="77" t="s">
        <v>872</v>
      </c>
      <c r="D113" s="78" t="s">
        <v>68</v>
      </c>
      <c r="E113" s="79" t="n">
        <v>8</v>
      </c>
      <c r="F113" s="79"/>
      <c r="G113" s="79" t="n">
        <f aca="false">ROUND(E113*F113,2)</f>
        <v>0</v>
      </c>
      <c r="H113" s="80" t="s">
        <v>69</v>
      </c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</row>
    <row r="114" customFormat="false" ht="12.75" hidden="false" customHeight="false" outlineLevel="1" collapsed="false">
      <c r="A114" s="75" t="n">
        <v>103</v>
      </c>
      <c r="B114" s="163" t="n">
        <v>507</v>
      </c>
      <c r="C114" s="77" t="s">
        <v>873</v>
      </c>
      <c r="D114" s="78" t="s">
        <v>68</v>
      </c>
      <c r="E114" s="79" t="n">
        <v>7</v>
      </c>
      <c r="F114" s="79"/>
      <c r="G114" s="79" t="n">
        <f aca="false">ROUND(E114*F114,2)</f>
        <v>0</v>
      </c>
      <c r="H114" s="80" t="s">
        <v>69</v>
      </c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</row>
    <row r="115" customFormat="false" ht="12.75" hidden="false" customHeight="false" outlineLevel="1" collapsed="false">
      <c r="A115" s="75" t="n">
        <v>104</v>
      </c>
      <c r="B115" s="163" t="n">
        <v>508</v>
      </c>
      <c r="C115" s="77" t="s">
        <v>874</v>
      </c>
      <c r="D115" s="78" t="s">
        <v>68</v>
      </c>
      <c r="E115" s="79" t="n">
        <v>8</v>
      </c>
      <c r="F115" s="79"/>
      <c r="G115" s="79" t="n">
        <f aca="false">ROUND(E115*F115,2)</f>
        <v>0</v>
      </c>
      <c r="H115" s="80" t="s">
        <v>69</v>
      </c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</row>
    <row r="116" customFormat="false" ht="12.75" hidden="false" customHeight="false" outlineLevel="1" collapsed="false">
      <c r="A116" s="75" t="n">
        <v>105</v>
      </c>
      <c r="B116" s="163" t="n">
        <v>509</v>
      </c>
      <c r="C116" s="77" t="s">
        <v>875</v>
      </c>
      <c r="D116" s="78" t="s">
        <v>68</v>
      </c>
      <c r="E116" s="79" t="n">
        <v>8</v>
      </c>
      <c r="F116" s="79"/>
      <c r="G116" s="79" t="n">
        <f aca="false">ROUND(E116*F116,2)</f>
        <v>0</v>
      </c>
      <c r="H116" s="80" t="s">
        <v>69</v>
      </c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</row>
    <row r="117" customFormat="false" ht="12.75" hidden="false" customHeight="false" outlineLevel="1" collapsed="false">
      <c r="A117" s="75" t="n">
        <v>106</v>
      </c>
      <c r="B117" s="163" t="n">
        <v>510</v>
      </c>
      <c r="C117" s="77" t="s">
        <v>876</v>
      </c>
      <c r="D117" s="78" t="s">
        <v>68</v>
      </c>
      <c r="E117" s="79" t="n">
        <v>1</v>
      </c>
      <c r="F117" s="79"/>
      <c r="G117" s="79" t="n">
        <f aca="false">ROUND(E117*F117,2)</f>
        <v>0</v>
      </c>
      <c r="H117" s="80" t="s">
        <v>69</v>
      </c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</row>
    <row r="118" customFormat="false" ht="12.75" hidden="false" customHeight="false" outlineLevel="1" collapsed="false">
      <c r="A118" s="75" t="n">
        <v>107</v>
      </c>
      <c r="B118" s="163" t="n">
        <v>511</v>
      </c>
      <c r="C118" s="77" t="s">
        <v>877</v>
      </c>
      <c r="D118" s="78" t="s">
        <v>68</v>
      </c>
      <c r="E118" s="79" t="n">
        <v>3</v>
      </c>
      <c r="F118" s="79"/>
      <c r="G118" s="79" t="n">
        <f aca="false">ROUND(E118*F118,2)</f>
        <v>0</v>
      </c>
      <c r="H118" s="80" t="s">
        <v>69</v>
      </c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</row>
    <row r="119" customFormat="false" ht="12.75" hidden="false" customHeight="false" outlineLevel="1" collapsed="false">
      <c r="A119" s="75" t="n">
        <v>108</v>
      </c>
      <c r="B119" s="163" t="n">
        <v>512</v>
      </c>
      <c r="C119" s="77" t="s">
        <v>878</v>
      </c>
      <c r="D119" s="78" t="s">
        <v>68</v>
      </c>
      <c r="E119" s="79" t="n">
        <v>1</v>
      </c>
      <c r="F119" s="79"/>
      <c r="G119" s="79" t="n">
        <f aca="false">ROUND(E119*F119,2)</f>
        <v>0</v>
      </c>
      <c r="H119" s="80" t="s">
        <v>69</v>
      </c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</row>
    <row r="120" customFormat="false" ht="12.75" hidden="false" customHeight="false" outlineLevel="1" collapsed="false">
      <c r="A120" s="75" t="n">
        <v>109</v>
      </c>
      <c r="B120" s="163" t="n">
        <v>513</v>
      </c>
      <c r="C120" s="77" t="s">
        <v>879</v>
      </c>
      <c r="D120" s="78" t="s">
        <v>106</v>
      </c>
      <c r="E120" s="79" t="n">
        <v>180</v>
      </c>
      <c r="F120" s="79"/>
      <c r="G120" s="79" t="n">
        <f aca="false">ROUND(E120*F120,2)</f>
        <v>0</v>
      </c>
      <c r="H120" s="80" t="s">
        <v>69</v>
      </c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</row>
    <row r="121" customFormat="false" ht="12.75" hidden="false" customHeight="false" outlineLevel="1" collapsed="false">
      <c r="A121" s="75" t="n">
        <v>110</v>
      </c>
      <c r="B121" s="163" t="n">
        <v>514</v>
      </c>
      <c r="C121" s="77" t="s">
        <v>880</v>
      </c>
      <c r="D121" s="78" t="s">
        <v>106</v>
      </c>
      <c r="E121" s="79" t="n">
        <v>180</v>
      </c>
      <c r="F121" s="79"/>
      <c r="G121" s="79" t="n">
        <f aca="false">ROUND(E121*F121,2)</f>
        <v>0</v>
      </c>
      <c r="H121" s="80" t="s">
        <v>69</v>
      </c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</row>
    <row r="122" customFormat="false" ht="12.75" hidden="false" customHeight="false" outlineLevel="1" collapsed="false">
      <c r="A122" s="75" t="n">
        <v>111</v>
      </c>
      <c r="B122" s="163" t="n">
        <v>515</v>
      </c>
      <c r="C122" s="77" t="s">
        <v>881</v>
      </c>
      <c r="D122" s="78" t="s">
        <v>106</v>
      </c>
      <c r="E122" s="79" t="n">
        <v>220</v>
      </c>
      <c r="F122" s="79"/>
      <c r="G122" s="79" t="n">
        <f aca="false">ROUND(E122*F122,2)</f>
        <v>0</v>
      </c>
      <c r="H122" s="80" t="s">
        <v>69</v>
      </c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</row>
    <row r="123" customFormat="false" ht="12.75" hidden="false" customHeight="false" outlineLevel="1" collapsed="false">
      <c r="A123" s="75" t="n">
        <v>112</v>
      </c>
      <c r="B123" s="163" t="n">
        <v>516</v>
      </c>
      <c r="C123" s="77" t="s">
        <v>882</v>
      </c>
      <c r="D123" s="78" t="s">
        <v>106</v>
      </c>
      <c r="E123" s="79" t="n">
        <v>220</v>
      </c>
      <c r="F123" s="79"/>
      <c r="G123" s="79" t="n">
        <f aca="false">ROUND(E123*F123,2)</f>
        <v>0</v>
      </c>
      <c r="H123" s="80" t="s">
        <v>69</v>
      </c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</row>
    <row r="124" customFormat="false" ht="12.75" hidden="false" customHeight="false" outlineLevel="1" collapsed="false">
      <c r="A124" s="75" t="n">
        <v>113</v>
      </c>
      <c r="B124" s="163" t="n">
        <v>517</v>
      </c>
      <c r="C124" s="77" t="s">
        <v>840</v>
      </c>
      <c r="D124" s="78" t="s">
        <v>68</v>
      </c>
      <c r="E124" s="79" t="n">
        <v>11</v>
      </c>
      <c r="F124" s="79"/>
      <c r="G124" s="79" t="n">
        <f aca="false">ROUND(E124*F124,2)</f>
        <v>0</v>
      </c>
      <c r="H124" s="80" t="s">
        <v>69</v>
      </c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</row>
    <row r="125" customFormat="false" ht="12.75" hidden="false" customHeight="false" outlineLevel="1" collapsed="false">
      <c r="A125" s="75" t="n">
        <v>114</v>
      </c>
      <c r="B125" s="163" t="n">
        <v>518</v>
      </c>
      <c r="C125" s="77" t="s">
        <v>841</v>
      </c>
      <c r="D125" s="78" t="s">
        <v>68</v>
      </c>
      <c r="E125" s="79" t="n">
        <v>11</v>
      </c>
      <c r="F125" s="79"/>
      <c r="G125" s="79" t="n">
        <f aca="false">ROUND(E125*F125,2)</f>
        <v>0</v>
      </c>
      <c r="H125" s="80" t="s">
        <v>69</v>
      </c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</row>
    <row r="126" customFormat="false" ht="12.75" hidden="false" customHeight="false" outlineLevel="1" collapsed="false">
      <c r="A126" s="75" t="n">
        <v>115</v>
      </c>
      <c r="B126" s="163" t="n">
        <v>519</v>
      </c>
      <c r="C126" s="77" t="s">
        <v>842</v>
      </c>
      <c r="D126" s="78" t="s">
        <v>106</v>
      </c>
      <c r="E126" s="79" t="n">
        <v>175</v>
      </c>
      <c r="F126" s="79"/>
      <c r="G126" s="79" t="n">
        <f aca="false">ROUND(E126*F126,2)</f>
        <v>0</v>
      </c>
      <c r="H126" s="80" t="s">
        <v>69</v>
      </c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</row>
    <row r="127" customFormat="false" ht="12.75" hidden="false" customHeight="false" outlineLevel="1" collapsed="false">
      <c r="A127" s="75" t="n">
        <v>116</v>
      </c>
      <c r="B127" s="163" t="n">
        <v>520</v>
      </c>
      <c r="C127" s="77" t="s">
        <v>843</v>
      </c>
      <c r="D127" s="78" t="s">
        <v>106</v>
      </c>
      <c r="E127" s="79" t="n">
        <v>175</v>
      </c>
      <c r="F127" s="79"/>
      <c r="G127" s="79" t="n">
        <f aca="false">ROUND(E127*F127,2)</f>
        <v>0</v>
      </c>
      <c r="H127" s="80" t="s">
        <v>69</v>
      </c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</row>
    <row r="128" customFormat="false" ht="12.75" hidden="false" customHeight="false" outlineLevel="1" collapsed="false">
      <c r="A128" s="75" t="n">
        <v>117</v>
      </c>
      <c r="B128" s="163" t="n">
        <v>521</v>
      </c>
      <c r="C128" s="77" t="s">
        <v>844</v>
      </c>
      <c r="D128" s="78" t="s">
        <v>106</v>
      </c>
      <c r="E128" s="79" t="n">
        <v>175</v>
      </c>
      <c r="F128" s="79"/>
      <c r="G128" s="79" t="n">
        <f aca="false">ROUND(E128*F128,2)</f>
        <v>0</v>
      </c>
      <c r="H128" s="80" t="s">
        <v>69</v>
      </c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</row>
    <row r="129" customFormat="false" ht="12.75" hidden="false" customHeight="false" outlineLevel="1" collapsed="false">
      <c r="A129" s="75" t="n">
        <v>118</v>
      </c>
      <c r="B129" s="163" t="n">
        <v>522</v>
      </c>
      <c r="C129" s="77" t="s">
        <v>847</v>
      </c>
      <c r="D129" s="78" t="s">
        <v>68</v>
      </c>
      <c r="E129" s="79" t="n">
        <v>1</v>
      </c>
      <c r="F129" s="79"/>
      <c r="G129" s="79" t="n">
        <f aca="false">ROUND(E129*F129,2)</f>
        <v>0</v>
      </c>
      <c r="H129" s="80" t="s">
        <v>69</v>
      </c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</row>
    <row r="130" customFormat="false" ht="12.75" hidden="false" customHeight="false" outlineLevel="1" collapsed="false">
      <c r="A130" s="82" t="s">
        <v>62</v>
      </c>
      <c r="B130" s="164" t="s">
        <v>883</v>
      </c>
      <c r="C130" s="84" t="s">
        <v>884</v>
      </c>
      <c r="D130" s="85"/>
      <c r="E130" s="86"/>
      <c r="F130" s="86"/>
      <c r="G130" s="86" t="n">
        <f aca="false">SUM(G131:G147)</f>
        <v>0</v>
      </c>
      <c r="H130" s="87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</row>
    <row r="131" customFormat="false" ht="12.75" hidden="false" customHeight="false" outlineLevel="1" collapsed="false">
      <c r="A131" s="75" t="n">
        <v>119</v>
      </c>
      <c r="B131" s="163" t="n">
        <v>501</v>
      </c>
      <c r="C131" s="77" t="s">
        <v>885</v>
      </c>
      <c r="D131" s="78" t="s">
        <v>68</v>
      </c>
      <c r="E131" s="79" t="n">
        <v>3</v>
      </c>
      <c r="F131" s="79"/>
      <c r="G131" s="79" t="n">
        <f aca="false">ROUND(E131*F131,2)</f>
        <v>0</v>
      </c>
      <c r="H131" s="80" t="s">
        <v>69</v>
      </c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</row>
    <row r="132" customFormat="false" ht="12.75" hidden="false" customHeight="false" outlineLevel="1" collapsed="false">
      <c r="A132" s="75" t="n">
        <v>120</v>
      </c>
      <c r="B132" s="163" t="n">
        <v>502</v>
      </c>
      <c r="C132" s="77" t="s">
        <v>886</v>
      </c>
      <c r="D132" s="78" t="s">
        <v>68</v>
      </c>
      <c r="E132" s="79" t="n">
        <v>3</v>
      </c>
      <c r="F132" s="79"/>
      <c r="G132" s="79" t="n">
        <f aca="false">ROUND(E132*F132,2)</f>
        <v>0</v>
      </c>
      <c r="H132" s="80" t="s">
        <v>69</v>
      </c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</row>
    <row r="133" customFormat="false" ht="22.5" hidden="false" customHeight="false" outlineLevel="1" collapsed="false">
      <c r="A133" s="75" t="n">
        <v>121</v>
      </c>
      <c r="B133" s="163" t="n">
        <v>503</v>
      </c>
      <c r="C133" s="77" t="s">
        <v>887</v>
      </c>
      <c r="D133" s="78" t="s">
        <v>68</v>
      </c>
      <c r="E133" s="79" t="n">
        <v>3</v>
      </c>
      <c r="F133" s="79"/>
      <c r="G133" s="79" t="n">
        <f aca="false">ROUND(E133*F133,2)</f>
        <v>0</v>
      </c>
      <c r="H133" s="80" t="s">
        <v>69</v>
      </c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</row>
    <row r="134" customFormat="false" ht="12.75" hidden="false" customHeight="false" outlineLevel="1" collapsed="false">
      <c r="A134" s="75" t="n">
        <v>122</v>
      </c>
      <c r="B134" s="163" t="n">
        <v>504</v>
      </c>
      <c r="C134" s="77" t="s">
        <v>888</v>
      </c>
      <c r="D134" s="78" t="s">
        <v>68</v>
      </c>
      <c r="E134" s="79" t="n">
        <v>3</v>
      </c>
      <c r="F134" s="79"/>
      <c r="G134" s="79" t="n">
        <f aca="false">ROUND(E134*F134,2)</f>
        <v>0</v>
      </c>
      <c r="H134" s="80" t="s">
        <v>69</v>
      </c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2.75" hidden="false" customHeight="false" outlineLevel="1" collapsed="false">
      <c r="A135" s="75" t="n">
        <v>123</v>
      </c>
      <c r="B135" s="163" t="n">
        <v>505</v>
      </c>
      <c r="C135" s="77" t="s">
        <v>889</v>
      </c>
      <c r="D135" s="78" t="s">
        <v>68</v>
      </c>
      <c r="E135" s="79" t="n">
        <v>1</v>
      </c>
      <c r="F135" s="79"/>
      <c r="G135" s="79" t="n">
        <f aca="false">ROUND(E135*F135,2)</f>
        <v>0</v>
      </c>
      <c r="H135" s="80" t="s">
        <v>69</v>
      </c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</row>
    <row r="136" customFormat="false" ht="12.75" hidden="false" customHeight="false" outlineLevel="1" collapsed="false">
      <c r="A136" s="75" t="n">
        <v>124</v>
      </c>
      <c r="B136" s="163" t="n">
        <v>506</v>
      </c>
      <c r="C136" s="77" t="s">
        <v>890</v>
      </c>
      <c r="D136" s="78" t="s">
        <v>68</v>
      </c>
      <c r="E136" s="79" t="n">
        <v>1</v>
      </c>
      <c r="F136" s="79"/>
      <c r="G136" s="79" t="n">
        <f aca="false">ROUND(E136*F136,2)</f>
        <v>0</v>
      </c>
      <c r="H136" s="80" t="s">
        <v>69</v>
      </c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</row>
    <row r="137" customFormat="false" ht="12.75" hidden="false" customHeight="false" outlineLevel="1" collapsed="false">
      <c r="A137" s="75" t="n">
        <v>125</v>
      </c>
      <c r="B137" s="163" t="n">
        <v>507</v>
      </c>
      <c r="C137" s="77" t="s">
        <v>891</v>
      </c>
      <c r="D137" s="78" t="s">
        <v>234</v>
      </c>
      <c r="E137" s="79" t="n">
        <v>16</v>
      </c>
      <c r="F137" s="79"/>
      <c r="G137" s="79" t="n">
        <f aca="false">ROUND(E137*F137,2)</f>
        <v>0</v>
      </c>
      <c r="H137" s="80" t="s">
        <v>69</v>
      </c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</row>
    <row r="138" customFormat="false" ht="12.75" hidden="false" customHeight="false" outlineLevel="1" collapsed="false">
      <c r="A138" s="75" t="n">
        <v>126</v>
      </c>
      <c r="B138" s="163" t="n">
        <v>508</v>
      </c>
      <c r="C138" s="77" t="s">
        <v>892</v>
      </c>
      <c r="D138" s="78" t="s">
        <v>106</v>
      </c>
      <c r="E138" s="79" t="n">
        <v>30</v>
      </c>
      <c r="F138" s="79"/>
      <c r="G138" s="79" t="n">
        <f aca="false">ROUND(E138*F138,2)</f>
        <v>0</v>
      </c>
      <c r="H138" s="80" t="s">
        <v>69</v>
      </c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</row>
    <row r="139" customFormat="false" ht="12.75" hidden="false" customHeight="false" outlineLevel="1" collapsed="false">
      <c r="A139" s="75" t="n">
        <v>127</v>
      </c>
      <c r="B139" s="163" t="n">
        <v>509</v>
      </c>
      <c r="C139" s="77" t="s">
        <v>893</v>
      </c>
      <c r="D139" s="78" t="s">
        <v>106</v>
      </c>
      <c r="E139" s="79" t="n">
        <v>65</v>
      </c>
      <c r="F139" s="79"/>
      <c r="G139" s="79" t="n">
        <f aca="false">ROUND(E139*F139,2)</f>
        <v>0</v>
      </c>
      <c r="H139" s="80" t="s">
        <v>69</v>
      </c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</row>
    <row r="140" customFormat="false" ht="12.75" hidden="false" customHeight="false" outlineLevel="1" collapsed="false">
      <c r="A140" s="75" t="n">
        <v>128</v>
      </c>
      <c r="B140" s="163" t="n">
        <v>510</v>
      </c>
      <c r="C140" s="77" t="s">
        <v>805</v>
      </c>
      <c r="D140" s="78" t="s">
        <v>106</v>
      </c>
      <c r="E140" s="79" t="n">
        <v>95</v>
      </c>
      <c r="F140" s="79"/>
      <c r="G140" s="79" t="n">
        <f aca="false">ROUND(E140*F140,2)</f>
        <v>0</v>
      </c>
      <c r="H140" s="80" t="s">
        <v>69</v>
      </c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</row>
    <row r="141" customFormat="false" ht="12.75" hidden="false" customHeight="false" outlineLevel="1" collapsed="false">
      <c r="A141" s="75" t="n">
        <v>129</v>
      </c>
      <c r="B141" s="163" t="n">
        <v>511</v>
      </c>
      <c r="C141" s="77" t="s">
        <v>894</v>
      </c>
      <c r="D141" s="78" t="s">
        <v>234</v>
      </c>
      <c r="E141" s="79" t="n">
        <v>8</v>
      </c>
      <c r="F141" s="79"/>
      <c r="G141" s="79" t="n">
        <f aca="false">ROUND(E141*F141,2)</f>
        <v>0</v>
      </c>
      <c r="H141" s="80" t="s">
        <v>69</v>
      </c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</row>
    <row r="142" customFormat="false" ht="12.75" hidden="false" customHeight="false" outlineLevel="1" collapsed="false">
      <c r="A142" s="75" t="n">
        <v>130</v>
      </c>
      <c r="B142" s="163" t="n">
        <v>512</v>
      </c>
      <c r="C142" s="77" t="s">
        <v>840</v>
      </c>
      <c r="D142" s="78" t="s">
        <v>68</v>
      </c>
      <c r="E142" s="79" t="n">
        <v>9</v>
      </c>
      <c r="F142" s="79"/>
      <c r="G142" s="79" t="n">
        <f aca="false">ROUND(E142*F142,2)</f>
        <v>0</v>
      </c>
      <c r="H142" s="80" t="s">
        <v>69</v>
      </c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</row>
    <row r="143" customFormat="false" ht="12.75" hidden="false" customHeight="false" outlineLevel="1" collapsed="false">
      <c r="A143" s="75" t="n">
        <v>131</v>
      </c>
      <c r="B143" s="163" t="n">
        <v>513</v>
      </c>
      <c r="C143" s="77" t="s">
        <v>841</v>
      </c>
      <c r="D143" s="78" t="s">
        <v>68</v>
      </c>
      <c r="E143" s="79" t="n">
        <v>9</v>
      </c>
      <c r="F143" s="79"/>
      <c r="G143" s="79" t="n">
        <f aca="false">ROUND(E143*F143,2)</f>
        <v>0</v>
      </c>
      <c r="H143" s="80" t="s">
        <v>69</v>
      </c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</row>
    <row r="144" customFormat="false" ht="12.75" hidden="false" customHeight="false" outlineLevel="1" collapsed="false">
      <c r="A144" s="75" t="n">
        <v>132</v>
      </c>
      <c r="B144" s="163" t="n">
        <v>514</v>
      </c>
      <c r="C144" s="77" t="s">
        <v>842</v>
      </c>
      <c r="D144" s="78" t="s">
        <v>106</v>
      </c>
      <c r="E144" s="79" t="n">
        <v>30</v>
      </c>
      <c r="F144" s="79"/>
      <c r="G144" s="79" t="n">
        <f aca="false">ROUND(E144*F144,2)</f>
        <v>0</v>
      </c>
      <c r="H144" s="80" t="s">
        <v>69</v>
      </c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</row>
    <row r="145" customFormat="false" ht="12.75" hidden="false" customHeight="false" outlineLevel="1" collapsed="false">
      <c r="A145" s="75" t="n">
        <v>133</v>
      </c>
      <c r="B145" s="163" t="n">
        <v>515</v>
      </c>
      <c r="C145" s="77" t="s">
        <v>843</v>
      </c>
      <c r="D145" s="78" t="s">
        <v>106</v>
      </c>
      <c r="E145" s="79" t="n">
        <v>30</v>
      </c>
      <c r="F145" s="79"/>
      <c r="G145" s="79" t="n">
        <f aca="false">ROUND(E145*F145,2)</f>
        <v>0</v>
      </c>
      <c r="H145" s="80" t="s">
        <v>69</v>
      </c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</row>
    <row r="146" customFormat="false" ht="12.75" hidden="false" customHeight="false" outlineLevel="1" collapsed="false">
      <c r="A146" s="75" t="n">
        <v>134</v>
      </c>
      <c r="B146" s="163" t="n">
        <v>516</v>
      </c>
      <c r="C146" s="77" t="s">
        <v>844</v>
      </c>
      <c r="D146" s="78" t="s">
        <v>106</v>
      </c>
      <c r="E146" s="79" t="n">
        <v>30</v>
      </c>
      <c r="F146" s="79"/>
      <c r="G146" s="79" t="n">
        <f aca="false">ROUND(E146*F146,2)</f>
        <v>0</v>
      </c>
      <c r="H146" s="80" t="s">
        <v>69</v>
      </c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</row>
    <row r="147" customFormat="false" ht="12.75" hidden="false" customHeight="false" outlineLevel="1" collapsed="false">
      <c r="A147" s="75" t="n">
        <v>135</v>
      </c>
      <c r="B147" s="163" t="n">
        <v>517</v>
      </c>
      <c r="C147" s="77" t="s">
        <v>847</v>
      </c>
      <c r="D147" s="78" t="s">
        <v>68</v>
      </c>
      <c r="E147" s="79" t="n">
        <v>1</v>
      </c>
      <c r="F147" s="79"/>
      <c r="G147" s="79" t="n">
        <f aca="false">ROUND(E147*F147,2)</f>
        <v>0</v>
      </c>
      <c r="H147" s="80" t="s">
        <v>69</v>
      </c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</row>
    <row r="148" customFormat="false" ht="12.75" hidden="false" customHeight="false" outlineLevel="1" collapsed="false">
      <c r="A148" s="82" t="s">
        <v>62</v>
      </c>
      <c r="B148" s="164" t="s">
        <v>895</v>
      </c>
      <c r="C148" s="84" t="s">
        <v>896</v>
      </c>
      <c r="D148" s="85"/>
      <c r="E148" s="86"/>
      <c r="F148" s="86"/>
      <c r="G148" s="86" t="n">
        <f aca="false">SUM(G149:G149)</f>
        <v>0</v>
      </c>
      <c r="H148" s="87" t="n">
        <v>0</v>
      </c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</row>
    <row r="149" customFormat="false" ht="12.75" hidden="false" customHeight="false" outlineLevel="1" collapsed="false">
      <c r="A149" s="75" t="n">
        <v>136</v>
      </c>
      <c r="B149" s="163" t="n">
        <v>601</v>
      </c>
      <c r="C149" s="77" t="s">
        <v>897</v>
      </c>
      <c r="D149" s="78" t="s">
        <v>68</v>
      </c>
      <c r="E149" s="79" t="n">
        <v>0</v>
      </c>
      <c r="F149" s="79"/>
      <c r="G149" s="79" t="n">
        <f aca="false">ROUND(E149*F149,2)</f>
        <v>0</v>
      </c>
      <c r="H149" s="80" t="n">
        <v>0</v>
      </c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</row>
    <row r="150" customFormat="false" ht="12.75" hidden="false" customHeight="false" outlineLevel="1" collapsed="false">
      <c r="A150" s="82" t="s">
        <v>62</v>
      </c>
      <c r="B150" s="164" t="s">
        <v>898</v>
      </c>
      <c r="C150" s="84" t="s">
        <v>899</v>
      </c>
      <c r="D150" s="85"/>
      <c r="E150" s="86"/>
      <c r="F150" s="86"/>
      <c r="G150" s="86" t="n">
        <f aca="false">SUM(G151:G174)</f>
        <v>0</v>
      </c>
      <c r="H150" s="87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</row>
    <row r="151" customFormat="false" ht="22.5" hidden="false" customHeight="false" outlineLevel="1" collapsed="false">
      <c r="A151" s="75" t="n">
        <v>137</v>
      </c>
      <c r="B151" s="163" t="n">
        <v>601</v>
      </c>
      <c r="C151" s="77" t="s">
        <v>900</v>
      </c>
      <c r="D151" s="78" t="s">
        <v>68</v>
      </c>
      <c r="E151" s="79" t="n">
        <v>50</v>
      </c>
      <c r="F151" s="79"/>
      <c r="G151" s="79" t="n">
        <f aca="false">ROUND(E151*F151,2)</f>
        <v>0</v>
      </c>
      <c r="H151" s="80" t="s">
        <v>69</v>
      </c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</row>
    <row r="152" customFormat="false" ht="12.75" hidden="false" customHeight="false" outlineLevel="1" collapsed="false">
      <c r="A152" s="75" t="n">
        <v>138</v>
      </c>
      <c r="B152" s="163" t="n">
        <v>602</v>
      </c>
      <c r="C152" s="77" t="s">
        <v>901</v>
      </c>
      <c r="D152" s="78" t="s">
        <v>68</v>
      </c>
      <c r="E152" s="79" t="n">
        <v>50</v>
      </c>
      <c r="F152" s="79"/>
      <c r="G152" s="79" t="n">
        <f aca="false">ROUND(E152*F152,2)</f>
        <v>0</v>
      </c>
      <c r="H152" s="80" t="s">
        <v>69</v>
      </c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</row>
    <row r="153" customFormat="false" ht="12.75" hidden="false" customHeight="false" outlineLevel="1" collapsed="false">
      <c r="A153" s="75" t="n">
        <v>139</v>
      </c>
      <c r="B153" s="163" t="n">
        <v>603</v>
      </c>
      <c r="C153" s="77" t="s">
        <v>902</v>
      </c>
      <c r="D153" s="78" t="s">
        <v>68</v>
      </c>
      <c r="E153" s="79" t="n">
        <v>7</v>
      </c>
      <c r="F153" s="79"/>
      <c r="G153" s="79" t="n">
        <f aca="false">ROUND(E153*F153,2)</f>
        <v>0</v>
      </c>
      <c r="H153" s="80" t="s">
        <v>69</v>
      </c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</row>
    <row r="154" customFormat="false" ht="12.75" hidden="false" customHeight="false" outlineLevel="1" collapsed="false">
      <c r="A154" s="75" t="n">
        <v>140</v>
      </c>
      <c r="B154" s="163" t="n">
        <v>604</v>
      </c>
      <c r="C154" s="77" t="s">
        <v>903</v>
      </c>
      <c r="D154" s="78" t="s">
        <v>68</v>
      </c>
      <c r="E154" s="79" t="n">
        <v>7</v>
      </c>
      <c r="F154" s="79"/>
      <c r="G154" s="79" t="n">
        <f aca="false">ROUND(E154*F154,2)</f>
        <v>0</v>
      </c>
      <c r="H154" s="80" t="s">
        <v>69</v>
      </c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</row>
    <row r="155" customFormat="false" ht="12.75" hidden="false" customHeight="false" outlineLevel="1" collapsed="false">
      <c r="A155" s="75" t="n">
        <v>141</v>
      </c>
      <c r="B155" s="163" t="n">
        <v>605</v>
      </c>
      <c r="C155" s="77" t="s">
        <v>904</v>
      </c>
      <c r="D155" s="78" t="s">
        <v>68</v>
      </c>
      <c r="E155" s="79" t="n">
        <v>1</v>
      </c>
      <c r="F155" s="79"/>
      <c r="G155" s="79" t="n">
        <f aca="false">ROUND(E155*F155,2)</f>
        <v>0</v>
      </c>
      <c r="H155" s="80" t="s">
        <v>69</v>
      </c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</row>
    <row r="156" customFormat="false" ht="12.75" hidden="false" customHeight="false" outlineLevel="1" collapsed="false">
      <c r="A156" s="75" t="n">
        <v>142</v>
      </c>
      <c r="B156" s="163" t="n">
        <v>606</v>
      </c>
      <c r="C156" s="77" t="s">
        <v>905</v>
      </c>
      <c r="D156" s="78" t="s">
        <v>106</v>
      </c>
      <c r="E156" s="79" t="n">
        <v>525</v>
      </c>
      <c r="F156" s="79"/>
      <c r="G156" s="79" t="n">
        <f aca="false">ROUND(E156*F156,2)</f>
        <v>0</v>
      </c>
      <c r="H156" s="80" t="s">
        <v>69</v>
      </c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</row>
    <row r="157" customFormat="false" ht="22.5" hidden="false" customHeight="false" outlineLevel="1" collapsed="false">
      <c r="A157" s="75" t="n">
        <v>143</v>
      </c>
      <c r="B157" s="163" t="n">
        <v>607</v>
      </c>
      <c r="C157" s="77" t="s">
        <v>906</v>
      </c>
      <c r="D157" s="78" t="s">
        <v>106</v>
      </c>
      <c r="E157" s="79" t="n">
        <v>350</v>
      </c>
      <c r="F157" s="79"/>
      <c r="G157" s="79" t="n">
        <f aca="false">ROUND(E157*F157,2)</f>
        <v>0</v>
      </c>
      <c r="H157" s="80" t="s">
        <v>69</v>
      </c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</row>
    <row r="158" customFormat="false" ht="45" hidden="false" customHeight="false" outlineLevel="1" collapsed="false">
      <c r="A158" s="75" t="n">
        <v>144</v>
      </c>
      <c r="B158" s="163" t="n">
        <v>608</v>
      </c>
      <c r="C158" s="77" t="s">
        <v>907</v>
      </c>
      <c r="D158" s="78" t="s">
        <v>68</v>
      </c>
      <c r="E158" s="79" t="n">
        <v>1</v>
      </c>
      <c r="F158" s="79"/>
      <c r="G158" s="79" t="n">
        <f aca="false">ROUND(E158*F158,2)</f>
        <v>0</v>
      </c>
      <c r="H158" s="80" t="s">
        <v>69</v>
      </c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</row>
    <row r="159" customFormat="false" ht="12.75" hidden="false" customHeight="false" outlineLevel="1" collapsed="false">
      <c r="A159" s="75" t="n">
        <v>145</v>
      </c>
      <c r="B159" s="163" t="n">
        <v>609</v>
      </c>
      <c r="C159" s="77" t="s">
        <v>908</v>
      </c>
      <c r="D159" s="78" t="s">
        <v>68</v>
      </c>
      <c r="E159" s="79" t="n">
        <v>18</v>
      </c>
      <c r="F159" s="79"/>
      <c r="G159" s="79" t="n">
        <f aca="false">ROUND(E159*F159,2)</f>
        <v>0</v>
      </c>
      <c r="H159" s="80" t="s">
        <v>69</v>
      </c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</row>
    <row r="160" customFormat="false" ht="12.75" hidden="false" customHeight="false" outlineLevel="1" collapsed="false">
      <c r="A160" s="75" t="n">
        <v>146</v>
      </c>
      <c r="B160" s="163" t="n">
        <v>610</v>
      </c>
      <c r="C160" s="77" t="s">
        <v>909</v>
      </c>
      <c r="D160" s="78" t="s">
        <v>68</v>
      </c>
      <c r="E160" s="79" t="n">
        <v>18</v>
      </c>
      <c r="F160" s="79"/>
      <c r="G160" s="79" t="n">
        <f aca="false">ROUND(E160*F160,2)</f>
        <v>0</v>
      </c>
      <c r="H160" s="80" t="s">
        <v>69</v>
      </c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</row>
    <row r="161" customFormat="false" ht="12.75" hidden="false" customHeight="false" outlineLevel="1" collapsed="false">
      <c r="A161" s="75" t="n">
        <v>147</v>
      </c>
      <c r="B161" s="163" t="n">
        <v>611</v>
      </c>
      <c r="C161" s="77" t="s">
        <v>910</v>
      </c>
      <c r="D161" s="78" t="s">
        <v>106</v>
      </c>
      <c r="E161" s="79" t="n">
        <v>140</v>
      </c>
      <c r="F161" s="79"/>
      <c r="G161" s="79" t="n">
        <f aca="false">ROUND(E161*F161,2)</f>
        <v>0</v>
      </c>
      <c r="H161" s="80" t="s">
        <v>69</v>
      </c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</row>
    <row r="162" customFormat="false" ht="12.75" hidden="false" customHeight="false" outlineLevel="1" collapsed="false">
      <c r="A162" s="75" t="n">
        <v>148</v>
      </c>
      <c r="B162" s="163" t="n">
        <v>612</v>
      </c>
      <c r="C162" s="77" t="s">
        <v>911</v>
      </c>
      <c r="D162" s="78" t="s">
        <v>106</v>
      </c>
      <c r="E162" s="79" t="n">
        <v>140</v>
      </c>
      <c r="F162" s="79"/>
      <c r="G162" s="79" t="n">
        <f aca="false">ROUND(E162*F162,2)</f>
        <v>0</v>
      </c>
      <c r="H162" s="80" t="s">
        <v>69</v>
      </c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</row>
    <row r="163" customFormat="false" ht="12.75" hidden="false" customHeight="false" outlineLevel="1" collapsed="false">
      <c r="A163" s="75" t="n">
        <v>149</v>
      </c>
      <c r="B163" s="163" t="n">
        <v>613</v>
      </c>
      <c r="C163" s="77" t="s">
        <v>912</v>
      </c>
      <c r="D163" s="78" t="s">
        <v>68</v>
      </c>
      <c r="E163" s="79" t="n">
        <v>2</v>
      </c>
      <c r="F163" s="79"/>
      <c r="G163" s="79" t="n">
        <f aca="false">ROUND(E163*F163,2)</f>
        <v>0</v>
      </c>
      <c r="H163" s="80" t="s">
        <v>69</v>
      </c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</row>
    <row r="164" customFormat="false" ht="33.75" hidden="false" customHeight="false" outlineLevel="1" collapsed="false">
      <c r="A164" s="75" t="n">
        <v>150</v>
      </c>
      <c r="B164" s="163" t="n">
        <v>614</v>
      </c>
      <c r="C164" s="77" t="s">
        <v>913</v>
      </c>
      <c r="D164" s="78" t="s">
        <v>106</v>
      </c>
      <c r="E164" s="79" t="n">
        <v>90</v>
      </c>
      <c r="F164" s="79"/>
      <c r="G164" s="79" t="n">
        <f aca="false">ROUND(E164*F164,2)</f>
        <v>0</v>
      </c>
      <c r="H164" s="80" t="s">
        <v>69</v>
      </c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</row>
    <row r="165" customFormat="false" ht="12.75" hidden="false" customHeight="false" outlineLevel="1" collapsed="false">
      <c r="A165" s="75" t="n">
        <v>151</v>
      </c>
      <c r="B165" s="163" t="n">
        <v>615</v>
      </c>
      <c r="C165" s="77" t="s">
        <v>914</v>
      </c>
      <c r="D165" s="78" t="s">
        <v>68</v>
      </c>
      <c r="E165" s="79" t="n">
        <v>4</v>
      </c>
      <c r="F165" s="79"/>
      <c r="G165" s="79" t="n">
        <f aca="false">ROUND(E165*F165,2)</f>
        <v>0</v>
      </c>
      <c r="H165" s="80" t="s">
        <v>69</v>
      </c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</row>
    <row r="166" customFormat="false" ht="12.75" hidden="false" customHeight="false" outlineLevel="1" collapsed="false">
      <c r="A166" s="75" t="n">
        <v>152</v>
      </c>
      <c r="B166" s="163" t="n">
        <v>616</v>
      </c>
      <c r="C166" s="77" t="s">
        <v>915</v>
      </c>
      <c r="D166" s="78" t="s">
        <v>68</v>
      </c>
      <c r="E166" s="79" t="n">
        <v>1</v>
      </c>
      <c r="F166" s="79"/>
      <c r="G166" s="79" t="n">
        <f aca="false">ROUND(E166*F166,2)</f>
        <v>0</v>
      </c>
      <c r="H166" s="80" t="s">
        <v>69</v>
      </c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</row>
    <row r="167" customFormat="false" ht="12.75" hidden="false" customHeight="false" outlineLevel="1" collapsed="false">
      <c r="A167" s="75" t="n">
        <v>153</v>
      </c>
      <c r="B167" s="163" t="n">
        <v>617</v>
      </c>
      <c r="C167" s="77" t="s">
        <v>916</v>
      </c>
      <c r="D167" s="78" t="s">
        <v>68</v>
      </c>
      <c r="E167" s="79" t="n">
        <v>1</v>
      </c>
      <c r="F167" s="79"/>
      <c r="G167" s="79" t="n">
        <f aca="false">ROUND(E167*F167,2)</f>
        <v>0</v>
      </c>
      <c r="H167" s="80" t="s">
        <v>69</v>
      </c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</row>
    <row r="168" customFormat="false" ht="12.75" hidden="false" customHeight="false" outlineLevel="1" collapsed="false">
      <c r="A168" s="75" t="n">
        <v>154</v>
      </c>
      <c r="B168" s="163" t="n">
        <v>618</v>
      </c>
      <c r="C168" s="77" t="s">
        <v>917</v>
      </c>
      <c r="D168" s="78" t="s">
        <v>68</v>
      </c>
      <c r="E168" s="79" t="n">
        <v>1</v>
      </c>
      <c r="F168" s="79"/>
      <c r="G168" s="79" t="n">
        <f aca="false">ROUND(E168*F168,2)</f>
        <v>0</v>
      </c>
      <c r="H168" s="80" t="s">
        <v>69</v>
      </c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</row>
    <row r="169" customFormat="false" ht="22.5" hidden="false" customHeight="false" outlineLevel="1" collapsed="false">
      <c r="A169" s="75" t="n">
        <v>155</v>
      </c>
      <c r="B169" s="163" t="n">
        <v>619</v>
      </c>
      <c r="C169" s="77" t="s">
        <v>918</v>
      </c>
      <c r="D169" s="78" t="s">
        <v>68</v>
      </c>
      <c r="E169" s="79" t="n">
        <v>3</v>
      </c>
      <c r="F169" s="79"/>
      <c r="G169" s="79" t="n">
        <f aca="false">ROUND(E169*F169,2)</f>
        <v>0</v>
      </c>
      <c r="H169" s="80" t="s">
        <v>69</v>
      </c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</row>
    <row r="170" customFormat="false" ht="22.5" hidden="false" customHeight="false" outlineLevel="1" collapsed="false">
      <c r="A170" s="75" t="n">
        <v>156</v>
      </c>
      <c r="B170" s="163" t="n">
        <v>620</v>
      </c>
      <c r="C170" s="77" t="s">
        <v>919</v>
      </c>
      <c r="D170" s="78" t="s">
        <v>68</v>
      </c>
      <c r="E170" s="79" t="n">
        <v>57</v>
      </c>
      <c r="F170" s="79"/>
      <c r="G170" s="79" t="n">
        <f aca="false">ROUND(E170*F170,2)</f>
        <v>0</v>
      </c>
      <c r="H170" s="80" t="s">
        <v>69</v>
      </c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</row>
    <row r="171" customFormat="false" ht="22.5" hidden="false" customHeight="false" outlineLevel="1" collapsed="false">
      <c r="A171" s="75" t="n">
        <v>157</v>
      </c>
      <c r="B171" s="163" t="n">
        <v>621</v>
      </c>
      <c r="C171" s="77" t="s">
        <v>920</v>
      </c>
      <c r="D171" s="78" t="s">
        <v>234</v>
      </c>
      <c r="E171" s="79" t="n">
        <v>8</v>
      </c>
      <c r="F171" s="79"/>
      <c r="G171" s="79" t="n">
        <f aca="false">ROUND(E171*F171,2)</f>
        <v>0</v>
      </c>
      <c r="H171" s="80" t="s">
        <v>69</v>
      </c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</row>
    <row r="172" customFormat="false" ht="12.75" hidden="false" customHeight="false" outlineLevel="1" collapsed="false">
      <c r="A172" s="75" t="n">
        <v>158</v>
      </c>
      <c r="B172" s="163" t="n">
        <v>622</v>
      </c>
      <c r="C172" s="77" t="s">
        <v>921</v>
      </c>
      <c r="D172" s="78" t="s">
        <v>234</v>
      </c>
      <c r="E172" s="79" t="n">
        <v>8</v>
      </c>
      <c r="F172" s="79"/>
      <c r="G172" s="79" t="n">
        <f aca="false">ROUND(E172*F172,2)</f>
        <v>0</v>
      </c>
      <c r="H172" s="80" t="s">
        <v>69</v>
      </c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</row>
    <row r="173" customFormat="false" ht="22.5" hidden="false" customHeight="false" outlineLevel="1" collapsed="false">
      <c r="A173" s="75" t="n">
        <v>159</v>
      </c>
      <c r="B173" s="163" t="n">
        <v>623</v>
      </c>
      <c r="C173" s="77" t="s">
        <v>922</v>
      </c>
      <c r="D173" s="78" t="s">
        <v>234</v>
      </c>
      <c r="E173" s="79" t="n">
        <v>16</v>
      </c>
      <c r="F173" s="79"/>
      <c r="G173" s="79" t="n">
        <f aca="false">ROUND(E173*F173,2)</f>
        <v>0</v>
      </c>
      <c r="H173" s="80" t="s">
        <v>69</v>
      </c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</row>
    <row r="174" customFormat="false" ht="12.75" hidden="false" customHeight="false" outlineLevel="1" collapsed="false">
      <c r="A174" s="75" t="n">
        <v>160</v>
      </c>
      <c r="B174" s="163" t="n">
        <v>624</v>
      </c>
      <c r="C174" s="77" t="s">
        <v>847</v>
      </c>
      <c r="D174" s="78" t="s">
        <v>68</v>
      </c>
      <c r="E174" s="79" t="n">
        <v>1</v>
      </c>
      <c r="F174" s="79"/>
      <c r="G174" s="79" t="n">
        <f aca="false">ROUND(E174*F174,2)</f>
        <v>0</v>
      </c>
      <c r="H174" s="80" t="s">
        <v>69</v>
      </c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</row>
    <row r="175" customFormat="false" ht="12.75" hidden="false" customHeight="false" outlineLevel="1" collapsed="false">
      <c r="A175" s="82" t="s">
        <v>62</v>
      </c>
      <c r="B175" s="164" t="s">
        <v>923</v>
      </c>
      <c r="C175" s="84" t="s">
        <v>924</v>
      </c>
      <c r="D175" s="85"/>
      <c r="E175" s="86"/>
      <c r="F175" s="86"/>
      <c r="G175" s="86" t="n">
        <f aca="false">SUM(G176:G194)</f>
        <v>0</v>
      </c>
      <c r="H175" s="87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</row>
    <row r="176" customFormat="false" ht="22.5" hidden="false" customHeight="false" outlineLevel="1" collapsed="false">
      <c r="A176" s="75" t="n">
        <v>161</v>
      </c>
      <c r="B176" s="163" t="n">
        <v>701</v>
      </c>
      <c r="C176" s="77" t="s">
        <v>925</v>
      </c>
      <c r="D176" s="78" t="s">
        <v>68</v>
      </c>
      <c r="E176" s="79" t="n">
        <v>2</v>
      </c>
      <c r="F176" s="79"/>
      <c r="G176" s="79" t="n">
        <f aca="false">ROUND(E176*F176,2)</f>
        <v>0</v>
      </c>
      <c r="H176" s="80" t="s">
        <v>69</v>
      </c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</row>
    <row r="177" customFormat="false" ht="12.75" hidden="false" customHeight="false" outlineLevel="1" collapsed="false">
      <c r="A177" s="75" t="n">
        <v>162</v>
      </c>
      <c r="B177" s="163" t="n">
        <v>702</v>
      </c>
      <c r="C177" s="77" t="s">
        <v>926</v>
      </c>
      <c r="D177" s="78" t="s">
        <v>68</v>
      </c>
      <c r="E177" s="79" t="n">
        <v>1</v>
      </c>
      <c r="F177" s="79"/>
      <c r="G177" s="79" t="n">
        <f aca="false">ROUND(E177*F177,2)</f>
        <v>0</v>
      </c>
      <c r="H177" s="80" t="s">
        <v>69</v>
      </c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</row>
    <row r="178" customFormat="false" ht="12.75" hidden="false" customHeight="false" outlineLevel="1" collapsed="false">
      <c r="A178" s="75" t="n">
        <v>163</v>
      </c>
      <c r="B178" s="163" t="n">
        <v>703</v>
      </c>
      <c r="C178" s="77" t="s">
        <v>927</v>
      </c>
      <c r="D178" s="78" t="s">
        <v>68</v>
      </c>
      <c r="E178" s="79" t="n">
        <v>1</v>
      </c>
      <c r="F178" s="79"/>
      <c r="G178" s="79" t="n">
        <f aca="false">ROUND(E178*F178,2)</f>
        <v>0</v>
      </c>
      <c r="H178" s="80" t="s">
        <v>69</v>
      </c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</row>
    <row r="179" customFormat="false" ht="12.75" hidden="false" customHeight="false" outlineLevel="1" collapsed="false">
      <c r="A179" s="75" t="n">
        <v>164</v>
      </c>
      <c r="B179" s="163" t="n">
        <v>704</v>
      </c>
      <c r="C179" s="77" t="s">
        <v>928</v>
      </c>
      <c r="D179" s="78" t="s">
        <v>68</v>
      </c>
      <c r="E179" s="79" t="n">
        <v>1</v>
      </c>
      <c r="F179" s="79"/>
      <c r="G179" s="79" t="n">
        <f aca="false">ROUND(E179*F179,2)</f>
        <v>0</v>
      </c>
      <c r="H179" s="80" t="s">
        <v>69</v>
      </c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</row>
    <row r="180" customFormat="false" ht="12.75" hidden="false" customHeight="false" outlineLevel="1" collapsed="false">
      <c r="A180" s="75" t="n">
        <v>165</v>
      </c>
      <c r="B180" s="163" t="n">
        <v>705</v>
      </c>
      <c r="C180" s="77" t="s">
        <v>929</v>
      </c>
      <c r="D180" s="78" t="s">
        <v>68</v>
      </c>
      <c r="E180" s="79" t="n">
        <v>1</v>
      </c>
      <c r="F180" s="79"/>
      <c r="G180" s="79" t="n">
        <f aca="false">ROUND(E180*F180,2)</f>
        <v>0</v>
      </c>
      <c r="H180" s="80" t="s">
        <v>69</v>
      </c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</row>
    <row r="181" customFormat="false" ht="22.5" hidden="false" customHeight="false" outlineLevel="1" collapsed="false">
      <c r="A181" s="75" t="n">
        <v>166</v>
      </c>
      <c r="B181" s="163" t="n">
        <v>706</v>
      </c>
      <c r="C181" s="77" t="s">
        <v>930</v>
      </c>
      <c r="D181" s="78" t="s">
        <v>68</v>
      </c>
      <c r="E181" s="79" t="n">
        <v>17</v>
      </c>
      <c r="F181" s="79"/>
      <c r="G181" s="79" t="n">
        <f aca="false">ROUND(E181*F181,2)</f>
        <v>0</v>
      </c>
      <c r="H181" s="80" t="s">
        <v>69</v>
      </c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</row>
    <row r="182" customFormat="false" ht="22.5" hidden="false" customHeight="false" outlineLevel="1" collapsed="false">
      <c r="A182" s="75" t="n">
        <v>167</v>
      </c>
      <c r="B182" s="163" t="n">
        <v>707</v>
      </c>
      <c r="C182" s="77" t="s">
        <v>931</v>
      </c>
      <c r="D182" s="78" t="s">
        <v>68</v>
      </c>
      <c r="E182" s="79" t="n">
        <v>6</v>
      </c>
      <c r="F182" s="79"/>
      <c r="G182" s="79" t="n">
        <f aca="false">ROUND(E182*F182,2)</f>
        <v>0</v>
      </c>
      <c r="H182" s="80" t="s">
        <v>69</v>
      </c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</row>
    <row r="183" customFormat="false" ht="12.75" hidden="false" customHeight="false" outlineLevel="1" collapsed="false">
      <c r="A183" s="75" t="n">
        <v>168</v>
      </c>
      <c r="B183" s="163" t="n">
        <v>708</v>
      </c>
      <c r="C183" s="77" t="s">
        <v>932</v>
      </c>
      <c r="D183" s="78" t="s">
        <v>68</v>
      </c>
      <c r="E183" s="79" t="n">
        <v>1</v>
      </c>
      <c r="F183" s="79"/>
      <c r="G183" s="79" t="n">
        <f aca="false">ROUND(E183*F183,2)</f>
        <v>0</v>
      </c>
      <c r="H183" s="80" t="s">
        <v>69</v>
      </c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</row>
    <row r="184" customFormat="false" ht="12.75" hidden="false" customHeight="false" outlineLevel="1" collapsed="false">
      <c r="A184" s="75" t="n">
        <v>169</v>
      </c>
      <c r="B184" s="163" t="n">
        <v>709</v>
      </c>
      <c r="C184" s="77" t="s">
        <v>933</v>
      </c>
      <c r="D184" s="78" t="s">
        <v>68</v>
      </c>
      <c r="E184" s="79" t="n">
        <v>20</v>
      </c>
      <c r="F184" s="79"/>
      <c r="G184" s="79" t="n">
        <f aca="false">ROUND(E184*F184,2)</f>
        <v>0</v>
      </c>
      <c r="H184" s="80" t="s">
        <v>69</v>
      </c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</row>
    <row r="185" customFormat="false" ht="22.5" hidden="false" customHeight="false" outlineLevel="1" collapsed="false">
      <c r="A185" s="75" t="n">
        <v>170</v>
      </c>
      <c r="B185" s="163" t="n">
        <v>710</v>
      </c>
      <c r="C185" s="77" t="s">
        <v>934</v>
      </c>
      <c r="D185" s="78" t="s">
        <v>106</v>
      </c>
      <c r="E185" s="79" t="n">
        <v>340</v>
      </c>
      <c r="F185" s="79"/>
      <c r="G185" s="79" t="n">
        <f aca="false">ROUND(E185*F185,2)</f>
        <v>0</v>
      </c>
      <c r="H185" s="80" t="s">
        <v>69</v>
      </c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</row>
    <row r="186" customFormat="false" ht="12.75" hidden="false" customHeight="false" outlineLevel="1" collapsed="false">
      <c r="A186" s="75" t="n">
        <v>171</v>
      </c>
      <c r="B186" s="163" t="n">
        <v>711</v>
      </c>
      <c r="C186" s="77" t="s">
        <v>914</v>
      </c>
      <c r="D186" s="78" t="s">
        <v>68</v>
      </c>
      <c r="E186" s="79" t="n">
        <v>20</v>
      </c>
      <c r="F186" s="79"/>
      <c r="G186" s="79" t="n">
        <f aca="false">ROUND(E186*F186,2)</f>
        <v>0</v>
      </c>
      <c r="H186" s="80" t="s">
        <v>69</v>
      </c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</row>
    <row r="187" customFormat="false" ht="22.5" hidden="false" customHeight="false" outlineLevel="1" collapsed="false">
      <c r="A187" s="75" t="n">
        <v>172</v>
      </c>
      <c r="B187" s="163" t="n">
        <v>712</v>
      </c>
      <c r="C187" s="77" t="s">
        <v>935</v>
      </c>
      <c r="D187" s="78" t="s">
        <v>234</v>
      </c>
      <c r="E187" s="79" t="n">
        <v>4</v>
      </c>
      <c r="F187" s="79"/>
      <c r="G187" s="79" t="n">
        <f aca="false">ROUND(E187*F187,2)</f>
        <v>0</v>
      </c>
      <c r="H187" s="80" t="s">
        <v>69</v>
      </c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</row>
    <row r="188" customFormat="false" ht="12.75" hidden="false" customHeight="false" outlineLevel="1" collapsed="false">
      <c r="A188" s="75" t="n">
        <v>173</v>
      </c>
      <c r="B188" s="163" t="n">
        <v>713</v>
      </c>
      <c r="C188" s="77" t="s">
        <v>936</v>
      </c>
      <c r="D188" s="78" t="s">
        <v>234</v>
      </c>
      <c r="E188" s="79" t="n">
        <v>16</v>
      </c>
      <c r="F188" s="79"/>
      <c r="G188" s="79" t="n">
        <f aca="false">ROUND(E188*F188,2)</f>
        <v>0</v>
      </c>
      <c r="H188" s="80" t="s">
        <v>69</v>
      </c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</row>
    <row r="189" customFormat="false" ht="12.75" hidden="false" customHeight="false" outlineLevel="1" collapsed="false">
      <c r="A189" s="75" t="n">
        <v>174</v>
      </c>
      <c r="B189" s="163" t="n">
        <v>714</v>
      </c>
      <c r="C189" s="77" t="s">
        <v>937</v>
      </c>
      <c r="D189" s="78" t="s">
        <v>234</v>
      </c>
      <c r="E189" s="79" t="n">
        <v>16</v>
      </c>
      <c r="F189" s="79"/>
      <c r="G189" s="79" t="n">
        <f aca="false">ROUND(E189*F189,2)</f>
        <v>0</v>
      </c>
      <c r="H189" s="80" t="s">
        <v>69</v>
      </c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</row>
    <row r="190" customFormat="false" ht="12.75" hidden="false" customHeight="false" outlineLevel="1" collapsed="false">
      <c r="A190" s="75" t="n">
        <v>175</v>
      </c>
      <c r="B190" s="163" t="n">
        <v>715</v>
      </c>
      <c r="C190" s="77" t="s">
        <v>938</v>
      </c>
      <c r="D190" s="78" t="s">
        <v>68</v>
      </c>
      <c r="E190" s="79" t="n">
        <v>2</v>
      </c>
      <c r="F190" s="79"/>
      <c r="G190" s="79" t="n">
        <f aca="false">ROUND(E190*F190,2)</f>
        <v>0</v>
      </c>
      <c r="H190" s="80" t="s">
        <v>69</v>
      </c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</row>
    <row r="191" customFormat="false" ht="33.75" hidden="false" customHeight="false" outlineLevel="1" collapsed="false">
      <c r="A191" s="75" t="n">
        <v>176</v>
      </c>
      <c r="B191" s="163" t="n">
        <v>716</v>
      </c>
      <c r="C191" s="77" t="s">
        <v>939</v>
      </c>
      <c r="D191" s="78" t="s">
        <v>106</v>
      </c>
      <c r="E191" s="79" t="n">
        <v>410</v>
      </c>
      <c r="F191" s="79"/>
      <c r="G191" s="79" t="n">
        <f aca="false">ROUND(E191*F191,2)</f>
        <v>0</v>
      </c>
      <c r="H191" s="80" t="s">
        <v>69</v>
      </c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</row>
    <row r="192" customFormat="false" ht="12.75" hidden="false" customHeight="false" outlineLevel="1" collapsed="false">
      <c r="A192" s="75" t="n">
        <v>177</v>
      </c>
      <c r="B192" s="163" t="n">
        <v>717</v>
      </c>
      <c r="C192" s="77" t="s">
        <v>940</v>
      </c>
      <c r="D192" s="78" t="s">
        <v>106</v>
      </c>
      <c r="E192" s="79" t="n">
        <v>410</v>
      </c>
      <c r="F192" s="79"/>
      <c r="G192" s="79" t="n">
        <f aca="false">ROUND(E192*F192,2)</f>
        <v>0</v>
      </c>
      <c r="H192" s="80" t="s">
        <v>69</v>
      </c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</row>
    <row r="193" customFormat="false" ht="22.5" hidden="false" customHeight="false" outlineLevel="1" collapsed="false">
      <c r="A193" s="75" t="n">
        <v>178</v>
      </c>
      <c r="B193" s="163" t="n">
        <v>718</v>
      </c>
      <c r="C193" s="77" t="s">
        <v>941</v>
      </c>
      <c r="D193" s="78" t="s">
        <v>106</v>
      </c>
      <c r="E193" s="79" t="n">
        <v>410</v>
      </c>
      <c r="F193" s="79"/>
      <c r="G193" s="79" t="n">
        <f aca="false">ROUND(E193*F193,2)</f>
        <v>0</v>
      </c>
      <c r="H193" s="80" t="s">
        <v>69</v>
      </c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</row>
    <row r="194" customFormat="false" ht="12.75" hidden="false" customHeight="false" outlineLevel="1" collapsed="false">
      <c r="A194" s="123" t="n">
        <v>179</v>
      </c>
      <c r="B194" s="166" t="n">
        <v>719</v>
      </c>
      <c r="C194" s="150" t="s">
        <v>847</v>
      </c>
      <c r="D194" s="151" t="s">
        <v>68</v>
      </c>
      <c r="E194" s="128" t="n">
        <v>1</v>
      </c>
      <c r="F194" s="128"/>
      <c r="G194" s="128" t="n">
        <f aca="false">ROUND(E194*F194,2)</f>
        <v>0</v>
      </c>
      <c r="H194" s="129" t="s">
        <v>69</v>
      </c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</row>
    <row r="195" customFormat="false" ht="12.75" hidden="false" customHeight="false" outlineLevel="1" collapsed="false">
      <c r="A195" s="152"/>
      <c r="B195" s="167"/>
      <c r="C195" s="154"/>
      <c r="D195" s="155"/>
      <c r="E195" s="156"/>
      <c r="F195" s="156"/>
      <c r="G195" s="156"/>
      <c r="H195" s="157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</row>
    <row r="196" customFormat="false" ht="12.75" hidden="false" customHeight="false" outlineLevel="0" collapsed="false">
      <c r="A196" s="132"/>
      <c r="B196" s="168" t="s">
        <v>60</v>
      </c>
      <c r="C196" s="134"/>
      <c r="D196" s="135"/>
      <c r="E196" s="136"/>
      <c r="F196" s="137"/>
      <c r="G196" s="138" t="n">
        <f aca="false">G8+G80+G98+G107+G130+G148+G150+G175</f>
        <v>0</v>
      </c>
      <c r="O196" s="0" t="e">
        <f aca="false">SUMIF(#REF!,#REF!,G7:G97)</f>
        <v>#REF!</v>
      </c>
      <c r="P196" s="0" t="e">
        <f aca="false">SUMIF(#REF!,#REF!,G7:G97)</f>
        <v>#REF!</v>
      </c>
      <c r="Q196" s="0" t="s">
        <v>547</v>
      </c>
    </row>
  </sheetData>
  <sheetProtection sheet="true" password="cce1" objects="true" scenarios="true"/>
  <protectedRanges>
    <protectedRange name="Oblast1" sqref="F9:F194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8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159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159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159"/>
      <c r="C4" s="55" t="s">
        <v>942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160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161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162" t="s">
        <v>943</v>
      </c>
      <c r="C8" s="71" t="s">
        <v>944</v>
      </c>
      <c r="D8" s="72"/>
      <c r="E8" s="73"/>
      <c r="F8" s="73"/>
      <c r="G8" s="73" t="n">
        <f aca="false">SUM(G9:G405)</f>
        <v>0</v>
      </c>
      <c r="H8" s="74"/>
      <c r="Q8" s="0" t="s">
        <v>65</v>
      </c>
    </row>
    <row r="9" customFormat="false" ht="12.75" hidden="false" customHeight="false" outlineLevel="1" collapsed="false">
      <c r="A9" s="75" t="n">
        <v>1</v>
      </c>
      <c r="B9" s="163" t="s">
        <v>945</v>
      </c>
      <c r="C9" s="77" t="s">
        <v>946</v>
      </c>
      <c r="D9" s="78" t="s">
        <v>68</v>
      </c>
      <c r="E9" s="79" t="n">
        <v>1</v>
      </c>
      <c r="F9" s="79"/>
      <c r="G9" s="79" t="n">
        <f aca="false">ROUND(E9*F9,2)</f>
        <v>0</v>
      </c>
      <c r="H9" s="80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22.5" hidden="false" customHeight="false" outlineLevel="1" collapsed="false">
      <c r="A10" s="75"/>
      <c r="B10" s="163"/>
      <c r="C10" s="77" t="s">
        <v>947</v>
      </c>
      <c r="D10" s="78"/>
      <c r="E10" s="79"/>
      <c r="F10" s="79"/>
      <c r="G10" s="79" t="n">
        <f aca="false">ROUND(E10*F10,2)</f>
        <v>0</v>
      </c>
      <c r="H10" s="80" t="n">
        <v>0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22.5" hidden="false" customHeight="false" outlineLevel="1" collapsed="false">
      <c r="A11" s="75"/>
      <c r="B11" s="163"/>
      <c r="C11" s="77" t="s">
        <v>948</v>
      </c>
      <c r="D11" s="78"/>
      <c r="E11" s="79"/>
      <c r="F11" s="79"/>
      <c r="G11" s="79" t="n">
        <f aca="false">ROUND(E11*F11,2)</f>
        <v>0</v>
      </c>
      <c r="H11" s="80" t="n">
        <v>0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22.5" hidden="false" customHeight="false" outlineLevel="1" collapsed="false">
      <c r="A12" s="75"/>
      <c r="B12" s="163"/>
      <c r="C12" s="77" t="s">
        <v>949</v>
      </c>
      <c r="D12" s="78"/>
      <c r="E12" s="79"/>
      <c r="F12" s="79"/>
      <c r="G12" s="79" t="n">
        <f aca="false">ROUND(E12*F12,2)</f>
        <v>0</v>
      </c>
      <c r="H12" s="80" t="n">
        <v>0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22.5" hidden="false" customHeight="false" outlineLevel="1" collapsed="false">
      <c r="A13" s="75"/>
      <c r="B13" s="163"/>
      <c r="C13" s="77" t="s">
        <v>950</v>
      </c>
      <c r="D13" s="78"/>
      <c r="E13" s="79"/>
      <c r="F13" s="79"/>
      <c r="G13" s="79" t="n">
        <f aca="false">ROUND(E13*F13,2)</f>
        <v>0</v>
      </c>
      <c r="H13" s="80" t="n">
        <v>0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33.75" hidden="false" customHeight="false" outlineLevel="1" collapsed="false">
      <c r="A14" s="75"/>
      <c r="B14" s="163"/>
      <c r="C14" s="77" t="s">
        <v>951</v>
      </c>
      <c r="D14" s="78"/>
      <c r="E14" s="79"/>
      <c r="F14" s="79"/>
      <c r="G14" s="79" t="n">
        <f aca="false">ROUND(E14*F14,2)</f>
        <v>0</v>
      </c>
      <c r="H14" s="80" t="n">
        <v>0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33.75" hidden="false" customHeight="false" outlineLevel="1" collapsed="false">
      <c r="A15" s="75"/>
      <c r="B15" s="163"/>
      <c r="C15" s="77" t="s">
        <v>952</v>
      </c>
      <c r="D15" s="78"/>
      <c r="E15" s="79"/>
      <c r="F15" s="79"/>
      <c r="G15" s="79" t="n">
        <f aca="false">ROUND(E15*F15,2)</f>
        <v>0</v>
      </c>
      <c r="H15" s="80" t="n">
        <v>0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33.75" hidden="false" customHeight="false" outlineLevel="1" collapsed="false">
      <c r="A16" s="75"/>
      <c r="B16" s="163"/>
      <c r="C16" s="77" t="s">
        <v>953</v>
      </c>
      <c r="D16" s="78"/>
      <c r="E16" s="79"/>
      <c r="F16" s="79"/>
      <c r="G16" s="79" t="n">
        <f aca="false">ROUND(E16*F16,2)</f>
        <v>0</v>
      </c>
      <c r="H16" s="80" t="n">
        <v>0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22.5" hidden="false" customHeight="false" outlineLevel="1" collapsed="false">
      <c r="A17" s="75"/>
      <c r="B17" s="163"/>
      <c r="C17" s="77" t="s">
        <v>954</v>
      </c>
      <c r="D17" s="78"/>
      <c r="E17" s="79"/>
      <c r="F17" s="79"/>
      <c r="G17" s="79" t="n">
        <f aca="false">ROUND(E17*F17,2)</f>
        <v>0</v>
      </c>
      <c r="H17" s="80" t="n">
        <v>0</v>
      </c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22.5" hidden="false" customHeight="false" outlineLevel="1" collapsed="false">
      <c r="A18" s="75"/>
      <c r="B18" s="163"/>
      <c r="C18" s="77" t="s">
        <v>955</v>
      </c>
      <c r="D18" s="78"/>
      <c r="E18" s="79"/>
      <c r="F18" s="79"/>
      <c r="G18" s="79" t="n">
        <f aca="false">ROUND(E18*F18,2)</f>
        <v>0</v>
      </c>
      <c r="H18" s="80" t="n">
        <v>0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12.75" hidden="false" customHeight="false" outlineLevel="1" collapsed="false">
      <c r="A19" s="75"/>
      <c r="B19" s="163"/>
      <c r="C19" s="77" t="s">
        <v>956</v>
      </c>
      <c r="D19" s="78"/>
      <c r="E19" s="79"/>
      <c r="F19" s="79"/>
      <c r="G19" s="79" t="n">
        <f aca="false">ROUND(E19*F19,2)</f>
        <v>0</v>
      </c>
      <c r="H19" s="80" t="n">
        <v>0</v>
      </c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22.5" hidden="false" customHeight="false" outlineLevel="1" collapsed="false">
      <c r="A20" s="75"/>
      <c r="B20" s="163"/>
      <c r="C20" s="77" t="s">
        <v>957</v>
      </c>
      <c r="D20" s="78"/>
      <c r="E20" s="79"/>
      <c r="F20" s="79"/>
      <c r="G20" s="79" t="n">
        <f aca="false">ROUND(E20*F20,2)</f>
        <v>0</v>
      </c>
      <c r="H20" s="80" t="n">
        <v>0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22.5" hidden="false" customHeight="false" outlineLevel="1" collapsed="false">
      <c r="A21" s="75"/>
      <c r="B21" s="163"/>
      <c r="C21" s="77" t="s">
        <v>958</v>
      </c>
      <c r="D21" s="78"/>
      <c r="E21" s="79"/>
      <c r="F21" s="79"/>
      <c r="G21" s="79" t="n">
        <f aca="false">ROUND(E21*F21,2)</f>
        <v>0</v>
      </c>
      <c r="H21" s="80" t="n">
        <v>0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33.75" hidden="false" customHeight="false" outlineLevel="1" collapsed="false">
      <c r="A22" s="75"/>
      <c r="B22" s="163"/>
      <c r="C22" s="77" t="s">
        <v>959</v>
      </c>
      <c r="D22" s="78"/>
      <c r="E22" s="79"/>
      <c r="F22" s="79"/>
      <c r="G22" s="79" t="n">
        <f aca="false">ROUND(E22*F22,2)</f>
        <v>0</v>
      </c>
      <c r="H22" s="80" t="n">
        <v>0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22.5" hidden="false" customHeight="false" outlineLevel="1" collapsed="false">
      <c r="A23" s="75"/>
      <c r="B23" s="163"/>
      <c r="C23" s="77" t="s">
        <v>960</v>
      </c>
      <c r="D23" s="78"/>
      <c r="E23" s="79"/>
      <c r="F23" s="79"/>
      <c r="G23" s="79" t="n">
        <f aca="false">ROUND(E23*F23,2)</f>
        <v>0</v>
      </c>
      <c r="H23" s="80" t="n">
        <v>0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22.5" hidden="false" customHeight="false" outlineLevel="1" collapsed="false">
      <c r="A24" s="75"/>
      <c r="B24" s="163"/>
      <c r="C24" s="77" t="s">
        <v>961</v>
      </c>
      <c r="D24" s="78"/>
      <c r="E24" s="79"/>
      <c r="F24" s="79"/>
      <c r="G24" s="79" t="n">
        <f aca="false">ROUND(E24*F24,2)</f>
        <v>0</v>
      </c>
      <c r="H24" s="80" t="n">
        <v>0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22.5" hidden="false" customHeight="false" outlineLevel="1" collapsed="false">
      <c r="A25" s="75"/>
      <c r="B25" s="163"/>
      <c r="C25" s="77" t="s">
        <v>962</v>
      </c>
      <c r="D25" s="78"/>
      <c r="E25" s="79"/>
      <c r="F25" s="79"/>
      <c r="G25" s="79" t="n">
        <f aca="false">ROUND(E25*F25,2)</f>
        <v>0</v>
      </c>
      <c r="H25" s="80" t="n">
        <v>0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22.5" hidden="false" customHeight="false" outlineLevel="1" collapsed="false">
      <c r="A26" s="75"/>
      <c r="B26" s="163"/>
      <c r="C26" s="77" t="s">
        <v>963</v>
      </c>
      <c r="D26" s="78"/>
      <c r="E26" s="79"/>
      <c r="F26" s="79"/>
      <c r="G26" s="79" t="n">
        <f aca="false">ROUND(E26*F26,2)</f>
        <v>0</v>
      </c>
      <c r="H26" s="80" t="n">
        <v>0</v>
      </c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33.75" hidden="false" customHeight="false" outlineLevel="1" collapsed="false">
      <c r="A27" s="75"/>
      <c r="B27" s="163"/>
      <c r="C27" s="77" t="s">
        <v>964</v>
      </c>
      <c r="D27" s="78"/>
      <c r="E27" s="79"/>
      <c r="F27" s="79"/>
      <c r="G27" s="79" t="n">
        <f aca="false">ROUND(E27*F27,2)</f>
        <v>0</v>
      </c>
      <c r="H27" s="80" t="n">
        <v>0</v>
      </c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/>
      <c r="B28" s="163"/>
      <c r="C28" s="77" t="s">
        <v>965</v>
      </c>
      <c r="D28" s="78"/>
      <c r="E28" s="79"/>
      <c r="F28" s="79"/>
      <c r="G28" s="79" t="n">
        <f aca="false">ROUND(E28*F28,2)</f>
        <v>0</v>
      </c>
      <c r="H28" s="80" t="n">
        <v>0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22.5" hidden="false" customHeight="false" outlineLevel="1" collapsed="false">
      <c r="A29" s="75"/>
      <c r="B29" s="163"/>
      <c r="C29" s="77" t="s">
        <v>966</v>
      </c>
      <c r="D29" s="78"/>
      <c r="E29" s="79"/>
      <c r="F29" s="79"/>
      <c r="G29" s="79" t="n">
        <f aca="false">ROUND(E29*F29,2)</f>
        <v>0</v>
      </c>
      <c r="H29" s="80" t="n">
        <v>0</v>
      </c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33.75" hidden="false" customHeight="false" outlineLevel="1" collapsed="false">
      <c r="A30" s="75"/>
      <c r="B30" s="163"/>
      <c r="C30" s="77" t="s">
        <v>967</v>
      </c>
      <c r="D30" s="78"/>
      <c r="E30" s="79"/>
      <c r="F30" s="79"/>
      <c r="G30" s="79" t="n">
        <f aca="false">ROUND(E30*F30,2)</f>
        <v>0</v>
      </c>
      <c r="H30" s="80" t="n">
        <v>0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75"/>
      <c r="B31" s="163"/>
      <c r="C31" s="77" t="s">
        <v>968</v>
      </c>
      <c r="D31" s="78"/>
      <c r="E31" s="79"/>
      <c r="F31" s="79"/>
      <c r="G31" s="79" t="n">
        <f aca="false">ROUND(E31*F31,2)</f>
        <v>0</v>
      </c>
      <c r="H31" s="80" t="n">
        <v>0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22.5" hidden="false" customHeight="false" outlineLevel="1" collapsed="false">
      <c r="A32" s="75"/>
      <c r="B32" s="163"/>
      <c r="C32" s="77" t="s">
        <v>969</v>
      </c>
      <c r="D32" s="78"/>
      <c r="E32" s="79"/>
      <c r="F32" s="79"/>
      <c r="G32" s="79" t="n">
        <f aca="false">ROUND(E32*F32,2)</f>
        <v>0</v>
      </c>
      <c r="H32" s="80" t="n">
        <v>0</v>
      </c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75"/>
      <c r="B33" s="163"/>
      <c r="C33" s="77" t="s">
        <v>970</v>
      </c>
      <c r="D33" s="78"/>
      <c r="E33" s="79"/>
      <c r="F33" s="79"/>
      <c r="G33" s="79" t="n">
        <f aca="false">ROUND(E33*F33,2)</f>
        <v>0</v>
      </c>
      <c r="H33" s="80" t="n">
        <v>0</v>
      </c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22.5" hidden="false" customHeight="false" outlineLevel="1" collapsed="false">
      <c r="A34" s="75"/>
      <c r="B34" s="163"/>
      <c r="C34" s="77" t="s">
        <v>971</v>
      </c>
      <c r="D34" s="78"/>
      <c r="E34" s="79"/>
      <c r="F34" s="79"/>
      <c r="G34" s="79" t="n">
        <f aca="false">ROUND(E34*F34,2)</f>
        <v>0</v>
      </c>
      <c r="H34" s="80" t="n">
        <v>0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12.75" hidden="false" customHeight="false" outlineLevel="1" collapsed="false">
      <c r="A35" s="75"/>
      <c r="B35" s="163"/>
      <c r="C35" s="77" t="s">
        <v>972</v>
      </c>
      <c r="D35" s="78"/>
      <c r="E35" s="79"/>
      <c r="F35" s="79"/>
      <c r="G35" s="79" t="n">
        <f aca="false">ROUND(E35*F35,2)</f>
        <v>0</v>
      </c>
      <c r="H35" s="80" t="n">
        <v>0</v>
      </c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22.5" hidden="false" customHeight="false" outlineLevel="1" collapsed="false">
      <c r="A36" s="75"/>
      <c r="B36" s="163"/>
      <c r="C36" s="77" t="s">
        <v>973</v>
      </c>
      <c r="D36" s="78"/>
      <c r="E36" s="79"/>
      <c r="F36" s="79"/>
      <c r="G36" s="79" t="n">
        <f aca="false">ROUND(E36*F36,2)</f>
        <v>0</v>
      </c>
      <c r="H36" s="80" t="n">
        <v>0</v>
      </c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1" collapsed="false">
      <c r="A37" s="75"/>
      <c r="B37" s="163"/>
      <c r="C37" s="77" t="s">
        <v>974</v>
      </c>
      <c r="D37" s="78"/>
      <c r="E37" s="79"/>
      <c r="F37" s="79"/>
      <c r="G37" s="79" t="n">
        <f aca="false">ROUND(E37*F37,2)</f>
        <v>0</v>
      </c>
      <c r="H37" s="80" t="n">
        <v>0</v>
      </c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75"/>
      <c r="B38" s="163"/>
      <c r="C38" s="77" t="n">
        <v>1</v>
      </c>
      <c r="D38" s="78"/>
      <c r="E38" s="79"/>
      <c r="F38" s="79"/>
      <c r="G38" s="79" t="n">
        <f aca="false">ROUND(E38*F38,2)</f>
        <v>0</v>
      </c>
      <c r="H38" s="80" t="n">
        <v>0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22.5" hidden="false" customHeight="false" outlineLevel="1" collapsed="false">
      <c r="A39" s="75" t="n">
        <v>2</v>
      </c>
      <c r="B39" s="163" t="s">
        <v>975</v>
      </c>
      <c r="C39" s="77" t="s">
        <v>976</v>
      </c>
      <c r="D39" s="78" t="s">
        <v>68</v>
      </c>
      <c r="E39" s="79" t="n">
        <v>1</v>
      </c>
      <c r="F39" s="79"/>
      <c r="G39" s="79" t="n">
        <f aca="false">ROUND(E39*F39,2)</f>
        <v>0</v>
      </c>
      <c r="H39" s="80" t="s">
        <v>69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1" collapsed="false">
      <c r="A40" s="75"/>
      <c r="B40" s="163"/>
      <c r="C40" s="77" t="s">
        <v>977</v>
      </c>
      <c r="D40" s="78"/>
      <c r="E40" s="79"/>
      <c r="F40" s="79"/>
      <c r="G40" s="79" t="n">
        <f aca="false">ROUND(E40*F40,2)</f>
        <v>0</v>
      </c>
      <c r="H40" s="80" t="n">
        <v>0</v>
      </c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12.75" hidden="false" customHeight="false" outlineLevel="1" collapsed="false">
      <c r="A41" s="75"/>
      <c r="B41" s="163"/>
      <c r="C41" s="77" t="n">
        <v>1</v>
      </c>
      <c r="D41" s="78"/>
      <c r="E41" s="79"/>
      <c r="F41" s="79"/>
      <c r="G41" s="79" t="n">
        <f aca="false">ROUND(E41*F41,2)</f>
        <v>0</v>
      </c>
      <c r="H41" s="80" t="n">
        <v>0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22.5" hidden="false" customHeight="false" outlineLevel="1" collapsed="false">
      <c r="A42" s="75" t="n">
        <v>3</v>
      </c>
      <c r="B42" s="163" t="s">
        <v>978</v>
      </c>
      <c r="C42" s="77" t="s">
        <v>979</v>
      </c>
      <c r="D42" s="78" t="s">
        <v>68</v>
      </c>
      <c r="E42" s="79" t="n">
        <v>1</v>
      </c>
      <c r="F42" s="79"/>
      <c r="G42" s="79" t="n">
        <f aca="false">ROUND(E42*F42,2)</f>
        <v>0</v>
      </c>
      <c r="H42" s="80" t="s">
        <v>69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1" collapsed="false">
      <c r="A43" s="75"/>
      <c r="B43" s="163"/>
      <c r="C43" s="77" t="s">
        <v>977</v>
      </c>
      <c r="D43" s="78"/>
      <c r="E43" s="79"/>
      <c r="F43" s="79"/>
      <c r="G43" s="79" t="n">
        <f aca="false">ROUND(E43*F43,2)</f>
        <v>0</v>
      </c>
      <c r="H43" s="80" t="n">
        <v>0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12.75" hidden="false" customHeight="false" outlineLevel="1" collapsed="false">
      <c r="A44" s="75"/>
      <c r="B44" s="163"/>
      <c r="C44" s="77" t="n">
        <v>1</v>
      </c>
      <c r="D44" s="78"/>
      <c r="E44" s="79"/>
      <c r="F44" s="79"/>
      <c r="G44" s="79" t="n">
        <f aca="false">ROUND(E44*F44,2)</f>
        <v>0</v>
      </c>
      <c r="H44" s="80" t="n">
        <v>0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22.5" hidden="false" customHeight="false" outlineLevel="1" collapsed="false">
      <c r="A45" s="75" t="n">
        <v>4</v>
      </c>
      <c r="B45" s="163" t="s">
        <v>980</v>
      </c>
      <c r="C45" s="77" t="s">
        <v>979</v>
      </c>
      <c r="D45" s="78" t="s">
        <v>68</v>
      </c>
      <c r="E45" s="79" t="n">
        <v>1</v>
      </c>
      <c r="F45" s="79"/>
      <c r="G45" s="79" t="n">
        <f aca="false">ROUND(E45*F45,2)</f>
        <v>0</v>
      </c>
      <c r="H45" s="80" t="s">
        <v>69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12.75" hidden="false" customHeight="false" outlineLevel="1" collapsed="false">
      <c r="A46" s="75"/>
      <c r="B46" s="163"/>
      <c r="C46" s="77" t="s">
        <v>977</v>
      </c>
      <c r="D46" s="78"/>
      <c r="E46" s="79"/>
      <c r="F46" s="79"/>
      <c r="G46" s="79" t="n">
        <f aca="false">ROUND(E46*F46,2)</f>
        <v>0</v>
      </c>
      <c r="H46" s="80" t="n">
        <v>0</v>
      </c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/>
      <c r="B47" s="163"/>
      <c r="C47" s="77" t="n">
        <v>1</v>
      </c>
      <c r="D47" s="78"/>
      <c r="E47" s="79"/>
      <c r="F47" s="79"/>
      <c r="G47" s="79" t="n">
        <f aca="false">ROUND(E47*F47,2)</f>
        <v>0</v>
      </c>
      <c r="H47" s="80" t="n">
        <v>0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22.5" hidden="false" customHeight="false" outlineLevel="1" collapsed="false">
      <c r="A48" s="75" t="n">
        <v>5</v>
      </c>
      <c r="B48" s="163" t="s">
        <v>981</v>
      </c>
      <c r="C48" s="77" t="s">
        <v>976</v>
      </c>
      <c r="D48" s="78" t="s">
        <v>68</v>
      </c>
      <c r="E48" s="79" t="n">
        <v>1</v>
      </c>
      <c r="F48" s="79"/>
      <c r="G48" s="79" t="n">
        <f aca="false">ROUND(E48*F48,2)</f>
        <v>0</v>
      </c>
      <c r="H48" s="80" t="s">
        <v>69</v>
      </c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12.75" hidden="false" customHeight="false" outlineLevel="1" collapsed="false">
      <c r="A49" s="75"/>
      <c r="B49" s="163"/>
      <c r="C49" s="77" t="s">
        <v>977</v>
      </c>
      <c r="D49" s="78"/>
      <c r="E49" s="79"/>
      <c r="F49" s="79"/>
      <c r="G49" s="79" t="n">
        <f aca="false">ROUND(E49*F49,2)</f>
        <v>0</v>
      </c>
      <c r="H49" s="80" t="n">
        <v>0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75"/>
      <c r="B50" s="163"/>
      <c r="C50" s="77" t="n">
        <v>1</v>
      </c>
      <c r="D50" s="78"/>
      <c r="E50" s="79"/>
      <c r="F50" s="79"/>
      <c r="G50" s="79" t="n">
        <f aca="false">ROUND(E50*F50,2)</f>
        <v>0</v>
      </c>
      <c r="H50" s="80" t="n">
        <v>0</v>
      </c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22.5" hidden="false" customHeight="false" outlineLevel="1" collapsed="false">
      <c r="A51" s="75" t="n">
        <v>6</v>
      </c>
      <c r="B51" s="163" t="s">
        <v>982</v>
      </c>
      <c r="C51" s="77" t="s">
        <v>983</v>
      </c>
      <c r="D51" s="78" t="s">
        <v>68</v>
      </c>
      <c r="E51" s="79" t="n">
        <v>1</v>
      </c>
      <c r="F51" s="79"/>
      <c r="G51" s="79" t="n">
        <f aca="false">ROUND(E51*F51,2)</f>
        <v>0</v>
      </c>
      <c r="H51" s="80" t="s">
        <v>69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75"/>
      <c r="B52" s="163"/>
      <c r="C52" s="77" t="s">
        <v>977</v>
      </c>
      <c r="D52" s="78"/>
      <c r="E52" s="79"/>
      <c r="F52" s="79"/>
      <c r="G52" s="79" t="n">
        <f aca="false">ROUND(E52*F52,2)</f>
        <v>0</v>
      </c>
      <c r="H52" s="80" t="n">
        <v>0</v>
      </c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75"/>
      <c r="B53" s="163"/>
      <c r="C53" s="77" t="n">
        <v>1</v>
      </c>
      <c r="D53" s="78"/>
      <c r="E53" s="79"/>
      <c r="F53" s="79"/>
      <c r="G53" s="79" t="n">
        <f aca="false">ROUND(E53*F53,2)</f>
        <v>0</v>
      </c>
      <c r="H53" s="80" t="n">
        <v>0</v>
      </c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33.75" hidden="false" customHeight="false" outlineLevel="1" collapsed="false">
      <c r="A54" s="75" t="n">
        <v>7</v>
      </c>
      <c r="B54" s="163" t="s">
        <v>984</v>
      </c>
      <c r="C54" s="77" t="s">
        <v>985</v>
      </c>
      <c r="D54" s="78" t="s">
        <v>68</v>
      </c>
      <c r="E54" s="79" t="n">
        <v>1</v>
      </c>
      <c r="F54" s="79"/>
      <c r="G54" s="79" t="n">
        <f aca="false">ROUND(E54*F54,2)</f>
        <v>0</v>
      </c>
      <c r="H54" s="80" t="s">
        <v>69</v>
      </c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22.5" hidden="false" customHeight="false" outlineLevel="1" collapsed="false">
      <c r="A55" s="75"/>
      <c r="B55" s="163"/>
      <c r="C55" s="77" t="s">
        <v>986</v>
      </c>
      <c r="D55" s="78"/>
      <c r="E55" s="79"/>
      <c r="F55" s="79"/>
      <c r="G55" s="79" t="n">
        <f aca="false">ROUND(E55*F55,2)</f>
        <v>0</v>
      </c>
      <c r="H55" s="80" t="n">
        <v>0</v>
      </c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22.5" hidden="false" customHeight="false" outlineLevel="1" collapsed="false">
      <c r="A56" s="75"/>
      <c r="B56" s="163"/>
      <c r="C56" s="77" t="s">
        <v>987</v>
      </c>
      <c r="D56" s="78"/>
      <c r="E56" s="79"/>
      <c r="F56" s="79"/>
      <c r="G56" s="79" t="n">
        <f aca="false">ROUND(E56*F56,2)</f>
        <v>0</v>
      </c>
      <c r="H56" s="80" t="n">
        <v>0</v>
      </c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22.5" hidden="false" customHeight="false" outlineLevel="1" collapsed="false">
      <c r="A57" s="75"/>
      <c r="B57" s="163"/>
      <c r="C57" s="77" t="s">
        <v>988</v>
      </c>
      <c r="D57" s="78"/>
      <c r="E57" s="79"/>
      <c r="F57" s="79"/>
      <c r="G57" s="79" t="n">
        <f aca="false">ROUND(E57*F57,2)</f>
        <v>0</v>
      </c>
      <c r="H57" s="80" t="n">
        <v>0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22.5" hidden="false" customHeight="false" outlineLevel="1" collapsed="false">
      <c r="A58" s="75"/>
      <c r="B58" s="163"/>
      <c r="C58" s="77" t="s">
        <v>989</v>
      </c>
      <c r="D58" s="78"/>
      <c r="E58" s="79"/>
      <c r="F58" s="79"/>
      <c r="G58" s="79" t="n">
        <f aca="false">ROUND(E58*F58,2)</f>
        <v>0</v>
      </c>
      <c r="H58" s="80" t="n">
        <v>0</v>
      </c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</row>
    <row r="59" customFormat="false" ht="22.5" hidden="false" customHeight="false" outlineLevel="1" collapsed="false">
      <c r="A59" s="75"/>
      <c r="B59" s="163"/>
      <c r="C59" s="77" t="s">
        <v>990</v>
      </c>
      <c r="D59" s="78"/>
      <c r="E59" s="79"/>
      <c r="F59" s="79"/>
      <c r="G59" s="79" t="n">
        <f aca="false">ROUND(E59*F59,2)</f>
        <v>0</v>
      </c>
      <c r="H59" s="80" t="n">
        <v>0</v>
      </c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22.5" hidden="false" customHeight="false" outlineLevel="1" collapsed="false">
      <c r="A60" s="75"/>
      <c r="B60" s="163"/>
      <c r="C60" s="77" t="s">
        <v>973</v>
      </c>
      <c r="D60" s="78"/>
      <c r="E60" s="79"/>
      <c r="F60" s="79"/>
      <c r="G60" s="79" t="n">
        <f aca="false">ROUND(E60*F60,2)</f>
        <v>0</v>
      </c>
      <c r="H60" s="80" t="n">
        <v>0</v>
      </c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75"/>
      <c r="B61" s="163"/>
      <c r="C61" s="77" t="s">
        <v>974</v>
      </c>
      <c r="D61" s="78"/>
      <c r="E61" s="79"/>
      <c r="F61" s="79"/>
      <c r="G61" s="79" t="n">
        <f aca="false">ROUND(E61*F61,2)</f>
        <v>0</v>
      </c>
      <c r="H61" s="80" t="n">
        <v>0</v>
      </c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75"/>
      <c r="B62" s="163"/>
      <c r="C62" s="77" t="n">
        <v>1</v>
      </c>
      <c r="D62" s="78"/>
      <c r="E62" s="79"/>
      <c r="F62" s="79"/>
      <c r="G62" s="79" t="n">
        <f aca="false">ROUND(E62*F62,2)</f>
        <v>0</v>
      </c>
      <c r="H62" s="80" t="n">
        <v>0</v>
      </c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22.5" hidden="false" customHeight="false" outlineLevel="1" collapsed="false">
      <c r="A63" s="75" t="n">
        <v>8</v>
      </c>
      <c r="B63" s="163" t="s">
        <v>991</v>
      </c>
      <c r="C63" s="77" t="s">
        <v>992</v>
      </c>
      <c r="D63" s="78" t="s">
        <v>68</v>
      </c>
      <c r="E63" s="79" t="n">
        <v>1</v>
      </c>
      <c r="F63" s="79"/>
      <c r="G63" s="79" t="n">
        <f aca="false">ROUND(E63*F63,2)</f>
        <v>0</v>
      </c>
      <c r="H63" s="80" t="s">
        <v>69</v>
      </c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75"/>
      <c r="B64" s="163"/>
      <c r="C64" s="77" t="s">
        <v>974</v>
      </c>
      <c r="D64" s="78"/>
      <c r="E64" s="79"/>
      <c r="F64" s="79"/>
      <c r="G64" s="79" t="n">
        <f aca="false">ROUND(E64*F64,2)</f>
        <v>0</v>
      </c>
      <c r="H64" s="80" t="n">
        <v>0</v>
      </c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1" collapsed="false">
      <c r="A65" s="75"/>
      <c r="B65" s="163"/>
      <c r="C65" s="77" t="n">
        <v>1</v>
      </c>
      <c r="D65" s="78"/>
      <c r="E65" s="79"/>
      <c r="F65" s="79"/>
      <c r="G65" s="79" t="n">
        <f aca="false">ROUND(E65*F65,2)</f>
        <v>0</v>
      </c>
      <c r="H65" s="80" t="n">
        <v>0</v>
      </c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</row>
    <row r="66" customFormat="false" ht="22.5" hidden="false" customHeight="false" outlineLevel="1" collapsed="false">
      <c r="A66" s="75" t="n">
        <v>9</v>
      </c>
      <c r="B66" s="163" t="s">
        <v>993</v>
      </c>
      <c r="C66" s="77" t="s">
        <v>994</v>
      </c>
      <c r="D66" s="78" t="s">
        <v>68</v>
      </c>
      <c r="E66" s="79" t="n">
        <v>1</v>
      </c>
      <c r="F66" s="79"/>
      <c r="G66" s="79" t="n">
        <f aca="false">ROUND(E66*F66,2)</f>
        <v>0</v>
      </c>
      <c r="H66" s="80" t="s">
        <v>69</v>
      </c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22.5" hidden="false" customHeight="false" outlineLevel="1" collapsed="false">
      <c r="A67" s="75"/>
      <c r="B67" s="163"/>
      <c r="C67" s="77" t="s">
        <v>995</v>
      </c>
      <c r="D67" s="78"/>
      <c r="E67" s="79"/>
      <c r="F67" s="79"/>
      <c r="G67" s="79" t="n">
        <f aca="false">ROUND(E67*F67,2)</f>
        <v>0</v>
      </c>
      <c r="H67" s="80" t="n">
        <v>0</v>
      </c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22.5" hidden="false" customHeight="false" outlineLevel="1" collapsed="false">
      <c r="A68" s="75"/>
      <c r="B68" s="163"/>
      <c r="C68" s="77" t="s">
        <v>996</v>
      </c>
      <c r="D68" s="78"/>
      <c r="E68" s="79"/>
      <c r="F68" s="79"/>
      <c r="G68" s="79" t="n">
        <f aca="false">ROUND(E68*F68,2)</f>
        <v>0</v>
      </c>
      <c r="H68" s="80" t="n">
        <v>0</v>
      </c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22.5" hidden="false" customHeight="false" outlineLevel="1" collapsed="false">
      <c r="A69" s="75"/>
      <c r="B69" s="163"/>
      <c r="C69" s="77" t="s">
        <v>997</v>
      </c>
      <c r="D69" s="78"/>
      <c r="E69" s="79"/>
      <c r="F69" s="79"/>
      <c r="G69" s="79" t="n">
        <f aca="false">ROUND(E69*F69,2)</f>
        <v>0</v>
      </c>
      <c r="H69" s="80" t="n">
        <v>0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22.5" hidden="false" customHeight="false" outlineLevel="1" collapsed="false">
      <c r="A70" s="75"/>
      <c r="B70" s="163"/>
      <c r="C70" s="77" t="s">
        <v>973</v>
      </c>
      <c r="D70" s="78"/>
      <c r="E70" s="79"/>
      <c r="F70" s="79"/>
      <c r="G70" s="79" t="n">
        <f aca="false">ROUND(E70*F70,2)</f>
        <v>0</v>
      </c>
      <c r="H70" s="80" t="n">
        <v>0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</row>
    <row r="71" customFormat="false" ht="12.75" hidden="false" customHeight="false" outlineLevel="1" collapsed="false">
      <c r="A71" s="75"/>
      <c r="B71" s="163"/>
      <c r="C71" s="77" t="s">
        <v>974</v>
      </c>
      <c r="D71" s="78"/>
      <c r="E71" s="79"/>
      <c r="F71" s="79"/>
      <c r="G71" s="79" t="n">
        <f aca="false">ROUND(E71*F71,2)</f>
        <v>0</v>
      </c>
      <c r="H71" s="80" t="n">
        <v>0</v>
      </c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75"/>
      <c r="B72" s="163"/>
      <c r="C72" s="77" t="n">
        <v>1</v>
      </c>
      <c r="D72" s="78"/>
      <c r="E72" s="79"/>
      <c r="F72" s="79"/>
      <c r="G72" s="79" t="n">
        <f aca="false">ROUND(E72*F72,2)</f>
        <v>0</v>
      </c>
      <c r="H72" s="80" t="n">
        <v>0</v>
      </c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22.5" hidden="false" customHeight="false" outlineLevel="1" collapsed="false">
      <c r="A73" s="75" t="n">
        <v>10</v>
      </c>
      <c r="B73" s="163" t="s">
        <v>998</v>
      </c>
      <c r="C73" s="77" t="s">
        <v>999</v>
      </c>
      <c r="D73" s="78" t="s">
        <v>68</v>
      </c>
      <c r="E73" s="79" t="n">
        <v>1</v>
      </c>
      <c r="F73" s="79"/>
      <c r="G73" s="79" t="n">
        <f aca="false">ROUND(E73*F73,2)</f>
        <v>0</v>
      </c>
      <c r="H73" s="80" t="s">
        <v>69</v>
      </c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33.75" hidden="false" customHeight="false" outlineLevel="1" collapsed="false">
      <c r="A74" s="75"/>
      <c r="B74" s="163"/>
      <c r="C74" s="77" t="s">
        <v>1000</v>
      </c>
      <c r="D74" s="78"/>
      <c r="E74" s="79"/>
      <c r="F74" s="79"/>
      <c r="G74" s="79" t="n">
        <f aca="false">ROUND(E74*F74,2)</f>
        <v>0</v>
      </c>
      <c r="H74" s="80" t="n">
        <v>0</v>
      </c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</row>
    <row r="75" customFormat="false" ht="22.5" hidden="false" customHeight="false" outlineLevel="1" collapsed="false">
      <c r="A75" s="75"/>
      <c r="B75" s="163"/>
      <c r="C75" s="77" t="s">
        <v>1001</v>
      </c>
      <c r="D75" s="78"/>
      <c r="E75" s="79"/>
      <c r="F75" s="79"/>
      <c r="G75" s="79" t="n">
        <f aca="false">ROUND(E75*F75,2)</f>
        <v>0</v>
      </c>
      <c r="H75" s="80" t="n">
        <v>0</v>
      </c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22.5" hidden="false" customHeight="false" outlineLevel="1" collapsed="false">
      <c r="A76" s="75"/>
      <c r="B76" s="163"/>
      <c r="C76" s="77" t="s">
        <v>1002</v>
      </c>
      <c r="D76" s="78"/>
      <c r="E76" s="79"/>
      <c r="F76" s="79"/>
      <c r="G76" s="79" t="n">
        <f aca="false">ROUND(E76*F76,2)</f>
        <v>0</v>
      </c>
      <c r="H76" s="80" t="n">
        <v>0</v>
      </c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</row>
    <row r="77" customFormat="false" ht="33.75" hidden="false" customHeight="false" outlineLevel="1" collapsed="false">
      <c r="A77" s="75"/>
      <c r="B77" s="163"/>
      <c r="C77" s="77" t="s">
        <v>1003</v>
      </c>
      <c r="D77" s="78"/>
      <c r="E77" s="79"/>
      <c r="F77" s="79"/>
      <c r="G77" s="79" t="n">
        <f aca="false">ROUND(E77*F77,2)</f>
        <v>0</v>
      </c>
      <c r="H77" s="80" t="n">
        <v>0</v>
      </c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</row>
    <row r="78" customFormat="false" ht="12.75" hidden="false" customHeight="false" outlineLevel="1" collapsed="false">
      <c r="A78" s="75"/>
      <c r="B78" s="163"/>
      <c r="C78" s="77" t="s">
        <v>1004</v>
      </c>
      <c r="D78" s="78"/>
      <c r="E78" s="79"/>
      <c r="F78" s="79"/>
      <c r="G78" s="79" t="n">
        <f aca="false">ROUND(E78*F78,2)</f>
        <v>0</v>
      </c>
      <c r="H78" s="80" t="n">
        <v>0</v>
      </c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22.5" hidden="false" customHeight="false" outlineLevel="1" collapsed="false">
      <c r="A79" s="75"/>
      <c r="B79" s="163"/>
      <c r="C79" s="77" t="s">
        <v>1005</v>
      </c>
      <c r="D79" s="78"/>
      <c r="E79" s="79"/>
      <c r="F79" s="79"/>
      <c r="G79" s="79" t="n">
        <f aca="false">ROUND(E79*F79,2)</f>
        <v>0</v>
      </c>
      <c r="H79" s="80" t="n">
        <v>0</v>
      </c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</row>
    <row r="80" customFormat="false" ht="22.5" hidden="false" customHeight="false" outlineLevel="1" collapsed="false">
      <c r="A80" s="75"/>
      <c r="B80" s="163"/>
      <c r="C80" s="77" t="s">
        <v>1006</v>
      </c>
      <c r="D80" s="78"/>
      <c r="E80" s="79"/>
      <c r="F80" s="79"/>
      <c r="G80" s="79" t="n">
        <f aca="false">ROUND(E80*F80,2)</f>
        <v>0</v>
      </c>
      <c r="H80" s="80" t="n">
        <v>0</v>
      </c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</row>
    <row r="81" customFormat="false" ht="22.5" hidden="false" customHeight="false" outlineLevel="1" collapsed="false">
      <c r="A81" s="75"/>
      <c r="B81" s="163"/>
      <c r="C81" s="77" t="s">
        <v>973</v>
      </c>
      <c r="D81" s="78"/>
      <c r="E81" s="79"/>
      <c r="F81" s="79"/>
      <c r="G81" s="79" t="n">
        <f aca="false">ROUND(E81*F81,2)</f>
        <v>0</v>
      </c>
      <c r="H81" s="80" t="n">
        <v>0</v>
      </c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</row>
    <row r="82" customFormat="false" ht="12.75" hidden="false" customHeight="false" outlineLevel="1" collapsed="false">
      <c r="A82" s="75"/>
      <c r="B82" s="163"/>
      <c r="C82" s="77" t="s">
        <v>974</v>
      </c>
      <c r="D82" s="78"/>
      <c r="E82" s="79"/>
      <c r="F82" s="79"/>
      <c r="G82" s="79" t="n">
        <f aca="false">ROUND(E82*F82,2)</f>
        <v>0</v>
      </c>
      <c r="H82" s="80" t="n">
        <v>0</v>
      </c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</row>
    <row r="83" customFormat="false" ht="12.75" hidden="false" customHeight="false" outlineLevel="1" collapsed="false">
      <c r="A83" s="75"/>
      <c r="B83" s="163"/>
      <c r="C83" s="77" t="n">
        <v>1</v>
      </c>
      <c r="D83" s="78"/>
      <c r="E83" s="79"/>
      <c r="F83" s="79"/>
      <c r="G83" s="79" t="n">
        <f aca="false">ROUND(E83*F83,2)</f>
        <v>0</v>
      </c>
      <c r="H83" s="80" t="n">
        <v>0</v>
      </c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</row>
    <row r="84" customFormat="false" ht="22.5" hidden="false" customHeight="false" outlineLevel="1" collapsed="false">
      <c r="A84" s="75" t="n">
        <v>11</v>
      </c>
      <c r="B84" s="163" t="s">
        <v>1007</v>
      </c>
      <c r="C84" s="77" t="s">
        <v>994</v>
      </c>
      <c r="D84" s="78" t="s">
        <v>68</v>
      </c>
      <c r="E84" s="79" t="n">
        <v>1</v>
      </c>
      <c r="F84" s="79"/>
      <c r="G84" s="79" t="n">
        <f aca="false">ROUND(E84*F84,2)</f>
        <v>0</v>
      </c>
      <c r="H84" s="80" t="s">
        <v>69</v>
      </c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</row>
    <row r="85" customFormat="false" ht="22.5" hidden="false" customHeight="false" outlineLevel="1" collapsed="false">
      <c r="A85" s="75"/>
      <c r="B85" s="163"/>
      <c r="C85" s="77" t="s">
        <v>995</v>
      </c>
      <c r="D85" s="78"/>
      <c r="E85" s="79"/>
      <c r="F85" s="79"/>
      <c r="G85" s="79" t="n">
        <f aca="false">ROUND(E85*F85,2)</f>
        <v>0</v>
      </c>
      <c r="H85" s="80" t="n">
        <v>0</v>
      </c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</row>
    <row r="86" customFormat="false" ht="22.5" hidden="false" customHeight="false" outlineLevel="1" collapsed="false">
      <c r="A86" s="75"/>
      <c r="B86" s="163"/>
      <c r="C86" s="77" t="s">
        <v>996</v>
      </c>
      <c r="D86" s="78"/>
      <c r="E86" s="79"/>
      <c r="F86" s="79"/>
      <c r="G86" s="79" t="n">
        <f aca="false">ROUND(E86*F86,2)</f>
        <v>0</v>
      </c>
      <c r="H86" s="80" t="n">
        <v>0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</row>
    <row r="87" customFormat="false" ht="22.5" hidden="false" customHeight="false" outlineLevel="1" collapsed="false">
      <c r="A87" s="75"/>
      <c r="B87" s="163"/>
      <c r="C87" s="77" t="s">
        <v>997</v>
      </c>
      <c r="D87" s="78"/>
      <c r="E87" s="79"/>
      <c r="F87" s="79"/>
      <c r="G87" s="79" t="n">
        <f aca="false">ROUND(E87*F87,2)</f>
        <v>0</v>
      </c>
      <c r="H87" s="80" t="n">
        <v>0</v>
      </c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</row>
    <row r="88" customFormat="false" ht="22.5" hidden="false" customHeight="false" outlineLevel="1" collapsed="false">
      <c r="A88" s="75"/>
      <c r="B88" s="163"/>
      <c r="C88" s="77" t="s">
        <v>973</v>
      </c>
      <c r="D88" s="78"/>
      <c r="E88" s="79"/>
      <c r="F88" s="79"/>
      <c r="G88" s="79" t="n">
        <f aca="false">ROUND(E88*F88,2)</f>
        <v>0</v>
      </c>
      <c r="H88" s="80" t="n">
        <v>0</v>
      </c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</row>
    <row r="89" customFormat="false" ht="12.75" hidden="false" customHeight="false" outlineLevel="1" collapsed="false">
      <c r="A89" s="75"/>
      <c r="B89" s="163"/>
      <c r="C89" s="77" t="s">
        <v>974</v>
      </c>
      <c r="D89" s="78"/>
      <c r="E89" s="79"/>
      <c r="F89" s="79"/>
      <c r="G89" s="79" t="n">
        <f aca="false">ROUND(E89*F89,2)</f>
        <v>0</v>
      </c>
      <c r="H89" s="80" t="n">
        <v>0</v>
      </c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</row>
    <row r="90" customFormat="false" ht="12.75" hidden="false" customHeight="false" outlineLevel="1" collapsed="false">
      <c r="A90" s="75"/>
      <c r="B90" s="163"/>
      <c r="C90" s="77" t="n">
        <v>1</v>
      </c>
      <c r="D90" s="78"/>
      <c r="E90" s="79"/>
      <c r="F90" s="79"/>
      <c r="G90" s="79" t="n">
        <f aca="false">ROUND(E90*F90,2)</f>
        <v>0</v>
      </c>
      <c r="H90" s="80" t="n">
        <v>0</v>
      </c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</row>
    <row r="91" customFormat="false" ht="22.5" hidden="false" customHeight="false" outlineLevel="1" collapsed="false">
      <c r="A91" s="75" t="n">
        <v>12</v>
      </c>
      <c r="B91" s="163" t="s">
        <v>1008</v>
      </c>
      <c r="C91" s="77" t="s">
        <v>999</v>
      </c>
      <c r="D91" s="78" t="s">
        <v>68</v>
      </c>
      <c r="E91" s="79" t="n">
        <v>1</v>
      </c>
      <c r="F91" s="79"/>
      <c r="G91" s="79" t="n">
        <f aca="false">ROUND(E91*F91,2)</f>
        <v>0</v>
      </c>
      <c r="H91" s="80" t="s">
        <v>69</v>
      </c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</row>
    <row r="92" customFormat="false" ht="33.75" hidden="false" customHeight="false" outlineLevel="1" collapsed="false">
      <c r="A92" s="75"/>
      <c r="B92" s="163"/>
      <c r="C92" s="77" t="s">
        <v>1000</v>
      </c>
      <c r="D92" s="78"/>
      <c r="E92" s="79"/>
      <c r="F92" s="79"/>
      <c r="G92" s="79" t="n">
        <f aca="false">ROUND(E92*F92,2)</f>
        <v>0</v>
      </c>
      <c r="H92" s="80" t="n">
        <v>0</v>
      </c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</row>
    <row r="93" customFormat="false" ht="22.5" hidden="false" customHeight="false" outlineLevel="1" collapsed="false">
      <c r="A93" s="75"/>
      <c r="B93" s="163"/>
      <c r="C93" s="77" t="s">
        <v>1001</v>
      </c>
      <c r="D93" s="78"/>
      <c r="E93" s="79"/>
      <c r="F93" s="79"/>
      <c r="G93" s="79" t="n">
        <f aca="false">ROUND(E93*F93,2)</f>
        <v>0</v>
      </c>
      <c r="H93" s="80" t="n">
        <v>0</v>
      </c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</row>
    <row r="94" customFormat="false" ht="22.5" hidden="false" customHeight="false" outlineLevel="1" collapsed="false">
      <c r="A94" s="75"/>
      <c r="B94" s="163"/>
      <c r="C94" s="77" t="s">
        <v>1002</v>
      </c>
      <c r="D94" s="78"/>
      <c r="E94" s="79"/>
      <c r="F94" s="79"/>
      <c r="G94" s="79" t="n">
        <f aca="false">ROUND(E94*F94,2)</f>
        <v>0</v>
      </c>
      <c r="H94" s="80" t="n">
        <v>0</v>
      </c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</row>
    <row r="95" customFormat="false" ht="33.75" hidden="false" customHeight="false" outlineLevel="1" collapsed="false">
      <c r="A95" s="75"/>
      <c r="B95" s="163"/>
      <c r="C95" s="77" t="s">
        <v>1003</v>
      </c>
      <c r="D95" s="78"/>
      <c r="E95" s="79"/>
      <c r="F95" s="79"/>
      <c r="G95" s="79" t="n">
        <f aca="false">ROUND(E95*F95,2)</f>
        <v>0</v>
      </c>
      <c r="H95" s="80" t="n">
        <v>0</v>
      </c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</row>
    <row r="96" customFormat="false" ht="12.75" hidden="false" customHeight="false" outlineLevel="1" collapsed="false">
      <c r="A96" s="75"/>
      <c r="B96" s="163"/>
      <c r="C96" s="77" t="s">
        <v>1004</v>
      </c>
      <c r="D96" s="78"/>
      <c r="E96" s="79"/>
      <c r="F96" s="79"/>
      <c r="G96" s="79" t="n">
        <f aca="false">ROUND(E96*F96,2)</f>
        <v>0</v>
      </c>
      <c r="H96" s="80" t="n">
        <v>0</v>
      </c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</row>
    <row r="97" customFormat="false" ht="22.5" hidden="false" customHeight="false" outlineLevel="1" collapsed="false">
      <c r="A97" s="75"/>
      <c r="B97" s="163"/>
      <c r="C97" s="77" t="s">
        <v>1005</v>
      </c>
      <c r="D97" s="78"/>
      <c r="E97" s="79"/>
      <c r="F97" s="79"/>
      <c r="G97" s="79" t="n">
        <f aca="false">ROUND(E97*F97,2)</f>
        <v>0</v>
      </c>
      <c r="H97" s="80" t="n">
        <v>0</v>
      </c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</row>
    <row r="98" customFormat="false" ht="22.5" hidden="false" customHeight="false" outlineLevel="1" collapsed="false">
      <c r="A98" s="75"/>
      <c r="B98" s="163"/>
      <c r="C98" s="77" t="s">
        <v>1006</v>
      </c>
      <c r="D98" s="78"/>
      <c r="E98" s="79"/>
      <c r="F98" s="79"/>
      <c r="G98" s="79" t="n">
        <f aca="false">ROUND(E98*F98,2)</f>
        <v>0</v>
      </c>
      <c r="H98" s="80" t="n">
        <v>0</v>
      </c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</row>
    <row r="99" customFormat="false" ht="22.5" hidden="false" customHeight="false" outlineLevel="1" collapsed="false">
      <c r="A99" s="75"/>
      <c r="B99" s="163"/>
      <c r="C99" s="77" t="s">
        <v>973</v>
      </c>
      <c r="D99" s="78"/>
      <c r="E99" s="79"/>
      <c r="F99" s="79"/>
      <c r="G99" s="79" t="n">
        <f aca="false">ROUND(E99*F99,2)</f>
        <v>0</v>
      </c>
      <c r="H99" s="80" t="n">
        <v>0</v>
      </c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</row>
    <row r="100" customFormat="false" ht="12.75" hidden="false" customHeight="false" outlineLevel="1" collapsed="false">
      <c r="A100" s="75"/>
      <c r="B100" s="163"/>
      <c r="C100" s="77" t="s">
        <v>974</v>
      </c>
      <c r="D100" s="78"/>
      <c r="E100" s="79"/>
      <c r="F100" s="79"/>
      <c r="G100" s="79" t="n">
        <f aca="false">ROUND(E100*F100,2)</f>
        <v>0</v>
      </c>
      <c r="H100" s="80" t="n">
        <v>0</v>
      </c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</row>
    <row r="101" customFormat="false" ht="12.75" hidden="false" customHeight="false" outlineLevel="1" collapsed="false">
      <c r="A101" s="75"/>
      <c r="B101" s="163"/>
      <c r="C101" s="77" t="n">
        <v>1</v>
      </c>
      <c r="D101" s="78"/>
      <c r="E101" s="79"/>
      <c r="F101" s="79"/>
      <c r="G101" s="79" t="n">
        <f aca="false">ROUND(E101*F101,2)</f>
        <v>0</v>
      </c>
      <c r="H101" s="80" t="n">
        <v>0</v>
      </c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</row>
    <row r="102" customFormat="false" ht="22.5" hidden="false" customHeight="false" outlineLevel="1" collapsed="false">
      <c r="A102" s="75" t="n">
        <v>13</v>
      </c>
      <c r="B102" s="163" t="s">
        <v>1009</v>
      </c>
      <c r="C102" s="77" t="s">
        <v>994</v>
      </c>
      <c r="D102" s="78" t="s">
        <v>68</v>
      </c>
      <c r="E102" s="79" t="n">
        <v>1</v>
      </c>
      <c r="F102" s="79"/>
      <c r="G102" s="79" t="n">
        <f aca="false">ROUND(E102*F102,2)</f>
        <v>0</v>
      </c>
      <c r="H102" s="80" t="s">
        <v>69</v>
      </c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</row>
    <row r="103" customFormat="false" ht="22.5" hidden="false" customHeight="false" outlineLevel="1" collapsed="false">
      <c r="A103" s="75"/>
      <c r="B103" s="163"/>
      <c r="C103" s="77" t="s">
        <v>995</v>
      </c>
      <c r="D103" s="78"/>
      <c r="E103" s="79"/>
      <c r="F103" s="79"/>
      <c r="G103" s="79" t="n">
        <f aca="false">ROUND(E103*F103,2)</f>
        <v>0</v>
      </c>
      <c r="H103" s="80" t="n">
        <v>0</v>
      </c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</row>
    <row r="104" customFormat="false" ht="22.5" hidden="false" customHeight="false" outlineLevel="1" collapsed="false">
      <c r="A104" s="75"/>
      <c r="B104" s="163"/>
      <c r="C104" s="77" t="s">
        <v>996</v>
      </c>
      <c r="D104" s="78"/>
      <c r="E104" s="79"/>
      <c r="F104" s="79"/>
      <c r="G104" s="79" t="n">
        <f aca="false">ROUND(E104*F104,2)</f>
        <v>0</v>
      </c>
      <c r="H104" s="80" t="n">
        <v>0</v>
      </c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</row>
    <row r="105" customFormat="false" ht="22.5" hidden="false" customHeight="false" outlineLevel="1" collapsed="false">
      <c r="A105" s="75"/>
      <c r="B105" s="163"/>
      <c r="C105" s="77" t="s">
        <v>997</v>
      </c>
      <c r="D105" s="78"/>
      <c r="E105" s="79"/>
      <c r="F105" s="79"/>
      <c r="G105" s="79" t="n">
        <f aca="false">ROUND(E105*F105,2)</f>
        <v>0</v>
      </c>
      <c r="H105" s="80" t="n">
        <v>0</v>
      </c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</row>
    <row r="106" customFormat="false" ht="22.5" hidden="false" customHeight="false" outlineLevel="1" collapsed="false">
      <c r="A106" s="75"/>
      <c r="B106" s="163"/>
      <c r="C106" s="77" t="s">
        <v>973</v>
      </c>
      <c r="D106" s="78"/>
      <c r="E106" s="79"/>
      <c r="F106" s="79"/>
      <c r="G106" s="79" t="n">
        <f aca="false">ROUND(E106*F106,2)</f>
        <v>0</v>
      </c>
      <c r="H106" s="80" t="n">
        <v>0</v>
      </c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2.75" hidden="false" customHeight="false" outlineLevel="1" collapsed="false">
      <c r="A107" s="75"/>
      <c r="B107" s="163"/>
      <c r="C107" s="77" t="s">
        <v>974</v>
      </c>
      <c r="D107" s="78"/>
      <c r="E107" s="79"/>
      <c r="F107" s="79"/>
      <c r="G107" s="79" t="n">
        <f aca="false">ROUND(E107*F107,2)</f>
        <v>0</v>
      </c>
      <c r="H107" s="80" t="n">
        <v>0</v>
      </c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</row>
    <row r="108" customFormat="false" ht="12.75" hidden="false" customHeight="false" outlineLevel="1" collapsed="false">
      <c r="A108" s="75"/>
      <c r="B108" s="163"/>
      <c r="C108" s="77" t="n">
        <v>1</v>
      </c>
      <c r="D108" s="78"/>
      <c r="E108" s="79"/>
      <c r="F108" s="79"/>
      <c r="G108" s="79" t="n">
        <f aca="false">ROUND(E108*F108,2)</f>
        <v>0</v>
      </c>
      <c r="H108" s="80" t="n">
        <v>0</v>
      </c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</row>
    <row r="109" customFormat="false" ht="22.5" hidden="false" customHeight="false" outlineLevel="1" collapsed="false">
      <c r="A109" s="75" t="n">
        <v>14</v>
      </c>
      <c r="B109" s="163" t="s">
        <v>1010</v>
      </c>
      <c r="C109" s="77" t="s">
        <v>999</v>
      </c>
      <c r="D109" s="78" t="s">
        <v>68</v>
      </c>
      <c r="E109" s="79" t="n">
        <v>1</v>
      </c>
      <c r="F109" s="79"/>
      <c r="G109" s="79" t="n">
        <f aca="false">ROUND(E109*F109,2)</f>
        <v>0</v>
      </c>
      <c r="H109" s="80" t="s">
        <v>69</v>
      </c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</row>
    <row r="110" customFormat="false" ht="33.75" hidden="false" customHeight="false" outlineLevel="1" collapsed="false">
      <c r="A110" s="75"/>
      <c r="B110" s="163"/>
      <c r="C110" s="77" t="s">
        <v>1000</v>
      </c>
      <c r="D110" s="78"/>
      <c r="E110" s="79"/>
      <c r="F110" s="79"/>
      <c r="G110" s="79" t="n">
        <f aca="false">ROUND(E110*F110,2)</f>
        <v>0</v>
      </c>
      <c r="H110" s="80" t="n">
        <v>0</v>
      </c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</row>
    <row r="111" customFormat="false" ht="22.5" hidden="false" customHeight="false" outlineLevel="1" collapsed="false">
      <c r="A111" s="75"/>
      <c r="B111" s="163"/>
      <c r="C111" s="77" t="s">
        <v>1001</v>
      </c>
      <c r="D111" s="78"/>
      <c r="E111" s="79"/>
      <c r="F111" s="79"/>
      <c r="G111" s="79" t="n">
        <f aca="false">ROUND(E111*F111,2)</f>
        <v>0</v>
      </c>
      <c r="H111" s="80" t="n">
        <v>0</v>
      </c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</row>
    <row r="112" customFormat="false" ht="22.5" hidden="false" customHeight="false" outlineLevel="1" collapsed="false">
      <c r="A112" s="75"/>
      <c r="B112" s="163"/>
      <c r="C112" s="77" t="s">
        <v>1002</v>
      </c>
      <c r="D112" s="78"/>
      <c r="E112" s="79"/>
      <c r="F112" s="79"/>
      <c r="G112" s="79" t="n">
        <f aca="false">ROUND(E112*F112,2)</f>
        <v>0</v>
      </c>
      <c r="H112" s="80" t="n">
        <v>0</v>
      </c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</row>
    <row r="113" customFormat="false" ht="33.75" hidden="false" customHeight="false" outlineLevel="1" collapsed="false">
      <c r="A113" s="75"/>
      <c r="B113" s="163"/>
      <c r="C113" s="77" t="s">
        <v>1003</v>
      </c>
      <c r="D113" s="78"/>
      <c r="E113" s="79"/>
      <c r="F113" s="79"/>
      <c r="G113" s="79" t="n">
        <f aca="false">ROUND(E113*F113,2)</f>
        <v>0</v>
      </c>
      <c r="H113" s="80" t="n">
        <v>0</v>
      </c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</row>
    <row r="114" customFormat="false" ht="12.75" hidden="false" customHeight="false" outlineLevel="1" collapsed="false">
      <c r="A114" s="75"/>
      <c r="B114" s="163"/>
      <c r="C114" s="77" t="s">
        <v>1004</v>
      </c>
      <c r="D114" s="78"/>
      <c r="E114" s="79"/>
      <c r="F114" s="79"/>
      <c r="G114" s="79" t="n">
        <f aca="false">ROUND(E114*F114,2)</f>
        <v>0</v>
      </c>
      <c r="H114" s="80" t="n">
        <v>0</v>
      </c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</row>
    <row r="115" customFormat="false" ht="22.5" hidden="false" customHeight="false" outlineLevel="1" collapsed="false">
      <c r="A115" s="75"/>
      <c r="B115" s="163"/>
      <c r="C115" s="77" t="s">
        <v>1005</v>
      </c>
      <c r="D115" s="78"/>
      <c r="E115" s="79"/>
      <c r="F115" s="79"/>
      <c r="G115" s="79" t="n">
        <f aca="false">ROUND(E115*F115,2)</f>
        <v>0</v>
      </c>
      <c r="H115" s="80" t="n">
        <v>0</v>
      </c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</row>
    <row r="116" customFormat="false" ht="22.5" hidden="false" customHeight="false" outlineLevel="1" collapsed="false">
      <c r="A116" s="75"/>
      <c r="B116" s="163"/>
      <c r="C116" s="77" t="s">
        <v>1006</v>
      </c>
      <c r="D116" s="78"/>
      <c r="E116" s="79"/>
      <c r="F116" s="79"/>
      <c r="G116" s="79" t="n">
        <f aca="false">ROUND(E116*F116,2)</f>
        <v>0</v>
      </c>
      <c r="H116" s="80" t="n">
        <v>0</v>
      </c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</row>
    <row r="117" customFormat="false" ht="22.5" hidden="false" customHeight="false" outlineLevel="1" collapsed="false">
      <c r="A117" s="75"/>
      <c r="B117" s="163"/>
      <c r="C117" s="77" t="s">
        <v>973</v>
      </c>
      <c r="D117" s="78"/>
      <c r="E117" s="79"/>
      <c r="F117" s="79"/>
      <c r="G117" s="79" t="n">
        <f aca="false">ROUND(E117*F117,2)</f>
        <v>0</v>
      </c>
      <c r="H117" s="80" t="n">
        <v>0</v>
      </c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</row>
    <row r="118" customFormat="false" ht="12.75" hidden="false" customHeight="false" outlineLevel="1" collapsed="false">
      <c r="A118" s="75"/>
      <c r="B118" s="163"/>
      <c r="C118" s="77" t="s">
        <v>974</v>
      </c>
      <c r="D118" s="78"/>
      <c r="E118" s="79"/>
      <c r="F118" s="79"/>
      <c r="G118" s="79" t="n">
        <f aca="false">ROUND(E118*F118,2)</f>
        <v>0</v>
      </c>
      <c r="H118" s="80" t="n">
        <v>0</v>
      </c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</row>
    <row r="119" customFormat="false" ht="12.75" hidden="false" customHeight="false" outlineLevel="1" collapsed="false">
      <c r="A119" s="75"/>
      <c r="B119" s="163"/>
      <c r="C119" s="77" t="n">
        <v>1</v>
      </c>
      <c r="D119" s="78"/>
      <c r="E119" s="79"/>
      <c r="F119" s="79"/>
      <c r="G119" s="79" t="n">
        <f aca="false">ROUND(E119*F119,2)</f>
        <v>0</v>
      </c>
      <c r="H119" s="80" t="n">
        <v>0</v>
      </c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</row>
    <row r="120" customFormat="false" ht="22.5" hidden="false" customHeight="false" outlineLevel="1" collapsed="false">
      <c r="A120" s="75" t="n">
        <v>15</v>
      </c>
      <c r="B120" s="163" t="s">
        <v>1011</v>
      </c>
      <c r="C120" s="77" t="s">
        <v>1012</v>
      </c>
      <c r="D120" s="78" t="s">
        <v>68</v>
      </c>
      <c r="E120" s="79" t="n">
        <v>1</v>
      </c>
      <c r="F120" s="79"/>
      <c r="G120" s="79" t="n">
        <f aca="false">ROUND(E120*F120,2)</f>
        <v>0</v>
      </c>
      <c r="H120" s="80" t="s">
        <v>69</v>
      </c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</row>
    <row r="121" customFormat="false" ht="12.75" hidden="false" customHeight="false" outlineLevel="1" collapsed="false">
      <c r="A121" s="75"/>
      <c r="B121" s="163"/>
      <c r="C121" s="77" t="s">
        <v>1013</v>
      </c>
      <c r="D121" s="78"/>
      <c r="E121" s="79"/>
      <c r="F121" s="79"/>
      <c r="G121" s="79" t="n">
        <f aca="false">ROUND(E121*F121,2)</f>
        <v>0</v>
      </c>
      <c r="H121" s="80" t="n">
        <v>0</v>
      </c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</row>
    <row r="122" customFormat="false" ht="12.75" hidden="false" customHeight="false" outlineLevel="1" collapsed="false">
      <c r="A122" s="75"/>
      <c r="B122" s="163"/>
      <c r="C122" s="77" t="n">
        <v>1</v>
      </c>
      <c r="D122" s="78"/>
      <c r="E122" s="79"/>
      <c r="F122" s="79"/>
      <c r="G122" s="79" t="n">
        <f aca="false">ROUND(E122*F122,2)</f>
        <v>0</v>
      </c>
      <c r="H122" s="80" t="n">
        <v>0</v>
      </c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</row>
    <row r="123" customFormat="false" ht="12.75" hidden="false" customHeight="false" outlineLevel="1" collapsed="false">
      <c r="A123" s="75" t="n">
        <v>16</v>
      </c>
      <c r="B123" s="163" t="s">
        <v>1014</v>
      </c>
      <c r="C123" s="77" t="s">
        <v>1015</v>
      </c>
      <c r="D123" s="78" t="s">
        <v>68</v>
      </c>
      <c r="E123" s="79" t="n">
        <v>1</v>
      </c>
      <c r="F123" s="79"/>
      <c r="G123" s="79" t="n">
        <f aca="false">ROUND(E123*F123,2)</f>
        <v>0</v>
      </c>
      <c r="H123" s="80" t="s">
        <v>69</v>
      </c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</row>
    <row r="124" customFormat="false" ht="22.5" hidden="false" customHeight="false" outlineLevel="1" collapsed="false">
      <c r="A124" s="75"/>
      <c r="B124" s="163"/>
      <c r="C124" s="77" t="s">
        <v>1016</v>
      </c>
      <c r="D124" s="78"/>
      <c r="E124" s="79"/>
      <c r="F124" s="79"/>
      <c r="G124" s="79" t="n">
        <f aca="false">ROUND(E124*F124,2)</f>
        <v>0</v>
      </c>
      <c r="H124" s="80" t="n">
        <v>0</v>
      </c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</row>
    <row r="125" customFormat="false" ht="12.75" hidden="false" customHeight="false" outlineLevel="1" collapsed="false">
      <c r="A125" s="75"/>
      <c r="B125" s="163"/>
      <c r="C125" s="77" t="s">
        <v>1017</v>
      </c>
      <c r="D125" s="78"/>
      <c r="E125" s="79"/>
      <c r="F125" s="79"/>
      <c r="G125" s="79" t="n">
        <f aca="false">ROUND(E125*F125,2)</f>
        <v>0</v>
      </c>
      <c r="H125" s="80" t="n">
        <v>0</v>
      </c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</row>
    <row r="126" customFormat="false" ht="12.75" hidden="false" customHeight="false" outlineLevel="1" collapsed="false">
      <c r="A126" s="75"/>
      <c r="B126" s="163"/>
      <c r="C126" s="77" t="s">
        <v>1018</v>
      </c>
      <c r="D126" s="78"/>
      <c r="E126" s="79"/>
      <c r="F126" s="79"/>
      <c r="G126" s="79" t="n">
        <f aca="false">ROUND(E126*F126,2)</f>
        <v>0</v>
      </c>
      <c r="H126" s="80" t="n">
        <v>0</v>
      </c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</row>
    <row r="127" customFormat="false" ht="12.75" hidden="false" customHeight="false" outlineLevel="1" collapsed="false">
      <c r="A127" s="75"/>
      <c r="B127" s="163"/>
      <c r="C127" s="77" t="s">
        <v>1019</v>
      </c>
      <c r="D127" s="78"/>
      <c r="E127" s="79"/>
      <c r="F127" s="79"/>
      <c r="G127" s="79" t="n">
        <f aca="false">ROUND(E127*F127,2)</f>
        <v>0</v>
      </c>
      <c r="H127" s="80" t="n">
        <v>0</v>
      </c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</row>
    <row r="128" customFormat="false" ht="22.5" hidden="false" customHeight="false" outlineLevel="1" collapsed="false">
      <c r="A128" s="75"/>
      <c r="B128" s="163"/>
      <c r="C128" s="77" t="s">
        <v>973</v>
      </c>
      <c r="D128" s="78"/>
      <c r="E128" s="79"/>
      <c r="F128" s="79"/>
      <c r="G128" s="79" t="n">
        <f aca="false">ROUND(E128*F128,2)</f>
        <v>0</v>
      </c>
      <c r="H128" s="80" t="n">
        <v>0</v>
      </c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</row>
    <row r="129" customFormat="false" ht="12.75" hidden="false" customHeight="false" outlineLevel="1" collapsed="false">
      <c r="A129" s="75"/>
      <c r="B129" s="163"/>
      <c r="C129" s="77" t="s">
        <v>974</v>
      </c>
      <c r="D129" s="78"/>
      <c r="E129" s="79"/>
      <c r="F129" s="79"/>
      <c r="G129" s="79" t="n">
        <f aca="false">ROUND(E129*F129,2)</f>
        <v>0</v>
      </c>
      <c r="H129" s="80" t="n">
        <v>0</v>
      </c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</row>
    <row r="130" customFormat="false" ht="12.75" hidden="false" customHeight="false" outlineLevel="1" collapsed="false">
      <c r="A130" s="75"/>
      <c r="B130" s="163"/>
      <c r="C130" s="77" t="n">
        <v>1</v>
      </c>
      <c r="D130" s="78"/>
      <c r="E130" s="79"/>
      <c r="F130" s="79"/>
      <c r="G130" s="79" t="n">
        <f aca="false">ROUND(E130*F130,2)</f>
        <v>0</v>
      </c>
      <c r="H130" s="80" t="n">
        <v>0</v>
      </c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</row>
    <row r="131" customFormat="false" ht="22.5" hidden="false" customHeight="false" outlineLevel="1" collapsed="false">
      <c r="A131" s="75" t="n">
        <v>17</v>
      </c>
      <c r="B131" s="163" t="s">
        <v>1020</v>
      </c>
      <c r="C131" s="77" t="s">
        <v>1021</v>
      </c>
      <c r="D131" s="78" t="s">
        <v>68</v>
      </c>
      <c r="E131" s="79" t="n">
        <v>1</v>
      </c>
      <c r="F131" s="79"/>
      <c r="G131" s="79" t="n">
        <f aca="false">ROUND(E131*F131,2)</f>
        <v>0</v>
      </c>
      <c r="H131" s="80" t="s">
        <v>69</v>
      </c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</row>
    <row r="132" customFormat="false" ht="22.5" hidden="false" customHeight="false" outlineLevel="1" collapsed="false">
      <c r="A132" s="75"/>
      <c r="B132" s="163"/>
      <c r="C132" s="77" t="s">
        <v>950</v>
      </c>
      <c r="D132" s="78"/>
      <c r="E132" s="79"/>
      <c r="F132" s="79"/>
      <c r="G132" s="79" t="n">
        <f aca="false">ROUND(E132*F132,2)</f>
        <v>0</v>
      </c>
      <c r="H132" s="80" t="n">
        <v>0</v>
      </c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</row>
    <row r="133" customFormat="false" ht="22.5" hidden="false" customHeight="false" outlineLevel="1" collapsed="false">
      <c r="A133" s="75"/>
      <c r="B133" s="163"/>
      <c r="C133" s="77" t="s">
        <v>1022</v>
      </c>
      <c r="D133" s="78"/>
      <c r="E133" s="79"/>
      <c r="F133" s="79"/>
      <c r="G133" s="79" t="n">
        <f aca="false">ROUND(E133*F133,2)</f>
        <v>0</v>
      </c>
      <c r="H133" s="80" t="n">
        <v>0</v>
      </c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</row>
    <row r="134" customFormat="false" ht="22.5" hidden="false" customHeight="false" outlineLevel="1" collapsed="false">
      <c r="A134" s="75"/>
      <c r="B134" s="163"/>
      <c r="C134" s="77" t="s">
        <v>1023</v>
      </c>
      <c r="D134" s="78"/>
      <c r="E134" s="79"/>
      <c r="F134" s="79"/>
      <c r="G134" s="79" t="n">
        <f aca="false">ROUND(E134*F134,2)</f>
        <v>0</v>
      </c>
      <c r="H134" s="80" t="n">
        <v>0</v>
      </c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2.75" hidden="false" customHeight="false" outlineLevel="1" collapsed="false">
      <c r="A135" s="75"/>
      <c r="B135" s="163"/>
      <c r="C135" s="77" t="s">
        <v>1024</v>
      </c>
      <c r="D135" s="78"/>
      <c r="E135" s="79"/>
      <c r="F135" s="79"/>
      <c r="G135" s="79" t="n">
        <f aca="false">ROUND(E135*F135,2)</f>
        <v>0</v>
      </c>
      <c r="H135" s="80" t="n">
        <v>0</v>
      </c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</row>
    <row r="136" customFormat="false" ht="22.5" hidden="false" customHeight="false" outlineLevel="1" collapsed="false">
      <c r="A136" s="75"/>
      <c r="B136" s="163"/>
      <c r="C136" s="77" t="s">
        <v>1025</v>
      </c>
      <c r="D136" s="78"/>
      <c r="E136" s="79"/>
      <c r="F136" s="79"/>
      <c r="G136" s="79" t="n">
        <f aca="false">ROUND(E136*F136,2)</f>
        <v>0</v>
      </c>
      <c r="H136" s="80" t="n">
        <v>0</v>
      </c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</row>
    <row r="137" customFormat="false" ht="22.5" hidden="false" customHeight="false" outlineLevel="1" collapsed="false">
      <c r="A137" s="75"/>
      <c r="B137" s="163"/>
      <c r="C137" s="77" t="s">
        <v>1026</v>
      </c>
      <c r="D137" s="78"/>
      <c r="E137" s="79"/>
      <c r="F137" s="79"/>
      <c r="G137" s="79" t="n">
        <f aca="false">ROUND(E137*F137,2)</f>
        <v>0</v>
      </c>
      <c r="H137" s="80" t="n">
        <v>0</v>
      </c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</row>
    <row r="138" customFormat="false" ht="22.5" hidden="false" customHeight="false" outlineLevel="1" collapsed="false">
      <c r="A138" s="75"/>
      <c r="B138" s="163"/>
      <c r="C138" s="77" t="s">
        <v>989</v>
      </c>
      <c r="D138" s="78"/>
      <c r="E138" s="79"/>
      <c r="F138" s="79"/>
      <c r="G138" s="79" t="n">
        <f aca="false">ROUND(E138*F138,2)</f>
        <v>0</v>
      </c>
      <c r="H138" s="80" t="n">
        <v>0</v>
      </c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</row>
    <row r="139" customFormat="false" ht="12.75" hidden="false" customHeight="false" outlineLevel="1" collapsed="false">
      <c r="A139" s="75"/>
      <c r="B139" s="163"/>
      <c r="C139" s="77" t="s">
        <v>1027</v>
      </c>
      <c r="D139" s="78"/>
      <c r="E139" s="79"/>
      <c r="F139" s="79"/>
      <c r="G139" s="79" t="n">
        <f aca="false">ROUND(E139*F139,2)</f>
        <v>0</v>
      </c>
      <c r="H139" s="80" t="n">
        <v>0</v>
      </c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</row>
    <row r="140" customFormat="false" ht="12.75" hidden="false" customHeight="false" outlineLevel="1" collapsed="false">
      <c r="A140" s="75"/>
      <c r="B140" s="163"/>
      <c r="C140" s="77" t="s">
        <v>972</v>
      </c>
      <c r="D140" s="78"/>
      <c r="E140" s="79"/>
      <c r="F140" s="79"/>
      <c r="G140" s="79" t="n">
        <f aca="false">ROUND(E140*F140,2)</f>
        <v>0</v>
      </c>
      <c r="H140" s="80" t="n">
        <v>0</v>
      </c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</row>
    <row r="141" customFormat="false" ht="22.5" hidden="false" customHeight="false" outlineLevel="1" collapsed="false">
      <c r="A141" s="75"/>
      <c r="B141" s="163"/>
      <c r="C141" s="77" t="s">
        <v>973</v>
      </c>
      <c r="D141" s="78"/>
      <c r="E141" s="79"/>
      <c r="F141" s="79"/>
      <c r="G141" s="79" t="n">
        <f aca="false">ROUND(E141*F141,2)</f>
        <v>0</v>
      </c>
      <c r="H141" s="80" t="n">
        <v>0</v>
      </c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</row>
    <row r="142" customFormat="false" ht="12.75" hidden="false" customHeight="false" outlineLevel="1" collapsed="false">
      <c r="A142" s="75"/>
      <c r="B142" s="163"/>
      <c r="C142" s="77" t="s">
        <v>974</v>
      </c>
      <c r="D142" s="78"/>
      <c r="E142" s="79"/>
      <c r="F142" s="79"/>
      <c r="G142" s="79" t="n">
        <f aca="false">ROUND(E142*F142,2)</f>
        <v>0</v>
      </c>
      <c r="H142" s="80" t="n">
        <v>0</v>
      </c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</row>
    <row r="143" customFormat="false" ht="12.75" hidden="false" customHeight="false" outlineLevel="1" collapsed="false">
      <c r="A143" s="75"/>
      <c r="B143" s="163"/>
      <c r="C143" s="77" t="n">
        <v>1</v>
      </c>
      <c r="D143" s="78"/>
      <c r="E143" s="79"/>
      <c r="F143" s="79"/>
      <c r="G143" s="79" t="n">
        <f aca="false">ROUND(E143*F143,2)</f>
        <v>0</v>
      </c>
      <c r="H143" s="80" t="n">
        <v>0</v>
      </c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</row>
    <row r="144" customFormat="false" ht="22.5" hidden="false" customHeight="false" outlineLevel="1" collapsed="false">
      <c r="A144" s="75" t="n">
        <v>18</v>
      </c>
      <c r="B144" s="163" t="s">
        <v>1028</v>
      </c>
      <c r="C144" s="77" t="s">
        <v>1029</v>
      </c>
      <c r="D144" s="78" t="s">
        <v>68</v>
      </c>
      <c r="E144" s="79" t="n">
        <v>1</v>
      </c>
      <c r="F144" s="79"/>
      <c r="G144" s="79" t="n">
        <f aca="false">ROUND(E144*F144,2)</f>
        <v>0</v>
      </c>
      <c r="H144" s="80" t="s">
        <v>69</v>
      </c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</row>
    <row r="145" customFormat="false" ht="22.5" hidden="false" customHeight="false" outlineLevel="1" collapsed="false">
      <c r="A145" s="75"/>
      <c r="B145" s="163"/>
      <c r="C145" s="77" t="s">
        <v>1030</v>
      </c>
      <c r="D145" s="78"/>
      <c r="E145" s="79"/>
      <c r="F145" s="79"/>
      <c r="G145" s="79" t="n">
        <f aca="false">ROUND(E145*F145,2)</f>
        <v>0</v>
      </c>
      <c r="H145" s="80" t="n">
        <v>0</v>
      </c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</row>
    <row r="146" customFormat="false" ht="22.5" hidden="false" customHeight="false" outlineLevel="1" collapsed="false">
      <c r="A146" s="75"/>
      <c r="B146" s="163"/>
      <c r="C146" s="77" t="s">
        <v>1031</v>
      </c>
      <c r="D146" s="78"/>
      <c r="E146" s="79"/>
      <c r="F146" s="79"/>
      <c r="G146" s="79" t="n">
        <f aca="false">ROUND(E146*F146,2)</f>
        <v>0</v>
      </c>
      <c r="H146" s="80" t="n">
        <v>0</v>
      </c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</row>
    <row r="147" customFormat="false" ht="12.75" hidden="false" customHeight="false" outlineLevel="1" collapsed="false">
      <c r="A147" s="75"/>
      <c r="B147" s="163"/>
      <c r="C147" s="77" t="s">
        <v>974</v>
      </c>
      <c r="D147" s="78"/>
      <c r="E147" s="79"/>
      <c r="F147" s="79"/>
      <c r="G147" s="79" t="n">
        <f aca="false">ROUND(E147*F147,2)</f>
        <v>0</v>
      </c>
      <c r="H147" s="80" t="n">
        <v>0</v>
      </c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</row>
    <row r="148" customFormat="false" ht="12.75" hidden="false" customHeight="false" outlineLevel="1" collapsed="false">
      <c r="A148" s="75"/>
      <c r="B148" s="163"/>
      <c r="C148" s="77" t="n">
        <v>1</v>
      </c>
      <c r="D148" s="78"/>
      <c r="E148" s="79"/>
      <c r="F148" s="79"/>
      <c r="G148" s="79" t="n">
        <f aca="false">ROUND(E148*F148,2)</f>
        <v>0</v>
      </c>
      <c r="H148" s="80" t="n">
        <v>0</v>
      </c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</row>
    <row r="149" customFormat="false" ht="22.5" hidden="false" customHeight="false" outlineLevel="1" collapsed="false">
      <c r="A149" s="75" t="n">
        <v>19</v>
      </c>
      <c r="B149" s="163" t="s">
        <v>1032</v>
      </c>
      <c r="C149" s="77" t="s">
        <v>1033</v>
      </c>
      <c r="D149" s="78" t="s">
        <v>68</v>
      </c>
      <c r="E149" s="79" t="n">
        <v>1</v>
      </c>
      <c r="F149" s="79"/>
      <c r="G149" s="79" t="n">
        <f aca="false">ROUND(E149*F149,2)</f>
        <v>0</v>
      </c>
      <c r="H149" s="80" t="s">
        <v>69</v>
      </c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</row>
    <row r="150" customFormat="false" ht="22.5" hidden="false" customHeight="false" outlineLevel="1" collapsed="false">
      <c r="A150" s="75"/>
      <c r="B150" s="163"/>
      <c r="C150" s="77" t="s">
        <v>1030</v>
      </c>
      <c r="D150" s="78"/>
      <c r="E150" s="79"/>
      <c r="F150" s="79"/>
      <c r="G150" s="79" t="n">
        <f aca="false">ROUND(E150*F150,2)</f>
        <v>0</v>
      </c>
      <c r="H150" s="80" t="n">
        <v>0</v>
      </c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</row>
    <row r="151" customFormat="false" ht="22.5" hidden="false" customHeight="false" outlineLevel="1" collapsed="false">
      <c r="A151" s="75"/>
      <c r="B151" s="163"/>
      <c r="C151" s="77" t="s">
        <v>1034</v>
      </c>
      <c r="D151" s="78"/>
      <c r="E151" s="79"/>
      <c r="F151" s="79"/>
      <c r="G151" s="79" t="n">
        <f aca="false">ROUND(E151*F151,2)</f>
        <v>0</v>
      </c>
      <c r="H151" s="80" t="n">
        <v>0</v>
      </c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</row>
    <row r="152" customFormat="false" ht="12.75" hidden="false" customHeight="false" outlineLevel="1" collapsed="false">
      <c r="A152" s="75"/>
      <c r="B152" s="163"/>
      <c r="C152" s="77" t="s">
        <v>974</v>
      </c>
      <c r="D152" s="78"/>
      <c r="E152" s="79"/>
      <c r="F152" s="79"/>
      <c r="G152" s="79" t="n">
        <f aca="false">ROUND(E152*F152,2)</f>
        <v>0</v>
      </c>
      <c r="H152" s="80" t="n">
        <v>0</v>
      </c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</row>
    <row r="153" customFormat="false" ht="12.75" hidden="false" customHeight="false" outlineLevel="1" collapsed="false">
      <c r="A153" s="75"/>
      <c r="B153" s="163"/>
      <c r="C153" s="77" t="n">
        <v>1</v>
      </c>
      <c r="D153" s="78"/>
      <c r="E153" s="79"/>
      <c r="F153" s="79"/>
      <c r="G153" s="79" t="n">
        <f aca="false">ROUND(E153*F153,2)</f>
        <v>0</v>
      </c>
      <c r="H153" s="80" t="n">
        <v>0</v>
      </c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</row>
    <row r="154" customFormat="false" ht="22.5" hidden="false" customHeight="false" outlineLevel="1" collapsed="false">
      <c r="A154" s="75" t="n">
        <v>20</v>
      </c>
      <c r="B154" s="163" t="s">
        <v>1035</v>
      </c>
      <c r="C154" s="77" t="s">
        <v>1036</v>
      </c>
      <c r="D154" s="78" t="s">
        <v>68</v>
      </c>
      <c r="E154" s="79" t="n">
        <v>18</v>
      </c>
      <c r="F154" s="79"/>
      <c r="G154" s="79" t="n">
        <f aca="false">ROUND(E154*F154,2)</f>
        <v>0</v>
      </c>
      <c r="H154" s="80" t="s">
        <v>69</v>
      </c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</row>
    <row r="155" customFormat="false" ht="12.75" hidden="false" customHeight="false" outlineLevel="1" collapsed="false">
      <c r="A155" s="75"/>
      <c r="B155" s="163"/>
      <c r="C155" s="77" t="s">
        <v>1037</v>
      </c>
      <c r="D155" s="78"/>
      <c r="E155" s="79"/>
      <c r="F155" s="79"/>
      <c r="G155" s="79" t="n">
        <f aca="false">ROUND(E155*F155,2)</f>
        <v>0</v>
      </c>
      <c r="H155" s="80" t="n">
        <v>0</v>
      </c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</row>
    <row r="156" customFormat="false" ht="12.75" hidden="false" customHeight="false" outlineLevel="1" collapsed="false">
      <c r="A156" s="75"/>
      <c r="B156" s="163"/>
      <c r="C156" s="77" t="s">
        <v>974</v>
      </c>
      <c r="D156" s="78"/>
      <c r="E156" s="79"/>
      <c r="F156" s="79"/>
      <c r="G156" s="79" t="n">
        <f aca="false">ROUND(E156*F156,2)</f>
        <v>0</v>
      </c>
      <c r="H156" s="80" t="n">
        <v>0</v>
      </c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</row>
    <row r="157" customFormat="false" ht="12.75" hidden="false" customHeight="false" outlineLevel="1" collapsed="false">
      <c r="A157" s="75"/>
      <c r="B157" s="163"/>
      <c r="C157" s="77" t="n">
        <v>18</v>
      </c>
      <c r="D157" s="78"/>
      <c r="E157" s="79"/>
      <c r="F157" s="79"/>
      <c r="G157" s="79" t="n">
        <f aca="false">ROUND(E157*F157,2)</f>
        <v>0</v>
      </c>
      <c r="H157" s="80" t="n">
        <v>0</v>
      </c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</row>
    <row r="158" customFormat="false" ht="22.5" hidden="false" customHeight="false" outlineLevel="1" collapsed="false">
      <c r="A158" s="75" t="n">
        <v>21</v>
      </c>
      <c r="B158" s="163" t="s">
        <v>1038</v>
      </c>
      <c r="C158" s="77" t="s">
        <v>1039</v>
      </c>
      <c r="D158" s="78" t="s">
        <v>68</v>
      </c>
      <c r="E158" s="79" t="n">
        <v>30</v>
      </c>
      <c r="F158" s="79"/>
      <c r="G158" s="79" t="n">
        <f aca="false">ROUND(E158*F158,2)</f>
        <v>0</v>
      </c>
      <c r="H158" s="80" t="s">
        <v>69</v>
      </c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</row>
    <row r="159" customFormat="false" ht="12.75" hidden="false" customHeight="false" outlineLevel="1" collapsed="false">
      <c r="A159" s="75"/>
      <c r="B159" s="163"/>
      <c r="C159" s="77" t="s">
        <v>1037</v>
      </c>
      <c r="D159" s="78"/>
      <c r="E159" s="79"/>
      <c r="F159" s="79"/>
      <c r="G159" s="79" t="n">
        <f aca="false">ROUND(E159*F159,2)</f>
        <v>0</v>
      </c>
      <c r="H159" s="80" t="n">
        <v>0</v>
      </c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</row>
    <row r="160" customFormat="false" ht="12.75" hidden="false" customHeight="false" outlineLevel="1" collapsed="false">
      <c r="A160" s="75"/>
      <c r="B160" s="163"/>
      <c r="C160" s="77" t="s">
        <v>974</v>
      </c>
      <c r="D160" s="78"/>
      <c r="E160" s="79"/>
      <c r="F160" s="79"/>
      <c r="G160" s="79" t="n">
        <f aca="false">ROUND(E160*F160,2)</f>
        <v>0</v>
      </c>
      <c r="H160" s="80" t="n">
        <v>0</v>
      </c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</row>
    <row r="161" customFormat="false" ht="12.75" hidden="false" customHeight="false" outlineLevel="1" collapsed="false">
      <c r="A161" s="75"/>
      <c r="B161" s="163"/>
      <c r="C161" s="77" t="n">
        <v>30</v>
      </c>
      <c r="D161" s="78"/>
      <c r="E161" s="79"/>
      <c r="F161" s="79"/>
      <c r="G161" s="79" t="n">
        <f aca="false">ROUND(E161*F161,2)</f>
        <v>0</v>
      </c>
      <c r="H161" s="80" t="n">
        <v>0</v>
      </c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</row>
    <row r="162" customFormat="false" ht="22.5" hidden="false" customHeight="false" outlineLevel="1" collapsed="false">
      <c r="A162" s="75" t="n">
        <v>22</v>
      </c>
      <c r="B162" s="163" t="s">
        <v>1040</v>
      </c>
      <c r="C162" s="77" t="s">
        <v>1041</v>
      </c>
      <c r="D162" s="78" t="s">
        <v>68</v>
      </c>
      <c r="E162" s="79" t="n">
        <v>6</v>
      </c>
      <c r="F162" s="79"/>
      <c r="G162" s="79" t="n">
        <f aca="false">ROUND(E162*F162,2)</f>
        <v>0</v>
      </c>
      <c r="H162" s="80" t="s">
        <v>69</v>
      </c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</row>
    <row r="163" customFormat="false" ht="12.75" hidden="false" customHeight="false" outlineLevel="1" collapsed="false">
      <c r="A163" s="75"/>
      <c r="B163" s="163"/>
      <c r="C163" s="77" t="s">
        <v>1037</v>
      </c>
      <c r="D163" s="78"/>
      <c r="E163" s="79"/>
      <c r="F163" s="79"/>
      <c r="G163" s="79" t="n">
        <f aca="false">ROUND(E163*F163,2)</f>
        <v>0</v>
      </c>
      <c r="H163" s="80" t="n">
        <v>0</v>
      </c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</row>
    <row r="164" customFormat="false" ht="12.75" hidden="false" customHeight="false" outlineLevel="1" collapsed="false">
      <c r="A164" s="75"/>
      <c r="B164" s="163"/>
      <c r="C164" s="77" t="s">
        <v>974</v>
      </c>
      <c r="D164" s="78"/>
      <c r="E164" s="79"/>
      <c r="F164" s="79"/>
      <c r="G164" s="79" t="n">
        <f aca="false">ROUND(E164*F164,2)</f>
        <v>0</v>
      </c>
      <c r="H164" s="80" t="n">
        <v>0</v>
      </c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</row>
    <row r="165" customFormat="false" ht="12.75" hidden="false" customHeight="false" outlineLevel="1" collapsed="false">
      <c r="A165" s="75"/>
      <c r="B165" s="163"/>
      <c r="C165" s="77" t="n">
        <v>6</v>
      </c>
      <c r="D165" s="78"/>
      <c r="E165" s="79"/>
      <c r="F165" s="79"/>
      <c r="G165" s="79" t="n">
        <f aca="false">ROUND(E165*F165,2)</f>
        <v>0</v>
      </c>
      <c r="H165" s="80" t="n">
        <v>0</v>
      </c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</row>
    <row r="166" customFormat="false" ht="22.5" hidden="false" customHeight="false" outlineLevel="1" collapsed="false">
      <c r="A166" s="75" t="n">
        <v>23</v>
      </c>
      <c r="B166" s="163" t="s">
        <v>1042</v>
      </c>
      <c r="C166" s="77" t="s">
        <v>1043</v>
      </c>
      <c r="D166" s="78" t="s">
        <v>68</v>
      </c>
      <c r="E166" s="79" t="n">
        <v>8</v>
      </c>
      <c r="F166" s="79"/>
      <c r="G166" s="79" t="n">
        <f aca="false">ROUND(E166*F166,2)</f>
        <v>0</v>
      </c>
      <c r="H166" s="80" t="s">
        <v>69</v>
      </c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</row>
    <row r="167" customFormat="false" ht="12.75" hidden="false" customHeight="false" outlineLevel="1" collapsed="false">
      <c r="A167" s="75"/>
      <c r="B167" s="163"/>
      <c r="C167" s="77" t="s">
        <v>1037</v>
      </c>
      <c r="D167" s="78"/>
      <c r="E167" s="79"/>
      <c r="F167" s="79"/>
      <c r="G167" s="79" t="n">
        <f aca="false">ROUND(E167*F167,2)</f>
        <v>0</v>
      </c>
      <c r="H167" s="80" t="n">
        <v>0</v>
      </c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</row>
    <row r="168" customFormat="false" ht="12.75" hidden="false" customHeight="false" outlineLevel="1" collapsed="false">
      <c r="A168" s="75"/>
      <c r="B168" s="163"/>
      <c r="C168" s="77" t="s">
        <v>974</v>
      </c>
      <c r="D168" s="78"/>
      <c r="E168" s="79"/>
      <c r="F168" s="79"/>
      <c r="G168" s="79" t="n">
        <f aca="false">ROUND(E168*F168,2)</f>
        <v>0</v>
      </c>
      <c r="H168" s="80" t="n">
        <v>0</v>
      </c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</row>
    <row r="169" customFormat="false" ht="12.75" hidden="false" customHeight="false" outlineLevel="1" collapsed="false">
      <c r="A169" s="75"/>
      <c r="B169" s="163"/>
      <c r="C169" s="77" t="n">
        <v>8</v>
      </c>
      <c r="D169" s="78"/>
      <c r="E169" s="79"/>
      <c r="F169" s="79"/>
      <c r="G169" s="79" t="n">
        <f aca="false">ROUND(E169*F169,2)</f>
        <v>0</v>
      </c>
      <c r="H169" s="80" t="n">
        <v>0</v>
      </c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</row>
    <row r="170" customFormat="false" ht="22.5" hidden="false" customHeight="false" outlineLevel="1" collapsed="false">
      <c r="A170" s="75" t="n">
        <v>24</v>
      </c>
      <c r="B170" s="163" t="s">
        <v>1044</v>
      </c>
      <c r="C170" s="77" t="s">
        <v>1045</v>
      </c>
      <c r="D170" s="78" t="s">
        <v>68</v>
      </c>
      <c r="E170" s="79" t="n">
        <v>21</v>
      </c>
      <c r="F170" s="79"/>
      <c r="G170" s="79" t="n">
        <f aca="false">ROUND(E170*F170,2)</f>
        <v>0</v>
      </c>
      <c r="H170" s="80" t="s">
        <v>69</v>
      </c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</row>
    <row r="171" customFormat="false" ht="22.5" hidden="false" customHeight="false" outlineLevel="1" collapsed="false">
      <c r="A171" s="75"/>
      <c r="B171" s="163"/>
      <c r="C171" s="77" t="s">
        <v>1046</v>
      </c>
      <c r="D171" s="78"/>
      <c r="E171" s="79"/>
      <c r="F171" s="79"/>
      <c r="G171" s="79" t="n">
        <f aca="false">ROUND(E171*F171,2)</f>
        <v>0</v>
      </c>
      <c r="H171" s="80" t="n">
        <v>0</v>
      </c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</row>
    <row r="172" customFormat="false" ht="12.75" hidden="false" customHeight="false" outlineLevel="1" collapsed="false">
      <c r="A172" s="75"/>
      <c r="B172" s="163"/>
      <c r="C172" s="77" t="s">
        <v>1047</v>
      </c>
      <c r="D172" s="78"/>
      <c r="E172" s="79"/>
      <c r="F172" s="79"/>
      <c r="G172" s="79" t="n">
        <f aca="false">ROUND(E172*F172,2)</f>
        <v>0</v>
      </c>
      <c r="H172" s="80" t="n">
        <v>0</v>
      </c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</row>
    <row r="173" customFormat="false" ht="12.75" hidden="false" customHeight="false" outlineLevel="1" collapsed="false">
      <c r="A173" s="75"/>
      <c r="B173" s="163"/>
      <c r="C173" s="77" t="s">
        <v>1048</v>
      </c>
      <c r="D173" s="78"/>
      <c r="E173" s="79"/>
      <c r="F173" s="79"/>
      <c r="G173" s="79" t="n">
        <f aca="false">ROUND(E173*F173,2)</f>
        <v>0</v>
      </c>
      <c r="H173" s="80" t="n">
        <v>0</v>
      </c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</row>
    <row r="174" customFormat="false" ht="12.75" hidden="false" customHeight="false" outlineLevel="1" collapsed="false">
      <c r="A174" s="75"/>
      <c r="B174" s="163"/>
      <c r="C174" s="77" t="s">
        <v>1049</v>
      </c>
      <c r="D174" s="78"/>
      <c r="E174" s="79"/>
      <c r="F174" s="79"/>
      <c r="G174" s="79" t="n">
        <f aca="false">ROUND(E174*F174,2)</f>
        <v>0</v>
      </c>
      <c r="H174" s="80" t="n">
        <v>0</v>
      </c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</row>
    <row r="175" customFormat="false" ht="12.75" hidden="false" customHeight="false" outlineLevel="1" collapsed="false">
      <c r="A175" s="75"/>
      <c r="B175" s="163"/>
      <c r="C175" s="77" t="s">
        <v>977</v>
      </c>
      <c r="D175" s="78"/>
      <c r="E175" s="79"/>
      <c r="F175" s="79"/>
      <c r="G175" s="79" t="n">
        <f aca="false">ROUND(E175*F175,2)</f>
        <v>0</v>
      </c>
      <c r="H175" s="80" t="n">
        <v>0</v>
      </c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</row>
    <row r="176" customFormat="false" ht="12.75" hidden="false" customHeight="false" outlineLevel="1" collapsed="false">
      <c r="A176" s="75"/>
      <c r="B176" s="163"/>
      <c r="C176" s="77" t="n">
        <v>21</v>
      </c>
      <c r="D176" s="78"/>
      <c r="E176" s="79"/>
      <c r="F176" s="79"/>
      <c r="G176" s="79" t="n">
        <f aca="false">ROUND(E176*F176,2)</f>
        <v>0</v>
      </c>
      <c r="H176" s="80" t="n">
        <v>0</v>
      </c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</row>
    <row r="177" customFormat="false" ht="22.5" hidden="false" customHeight="false" outlineLevel="1" collapsed="false">
      <c r="A177" s="75" t="n">
        <v>25</v>
      </c>
      <c r="B177" s="163" t="s">
        <v>1050</v>
      </c>
      <c r="C177" s="77" t="s">
        <v>1051</v>
      </c>
      <c r="D177" s="78" t="s">
        <v>68</v>
      </c>
      <c r="E177" s="79" t="n">
        <v>1</v>
      </c>
      <c r="F177" s="79"/>
      <c r="G177" s="79" t="n">
        <f aca="false">ROUND(E177*F177,2)</f>
        <v>0</v>
      </c>
      <c r="H177" s="80" t="s">
        <v>69</v>
      </c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</row>
    <row r="178" customFormat="false" ht="22.5" hidden="false" customHeight="false" outlineLevel="1" collapsed="false">
      <c r="A178" s="75"/>
      <c r="B178" s="163"/>
      <c r="C178" s="77" t="s">
        <v>1046</v>
      </c>
      <c r="D178" s="78"/>
      <c r="E178" s="79"/>
      <c r="F178" s="79"/>
      <c r="G178" s="79" t="n">
        <f aca="false">ROUND(E178*F178,2)</f>
        <v>0</v>
      </c>
      <c r="H178" s="80" t="n">
        <v>0</v>
      </c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</row>
    <row r="179" customFormat="false" ht="12.75" hidden="false" customHeight="false" outlineLevel="1" collapsed="false">
      <c r="A179" s="75"/>
      <c r="B179" s="163"/>
      <c r="C179" s="77" t="s">
        <v>1047</v>
      </c>
      <c r="D179" s="78"/>
      <c r="E179" s="79"/>
      <c r="F179" s="79"/>
      <c r="G179" s="79" t="n">
        <f aca="false">ROUND(E179*F179,2)</f>
        <v>0</v>
      </c>
      <c r="H179" s="80" t="n">
        <v>0</v>
      </c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</row>
    <row r="180" customFormat="false" ht="12.75" hidden="false" customHeight="false" outlineLevel="1" collapsed="false">
      <c r="A180" s="75"/>
      <c r="B180" s="163"/>
      <c r="C180" s="77" t="s">
        <v>1052</v>
      </c>
      <c r="D180" s="78"/>
      <c r="E180" s="79"/>
      <c r="F180" s="79"/>
      <c r="G180" s="79" t="n">
        <f aca="false">ROUND(E180*F180,2)</f>
        <v>0</v>
      </c>
      <c r="H180" s="80" t="n">
        <v>0</v>
      </c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</row>
    <row r="181" customFormat="false" ht="12.75" hidden="false" customHeight="false" outlineLevel="1" collapsed="false">
      <c r="A181" s="75"/>
      <c r="B181" s="163"/>
      <c r="C181" s="77" t="s">
        <v>1049</v>
      </c>
      <c r="D181" s="78"/>
      <c r="E181" s="79"/>
      <c r="F181" s="79"/>
      <c r="G181" s="79" t="n">
        <f aca="false">ROUND(E181*F181,2)</f>
        <v>0</v>
      </c>
      <c r="H181" s="80" t="n">
        <v>0</v>
      </c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</row>
    <row r="182" customFormat="false" ht="12.75" hidden="false" customHeight="false" outlineLevel="1" collapsed="false">
      <c r="A182" s="75"/>
      <c r="B182" s="163"/>
      <c r="C182" s="77" t="s">
        <v>977</v>
      </c>
      <c r="D182" s="78"/>
      <c r="E182" s="79"/>
      <c r="F182" s="79"/>
      <c r="G182" s="79" t="n">
        <f aca="false">ROUND(E182*F182,2)</f>
        <v>0</v>
      </c>
      <c r="H182" s="80" t="n">
        <v>0</v>
      </c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</row>
    <row r="183" customFormat="false" ht="12.75" hidden="false" customHeight="false" outlineLevel="1" collapsed="false">
      <c r="A183" s="75"/>
      <c r="B183" s="163"/>
      <c r="C183" s="77" t="n">
        <v>1</v>
      </c>
      <c r="D183" s="78"/>
      <c r="E183" s="79"/>
      <c r="F183" s="79"/>
      <c r="G183" s="79" t="n">
        <f aca="false">ROUND(E183*F183,2)</f>
        <v>0</v>
      </c>
      <c r="H183" s="80" t="n">
        <v>0</v>
      </c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</row>
    <row r="184" customFormat="false" ht="22.5" hidden="false" customHeight="false" outlineLevel="1" collapsed="false">
      <c r="A184" s="75" t="n">
        <v>26</v>
      </c>
      <c r="B184" s="163" t="s">
        <v>1053</v>
      </c>
      <c r="C184" s="77" t="s">
        <v>1054</v>
      </c>
      <c r="D184" s="78" t="s">
        <v>68</v>
      </c>
      <c r="E184" s="79" t="n">
        <v>3</v>
      </c>
      <c r="F184" s="79"/>
      <c r="G184" s="79" t="n">
        <f aca="false">ROUND(E184*F184,2)</f>
        <v>0</v>
      </c>
      <c r="H184" s="80" t="s">
        <v>69</v>
      </c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</row>
    <row r="185" customFormat="false" ht="22.5" hidden="false" customHeight="false" outlineLevel="1" collapsed="false">
      <c r="A185" s="75"/>
      <c r="B185" s="163"/>
      <c r="C185" s="77" t="s">
        <v>1046</v>
      </c>
      <c r="D185" s="78"/>
      <c r="E185" s="79"/>
      <c r="F185" s="79"/>
      <c r="G185" s="79" t="n">
        <f aca="false">ROUND(E185*F185,2)</f>
        <v>0</v>
      </c>
      <c r="H185" s="80" t="n">
        <v>0</v>
      </c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</row>
    <row r="186" customFormat="false" ht="12.75" hidden="false" customHeight="false" outlineLevel="1" collapsed="false">
      <c r="A186" s="75"/>
      <c r="B186" s="163"/>
      <c r="C186" s="77" t="s">
        <v>1047</v>
      </c>
      <c r="D186" s="78"/>
      <c r="E186" s="79"/>
      <c r="F186" s="79"/>
      <c r="G186" s="79" t="n">
        <f aca="false">ROUND(E186*F186,2)</f>
        <v>0</v>
      </c>
      <c r="H186" s="80" t="n">
        <v>0</v>
      </c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</row>
    <row r="187" customFormat="false" ht="12.75" hidden="false" customHeight="false" outlineLevel="1" collapsed="false">
      <c r="A187" s="75"/>
      <c r="B187" s="163"/>
      <c r="C187" s="77" t="s">
        <v>1055</v>
      </c>
      <c r="D187" s="78"/>
      <c r="E187" s="79"/>
      <c r="F187" s="79"/>
      <c r="G187" s="79" t="n">
        <f aca="false">ROUND(E187*F187,2)</f>
        <v>0</v>
      </c>
      <c r="H187" s="80" t="n">
        <v>0</v>
      </c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</row>
    <row r="188" customFormat="false" ht="12.75" hidden="false" customHeight="false" outlineLevel="1" collapsed="false">
      <c r="A188" s="75"/>
      <c r="B188" s="163"/>
      <c r="C188" s="77" t="s">
        <v>1049</v>
      </c>
      <c r="D188" s="78"/>
      <c r="E188" s="79"/>
      <c r="F188" s="79"/>
      <c r="G188" s="79" t="n">
        <f aca="false">ROUND(E188*F188,2)</f>
        <v>0</v>
      </c>
      <c r="H188" s="80" t="n">
        <v>0</v>
      </c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</row>
    <row r="189" customFormat="false" ht="12.75" hidden="false" customHeight="false" outlineLevel="1" collapsed="false">
      <c r="A189" s="75"/>
      <c r="B189" s="163"/>
      <c r="C189" s="77" t="s">
        <v>977</v>
      </c>
      <c r="D189" s="78"/>
      <c r="E189" s="79"/>
      <c r="F189" s="79"/>
      <c r="G189" s="79" t="n">
        <f aca="false">ROUND(E189*F189,2)</f>
        <v>0</v>
      </c>
      <c r="H189" s="80" t="n">
        <v>0</v>
      </c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</row>
    <row r="190" customFormat="false" ht="12.75" hidden="false" customHeight="false" outlineLevel="1" collapsed="false">
      <c r="A190" s="75"/>
      <c r="B190" s="163"/>
      <c r="C190" s="77" t="n">
        <v>3</v>
      </c>
      <c r="D190" s="78"/>
      <c r="E190" s="79"/>
      <c r="F190" s="79"/>
      <c r="G190" s="79" t="n">
        <f aca="false">ROUND(E190*F190,2)</f>
        <v>0</v>
      </c>
      <c r="H190" s="80" t="n">
        <v>0</v>
      </c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</row>
    <row r="191" customFormat="false" ht="22.5" hidden="false" customHeight="false" outlineLevel="1" collapsed="false">
      <c r="A191" s="75" t="n">
        <v>27</v>
      </c>
      <c r="B191" s="163" t="s">
        <v>1056</v>
      </c>
      <c r="C191" s="77" t="s">
        <v>1054</v>
      </c>
      <c r="D191" s="78" t="s">
        <v>68</v>
      </c>
      <c r="E191" s="79" t="n">
        <v>5</v>
      </c>
      <c r="F191" s="79"/>
      <c r="G191" s="79" t="n">
        <f aca="false">ROUND(E191*F191,2)</f>
        <v>0</v>
      </c>
      <c r="H191" s="80" t="s">
        <v>69</v>
      </c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</row>
    <row r="192" customFormat="false" ht="22.5" hidden="false" customHeight="false" outlineLevel="1" collapsed="false">
      <c r="A192" s="75"/>
      <c r="B192" s="163"/>
      <c r="C192" s="77" t="s">
        <v>1046</v>
      </c>
      <c r="D192" s="78"/>
      <c r="E192" s="79"/>
      <c r="F192" s="79"/>
      <c r="G192" s="79" t="n">
        <f aca="false">ROUND(E192*F192,2)</f>
        <v>0</v>
      </c>
      <c r="H192" s="80" t="n">
        <v>0</v>
      </c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</row>
    <row r="193" customFormat="false" ht="12.75" hidden="false" customHeight="false" outlineLevel="1" collapsed="false">
      <c r="A193" s="75"/>
      <c r="B193" s="163"/>
      <c r="C193" s="77" t="s">
        <v>1047</v>
      </c>
      <c r="D193" s="78"/>
      <c r="E193" s="79"/>
      <c r="F193" s="79"/>
      <c r="G193" s="79" t="n">
        <f aca="false">ROUND(E193*F193,2)</f>
        <v>0</v>
      </c>
      <c r="H193" s="80" t="n">
        <v>0</v>
      </c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</row>
    <row r="194" customFormat="false" ht="12.75" hidden="false" customHeight="false" outlineLevel="1" collapsed="false">
      <c r="A194" s="75"/>
      <c r="B194" s="163"/>
      <c r="C194" s="77" t="s">
        <v>1057</v>
      </c>
      <c r="D194" s="78"/>
      <c r="E194" s="79"/>
      <c r="F194" s="79"/>
      <c r="G194" s="79" t="n">
        <f aca="false">ROUND(E194*F194,2)</f>
        <v>0</v>
      </c>
      <c r="H194" s="80" t="n">
        <v>0</v>
      </c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</row>
    <row r="195" customFormat="false" ht="12.75" hidden="false" customHeight="false" outlineLevel="1" collapsed="false">
      <c r="A195" s="75"/>
      <c r="B195" s="163"/>
      <c r="C195" s="77" t="s">
        <v>1049</v>
      </c>
      <c r="D195" s="78"/>
      <c r="E195" s="79"/>
      <c r="F195" s="79"/>
      <c r="G195" s="79" t="n">
        <f aca="false">ROUND(E195*F195,2)</f>
        <v>0</v>
      </c>
      <c r="H195" s="80" t="n">
        <v>0</v>
      </c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</row>
    <row r="196" customFormat="false" ht="12.75" hidden="false" customHeight="false" outlineLevel="1" collapsed="false">
      <c r="A196" s="75"/>
      <c r="B196" s="163"/>
      <c r="C196" s="77" t="s">
        <v>977</v>
      </c>
      <c r="D196" s="78"/>
      <c r="E196" s="79"/>
      <c r="F196" s="79"/>
      <c r="G196" s="79" t="n">
        <f aca="false">ROUND(E196*F196,2)</f>
        <v>0</v>
      </c>
      <c r="H196" s="80" t="n">
        <v>0</v>
      </c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</row>
    <row r="197" customFormat="false" ht="12.75" hidden="false" customHeight="false" outlineLevel="1" collapsed="false">
      <c r="A197" s="75"/>
      <c r="B197" s="163"/>
      <c r="C197" s="77" t="n">
        <v>5</v>
      </c>
      <c r="D197" s="78"/>
      <c r="E197" s="79"/>
      <c r="F197" s="79"/>
      <c r="G197" s="79" t="n">
        <f aca="false">ROUND(E197*F197,2)</f>
        <v>0</v>
      </c>
      <c r="H197" s="80" t="n">
        <v>0</v>
      </c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</row>
    <row r="198" customFormat="false" ht="22.5" hidden="false" customHeight="false" outlineLevel="1" collapsed="false">
      <c r="A198" s="75" t="n">
        <v>28</v>
      </c>
      <c r="B198" s="163" t="s">
        <v>1058</v>
      </c>
      <c r="C198" s="77" t="s">
        <v>1059</v>
      </c>
      <c r="D198" s="78" t="s">
        <v>68</v>
      </c>
      <c r="E198" s="79" t="n">
        <v>12</v>
      </c>
      <c r="F198" s="79"/>
      <c r="G198" s="79" t="n">
        <f aca="false">ROUND(E198*F198,2)</f>
        <v>0</v>
      </c>
      <c r="H198" s="80" t="s">
        <v>69</v>
      </c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</row>
    <row r="199" customFormat="false" ht="12.75" hidden="false" customHeight="false" outlineLevel="1" collapsed="false">
      <c r="A199" s="75"/>
      <c r="B199" s="163"/>
      <c r="C199" s="77" t="s">
        <v>1060</v>
      </c>
      <c r="D199" s="78"/>
      <c r="E199" s="79"/>
      <c r="F199" s="79"/>
      <c r="G199" s="79" t="n">
        <f aca="false">ROUND(E199*F199,2)</f>
        <v>0</v>
      </c>
      <c r="H199" s="80" t="n">
        <v>0</v>
      </c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</row>
    <row r="200" customFormat="false" ht="12.75" hidden="false" customHeight="false" outlineLevel="1" collapsed="false">
      <c r="A200" s="75"/>
      <c r="B200" s="163"/>
      <c r="C200" s="77" t="s">
        <v>977</v>
      </c>
      <c r="D200" s="78"/>
      <c r="E200" s="79"/>
      <c r="F200" s="79"/>
      <c r="G200" s="79" t="n">
        <f aca="false">ROUND(E200*F200,2)</f>
        <v>0</v>
      </c>
      <c r="H200" s="80" t="n">
        <v>0</v>
      </c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</row>
    <row r="201" customFormat="false" ht="12.75" hidden="false" customHeight="false" outlineLevel="1" collapsed="false">
      <c r="A201" s="75"/>
      <c r="B201" s="163"/>
      <c r="C201" s="77" t="n">
        <v>12</v>
      </c>
      <c r="D201" s="78"/>
      <c r="E201" s="79"/>
      <c r="F201" s="79"/>
      <c r="G201" s="79" t="n">
        <f aca="false">ROUND(E201*F201,2)</f>
        <v>0</v>
      </c>
      <c r="H201" s="80" t="n">
        <v>0</v>
      </c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</row>
    <row r="202" customFormat="false" ht="22.5" hidden="false" customHeight="false" outlineLevel="1" collapsed="false">
      <c r="A202" s="75" t="n">
        <v>29</v>
      </c>
      <c r="B202" s="163" t="s">
        <v>1061</v>
      </c>
      <c r="C202" s="77" t="s">
        <v>1062</v>
      </c>
      <c r="D202" s="78" t="s">
        <v>68</v>
      </c>
      <c r="E202" s="79" t="n">
        <v>1</v>
      </c>
      <c r="F202" s="79"/>
      <c r="G202" s="79" t="n">
        <f aca="false">ROUND(E202*F202,2)</f>
        <v>0</v>
      </c>
      <c r="H202" s="80" t="s">
        <v>69</v>
      </c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</row>
    <row r="203" customFormat="false" ht="12.75" hidden="false" customHeight="false" outlineLevel="1" collapsed="false">
      <c r="A203" s="75"/>
      <c r="B203" s="163"/>
      <c r="C203" s="77" t="s">
        <v>1063</v>
      </c>
      <c r="D203" s="78"/>
      <c r="E203" s="79"/>
      <c r="F203" s="79"/>
      <c r="G203" s="79" t="n">
        <f aca="false">ROUND(E203*F203,2)</f>
        <v>0</v>
      </c>
      <c r="H203" s="80" t="n">
        <v>0</v>
      </c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</row>
    <row r="204" customFormat="false" ht="12.75" hidden="false" customHeight="false" outlineLevel="1" collapsed="false">
      <c r="A204" s="75"/>
      <c r="B204" s="163"/>
      <c r="C204" s="77" t="s">
        <v>1064</v>
      </c>
      <c r="D204" s="78"/>
      <c r="E204" s="79"/>
      <c r="F204" s="79"/>
      <c r="G204" s="79" t="n">
        <f aca="false">ROUND(E204*F204,2)</f>
        <v>0</v>
      </c>
      <c r="H204" s="80" t="n">
        <v>0</v>
      </c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</row>
    <row r="205" customFormat="false" ht="12.75" hidden="false" customHeight="false" outlineLevel="1" collapsed="false">
      <c r="A205" s="75"/>
      <c r="B205" s="163"/>
      <c r="C205" s="77" t="s">
        <v>977</v>
      </c>
      <c r="D205" s="78"/>
      <c r="E205" s="79"/>
      <c r="F205" s="79"/>
      <c r="G205" s="79" t="n">
        <f aca="false">ROUND(E205*F205,2)</f>
        <v>0</v>
      </c>
      <c r="H205" s="80" t="n">
        <v>0</v>
      </c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</row>
    <row r="206" customFormat="false" ht="12.75" hidden="false" customHeight="false" outlineLevel="1" collapsed="false">
      <c r="A206" s="75"/>
      <c r="B206" s="163"/>
      <c r="C206" s="77" t="n">
        <v>1</v>
      </c>
      <c r="D206" s="78"/>
      <c r="E206" s="79"/>
      <c r="F206" s="79"/>
      <c r="G206" s="79" t="n">
        <f aca="false">ROUND(E206*F206,2)</f>
        <v>0</v>
      </c>
      <c r="H206" s="80" t="n">
        <v>0</v>
      </c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</row>
    <row r="207" customFormat="false" ht="22.5" hidden="false" customHeight="false" outlineLevel="1" collapsed="false">
      <c r="A207" s="75" t="n">
        <v>30</v>
      </c>
      <c r="B207" s="163" t="s">
        <v>1065</v>
      </c>
      <c r="C207" s="77" t="s">
        <v>1062</v>
      </c>
      <c r="D207" s="78" t="s">
        <v>68</v>
      </c>
      <c r="E207" s="79" t="n">
        <v>3</v>
      </c>
      <c r="F207" s="79"/>
      <c r="G207" s="79" t="n">
        <f aca="false">ROUND(E207*F207,2)</f>
        <v>0</v>
      </c>
      <c r="H207" s="80" t="s">
        <v>69</v>
      </c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</row>
    <row r="208" customFormat="false" ht="12.75" hidden="false" customHeight="false" outlineLevel="1" collapsed="false">
      <c r="A208" s="75"/>
      <c r="B208" s="163"/>
      <c r="C208" s="77" t="s">
        <v>1066</v>
      </c>
      <c r="D208" s="78"/>
      <c r="E208" s="79"/>
      <c r="F208" s="79"/>
      <c r="G208" s="79" t="n">
        <f aca="false">ROUND(E208*F208,2)</f>
        <v>0</v>
      </c>
      <c r="H208" s="80" t="n">
        <v>0</v>
      </c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</row>
    <row r="209" customFormat="false" ht="12.75" hidden="false" customHeight="false" outlineLevel="1" collapsed="false">
      <c r="A209" s="75"/>
      <c r="B209" s="163"/>
      <c r="C209" s="77" t="s">
        <v>1064</v>
      </c>
      <c r="D209" s="78"/>
      <c r="E209" s="79"/>
      <c r="F209" s="79"/>
      <c r="G209" s="79" t="n">
        <f aca="false">ROUND(E209*F209,2)</f>
        <v>0</v>
      </c>
      <c r="H209" s="80" t="n">
        <v>0</v>
      </c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</row>
    <row r="210" customFormat="false" ht="12.75" hidden="false" customHeight="false" outlineLevel="1" collapsed="false">
      <c r="A210" s="75"/>
      <c r="B210" s="163"/>
      <c r="C210" s="77" t="s">
        <v>977</v>
      </c>
      <c r="D210" s="78"/>
      <c r="E210" s="79"/>
      <c r="F210" s="79"/>
      <c r="G210" s="79" t="n">
        <f aca="false">ROUND(E210*F210,2)</f>
        <v>0</v>
      </c>
      <c r="H210" s="80" t="n">
        <v>0</v>
      </c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</row>
    <row r="211" customFormat="false" ht="12.75" hidden="false" customHeight="false" outlineLevel="1" collapsed="false">
      <c r="A211" s="75"/>
      <c r="B211" s="163"/>
      <c r="C211" s="77" t="n">
        <v>3</v>
      </c>
      <c r="D211" s="78"/>
      <c r="E211" s="79"/>
      <c r="F211" s="79"/>
      <c r="G211" s="79" t="n">
        <f aca="false">ROUND(E211*F211,2)</f>
        <v>0</v>
      </c>
      <c r="H211" s="80" t="n">
        <v>0</v>
      </c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</row>
    <row r="212" customFormat="false" ht="22.5" hidden="false" customHeight="false" outlineLevel="1" collapsed="false">
      <c r="A212" s="75" t="n">
        <v>31</v>
      </c>
      <c r="B212" s="163" t="s">
        <v>1067</v>
      </c>
      <c r="C212" s="77" t="s">
        <v>1068</v>
      </c>
      <c r="D212" s="78" t="s">
        <v>68</v>
      </c>
      <c r="E212" s="79" t="n">
        <v>5</v>
      </c>
      <c r="F212" s="79"/>
      <c r="G212" s="79" t="n">
        <f aca="false">ROUND(E212*F212,2)</f>
        <v>0</v>
      </c>
      <c r="H212" s="80" t="s">
        <v>69</v>
      </c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</row>
    <row r="213" customFormat="false" ht="12.75" hidden="false" customHeight="false" outlineLevel="1" collapsed="false">
      <c r="A213" s="75"/>
      <c r="B213" s="163"/>
      <c r="C213" s="77" t="s">
        <v>1069</v>
      </c>
      <c r="D213" s="78"/>
      <c r="E213" s="79"/>
      <c r="F213" s="79"/>
      <c r="G213" s="79" t="n">
        <f aca="false">ROUND(E213*F213,2)</f>
        <v>0</v>
      </c>
      <c r="H213" s="80" t="n">
        <v>0</v>
      </c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</row>
    <row r="214" customFormat="false" ht="12.75" hidden="false" customHeight="false" outlineLevel="1" collapsed="false">
      <c r="A214" s="75"/>
      <c r="B214" s="163"/>
      <c r="C214" s="77" t="s">
        <v>1064</v>
      </c>
      <c r="D214" s="78"/>
      <c r="E214" s="79"/>
      <c r="F214" s="79"/>
      <c r="G214" s="79" t="n">
        <f aca="false">ROUND(E214*F214,2)</f>
        <v>0</v>
      </c>
      <c r="H214" s="80" t="n">
        <v>0</v>
      </c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</row>
    <row r="215" customFormat="false" ht="12.75" hidden="false" customHeight="false" outlineLevel="1" collapsed="false">
      <c r="A215" s="75"/>
      <c r="B215" s="163"/>
      <c r="C215" s="77" t="s">
        <v>977</v>
      </c>
      <c r="D215" s="78"/>
      <c r="E215" s="79"/>
      <c r="F215" s="79"/>
      <c r="G215" s="79" t="n">
        <f aca="false">ROUND(E215*F215,2)</f>
        <v>0</v>
      </c>
      <c r="H215" s="80" t="n">
        <v>0</v>
      </c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</row>
    <row r="216" customFormat="false" ht="12.75" hidden="false" customHeight="false" outlineLevel="1" collapsed="false">
      <c r="A216" s="75"/>
      <c r="B216" s="163"/>
      <c r="C216" s="77" t="n">
        <v>5</v>
      </c>
      <c r="D216" s="78"/>
      <c r="E216" s="79"/>
      <c r="F216" s="79"/>
      <c r="G216" s="79" t="n">
        <f aca="false">ROUND(E216*F216,2)</f>
        <v>0</v>
      </c>
      <c r="H216" s="80" t="n">
        <v>0</v>
      </c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</row>
    <row r="217" customFormat="false" ht="12.75" hidden="false" customHeight="false" outlineLevel="1" collapsed="false">
      <c r="A217" s="75" t="n">
        <v>32</v>
      </c>
      <c r="B217" s="163" t="s">
        <v>1070</v>
      </c>
      <c r="C217" s="77" t="s">
        <v>1071</v>
      </c>
      <c r="D217" s="78" t="s">
        <v>68</v>
      </c>
      <c r="E217" s="79" t="n">
        <v>3</v>
      </c>
      <c r="F217" s="79"/>
      <c r="G217" s="79" t="n">
        <f aca="false">ROUND(E217*F217,2)</f>
        <v>0</v>
      </c>
      <c r="H217" s="80" t="s">
        <v>69</v>
      </c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</row>
    <row r="218" customFormat="false" ht="12.75" hidden="false" customHeight="false" outlineLevel="1" collapsed="false">
      <c r="A218" s="75"/>
      <c r="B218" s="163"/>
      <c r="C218" s="77" t="s">
        <v>977</v>
      </c>
      <c r="D218" s="78"/>
      <c r="E218" s="79"/>
      <c r="F218" s="79"/>
      <c r="G218" s="79" t="n">
        <f aca="false">ROUND(E218*F218,2)</f>
        <v>0</v>
      </c>
      <c r="H218" s="80" t="n">
        <v>0</v>
      </c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</row>
    <row r="219" customFormat="false" ht="12.75" hidden="false" customHeight="false" outlineLevel="1" collapsed="false">
      <c r="A219" s="75"/>
      <c r="B219" s="163"/>
      <c r="C219" s="77" t="n">
        <v>3</v>
      </c>
      <c r="D219" s="78"/>
      <c r="E219" s="79"/>
      <c r="F219" s="79"/>
      <c r="G219" s="79" t="n">
        <f aca="false">ROUND(E219*F219,2)</f>
        <v>0</v>
      </c>
      <c r="H219" s="80" t="n">
        <v>0</v>
      </c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</row>
    <row r="220" customFormat="false" ht="12.75" hidden="false" customHeight="false" outlineLevel="1" collapsed="false">
      <c r="A220" s="75" t="n">
        <v>33</v>
      </c>
      <c r="B220" s="163" t="s">
        <v>1072</v>
      </c>
      <c r="C220" s="77" t="s">
        <v>1073</v>
      </c>
      <c r="D220" s="78" t="s">
        <v>68</v>
      </c>
      <c r="E220" s="79" t="n">
        <v>4</v>
      </c>
      <c r="F220" s="79"/>
      <c r="G220" s="79" t="n">
        <f aca="false">ROUND(E220*F220,2)</f>
        <v>0</v>
      </c>
      <c r="H220" s="80" t="s">
        <v>69</v>
      </c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</row>
    <row r="221" customFormat="false" ht="12.75" hidden="false" customHeight="false" outlineLevel="1" collapsed="false">
      <c r="A221" s="75"/>
      <c r="B221" s="163"/>
      <c r="C221" s="77" t="s">
        <v>977</v>
      </c>
      <c r="D221" s="78"/>
      <c r="E221" s="79"/>
      <c r="F221" s="79"/>
      <c r="G221" s="79" t="n">
        <f aca="false">ROUND(E221*F221,2)</f>
        <v>0</v>
      </c>
      <c r="H221" s="80" t="n">
        <v>0</v>
      </c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</row>
    <row r="222" customFormat="false" ht="12.75" hidden="false" customHeight="false" outlineLevel="1" collapsed="false">
      <c r="A222" s="75"/>
      <c r="B222" s="163"/>
      <c r="C222" s="77" t="n">
        <v>4</v>
      </c>
      <c r="D222" s="78"/>
      <c r="E222" s="79"/>
      <c r="F222" s="79"/>
      <c r="G222" s="79" t="n">
        <f aca="false">ROUND(E222*F222,2)</f>
        <v>0</v>
      </c>
      <c r="H222" s="80" t="n">
        <v>0</v>
      </c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</row>
    <row r="223" customFormat="false" ht="12.75" hidden="false" customHeight="false" outlineLevel="1" collapsed="false">
      <c r="A223" s="75" t="n">
        <v>34</v>
      </c>
      <c r="B223" s="163" t="s">
        <v>1074</v>
      </c>
      <c r="C223" s="77" t="s">
        <v>1075</v>
      </c>
      <c r="D223" s="78" t="s">
        <v>68</v>
      </c>
      <c r="E223" s="79" t="n">
        <v>1</v>
      </c>
      <c r="F223" s="79"/>
      <c r="G223" s="79" t="n">
        <f aca="false">ROUND(E223*F223,2)</f>
        <v>0</v>
      </c>
      <c r="H223" s="80" t="s">
        <v>69</v>
      </c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</row>
    <row r="224" customFormat="false" ht="12.75" hidden="false" customHeight="false" outlineLevel="1" collapsed="false">
      <c r="A224" s="75"/>
      <c r="B224" s="163"/>
      <c r="C224" s="77" t="s">
        <v>977</v>
      </c>
      <c r="D224" s="78"/>
      <c r="E224" s="79"/>
      <c r="F224" s="79"/>
      <c r="G224" s="79" t="n">
        <f aca="false">ROUND(E224*F224,2)</f>
        <v>0</v>
      </c>
      <c r="H224" s="80" t="n">
        <v>0</v>
      </c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</row>
    <row r="225" customFormat="false" ht="12.75" hidden="false" customHeight="false" outlineLevel="1" collapsed="false">
      <c r="A225" s="75"/>
      <c r="B225" s="163"/>
      <c r="C225" s="77" t="n">
        <v>1</v>
      </c>
      <c r="D225" s="78"/>
      <c r="E225" s="79"/>
      <c r="F225" s="79"/>
      <c r="G225" s="79" t="n">
        <f aca="false">ROUND(E225*F225,2)</f>
        <v>0</v>
      </c>
      <c r="H225" s="80" t="n">
        <v>0</v>
      </c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</row>
    <row r="226" customFormat="false" ht="12.75" hidden="false" customHeight="false" outlineLevel="1" collapsed="false">
      <c r="A226" s="75" t="n">
        <v>35</v>
      </c>
      <c r="B226" s="163" t="s">
        <v>1076</v>
      </c>
      <c r="C226" s="77" t="s">
        <v>1077</v>
      </c>
      <c r="D226" s="78" t="s">
        <v>68</v>
      </c>
      <c r="E226" s="79" t="n">
        <v>1</v>
      </c>
      <c r="F226" s="79"/>
      <c r="G226" s="79" t="n">
        <f aca="false">ROUND(E226*F226,2)</f>
        <v>0</v>
      </c>
      <c r="H226" s="80" t="s">
        <v>69</v>
      </c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</row>
    <row r="227" customFormat="false" ht="12.75" hidden="false" customHeight="false" outlineLevel="1" collapsed="false">
      <c r="A227" s="75"/>
      <c r="B227" s="163"/>
      <c r="C227" s="77" t="s">
        <v>974</v>
      </c>
      <c r="D227" s="78"/>
      <c r="E227" s="79"/>
      <c r="F227" s="79"/>
      <c r="G227" s="79" t="n">
        <f aca="false">ROUND(E227*F227,2)</f>
        <v>0</v>
      </c>
      <c r="H227" s="80" t="n">
        <v>0</v>
      </c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</row>
    <row r="228" customFormat="false" ht="12.75" hidden="false" customHeight="false" outlineLevel="1" collapsed="false">
      <c r="A228" s="75"/>
      <c r="B228" s="163"/>
      <c r="C228" s="77" t="n">
        <v>1</v>
      </c>
      <c r="D228" s="78"/>
      <c r="E228" s="79"/>
      <c r="F228" s="79"/>
      <c r="G228" s="79" t="n">
        <f aca="false">ROUND(E228*F228,2)</f>
        <v>0</v>
      </c>
      <c r="H228" s="80" t="n">
        <v>0</v>
      </c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</row>
    <row r="229" customFormat="false" ht="12.75" hidden="false" customHeight="false" outlineLevel="1" collapsed="false">
      <c r="A229" s="75" t="n">
        <v>36</v>
      </c>
      <c r="B229" s="163" t="s">
        <v>1078</v>
      </c>
      <c r="C229" s="77" t="s">
        <v>1079</v>
      </c>
      <c r="D229" s="78" t="s">
        <v>68</v>
      </c>
      <c r="E229" s="79" t="n">
        <v>1</v>
      </c>
      <c r="F229" s="79"/>
      <c r="G229" s="79" t="n">
        <f aca="false">ROUND(E229*F229,2)</f>
        <v>0</v>
      </c>
      <c r="H229" s="80" t="s">
        <v>69</v>
      </c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</row>
    <row r="230" customFormat="false" ht="12.75" hidden="false" customHeight="false" outlineLevel="1" collapsed="false">
      <c r="A230" s="75"/>
      <c r="B230" s="163"/>
      <c r="C230" s="77" t="s">
        <v>974</v>
      </c>
      <c r="D230" s="78"/>
      <c r="E230" s="79"/>
      <c r="F230" s="79"/>
      <c r="G230" s="79" t="n">
        <f aca="false">ROUND(E230*F230,2)</f>
        <v>0</v>
      </c>
      <c r="H230" s="80" t="n">
        <v>0</v>
      </c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</row>
    <row r="231" customFormat="false" ht="12.75" hidden="false" customHeight="false" outlineLevel="1" collapsed="false">
      <c r="A231" s="75"/>
      <c r="B231" s="163"/>
      <c r="C231" s="77" t="n">
        <v>1</v>
      </c>
      <c r="D231" s="78"/>
      <c r="E231" s="79"/>
      <c r="F231" s="79"/>
      <c r="G231" s="79" t="n">
        <f aca="false">ROUND(E231*F231,2)</f>
        <v>0</v>
      </c>
      <c r="H231" s="80" t="n">
        <v>0</v>
      </c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</row>
    <row r="232" customFormat="false" ht="12.75" hidden="false" customHeight="false" outlineLevel="1" collapsed="false">
      <c r="A232" s="75" t="n">
        <v>37</v>
      </c>
      <c r="B232" s="163" t="s">
        <v>1080</v>
      </c>
      <c r="C232" s="77" t="s">
        <v>1081</v>
      </c>
      <c r="D232" s="78" t="s">
        <v>68</v>
      </c>
      <c r="E232" s="79" t="n">
        <v>1</v>
      </c>
      <c r="F232" s="79"/>
      <c r="G232" s="79" t="n">
        <f aca="false">ROUND(E232*F232,2)</f>
        <v>0</v>
      </c>
      <c r="H232" s="80" t="s">
        <v>69</v>
      </c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</row>
    <row r="233" customFormat="false" ht="12.75" hidden="false" customHeight="false" outlineLevel="1" collapsed="false">
      <c r="A233" s="75"/>
      <c r="B233" s="163"/>
      <c r="C233" s="77" t="s">
        <v>974</v>
      </c>
      <c r="D233" s="78"/>
      <c r="E233" s="79"/>
      <c r="F233" s="79"/>
      <c r="G233" s="79" t="n">
        <f aca="false">ROUND(E233*F233,2)</f>
        <v>0</v>
      </c>
      <c r="H233" s="80" t="n">
        <v>0</v>
      </c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</row>
    <row r="234" customFormat="false" ht="12.75" hidden="false" customHeight="false" outlineLevel="1" collapsed="false">
      <c r="A234" s="75"/>
      <c r="B234" s="163"/>
      <c r="C234" s="77" t="n">
        <v>1</v>
      </c>
      <c r="D234" s="78"/>
      <c r="E234" s="79"/>
      <c r="F234" s="79"/>
      <c r="G234" s="79" t="n">
        <f aca="false">ROUND(E234*F234,2)</f>
        <v>0</v>
      </c>
      <c r="H234" s="80" t="n">
        <v>0</v>
      </c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</row>
    <row r="235" customFormat="false" ht="12.75" hidden="false" customHeight="false" outlineLevel="1" collapsed="false">
      <c r="A235" s="75" t="n">
        <v>38</v>
      </c>
      <c r="B235" s="163" t="s">
        <v>1082</v>
      </c>
      <c r="C235" s="77" t="s">
        <v>1083</v>
      </c>
      <c r="D235" s="78" t="s">
        <v>68</v>
      </c>
      <c r="E235" s="79" t="n">
        <v>1</v>
      </c>
      <c r="F235" s="79"/>
      <c r="G235" s="79" t="n">
        <f aca="false">ROUND(E235*F235,2)</f>
        <v>0</v>
      </c>
      <c r="H235" s="80" t="s">
        <v>69</v>
      </c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</row>
    <row r="236" customFormat="false" ht="12.75" hidden="false" customHeight="false" outlineLevel="1" collapsed="false">
      <c r="A236" s="75"/>
      <c r="B236" s="163"/>
      <c r="C236" s="77" t="s">
        <v>977</v>
      </c>
      <c r="D236" s="78"/>
      <c r="E236" s="79"/>
      <c r="F236" s="79"/>
      <c r="G236" s="79" t="n">
        <f aca="false">ROUND(E236*F236,2)</f>
        <v>0</v>
      </c>
      <c r="H236" s="80" t="n">
        <v>0</v>
      </c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</row>
    <row r="237" customFormat="false" ht="12.75" hidden="false" customHeight="false" outlineLevel="1" collapsed="false">
      <c r="A237" s="75"/>
      <c r="B237" s="163"/>
      <c r="C237" s="77" t="n">
        <v>1</v>
      </c>
      <c r="D237" s="78"/>
      <c r="E237" s="79"/>
      <c r="F237" s="79"/>
      <c r="G237" s="79" t="n">
        <f aca="false">ROUND(E237*F237,2)</f>
        <v>0</v>
      </c>
      <c r="H237" s="80" t="n">
        <v>0</v>
      </c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</row>
    <row r="238" customFormat="false" ht="12.75" hidden="false" customHeight="false" outlineLevel="1" collapsed="false">
      <c r="A238" s="75" t="n">
        <v>39</v>
      </c>
      <c r="B238" s="163" t="s">
        <v>1084</v>
      </c>
      <c r="C238" s="77" t="s">
        <v>1085</v>
      </c>
      <c r="D238" s="78" t="s">
        <v>68</v>
      </c>
      <c r="E238" s="79" t="n">
        <v>1</v>
      </c>
      <c r="F238" s="79"/>
      <c r="G238" s="79" t="n">
        <f aca="false">ROUND(E238*F238,2)</f>
        <v>0</v>
      </c>
      <c r="H238" s="80" t="s">
        <v>69</v>
      </c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</row>
    <row r="239" customFormat="false" ht="12.75" hidden="false" customHeight="false" outlineLevel="1" collapsed="false">
      <c r="A239" s="75"/>
      <c r="B239" s="163"/>
      <c r="C239" s="77" t="s">
        <v>977</v>
      </c>
      <c r="D239" s="78"/>
      <c r="E239" s="79"/>
      <c r="F239" s="79"/>
      <c r="G239" s="79" t="n">
        <f aca="false">ROUND(E239*F239,2)</f>
        <v>0</v>
      </c>
      <c r="H239" s="80" t="n">
        <v>0</v>
      </c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</row>
    <row r="240" customFormat="false" ht="12.75" hidden="false" customHeight="false" outlineLevel="1" collapsed="false">
      <c r="A240" s="75"/>
      <c r="B240" s="163"/>
      <c r="C240" s="77" t="n">
        <v>1</v>
      </c>
      <c r="D240" s="78"/>
      <c r="E240" s="79"/>
      <c r="F240" s="79"/>
      <c r="G240" s="79" t="n">
        <f aca="false">ROUND(E240*F240,2)</f>
        <v>0</v>
      </c>
      <c r="H240" s="80" t="n">
        <v>0</v>
      </c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</row>
    <row r="241" customFormat="false" ht="12.75" hidden="false" customHeight="false" outlineLevel="1" collapsed="false">
      <c r="A241" s="75" t="n">
        <v>40</v>
      </c>
      <c r="B241" s="163" t="s">
        <v>1086</v>
      </c>
      <c r="C241" s="77" t="s">
        <v>1087</v>
      </c>
      <c r="D241" s="78" t="s">
        <v>68</v>
      </c>
      <c r="E241" s="79" t="n">
        <v>1</v>
      </c>
      <c r="F241" s="79"/>
      <c r="G241" s="79" t="n">
        <f aca="false">ROUND(E241*F241,2)</f>
        <v>0</v>
      </c>
      <c r="H241" s="80" t="s">
        <v>69</v>
      </c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</row>
    <row r="242" customFormat="false" ht="12.75" hidden="false" customHeight="false" outlineLevel="1" collapsed="false">
      <c r="A242" s="75"/>
      <c r="B242" s="163"/>
      <c r="C242" s="77" t="s">
        <v>974</v>
      </c>
      <c r="D242" s="78"/>
      <c r="E242" s="79"/>
      <c r="F242" s="79"/>
      <c r="G242" s="79" t="n">
        <f aca="false">ROUND(E242*F242,2)</f>
        <v>0</v>
      </c>
      <c r="H242" s="80" t="n">
        <v>0</v>
      </c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</row>
    <row r="243" customFormat="false" ht="12.75" hidden="false" customHeight="false" outlineLevel="1" collapsed="false">
      <c r="A243" s="75"/>
      <c r="B243" s="163"/>
      <c r="C243" s="77" t="n">
        <v>1</v>
      </c>
      <c r="D243" s="78"/>
      <c r="E243" s="79"/>
      <c r="F243" s="79"/>
      <c r="G243" s="79" t="n">
        <f aca="false">ROUND(E243*F243,2)</f>
        <v>0</v>
      </c>
      <c r="H243" s="80" t="n">
        <v>0</v>
      </c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</row>
    <row r="244" customFormat="false" ht="12.75" hidden="false" customHeight="false" outlineLevel="1" collapsed="false">
      <c r="A244" s="75" t="n">
        <v>41</v>
      </c>
      <c r="B244" s="163" t="s">
        <v>1088</v>
      </c>
      <c r="C244" s="77" t="s">
        <v>1089</v>
      </c>
      <c r="D244" s="78" t="s">
        <v>68</v>
      </c>
      <c r="E244" s="79" t="n">
        <v>1</v>
      </c>
      <c r="F244" s="79"/>
      <c r="G244" s="79" t="n">
        <f aca="false">ROUND(E244*F244,2)</f>
        <v>0</v>
      </c>
      <c r="H244" s="80" t="s">
        <v>69</v>
      </c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</row>
    <row r="245" customFormat="false" ht="12.75" hidden="false" customHeight="false" outlineLevel="1" collapsed="false">
      <c r="A245" s="75"/>
      <c r="B245" s="163"/>
      <c r="C245" s="77" t="s">
        <v>974</v>
      </c>
      <c r="D245" s="78"/>
      <c r="E245" s="79"/>
      <c r="F245" s="79"/>
      <c r="G245" s="79" t="n">
        <f aca="false">ROUND(E245*F245,2)</f>
        <v>0</v>
      </c>
      <c r="H245" s="80" t="n">
        <v>0</v>
      </c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</row>
    <row r="246" customFormat="false" ht="12.75" hidden="false" customHeight="false" outlineLevel="1" collapsed="false">
      <c r="A246" s="75"/>
      <c r="B246" s="163"/>
      <c r="C246" s="77" t="n">
        <v>1</v>
      </c>
      <c r="D246" s="78"/>
      <c r="E246" s="79"/>
      <c r="F246" s="79"/>
      <c r="G246" s="79" t="n">
        <f aca="false">ROUND(E246*F246,2)</f>
        <v>0</v>
      </c>
      <c r="H246" s="80" t="n">
        <v>0</v>
      </c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</row>
    <row r="247" customFormat="false" ht="12.75" hidden="false" customHeight="false" outlineLevel="1" collapsed="false">
      <c r="A247" s="75" t="n">
        <v>42</v>
      </c>
      <c r="B247" s="163" t="s">
        <v>1090</v>
      </c>
      <c r="C247" s="77" t="s">
        <v>1091</v>
      </c>
      <c r="D247" s="78" t="s">
        <v>68</v>
      </c>
      <c r="E247" s="79" t="n">
        <v>34</v>
      </c>
      <c r="F247" s="79"/>
      <c r="G247" s="79" t="n">
        <f aca="false">ROUND(E247*F247,2)</f>
        <v>0</v>
      </c>
      <c r="H247" s="80" t="s">
        <v>69</v>
      </c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</row>
    <row r="248" customFormat="false" ht="22.5" hidden="false" customHeight="false" outlineLevel="1" collapsed="false">
      <c r="A248" s="75"/>
      <c r="B248" s="163"/>
      <c r="C248" s="77" t="s">
        <v>1092</v>
      </c>
      <c r="D248" s="78"/>
      <c r="E248" s="79"/>
      <c r="F248" s="79"/>
      <c r="G248" s="79" t="n">
        <f aca="false">ROUND(E248*F248,2)</f>
        <v>0</v>
      </c>
      <c r="H248" s="80" t="n">
        <v>0</v>
      </c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</row>
    <row r="249" customFormat="false" ht="12.75" hidden="false" customHeight="false" outlineLevel="1" collapsed="false">
      <c r="A249" s="75"/>
      <c r="B249" s="163"/>
      <c r="C249" s="77" t="s">
        <v>1093</v>
      </c>
      <c r="D249" s="78"/>
      <c r="E249" s="79"/>
      <c r="F249" s="79"/>
      <c r="G249" s="79" t="n">
        <f aca="false">ROUND(E249*F249,2)</f>
        <v>0</v>
      </c>
      <c r="H249" s="80" t="n">
        <v>0</v>
      </c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</row>
    <row r="250" customFormat="false" ht="12.75" hidden="false" customHeight="false" outlineLevel="1" collapsed="false">
      <c r="A250" s="75"/>
      <c r="B250" s="163"/>
      <c r="C250" s="77" t="n">
        <v>34</v>
      </c>
      <c r="D250" s="78"/>
      <c r="E250" s="79"/>
      <c r="F250" s="79"/>
      <c r="G250" s="79" t="n">
        <f aca="false">ROUND(E250*F250,2)</f>
        <v>0</v>
      </c>
      <c r="H250" s="80" t="n">
        <v>0</v>
      </c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</row>
    <row r="251" customFormat="false" ht="12.75" hidden="false" customHeight="false" outlineLevel="1" collapsed="false">
      <c r="A251" s="75" t="n">
        <v>43</v>
      </c>
      <c r="B251" s="163" t="s">
        <v>1094</v>
      </c>
      <c r="C251" s="77" t="s">
        <v>1095</v>
      </c>
      <c r="D251" s="78" t="s">
        <v>68</v>
      </c>
      <c r="E251" s="79" t="n">
        <v>9</v>
      </c>
      <c r="F251" s="79"/>
      <c r="G251" s="79" t="n">
        <f aca="false">ROUND(E251*F251,2)</f>
        <v>0</v>
      </c>
      <c r="H251" s="80" t="s">
        <v>69</v>
      </c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</row>
    <row r="252" customFormat="false" ht="22.5" hidden="false" customHeight="false" outlineLevel="1" collapsed="false">
      <c r="A252" s="75"/>
      <c r="B252" s="163"/>
      <c r="C252" s="77" t="s">
        <v>1092</v>
      </c>
      <c r="D252" s="78"/>
      <c r="E252" s="79"/>
      <c r="F252" s="79"/>
      <c r="G252" s="79" t="n">
        <f aca="false">ROUND(E252*F252,2)</f>
        <v>0</v>
      </c>
      <c r="H252" s="80" t="n">
        <v>0</v>
      </c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</row>
    <row r="253" customFormat="false" ht="12.75" hidden="false" customHeight="false" outlineLevel="1" collapsed="false">
      <c r="A253" s="75"/>
      <c r="B253" s="163"/>
      <c r="C253" s="77" t="s">
        <v>1093</v>
      </c>
      <c r="D253" s="78"/>
      <c r="E253" s="79"/>
      <c r="F253" s="79"/>
      <c r="G253" s="79" t="n">
        <f aca="false">ROUND(E253*F253,2)</f>
        <v>0</v>
      </c>
      <c r="H253" s="80" t="n">
        <v>0</v>
      </c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</row>
    <row r="254" customFormat="false" ht="12.75" hidden="false" customHeight="false" outlineLevel="1" collapsed="false">
      <c r="A254" s="75"/>
      <c r="B254" s="163"/>
      <c r="C254" s="77" t="n">
        <v>9</v>
      </c>
      <c r="D254" s="78"/>
      <c r="E254" s="79"/>
      <c r="F254" s="79"/>
      <c r="G254" s="79" t="n">
        <f aca="false">ROUND(E254*F254,2)</f>
        <v>0</v>
      </c>
      <c r="H254" s="80" t="n">
        <v>0</v>
      </c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</row>
    <row r="255" customFormat="false" ht="12.75" hidden="false" customHeight="false" outlineLevel="1" collapsed="false">
      <c r="A255" s="75" t="n">
        <v>44</v>
      </c>
      <c r="B255" s="163" t="s">
        <v>1096</v>
      </c>
      <c r="C255" s="77" t="s">
        <v>1097</v>
      </c>
      <c r="D255" s="78" t="s">
        <v>68</v>
      </c>
      <c r="E255" s="79" t="n">
        <v>1</v>
      </c>
      <c r="F255" s="79"/>
      <c r="G255" s="79" t="n">
        <f aca="false">ROUND(E255*F255,2)</f>
        <v>0</v>
      </c>
      <c r="H255" s="80" t="s">
        <v>69</v>
      </c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</row>
    <row r="256" customFormat="false" ht="12.75" hidden="false" customHeight="false" outlineLevel="1" collapsed="false">
      <c r="A256" s="75"/>
      <c r="B256" s="163"/>
      <c r="C256" s="77" t="s">
        <v>974</v>
      </c>
      <c r="D256" s="78"/>
      <c r="E256" s="79"/>
      <c r="F256" s="79"/>
      <c r="G256" s="79" t="n">
        <f aca="false">ROUND(E256*F256,2)</f>
        <v>0</v>
      </c>
      <c r="H256" s="80" t="n">
        <v>0</v>
      </c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</row>
    <row r="257" customFormat="false" ht="12.75" hidden="false" customHeight="false" outlineLevel="1" collapsed="false">
      <c r="A257" s="75"/>
      <c r="B257" s="163"/>
      <c r="C257" s="77" t="n">
        <v>1</v>
      </c>
      <c r="D257" s="78"/>
      <c r="E257" s="79"/>
      <c r="F257" s="79"/>
      <c r="G257" s="79" t="n">
        <f aca="false">ROUND(E257*F257,2)</f>
        <v>0</v>
      </c>
      <c r="H257" s="80" t="n">
        <v>0</v>
      </c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</row>
    <row r="258" customFormat="false" ht="12.75" hidden="false" customHeight="false" outlineLevel="1" collapsed="false">
      <c r="A258" s="75" t="n">
        <v>45</v>
      </c>
      <c r="B258" s="163" t="s">
        <v>1098</v>
      </c>
      <c r="C258" s="77" t="s">
        <v>1099</v>
      </c>
      <c r="D258" s="78" t="s">
        <v>68</v>
      </c>
      <c r="E258" s="79" t="n">
        <v>17</v>
      </c>
      <c r="F258" s="79"/>
      <c r="G258" s="79" t="n">
        <f aca="false">ROUND(E258*F258,2)</f>
        <v>0</v>
      </c>
      <c r="H258" s="80" t="s">
        <v>69</v>
      </c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</row>
    <row r="259" customFormat="false" ht="22.5" hidden="false" customHeight="false" outlineLevel="1" collapsed="false">
      <c r="A259" s="75"/>
      <c r="B259" s="163"/>
      <c r="C259" s="77" t="s">
        <v>1092</v>
      </c>
      <c r="D259" s="78"/>
      <c r="E259" s="79"/>
      <c r="F259" s="79"/>
      <c r="G259" s="79" t="n">
        <f aca="false">ROUND(E259*F259,2)</f>
        <v>0</v>
      </c>
      <c r="H259" s="80" t="n">
        <v>0</v>
      </c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</row>
    <row r="260" customFormat="false" ht="12.75" hidden="false" customHeight="false" outlineLevel="1" collapsed="false">
      <c r="A260" s="75"/>
      <c r="B260" s="163"/>
      <c r="C260" s="77" t="s">
        <v>977</v>
      </c>
      <c r="D260" s="78"/>
      <c r="E260" s="79"/>
      <c r="F260" s="79"/>
      <c r="G260" s="79" t="n">
        <f aca="false">ROUND(E260*F260,2)</f>
        <v>0</v>
      </c>
      <c r="H260" s="80" t="n">
        <v>0</v>
      </c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</row>
    <row r="261" customFormat="false" ht="12.75" hidden="false" customHeight="false" outlineLevel="1" collapsed="false">
      <c r="A261" s="75"/>
      <c r="B261" s="163"/>
      <c r="C261" s="77" t="n">
        <v>17</v>
      </c>
      <c r="D261" s="78"/>
      <c r="E261" s="79"/>
      <c r="F261" s="79"/>
      <c r="G261" s="79" t="n">
        <f aca="false">ROUND(E261*F261,2)</f>
        <v>0</v>
      </c>
      <c r="H261" s="80" t="n">
        <v>0</v>
      </c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</row>
    <row r="262" customFormat="false" ht="12.75" hidden="false" customHeight="false" outlineLevel="1" collapsed="false">
      <c r="A262" s="75" t="n">
        <v>46</v>
      </c>
      <c r="B262" s="163" t="s">
        <v>1100</v>
      </c>
      <c r="C262" s="77" t="s">
        <v>1101</v>
      </c>
      <c r="D262" s="78" t="s">
        <v>68</v>
      </c>
      <c r="E262" s="79" t="n">
        <v>2</v>
      </c>
      <c r="F262" s="79"/>
      <c r="G262" s="79" t="n">
        <f aca="false">ROUND(E262*F262,2)</f>
        <v>0</v>
      </c>
      <c r="H262" s="80" t="s">
        <v>69</v>
      </c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</row>
    <row r="263" customFormat="false" ht="22.5" hidden="false" customHeight="false" outlineLevel="1" collapsed="false">
      <c r="A263" s="75"/>
      <c r="B263" s="163"/>
      <c r="C263" s="77" t="s">
        <v>1092</v>
      </c>
      <c r="D263" s="78"/>
      <c r="E263" s="79"/>
      <c r="F263" s="79"/>
      <c r="G263" s="79" t="n">
        <f aca="false">ROUND(E263*F263,2)</f>
        <v>0</v>
      </c>
      <c r="H263" s="80" t="n">
        <v>0</v>
      </c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</row>
    <row r="264" customFormat="false" ht="12.75" hidden="false" customHeight="false" outlineLevel="1" collapsed="false">
      <c r="A264" s="75"/>
      <c r="B264" s="163"/>
      <c r="C264" s="77" t="s">
        <v>1093</v>
      </c>
      <c r="D264" s="78"/>
      <c r="E264" s="79"/>
      <c r="F264" s="79"/>
      <c r="G264" s="79" t="n">
        <f aca="false">ROUND(E264*F264,2)</f>
        <v>0</v>
      </c>
      <c r="H264" s="80" t="n">
        <v>0</v>
      </c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</row>
    <row r="265" customFormat="false" ht="12.75" hidden="false" customHeight="false" outlineLevel="1" collapsed="false">
      <c r="A265" s="75"/>
      <c r="B265" s="163"/>
      <c r="C265" s="77" t="n">
        <v>2</v>
      </c>
      <c r="D265" s="78"/>
      <c r="E265" s="79"/>
      <c r="F265" s="79"/>
      <c r="G265" s="79" t="n">
        <f aca="false">ROUND(E265*F265,2)</f>
        <v>0</v>
      </c>
      <c r="H265" s="80" t="n">
        <v>0</v>
      </c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</row>
    <row r="266" customFormat="false" ht="12.75" hidden="false" customHeight="false" outlineLevel="1" collapsed="false">
      <c r="A266" s="75" t="n">
        <v>47</v>
      </c>
      <c r="B266" s="163" t="s">
        <v>1102</v>
      </c>
      <c r="C266" s="77" t="s">
        <v>1103</v>
      </c>
      <c r="D266" s="78" t="s">
        <v>1104</v>
      </c>
      <c r="E266" s="79" t="n">
        <v>99</v>
      </c>
      <c r="F266" s="79"/>
      <c r="G266" s="79" t="n">
        <f aca="false">ROUND(E266*F266,2)</f>
        <v>0</v>
      </c>
      <c r="H266" s="80" t="s">
        <v>69</v>
      </c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</row>
    <row r="267" customFormat="false" ht="12.75" hidden="false" customHeight="false" outlineLevel="1" collapsed="false">
      <c r="A267" s="75"/>
      <c r="B267" s="163"/>
      <c r="C267" s="77" t="s">
        <v>977</v>
      </c>
      <c r="D267" s="78"/>
      <c r="E267" s="79"/>
      <c r="F267" s="79"/>
      <c r="G267" s="79" t="n">
        <f aca="false">ROUND(E267*F267,2)</f>
        <v>0</v>
      </c>
      <c r="H267" s="80" t="n">
        <v>0</v>
      </c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</row>
    <row r="268" customFormat="false" ht="12.75" hidden="false" customHeight="false" outlineLevel="1" collapsed="false">
      <c r="A268" s="75"/>
      <c r="B268" s="163"/>
      <c r="C268" s="77" t="n">
        <v>99</v>
      </c>
      <c r="D268" s="78"/>
      <c r="E268" s="79"/>
      <c r="F268" s="79"/>
      <c r="G268" s="79" t="n">
        <f aca="false">ROUND(E268*F268,2)</f>
        <v>0</v>
      </c>
      <c r="H268" s="80" t="n">
        <v>0</v>
      </c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</row>
    <row r="269" customFormat="false" ht="12.75" hidden="false" customHeight="false" outlineLevel="1" collapsed="false">
      <c r="A269" s="75" t="n">
        <v>48</v>
      </c>
      <c r="B269" s="163" t="s">
        <v>1105</v>
      </c>
      <c r="C269" s="77" t="s">
        <v>1106</v>
      </c>
      <c r="D269" s="78" t="s">
        <v>1104</v>
      </c>
      <c r="E269" s="79" t="n">
        <v>27</v>
      </c>
      <c r="F269" s="79"/>
      <c r="G269" s="79" t="n">
        <f aca="false">ROUND(E269*F269,2)</f>
        <v>0</v>
      </c>
      <c r="H269" s="80" t="s">
        <v>69</v>
      </c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</row>
    <row r="270" customFormat="false" ht="12.75" hidden="false" customHeight="false" outlineLevel="1" collapsed="false">
      <c r="A270" s="75"/>
      <c r="B270" s="163"/>
      <c r="C270" s="77" t="s">
        <v>977</v>
      </c>
      <c r="D270" s="78"/>
      <c r="E270" s="79"/>
      <c r="F270" s="79"/>
      <c r="G270" s="79" t="n">
        <f aca="false">ROUND(E270*F270,2)</f>
        <v>0</v>
      </c>
      <c r="H270" s="80" t="n">
        <v>0</v>
      </c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</row>
    <row r="271" customFormat="false" ht="12.75" hidden="false" customHeight="false" outlineLevel="1" collapsed="false">
      <c r="A271" s="75"/>
      <c r="B271" s="163"/>
      <c r="C271" s="77" t="n">
        <v>27</v>
      </c>
      <c r="D271" s="78"/>
      <c r="E271" s="79"/>
      <c r="F271" s="79"/>
      <c r="G271" s="79" t="n">
        <f aca="false">ROUND(E271*F271,2)</f>
        <v>0</v>
      </c>
      <c r="H271" s="80" t="n">
        <v>0</v>
      </c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</row>
    <row r="272" customFormat="false" ht="12.75" hidden="false" customHeight="false" outlineLevel="1" collapsed="false">
      <c r="A272" s="75" t="n">
        <v>49</v>
      </c>
      <c r="B272" s="163" t="s">
        <v>1107</v>
      </c>
      <c r="C272" s="77" t="s">
        <v>1108</v>
      </c>
      <c r="D272" s="78" t="s">
        <v>1104</v>
      </c>
      <c r="E272" s="79" t="n">
        <v>54</v>
      </c>
      <c r="F272" s="79"/>
      <c r="G272" s="79" t="n">
        <f aca="false">ROUND(E272*F272,2)</f>
        <v>0</v>
      </c>
      <c r="H272" s="80" t="s">
        <v>69</v>
      </c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</row>
    <row r="273" customFormat="false" ht="12.75" hidden="false" customHeight="false" outlineLevel="1" collapsed="false">
      <c r="A273" s="75"/>
      <c r="B273" s="163"/>
      <c r="C273" s="77" t="s">
        <v>977</v>
      </c>
      <c r="D273" s="78"/>
      <c r="E273" s="79"/>
      <c r="F273" s="79"/>
      <c r="G273" s="79" t="n">
        <f aca="false">ROUND(E273*F273,2)</f>
        <v>0</v>
      </c>
      <c r="H273" s="80" t="n">
        <v>0</v>
      </c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</row>
    <row r="274" customFormat="false" ht="12.75" hidden="false" customHeight="false" outlineLevel="1" collapsed="false">
      <c r="A274" s="75"/>
      <c r="B274" s="163"/>
      <c r="C274" s="77" t="n">
        <v>54</v>
      </c>
      <c r="D274" s="78"/>
      <c r="E274" s="79"/>
      <c r="F274" s="79"/>
      <c r="G274" s="79" t="n">
        <f aca="false">ROUND(E274*F274,2)</f>
        <v>0</v>
      </c>
      <c r="H274" s="80" t="n">
        <v>0</v>
      </c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</row>
    <row r="275" customFormat="false" ht="12.75" hidden="false" customHeight="false" outlineLevel="1" collapsed="false">
      <c r="A275" s="75" t="n">
        <v>50</v>
      </c>
      <c r="B275" s="163" t="s">
        <v>1109</v>
      </c>
      <c r="C275" s="77" t="s">
        <v>1110</v>
      </c>
      <c r="D275" s="78" t="s">
        <v>1104</v>
      </c>
      <c r="E275" s="79" t="n">
        <v>6</v>
      </c>
      <c r="F275" s="79"/>
      <c r="G275" s="79" t="n">
        <f aca="false">ROUND(E275*F275,2)</f>
        <v>0</v>
      </c>
      <c r="H275" s="80" t="s">
        <v>69</v>
      </c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</row>
    <row r="276" customFormat="false" ht="12.75" hidden="false" customHeight="false" outlineLevel="1" collapsed="false">
      <c r="A276" s="75"/>
      <c r="B276" s="163"/>
      <c r="C276" s="77" t="s">
        <v>977</v>
      </c>
      <c r="D276" s="78"/>
      <c r="E276" s="79"/>
      <c r="F276" s="79"/>
      <c r="G276" s="79" t="n">
        <f aca="false">ROUND(E276*F276,2)</f>
        <v>0</v>
      </c>
      <c r="H276" s="80" t="n">
        <v>0</v>
      </c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</row>
    <row r="277" customFormat="false" ht="12.75" hidden="false" customHeight="false" outlineLevel="1" collapsed="false">
      <c r="A277" s="75"/>
      <c r="B277" s="163"/>
      <c r="C277" s="77" t="n">
        <v>6</v>
      </c>
      <c r="D277" s="78"/>
      <c r="E277" s="79"/>
      <c r="F277" s="79"/>
      <c r="G277" s="79" t="n">
        <f aca="false">ROUND(E277*F277,2)</f>
        <v>0</v>
      </c>
      <c r="H277" s="80" t="n">
        <v>0</v>
      </c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</row>
    <row r="278" customFormat="false" ht="12.75" hidden="false" customHeight="false" outlineLevel="1" collapsed="false">
      <c r="A278" s="75" t="n">
        <v>51</v>
      </c>
      <c r="B278" s="163" t="s">
        <v>1111</v>
      </c>
      <c r="C278" s="77" t="s">
        <v>1112</v>
      </c>
      <c r="D278" s="78" t="s">
        <v>98</v>
      </c>
      <c r="E278" s="79" t="n">
        <v>568</v>
      </c>
      <c r="F278" s="79"/>
      <c r="G278" s="79" t="n">
        <f aca="false">ROUND(E278*F278,2)</f>
        <v>0</v>
      </c>
      <c r="H278" s="80" t="s">
        <v>69</v>
      </c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</row>
    <row r="279" customFormat="false" ht="12.75" hidden="false" customHeight="false" outlineLevel="1" collapsed="false">
      <c r="A279" s="75"/>
      <c r="B279" s="163"/>
      <c r="C279" s="77" t="s">
        <v>1113</v>
      </c>
      <c r="D279" s="78"/>
      <c r="E279" s="79"/>
      <c r="F279" s="79"/>
      <c r="G279" s="79" t="n">
        <f aca="false">ROUND(E279*F279,2)</f>
        <v>0</v>
      </c>
      <c r="H279" s="80" t="n">
        <v>0</v>
      </c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</row>
    <row r="280" customFormat="false" ht="12.75" hidden="false" customHeight="false" outlineLevel="1" collapsed="false">
      <c r="A280" s="75"/>
      <c r="B280" s="163"/>
      <c r="C280" s="77" t="s">
        <v>1093</v>
      </c>
      <c r="D280" s="78"/>
      <c r="E280" s="79"/>
      <c r="F280" s="79"/>
      <c r="G280" s="79" t="n">
        <f aca="false">ROUND(E280*F280,2)</f>
        <v>0</v>
      </c>
      <c r="H280" s="80" t="n">
        <v>0</v>
      </c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</row>
    <row r="281" customFormat="false" ht="12.75" hidden="false" customHeight="false" outlineLevel="1" collapsed="false">
      <c r="A281" s="75"/>
      <c r="B281" s="163"/>
      <c r="C281" s="77" t="n">
        <v>568</v>
      </c>
      <c r="D281" s="78"/>
      <c r="E281" s="79"/>
      <c r="F281" s="79"/>
      <c r="G281" s="79" t="n">
        <f aca="false">ROUND(E281*F281,2)</f>
        <v>0</v>
      </c>
      <c r="H281" s="80" t="n">
        <v>0</v>
      </c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</row>
    <row r="282" customFormat="false" ht="12.75" hidden="false" customHeight="false" outlineLevel="1" collapsed="false">
      <c r="A282" s="75" t="n">
        <v>52</v>
      </c>
      <c r="B282" s="163" t="s">
        <v>1114</v>
      </c>
      <c r="C282" s="77" t="s">
        <v>1115</v>
      </c>
      <c r="D282" s="78" t="s">
        <v>98</v>
      </c>
      <c r="E282" s="79" t="n">
        <v>134</v>
      </c>
      <c r="F282" s="79"/>
      <c r="G282" s="79" t="n">
        <f aca="false">ROUND(E282*F282,2)</f>
        <v>0</v>
      </c>
      <c r="H282" s="80" t="s">
        <v>69</v>
      </c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</row>
    <row r="283" customFormat="false" ht="12.75" hidden="false" customHeight="false" outlineLevel="1" collapsed="false">
      <c r="A283" s="75"/>
      <c r="B283" s="163"/>
      <c r="C283" s="77" t="s">
        <v>1113</v>
      </c>
      <c r="D283" s="78"/>
      <c r="E283" s="79"/>
      <c r="F283" s="79"/>
      <c r="G283" s="79" t="n">
        <f aca="false">ROUND(E283*F283,2)</f>
        <v>0</v>
      </c>
      <c r="H283" s="80" t="n">
        <v>0</v>
      </c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</row>
    <row r="284" customFormat="false" ht="12.75" hidden="false" customHeight="false" outlineLevel="1" collapsed="false">
      <c r="A284" s="75"/>
      <c r="B284" s="163"/>
      <c r="C284" s="77" t="s">
        <v>1093</v>
      </c>
      <c r="D284" s="78"/>
      <c r="E284" s="79"/>
      <c r="F284" s="79"/>
      <c r="G284" s="79" t="n">
        <f aca="false">ROUND(E284*F284,2)</f>
        <v>0</v>
      </c>
      <c r="H284" s="80" t="n">
        <v>0</v>
      </c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</row>
    <row r="285" customFormat="false" ht="12.75" hidden="false" customHeight="false" outlineLevel="1" collapsed="false">
      <c r="A285" s="75"/>
      <c r="B285" s="163"/>
      <c r="C285" s="77" t="n">
        <v>134</v>
      </c>
      <c r="D285" s="78"/>
      <c r="E285" s="79"/>
      <c r="F285" s="79"/>
      <c r="G285" s="79" t="n">
        <f aca="false">ROUND(E285*F285,2)</f>
        <v>0</v>
      </c>
      <c r="H285" s="80" t="n">
        <v>0</v>
      </c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</row>
    <row r="286" customFormat="false" ht="22.5" hidden="false" customHeight="false" outlineLevel="1" collapsed="false">
      <c r="A286" s="75" t="n">
        <v>53</v>
      </c>
      <c r="B286" s="163" t="s">
        <v>1116</v>
      </c>
      <c r="C286" s="77" t="s">
        <v>1117</v>
      </c>
      <c r="D286" s="78" t="s">
        <v>1104</v>
      </c>
      <c r="E286" s="79" t="n">
        <v>8</v>
      </c>
      <c r="F286" s="79"/>
      <c r="G286" s="79" t="n">
        <f aca="false">ROUND(E286*F286,2)</f>
        <v>0</v>
      </c>
      <c r="H286" s="80" t="s">
        <v>69</v>
      </c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</row>
    <row r="287" customFormat="false" ht="22.5" hidden="false" customHeight="false" outlineLevel="1" collapsed="false">
      <c r="A287" s="75"/>
      <c r="B287" s="163"/>
      <c r="C287" s="77" t="s">
        <v>1118</v>
      </c>
      <c r="D287" s="78"/>
      <c r="E287" s="79"/>
      <c r="F287" s="79"/>
      <c r="G287" s="79" t="n">
        <f aca="false">ROUND(E287*F287,2)</f>
        <v>0</v>
      </c>
      <c r="H287" s="80" t="n">
        <v>0</v>
      </c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</row>
    <row r="288" customFormat="false" ht="22.5" hidden="false" customHeight="false" outlineLevel="1" collapsed="false">
      <c r="A288" s="75"/>
      <c r="B288" s="163"/>
      <c r="C288" s="77" t="s">
        <v>1119</v>
      </c>
      <c r="D288" s="78"/>
      <c r="E288" s="79"/>
      <c r="F288" s="79"/>
      <c r="G288" s="79" t="n">
        <f aca="false">ROUND(E288*F288,2)</f>
        <v>0</v>
      </c>
      <c r="H288" s="80" t="n">
        <v>0</v>
      </c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</row>
    <row r="289" customFormat="false" ht="22.5" hidden="false" customHeight="false" outlineLevel="1" collapsed="false">
      <c r="A289" s="75"/>
      <c r="B289" s="163"/>
      <c r="C289" s="77" t="s">
        <v>1120</v>
      </c>
      <c r="D289" s="78"/>
      <c r="E289" s="79"/>
      <c r="F289" s="79"/>
      <c r="G289" s="79" t="n">
        <f aca="false">ROUND(E289*F289,2)</f>
        <v>0</v>
      </c>
      <c r="H289" s="80" t="n">
        <v>0</v>
      </c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</row>
    <row r="290" customFormat="false" ht="12.75" hidden="false" customHeight="false" outlineLevel="1" collapsed="false">
      <c r="A290" s="75"/>
      <c r="B290" s="163"/>
      <c r="C290" s="77" t="s">
        <v>974</v>
      </c>
      <c r="D290" s="78"/>
      <c r="E290" s="79"/>
      <c r="F290" s="79"/>
      <c r="G290" s="79" t="n">
        <f aca="false">ROUND(E290*F290,2)</f>
        <v>0</v>
      </c>
      <c r="H290" s="80" t="n">
        <v>0</v>
      </c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</row>
    <row r="291" customFormat="false" ht="12.75" hidden="false" customHeight="false" outlineLevel="1" collapsed="false">
      <c r="A291" s="75"/>
      <c r="B291" s="163"/>
      <c r="C291" s="77" t="n">
        <v>8</v>
      </c>
      <c r="D291" s="78"/>
      <c r="E291" s="79"/>
      <c r="F291" s="79"/>
      <c r="G291" s="79" t="n">
        <f aca="false">ROUND(E291*F291,2)</f>
        <v>0</v>
      </c>
      <c r="H291" s="80" t="n">
        <v>0</v>
      </c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</row>
    <row r="292" customFormat="false" ht="33.75" hidden="false" customHeight="false" outlineLevel="1" collapsed="false">
      <c r="A292" s="75" t="n">
        <v>54</v>
      </c>
      <c r="B292" s="163" t="s">
        <v>1121</v>
      </c>
      <c r="C292" s="77" t="s">
        <v>1122</v>
      </c>
      <c r="D292" s="78" t="s">
        <v>1104</v>
      </c>
      <c r="E292" s="79" t="n">
        <v>8</v>
      </c>
      <c r="F292" s="79"/>
      <c r="G292" s="79" t="n">
        <f aca="false">ROUND(E292*F292,2)</f>
        <v>0</v>
      </c>
      <c r="H292" s="80" t="s">
        <v>69</v>
      </c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</row>
    <row r="293" customFormat="false" ht="22.5" hidden="false" customHeight="false" outlineLevel="1" collapsed="false">
      <c r="A293" s="75"/>
      <c r="B293" s="163"/>
      <c r="C293" s="77" t="s">
        <v>1123</v>
      </c>
      <c r="D293" s="78"/>
      <c r="E293" s="79"/>
      <c r="F293" s="79"/>
      <c r="G293" s="79" t="n">
        <f aca="false">ROUND(E293*F293,2)</f>
        <v>0</v>
      </c>
      <c r="H293" s="80" t="n">
        <v>0</v>
      </c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</row>
    <row r="294" customFormat="false" ht="12.75" hidden="false" customHeight="false" outlineLevel="1" collapsed="false">
      <c r="A294" s="75"/>
      <c r="B294" s="163"/>
      <c r="C294" s="77" t="s">
        <v>1124</v>
      </c>
      <c r="D294" s="78"/>
      <c r="E294" s="79"/>
      <c r="F294" s="79"/>
      <c r="G294" s="79" t="n">
        <f aca="false">ROUND(E294*F294,2)</f>
        <v>0</v>
      </c>
      <c r="H294" s="80" t="n">
        <v>0</v>
      </c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</row>
    <row r="295" customFormat="false" ht="12.75" hidden="false" customHeight="false" outlineLevel="1" collapsed="false">
      <c r="A295" s="75"/>
      <c r="B295" s="163"/>
      <c r="C295" s="77" t="s">
        <v>974</v>
      </c>
      <c r="D295" s="78"/>
      <c r="E295" s="79"/>
      <c r="F295" s="79"/>
      <c r="G295" s="79" t="n">
        <f aca="false">ROUND(E295*F295,2)</f>
        <v>0</v>
      </c>
      <c r="H295" s="80" t="n">
        <v>0</v>
      </c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</row>
    <row r="296" customFormat="false" ht="12.75" hidden="false" customHeight="false" outlineLevel="1" collapsed="false">
      <c r="A296" s="75"/>
      <c r="B296" s="163"/>
      <c r="C296" s="77" t="n">
        <v>8</v>
      </c>
      <c r="D296" s="78"/>
      <c r="E296" s="79"/>
      <c r="F296" s="79"/>
      <c r="G296" s="79" t="n">
        <f aca="false">ROUND(E296*F296,2)</f>
        <v>0</v>
      </c>
      <c r="H296" s="80" t="n">
        <v>0</v>
      </c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</row>
    <row r="297" customFormat="false" ht="12.75" hidden="false" customHeight="false" outlineLevel="1" collapsed="false">
      <c r="A297" s="75" t="n">
        <v>55</v>
      </c>
      <c r="B297" s="163" t="s">
        <v>1125</v>
      </c>
      <c r="C297" s="77" t="s">
        <v>1126</v>
      </c>
      <c r="D297" s="78"/>
      <c r="E297" s="79"/>
      <c r="F297" s="79"/>
      <c r="G297" s="79" t="n">
        <f aca="false">ROUND(E297*F297,2)</f>
        <v>0</v>
      </c>
      <c r="H297" s="80" t="n">
        <v>0</v>
      </c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</row>
    <row r="298" customFormat="false" ht="12.75" hidden="false" customHeight="false" outlineLevel="1" collapsed="false">
      <c r="A298" s="75"/>
      <c r="B298" s="163"/>
      <c r="C298" s="77" t="s">
        <v>974</v>
      </c>
      <c r="D298" s="78"/>
      <c r="E298" s="79"/>
      <c r="F298" s="79"/>
      <c r="G298" s="79" t="n">
        <f aca="false">ROUND(E298*F298,2)</f>
        <v>0</v>
      </c>
      <c r="H298" s="80" t="n">
        <v>0</v>
      </c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</row>
    <row r="299" customFormat="false" ht="12.75" hidden="false" customHeight="false" outlineLevel="1" collapsed="false">
      <c r="A299" s="75"/>
      <c r="B299" s="163"/>
      <c r="C299" s="77" t="s">
        <v>1127</v>
      </c>
      <c r="D299" s="78" t="s">
        <v>1104</v>
      </c>
      <c r="E299" s="79" t="n">
        <v>122</v>
      </c>
      <c r="F299" s="79"/>
      <c r="G299" s="79" t="n">
        <f aca="false">ROUND(E299*F299,2)</f>
        <v>0</v>
      </c>
      <c r="H299" s="80" t="s">
        <v>69</v>
      </c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</row>
    <row r="300" customFormat="false" ht="22.5" hidden="false" customHeight="false" outlineLevel="1" collapsed="false">
      <c r="A300" s="75"/>
      <c r="B300" s="163"/>
      <c r="C300" s="77" t="s">
        <v>1128</v>
      </c>
      <c r="D300" s="78"/>
      <c r="E300" s="79"/>
      <c r="F300" s="79"/>
      <c r="G300" s="79" t="n">
        <f aca="false">ROUND(E300*F300,2)</f>
        <v>0</v>
      </c>
      <c r="H300" s="80" t="n">
        <v>0</v>
      </c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</row>
    <row r="301" customFormat="false" ht="22.5" hidden="false" customHeight="false" outlineLevel="1" collapsed="false">
      <c r="A301" s="75"/>
      <c r="B301" s="163"/>
      <c r="C301" s="77" t="s">
        <v>1129</v>
      </c>
      <c r="D301" s="78"/>
      <c r="E301" s="79"/>
      <c r="F301" s="79"/>
      <c r="G301" s="79" t="n">
        <f aca="false">ROUND(E301*F301,2)</f>
        <v>0</v>
      </c>
      <c r="H301" s="80" t="n">
        <v>0</v>
      </c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  <c r="Z301" s="81"/>
      <c r="AA301" s="81"/>
      <c r="AB301" s="81"/>
      <c r="AC301" s="81"/>
      <c r="AD301" s="81"/>
      <c r="AE301" s="81"/>
      <c r="AF301" s="81"/>
      <c r="AG301" s="81"/>
      <c r="AH301" s="81"/>
      <c r="AI301" s="81"/>
      <c r="AJ301" s="81"/>
      <c r="AK301" s="81"/>
      <c r="AL301" s="81"/>
      <c r="AM301" s="81"/>
      <c r="AN301" s="81"/>
      <c r="AO301" s="81"/>
      <c r="AP301" s="81"/>
      <c r="AQ301" s="81"/>
      <c r="AR301" s="81"/>
      <c r="AS301" s="81"/>
      <c r="AT301" s="81"/>
    </row>
    <row r="302" customFormat="false" ht="33.75" hidden="false" customHeight="false" outlineLevel="1" collapsed="false">
      <c r="A302" s="75" t="n">
        <v>56</v>
      </c>
      <c r="B302" s="163" t="s">
        <v>1130</v>
      </c>
      <c r="C302" s="77" t="s">
        <v>1131</v>
      </c>
      <c r="D302" s="78" t="s">
        <v>1104</v>
      </c>
      <c r="E302" s="79" t="n">
        <v>10</v>
      </c>
      <c r="F302" s="79"/>
      <c r="G302" s="79" t="n">
        <f aca="false">ROUND(E302*F302,2)</f>
        <v>0</v>
      </c>
      <c r="H302" s="80" t="s">
        <v>69</v>
      </c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81"/>
      <c r="AA302" s="81"/>
      <c r="AB302" s="81"/>
      <c r="AC302" s="81"/>
      <c r="AD302" s="81"/>
      <c r="AE302" s="81"/>
      <c r="AF302" s="81"/>
      <c r="AG302" s="81"/>
      <c r="AH302" s="81"/>
      <c r="AI302" s="81"/>
      <c r="AJ302" s="81"/>
      <c r="AK302" s="81"/>
      <c r="AL302" s="81"/>
      <c r="AM302" s="81"/>
      <c r="AN302" s="81"/>
      <c r="AO302" s="81"/>
      <c r="AP302" s="81"/>
      <c r="AQ302" s="81"/>
      <c r="AR302" s="81"/>
      <c r="AS302" s="81"/>
      <c r="AT302" s="81"/>
    </row>
    <row r="303" customFormat="false" ht="22.5" hidden="false" customHeight="false" outlineLevel="1" collapsed="false">
      <c r="A303" s="75"/>
      <c r="B303" s="163"/>
      <c r="C303" s="77" t="s">
        <v>1132</v>
      </c>
      <c r="D303" s="78"/>
      <c r="E303" s="79"/>
      <c r="F303" s="79"/>
      <c r="G303" s="79" t="n">
        <f aca="false">ROUND(E303*F303,2)</f>
        <v>0</v>
      </c>
      <c r="H303" s="80" t="n">
        <v>0</v>
      </c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  <c r="Z303" s="81"/>
      <c r="AA303" s="81"/>
      <c r="AB303" s="81"/>
      <c r="AC303" s="81"/>
      <c r="AD303" s="81"/>
      <c r="AE303" s="81"/>
      <c r="AF303" s="81"/>
      <c r="AG303" s="81"/>
      <c r="AH303" s="81"/>
      <c r="AI303" s="81"/>
      <c r="AJ303" s="81"/>
      <c r="AK303" s="81"/>
      <c r="AL303" s="81"/>
      <c r="AM303" s="81"/>
      <c r="AN303" s="81"/>
      <c r="AO303" s="81"/>
      <c r="AP303" s="81"/>
      <c r="AQ303" s="81"/>
      <c r="AR303" s="81"/>
      <c r="AS303" s="81"/>
      <c r="AT303" s="81"/>
    </row>
    <row r="304" customFormat="false" ht="12.75" hidden="false" customHeight="false" outlineLevel="1" collapsed="false">
      <c r="A304" s="75"/>
      <c r="B304" s="163"/>
      <c r="C304" s="77" t="s">
        <v>1133</v>
      </c>
      <c r="D304" s="78"/>
      <c r="E304" s="79"/>
      <c r="F304" s="79"/>
      <c r="G304" s="79" t="n">
        <f aca="false">ROUND(E304*F304,2)</f>
        <v>0</v>
      </c>
      <c r="H304" s="80" t="n">
        <v>0</v>
      </c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  <c r="Z304" s="81"/>
      <c r="AA304" s="81"/>
      <c r="AB304" s="81"/>
      <c r="AC304" s="81"/>
      <c r="AD304" s="81"/>
      <c r="AE304" s="81"/>
      <c r="AF304" s="81"/>
      <c r="AG304" s="81"/>
      <c r="AH304" s="81"/>
      <c r="AI304" s="81"/>
      <c r="AJ304" s="81"/>
      <c r="AK304" s="81"/>
      <c r="AL304" s="81"/>
      <c r="AM304" s="81"/>
      <c r="AN304" s="81"/>
      <c r="AO304" s="81"/>
      <c r="AP304" s="81"/>
      <c r="AQ304" s="81"/>
      <c r="AR304" s="81"/>
      <c r="AS304" s="81"/>
      <c r="AT304" s="81"/>
    </row>
    <row r="305" customFormat="false" ht="12.75" hidden="false" customHeight="false" outlineLevel="1" collapsed="false">
      <c r="A305" s="75"/>
      <c r="B305" s="163"/>
      <c r="C305" s="77" t="s">
        <v>974</v>
      </c>
      <c r="D305" s="78"/>
      <c r="E305" s="79"/>
      <c r="F305" s="79"/>
      <c r="G305" s="79" t="n">
        <f aca="false">ROUND(E305*F305,2)</f>
        <v>0</v>
      </c>
      <c r="H305" s="80" t="n">
        <v>0</v>
      </c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1"/>
      <c r="AL305" s="81"/>
      <c r="AM305" s="81"/>
      <c r="AN305" s="81"/>
      <c r="AO305" s="81"/>
      <c r="AP305" s="81"/>
      <c r="AQ305" s="81"/>
      <c r="AR305" s="81"/>
      <c r="AS305" s="81"/>
      <c r="AT305" s="81"/>
    </row>
    <row r="306" customFormat="false" ht="12.75" hidden="false" customHeight="false" outlineLevel="1" collapsed="false">
      <c r="A306" s="75"/>
      <c r="B306" s="163"/>
      <c r="C306" s="77" t="n">
        <v>10</v>
      </c>
      <c r="D306" s="78"/>
      <c r="E306" s="79"/>
      <c r="F306" s="79"/>
      <c r="G306" s="79" t="n">
        <f aca="false">ROUND(E306*F306,2)</f>
        <v>0</v>
      </c>
      <c r="H306" s="80" t="n">
        <v>0</v>
      </c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  <c r="Z306" s="81"/>
      <c r="AA306" s="81"/>
      <c r="AB306" s="81"/>
      <c r="AC306" s="81"/>
      <c r="AD306" s="81"/>
      <c r="AE306" s="81"/>
      <c r="AF306" s="81"/>
      <c r="AG306" s="81"/>
      <c r="AH306" s="81"/>
      <c r="AI306" s="81"/>
      <c r="AJ306" s="81"/>
      <c r="AK306" s="81"/>
      <c r="AL306" s="81"/>
      <c r="AM306" s="81"/>
      <c r="AN306" s="81"/>
      <c r="AO306" s="81"/>
      <c r="AP306" s="81"/>
      <c r="AQ306" s="81"/>
      <c r="AR306" s="81"/>
      <c r="AS306" s="81"/>
      <c r="AT306" s="81"/>
    </row>
    <row r="307" customFormat="false" ht="12.75" hidden="false" customHeight="false" outlineLevel="1" collapsed="false">
      <c r="A307" s="75" t="n">
        <v>57</v>
      </c>
      <c r="B307" s="163" t="s">
        <v>1134</v>
      </c>
      <c r="C307" s="77" t="s">
        <v>1135</v>
      </c>
      <c r="D307" s="78" t="s">
        <v>459</v>
      </c>
      <c r="E307" s="79" t="n">
        <v>18</v>
      </c>
      <c r="F307" s="79"/>
      <c r="G307" s="79" t="n">
        <f aca="false">ROUND(E307*F307,2)</f>
        <v>0</v>
      </c>
      <c r="H307" s="80" t="s">
        <v>69</v>
      </c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  <c r="AO307" s="81"/>
      <c r="AP307" s="81"/>
      <c r="AQ307" s="81"/>
      <c r="AR307" s="81"/>
      <c r="AS307" s="81"/>
      <c r="AT307" s="81"/>
    </row>
    <row r="308" customFormat="false" ht="12.75" hidden="false" customHeight="false" outlineLevel="1" collapsed="false">
      <c r="A308" s="75"/>
      <c r="B308" s="163"/>
      <c r="C308" s="77" t="s">
        <v>974</v>
      </c>
      <c r="D308" s="78"/>
      <c r="E308" s="79"/>
      <c r="F308" s="79"/>
      <c r="G308" s="79" t="n">
        <f aca="false">ROUND(E308*F308,2)</f>
        <v>0</v>
      </c>
      <c r="H308" s="80" t="n">
        <v>0</v>
      </c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  <c r="AA308" s="81"/>
      <c r="AB308" s="81"/>
      <c r="AC308" s="81"/>
      <c r="AD308" s="81"/>
      <c r="AE308" s="81"/>
      <c r="AF308" s="81"/>
      <c r="AG308" s="81"/>
      <c r="AH308" s="81"/>
      <c r="AI308" s="81"/>
      <c r="AJ308" s="81"/>
      <c r="AK308" s="81"/>
      <c r="AL308" s="81"/>
      <c r="AM308" s="81"/>
      <c r="AN308" s="81"/>
      <c r="AO308" s="81"/>
      <c r="AP308" s="81"/>
      <c r="AQ308" s="81"/>
      <c r="AR308" s="81"/>
      <c r="AS308" s="81"/>
      <c r="AT308" s="81"/>
    </row>
    <row r="309" customFormat="false" ht="12.75" hidden="false" customHeight="false" outlineLevel="1" collapsed="false">
      <c r="A309" s="75"/>
      <c r="B309" s="163"/>
      <c r="C309" s="77" t="n">
        <v>18</v>
      </c>
      <c r="D309" s="78"/>
      <c r="E309" s="79"/>
      <c r="F309" s="79"/>
      <c r="G309" s="79" t="n">
        <f aca="false">ROUND(E309*F309,2)</f>
        <v>0</v>
      </c>
      <c r="H309" s="80" t="n">
        <v>0</v>
      </c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  <c r="Z309" s="81"/>
      <c r="AA309" s="81"/>
      <c r="AB309" s="81"/>
      <c r="AC309" s="81"/>
      <c r="AD309" s="81"/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  <c r="AQ309" s="81"/>
      <c r="AR309" s="81"/>
      <c r="AS309" s="81"/>
      <c r="AT309" s="81"/>
    </row>
    <row r="310" customFormat="false" ht="22.5" hidden="false" customHeight="false" outlineLevel="1" collapsed="false">
      <c r="A310" s="75" t="n">
        <v>58</v>
      </c>
      <c r="B310" s="163" t="s">
        <v>1136</v>
      </c>
      <c r="C310" s="77" t="s">
        <v>1137</v>
      </c>
      <c r="D310" s="78" t="s">
        <v>98</v>
      </c>
      <c r="E310" s="79" t="n">
        <v>551</v>
      </c>
      <c r="F310" s="79"/>
      <c r="G310" s="79" t="n">
        <f aca="false">ROUND(E310*F310,2)</f>
        <v>0</v>
      </c>
      <c r="H310" s="80" t="s">
        <v>69</v>
      </c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  <c r="AR310" s="81"/>
      <c r="AS310" s="81"/>
      <c r="AT310" s="81"/>
    </row>
    <row r="311" customFormat="false" ht="12.75" hidden="false" customHeight="false" outlineLevel="1" collapsed="false">
      <c r="A311" s="75"/>
      <c r="B311" s="163"/>
      <c r="C311" s="77" t="s">
        <v>1138</v>
      </c>
      <c r="D311" s="78"/>
      <c r="E311" s="79"/>
      <c r="F311" s="79"/>
      <c r="G311" s="79" t="n">
        <f aca="false">ROUND(E311*F311,2)</f>
        <v>0</v>
      </c>
      <c r="H311" s="80" t="n">
        <v>0</v>
      </c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81"/>
      <c r="AA311" s="81"/>
      <c r="AB311" s="81"/>
      <c r="AC311" s="81"/>
      <c r="AD311" s="81"/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  <c r="AO311" s="81"/>
      <c r="AP311" s="81"/>
      <c r="AQ311" s="81"/>
      <c r="AR311" s="81"/>
      <c r="AS311" s="81"/>
      <c r="AT311" s="81"/>
    </row>
    <row r="312" customFormat="false" ht="12.75" hidden="false" customHeight="false" outlineLevel="1" collapsed="false">
      <c r="A312" s="75"/>
      <c r="B312" s="163"/>
      <c r="C312" s="77" t="s">
        <v>974</v>
      </c>
      <c r="D312" s="78"/>
      <c r="E312" s="79"/>
      <c r="F312" s="79"/>
      <c r="G312" s="79" t="n">
        <f aca="false">ROUND(E312*F312,2)</f>
        <v>0</v>
      </c>
      <c r="H312" s="80" t="n">
        <v>0</v>
      </c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  <c r="AA312" s="81"/>
      <c r="AB312" s="81"/>
      <c r="AC312" s="81"/>
      <c r="AD312" s="81"/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/>
      <c r="AR312" s="81"/>
      <c r="AS312" s="81"/>
      <c r="AT312" s="81"/>
    </row>
    <row r="313" customFormat="false" ht="12.75" hidden="false" customHeight="false" outlineLevel="1" collapsed="false">
      <c r="A313" s="75"/>
      <c r="B313" s="163"/>
      <c r="C313" s="77" t="n">
        <v>551</v>
      </c>
      <c r="D313" s="78"/>
      <c r="E313" s="79"/>
      <c r="F313" s="79"/>
      <c r="G313" s="79" t="n">
        <f aca="false">ROUND(E313*F313,2)</f>
        <v>0</v>
      </c>
      <c r="H313" s="80" t="n">
        <v>0</v>
      </c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  <c r="AS313" s="81"/>
      <c r="AT313" s="81"/>
    </row>
    <row r="314" customFormat="false" ht="22.5" hidden="false" customHeight="false" outlineLevel="1" collapsed="false">
      <c r="A314" s="75" t="n">
        <v>59</v>
      </c>
      <c r="B314" s="163" t="s">
        <v>1139</v>
      </c>
      <c r="C314" s="77" t="s">
        <v>1140</v>
      </c>
      <c r="D314" s="78" t="s">
        <v>98</v>
      </c>
      <c r="E314" s="79" t="n">
        <v>139</v>
      </c>
      <c r="F314" s="79"/>
      <c r="G314" s="79" t="n">
        <f aca="false">ROUND(E314*F314,2)</f>
        <v>0</v>
      </c>
      <c r="H314" s="80" t="s">
        <v>69</v>
      </c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  <c r="AS314" s="81"/>
      <c r="AT314" s="81"/>
    </row>
    <row r="315" customFormat="false" ht="12.75" hidden="false" customHeight="false" outlineLevel="1" collapsed="false">
      <c r="A315" s="75"/>
      <c r="B315" s="163"/>
      <c r="C315" s="77" t="s">
        <v>1138</v>
      </c>
      <c r="D315" s="78"/>
      <c r="E315" s="79"/>
      <c r="F315" s="79"/>
      <c r="G315" s="79" t="n">
        <f aca="false">ROUND(E315*F315,2)</f>
        <v>0</v>
      </c>
      <c r="H315" s="80" t="n">
        <v>0</v>
      </c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  <c r="AS315" s="81"/>
      <c r="AT315" s="81"/>
    </row>
    <row r="316" customFormat="false" ht="12.75" hidden="false" customHeight="false" outlineLevel="1" collapsed="false">
      <c r="A316" s="75"/>
      <c r="B316" s="163"/>
      <c r="C316" s="77" t="s">
        <v>977</v>
      </c>
      <c r="D316" s="78"/>
      <c r="E316" s="79"/>
      <c r="F316" s="79"/>
      <c r="G316" s="79" t="n">
        <f aca="false">ROUND(E316*F316,2)</f>
        <v>0</v>
      </c>
      <c r="H316" s="80" t="n">
        <v>0</v>
      </c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  <c r="AA316" s="81"/>
      <c r="AB316" s="81"/>
      <c r="AC316" s="81"/>
      <c r="AD316" s="81"/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  <c r="AR316" s="81"/>
      <c r="AS316" s="81"/>
      <c r="AT316" s="81"/>
    </row>
    <row r="317" customFormat="false" ht="12.75" hidden="false" customHeight="false" outlineLevel="1" collapsed="false">
      <c r="A317" s="75"/>
      <c r="B317" s="163"/>
      <c r="C317" s="77" t="n">
        <v>139</v>
      </c>
      <c r="D317" s="78"/>
      <c r="E317" s="79"/>
      <c r="F317" s="79"/>
      <c r="G317" s="79" t="n">
        <f aca="false">ROUND(E317*F317,2)</f>
        <v>0</v>
      </c>
      <c r="H317" s="80" t="n">
        <v>0</v>
      </c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  <c r="AS317" s="81"/>
      <c r="AT317" s="81"/>
    </row>
    <row r="318" customFormat="false" ht="22.5" hidden="false" customHeight="false" outlineLevel="1" collapsed="false">
      <c r="A318" s="75" t="n">
        <v>60</v>
      </c>
      <c r="B318" s="163" t="s">
        <v>1141</v>
      </c>
      <c r="C318" s="77" t="s">
        <v>1142</v>
      </c>
      <c r="D318" s="78" t="s">
        <v>98</v>
      </c>
      <c r="E318" s="79" t="n">
        <v>16</v>
      </c>
      <c r="F318" s="79"/>
      <c r="G318" s="79" t="n">
        <f aca="false">ROUND(E318*F318,2)</f>
        <v>0</v>
      </c>
      <c r="H318" s="80" t="s">
        <v>69</v>
      </c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  <c r="AQ318" s="81"/>
      <c r="AR318" s="81"/>
      <c r="AS318" s="81"/>
      <c r="AT318" s="81"/>
    </row>
    <row r="319" customFormat="false" ht="22.5" hidden="false" customHeight="false" outlineLevel="1" collapsed="false">
      <c r="A319" s="75"/>
      <c r="B319" s="163"/>
      <c r="C319" s="77" t="s">
        <v>1143</v>
      </c>
      <c r="D319" s="78"/>
      <c r="E319" s="79"/>
      <c r="F319" s="79"/>
      <c r="G319" s="79" t="n">
        <f aca="false">ROUND(E319*F319,2)</f>
        <v>0</v>
      </c>
      <c r="H319" s="80" t="n">
        <v>0</v>
      </c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  <c r="AG319" s="81"/>
      <c r="AH319" s="81"/>
      <c r="AI319" s="81"/>
      <c r="AJ319" s="81"/>
      <c r="AK319" s="81"/>
      <c r="AL319" s="81"/>
      <c r="AM319" s="81"/>
      <c r="AN319" s="81"/>
      <c r="AO319" s="81"/>
      <c r="AP319" s="81"/>
      <c r="AQ319" s="81"/>
      <c r="AR319" s="81"/>
      <c r="AS319" s="81"/>
      <c r="AT319" s="81"/>
    </row>
    <row r="320" customFormat="false" ht="12.75" hidden="false" customHeight="false" outlineLevel="1" collapsed="false">
      <c r="A320" s="75"/>
      <c r="B320" s="163"/>
      <c r="C320" s="77" t="s">
        <v>1093</v>
      </c>
      <c r="D320" s="78"/>
      <c r="E320" s="79"/>
      <c r="F320" s="79"/>
      <c r="G320" s="79" t="n">
        <f aca="false">ROUND(E320*F320,2)</f>
        <v>0</v>
      </c>
      <c r="H320" s="80" t="n">
        <v>0</v>
      </c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  <c r="AQ320" s="81"/>
      <c r="AR320" s="81"/>
      <c r="AS320" s="81"/>
      <c r="AT320" s="81"/>
    </row>
    <row r="321" customFormat="false" ht="12.75" hidden="false" customHeight="false" outlineLevel="1" collapsed="false">
      <c r="A321" s="75"/>
      <c r="B321" s="163"/>
      <c r="C321" s="77" t="n">
        <v>16</v>
      </c>
      <c r="D321" s="78"/>
      <c r="E321" s="79"/>
      <c r="F321" s="79"/>
      <c r="G321" s="79" t="n">
        <f aca="false">ROUND(E321*F321,2)</f>
        <v>0</v>
      </c>
      <c r="H321" s="80" t="n">
        <v>0</v>
      </c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  <c r="AR321" s="81"/>
      <c r="AS321" s="81"/>
      <c r="AT321" s="81"/>
    </row>
    <row r="322" customFormat="false" ht="12.75" hidden="false" customHeight="false" outlineLevel="1" collapsed="false">
      <c r="A322" s="75" t="n">
        <v>61</v>
      </c>
      <c r="B322" s="163" t="s">
        <v>1144</v>
      </c>
      <c r="C322" s="77" t="s">
        <v>1145</v>
      </c>
      <c r="D322" s="78"/>
      <c r="E322" s="79"/>
      <c r="F322" s="79"/>
      <c r="G322" s="79" t="n">
        <f aca="false">ROUND(E322*F322,2)</f>
        <v>0</v>
      </c>
      <c r="H322" s="80" t="n">
        <v>0</v>
      </c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  <c r="AS322" s="81"/>
      <c r="AT322" s="81"/>
    </row>
    <row r="323" customFormat="false" ht="12.75" hidden="false" customHeight="false" outlineLevel="1" collapsed="false">
      <c r="A323" s="75" t="n">
        <v>62</v>
      </c>
      <c r="B323" s="163" t="s">
        <v>1146</v>
      </c>
      <c r="C323" s="77" t="s">
        <v>1147</v>
      </c>
      <c r="D323" s="78" t="s">
        <v>68</v>
      </c>
      <c r="E323" s="79" t="n">
        <v>1</v>
      </c>
      <c r="F323" s="79"/>
      <c r="G323" s="79" t="n">
        <f aca="false">ROUND(E323*F323,2)</f>
        <v>0</v>
      </c>
      <c r="H323" s="80" t="s">
        <v>69</v>
      </c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  <c r="AE323" s="81"/>
      <c r="AF323" s="81"/>
      <c r="AG323" s="81"/>
      <c r="AH323" s="81"/>
      <c r="AI323" s="81"/>
      <c r="AJ323" s="81"/>
      <c r="AK323" s="81"/>
      <c r="AL323" s="81"/>
      <c r="AM323" s="81"/>
      <c r="AN323" s="81"/>
      <c r="AO323" s="81"/>
      <c r="AP323" s="81"/>
      <c r="AQ323" s="81"/>
      <c r="AR323" s="81"/>
      <c r="AS323" s="81"/>
      <c r="AT323" s="81"/>
    </row>
    <row r="324" customFormat="false" ht="22.5" hidden="false" customHeight="false" outlineLevel="1" collapsed="false">
      <c r="A324" s="75"/>
      <c r="B324" s="163"/>
      <c r="C324" s="77" t="s">
        <v>1148</v>
      </c>
      <c r="D324" s="78"/>
      <c r="E324" s="79"/>
      <c r="F324" s="79"/>
      <c r="G324" s="79" t="n">
        <f aca="false">ROUND(E324*F324,2)</f>
        <v>0</v>
      </c>
      <c r="H324" s="80" t="n">
        <v>0</v>
      </c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  <c r="AQ324" s="81"/>
      <c r="AR324" s="81"/>
      <c r="AS324" s="81"/>
      <c r="AT324" s="81"/>
    </row>
    <row r="325" customFormat="false" ht="22.5" hidden="false" customHeight="false" outlineLevel="1" collapsed="false">
      <c r="A325" s="75"/>
      <c r="B325" s="163"/>
      <c r="C325" s="77" t="s">
        <v>1149</v>
      </c>
      <c r="D325" s="78"/>
      <c r="E325" s="79"/>
      <c r="F325" s="79"/>
      <c r="G325" s="79" t="n">
        <f aca="false">ROUND(E325*F325,2)</f>
        <v>0</v>
      </c>
      <c r="H325" s="80" t="n">
        <v>0</v>
      </c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  <c r="AO325" s="81"/>
      <c r="AP325" s="81"/>
      <c r="AQ325" s="81"/>
      <c r="AR325" s="81"/>
      <c r="AS325" s="81"/>
      <c r="AT325" s="81"/>
    </row>
    <row r="326" customFormat="false" ht="12.75" hidden="false" customHeight="false" outlineLevel="1" collapsed="false">
      <c r="A326" s="75"/>
      <c r="B326" s="163"/>
      <c r="C326" s="77" t="s">
        <v>974</v>
      </c>
      <c r="D326" s="78"/>
      <c r="E326" s="79"/>
      <c r="F326" s="79"/>
      <c r="G326" s="79" t="n">
        <f aca="false">ROUND(E326*F326,2)</f>
        <v>0</v>
      </c>
      <c r="H326" s="80" t="n">
        <v>0</v>
      </c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  <c r="Y326" s="81"/>
      <c r="Z326" s="81"/>
      <c r="AA326" s="81"/>
      <c r="AB326" s="81"/>
      <c r="AC326" s="81"/>
      <c r="AD326" s="81"/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  <c r="AO326" s="81"/>
      <c r="AP326" s="81"/>
      <c r="AQ326" s="81"/>
      <c r="AR326" s="81"/>
      <c r="AS326" s="81"/>
      <c r="AT326" s="81"/>
    </row>
    <row r="327" customFormat="false" ht="12.75" hidden="false" customHeight="false" outlineLevel="1" collapsed="false">
      <c r="A327" s="75"/>
      <c r="B327" s="163"/>
      <c r="C327" s="77" t="n">
        <v>1</v>
      </c>
      <c r="D327" s="78"/>
      <c r="E327" s="79"/>
      <c r="F327" s="79"/>
      <c r="G327" s="79" t="n">
        <f aca="false">ROUND(E327*F327,2)</f>
        <v>0</v>
      </c>
      <c r="H327" s="80" t="n">
        <v>0</v>
      </c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  <c r="AR327" s="81"/>
      <c r="AS327" s="81"/>
      <c r="AT327" s="81"/>
    </row>
    <row r="328" customFormat="false" ht="12.75" hidden="false" customHeight="false" outlineLevel="1" collapsed="false">
      <c r="A328" s="75" t="n">
        <v>63</v>
      </c>
      <c r="B328" s="163" t="s">
        <v>1150</v>
      </c>
      <c r="C328" s="77" t="s">
        <v>1151</v>
      </c>
      <c r="D328" s="78" t="s">
        <v>68</v>
      </c>
      <c r="E328" s="79" t="n">
        <v>1</v>
      </c>
      <c r="F328" s="79"/>
      <c r="G328" s="79" t="n">
        <f aca="false">ROUND(E328*F328,2)</f>
        <v>0</v>
      </c>
      <c r="H328" s="80" t="s">
        <v>69</v>
      </c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1"/>
      <c r="AA328" s="81"/>
      <c r="AB328" s="81"/>
      <c r="AC328" s="81"/>
      <c r="AD328" s="81"/>
      <c r="AE328" s="81"/>
      <c r="AF328" s="81"/>
      <c r="AG328" s="81"/>
      <c r="AH328" s="81"/>
      <c r="AI328" s="81"/>
      <c r="AJ328" s="81"/>
      <c r="AK328" s="81"/>
      <c r="AL328" s="81"/>
      <c r="AM328" s="81"/>
      <c r="AN328" s="81"/>
      <c r="AO328" s="81"/>
      <c r="AP328" s="81"/>
      <c r="AQ328" s="81"/>
      <c r="AR328" s="81"/>
      <c r="AS328" s="81"/>
      <c r="AT328" s="81"/>
    </row>
    <row r="329" customFormat="false" ht="22.5" hidden="false" customHeight="false" outlineLevel="1" collapsed="false">
      <c r="A329" s="75"/>
      <c r="B329" s="163"/>
      <c r="C329" s="77" t="s">
        <v>1148</v>
      </c>
      <c r="D329" s="78"/>
      <c r="E329" s="79"/>
      <c r="F329" s="79"/>
      <c r="G329" s="79" t="n">
        <f aca="false">ROUND(E329*F329,2)</f>
        <v>0</v>
      </c>
      <c r="H329" s="80" t="n">
        <v>0</v>
      </c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I329" s="81"/>
      <c r="AJ329" s="81"/>
      <c r="AK329" s="81"/>
      <c r="AL329" s="81"/>
      <c r="AM329" s="81"/>
      <c r="AN329" s="81"/>
      <c r="AO329" s="81"/>
      <c r="AP329" s="81"/>
      <c r="AQ329" s="81"/>
      <c r="AR329" s="81"/>
      <c r="AS329" s="81"/>
      <c r="AT329" s="81"/>
    </row>
    <row r="330" customFormat="false" ht="22.5" hidden="false" customHeight="false" outlineLevel="1" collapsed="false">
      <c r="A330" s="75"/>
      <c r="B330" s="163"/>
      <c r="C330" s="77" t="s">
        <v>1149</v>
      </c>
      <c r="D330" s="78"/>
      <c r="E330" s="79"/>
      <c r="F330" s="79"/>
      <c r="G330" s="79" t="n">
        <f aca="false">ROUND(E330*F330,2)</f>
        <v>0</v>
      </c>
      <c r="H330" s="80" t="n">
        <v>0</v>
      </c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  <c r="AA330" s="81"/>
      <c r="AB330" s="81"/>
      <c r="AC330" s="81"/>
      <c r="AD330" s="81"/>
      <c r="AE330" s="81"/>
      <c r="AF330" s="81"/>
      <c r="AG330" s="81"/>
      <c r="AH330" s="81"/>
      <c r="AI330" s="81"/>
      <c r="AJ330" s="81"/>
      <c r="AK330" s="81"/>
      <c r="AL330" s="81"/>
      <c r="AM330" s="81"/>
      <c r="AN330" s="81"/>
      <c r="AO330" s="81"/>
      <c r="AP330" s="81"/>
      <c r="AQ330" s="81"/>
      <c r="AR330" s="81"/>
      <c r="AS330" s="81"/>
      <c r="AT330" s="81"/>
    </row>
    <row r="331" customFormat="false" ht="12.75" hidden="false" customHeight="false" outlineLevel="1" collapsed="false">
      <c r="A331" s="75"/>
      <c r="B331" s="163"/>
      <c r="C331" s="77" t="s">
        <v>974</v>
      </c>
      <c r="D331" s="78"/>
      <c r="E331" s="79"/>
      <c r="F331" s="79"/>
      <c r="G331" s="79" t="n">
        <f aca="false">ROUND(E331*F331,2)</f>
        <v>0</v>
      </c>
      <c r="H331" s="80" t="n">
        <v>0</v>
      </c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  <c r="AS331" s="81"/>
      <c r="AT331" s="81"/>
    </row>
    <row r="332" customFormat="false" ht="12.75" hidden="false" customHeight="false" outlineLevel="1" collapsed="false">
      <c r="A332" s="75"/>
      <c r="B332" s="163"/>
      <c r="C332" s="77" t="n">
        <v>1</v>
      </c>
      <c r="D332" s="78"/>
      <c r="E332" s="79"/>
      <c r="F332" s="79"/>
      <c r="G332" s="79" t="n">
        <f aca="false">ROUND(E332*F332,2)</f>
        <v>0</v>
      </c>
      <c r="H332" s="80" t="n">
        <v>0</v>
      </c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</row>
    <row r="333" customFormat="false" ht="12.75" hidden="false" customHeight="false" outlineLevel="1" collapsed="false">
      <c r="A333" s="75" t="n">
        <v>64</v>
      </c>
      <c r="B333" s="163" t="s">
        <v>1152</v>
      </c>
      <c r="C333" s="77" t="s">
        <v>1153</v>
      </c>
      <c r="D333" s="78" t="s">
        <v>68</v>
      </c>
      <c r="E333" s="79" t="n">
        <v>1</v>
      </c>
      <c r="F333" s="79"/>
      <c r="G333" s="79" t="n">
        <f aca="false">ROUND(E333*F333,2)</f>
        <v>0</v>
      </c>
      <c r="H333" s="80" t="s">
        <v>69</v>
      </c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  <c r="AS333" s="81"/>
      <c r="AT333" s="81"/>
    </row>
    <row r="334" customFormat="false" ht="22.5" hidden="false" customHeight="false" outlineLevel="1" collapsed="false">
      <c r="A334" s="75"/>
      <c r="B334" s="163"/>
      <c r="C334" s="77" t="s">
        <v>1148</v>
      </c>
      <c r="D334" s="78"/>
      <c r="E334" s="79"/>
      <c r="F334" s="79"/>
      <c r="G334" s="79" t="n">
        <f aca="false">ROUND(E334*F334,2)</f>
        <v>0</v>
      </c>
      <c r="H334" s="80" t="n">
        <v>0</v>
      </c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  <c r="AS334" s="81"/>
      <c r="AT334" s="81"/>
    </row>
    <row r="335" customFormat="false" ht="22.5" hidden="false" customHeight="false" outlineLevel="1" collapsed="false">
      <c r="A335" s="75"/>
      <c r="B335" s="163"/>
      <c r="C335" s="77" t="s">
        <v>1149</v>
      </c>
      <c r="D335" s="78"/>
      <c r="E335" s="79"/>
      <c r="F335" s="79"/>
      <c r="G335" s="79" t="n">
        <f aca="false">ROUND(E335*F335,2)</f>
        <v>0</v>
      </c>
      <c r="H335" s="80" t="n">
        <v>0</v>
      </c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  <c r="AR335" s="81"/>
      <c r="AS335" s="81"/>
      <c r="AT335" s="81"/>
    </row>
    <row r="336" customFormat="false" ht="12.75" hidden="false" customHeight="false" outlineLevel="1" collapsed="false">
      <c r="A336" s="75"/>
      <c r="B336" s="163"/>
      <c r="C336" s="77" t="s">
        <v>974</v>
      </c>
      <c r="D336" s="78"/>
      <c r="E336" s="79"/>
      <c r="F336" s="79"/>
      <c r="G336" s="79" t="n">
        <f aca="false">ROUND(E336*F336,2)</f>
        <v>0</v>
      </c>
      <c r="H336" s="80" t="n">
        <v>0</v>
      </c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  <c r="AS336" s="81"/>
      <c r="AT336" s="81"/>
    </row>
    <row r="337" customFormat="false" ht="12.75" hidden="false" customHeight="false" outlineLevel="1" collapsed="false">
      <c r="A337" s="75"/>
      <c r="B337" s="163"/>
      <c r="C337" s="77" t="n">
        <v>1</v>
      </c>
      <c r="D337" s="78"/>
      <c r="E337" s="79"/>
      <c r="F337" s="79"/>
      <c r="G337" s="79" t="n">
        <f aca="false">ROUND(E337*F337,2)</f>
        <v>0</v>
      </c>
      <c r="H337" s="80" t="n">
        <v>0</v>
      </c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</row>
    <row r="338" customFormat="false" ht="12.75" hidden="false" customHeight="false" outlineLevel="1" collapsed="false">
      <c r="A338" s="75" t="n">
        <v>65</v>
      </c>
      <c r="B338" s="163" t="s">
        <v>1154</v>
      </c>
      <c r="C338" s="77" t="s">
        <v>1155</v>
      </c>
      <c r="D338" s="78" t="s">
        <v>68</v>
      </c>
      <c r="E338" s="79" t="n">
        <v>1</v>
      </c>
      <c r="F338" s="79"/>
      <c r="G338" s="79" t="n">
        <f aca="false">ROUND(E338*F338,2)</f>
        <v>0</v>
      </c>
      <c r="H338" s="80" t="s">
        <v>69</v>
      </c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  <c r="AR338" s="81"/>
      <c r="AS338" s="81"/>
      <c r="AT338" s="81"/>
    </row>
    <row r="339" customFormat="false" ht="22.5" hidden="false" customHeight="false" outlineLevel="1" collapsed="false">
      <c r="A339" s="75"/>
      <c r="B339" s="163"/>
      <c r="C339" s="77" t="s">
        <v>1148</v>
      </c>
      <c r="D339" s="78"/>
      <c r="E339" s="79"/>
      <c r="F339" s="79"/>
      <c r="G339" s="79" t="n">
        <f aca="false">ROUND(E339*F339,2)</f>
        <v>0</v>
      </c>
      <c r="H339" s="80" t="n">
        <v>0</v>
      </c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  <c r="AR339" s="81"/>
      <c r="AS339" s="81"/>
      <c r="AT339" s="81"/>
    </row>
    <row r="340" customFormat="false" ht="22.5" hidden="false" customHeight="false" outlineLevel="1" collapsed="false">
      <c r="A340" s="75"/>
      <c r="B340" s="163"/>
      <c r="C340" s="77" t="s">
        <v>1149</v>
      </c>
      <c r="D340" s="78"/>
      <c r="E340" s="79"/>
      <c r="F340" s="79"/>
      <c r="G340" s="79" t="n">
        <f aca="false">ROUND(E340*F340,2)</f>
        <v>0</v>
      </c>
      <c r="H340" s="80" t="n">
        <v>0</v>
      </c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  <c r="AR340" s="81"/>
      <c r="AS340" s="81"/>
      <c r="AT340" s="81"/>
    </row>
    <row r="341" customFormat="false" ht="12.75" hidden="false" customHeight="false" outlineLevel="1" collapsed="false">
      <c r="A341" s="75"/>
      <c r="B341" s="163"/>
      <c r="C341" s="77" t="s">
        <v>974</v>
      </c>
      <c r="D341" s="78"/>
      <c r="E341" s="79"/>
      <c r="F341" s="79"/>
      <c r="G341" s="79" t="n">
        <f aca="false">ROUND(E341*F341,2)</f>
        <v>0</v>
      </c>
      <c r="H341" s="80" t="n">
        <v>0</v>
      </c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</row>
    <row r="342" customFormat="false" ht="12.75" hidden="false" customHeight="false" outlineLevel="1" collapsed="false">
      <c r="A342" s="75"/>
      <c r="B342" s="163"/>
      <c r="C342" s="77" t="n">
        <v>1</v>
      </c>
      <c r="D342" s="78"/>
      <c r="E342" s="79"/>
      <c r="F342" s="79"/>
      <c r="G342" s="79" t="n">
        <f aca="false">ROUND(E342*F342,2)</f>
        <v>0</v>
      </c>
      <c r="H342" s="80" t="n">
        <v>0</v>
      </c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  <c r="AS342" s="81"/>
      <c r="AT342" s="81"/>
    </row>
    <row r="343" customFormat="false" ht="12.75" hidden="false" customHeight="false" outlineLevel="1" collapsed="false">
      <c r="A343" s="75" t="n">
        <v>66</v>
      </c>
      <c r="B343" s="163" t="s">
        <v>1156</v>
      </c>
      <c r="C343" s="77" t="s">
        <v>1153</v>
      </c>
      <c r="D343" s="78" t="s">
        <v>68</v>
      </c>
      <c r="E343" s="79" t="n">
        <v>1</v>
      </c>
      <c r="F343" s="79"/>
      <c r="G343" s="79" t="n">
        <f aca="false">ROUND(E343*F343,2)</f>
        <v>0</v>
      </c>
      <c r="H343" s="80" t="s">
        <v>69</v>
      </c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</row>
    <row r="344" customFormat="false" ht="22.5" hidden="false" customHeight="false" outlineLevel="1" collapsed="false">
      <c r="A344" s="75"/>
      <c r="B344" s="163"/>
      <c r="C344" s="77" t="s">
        <v>1148</v>
      </c>
      <c r="D344" s="78"/>
      <c r="E344" s="79"/>
      <c r="F344" s="79"/>
      <c r="G344" s="79" t="n">
        <f aca="false">ROUND(E344*F344,2)</f>
        <v>0</v>
      </c>
      <c r="H344" s="80" t="n">
        <v>0</v>
      </c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  <c r="AS344" s="81"/>
      <c r="AT344" s="81"/>
    </row>
    <row r="345" customFormat="false" ht="22.5" hidden="false" customHeight="false" outlineLevel="1" collapsed="false">
      <c r="A345" s="75"/>
      <c r="B345" s="163"/>
      <c r="C345" s="77" t="s">
        <v>1149</v>
      </c>
      <c r="D345" s="78"/>
      <c r="E345" s="79"/>
      <c r="F345" s="79"/>
      <c r="G345" s="79" t="n">
        <f aca="false">ROUND(E345*F345,2)</f>
        <v>0</v>
      </c>
      <c r="H345" s="80" t="n">
        <v>0</v>
      </c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</row>
    <row r="346" customFormat="false" ht="12.75" hidden="false" customHeight="false" outlineLevel="1" collapsed="false">
      <c r="A346" s="75"/>
      <c r="B346" s="163"/>
      <c r="C346" s="77" t="s">
        <v>974</v>
      </c>
      <c r="D346" s="78"/>
      <c r="E346" s="79"/>
      <c r="F346" s="79"/>
      <c r="G346" s="79" t="n">
        <f aca="false">ROUND(E346*F346,2)</f>
        <v>0</v>
      </c>
      <c r="H346" s="80" t="n">
        <v>0</v>
      </c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  <c r="AR346" s="81"/>
      <c r="AS346" s="81"/>
      <c r="AT346" s="81"/>
    </row>
    <row r="347" customFormat="false" ht="12.75" hidden="false" customHeight="false" outlineLevel="1" collapsed="false">
      <c r="A347" s="75"/>
      <c r="B347" s="163"/>
      <c r="C347" s="77" t="n">
        <v>1</v>
      </c>
      <c r="D347" s="78"/>
      <c r="E347" s="79"/>
      <c r="F347" s="79"/>
      <c r="G347" s="79" t="n">
        <f aca="false">ROUND(E347*F347,2)</f>
        <v>0</v>
      </c>
      <c r="H347" s="80" t="n">
        <v>0</v>
      </c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  <c r="AS347" s="81"/>
      <c r="AT347" s="81"/>
    </row>
    <row r="348" customFormat="false" ht="12.75" hidden="false" customHeight="false" outlineLevel="1" collapsed="false">
      <c r="A348" s="75" t="n">
        <v>67</v>
      </c>
      <c r="B348" s="163" t="s">
        <v>1157</v>
      </c>
      <c r="C348" s="77" t="s">
        <v>1158</v>
      </c>
      <c r="D348" s="78" t="s">
        <v>68</v>
      </c>
      <c r="E348" s="79" t="n">
        <v>1</v>
      </c>
      <c r="F348" s="79"/>
      <c r="G348" s="79" t="n">
        <f aca="false">ROUND(E348*F348,2)</f>
        <v>0</v>
      </c>
      <c r="H348" s="80" t="s">
        <v>69</v>
      </c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  <c r="AQ348" s="81"/>
      <c r="AR348" s="81"/>
      <c r="AS348" s="81"/>
      <c r="AT348" s="81"/>
    </row>
    <row r="349" customFormat="false" ht="22.5" hidden="false" customHeight="false" outlineLevel="1" collapsed="false">
      <c r="A349" s="75"/>
      <c r="B349" s="163"/>
      <c r="C349" s="77" t="s">
        <v>1148</v>
      </c>
      <c r="D349" s="78"/>
      <c r="E349" s="79"/>
      <c r="F349" s="79"/>
      <c r="G349" s="79" t="n">
        <f aca="false">ROUND(E349*F349,2)</f>
        <v>0</v>
      </c>
      <c r="H349" s="80" t="n">
        <v>0</v>
      </c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  <c r="AR349" s="81"/>
      <c r="AS349" s="81"/>
      <c r="AT349" s="81"/>
    </row>
    <row r="350" customFormat="false" ht="22.5" hidden="false" customHeight="false" outlineLevel="1" collapsed="false">
      <c r="A350" s="75"/>
      <c r="B350" s="163"/>
      <c r="C350" s="77" t="s">
        <v>1149</v>
      </c>
      <c r="D350" s="78"/>
      <c r="E350" s="79"/>
      <c r="F350" s="79"/>
      <c r="G350" s="79" t="n">
        <f aca="false">ROUND(E350*F350,2)</f>
        <v>0</v>
      </c>
      <c r="H350" s="80" t="n">
        <v>0</v>
      </c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  <c r="AR350" s="81"/>
      <c r="AS350" s="81"/>
      <c r="AT350" s="81"/>
    </row>
    <row r="351" customFormat="false" ht="12.75" hidden="false" customHeight="false" outlineLevel="1" collapsed="false">
      <c r="A351" s="75"/>
      <c r="B351" s="163"/>
      <c r="C351" s="77" t="s">
        <v>974</v>
      </c>
      <c r="D351" s="78"/>
      <c r="E351" s="79"/>
      <c r="F351" s="79"/>
      <c r="G351" s="79" t="n">
        <f aca="false">ROUND(E351*F351,2)</f>
        <v>0</v>
      </c>
      <c r="H351" s="80" t="n">
        <v>0</v>
      </c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  <c r="AR351" s="81"/>
      <c r="AS351" s="81"/>
      <c r="AT351" s="81"/>
    </row>
    <row r="352" customFormat="false" ht="12.75" hidden="false" customHeight="false" outlineLevel="1" collapsed="false">
      <c r="A352" s="75"/>
      <c r="B352" s="163"/>
      <c r="C352" s="77" t="n">
        <v>1</v>
      </c>
      <c r="D352" s="78"/>
      <c r="E352" s="79"/>
      <c r="F352" s="79"/>
      <c r="G352" s="79" t="n">
        <f aca="false">ROUND(E352*F352,2)</f>
        <v>0</v>
      </c>
      <c r="H352" s="80" t="n">
        <v>0</v>
      </c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  <c r="AR352" s="81"/>
      <c r="AS352" s="81"/>
      <c r="AT352" s="81"/>
    </row>
    <row r="353" customFormat="false" ht="12.75" hidden="false" customHeight="false" outlineLevel="1" collapsed="false">
      <c r="A353" s="75" t="n">
        <v>68</v>
      </c>
      <c r="B353" s="163" t="s">
        <v>1159</v>
      </c>
      <c r="C353" s="77" t="s">
        <v>1158</v>
      </c>
      <c r="D353" s="78" t="s">
        <v>68</v>
      </c>
      <c r="E353" s="79" t="n">
        <v>1</v>
      </c>
      <c r="F353" s="79"/>
      <c r="G353" s="79" t="n">
        <f aca="false">ROUND(E353*F353,2)</f>
        <v>0</v>
      </c>
      <c r="H353" s="80" t="s">
        <v>69</v>
      </c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  <c r="AR353" s="81"/>
      <c r="AS353" s="81"/>
      <c r="AT353" s="81"/>
    </row>
    <row r="354" customFormat="false" ht="22.5" hidden="false" customHeight="false" outlineLevel="1" collapsed="false">
      <c r="A354" s="75"/>
      <c r="B354" s="163"/>
      <c r="C354" s="77" t="s">
        <v>1148</v>
      </c>
      <c r="D354" s="78"/>
      <c r="E354" s="79"/>
      <c r="F354" s="79"/>
      <c r="G354" s="79" t="n">
        <f aca="false">ROUND(E354*F354,2)</f>
        <v>0</v>
      </c>
      <c r="H354" s="80" t="n">
        <v>0</v>
      </c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  <c r="AR354" s="81"/>
      <c r="AS354" s="81"/>
      <c r="AT354" s="81"/>
    </row>
    <row r="355" customFormat="false" ht="22.5" hidden="false" customHeight="false" outlineLevel="1" collapsed="false">
      <c r="A355" s="75"/>
      <c r="B355" s="163"/>
      <c r="C355" s="77" t="s">
        <v>1149</v>
      </c>
      <c r="D355" s="78"/>
      <c r="E355" s="79"/>
      <c r="F355" s="79"/>
      <c r="G355" s="79" t="n">
        <f aca="false">ROUND(E355*F355,2)</f>
        <v>0</v>
      </c>
      <c r="H355" s="80" t="n">
        <v>0</v>
      </c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  <c r="AS355" s="81"/>
      <c r="AT355" s="81"/>
    </row>
    <row r="356" customFormat="false" ht="12.75" hidden="false" customHeight="false" outlineLevel="1" collapsed="false">
      <c r="A356" s="75"/>
      <c r="B356" s="163"/>
      <c r="C356" s="77" t="s">
        <v>974</v>
      </c>
      <c r="D356" s="78"/>
      <c r="E356" s="79"/>
      <c r="F356" s="79"/>
      <c r="G356" s="79" t="n">
        <f aca="false">ROUND(E356*F356,2)</f>
        <v>0</v>
      </c>
      <c r="H356" s="80" t="n">
        <v>0</v>
      </c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  <c r="AR356" s="81"/>
      <c r="AS356" s="81"/>
      <c r="AT356" s="81"/>
    </row>
    <row r="357" customFormat="false" ht="12.75" hidden="false" customHeight="false" outlineLevel="1" collapsed="false">
      <c r="A357" s="75"/>
      <c r="B357" s="163"/>
      <c r="C357" s="77" t="n">
        <v>1</v>
      </c>
      <c r="D357" s="78"/>
      <c r="E357" s="79"/>
      <c r="F357" s="79"/>
      <c r="G357" s="79" t="n">
        <f aca="false">ROUND(E357*F357,2)</f>
        <v>0</v>
      </c>
      <c r="H357" s="80" t="n">
        <v>0</v>
      </c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</row>
    <row r="358" customFormat="false" ht="12.75" hidden="false" customHeight="false" outlineLevel="1" collapsed="false">
      <c r="A358" s="75" t="n">
        <v>69</v>
      </c>
      <c r="B358" s="163" t="s">
        <v>1160</v>
      </c>
      <c r="C358" s="77" t="s">
        <v>1161</v>
      </c>
      <c r="D358" s="78" t="s">
        <v>68</v>
      </c>
      <c r="E358" s="79" t="n">
        <v>1</v>
      </c>
      <c r="F358" s="79"/>
      <c r="G358" s="79" t="n">
        <f aca="false">ROUND(E358*F358,2)</f>
        <v>0</v>
      </c>
      <c r="H358" s="80" t="s">
        <v>69</v>
      </c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  <c r="AQ358" s="81"/>
      <c r="AR358" s="81"/>
      <c r="AS358" s="81"/>
      <c r="AT358" s="81"/>
    </row>
    <row r="359" customFormat="false" ht="22.5" hidden="false" customHeight="false" outlineLevel="1" collapsed="false">
      <c r="A359" s="75"/>
      <c r="B359" s="163"/>
      <c r="C359" s="77" t="s">
        <v>1148</v>
      </c>
      <c r="D359" s="78"/>
      <c r="E359" s="79"/>
      <c r="F359" s="79"/>
      <c r="G359" s="79" t="n">
        <f aca="false">ROUND(E359*F359,2)</f>
        <v>0</v>
      </c>
      <c r="H359" s="80" t="n">
        <v>0</v>
      </c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  <c r="AQ359" s="81"/>
      <c r="AR359" s="81"/>
      <c r="AS359" s="81"/>
      <c r="AT359" s="81"/>
    </row>
    <row r="360" customFormat="false" ht="22.5" hidden="false" customHeight="false" outlineLevel="1" collapsed="false">
      <c r="A360" s="75"/>
      <c r="B360" s="163"/>
      <c r="C360" s="77" t="s">
        <v>1149</v>
      </c>
      <c r="D360" s="78"/>
      <c r="E360" s="79"/>
      <c r="F360" s="79"/>
      <c r="G360" s="79" t="n">
        <f aca="false">ROUND(E360*F360,2)</f>
        <v>0</v>
      </c>
      <c r="H360" s="80" t="n">
        <v>0</v>
      </c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  <c r="AE360" s="81"/>
      <c r="AF360" s="81"/>
      <c r="AG360" s="81"/>
      <c r="AH360" s="81"/>
      <c r="AI360" s="81"/>
      <c r="AJ360" s="81"/>
      <c r="AK360" s="81"/>
      <c r="AL360" s="81"/>
      <c r="AM360" s="81"/>
      <c r="AN360" s="81"/>
      <c r="AO360" s="81"/>
      <c r="AP360" s="81"/>
      <c r="AQ360" s="81"/>
      <c r="AR360" s="81"/>
      <c r="AS360" s="81"/>
      <c r="AT360" s="81"/>
    </row>
    <row r="361" customFormat="false" ht="12.75" hidden="false" customHeight="false" outlineLevel="1" collapsed="false">
      <c r="A361" s="75"/>
      <c r="B361" s="163"/>
      <c r="C361" s="77" t="s">
        <v>974</v>
      </c>
      <c r="D361" s="78"/>
      <c r="E361" s="79"/>
      <c r="F361" s="79"/>
      <c r="G361" s="79" t="n">
        <f aca="false">ROUND(E361*F361,2)</f>
        <v>0</v>
      </c>
      <c r="H361" s="80" t="n">
        <v>0</v>
      </c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  <c r="AR361" s="81"/>
      <c r="AS361" s="81"/>
      <c r="AT361" s="81"/>
    </row>
    <row r="362" customFormat="false" ht="12.75" hidden="false" customHeight="false" outlineLevel="1" collapsed="false">
      <c r="A362" s="75"/>
      <c r="B362" s="163"/>
      <c r="C362" s="77" t="n">
        <v>1</v>
      </c>
      <c r="D362" s="78"/>
      <c r="E362" s="79"/>
      <c r="F362" s="79"/>
      <c r="G362" s="79" t="n">
        <f aca="false">ROUND(E362*F362,2)</f>
        <v>0</v>
      </c>
      <c r="H362" s="80" t="n">
        <v>0</v>
      </c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  <c r="AR362" s="81"/>
      <c r="AS362" s="81"/>
      <c r="AT362" s="81"/>
    </row>
    <row r="363" customFormat="false" ht="12.75" hidden="false" customHeight="false" outlineLevel="1" collapsed="false">
      <c r="A363" s="75" t="n">
        <v>70</v>
      </c>
      <c r="B363" s="163" t="s">
        <v>1162</v>
      </c>
      <c r="C363" s="77" t="s">
        <v>1163</v>
      </c>
      <c r="D363" s="78" t="s">
        <v>68</v>
      </c>
      <c r="E363" s="79" t="n">
        <v>1</v>
      </c>
      <c r="F363" s="79"/>
      <c r="G363" s="79" t="n">
        <f aca="false">ROUND(E363*F363,2)</f>
        <v>0</v>
      </c>
      <c r="H363" s="80" t="s">
        <v>69</v>
      </c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  <c r="AQ363" s="81"/>
      <c r="AR363" s="81"/>
      <c r="AS363" s="81"/>
      <c r="AT363" s="81"/>
    </row>
    <row r="364" customFormat="false" ht="22.5" hidden="false" customHeight="false" outlineLevel="1" collapsed="false">
      <c r="A364" s="75"/>
      <c r="B364" s="163"/>
      <c r="C364" s="77" t="s">
        <v>1148</v>
      </c>
      <c r="D364" s="78"/>
      <c r="E364" s="79"/>
      <c r="F364" s="79"/>
      <c r="G364" s="79" t="n">
        <f aca="false">ROUND(E364*F364,2)</f>
        <v>0</v>
      </c>
      <c r="H364" s="80" t="n">
        <v>0</v>
      </c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81"/>
      <c r="Z364" s="81"/>
      <c r="AA364" s="81"/>
      <c r="AB364" s="81"/>
      <c r="AC364" s="81"/>
      <c r="AD364" s="81"/>
      <c r="AE364" s="81"/>
      <c r="AF364" s="81"/>
      <c r="AG364" s="81"/>
      <c r="AH364" s="81"/>
      <c r="AI364" s="81"/>
      <c r="AJ364" s="81"/>
      <c r="AK364" s="81"/>
      <c r="AL364" s="81"/>
      <c r="AM364" s="81"/>
      <c r="AN364" s="81"/>
      <c r="AO364" s="81"/>
      <c r="AP364" s="81"/>
      <c r="AQ364" s="81"/>
      <c r="AR364" s="81"/>
      <c r="AS364" s="81"/>
      <c r="AT364" s="81"/>
    </row>
    <row r="365" customFormat="false" ht="22.5" hidden="false" customHeight="false" outlineLevel="1" collapsed="false">
      <c r="A365" s="75"/>
      <c r="B365" s="163"/>
      <c r="C365" s="77" t="s">
        <v>1149</v>
      </c>
      <c r="D365" s="78"/>
      <c r="E365" s="79"/>
      <c r="F365" s="79"/>
      <c r="G365" s="79" t="n">
        <f aca="false">ROUND(E365*F365,2)</f>
        <v>0</v>
      </c>
      <c r="H365" s="80" t="n">
        <v>0</v>
      </c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  <c r="AS365" s="81"/>
      <c r="AT365" s="81"/>
    </row>
    <row r="366" customFormat="false" ht="12.75" hidden="false" customHeight="false" outlineLevel="1" collapsed="false">
      <c r="A366" s="75"/>
      <c r="B366" s="163"/>
      <c r="C366" s="77" t="s">
        <v>977</v>
      </c>
      <c r="D366" s="78"/>
      <c r="E366" s="79"/>
      <c r="F366" s="79"/>
      <c r="G366" s="79" t="n">
        <f aca="false">ROUND(E366*F366,2)</f>
        <v>0</v>
      </c>
      <c r="H366" s="80" t="n">
        <v>0</v>
      </c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  <c r="AR366" s="81"/>
      <c r="AS366" s="81"/>
      <c r="AT366" s="81"/>
    </row>
    <row r="367" customFormat="false" ht="12.75" hidden="false" customHeight="false" outlineLevel="1" collapsed="false">
      <c r="A367" s="75"/>
      <c r="B367" s="163"/>
      <c r="C367" s="77" t="n">
        <v>1</v>
      </c>
      <c r="D367" s="78"/>
      <c r="E367" s="79"/>
      <c r="F367" s="79"/>
      <c r="G367" s="79" t="n">
        <f aca="false">ROUND(E367*F367,2)</f>
        <v>0</v>
      </c>
      <c r="H367" s="80" t="n">
        <v>0</v>
      </c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</row>
    <row r="368" customFormat="false" ht="12.75" hidden="false" customHeight="false" outlineLevel="1" collapsed="false">
      <c r="A368" s="75" t="n">
        <v>71</v>
      </c>
      <c r="B368" s="163" t="s">
        <v>1164</v>
      </c>
      <c r="C368" s="77" t="s">
        <v>1165</v>
      </c>
      <c r="D368" s="78" t="s">
        <v>68</v>
      </c>
      <c r="E368" s="79" t="n">
        <v>1</v>
      </c>
      <c r="F368" s="79"/>
      <c r="G368" s="79" t="n">
        <f aca="false">ROUND(E368*F368,2)</f>
        <v>0</v>
      </c>
      <c r="H368" s="80" t="s">
        <v>69</v>
      </c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  <c r="AS368" s="81"/>
      <c r="AT368" s="81"/>
    </row>
    <row r="369" customFormat="false" ht="22.5" hidden="false" customHeight="false" outlineLevel="1" collapsed="false">
      <c r="A369" s="75"/>
      <c r="B369" s="163"/>
      <c r="C369" s="77" t="s">
        <v>1148</v>
      </c>
      <c r="D369" s="78"/>
      <c r="E369" s="79"/>
      <c r="F369" s="79"/>
      <c r="G369" s="79" t="n">
        <f aca="false">ROUND(E369*F369,2)</f>
        <v>0</v>
      </c>
      <c r="H369" s="80" t="n">
        <v>0</v>
      </c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  <c r="AR369" s="81"/>
      <c r="AS369" s="81"/>
      <c r="AT369" s="81"/>
    </row>
    <row r="370" customFormat="false" ht="22.5" hidden="false" customHeight="false" outlineLevel="1" collapsed="false">
      <c r="A370" s="75"/>
      <c r="B370" s="163"/>
      <c r="C370" s="77" t="s">
        <v>1149</v>
      </c>
      <c r="D370" s="78"/>
      <c r="E370" s="79"/>
      <c r="F370" s="79"/>
      <c r="G370" s="79" t="n">
        <f aca="false">ROUND(E370*F370,2)</f>
        <v>0</v>
      </c>
      <c r="H370" s="80" t="n">
        <v>0</v>
      </c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</row>
    <row r="371" customFormat="false" ht="12.75" hidden="false" customHeight="false" outlineLevel="1" collapsed="false">
      <c r="A371" s="75"/>
      <c r="B371" s="163"/>
      <c r="C371" s="77" t="s">
        <v>977</v>
      </c>
      <c r="D371" s="78"/>
      <c r="E371" s="79"/>
      <c r="F371" s="79"/>
      <c r="G371" s="79" t="n">
        <f aca="false">ROUND(E371*F371,2)</f>
        <v>0</v>
      </c>
      <c r="H371" s="80" t="n">
        <v>0</v>
      </c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</row>
    <row r="372" customFormat="false" ht="12.75" hidden="false" customHeight="false" outlineLevel="1" collapsed="false">
      <c r="A372" s="75"/>
      <c r="B372" s="163"/>
      <c r="C372" s="77" t="n">
        <v>1</v>
      </c>
      <c r="D372" s="78"/>
      <c r="E372" s="79"/>
      <c r="F372" s="79"/>
      <c r="G372" s="79" t="n">
        <f aca="false">ROUND(E372*F372,2)</f>
        <v>0</v>
      </c>
      <c r="H372" s="80" t="n">
        <v>0</v>
      </c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</row>
    <row r="373" customFormat="false" ht="12.75" hidden="false" customHeight="false" outlineLevel="1" collapsed="false">
      <c r="A373" s="75" t="n">
        <v>72</v>
      </c>
      <c r="B373" s="163" t="s">
        <v>1166</v>
      </c>
      <c r="C373" s="77" t="s">
        <v>1165</v>
      </c>
      <c r="D373" s="78" t="s">
        <v>68</v>
      </c>
      <c r="E373" s="79" t="n">
        <v>1</v>
      </c>
      <c r="F373" s="79"/>
      <c r="G373" s="79" t="n">
        <f aca="false">ROUND(E373*F373,2)</f>
        <v>0</v>
      </c>
      <c r="H373" s="80" t="s">
        <v>69</v>
      </c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</row>
    <row r="374" customFormat="false" ht="22.5" hidden="false" customHeight="false" outlineLevel="1" collapsed="false">
      <c r="A374" s="75"/>
      <c r="B374" s="163"/>
      <c r="C374" s="77" t="s">
        <v>1148</v>
      </c>
      <c r="D374" s="78"/>
      <c r="E374" s="79"/>
      <c r="F374" s="79"/>
      <c r="G374" s="79" t="n">
        <f aca="false">ROUND(E374*F374,2)</f>
        <v>0</v>
      </c>
      <c r="H374" s="80" t="n">
        <v>0</v>
      </c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  <c r="AS374" s="81"/>
      <c r="AT374" s="81"/>
    </row>
    <row r="375" customFormat="false" ht="22.5" hidden="false" customHeight="false" outlineLevel="1" collapsed="false">
      <c r="A375" s="75"/>
      <c r="B375" s="163"/>
      <c r="C375" s="77" t="s">
        <v>1149</v>
      </c>
      <c r="D375" s="78"/>
      <c r="E375" s="79"/>
      <c r="F375" s="79"/>
      <c r="G375" s="79" t="n">
        <f aca="false">ROUND(E375*F375,2)</f>
        <v>0</v>
      </c>
      <c r="H375" s="80" t="n">
        <v>0</v>
      </c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  <c r="AS375" s="81"/>
      <c r="AT375" s="81"/>
    </row>
    <row r="376" customFormat="false" ht="12.75" hidden="false" customHeight="false" outlineLevel="1" collapsed="false">
      <c r="A376" s="75"/>
      <c r="B376" s="163"/>
      <c r="C376" s="77" t="s">
        <v>977</v>
      </c>
      <c r="D376" s="78"/>
      <c r="E376" s="79"/>
      <c r="F376" s="79"/>
      <c r="G376" s="79" t="n">
        <f aca="false">ROUND(E376*F376,2)</f>
        <v>0</v>
      </c>
      <c r="H376" s="80" t="n">
        <v>0</v>
      </c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81"/>
      <c r="AA376" s="81"/>
      <c r="AB376" s="81"/>
      <c r="AC376" s="81"/>
      <c r="AD376" s="81"/>
      <c r="AE376" s="81"/>
      <c r="AF376" s="81"/>
      <c r="AG376" s="81"/>
      <c r="AH376" s="81"/>
      <c r="AI376" s="81"/>
      <c r="AJ376" s="81"/>
      <c r="AK376" s="81"/>
      <c r="AL376" s="81"/>
      <c r="AM376" s="81"/>
      <c r="AN376" s="81"/>
      <c r="AO376" s="81"/>
      <c r="AP376" s="81"/>
      <c r="AQ376" s="81"/>
      <c r="AR376" s="81"/>
      <c r="AS376" s="81"/>
      <c r="AT376" s="81"/>
    </row>
    <row r="377" customFormat="false" ht="12.75" hidden="false" customHeight="false" outlineLevel="1" collapsed="false">
      <c r="A377" s="75"/>
      <c r="B377" s="163"/>
      <c r="C377" s="77" t="n">
        <v>1</v>
      </c>
      <c r="D377" s="78"/>
      <c r="E377" s="79"/>
      <c r="F377" s="79"/>
      <c r="G377" s="79" t="n">
        <f aca="false">ROUND(E377*F377,2)</f>
        <v>0</v>
      </c>
      <c r="H377" s="80" t="n">
        <v>0</v>
      </c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  <c r="AS377" s="81"/>
      <c r="AT377" s="81"/>
    </row>
    <row r="378" customFormat="false" ht="12.75" hidden="false" customHeight="false" outlineLevel="1" collapsed="false">
      <c r="A378" s="75" t="n">
        <v>73</v>
      </c>
      <c r="B378" s="163" t="s">
        <v>1167</v>
      </c>
      <c r="C378" s="77" t="s">
        <v>1161</v>
      </c>
      <c r="D378" s="78" t="s">
        <v>68</v>
      </c>
      <c r="E378" s="79" t="n">
        <v>1</v>
      </c>
      <c r="F378" s="79"/>
      <c r="G378" s="79" t="n">
        <f aca="false">ROUND(E378*F378,2)</f>
        <v>0</v>
      </c>
      <c r="H378" s="80" t="s">
        <v>69</v>
      </c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</row>
    <row r="379" customFormat="false" ht="22.5" hidden="false" customHeight="false" outlineLevel="1" collapsed="false">
      <c r="A379" s="75"/>
      <c r="B379" s="163"/>
      <c r="C379" s="77" t="s">
        <v>1148</v>
      </c>
      <c r="D379" s="78"/>
      <c r="E379" s="79"/>
      <c r="F379" s="79"/>
      <c r="G379" s="79" t="n">
        <f aca="false">ROUND(E379*F379,2)</f>
        <v>0</v>
      </c>
      <c r="H379" s="80" t="n">
        <v>0</v>
      </c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  <c r="AS379" s="81"/>
      <c r="AT379" s="81"/>
    </row>
    <row r="380" customFormat="false" ht="22.5" hidden="false" customHeight="false" outlineLevel="1" collapsed="false">
      <c r="A380" s="75"/>
      <c r="B380" s="163"/>
      <c r="C380" s="77" t="s">
        <v>1149</v>
      </c>
      <c r="D380" s="78"/>
      <c r="E380" s="79"/>
      <c r="F380" s="79"/>
      <c r="G380" s="79" t="n">
        <f aca="false">ROUND(E380*F380,2)</f>
        <v>0</v>
      </c>
      <c r="H380" s="80" t="n">
        <v>0</v>
      </c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</row>
    <row r="381" customFormat="false" ht="12.75" hidden="false" customHeight="false" outlineLevel="1" collapsed="false">
      <c r="A381" s="75"/>
      <c r="B381" s="163"/>
      <c r="C381" s="77" t="s">
        <v>977</v>
      </c>
      <c r="D381" s="78"/>
      <c r="E381" s="79"/>
      <c r="F381" s="79"/>
      <c r="G381" s="79" t="n">
        <f aca="false">ROUND(E381*F381,2)</f>
        <v>0</v>
      </c>
      <c r="H381" s="80" t="n">
        <v>0</v>
      </c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  <c r="AQ381" s="81"/>
      <c r="AR381" s="81"/>
      <c r="AS381" s="81"/>
      <c r="AT381" s="81"/>
    </row>
    <row r="382" customFormat="false" ht="12.75" hidden="false" customHeight="false" outlineLevel="1" collapsed="false">
      <c r="A382" s="75"/>
      <c r="B382" s="163"/>
      <c r="C382" s="77" t="n">
        <v>1</v>
      </c>
      <c r="D382" s="78"/>
      <c r="E382" s="79"/>
      <c r="F382" s="79"/>
      <c r="G382" s="79" t="n">
        <f aca="false">ROUND(E382*F382,2)</f>
        <v>0</v>
      </c>
      <c r="H382" s="80" t="n">
        <v>0</v>
      </c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  <c r="AS382" s="81"/>
      <c r="AT382" s="81"/>
    </row>
    <row r="383" customFormat="false" ht="12.75" hidden="false" customHeight="false" outlineLevel="1" collapsed="false">
      <c r="A383" s="75" t="n">
        <v>74</v>
      </c>
      <c r="B383" s="163" t="s">
        <v>1168</v>
      </c>
      <c r="C383" s="77" t="s">
        <v>1165</v>
      </c>
      <c r="D383" s="78" t="s">
        <v>68</v>
      </c>
      <c r="E383" s="79" t="n">
        <v>1</v>
      </c>
      <c r="F383" s="79"/>
      <c r="G383" s="79" t="n">
        <f aca="false">ROUND(E383*F383,2)</f>
        <v>0</v>
      </c>
      <c r="H383" s="80" t="s">
        <v>69</v>
      </c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  <c r="AS383" s="81"/>
      <c r="AT383" s="81"/>
    </row>
    <row r="384" customFormat="false" ht="22.5" hidden="false" customHeight="false" outlineLevel="1" collapsed="false">
      <c r="A384" s="75"/>
      <c r="B384" s="163"/>
      <c r="C384" s="77" t="s">
        <v>1148</v>
      </c>
      <c r="D384" s="78"/>
      <c r="E384" s="79"/>
      <c r="F384" s="79"/>
      <c r="G384" s="79" t="n">
        <f aca="false">ROUND(E384*F384,2)</f>
        <v>0</v>
      </c>
      <c r="H384" s="80" t="n">
        <v>0</v>
      </c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  <c r="AS384" s="81"/>
      <c r="AT384" s="81"/>
    </row>
    <row r="385" customFormat="false" ht="22.5" hidden="false" customHeight="false" outlineLevel="1" collapsed="false">
      <c r="A385" s="75"/>
      <c r="B385" s="163"/>
      <c r="C385" s="77" t="s">
        <v>1149</v>
      </c>
      <c r="D385" s="78"/>
      <c r="E385" s="79"/>
      <c r="F385" s="79"/>
      <c r="G385" s="79" t="n">
        <f aca="false">ROUND(E385*F385,2)</f>
        <v>0</v>
      </c>
      <c r="H385" s="80" t="n">
        <v>0</v>
      </c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81"/>
      <c r="AT385" s="81"/>
    </row>
    <row r="386" customFormat="false" ht="12.75" hidden="false" customHeight="false" outlineLevel="1" collapsed="false">
      <c r="A386" s="75"/>
      <c r="B386" s="163"/>
      <c r="C386" s="77" t="s">
        <v>977</v>
      </c>
      <c r="D386" s="78"/>
      <c r="E386" s="79"/>
      <c r="F386" s="79"/>
      <c r="G386" s="79" t="n">
        <f aca="false">ROUND(E386*F386,2)</f>
        <v>0</v>
      </c>
      <c r="H386" s="80" t="n">
        <v>0</v>
      </c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  <c r="AR386" s="81"/>
      <c r="AS386" s="81"/>
      <c r="AT386" s="81"/>
    </row>
    <row r="387" customFormat="false" ht="12.75" hidden="false" customHeight="false" outlineLevel="1" collapsed="false">
      <c r="A387" s="75"/>
      <c r="B387" s="163"/>
      <c r="C387" s="77" t="n">
        <v>1</v>
      </c>
      <c r="D387" s="78"/>
      <c r="E387" s="79"/>
      <c r="F387" s="79"/>
      <c r="G387" s="79" t="n">
        <f aca="false">ROUND(E387*F387,2)</f>
        <v>0</v>
      </c>
      <c r="H387" s="80" t="n">
        <v>0</v>
      </c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  <c r="AS387" s="81"/>
      <c r="AT387" s="81"/>
    </row>
    <row r="388" customFormat="false" ht="12.75" hidden="false" customHeight="false" outlineLevel="1" collapsed="false">
      <c r="A388" s="75" t="n">
        <v>75</v>
      </c>
      <c r="B388" s="163" t="s">
        <v>1169</v>
      </c>
      <c r="C388" s="77" t="s">
        <v>1165</v>
      </c>
      <c r="D388" s="78" t="s">
        <v>68</v>
      </c>
      <c r="E388" s="79" t="n">
        <v>1</v>
      </c>
      <c r="F388" s="79"/>
      <c r="G388" s="79" t="n">
        <f aca="false">ROUND(E388*F388,2)</f>
        <v>0</v>
      </c>
      <c r="H388" s="80" t="s">
        <v>69</v>
      </c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  <c r="AR388" s="81"/>
      <c r="AS388" s="81"/>
      <c r="AT388" s="81"/>
    </row>
    <row r="389" customFormat="false" ht="22.5" hidden="false" customHeight="false" outlineLevel="1" collapsed="false">
      <c r="A389" s="75"/>
      <c r="B389" s="163"/>
      <c r="C389" s="77" t="s">
        <v>1148</v>
      </c>
      <c r="D389" s="78"/>
      <c r="E389" s="79"/>
      <c r="F389" s="79"/>
      <c r="G389" s="79" t="n">
        <f aca="false">ROUND(E389*F389,2)</f>
        <v>0</v>
      </c>
      <c r="H389" s="80" t="n">
        <v>0</v>
      </c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  <c r="AR389" s="81"/>
      <c r="AS389" s="81"/>
      <c r="AT389" s="81"/>
    </row>
    <row r="390" customFormat="false" ht="22.5" hidden="false" customHeight="false" outlineLevel="1" collapsed="false">
      <c r="A390" s="75"/>
      <c r="B390" s="163"/>
      <c r="C390" s="77" t="s">
        <v>1149</v>
      </c>
      <c r="D390" s="78"/>
      <c r="E390" s="79"/>
      <c r="F390" s="79"/>
      <c r="G390" s="79" t="n">
        <f aca="false">ROUND(E390*F390,2)</f>
        <v>0</v>
      </c>
      <c r="H390" s="80" t="n">
        <v>0</v>
      </c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  <c r="AR390" s="81"/>
      <c r="AS390" s="81"/>
      <c r="AT390" s="81"/>
    </row>
    <row r="391" customFormat="false" ht="12.75" hidden="false" customHeight="false" outlineLevel="1" collapsed="false">
      <c r="A391" s="75"/>
      <c r="B391" s="163"/>
      <c r="C391" s="77" t="s">
        <v>977</v>
      </c>
      <c r="D391" s="78"/>
      <c r="E391" s="79"/>
      <c r="F391" s="79"/>
      <c r="G391" s="79" t="n">
        <f aca="false">ROUND(E391*F391,2)</f>
        <v>0</v>
      </c>
      <c r="H391" s="80" t="n">
        <v>0</v>
      </c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  <c r="AE391" s="81"/>
      <c r="AF391" s="81"/>
      <c r="AG391" s="81"/>
      <c r="AH391" s="81"/>
      <c r="AI391" s="81"/>
      <c r="AJ391" s="81"/>
      <c r="AK391" s="81"/>
      <c r="AL391" s="81"/>
      <c r="AM391" s="81"/>
      <c r="AN391" s="81"/>
      <c r="AO391" s="81"/>
      <c r="AP391" s="81"/>
      <c r="AQ391" s="81"/>
      <c r="AR391" s="81"/>
      <c r="AS391" s="81"/>
      <c r="AT391" s="81"/>
    </row>
    <row r="392" customFormat="false" ht="12.75" hidden="false" customHeight="false" outlineLevel="1" collapsed="false">
      <c r="A392" s="75"/>
      <c r="B392" s="163"/>
      <c r="C392" s="77" t="n">
        <v>1</v>
      </c>
      <c r="D392" s="78"/>
      <c r="E392" s="79"/>
      <c r="F392" s="79"/>
      <c r="G392" s="79" t="n">
        <f aca="false">ROUND(E392*F392,2)</f>
        <v>0</v>
      </c>
      <c r="H392" s="80" t="n">
        <v>0</v>
      </c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  <c r="AQ392" s="81"/>
      <c r="AR392" s="81"/>
      <c r="AS392" s="81"/>
      <c r="AT392" s="81"/>
    </row>
    <row r="393" customFormat="false" ht="12.75" hidden="false" customHeight="false" outlineLevel="1" collapsed="false">
      <c r="A393" s="75" t="n">
        <v>76</v>
      </c>
      <c r="B393" s="163" t="s">
        <v>1170</v>
      </c>
      <c r="C393" s="77" t="s">
        <v>1145</v>
      </c>
      <c r="D393" s="78"/>
      <c r="E393" s="79"/>
      <c r="F393" s="79"/>
      <c r="G393" s="79" t="n">
        <f aca="false">ROUND(E393*F393,2)</f>
        <v>0</v>
      </c>
      <c r="H393" s="80" t="n">
        <v>0</v>
      </c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  <c r="Y393" s="81"/>
      <c r="Z393" s="81"/>
      <c r="AA393" s="81"/>
      <c r="AB393" s="81"/>
      <c r="AC393" s="81"/>
      <c r="AD393" s="81"/>
      <c r="AE393" s="81"/>
      <c r="AF393" s="81"/>
      <c r="AG393" s="81"/>
      <c r="AH393" s="81"/>
      <c r="AI393" s="81"/>
      <c r="AJ393" s="81"/>
      <c r="AK393" s="81"/>
      <c r="AL393" s="81"/>
      <c r="AM393" s="81"/>
      <c r="AN393" s="81"/>
      <c r="AO393" s="81"/>
      <c r="AP393" s="81"/>
      <c r="AQ393" s="81"/>
      <c r="AR393" s="81"/>
      <c r="AS393" s="81"/>
      <c r="AT393" s="81"/>
    </row>
    <row r="394" customFormat="false" ht="12.75" hidden="false" customHeight="false" outlineLevel="1" collapsed="false">
      <c r="A394" s="75" t="n">
        <v>77</v>
      </c>
      <c r="B394" s="163" t="s">
        <v>1171</v>
      </c>
      <c r="C394" s="77" t="s">
        <v>1172</v>
      </c>
      <c r="D394" s="78" t="s">
        <v>459</v>
      </c>
      <c r="E394" s="79" t="n">
        <v>360</v>
      </c>
      <c r="F394" s="79"/>
      <c r="G394" s="79" t="n">
        <f aca="false">ROUND(E394*F394,2)</f>
        <v>0</v>
      </c>
      <c r="H394" s="80" t="s">
        <v>69</v>
      </c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  <c r="AR394" s="81"/>
      <c r="AS394" s="81"/>
      <c r="AT394" s="81"/>
    </row>
    <row r="395" customFormat="false" ht="22.5" hidden="false" customHeight="false" outlineLevel="1" collapsed="false">
      <c r="A395" s="75" t="n">
        <v>78</v>
      </c>
      <c r="B395" s="163" t="s">
        <v>1173</v>
      </c>
      <c r="C395" s="77" t="s">
        <v>1174</v>
      </c>
      <c r="D395" s="78" t="s">
        <v>234</v>
      </c>
      <c r="E395" s="79" t="n">
        <v>60</v>
      </c>
      <c r="F395" s="79"/>
      <c r="G395" s="79" t="n">
        <f aca="false">ROUND(E395*F395,2)</f>
        <v>0</v>
      </c>
      <c r="H395" s="80" t="s">
        <v>69</v>
      </c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  <c r="AE395" s="81"/>
      <c r="AF395" s="81"/>
      <c r="AG395" s="81"/>
      <c r="AH395" s="81"/>
      <c r="AI395" s="81"/>
      <c r="AJ395" s="81"/>
      <c r="AK395" s="81"/>
      <c r="AL395" s="81"/>
      <c r="AM395" s="81"/>
      <c r="AN395" s="81"/>
      <c r="AO395" s="81"/>
      <c r="AP395" s="81"/>
      <c r="AQ395" s="81"/>
      <c r="AR395" s="81"/>
      <c r="AS395" s="81"/>
      <c r="AT395" s="81"/>
    </row>
    <row r="396" customFormat="false" ht="12.75" hidden="false" customHeight="false" outlineLevel="1" collapsed="false">
      <c r="A396" s="75" t="n">
        <v>79</v>
      </c>
      <c r="B396" s="163" t="s">
        <v>1175</v>
      </c>
      <c r="C396" s="77" t="s">
        <v>1176</v>
      </c>
      <c r="D396" s="78" t="s">
        <v>68</v>
      </c>
      <c r="E396" s="79" t="n">
        <v>1</v>
      </c>
      <c r="F396" s="79"/>
      <c r="G396" s="79" t="n">
        <f aca="false">ROUND(E396*F396,2)</f>
        <v>0</v>
      </c>
      <c r="H396" s="80" t="s">
        <v>69</v>
      </c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  <c r="AA396" s="81"/>
      <c r="AB396" s="81"/>
      <c r="AC396" s="81"/>
      <c r="AD396" s="81"/>
      <c r="AE396" s="81"/>
      <c r="AF396" s="81"/>
      <c r="AG396" s="81"/>
      <c r="AH396" s="81"/>
      <c r="AI396" s="81"/>
      <c r="AJ396" s="81"/>
      <c r="AK396" s="81"/>
      <c r="AL396" s="81"/>
      <c r="AM396" s="81"/>
      <c r="AN396" s="81"/>
      <c r="AO396" s="81"/>
      <c r="AP396" s="81"/>
      <c r="AQ396" s="81"/>
      <c r="AR396" s="81"/>
      <c r="AS396" s="81"/>
      <c r="AT396" s="81"/>
    </row>
    <row r="397" customFormat="false" ht="12.75" hidden="false" customHeight="false" outlineLevel="1" collapsed="false">
      <c r="A397" s="75" t="n">
        <v>80</v>
      </c>
      <c r="B397" s="163" t="s">
        <v>1177</v>
      </c>
      <c r="C397" s="77" t="s">
        <v>1178</v>
      </c>
      <c r="D397" s="78" t="s">
        <v>68</v>
      </c>
      <c r="E397" s="79" t="n">
        <v>1</v>
      </c>
      <c r="F397" s="79"/>
      <c r="G397" s="79" t="n">
        <f aca="false">ROUND(E397*F397,2)</f>
        <v>0</v>
      </c>
      <c r="H397" s="80" t="s">
        <v>69</v>
      </c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  <c r="AE397" s="81"/>
      <c r="AF397" s="81"/>
      <c r="AG397" s="81"/>
      <c r="AH397" s="81"/>
      <c r="AI397" s="81"/>
      <c r="AJ397" s="81"/>
      <c r="AK397" s="81"/>
      <c r="AL397" s="81"/>
      <c r="AM397" s="81"/>
      <c r="AN397" s="81"/>
      <c r="AO397" s="81"/>
      <c r="AP397" s="81"/>
      <c r="AQ397" s="81"/>
      <c r="AR397" s="81"/>
      <c r="AS397" s="81"/>
      <c r="AT397" s="81"/>
    </row>
    <row r="398" customFormat="false" ht="12.75" hidden="false" customHeight="false" outlineLevel="1" collapsed="false">
      <c r="A398" s="75" t="n">
        <v>81</v>
      </c>
      <c r="B398" s="163" t="s">
        <v>1179</v>
      </c>
      <c r="C398" s="77" t="s">
        <v>1180</v>
      </c>
      <c r="D398" s="78" t="s">
        <v>234</v>
      </c>
      <c r="E398" s="79" t="n">
        <v>30</v>
      </c>
      <c r="F398" s="79"/>
      <c r="G398" s="79" t="n">
        <f aca="false">ROUND(E398*F398,2)</f>
        <v>0</v>
      </c>
      <c r="H398" s="80" t="s">
        <v>69</v>
      </c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  <c r="AQ398" s="81"/>
      <c r="AR398" s="81"/>
      <c r="AS398" s="81"/>
      <c r="AT398" s="81"/>
    </row>
    <row r="399" customFormat="false" ht="22.5" hidden="false" customHeight="false" outlineLevel="1" collapsed="false">
      <c r="A399" s="75" t="n">
        <v>82</v>
      </c>
      <c r="B399" s="163" t="s">
        <v>1181</v>
      </c>
      <c r="C399" s="77" t="s">
        <v>1182</v>
      </c>
      <c r="D399" s="78" t="s">
        <v>234</v>
      </c>
      <c r="E399" s="79" t="n">
        <v>15</v>
      </c>
      <c r="F399" s="79"/>
      <c r="G399" s="79" t="n">
        <f aca="false">ROUND(E399*F399,2)</f>
        <v>0</v>
      </c>
      <c r="H399" s="80" t="s">
        <v>69</v>
      </c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  <c r="W399" s="81"/>
      <c r="X399" s="81"/>
      <c r="Y399" s="81"/>
      <c r="Z399" s="81"/>
      <c r="AA399" s="81"/>
      <c r="AB399" s="81"/>
      <c r="AC399" s="81"/>
      <c r="AD399" s="81"/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  <c r="AR399" s="81"/>
      <c r="AS399" s="81"/>
      <c r="AT399" s="81"/>
    </row>
    <row r="400" customFormat="false" ht="12.75" hidden="false" customHeight="false" outlineLevel="1" collapsed="false">
      <c r="A400" s="75" t="n">
        <v>83</v>
      </c>
      <c r="B400" s="163" t="s">
        <v>1183</v>
      </c>
      <c r="C400" s="77" t="s">
        <v>1184</v>
      </c>
      <c r="D400" s="78" t="s">
        <v>234</v>
      </c>
      <c r="E400" s="79" t="n">
        <v>15</v>
      </c>
      <c r="F400" s="79"/>
      <c r="G400" s="79" t="n">
        <f aca="false">ROUND(E400*F400,2)</f>
        <v>0</v>
      </c>
      <c r="H400" s="80" t="s">
        <v>69</v>
      </c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/>
      <c r="Y400" s="81"/>
      <c r="Z400" s="81"/>
      <c r="AA400" s="81"/>
      <c r="AB400" s="8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  <c r="AS400" s="81"/>
      <c r="AT400" s="81"/>
    </row>
    <row r="401" customFormat="false" ht="12.75" hidden="false" customHeight="false" outlineLevel="1" collapsed="false">
      <c r="A401" s="75" t="n">
        <v>84</v>
      </c>
      <c r="B401" s="163" t="s">
        <v>1185</v>
      </c>
      <c r="C401" s="77" t="s">
        <v>1186</v>
      </c>
      <c r="D401" s="78" t="s">
        <v>234</v>
      </c>
      <c r="E401" s="79" t="n">
        <v>48</v>
      </c>
      <c r="F401" s="79"/>
      <c r="G401" s="79" t="n">
        <f aca="false">ROUND(E401*F401,2)</f>
        <v>0</v>
      </c>
      <c r="H401" s="80" t="s">
        <v>69</v>
      </c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  <c r="Y401" s="81"/>
      <c r="Z401" s="81"/>
      <c r="AA401" s="81"/>
      <c r="AB401" s="8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</row>
    <row r="402" customFormat="false" ht="12.75" hidden="false" customHeight="false" outlineLevel="1" collapsed="false">
      <c r="A402" s="75" t="n">
        <v>85</v>
      </c>
      <c r="B402" s="163" t="s">
        <v>1187</v>
      </c>
      <c r="C402" s="77" t="s">
        <v>1188</v>
      </c>
      <c r="D402" s="78" t="s">
        <v>234</v>
      </c>
      <c r="E402" s="79" t="n">
        <v>20</v>
      </c>
      <c r="F402" s="79"/>
      <c r="G402" s="79" t="n">
        <f aca="false">ROUND(E402*F402,2)</f>
        <v>0</v>
      </c>
      <c r="H402" s="80" t="s">
        <v>69</v>
      </c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</row>
    <row r="403" customFormat="false" ht="12.75" hidden="false" customHeight="false" outlineLevel="1" collapsed="false">
      <c r="A403" s="75" t="n">
        <v>86</v>
      </c>
      <c r="B403" s="163" t="s">
        <v>1189</v>
      </c>
      <c r="C403" s="77" t="s">
        <v>1190</v>
      </c>
      <c r="D403" s="78" t="s">
        <v>68</v>
      </c>
      <c r="E403" s="79" t="n">
        <v>1</v>
      </c>
      <c r="F403" s="79"/>
      <c r="G403" s="79" t="n">
        <f aca="false">ROUND(E403*F403,2)</f>
        <v>0</v>
      </c>
      <c r="H403" s="80" t="s">
        <v>69</v>
      </c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  <c r="Y403" s="81"/>
      <c r="Z403" s="81"/>
      <c r="AA403" s="81"/>
      <c r="AB403" s="81"/>
      <c r="AC403" s="81"/>
      <c r="AD403" s="81"/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  <c r="AR403" s="81"/>
      <c r="AS403" s="81"/>
      <c r="AT403" s="81"/>
    </row>
    <row r="404" customFormat="false" ht="12.75" hidden="false" customHeight="false" outlineLevel="1" collapsed="false">
      <c r="A404" s="75" t="n">
        <v>87</v>
      </c>
      <c r="B404" s="163" t="s">
        <v>1191</v>
      </c>
      <c r="C404" s="77" t="s">
        <v>1192</v>
      </c>
      <c r="D404" s="78" t="s">
        <v>234</v>
      </c>
      <c r="E404" s="79" t="n">
        <v>30</v>
      </c>
      <c r="F404" s="79"/>
      <c r="G404" s="79" t="n">
        <f aca="false">ROUND(E404*F404,2)</f>
        <v>0</v>
      </c>
      <c r="H404" s="80" t="s">
        <v>69</v>
      </c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1"/>
      <c r="Z404" s="81"/>
      <c r="AA404" s="81"/>
      <c r="AB404" s="81"/>
      <c r="AC404" s="81"/>
      <c r="AD404" s="81"/>
      <c r="AE404" s="81"/>
      <c r="AF404" s="81"/>
      <c r="AG404" s="81"/>
      <c r="AH404" s="81"/>
      <c r="AI404" s="81"/>
      <c r="AJ404" s="81"/>
      <c r="AK404" s="81"/>
      <c r="AL404" s="81"/>
      <c r="AM404" s="81"/>
      <c r="AN404" s="81"/>
      <c r="AO404" s="81"/>
      <c r="AP404" s="81"/>
      <c r="AQ404" s="81"/>
      <c r="AR404" s="81"/>
      <c r="AS404" s="81"/>
      <c r="AT404" s="81"/>
    </row>
    <row r="405" customFormat="false" ht="12.75" hidden="false" customHeight="false" outlineLevel="1" collapsed="false">
      <c r="A405" s="75" t="n">
        <v>88</v>
      </c>
      <c r="B405" s="163" t="s">
        <v>1193</v>
      </c>
      <c r="C405" s="77" t="s">
        <v>1194</v>
      </c>
      <c r="D405" s="78" t="s">
        <v>68</v>
      </c>
      <c r="E405" s="79" t="n">
        <v>1</v>
      </c>
      <c r="F405" s="79"/>
      <c r="G405" s="79" t="n">
        <f aca="false">ROUND(E405*F405,2)</f>
        <v>0</v>
      </c>
      <c r="H405" s="80" t="s">
        <v>69</v>
      </c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1"/>
      <c r="Z405" s="81"/>
      <c r="AA405" s="81"/>
      <c r="AB405" s="81"/>
      <c r="AC405" s="81"/>
      <c r="AD405" s="81"/>
      <c r="AE405" s="81"/>
      <c r="AF405" s="81"/>
      <c r="AG405" s="81"/>
      <c r="AH405" s="81"/>
      <c r="AI405" s="81"/>
      <c r="AJ405" s="81"/>
      <c r="AK405" s="81"/>
      <c r="AL405" s="81"/>
      <c r="AM405" s="81"/>
      <c r="AN405" s="81"/>
      <c r="AO405" s="81"/>
      <c r="AP405" s="81"/>
      <c r="AQ405" s="81"/>
      <c r="AR405" s="81"/>
      <c r="AS405" s="81"/>
      <c r="AT405" s="81"/>
    </row>
    <row r="406" customFormat="false" ht="12.75" hidden="false" customHeight="false" outlineLevel="0" collapsed="false">
      <c r="A406" s="82" t="s">
        <v>62</v>
      </c>
      <c r="B406" s="164" t="s">
        <v>1195</v>
      </c>
      <c r="C406" s="84" t="s">
        <v>1196</v>
      </c>
      <c r="D406" s="85"/>
      <c r="E406" s="86"/>
      <c r="F406" s="86"/>
      <c r="G406" s="86" t="n">
        <f aca="false">SUM(G407:G439)</f>
        <v>0</v>
      </c>
      <c r="H406" s="87" t="s">
        <v>69</v>
      </c>
      <c r="I406" s="81"/>
      <c r="Q406" s="0" t="s">
        <v>65</v>
      </c>
    </row>
    <row r="407" customFormat="false" ht="22.5" hidden="false" customHeight="false" outlineLevel="1" collapsed="false">
      <c r="A407" s="75" t="n">
        <v>92</v>
      </c>
      <c r="B407" s="163" t="s">
        <v>1197</v>
      </c>
      <c r="C407" s="77" t="s">
        <v>1198</v>
      </c>
      <c r="D407" s="78" t="s">
        <v>68</v>
      </c>
      <c r="E407" s="79" t="n">
        <v>1</v>
      </c>
      <c r="F407" s="79"/>
      <c r="G407" s="79" t="n">
        <f aca="false">ROUND(E407*F407,2)</f>
        <v>0</v>
      </c>
      <c r="H407" s="80" t="s">
        <v>69</v>
      </c>
      <c r="I407" s="81"/>
      <c r="J407" s="81"/>
      <c r="K407" s="81"/>
      <c r="L407" s="81"/>
      <c r="M407" s="81"/>
      <c r="N407" s="81"/>
      <c r="O407" s="81"/>
      <c r="P407" s="81"/>
      <c r="Q407" s="81" t="s">
        <v>70</v>
      </c>
      <c r="R407" s="81"/>
      <c r="S407" s="81"/>
      <c r="T407" s="81"/>
      <c r="U407" s="81"/>
      <c r="V407" s="81"/>
      <c r="W407" s="81"/>
      <c r="X407" s="81"/>
      <c r="Y407" s="81"/>
      <c r="Z407" s="81"/>
      <c r="AA407" s="81"/>
      <c r="AB407" s="81"/>
      <c r="AC407" s="81"/>
      <c r="AD407" s="81"/>
      <c r="AE407" s="81"/>
      <c r="AF407" s="81"/>
      <c r="AG407" s="81"/>
      <c r="AH407" s="81"/>
      <c r="AI407" s="81"/>
      <c r="AJ407" s="81"/>
      <c r="AK407" s="81"/>
      <c r="AL407" s="81"/>
      <c r="AM407" s="81"/>
      <c r="AN407" s="81"/>
      <c r="AO407" s="81"/>
      <c r="AP407" s="81"/>
      <c r="AQ407" s="81"/>
      <c r="AR407" s="81"/>
      <c r="AS407" s="81"/>
      <c r="AT407" s="81"/>
    </row>
    <row r="408" customFormat="false" ht="12.75" hidden="false" customHeight="false" outlineLevel="1" collapsed="false">
      <c r="A408" s="75"/>
      <c r="B408" s="163"/>
      <c r="C408" s="77" t="s">
        <v>974</v>
      </c>
      <c r="D408" s="78"/>
      <c r="E408" s="79"/>
      <c r="F408" s="79"/>
      <c r="G408" s="79" t="n">
        <f aca="false">ROUND(E408*F408,2)</f>
        <v>0</v>
      </c>
      <c r="H408" s="80" t="n">
        <v>0</v>
      </c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  <c r="W408" s="81"/>
      <c r="X408" s="81"/>
      <c r="Y408" s="81"/>
      <c r="Z408" s="81"/>
      <c r="AA408" s="81"/>
      <c r="AB408" s="81"/>
      <c r="AC408" s="81"/>
      <c r="AD408" s="81"/>
      <c r="AE408" s="81"/>
      <c r="AF408" s="81"/>
      <c r="AG408" s="81"/>
      <c r="AH408" s="81"/>
      <c r="AI408" s="81"/>
      <c r="AJ408" s="81"/>
      <c r="AK408" s="81"/>
      <c r="AL408" s="81"/>
      <c r="AM408" s="81"/>
      <c r="AN408" s="81"/>
      <c r="AO408" s="81"/>
      <c r="AP408" s="81"/>
      <c r="AQ408" s="81"/>
      <c r="AR408" s="81"/>
      <c r="AS408" s="81"/>
      <c r="AT408" s="81"/>
    </row>
    <row r="409" customFormat="false" ht="12.75" hidden="false" customHeight="false" outlineLevel="1" collapsed="false">
      <c r="A409" s="75"/>
      <c r="B409" s="163"/>
      <c r="C409" s="77" t="n">
        <v>1</v>
      </c>
      <c r="D409" s="78"/>
      <c r="E409" s="79"/>
      <c r="F409" s="79"/>
      <c r="G409" s="79" t="n">
        <f aca="false">ROUND(E409*F409,2)</f>
        <v>0</v>
      </c>
      <c r="H409" s="80" t="n">
        <v>0</v>
      </c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1"/>
      <c r="Y409" s="81"/>
      <c r="Z409" s="81"/>
      <c r="AA409" s="81"/>
      <c r="AB409" s="81"/>
      <c r="AC409" s="81"/>
      <c r="AD409" s="81"/>
      <c r="AE409" s="81"/>
      <c r="AF409" s="81"/>
      <c r="AG409" s="81"/>
      <c r="AH409" s="81"/>
      <c r="AI409" s="81"/>
      <c r="AJ409" s="81"/>
      <c r="AK409" s="81"/>
      <c r="AL409" s="81"/>
      <c r="AM409" s="81"/>
      <c r="AN409" s="81"/>
      <c r="AO409" s="81"/>
      <c r="AP409" s="81"/>
      <c r="AQ409" s="81"/>
      <c r="AR409" s="81"/>
      <c r="AS409" s="81"/>
      <c r="AT409" s="81"/>
    </row>
    <row r="410" customFormat="false" ht="22.5" hidden="false" customHeight="false" outlineLevel="1" collapsed="false">
      <c r="A410" s="75" t="n">
        <v>93</v>
      </c>
      <c r="B410" s="163" t="s">
        <v>1199</v>
      </c>
      <c r="C410" s="77" t="s">
        <v>1200</v>
      </c>
      <c r="D410" s="78" t="s">
        <v>68</v>
      </c>
      <c r="E410" s="79" t="n">
        <v>1</v>
      </c>
      <c r="F410" s="79"/>
      <c r="G410" s="79" t="n">
        <f aca="false">ROUND(E410*F410,2)</f>
        <v>0</v>
      </c>
      <c r="H410" s="80" t="s">
        <v>69</v>
      </c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1"/>
      <c r="Y410" s="81"/>
      <c r="Z410" s="81"/>
      <c r="AA410" s="81"/>
      <c r="AB410" s="81"/>
      <c r="AC410" s="81"/>
      <c r="AD410" s="81"/>
      <c r="AE410" s="81"/>
      <c r="AF410" s="81"/>
      <c r="AG410" s="81"/>
      <c r="AH410" s="81"/>
      <c r="AI410" s="81"/>
      <c r="AJ410" s="81"/>
      <c r="AK410" s="81"/>
      <c r="AL410" s="81"/>
      <c r="AM410" s="81"/>
      <c r="AN410" s="81"/>
      <c r="AO410" s="81"/>
      <c r="AP410" s="81"/>
      <c r="AQ410" s="81"/>
      <c r="AR410" s="81"/>
      <c r="AS410" s="81"/>
      <c r="AT410" s="81"/>
    </row>
    <row r="411" customFormat="false" ht="12.75" hidden="false" customHeight="false" outlineLevel="1" collapsed="false">
      <c r="A411" s="75"/>
      <c r="B411" s="163"/>
      <c r="C411" s="77" t="s">
        <v>974</v>
      </c>
      <c r="D411" s="78"/>
      <c r="E411" s="79"/>
      <c r="F411" s="79"/>
      <c r="G411" s="79" t="n">
        <f aca="false">ROUND(E411*F411,2)</f>
        <v>0</v>
      </c>
      <c r="H411" s="80" t="n">
        <v>0</v>
      </c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1"/>
      <c r="Y411" s="81"/>
      <c r="Z411" s="81"/>
      <c r="AA411" s="81"/>
      <c r="AB411" s="81"/>
      <c r="AC411" s="81"/>
      <c r="AD411" s="81"/>
      <c r="AE411" s="81"/>
      <c r="AF411" s="81"/>
      <c r="AG411" s="81"/>
      <c r="AH411" s="81"/>
      <c r="AI411" s="81"/>
      <c r="AJ411" s="81"/>
      <c r="AK411" s="81"/>
      <c r="AL411" s="81"/>
      <c r="AM411" s="81"/>
      <c r="AN411" s="81"/>
      <c r="AO411" s="81"/>
      <c r="AP411" s="81"/>
      <c r="AQ411" s="81"/>
      <c r="AR411" s="81"/>
      <c r="AS411" s="81"/>
      <c r="AT411" s="81"/>
    </row>
    <row r="412" customFormat="false" ht="12.75" hidden="false" customHeight="false" outlineLevel="1" collapsed="false">
      <c r="A412" s="75"/>
      <c r="B412" s="163"/>
      <c r="C412" s="77" t="n">
        <v>1</v>
      </c>
      <c r="D412" s="78"/>
      <c r="E412" s="79"/>
      <c r="F412" s="79"/>
      <c r="G412" s="79" t="n">
        <f aca="false">ROUND(E412*F412,2)</f>
        <v>0</v>
      </c>
      <c r="H412" s="80" t="n">
        <v>0</v>
      </c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1"/>
      <c r="Y412" s="81"/>
      <c r="Z412" s="81"/>
      <c r="AA412" s="81"/>
      <c r="AB412" s="81"/>
      <c r="AC412" s="81"/>
      <c r="AD412" s="81"/>
      <c r="AE412" s="81"/>
      <c r="AF412" s="81"/>
      <c r="AG412" s="81"/>
      <c r="AH412" s="81"/>
      <c r="AI412" s="81"/>
      <c r="AJ412" s="81"/>
      <c r="AK412" s="81"/>
      <c r="AL412" s="81"/>
      <c r="AM412" s="81"/>
      <c r="AN412" s="81"/>
      <c r="AO412" s="81"/>
      <c r="AP412" s="81"/>
      <c r="AQ412" s="81"/>
      <c r="AR412" s="81"/>
      <c r="AS412" s="81"/>
      <c r="AT412" s="81"/>
    </row>
    <row r="413" customFormat="false" ht="12.75" hidden="false" customHeight="false" outlineLevel="1" collapsed="false">
      <c r="A413" s="75" t="n">
        <v>94</v>
      </c>
      <c r="B413" s="163" t="s">
        <v>1201</v>
      </c>
      <c r="C413" s="77" t="s">
        <v>1202</v>
      </c>
      <c r="D413" s="78" t="s">
        <v>68</v>
      </c>
      <c r="E413" s="79" t="n">
        <v>1</v>
      </c>
      <c r="F413" s="79"/>
      <c r="G413" s="79" t="n">
        <f aca="false">ROUND(E413*F413,2)</f>
        <v>0</v>
      </c>
      <c r="H413" s="80" t="s">
        <v>69</v>
      </c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  <c r="W413" s="81"/>
      <c r="X413" s="81"/>
      <c r="Y413" s="81"/>
      <c r="Z413" s="81"/>
      <c r="AA413" s="81"/>
      <c r="AB413" s="81"/>
      <c r="AC413" s="81"/>
      <c r="AD413" s="81"/>
      <c r="AE413" s="81"/>
      <c r="AF413" s="81"/>
      <c r="AG413" s="81"/>
      <c r="AH413" s="81"/>
      <c r="AI413" s="81"/>
      <c r="AJ413" s="81"/>
      <c r="AK413" s="81"/>
      <c r="AL413" s="81"/>
      <c r="AM413" s="81"/>
      <c r="AN413" s="81"/>
      <c r="AO413" s="81"/>
      <c r="AP413" s="81"/>
      <c r="AQ413" s="81"/>
      <c r="AR413" s="81"/>
      <c r="AS413" s="81"/>
      <c r="AT413" s="81"/>
    </row>
    <row r="414" customFormat="false" ht="12.75" hidden="false" customHeight="false" outlineLevel="1" collapsed="false">
      <c r="A414" s="75"/>
      <c r="B414" s="163"/>
      <c r="C414" s="77" t="s">
        <v>974</v>
      </c>
      <c r="D414" s="78"/>
      <c r="E414" s="79"/>
      <c r="F414" s="79"/>
      <c r="G414" s="79" t="n">
        <f aca="false">ROUND(E414*F414,2)</f>
        <v>0</v>
      </c>
      <c r="H414" s="80" t="n">
        <v>0</v>
      </c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81"/>
      <c r="Y414" s="81"/>
      <c r="Z414" s="81"/>
      <c r="AA414" s="81"/>
      <c r="AB414" s="81"/>
      <c r="AC414" s="81"/>
      <c r="AD414" s="81"/>
      <c r="AE414" s="81"/>
      <c r="AF414" s="81"/>
      <c r="AG414" s="81"/>
      <c r="AH414" s="81"/>
      <c r="AI414" s="81"/>
      <c r="AJ414" s="81"/>
      <c r="AK414" s="81"/>
      <c r="AL414" s="81"/>
      <c r="AM414" s="81"/>
      <c r="AN414" s="81"/>
      <c r="AO414" s="81"/>
      <c r="AP414" s="81"/>
      <c r="AQ414" s="81"/>
      <c r="AR414" s="81"/>
      <c r="AS414" s="81"/>
      <c r="AT414" s="81"/>
    </row>
    <row r="415" customFormat="false" ht="12.75" hidden="false" customHeight="false" outlineLevel="1" collapsed="false">
      <c r="A415" s="75"/>
      <c r="B415" s="163"/>
      <c r="C415" s="77" t="n">
        <v>1</v>
      </c>
      <c r="D415" s="78"/>
      <c r="E415" s="79"/>
      <c r="F415" s="79"/>
      <c r="G415" s="79" t="n">
        <f aca="false">ROUND(E415*F415,2)</f>
        <v>0</v>
      </c>
      <c r="H415" s="80" t="n">
        <v>0</v>
      </c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  <c r="Y415" s="81"/>
      <c r="Z415" s="81"/>
      <c r="AA415" s="81"/>
      <c r="AB415" s="81"/>
      <c r="AC415" s="81"/>
      <c r="AD415" s="81"/>
      <c r="AE415" s="81"/>
      <c r="AF415" s="81"/>
      <c r="AG415" s="81"/>
      <c r="AH415" s="81"/>
      <c r="AI415" s="81"/>
      <c r="AJ415" s="81"/>
      <c r="AK415" s="81"/>
      <c r="AL415" s="81"/>
      <c r="AM415" s="81"/>
      <c r="AN415" s="81"/>
      <c r="AO415" s="81"/>
      <c r="AP415" s="81"/>
      <c r="AQ415" s="81"/>
      <c r="AR415" s="81"/>
      <c r="AS415" s="81"/>
      <c r="AT415" s="81"/>
    </row>
    <row r="416" customFormat="false" ht="12.75" hidden="false" customHeight="false" outlineLevel="1" collapsed="false">
      <c r="A416" s="75" t="n">
        <v>95</v>
      </c>
      <c r="B416" s="163" t="s">
        <v>1203</v>
      </c>
      <c r="C416" s="77" t="s">
        <v>1204</v>
      </c>
      <c r="D416" s="78" t="s">
        <v>68</v>
      </c>
      <c r="E416" s="79" t="n">
        <v>1</v>
      </c>
      <c r="F416" s="79"/>
      <c r="G416" s="79" t="n">
        <f aca="false">ROUND(E416*F416,2)</f>
        <v>0</v>
      </c>
      <c r="H416" s="80" t="s">
        <v>69</v>
      </c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81"/>
      <c r="Y416" s="81"/>
      <c r="Z416" s="81"/>
      <c r="AA416" s="81"/>
      <c r="AB416" s="81"/>
      <c r="AC416" s="81"/>
      <c r="AD416" s="81"/>
      <c r="AE416" s="81"/>
      <c r="AF416" s="81"/>
      <c r="AG416" s="81"/>
      <c r="AH416" s="81"/>
      <c r="AI416" s="81"/>
      <c r="AJ416" s="81"/>
      <c r="AK416" s="81"/>
      <c r="AL416" s="81"/>
      <c r="AM416" s="81"/>
      <c r="AN416" s="81"/>
      <c r="AO416" s="81"/>
      <c r="AP416" s="81"/>
      <c r="AQ416" s="81"/>
      <c r="AR416" s="81"/>
      <c r="AS416" s="81"/>
      <c r="AT416" s="81"/>
    </row>
    <row r="417" customFormat="false" ht="12.75" hidden="false" customHeight="false" outlineLevel="1" collapsed="false">
      <c r="A417" s="75"/>
      <c r="B417" s="163"/>
      <c r="C417" s="77" t="s">
        <v>974</v>
      </c>
      <c r="D417" s="78"/>
      <c r="E417" s="79"/>
      <c r="F417" s="79"/>
      <c r="G417" s="79" t="n">
        <f aca="false">ROUND(E417*F417,2)</f>
        <v>0</v>
      </c>
      <c r="H417" s="80" t="n">
        <v>0</v>
      </c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  <c r="Y417" s="81"/>
      <c r="Z417" s="81"/>
      <c r="AA417" s="81"/>
      <c r="AB417" s="81"/>
      <c r="AC417" s="81"/>
      <c r="AD417" s="81"/>
      <c r="AE417" s="81"/>
      <c r="AF417" s="81"/>
      <c r="AG417" s="81"/>
      <c r="AH417" s="81"/>
      <c r="AI417" s="81"/>
      <c r="AJ417" s="81"/>
      <c r="AK417" s="81"/>
      <c r="AL417" s="81"/>
      <c r="AM417" s="81"/>
      <c r="AN417" s="81"/>
      <c r="AO417" s="81"/>
      <c r="AP417" s="81"/>
      <c r="AQ417" s="81"/>
      <c r="AR417" s="81"/>
      <c r="AS417" s="81"/>
      <c r="AT417" s="81"/>
    </row>
    <row r="418" customFormat="false" ht="12.75" hidden="false" customHeight="false" outlineLevel="1" collapsed="false">
      <c r="A418" s="75"/>
      <c r="B418" s="163"/>
      <c r="C418" s="77" t="n">
        <v>1</v>
      </c>
      <c r="D418" s="78"/>
      <c r="E418" s="79"/>
      <c r="F418" s="79"/>
      <c r="G418" s="79" t="n">
        <f aca="false">ROUND(E418*F418,2)</f>
        <v>0</v>
      </c>
      <c r="H418" s="80" t="n">
        <v>0</v>
      </c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  <c r="W418" s="81"/>
      <c r="X418" s="81"/>
      <c r="Y418" s="81"/>
      <c r="Z418" s="81"/>
      <c r="AA418" s="81"/>
      <c r="AB418" s="81"/>
      <c r="AC418" s="81"/>
      <c r="AD418" s="81"/>
      <c r="AE418" s="81"/>
      <c r="AF418" s="81"/>
      <c r="AG418" s="81"/>
      <c r="AH418" s="81"/>
      <c r="AI418" s="81"/>
      <c r="AJ418" s="81"/>
      <c r="AK418" s="81"/>
      <c r="AL418" s="81"/>
      <c r="AM418" s="81"/>
      <c r="AN418" s="81"/>
      <c r="AO418" s="81"/>
      <c r="AP418" s="81"/>
      <c r="AQ418" s="81"/>
      <c r="AR418" s="81"/>
      <c r="AS418" s="81"/>
      <c r="AT418" s="81"/>
    </row>
    <row r="419" customFormat="false" ht="12.75" hidden="false" customHeight="false" outlineLevel="1" collapsed="false">
      <c r="A419" s="75" t="n">
        <v>96</v>
      </c>
      <c r="B419" s="163" t="s">
        <v>1205</v>
      </c>
      <c r="C419" s="77" t="s">
        <v>1099</v>
      </c>
      <c r="D419" s="78" t="s">
        <v>68</v>
      </c>
      <c r="E419" s="79" t="n">
        <v>1</v>
      </c>
      <c r="F419" s="79"/>
      <c r="G419" s="79" t="n">
        <f aca="false">ROUND(E419*F419,2)</f>
        <v>0</v>
      </c>
      <c r="H419" s="80" t="s">
        <v>69</v>
      </c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  <c r="W419" s="81"/>
      <c r="X419" s="81"/>
      <c r="Y419" s="81"/>
      <c r="Z419" s="81"/>
      <c r="AA419" s="81"/>
      <c r="AB419" s="81"/>
      <c r="AC419" s="81"/>
      <c r="AD419" s="81"/>
      <c r="AE419" s="81"/>
      <c r="AF419" s="81"/>
      <c r="AG419" s="81"/>
      <c r="AH419" s="81"/>
      <c r="AI419" s="81"/>
      <c r="AJ419" s="81"/>
      <c r="AK419" s="81"/>
      <c r="AL419" s="81"/>
      <c r="AM419" s="81"/>
      <c r="AN419" s="81"/>
      <c r="AO419" s="81"/>
      <c r="AP419" s="81"/>
      <c r="AQ419" s="81"/>
      <c r="AR419" s="81"/>
      <c r="AS419" s="81"/>
      <c r="AT419" s="81"/>
    </row>
    <row r="420" customFormat="false" ht="12.75" hidden="false" customHeight="false" outlineLevel="1" collapsed="false">
      <c r="A420" s="75"/>
      <c r="B420" s="163"/>
      <c r="C420" s="77" t="s">
        <v>974</v>
      </c>
      <c r="D420" s="78"/>
      <c r="E420" s="79"/>
      <c r="F420" s="79"/>
      <c r="G420" s="79" t="n">
        <f aca="false">ROUND(E420*F420,2)</f>
        <v>0</v>
      </c>
      <c r="H420" s="80" t="n">
        <v>0</v>
      </c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  <c r="W420" s="81"/>
      <c r="X420" s="81"/>
      <c r="Y420" s="81"/>
      <c r="Z420" s="81"/>
      <c r="AA420" s="81"/>
      <c r="AB420" s="81"/>
      <c r="AC420" s="81"/>
      <c r="AD420" s="81"/>
      <c r="AE420" s="81"/>
      <c r="AF420" s="81"/>
      <c r="AG420" s="81"/>
      <c r="AH420" s="81"/>
      <c r="AI420" s="81"/>
      <c r="AJ420" s="81"/>
      <c r="AK420" s="81"/>
      <c r="AL420" s="81"/>
      <c r="AM420" s="81"/>
      <c r="AN420" s="81"/>
      <c r="AO420" s="81"/>
      <c r="AP420" s="81"/>
      <c r="AQ420" s="81"/>
      <c r="AR420" s="81"/>
      <c r="AS420" s="81"/>
      <c r="AT420" s="81"/>
    </row>
    <row r="421" customFormat="false" ht="12.75" hidden="false" customHeight="false" outlineLevel="1" collapsed="false">
      <c r="A421" s="75"/>
      <c r="B421" s="163"/>
      <c r="C421" s="77" t="n">
        <v>1</v>
      </c>
      <c r="D421" s="78"/>
      <c r="E421" s="79"/>
      <c r="F421" s="79"/>
      <c r="G421" s="79" t="n">
        <f aca="false">ROUND(E421*F421,2)</f>
        <v>0</v>
      </c>
      <c r="H421" s="80" t="n">
        <v>0</v>
      </c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  <c r="W421" s="81"/>
      <c r="X421" s="81"/>
      <c r="Y421" s="81"/>
      <c r="Z421" s="81"/>
      <c r="AA421" s="81"/>
      <c r="AB421" s="81"/>
      <c r="AC421" s="81"/>
      <c r="AD421" s="81"/>
      <c r="AE421" s="81"/>
      <c r="AF421" s="81"/>
      <c r="AG421" s="81"/>
      <c r="AH421" s="81"/>
      <c r="AI421" s="81"/>
      <c r="AJ421" s="81"/>
      <c r="AK421" s="81"/>
      <c r="AL421" s="81"/>
      <c r="AM421" s="81"/>
      <c r="AN421" s="81"/>
      <c r="AO421" s="81"/>
      <c r="AP421" s="81"/>
      <c r="AQ421" s="81"/>
      <c r="AR421" s="81"/>
      <c r="AS421" s="81"/>
      <c r="AT421" s="81"/>
    </row>
    <row r="422" customFormat="false" ht="12.75" hidden="false" customHeight="false" outlineLevel="1" collapsed="false">
      <c r="A422" s="75" t="n">
        <v>97</v>
      </c>
      <c r="B422" s="163" t="s">
        <v>1206</v>
      </c>
      <c r="C422" s="77" t="s">
        <v>1108</v>
      </c>
      <c r="D422" s="78" t="s">
        <v>1104</v>
      </c>
      <c r="E422" s="79" t="n">
        <v>6</v>
      </c>
      <c r="F422" s="79"/>
      <c r="G422" s="79" t="n">
        <f aca="false">ROUND(E422*F422,2)</f>
        <v>0</v>
      </c>
      <c r="H422" s="80" t="s">
        <v>69</v>
      </c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  <c r="W422" s="81"/>
      <c r="X422" s="81"/>
      <c r="Y422" s="81"/>
      <c r="Z422" s="81"/>
      <c r="AA422" s="81"/>
      <c r="AB422" s="81"/>
      <c r="AC422" s="81"/>
      <c r="AD422" s="81"/>
      <c r="AE422" s="81"/>
      <c r="AF422" s="81"/>
      <c r="AG422" s="81"/>
      <c r="AH422" s="81"/>
      <c r="AI422" s="81"/>
      <c r="AJ422" s="81"/>
      <c r="AK422" s="81"/>
      <c r="AL422" s="81"/>
      <c r="AM422" s="81"/>
      <c r="AN422" s="81"/>
      <c r="AO422" s="81"/>
      <c r="AP422" s="81"/>
      <c r="AQ422" s="81"/>
      <c r="AR422" s="81"/>
      <c r="AS422" s="81"/>
      <c r="AT422" s="81"/>
    </row>
    <row r="423" customFormat="false" ht="12.75" hidden="false" customHeight="false" outlineLevel="1" collapsed="false">
      <c r="A423" s="75"/>
      <c r="B423" s="163"/>
      <c r="C423" s="77" t="s">
        <v>974</v>
      </c>
      <c r="D423" s="78"/>
      <c r="E423" s="79"/>
      <c r="F423" s="79"/>
      <c r="G423" s="79" t="n">
        <f aca="false">ROUND(E423*F423,2)</f>
        <v>0</v>
      </c>
      <c r="H423" s="80" t="n">
        <v>0</v>
      </c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81"/>
      <c r="Y423" s="81"/>
      <c r="Z423" s="81"/>
      <c r="AA423" s="81"/>
      <c r="AB423" s="81"/>
      <c r="AC423" s="81"/>
      <c r="AD423" s="81"/>
      <c r="AE423" s="81"/>
      <c r="AF423" s="81"/>
      <c r="AG423" s="81"/>
      <c r="AH423" s="81"/>
      <c r="AI423" s="81"/>
      <c r="AJ423" s="81"/>
      <c r="AK423" s="81"/>
      <c r="AL423" s="81"/>
      <c r="AM423" s="81"/>
      <c r="AN423" s="81"/>
      <c r="AO423" s="81"/>
      <c r="AP423" s="81"/>
      <c r="AQ423" s="81"/>
      <c r="AR423" s="81"/>
      <c r="AS423" s="81"/>
      <c r="AT423" s="81"/>
    </row>
    <row r="424" customFormat="false" ht="12.75" hidden="false" customHeight="false" outlineLevel="1" collapsed="false">
      <c r="A424" s="75"/>
      <c r="B424" s="163"/>
      <c r="C424" s="77" t="n">
        <v>6</v>
      </c>
      <c r="D424" s="78"/>
      <c r="E424" s="79"/>
      <c r="F424" s="79"/>
      <c r="G424" s="79" t="n">
        <f aca="false">ROUND(E424*F424,2)</f>
        <v>0</v>
      </c>
      <c r="H424" s="80" t="n">
        <v>0</v>
      </c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  <c r="W424" s="81"/>
      <c r="X424" s="81"/>
      <c r="Y424" s="81"/>
      <c r="Z424" s="81"/>
      <c r="AA424" s="81"/>
      <c r="AB424" s="81"/>
      <c r="AC424" s="81"/>
      <c r="AD424" s="81"/>
      <c r="AE424" s="81"/>
      <c r="AF424" s="81"/>
      <c r="AG424" s="81"/>
      <c r="AH424" s="81"/>
      <c r="AI424" s="81"/>
      <c r="AJ424" s="81"/>
      <c r="AK424" s="81"/>
      <c r="AL424" s="81"/>
      <c r="AM424" s="81"/>
      <c r="AN424" s="81"/>
      <c r="AO424" s="81"/>
      <c r="AP424" s="81"/>
      <c r="AQ424" s="81"/>
      <c r="AR424" s="81"/>
      <c r="AS424" s="81"/>
      <c r="AT424" s="81"/>
    </row>
    <row r="425" customFormat="false" ht="12.75" hidden="false" customHeight="false" outlineLevel="1" collapsed="false">
      <c r="A425" s="75" t="n">
        <v>98</v>
      </c>
      <c r="B425" s="163" t="s">
        <v>1207</v>
      </c>
      <c r="C425" s="77" t="s">
        <v>1208</v>
      </c>
      <c r="D425" s="78" t="s">
        <v>98</v>
      </c>
      <c r="E425" s="79" t="n">
        <v>8</v>
      </c>
      <c r="F425" s="79"/>
      <c r="G425" s="79" t="n">
        <f aca="false">ROUND(E425*F425,2)</f>
        <v>0</v>
      </c>
      <c r="H425" s="80" t="s">
        <v>69</v>
      </c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  <c r="W425" s="81"/>
      <c r="X425" s="81"/>
      <c r="Y425" s="81"/>
      <c r="Z425" s="81"/>
      <c r="AA425" s="81"/>
      <c r="AB425" s="81"/>
      <c r="AC425" s="81"/>
      <c r="AD425" s="81"/>
      <c r="AE425" s="81"/>
      <c r="AF425" s="81"/>
      <c r="AG425" s="81"/>
      <c r="AH425" s="81"/>
      <c r="AI425" s="81"/>
      <c r="AJ425" s="81"/>
      <c r="AK425" s="81"/>
      <c r="AL425" s="81"/>
      <c r="AM425" s="81"/>
      <c r="AN425" s="81"/>
      <c r="AO425" s="81"/>
      <c r="AP425" s="81"/>
      <c r="AQ425" s="81"/>
      <c r="AR425" s="81"/>
      <c r="AS425" s="81"/>
      <c r="AT425" s="81"/>
    </row>
    <row r="426" customFormat="false" ht="12.75" hidden="false" customHeight="false" outlineLevel="1" collapsed="false">
      <c r="A426" s="75"/>
      <c r="B426" s="163"/>
      <c r="C426" s="77" t="s">
        <v>1209</v>
      </c>
      <c r="D426" s="78"/>
      <c r="E426" s="79"/>
      <c r="F426" s="79"/>
      <c r="G426" s="79" t="n">
        <f aca="false">ROUND(E426*F426,2)</f>
        <v>0</v>
      </c>
      <c r="H426" s="80" t="n">
        <v>0</v>
      </c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  <c r="W426" s="81"/>
      <c r="X426" s="81"/>
      <c r="Y426" s="81"/>
      <c r="Z426" s="81"/>
      <c r="AA426" s="81"/>
      <c r="AB426" s="81"/>
      <c r="AC426" s="81"/>
      <c r="AD426" s="81"/>
      <c r="AE426" s="81"/>
      <c r="AF426" s="81"/>
      <c r="AG426" s="81"/>
      <c r="AH426" s="81"/>
      <c r="AI426" s="81"/>
      <c r="AJ426" s="81"/>
      <c r="AK426" s="81"/>
      <c r="AL426" s="81"/>
      <c r="AM426" s="81"/>
      <c r="AN426" s="81"/>
      <c r="AO426" s="81"/>
      <c r="AP426" s="81"/>
      <c r="AQ426" s="81"/>
      <c r="AR426" s="81"/>
      <c r="AS426" s="81"/>
      <c r="AT426" s="81"/>
    </row>
    <row r="427" customFormat="false" ht="12.75" hidden="false" customHeight="false" outlineLevel="1" collapsed="false">
      <c r="A427" s="75"/>
      <c r="B427" s="163"/>
      <c r="C427" s="77" t="s">
        <v>974</v>
      </c>
      <c r="D427" s="78"/>
      <c r="E427" s="79"/>
      <c r="F427" s="79"/>
      <c r="G427" s="79" t="n">
        <f aca="false">ROUND(E427*F427,2)</f>
        <v>0</v>
      </c>
      <c r="H427" s="80" t="n">
        <v>0</v>
      </c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  <c r="Y427" s="81"/>
      <c r="Z427" s="81"/>
      <c r="AA427" s="81"/>
      <c r="AB427" s="81"/>
      <c r="AC427" s="81"/>
      <c r="AD427" s="81"/>
      <c r="AE427" s="81"/>
      <c r="AF427" s="81"/>
      <c r="AG427" s="81"/>
      <c r="AH427" s="81"/>
      <c r="AI427" s="81"/>
      <c r="AJ427" s="81"/>
      <c r="AK427" s="81"/>
      <c r="AL427" s="81"/>
      <c r="AM427" s="81"/>
      <c r="AN427" s="81"/>
      <c r="AO427" s="81"/>
      <c r="AP427" s="81"/>
      <c r="AQ427" s="81"/>
      <c r="AR427" s="81"/>
      <c r="AS427" s="81"/>
      <c r="AT427" s="81"/>
    </row>
    <row r="428" customFormat="false" ht="12.75" hidden="false" customHeight="false" outlineLevel="1" collapsed="false">
      <c r="A428" s="75"/>
      <c r="B428" s="163"/>
      <c r="C428" s="77" t="n">
        <v>8</v>
      </c>
      <c r="D428" s="78"/>
      <c r="E428" s="79"/>
      <c r="F428" s="79"/>
      <c r="G428" s="79" t="n">
        <f aca="false">ROUND(E428*F428,2)</f>
        <v>0</v>
      </c>
      <c r="H428" s="80" t="n">
        <v>0</v>
      </c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1"/>
      <c r="Y428" s="81"/>
      <c r="Z428" s="81"/>
      <c r="AA428" s="81"/>
      <c r="AB428" s="81"/>
      <c r="AC428" s="81"/>
      <c r="AD428" s="81"/>
      <c r="AE428" s="81"/>
      <c r="AF428" s="81"/>
      <c r="AG428" s="81"/>
      <c r="AH428" s="81"/>
      <c r="AI428" s="81"/>
      <c r="AJ428" s="81"/>
      <c r="AK428" s="81"/>
      <c r="AL428" s="81"/>
      <c r="AM428" s="81"/>
      <c r="AN428" s="81"/>
      <c r="AO428" s="81"/>
      <c r="AP428" s="81"/>
      <c r="AQ428" s="81"/>
      <c r="AR428" s="81"/>
      <c r="AS428" s="81"/>
      <c r="AT428" s="81"/>
    </row>
    <row r="429" customFormat="false" ht="22.5" hidden="false" customHeight="false" outlineLevel="1" collapsed="false">
      <c r="A429" s="75" t="n">
        <v>99</v>
      </c>
      <c r="B429" s="163" t="s">
        <v>1210</v>
      </c>
      <c r="C429" s="77" t="s">
        <v>1137</v>
      </c>
      <c r="D429" s="78" t="s">
        <v>98</v>
      </c>
      <c r="E429" s="79" t="n">
        <v>12</v>
      </c>
      <c r="F429" s="79"/>
      <c r="G429" s="79" t="n">
        <f aca="false">ROUND(E429*F429,2)</f>
        <v>0</v>
      </c>
      <c r="H429" s="80" t="s">
        <v>69</v>
      </c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  <c r="W429" s="81"/>
      <c r="X429" s="81"/>
      <c r="Y429" s="81"/>
      <c r="Z429" s="81"/>
      <c r="AA429" s="81"/>
      <c r="AB429" s="81"/>
      <c r="AC429" s="81"/>
      <c r="AD429" s="81"/>
      <c r="AE429" s="81"/>
      <c r="AF429" s="81"/>
      <c r="AG429" s="81"/>
      <c r="AH429" s="81"/>
      <c r="AI429" s="81"/>
      <c r="AJ429" s="81"/>
      <c r="AK429" s="81"/>
      <c r="AL429" s="81"/>
      <c r="AM429" s="81"/>
      <c r="AN429" s="81"/>
      <c r="AO429" s="81"/>
      <c r="AP429" s="81"/>
      <c r="AQ429" s="81"/>
      <c r="AR429" s="81"/>
      <c r="AS429" s="81"/>
      <c r="AT429" s="81"/>
    </row>
    <row r="430" customFormat="false" ht="12.75" hidden="false" customHeight="false" outlineLevel="1" collapsed="false">
      <c r="A430" s="75"/>
      <c r="B430" s="163"/>
      <c r="C430" s="77" t="s">
        <v>1138</v>
      </c>
      <c r="D430" s="78"/>
      <c r="E430" s="79"/>
      <c r="F430" s="79"/>
      <c r="G430" s="79" t="n">
        <f aca="false">ROUND(E430*F430,2)</f>
        <v>0</v>
      </c>
      <c r="H430" s="80" t="n">
        <v>0</v>
      </c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81"/>
      <c r="Y430" s="81"/>
      <c r="Z430" s="81"/>
      <c r="AA430" s="81"/>
      <c r="AB430" s="81"/>
      <c r="AC430" s="81"/>
      <c r="AD430" s="81"/>
      <c r="AE430" s="81"/>
      <c r="AF430" s="81"/>
      <c r="AG430" s="81"/>
      <c r="AH430" s="81"/>
      <c r="AI430" s="81"/>
      <c r="AJ430" s="81"/>
      <c r="AK430" s="81"/>
      <c r="AL430" s="81"/>
      <c r="AM430" s="81"/>
      <c r="AN430" s="81"/>
      <c r="AO430" s="81"/>
      <c r="AP430" s="81"/>
      <c r="AQ430" s="81"/>
      <c r="AR430" s="81"/>
      <c r="AS430" s="81"/>
      <c r="AT430" s="81"/>
    </row>
    <row r="431" customFormat="false" ht="12.75" hidden="false" customHeight="false" outlineLevel="1" collapsed="false">
      <c r="A431" s="75"/>
      <c r="B431" s="163"/>
      <c r="C431" s="77" t="s">
        <v>974</v>
      </c>
      <c r="D431" s="78"/>
      <c r="E431" s="79"/>
      <c r="F431" s="79"/>
      <c r="G431" s="79" t="n">
        <f aca="false">ROUND(E431*F431,2)</f>
        <v>0</v>
      </c>
      <c r="H431" s="80" t="n">
        <v>0</v>
      </c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  <c r="W431" s="81"/>
      <c r="X431" s="81"/>
      <c r="Y431" s="81"/>
      <c r="Z431" s="81"/>
      <c r="AA431" s="81"/>
      <c r="AB431" s="81"/>
      <c r="AC431" s="81"/>
      <c r="AD431" s="81"/>
      <c r="AE431" s="81"/>
      <c r="AF431" s="81"/>
      <c r="AG431" s="81"/>
      <c r="AH431" s="81"/>
      <c r="AI431" s="81"/>
      <c r="AJ431" s="81"/>
      <c r="AK431" s="81"/>
      <c r="AL431" s="81"/>
      <c r="AM431" s="81"/>
      <c r="AN431" s="81"/>
      <c r="AO431" s="81"/>
      <c r="AP431" s="81"/>
      <c r="AQ431" s="81"/>
      <c r="AR431" s="81"/>
      <c r="AS431" s="81"/>
      <c r="AT431" s="81"/>
    </row>
    <row r="432" customFormat="false" ht="12.75" hidden="false" customHeight="false" outlineLevel="1" collapsed="false">
      <c r="A432" s="75"/>
      <c r="B432" s="163"/>
      <c r="C432" s="77" t="n">
        <v>12</v>
      </c>
      <c r="D432" s="78"/>
      <c r="E432" s="79"/>
      <c r="F432" s="79"/>
      <c r="G432" s="79" t="n">
        <f aca="false">ROUND(E432*F432,2)</f>
        <v>0</v>
      </c>
      <c r="H432" s="80" t="n">
        <v>0</v>
      </c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  <c r="W432" s="81"/>
      <c r="X432" s="81"/>
      <c r="Y432" s="81"/>
      <c r="Z432" s="81"/>
      <c r="AA432" s="81"/>
      <c r="AB432" s="81"/>
      <c r="AC432" s="81"/>
      <c r="AD432" s="81"/>
      <c r="AE432" s="81"/>
      <c r="AF432" s="81"/>
      <c r="AG432" s="81"/>
      <c r="AH432" s="81"/>
      <c r="AI432" s="81"/>
      <c r="AJ432" s="81"/>
      <c r="AK432" s="81"/>
      <c r="AL432" s="81"/>
      <c r="AM432" s="81"/>
      <c r="AN432" s="81"/>
      <c r="AO432" s="81"/>
      <c r="AP432" s="81"/>
      <c r="AQ432" s="81"/>
      <c r="AR432" s="81"/>
      <c r="AS432" s="81"/>
      <c r="AT432" s="81"/>
    </row>
    <row r="433" customFormat="false" ht="12.75" hidden="false" customHeight="false" outlineLevel="1" collapsed="false">
      <c r="A433" s="75" t="n">
        <v>100</v>
      </c>
      <c r="B433" s="163" t="s">
        <v>1211</v>
      </c>
      <c r="C433" s="77" t="s">
        <v>1145</v>
      </c>
      <c r="D433" s="78"/>
      <c r="E433" s="79"/>
      <c r="F433" s="79"/>
      <c r="G433" s="79" t="n">
        <f aca="false">ROUND(E433*F433,2)</f>
        <v>0</v>
      </c>
      <c r="H433" s="80" t="n">
        <v>0</v>
      </c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  <c r="W433" s="81"/>
      <c r="X433" s="81"/>
      <c r="Y433" s="81"/>
      <c r="Z433" s="81"/>
      <c r="AA433" s="81"/>
      <c r="AB433" s="81"/>
      <c r="AC433" s="81"/>
      <c r="AD433" s="81"/>
      <c r="AE433" s="81"/>
      <c r="AF433" s="81"/>
      <c r="AG433" s="81"/>
      <c r="AH433" s="81"/>
      <c r="AI433" s="81"/>
      <c r="AJ433" s="81"/>
      <c r="AK433" s="81"/>
      <c r="AL433" s="81"/>
      <c r="AM433" s="81"/>
      <c r="AN433" s="81"/>
      <c r="AO433" s="81"/>
      <c r="AP433" s="81"/>
      <c r="AQ433" s="81"/>
      <c r="AR433" s="81"/>
      <c r="AS433" s="81"/>
      <c r="AT433" s="81"/>
    </row>
    <row r="434" customFormat="false" ht="12.75" hidden="false" customHeight="false" outlineLevel="1" collapsed="false">
      <c r="A434" s="75" t="n">
        <v>101</v>
      </c>
      <c r="B434" s="163" t="s">
        <v>1212</v>
      </c>
      <c r="C434" s="77" t="s">
        <v>1213</v>
      </c>
      <c r="D434" s="78" t="s">
        <v>459</v>
      </c>
      <c r="E434" s="79" t="n">
        <v>10</v>
      </c>
      <c r="F434" s="79"/>
      <c r="G434" s="79" t="n">
        <f aca="false">ROUND(E434*F434,2)</f>
        <v>0</v>
      </c>
      <c r="H434" s="80" t="s">
        <v>69</v>
      </c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81"/>
      <c r="Y434" s="81"/>
      <c r="Z434" s="81"/>
      <c r="AA434" s="81"/>
      <c r="AB434" s="81"/>
      <c r="AC434" s="81"/>
      <c r="AD434" s="81"/>
      <c r="AE434" s="81"/>
      <c r="AF434" s="81"/>
      <c r="AG434" s="81"/>
      <c r="AH434" s="81"/>
      <c r="AI434" s="81"/>
      <c r="AJ434" s="81"/>
      <c r="AK434" s="81"/>
      <c r="AL434" s="81"/>
      <c r="AM434" s="81"/>
      <c r="AN434" s="81"/>
      <c r="AO434" s="81"/>
      <c r="AP434" s="81"/>
      <c r="AQ434" s="81"/>
      <c r="AR434" s="81"/>
      <c r="AS434" s="81"/>
      <c r="AT434" s="81"/>
    </row>
    <row r="435" customFormat="false" ht="12.75" hidden="false" customHeight="false" outlineLevel="1" collapsed="false">
      <c r="A435" s="75" t="n">
        <v>102</v>
      </c>
      <c r="B435" s="163" t="s">
        <v>1214</v>
      </c>
      <c r="C435" s="77" t="s">
        <v>1215</v>
      </c>
      <c r="D435" s="78" t="s">
        <v>234</v>
      </c>
      <c r="E435" s="79" t="n">
        <v>10</v>
      </c>
      <c r="F435" s="79"/>
      <c r="G435" s="79" t="n">
        <f aca="false">ROUND(E435*F435,2)</f>
        <v>0</v>
      </c>
      <c r="H435" s="80" t="s">
        <v>69</v>
      </c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  <c r="V435" s="81"/>
      <c r="W435" s="81"/>
      <c r="X435" s="81"/>
      <c r="Y435" s="81"/>
      <c r="Z435" s="81"/>
      <c r="AA435" s="81"/>
      <c r="AB435" s="81"/>
      <c r="AC435" s="81"/>
      <c r="AD435" s="81"/>
      <c r="AE435" s="81"/>
      <c r="AF435" s="81"/>
      <c r="AG435" s="81"/>
      <c r="AH435" s="81"/>
      <c r="AI435" s="81"/>
      <c r="AJ435" s="81"/>
      <c r="AK435" s="81"/>
      <c r="AL435" s="81"/>
      <c r="AM435" s="81"/>
      <c r="AN435" s="81"/>
      <c r="AO435" s="81"/>
      <c r="AP435" s="81"/>
      <c r="AQ435" s="81"/>
      <c r="AR435" s="81"/>
      <c r="AS435" s="81"/>
      <c r="AT435" s="81"/>
    </row>
    <row r="436" customFormat="false" ht="12.75" hidden="false" customHeight="false" outlineLevel="1" collapsed="false">
      <c r="A436" s="75" t="n">
        <v>103</v>
      </c>
      <c r="B436" s="163" t="s">
        <v>1216</v>
      </c>
      <c r="C436" s="77" t="s">
        <v>1176</v>
      </c>
      <c r="D436" s="78" t="s">
        <v>68</v>
      </c>
      <c r="E436" s="79" t="n">
        <v>1</v>
      </c>
      <c r="F436" s="79"/>
      <c r="G436" s="79" t="n">
        <f aca="false">ROUND(E436*F436,2)</f>
        <v>0</v>
      </c>
      <c r="H436" s="80" t="s">
        <v>69</v>
      </c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  <c r="V436" s="81"/>
      <c r="W436" s="81"/>
      <c r="X436" s="81"/>
      <c r="Y436" s="81"/>
      <c r="Z436" s="81"/>
      <c r="AA436" s="81"/>
      <c r="AB436" s="81"/>
      <c r="AC436" s="81"/>
      <c r="AD436" s="81"/>
      <c r="AE436" s="81"/>
      <c r="AF436" s="81"/>
      <c r="AG436" s="81"/>
      <c r="AH436" s="81"/>
      <c r="AI436" s="81"/>
      <c r="AJ436" s="81"/>
      <c r="AK436" s="81"/>
      <c r="AL436" s="81"/>
      <c r="AM436" s="81"/>
      <c r="AN436" s="81"/>
      <c r="AO436" s="81"/>
      <c r="AP436" s="81"/>
      <c r="AQ436" s="81"/>
      <c r="AR436" s="81"/>
      <c r="AS436" s="81"/>
      <c r="AT436" s="81"/>
    </row>
    <row r="437" customFormat="false" ht="12.75" hidden="false" customHeight="false" outlineLevel="1" collapsed="false">
      <c r="A437" s="75" t="n">
        <v>104</v>
      </c>
      <c r="B437" s="163" t="s">
        <v>1217</v>
      </c>
      <c r="C437" s="77" t="s">
        <v>1218</v>
      </c>
      <c r="D437" s="78" t="s">
        <v>68</v>
      </c>
      <c r="E437" s="79" t="n">
        <v>1</v>
      </c>
      <c r="F437" s="79"/>
      <c r="G437" s="79" t="n">
        <f aca="false">ROUND(E437*F437,2)</f>
        <v>0</v>
      </c>
      <c r="H437" s="80" t="s">
        <v>69</v>
      </c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81"/>
      <c r="Y437" s="81"/>
      <c r="Z437" s="81"/>
      <c r="AA437" s="81"/>
      <c r="AB437" s="81"/>
      <c r="AC437" s="81"/>
      <c r="AD437" s="81"/>
      <c r="AE437" s="81"/>
      <c r="AF437" s="81"/>
      <c r="AG437" s="81"/>
      <c r="AH437" s="81"/>
      <c r="AI437" s="81"/>
      <c r="AJ437" s="81"/>
      <c r="AK437" s="81"/>
      <c r="AL437" s="81"/>
      <c r="AM437" s="81"/>
      <c r="AN437" s="81"/>
      <c r="AO437" s="81"/>
      <c r="AP437" s="81"/>
      <c r="AQ437" s="81"/>
      <c r="AR437" s="81"/>
      <c r="AS437" s="81"/>
      <c r="AT437" s="81"/>
    </row>
    <row r="438" customFormat="false" ht="12.75" hidden="false" customHeight="false" outlineLevel="1" collapsed="false">
      <c r="A438" s="75" t="n">
        <v>105</v>
      </c>
      <c r="B438" s="163" t="s">
        <v>1219</v>
      </c>
      <c r="C438" s="77" t="s">
        <v>1180</v>
      </c>
      <c r="D438" s="78" t="s">
        <v>234</v>
      </c>
      <c r="E438" s="79" t="n">
        <v>15</v>
      </c>
      <c r="F438" s="79"/>
      <c r="G438" s="79" t="n">
        <f aca="false">ROUND(E438*F438,2)</f>
        <v>0</v>
      </c>
      <c r="H438" s="80" t="s">
        <v>69</v>
      </c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81"/>
      <c r="Y438" s="81"/>
      <c r="Z438" s="81"/>
      <c r="AA438" s="81"/>
      <c r="AB438" s="81"/>
      <c r="AC438" s="81"/>
      <c r="AD438" s="81"/>
      <c r="AE438" s="81"/>
      <c r="AF438" s="81"/>
      <c r="AG438" s="81"/>
      <c r="AH438" s="81"/>
      <c r="AI438" s="81"/>
      <c r="AJ438" s="81"/>
      <c r="AK438" s="81"/>
      <c r="AL438" s="81"/>
      <c r="AM438" s="81"/>
      <c r="AN438" s="81"/>
      <c r="AO438" s="81"/>
      <c r="AP438" s="81"/>
      <c r="AQ438" s="81"/>
      <c r="AR438" s="81"/>
      <c r="AS438" s="81"/>
      <c r="AT438" s="81"/>
    </row>
    <row r="439" customFormat="false" ht="12.75" hidden="false" customHeight="false" outlineLevel="1" collapsed="false">
      <c r="A439" s="75" t="n">
        <v>106</v>
      </c>
      <c r="B439" s="163" t="s">
        <v>1220</v>
      </c>
      <c r="C439" s="77" t="s">
        <v>1188</v>
      </c>
      <c r="D439" s="78" t="s">
        <v>234</v>
      </c>
      <c r="E439" s="79" t="n">
        <v>10</v>
      </c>
      <c r="F439" s="79"/>
      <c r="G439" s="79" t="n">
        <f aca="false">ROUND(E439*F439,2)</f>
        <v>0</v>
      </c>
      <c r="H439" s="80" t="s">
        <v>69</v>
      </c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  <c r="W439" s="81"/>
      <c r="X439" s="81"/>
      <c r="Y439" s="81"/>
      <c r="Z439" s="81"/>
      <c r="AA439" s="81"/>
      <c r="AB439" s="81"/>
      <c r="AC439" s="81"/>
      <c r="AD439" s="81"/>
      <c r="AE439" s="81"/>
      <c r="AF439" s="81"/>
      <c r="AG439" s="81"/>
      <c r="AH439" s="81"/>
      <c r="AI439" s="81"/>
      <c r="AJ439" s="81"/>
      <c r="AK439" s="81"/>
      <c r="AL439" s="81"/>
      <c r="AM439" s="81"/>
      <c r="AN439" s="81"/>
      <c r="AO439" s="81"/>
      <c r="AP439" s="81"/>
      <c r="AQ439" s="81"/>
      <c r="AR439" s="81"/>
      <c r="AS439" s="81"/>
      <c r="AT439" s="81"/>
    </row>
    <row r="440" customFormat="false" ht="12.75" hidden="false" customHeight="false" outlineLevel="1" collapsed="false">
      <c r="A440" s="82" t="s">
        <v>62</v>
      </c>
      <c r="B440" s="164" t="s">
        <v>1221</v>
      </c>
      <c r="C440" s="84" t="s">
        <v>1222</v>
      </c>
      <c r="D440" s="85"/>
      <c r="E440" s="86"/>
      <c r="F440" s="86"/>
      <c r="G440" s="86" t="n">
        <f aca="false">SUM(G441:G484)</f>
        <v>0</v>
      </c>
      <c r="H440" s="87" t="s">
        <v>69</v>
      </c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  <c r="W440" s="81"/>
      <c r="X440" s="81"/>
      <c r="Y440" s="81"/>
      <c r="Z440" s="81"/>
      <c r="AA440" s="81"/>
      <c r="AB440" s="81"/>
      <c r="AC440" s="81"/>
      <c r="AD440" s="81"/>
      <c r="AE440" s="81"/>
      <c r="AF440" s="81"/>
      <c r="AG440" s="81"/>
      <c r="AH440" s="81"/>
      <c r="AI440" s="81"/>
      <c r="AJ440" s="81"/>
      <c r="AK440" s="81"/>
      <c r="AL440" s="81"/>
      <c r="AM440" s="81"/>
      <c r="AN440" s="81"/>
      <c r="AO440" s="81"/>
      <c r="AP440" s="81"/>
      <c r="AQ440" s="81"/>
      <c r="AR440" s="81"/>
      <c r="AS440" s="81"/>
      <c r="AT440" s="81"/>
    </row>
    <row r="441" customFormat="false" ht="22.5" hidden="false" customHeight="false" outlineLevel="1" collapsed="false">
      <c r="A441" s="75" t="n">
        <v>110</v>
      </c>
      <c r="B441" s="165" t="s">
        <v>1223</v>
      </c>
      <c r="C441" s="146" t="s">
        <v>1224</v>
      </c>
      <c r="D441" s="147" t="s">
        <v>68</v>
      </c>
      <c r="E441" s="148" t="n">
        <v>1</v>
      </c>
      <c r="F441" s="148"/>
      <c r="G441" s="79" t="n">
        <f aca="false">ROUND(E441*F441,2)</f>
        <v>0</v>
      </c>
      <c r="H441" s="80" t="s">
        <v>69</v>
      </c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  <c r="W441" s="81"/>
      <c r="X441" s="81"/>
      <c r="Y441" s="81"/>
      <c r="Z441" s="81"/>
      <c r="AA441" s="81"/>
      <c r="AB441" s="81"/>
      <c r="AC441" s="81"/>
      <c r="AD441" s="81"/>
      <c r="AE441" s="81"/>
      <c r="AF441" s="81"/>
      <c r="AG441" s="81"/>
      <c r="AH441" s="81"/>
      <c r="AI441" s="81"/>
      <c r="AJ441" s="81"/>
      <c r="AK441" s="81"/>
      <c r="AL441" s="81"/>
      <c r="AM441" s="81"/>
      <c r="AN441" s="81"/>
      <c r="AO441" s="81"/>
      <c r="AP441" s="81"/>
      <c r="AQ441" s="81"/>
      <c r="AR441" s="81"/>
      <c r="AS441" s="81"/>
      <c r="AT441" s="81"/>
    </row>
    <row r="442" customFormat="false" ht="22.5" hidden="false" customHeight="false" outlineLevel="1" collapsed="false">
      <c r="A442" s="75"/>
      <c r="B442" s="163"/>
      <c r="C442" s="77" t="s">
        <v>1225</v>
      </c>
      <c r="D442" s="78"/>
      <c r="E442" s="79"/>
      <c r="F442" s="79"/>
      <c r="G442" s="79" t="n">
        <f aca="false">ROUND(E442*F442,2)</f>
        <v>0</v>
      </c>
      <c r="H442" s="80" t="n">
        <v>0</v>
      </c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  <c r="W442" s="81"/>
      <c r="X442" s="81"/>
      <c r="Y442" s="81"/>
      <c r="Z442" s="81"/>
      <c r="AA442" s="81"/>
      <c r="AB442" s="81"/>
      <c r="AC442" s="81"/>
      <c r="AD442" s="81"/>
      <c r="AE442" s="81"/>
      <c r="AF442" s="81"/>
      <c r="AG442" s="81"/>
      <c r="AH442" s="81"/>
      <c r="AI442" s="81"/>
      <c r="AJ442" s="81"/>
      <c r="AK442" s="81"/>
      <c r="AL442" s="81"/>
      <c r="AM442" s="81"/>
      <c r="AN442" s="81"/>
      <c r="AO442" s="81"/>
      <c r="AP442" s="81"/>
      <c r="AQ442" s="81"/>
      <c r="AR442" s="81"/>
      <c r="AS442" s="81"/>
      <c r="AT442" s="81"/>
    </row>
    <row r="443" customFormat="false" ht="22.5" hidden="false" customHeight="false" outlineLevel="1" collapsed="false">
      <c r="A443" s="75"/>
      <c r="B443" s="163"/>
      <c r="C443" s="77" t="s">
        <v>1226</v>
      </c>
      <c r="D443" s="78"/>
      <c r="E443" s="79"/>
      <c r="F443" s="79"/>
      <c r="G443" s="79" t="n">
        <f aca="false">ROUND(E443*F443,2)</f>
        <v>0</v>
      </c>
      <c r="H443" s="80" t="n">
        <v>0</v>
      </c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81"/>
      <c r="Y443" s="81"/>
      <c r="Z443" s="81"/>
      <c r="AA443" s="81"/>
      <c r="AB443" s="81"/>
      <c r="AC443" s="81"/>
      <c r="AD443" s="81"/>
      <c r="AE443" s="81"/>
      <c r="AF443" s="81"/>
      <c r="AG443" s="81"/>
      <c r="AH443" s="81"/>
      <c r="AI443" s="81"/>
      <c r="AJ443" s="81"/>
      <c r="AK443" s="81"/>
      <c r="AL443" s="81"/>
      <c r="AM443" s="81"/>
      <c r="AN443" s="81"/>
      <c r="AO443" s="81"/>
      <c r="AP443" s="81"/>
      <c r="AQ443" s="81"/>
      <c r="AR443" s="81"/>
      <c r="AS443" s="81"/>
      <c r="AT443" s="81"/>
    </row>
    <row r="444" customFormat="false" ht="22.5" hidden="false" customHeight="false" outlineLevel="1" collapsed="false">
      <c r="A444" s="75"/>
      <c r="B444" s="163"/>
      <c r="C444" s="77" t="s">
        <v>1227</v>
      </c>
      <c r="D444" s="78"/>
      <c r="E444" s="79"/>
      <c r="F444" s="79"/>
      <c r="G444" s="79" t="n">
        <f aca="false">ROUND(E444*F444,2)</f>
        <v>0</v>
      </c>
      <c r="H444" s="80" t="n">
        <v>0</v>
      </c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  <c r="W444" s="81"/>
      <c r="X444" s="81"/>
      <c r="Y444" s="81"/>
      <c r="Z444" s="81"/>
      <c r="AA444" s="81"/>
      <c r="AB444" s="81"/>
      <c r="AC444" s="81"/>
      <c r="AD444" s="81"/>
      <c r="AE444" s="81"/>
      <c r="AF444" s="81"/>
      <c r="AG444" s="81"/>
      <c r="AH444" s="81"/>
      <c r="AI444" s="81"/>
      <c r="AJ444" s="81"/>
      <c r="AK444" s="81"/>
      <c r="AL444" s="81"/>
      <c r="AM444" s="81"/>
      <c r="AN444" s="81"/>
      <c r="AO444" s="81"/>
      <c r="AP444" s="81"/>
      <c r="AQ444" s="81"/>
      <c r="AR444" s="81"/>
      <c r="AS444" s="81"/>
      <c r="AT444" s="81"/>
    </row>
    <row r="445" customFormat="false" ht="22.5" hidden="false" customHeight="false" outlineLevel="1" collapsed="false">
      <c r="A445" s="75"/>
      <c r="B445" s="163"/>
      <c r="C445" s="77" t="s">
        <v>1228</v>
      </c>
      <c r="D445" s="78"/>
      <c r="E445" s="79"/>
      <c r="F445" s="79"/>
      <c r="G445" s="79" t="n">
        <f aca="false">ROUND(E445*F445,2)</f>
        <v>0</v>
      </c>
      <c r="H445" s="80" t="n">
        <v>0</v>
      </c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  <c r="W445" s="81"/>
      <c r="X445" s="81"/>
      <c r="Y445" s="81"/>
      <c r="Z445" s="81"/>
      <c r="AA445" s="81"/>
      <c r="AB445" s="81"/>
      <c r="AC445" s="81"/>
      <c r="AD445" s="81"/>
      <c r="AE445" s="81"/>
      <c r="AF445" s="81"/>
      <c r="AG445" s="81"/>
      <c r="AH445" s="81"/>
      <c r="AI445" s="81"/>
      <c r="AJ445" s="81"/>
      <c r="AK445" s="81"/>
      <c r="AL445" s="81"/>
      <c r="AM445" s="81"/>
      <c r="AN445" s="81"/>
      <c r="AO445" s="81"/>
      <c r="AP445" s="81"/>
      <c r="AQ445" s="81"/>
      <c r="AR445" s="81"/>
      <c r="AS445" s="81"/>
      <c r="AT445" s="81"/>
    </row>
    <row r="446" customFormat="false" ht="12.75" hidden="false" customHeight="false" outlineLevel="1" collapsed="false">
      <c r="A446" s="75"/>
      <c r="B446" s="163"/>
      <c r="C446" s="77" t="s">
        <v>974</v>
      </c>
      <c r="D446" s="78"/>
      <c r="E446" s="79"/>
      <c r="F446" s="79"/>
      <c r="G446" s="79" t="n">
        <f aca="false">ROUND(E446*F446,2)</f>
        <v>0</v>
      </c>
      <c r="H446" s="80" t="n">
        <v>0</v>
      </c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  <c r="W446" s="81"/>
      <c r="X446" s="81"/>
      <c r="Y446" s="81"/>
      <c r="Z446" s="81"/>
      <c r="AA446" s="81"/>
      <c r="AB446" s="81"/>
      <c r="AC446" s="81"/>
      <c r="AD446" s="81"/>
      <c r="AE446" s="81"/>
      <c r="AF446" s="81"/>
      <c r="AG446" s="81"/>
      <c r="AH446" s="81"/>
      <c r="AI446" s="81"/>
      <c r="AJ446" s="81"/>
      <c r="AK446" s="81"/>
      <c r="AL446" s="81"/>
      <c r="AM446" s="81"/>
      <c r="AN446" s="81"/>
      <c r="AO446" s="81"/>
      <c r="AP446" s="81"/>
      <c r="AQ446" s="81"/>
      <c r="AR446" s="81"/>
      <c r="AS446" s="81"/>
      <c r="AT446" s="81"/>
    </row>
    <row r="447" customFormat="false" ht="12.75" hidden="false" customHeight="false" outlineLevel="1" collapsed="false">
      <c r="A447" s="75"/>
      <c r="B447" s="163"/>
      <c r="C447" s="77" t="n">
        <v>1</v>
      </c>
      <c r="D447" s="78"/>
      <c r="E447" s="79"/>
      <c r="F447" s="79"/>
      <c r="G447" s="79" t="n">
        <f aca="false">ROUND(E447*F447,2)</f>
        <v>0</v>
      </c>
      <c r="H447" s="80" t="n">
        <v>0</v>
      </c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1"/>
      <c r="Y447" s="81"/>
      <c r="Z447" s="81"/>
      <c r="AA447" s="81"/>
      <c r="AB447" s="81"/>
      <c r="AC447" s="81"/>
      <c r="AD447" s="81"/>
      <c r="AE447" s="81"/>
      <c r="AF447" s="81"/>
      <c r="AG447" s="81"/>
      <c r="AH447" s="81"/>
      <c r="AI447" s="81"/>
      <c r="AJ447" s="81"/>
      <c r="AK447" s="81"/>
      <c r="AL447" s="81"/>
      <c r="AM447" s="81"/>
      <c r="AN447" s="81"/>
      <c r="AO447" s="81"/>
      <c r="AP447" s="81"/>
      <c r="AQ447" s="81"/>
      <c r="AR447" s="81"/>
      <c r="AS447" s="81"/>
      <c r="AT447" s="81"/>
    </row>
    <row r="448" customFormat="false" ht="22.5" hidden="false" customHeight="false" outlineLevel="1" collapsed="false">
      <c r="A448" s="75" t="n">
        <v>111</v>
      </c>
      <c r="B448" s="163" t="s">
        <v>1229</v>
      </c>
      <c r="C448" s="77" t="s">
        <v>1230</v>
      </c>
      <c r="D448" s="78" t="s">
        <v>68</v>
      </c>
      <c r="E448" s="79" t="n">
        <v>1</v>
      </c>
      <c r="F448" s="79"/>
      <c r="G448" s="79" t="n">
        <f aca="false">ROUND(E448*F448,2)</f>
        <v>0</v>
      </c>
      <c r="H448" s="80" t="s">
        <v>69</v>
      </c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  <c r="W448" s="81"/>
      <c r="X448" s="81"/>
      <c r="Y448" s="81"/>
      <c r="Z448" s="81"/>
      <c r="AA448" s="81"/>
      <c r="AB448" s="81"/>
      <c r="AC448" s="81"/>
      <c r="AD448" s="81"/>
      <c r="AE448" s="81"/>
      <c r="AF448" s="81"/>
      <c r="AG448" s="81"/>
      <c r="AH448" s="81"/>
      <c r="AI448" s="81"/>
      <c r="AJ448" s="81"/>
      <c r="AK448" s="81"/>
      <c r="AL448" s="81"/>
      <c r="AM448" s="81"/>
      <c r="AN448" s="81"/>
      <c r="AO448" s="81"/>
      <c r="AP448" s="81"/>
      <c r="AQ448" s="81"/>
      <c r="AR448" s="81"/>
      <c r="AS448" s="81"/>
      <c r="AT448" s="81"/>
    </row>
    <row r="449" customFormat="false" ht="22.5" hidden="false" customHeight="false" outlineLevel="1" collapsed="false">
      <c r="A449" s="75"/>
      <c r="B449" s="163"/>
      <c r="C449" s="77" t="s">
        <v>1231</v>
      </c>
      <c r="D449" s="78"/>
      <c r="E449" s="79"/>
      <c r="F449" s="79"/>
      <c r="G449" s="79" t="n">
        <f aca="false">ROUND(E449*F449,2)</f>
        <v>0</v>
      </c>
      <c r="H449" s="80" t="n">
        <v>0</v>
      </c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  <c r="W449" s="81"/>
      <c r="X449" s="81"/>
      <c r="Y449" s="81"/>
      <c r="Z449" s="81"/>
      <c r="AA449" s="81"/>
      <c r="AB449" s="81"/>
      <c r="AC449" s="81"/>
      <c r="AD449" s="81"/>
      <c r="AE449" s="81"/>
      <c r="AF449" s="81"/>
      <c r="AG449" s="81"/>
      <c r="AH449" s="81"/>
      <c r="AI449" s="81"/>
      <c r="AJ449" s="81"/>
      <c r="AK449" s="81"/>
      <c r="AL449" s="81"/>
      <c r="AM449" s="81"/>
      <c r="AN449" s="81"/>
      <c r="AO449" s="81"/>
      <c r="AP449" s="81"/>
      <c r="AQ449" s="81"/>
      <c r="AR449" s="81"/>
      <c r="AS449" s="81"/>
      <c r="AT449" s="81"/>
    </row>
    <row r="450" customFormat="false" ht="33.75" hidden="false" customHeight="false" outlineLevel="1" collapsed="false">
      <c r="A450" s="75"/>
      <c r="B450" s="163"/>
      <c r="C450" s="77" t="s">
        <v>1232</v>
      </c>
      <c r="D450" s="78"/>
      <c r="E450" s="79"/>
      <c r="F450" s="79"/>
      <c r="G450" s="79" t="n">
        <f aca="false">ROUND(E450*F450,2)</f>
        <v>0</v>
      </c>
      <c r="H450" s="80" t="n">
        <v>0</v>
      </c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  <c r="V450" s="81"/>
      <c r="W450" s="81"/>
      <c r="X450" s="81"/>
      <c r="Y450" s="81"/>
      <c r="Z450" s="81"/>
      <c r="AA450" s="81"/>
      <c r="AB450" s="81"/>
      <c r="AC450" s="81"/>
      <c r="AD450" s="81"/>
      <c r="AE450" s="81"/>
      <c r="AF450" s="81"/>
      <c r="AG450" s="81"/>
      <c r="AH450" s="81"/>
      <c r="AI450" s="81"/>
      <c r="AJ450" s="81"/>
      <c r="AK450" s="81"/>
      <c r="AL450" s="81"/>
      <c r="AM450" s="81"/>
      <c r="AN450" s="81"/>
      <c r="AO450" s="81"/>
      <c r="AP450" s="81"/>
      <c r="AQ450" s="81"/>
      <c r="AR450" s="81"/>
      <c r="AS450" s="81"/>
      <c r="AT450" s="81"/>
    </row>
    <row r="451" customFormat="false" ht="12.75" hidden="false" customHeight="false" outlineLevel="1" collapsed="false">
      <c r="A451" s="75"/>
      <c r="B451" s="163"/>
      <c r="C451" s="77" t="s">
        <v>1233</v>
      </c>
      <c r="D451" s="78"/>
      <c r="E451" s="79"/>
      <c r="F451" s="79"/>
      <c r="G451" s="79" t="n">
        <f aca="false">ROUND(E451*F451,2)</f>
        <v>0</v>
      </c>
      <c r="H451" s="80" t="n">
        <v>0</v>
      </c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  <c r="V451" s="81"/>
      <c r="W451" s="81"/>
      <c r="X451" s="81"/>
      <c r="Y451" s="81"/>
      <c r="Z451" s="81"/>
      <c r="AA451" s="81"/>
      <c r="AB451" s="81"/>
      <c r="AC451" s="81"/>
      <c r="AD451" s="81"/>
      <c r="AE451" s="81"/>
      <c r="AF451" s="81"/>
      <c r="AG451" s="81"/>
      <c r="AH451" s="81"/>
      <c r="AI451" s="81"/>
      <c r="AJ451" s="81"/>
      <c r="AK451" s="81"/>
      <c r="AL451" s="81"/>
      <c r="AM451" s="81"/>
      <c r="AN451" s="81"/>
      <c r="AO451" s="81"/>
      <c r="AP451" s="81"/>
      <c r="AQ451" s="81"/>
      <c r="AR451" s="81"/>
      <c r="AS451" s="81"/>
      <c r="AT451" s="81"/>
    </row>
    <row r="452" customFormat="false" ht="22.5" hidden="false" customHeight="false" outlineLevel="1" collapsed="false">
      <c r="A452" s="75"/>
      <c r="B452" s="163"/>
      <c r="C452" s="77" t="s">
        <v>1234</v>
      </c>
      <c r="D452" s="78"/>
      <c r="E452" s="79"/>
      <c r="F452" s="79"/>
      <c r="G452" s="79" t="n">
        <f aca="false">ROUND(E452*F452,2)</f>
        <v>0</v>
      </c>
      <c r="H452" s="80" t="n">
        <v>0</v>
      </c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  <c r="V452" s="81"/>
      <c r="W452" s="81"/>
      <c r="X452" s="81"/>
      <c r="Y452" s="81"/>
      <c r="Z452" s="81"/>
      <c r="AA452" s="81"/>
      <c r="AB452" s="81"/>
      <c r="AC452" s="81"/>
      <c r="AD452" s="81"/>
      <c r="AE452" s="81"/>
      <c r="AF452" s="81"/>
      <c r="AG452" s="81"/>
      <c r="AH452" s="81"/>
      <c r="AI452" s="81"/>
      <c r="AJ452" s="81"/>
      <c r="AK452" s="81"/>
      <c r="AL452" s="81"/>
      <c r="AM452" s="81"/>
      <c r="AN452" s="81"/>
      <c r="AO452" s="81"/>
      <c r="AP452" s="81"/>
      <c r="AQ452" s="81"/>
      <c r="AR452" s="81"/>
      <c r="AS452" s="81"/>
      <c r="AT452" s="81"/>
    </row>
    <row r="453" customFormat="false" ht="22.5" hidden="false" customHeight="false" outlineLevel="1" collapsed="false">
      <c r="A453" s="75"/>
      <c r="B453" s="163"/>
      <c r="C453" s="77" t="s">
        <v>1235</v>
      </c>
      <c r="D453" s="78"/>
      <c r="E453" s="79"/>
      <c r="F453" s="79"/>
      <c r="G453" s="79" t="n">
        <f aca="false">ROUND(E453*F453,2)</f>
        <v>0</v>
      </c>
      <c r="H453" s="80" t="n">
        <v>0</v>
      </c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81"/>
      <c r="T453" s="81"/>
      <c r="U453" s="81"/>
      <c r="V453" s="81"/>
      <c r="W453" s="81"/>
      <c r="X453" s="81"/>
      <c r="Y453" s="81"/>
      <c r="Z453" s="81"/>
      <c r="AA453" s="81"/>
      <c r="AB453" s="81"/>
      <c r="AC453" s="81"/>
      <c r="AD453" s="81"/>
      <c r="AE453" s="81"/>
      <c r="AF453" s="81"/>
      <c r="AG453" s="81"/>
      <c r="AH453" s="81"/>
      <c r="AI453" s="81"/>
      <c r="AJ453" s="81"/>
      <c r="AK453" s="81"/>
      <c r="AL453" s="81"/>
      <c r="AM453" s="81"/>
      <c r="AN453" s="81"/>
      <c r="AO453" s="81"/>
      <c r="AP453" s="81"/>
      <c r="AQ453" s="81"/>
      <c r="AR453" s="81"/>
      <c r="AS453" s="81"/>
      <c r="AT453" s="81"/>
    </row>
    <row r="454" customFormat="false" ht="22.5" hidden="false" customHeight="false" outlineLevel="1" collapsed="false">
      <c r="A454" s="75"/>
      <c r="B454" s="163"/>
      <c r="C454" s="77" t="s">
        <v>989</v>
      </c>
      <c r="D454" s="78"/>
      <c r="E454" s="79"/>
      <c r="F454" s="79"/>
      <c r="G454" s="79" t="n">
        <f aca="false">ROUND(E454*F454,2)</f>
        <v>0</v>
      </c>
      <c r="H454" s="80" t="n">
        <v>0</v>
      </c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81"/>
      <c r="T454" s="81"/>
      <c r="U454" s="81"/>
      <c r="V454" s="81"/>
      <c r="W454" s="81"/>
      <c r="X454" s="81"/>
      <c r="Y454" s="81"/>
      <c r="Z454" s="81"/>
      <c r="AA454" s="81"/>
      <c r="AB454" s="81"/>
      <c r="AC454" s="81"/>
      <c r="AD454" s="81"/>
      <c r="AE454" s="81"/>
      <c r="AF454" s="81"/>
      <c r="AG454" s="81"/>
      <c r="AH454" s="81"/>
      <c r="AI454" s="81"/>
      <c r="AJ454" s="81"/>
      <c r="AK454" s="81"/>
      <c r="AL454" s="81"/>
      <c r="AM454" s="81"/>
      <c r="AN454" s="81"/>
      <c r="AO454" s="81"/>
      <c r="AP454" s="81"/>
      <c r="AQ454" s="81"/>
      <c r="AR454" s="81"/>
      <c r="AS454" s="81"/>
      <c r="AT454" s="81"/>
    </row>
    <row r="455" customFormat="false" ht="12.75" hidden="false" customHeight="false" outlineLevel="1" collapsed="false">
      <c r="A455" s="75"/>
      <c r="B455" s="163"/>
      <c r="C455" s="77" t="s">
        <v>977</v>
      </c>
      <c r="D455" s="78"/>
      <c r="E455" s="79"/>
      <c r="F455" s="79"/>
      <c r="G455" s="79" t="n">
        <f aca="false">ROUND(E455*F455,2)</f>
        <v>0</v>
      </c>
      <c r="H455" s="80" t="n">
        <v>0</v>
      </c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81"/>
      <c r="U455" s="81"/>
      <c r="V455" s="81"/>
      <c r="W455" s="81"/>
      <c r="X455" s="81"/>
      <c r="Y455" s="81"/>
      <c r="Z455" s="81"/>
      <c r="AA455" s="81"/>
      <c r="AB455" s="81"/>
      <c r="AC455" s="81"/>
      <c r="AD455" s="81"/>
      <c r="AE455" s="81"/>
      <c r="AF455" s="81"/>
      <c r="AG455" s="81"/>
      <c r="AH455" s="81"/>
      <c r="AI455" s="81"/>
      <c r="AJ455" s="81"/>
      <c r="AK455" s="81"/>
      <c r="AL455" s="81"/>
      <c r="AM455" s="81"/>
      <c r="AN455" s="81"/>
      <c r="AO455" s="81"/>
      <c r="AP455" s="81"/>
      <c r="AQ455" s="81"/>
      <c r="AR455" s="81"/>
      <c r="AS455" s="81"/>
      <c r="AT455" s="81"/>
    </row>
    <row r="456" customFormat="false" ht="12.75" hidden="false" customHeight="false" outlineLevel="1" collapsed="false">
      <c r="A456" s="75"/>
      <c r="B456" s="163"/>
      <c r="C456" s="77" t="n">
        <v>1</v>
      </c>
      <c r="D456" s="78"/>
      <c r="E456" s="79"/>
      <c r="F456" s="79"/>
      <c r="G456" s="79" t="n">
        <f aca="false">ROUND(E456*F456,2)</f>
        <v>0</v>
      </c>
      <c r="H456" s="80" t="n">
        <v>0</v>
      </c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1"/>
      <c r="U456" s="81"/>
      <c r="V456" s="81"/>
      <c r="W456" s="81"/>
      <c r="X456" s="81"/>
      <c r="Y456" s="81"/>
      <c r="Z456" s="81"/>
      <c r="AA456" s="81"/>
      <c r="AB456" s="81"/>
      <c r="AC456" s="81"/>
      <c r="AD456" s="81"/>
      <c r="AE456" s="81"/>
      <c r="AF456" s="81"/>
      <c r="AG456" s="81"/>
      <c r="AH456" s="81"/>
      <c r="AI456" s="81"/>
      <c r="AJ456" s="81"/>
      <c r="AK456" s="81"/>
      <c r="AL456" s="81"/>
      <c r="AM456" s="81"/>
      <c r="AN456" s="81"/>
      <c r="AO456" s="81"/>
      <c r="AP456" s="81"/>
      <c r="AQ456" s="81"/>
      <c r="AR456" s="81"/>
      <c r="AS456" s="81"/>
      <c r="AT456" s="81"/>
    </row>
    <row r="457" customFormat="false" ht="22.5" hidden="false" customHeight="false" outlineLevel="1" collapsed="false">
      <c r="A457" s="75" t="n">
        <v>112</v>
      </c>
      <c r="B457" s="163" t="s">
        <v>1236</v>
      </c>
      <c r="C457" s="77" t="s">
        <v>1237</v>
      </c>
      <c r="D457" s="78"/>
      <c r="E457" s="79"/>
      <c r="F457" s="79"/>
      <c r="G457" s="79" t="n">
        <f aca="false">ROUND(E457*F457,2)</f>
        <v>0</v>
      </c>
      <c r="H457" s="80" t="n">
        <v>0</v>
      </c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  <c r="V457" s="81"/>
      <c r="W457" s="81"/>
      <c r="X457" s="81"/>
      <c r="Y457" s="81"/>
      <c r="Z457" s="81"/>
      <c r="AA457" s="81"/>
      <c r="AB457" s="81"/>
      <c r="AC457" s="81"/>
      <c r="AD457" s="81"/>
      <c r="AE457" s="81"/>
      <c r="AF457" s="81"/>
      <c r="AG457" s="81"/>
      <c r="AH457" s="81"/>
      <c r="AI457" s="81"/>
      <c r="AJ457" s="81"/>
      <c r="AK457" s="81"/>
      <c r="AL457" s="81"/>
      <c r="AM457" s="81"/>
      <c r="AN457" s="81"/>
      <c r="AO457" s="81"/>
      <c r="AP457" s="81"/>
      <c r="AQ457" s="81"/>
      <c r="AR457" s="81"/>
      <c r="AS457" s="81"/>
      <c r="AT457" s="81"/>
    </row>
    <row r="458" customFormat="false" ht="12.75" hidden="false" customHeight="false" outlineLevel="1" collapsed="false">
      <c r="A458" s="75"/>
      <c r="B458" s="163"/>
      <c r="C458" s="77" t="s">
        <v>1093</v>
      </c>
      <c r="D458" s="78"/>
      <c r="E458" s="79"/>
      <c r="F458" s="79"/>
      <c r="G458" s="79" t="n">
        <f aca="false">ROUND(E458*F458,2)</f>
        <v>0</v>
      </c>
      <c r="H458" s="80" t="n">
        <v>0</v>
      </c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81"/>
      <c r="T458" s="81"/>
      <c r="U458" s="81"/>
      <c r="V458" s="81"/>
      <c r="W458" s="81"/>
      <c r="X458" s="81"/>
      <c r="Y458" s="81"/>
      <c r="Z458" s="81"/>
      <c r="AA458" s="81"/>
      <c r="AB458" s="81"/>
      <c r="AC458" s="81"/>
      <c r="AD458" s="81"/>
      <c r="AE458" s="81"/>
      <c r="AF458" s="81"/>
      <c r="AG458" s="81"/>
      <c r="AH458" s="81"/>
      <c r="AI458" s="81"/>
      <c r="AJ458" s="81"/>
      <c r="AK458" s="81"/>
      <c r="AL458" s="81"/>
      <c r="AM458" s="81"/>
      <c r="AN458" s="81"/>
      <c r="AO458" s="81"/>
      <c r="AP458" s="81"/>
      <c r="AQ458" s="81"/>
      <c r="AR458" s="81"/>
      <c r="AS458" s="81"/>
      <c r="AT458" s="81"/>
    </row>
    <row r="459" customFormat="false" ht="12.75" hidden="false" customHeight="false" outlineLevel="1" collapsed="false">
      <c r="A459" s="75"/>
      <c r="B459" s="163"/>
      <c r="C459" s="77" t="s">
        <v>1238</v>
      </c>
      <c r="D459" s="78" t="s">
        <v>1104</v>
      </c>
      <c r="E459" s="79" t="n">
        <v>35</v>
      </c>
      <c r="F459" s="79"/>
      <c r="G459" s="79" t="n">
        <f aca="false">ROUND(E459*F459,2)</f>
        <v>0</v>
      </c>
      <c r="H459" s="80" t="s">
        <v>69</v>
      </c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81"/>
      <c r="T459" s="81"/>
      <c r="U459" s="81"/>
      <c r="V459" s="81"/>
      <c r="W459" s="81"/>
      <c r="X459" s="81"/>
      <c r="Y459" s="81"/>
      <c r="Z459" s="81"/>
      <c r="AA459" s="81"/>
      <c r="AB459" s="81"/>
      <c r="AC459" s="81"/>
      <c r="AD459" s="81"/>
      <c r="AE459" s="81"/>
      <c r="AF459" s="81"/>
      <c r="AG459" s="81"/>
      <c r="AH459" s="81"/>
      <c r="AI459" s="81"/>
      <c r="AJ459" s="81"/>
      <c r="AK459" s="81"/>
      <c r="AL459" s="81"/>
      <c r="AM459" s="81"/>
      <c r="AN459" s="81"/>
      <c r="AO459" s="81"/>
      <c r="AP459" s="81"/>
      <c r="AQ459" s="81"/>
      <c r="AR459" s="81"/>
      <c r="AS459" s="81"/>
      <c r="AT459" s="81"/>
    </row>
    <row r="460" customFormat="false" ht="22.5" hidden="false" customHeight="false" outlineLevel="1" collapsed="false">
      <c r="A460" s="75"/>
      <c r="B460" s="163"/>
      <c r="C460" s="77" t="s">
        <v>1128</v>
      </c>
      <c r="D460" s="78"/>
      <c r="E460" s="79"/>
      <c r="F460" s="79"/>
      <c r="G460" s="79" t="n">
        <f aca="false">ROUND(E460*F460,2)</f>
        <v>0</v>
      </c>
      <c r="H460" s="80" t="n">
        <v>0</v>
      </c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1"/>
      <c r="U460" s="81"/>
      <c r="V460" s="81"/>
      <c r="W460" s="81"/>
      <c r="X460" s="81"/>
      <c r="Y460" s="81"/>
      <c r="Z460" s="81"/>
      <c r="AA460" s="81"/>
      <c r="AB460" s="81"/>
      <c r="AC460" s="81"/>
      <c r="AD460" s="81"/>
      <c r="AE460" s="81"/>
      <c r="AF460" s="81"/>
      <c r="AG460" s="81"/>
      <c r="AH460" s="81"/>
      <c r="AI460" s="81"/>
      <c r="AJ460" s="81"/>
      <c r="AK460" s="81"/>
      <c r="AL460" s="81"/>
      <c r="AM460" s="81"/>
      <c r="AN460" s="81"/>
      <c r="AO460" s="81"/>
      <c r="AP460" s="81"/>
      <c r="AQ460" s="81"/>
      <c r="AR460" s="81"/>
      <c r="AS460" s="81"/>
      <c r="AT460" s="81"/>
    </row>
    <row r="461" customFormat="false" ht="22.5" hidden="false" customHeight="false" outlineLevel="1" collapsed="false">
      <c r="A461" s="75"/>
      <c r="B461" s="163"/>
      <c r="C461" s="77" t="s">
        <v>1129</v>
      </c>
      <c r="D461" s="78"/>
      <c r="E461" s="79"/>
      <c r="F461" s="79"/>
      <c r="G461" s="79" t="n">
        <f aca="false">ROUND(E461*F461,2)</f>
        <v>0</v>
      </c>
      <c r="H461" s="80" t="n">
        <v>0</v>
      </c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/>
      <c r="U461" s="81"/>
      <c r="V461" s="81"/>
      <c r="W461" s="81"/>
      <c r="X461" s="81"/>
      <c r="Y461" s="81"/>
      <c r="Z461" s="81"/>
      <c r="AA461" s="81"/>
      <c r="AB461" s="81"/>
      <c r="AC461" s="81"/>
      <c r="AD461" s="81"/>
      <c r="AE461" s="81"/>
      <c r="AF461" s="81"/>
      <c r="AG461" s="81"/>
      <c r="AH461" s="81"/>
      <c r="AI461" s="81"/>
      <c r="AJ461" s="81"/>
      <c r="AK461" s="81"/>
      <c r="AL461" s="81"/>
      <c r="AM461" s="81"/>
      <c r="AN461" s="81"/>
      <c r="AO461" s="81"/>
      <c r="AP461" s="81"/>
      <c r="AQ461" s="81"/>
      <c r="AR461" s="81"/>
      <c r="AS461" s="81"/>
      <c r="AT461" s="81"/>
    </row>
    <row r="462" customFormat="false" ht="22.5" hidden="false" customHeight="false" outlineLevel="1" collapsed="false">
      <c r="A462" s="75" t="n">
        <v>113</v>
      </c>
      <c r="B462" s="163" t="s">
        <v>1239</v>
      </c>
      <c r="C462" s="77" t="s">
        <v>1240</v>
      </c>
      <c r="D462" s="78" t="s">
        <v>1104</v>
      </c>
      <c r="E462" s="79" t="n">
        <v>70</v>
      </c>
      <c r="F462" s="79"/>
      <c r="G462" s="79" t="n">
        <f aca="false">ROUND(E462*F462,2)</f>
        <v>0</v>
      </c>
      <c r="H462" s="80" t="s">
        <v>69</v>
      </c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81"/>
      <c r="T462" s="81"/>
      <c r="U462" s="81"/>
      <c r="V462" s="81"/>
      <c r="W462" s="81"/>
      <c r="X462" s="81"/>
      <c r="Y462" s="81"/>
      <c r="Z462" s="81"/>
      <c r="AA462" s="81"/>
      <c r="AB462" s="81"/>
      <c r="AC462" s="81"/>
      <c r="AD462" s="81"/>
      <c r="AE462" s="81"/>
      <c r="AF462" s="81"/>
      <c r="AG462" s="81"/>
      <c r="AH462" s="81"/>
      <c r="AI462" s="81"/>
      <c r="AJ462" s="81"/>
      <c r="AK462" s="81"/>
      <c r="AL462" s="81"/>
      <c r="AM462" s="81"/>
      <c r="AN462" s="81"/>
      <c r="AO462" s="81"/>
      <c r="AP462" s="81"/>
      <c r="AQ462" s="81"/>
      <c r="AR462" s="81"/>
      <c r="AS462" s="81"/>
      <c r="AT462" s="81"/>
    </row>
    <row r="463" customFormat="false" ht="12.75" hidden="false" customHeight="false" outlineLevel="1" collapsed="false">
      <c r="A463" s="75"/>
      <c r="B463" s="163"/>
      <c r="C463" s="77" t="s">
        <v>1093</v>
      </c>
      <c r="D463" s="78"/>
      <c r="E463" s="79"/>
      <c r="F463" s="79"/>
      <c r="G463" s="79" t="n">
        <f aca="false">ROUND(E463*F463,2)</f>
        <v>0</v>
      </c>
      <c r="H463" s="80" t="n">
        <v>0</v>
      </c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81"/>
      <c r="T463" s="81"/>
      <c r="U463" s="81"/>
      <c r="V463" s="81"/>
      <c r="W463" s="81"/>
      <c r="X463" s="81"/>
      <c r="Y463" s="81"/>
      <c r="Z463" s="81"/>
      <c r="AA463" s="81"/>
      <c r="AB463" s="81"/>
      <c r="AC463" s="81"/>
      <c r="AD463" s="81"/>
      <c r="AE463" s="81"/>
      <c r="AF463" s="81"/>
      <c r="AG463" s="81"/>
      <c r="AH463" s="81"/>
      <c r="AI463" s="81"/>
      <c r="AJ463" s="81"/>
      <c r="AK463" s="81"/>
      <c r="AL463" s="81"/>
      <c r="AM463" s="81"/>
      <c r="AN463" s="81"/>
      <c r="AO463" s="81"/>
      <c r="AP463" s="81"/>
      <c r="AQ463" s="81"/>
      <c r="AR463" s="81"/>
      <c r="AS463" s="81"/>
      <c r="AT463" s="81"/>
    </row>
    <row r="464" customFormat="false" ht="12.75" hidden="false" customHeight="false" outlineLevel="1" collapsed="false">
      <c r="A464" s="75"/>
      <c r="B464" s="163"/>
      <c r="C464" s="77" t="n">
        <v>70</v>
      </c>
      <c r="D464" s="78"/>
      <c r="E464" s="79"/>
      <c r="F464" s="79"/>
      <c r="G464" s="79" t="n">
        <f aca="false">ROUND(E464*F464,2)</f>
        <v>0</v>
      </c>
      <c r="H464" s="80" t="n">
        <v>0</v>
      </c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81"/>
      <c r="T464" s="81"/>
      <c r="U464" s="81"/>
      <c r="V464" s="81"/>
      <c r="W464" s="81"/>
      <c r="X464" s="81"/>
      <c r="Y464" s="81"/>
      <c r="Z464" s="81"/>
      <c r="AA464" s="81"/>
      <c r="AB464" s="81"/>
      <c r="AC464" s="81"/>
      <c r="AD464" s="81"/>
      <c r="AE464" s="81"/>
      <c r="AF464" s="81"/>
      <c r="AG464" s="81"/>
      <c r="AH464" s="81"/>
      <c r="AI464" s="81"/>
      <c r="AJ464" s="81"/>
      <c r="AK464" s="81"/>
      <c r="AL464" s="81"/>
      <c r="AM464" s="81"/>
      <c r="AN464" s="81"/>
      <c r="AO464" s="81"/>
      <c r="AP464" s="81"/>
      <c r="AQ464" s="81"/>
      <c r="AR464" s="81"/>
      <c r="AS464" s="81"/>
      <c r="AT464" s="81"/>
    </row>
    <row r="465" customFormat="false" ht="22.5" hidden="false" customHeight="false" outlineLevel="1" collapsed="false">
      <c r="A465" s="75" t="n">
        <v>114</v>
      </c>
      <c r="B465" s="163" t="s">
        <v>1241</v>
      </c>
      <c r="C465" s="77" t="s">
        <v>1242</v>
      </c>
      <c r="D465" s="78" t="s">
        <v>1104</v>
      </c>
      <c r="E465" s="79" t="n">
        <v>10</v>
      </c>
      <c r="F465" s="79"/>
      <c r="G465" s="79" t="n">
        <f aca="false">ROUND(E465*F465,2)</f>
        <v>0</v>
      </c>
      <c r="H465" s="80" t="s">
        <v>69</v>
      </c>
      <c r="I465" s="81"/>
      <c r="J465" s="81"/>
      <c r="K465" s="81"/>
      <c r="L465" s="81"/>
      <c r="M465" s="81"/>
      <c r="N465" s="81"/>
      <c r="O465" s="81"/>
      <c r="P465" s="81"/>
      <c r="Q465" s="81"/>
      <c r="R465" s="81"/>
      <c r="S465" s="81"/>
      <c r="T465" s="81"/>
      <c r="U465" s="81"/>
      <c r="V465" s="81"/>
      <c r="W465" s="81"/>
      <c r="X465" s="81"/>
      <c r="Y465" s="81"/>
      <c r="Z465" s="81"/>
      <c r="AA465" s="81"/>
      <c r="AB465" s="81"/>
      <c r="AC465" s="81"/>
      <c r="AD465" s="81"/>
      <c r="AE465" s="81"/>
      <c r="AF465" s="81"/>
      <c r="AG465" s="81"/>
      <c r="AH465" s="81"/>
      <c r="AI465" s="81"/>
      <c r="AJ465" s="81"/>
      <c r="AK465" s="81"/>
      <c r="AL465" s="81"/>
      <c r="AM465" s="81"/>
      <c r="AN465" s="81"/>
      <c r="AO465" s="81"/>
      <c r="AP465" s="81"/>
      <c r="AQ465" s="81"/>
      <c r="AR465" s="81"/>
      <c r="AS465" s="81"/>
      <c r="AT465" s="81"/>
    </row>
    <row r="466" customFormat="false" ht="22.5" hidden="false" customHeight="false" outlineLevel="1" collapsed="false">
      <c r="A466" s="75"/>
      <c r="B466" s="163"/>
      <c r="C466" s="77" t="s">
        <v>1243</v>
      </c>
      <c r="D466" s="78"/>
      <c r="E466" s="79"/>
      <c r="F466" s="79"/>
      <c r="G466" s="79" t="n">
        <f aca="false">ROUND(E466*F466,2)</f>
        <v>0</v>
      </c>
      <c r="H466" s="80" t="n">
        <v>0</v>
      </c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/>
      <c r="V466" s="81"/>
      <c r="W466" s="81"/>
      <c r="X466" s="81"/>
      <c r="Y466" s="81"/>
      <c r="Z466" s="81"/>
      <c r="AA466" s="81"/>
      <c r="AB466" s="81"/>
      <c r="AC466" s="81"/>
      <c r="AD466" s="81"/>
      <c r="AE466" s="81"/>
      <c r="AF466" s="81"/>
      <c r="AG466" s="81"/>
      <c r="AH466" s="81"/>
      <c r="AI466" s="81"/>
      <c r="AJ466" s="81"/>
      <c r="AK466" s="81"/>
      <c r="AL466" s="81"/>
      <c r="AM466" s="81"/>
      <c r="AN466" s="81"/>
      <c r="AO466" s="81"/>
      <c r="AP466" s="81"/>
      <c r="AQ466" s="81"/>
      <c r="AR466" s="81"/>
      <c r="AS466" s="81"/>
      <c r="AT466" s="81"/>
    </row>
    <row r="467" customFormat="false" ht="12.75" hidden="false" customHeight="false" outlineLevel="1" collapsed="false">
      <c r="A467" s="75"/>
      <c r="B467" s="163"/>
      <c r="C467" s="77" t="s">
        <v>1244</v>
      </c>
      <c r="D467" s="78"/>
      <c r="E467" s="79"/>
      <c r="F467" s="79"/>
      <c r="G467" s="79" t="n">
        <f aca="false">ROUND(E467*F467,2)</f>
        <v>0</v>
      </c>
      <c r="H467" s="80" t="n">
        <v>0</v>
      </c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  <c r="V467" s="81"/>
      <c r="W467" s="81"/>
      <c r="X467" s="81"/>
      <c r="Y467" s="81"/>
      <c r="Z467" s="81"/>
      <c r="AA467" s="81"/>
      <c r="AB467" s="81"/>
      <c r="AC467" s="81"/>
      <c r="AD467" s="81"/>
      <c r="AE467" s="81"/>
      <c r="AF467" s="81"/>
      <c r="AG467" s="81"/>
      <c r="AH467" s="81"/>
      <c r="AI467" s="81"/>
      <c r="AJ467" s="81"/>
      <c r="AK467" s="81"/>
      <c r="AL467" s="81"/>
      <c r="AM467" s="81"/>
      <c r="AN467" s="81"/>
      <c r="AO467" s="81"/>
      <c r="AP467" s="81"/>
      <c r="AQ467" s="81"/>
      <c r="AR467" s="81"/>
      <c r="AS467" s="81"/>
      <c r="AT467" s="81"/>
    </row>
    <row r="468" customFormat="false" ht="12.75" hidden="false" customHeight="false" outlineLevel="1" collapsed="false">
      <c r="A468" s="75"/>
      <c r="B468" s="163"/>
      <c r="C468" s="77" t="s">
        <v>974</v>
      </c>
      <c r="D468" s="78"/>
      <c r="E468" s="79"/>
      <c r="F468" s="79"/>
      <c r="G468" s="79" t="n">
        <f aca="false">ROUND(E468*F468,2)</f>
        <v>0</v>
      </c>
      <c r="H468" s="80" t="n">
        <v>0</v>
      </c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/>
      <c r="U468" s="81"/>
      <c r="V468" s="81"/>
      <c r="W468" s="81"/>
      <c r="X468" s="81"/>
      <c r="Y468" s="81"/>
      <c r="Z468" s="81"/>
      <c r="AA468" s="81"/>
      <c r="AB468" s="81"/>
      <c r="AC468" s="81"/>
      <c r="AD468" s="81"/>
      <c r="AE468" s="81"/>
      <c r="AF468" s="81"/>
      <c r="AG468" s="81"/>
      <c r="AH468" s="81"/>
      <c r="AI468" s="81"/>
      <c r="AJ468" s="81"/>
      <c r="AK468" s="81"/>
      <c r="AL468" s="81"/>
      <c r="AM468" s="81"/>
      <c r="AN468" s="81"/>
      <c r="AO468" s="81"/>
      <c r="AP468" s="81"/>
      <c r="AQ468" s="81"/>
      <c r="AR468" s="81"/>
      <c r="AS468" s="81"/>
      <c r="AT468" s="81"/>
    </row>
    <row r="469" customFormat="false" ht="12.75" hidden="false" customHeight="false" outlineLevel="1" collapsed="false">
      <c r="A469" s="75"/>
      <c r="B469" s="163"/>
      <c r="C469" s="77" t="n">
        <v>10</v>
      </c>
      <c r="D469" s="78"/>
      <c r="E469" s="79"/>
      <c r="F469" s="79"/>
      <c r="G469" s="79" t="n">
        <f aca="false">ROUND(E469*F469,2)</f>
        <v>0</v>
      </c>
      <c r="H469" s="80" t="n">
        <v>0</v>
      </c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  <c r="T469" s="81"/>
      <c r="U469" s="81"/>
      <c r="V469" s="81"/>
      <c r="W469" s="81"/>
      <c r="X469" s="81"/>
      <c r="Y469" s="81"/>
      <c r="Z469" s="81"/>
      <c r="AA469" s="81"/>
      <c r="AB469" s="81"/>
      <c r="AC469" s="81"/>
      <c r="AD469" s="81"/>
      <c r="AE469" s="81"/>
      <c r="AF469" s="81"/>
      <c r="AG469" s="81"/>
      <c r="AH469" s="81"/>
      <c r="AI469" s="81"/>
      <c r="AJ469" s="81"/>
      <c r="AK469" s="81"/>
      <c r="AL469" s="81"/>
      <c r="AM469" s="81"/>
      <c r="AN469" s="81"/>
      <c r="AO469" s="81"/>
      <c r="AP469" s="81"/>
      <c r="AQ469" s="81"/>
      <c r="AR469" s="81"/>
      <c r="AS469" s="81"/>
      <c r="AT469" s="81"/>
    </row>
    <row r="470" customFormat="false" ht="12.75" hidden="false" customHeight="false" outlineLevel="1" collapsed="false">
      <c r="A470" s="75" t="n">
        <v>115</v>
      </c>
      <c r="B470" s="163" t="s">
        <v>1245</v>
      </c>
      <c r="C470" s="77" t="s">
        <v>1246</v>
      </c>
      <c r="D470" s="78" t="s">
        <v>459</v>
      </c>
      <c r="E470" s="79" t="n">
        <v>2</v>
      </c>
      <c r="F470" s="79"/>
      <c r="G470" s="79" t="n">
        <f aca="false">ROUND(E470*F470,2)</f>
        <v>0</v>
      </c>
      <c r="H470" s="80" t="s">
        <v>69</v>
      </c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  <c r="V470" s="81"/>
      <c r="W470" s="81"/>
      <c r="X470" s="81"/>
      <c r="Y470" s="81"/>
      <c r="Z470" s="81"/>
      <c r="AA470" s="81"/>
      <c r="AB470" s="81"/>
      <c r="AC470" s="81"/>
      <c r="AD470" s="81"/>
      <c r="AE470" s="81"/>
      <c r="AF470" s="81"/>
      <c r="AG470" s="81"/>
      <c r="AH470" s="81"/>
      <c r="AI470" s="81"/>
      <c r="AJ470" s="81"/>
      <c r="AK470" s="81"/>
      <c r="AL470" s="81"/>
      <c r="AM470" s="81"/>
      <c r="AN470" s="81"/>
      <c r="AO470" s="81"/>
      <c r="AP470" s="81"/>
      <c r="AQ470" s="81"/>
      <c r="AR470" s="81"/>
      <c r="AS470" s="81"/>
      <c r="AT470" s="81"/>
    </row>
    <row r="471" customFormat="false" ht="12.75" hidden="false" customHeight="false" outlineLevel="1" collapsed="false">
      <c r="A471" s="75"/>
      <c r="B471" s="163"/>
      <c r="C471" s="77" t="s">
        <v>1093</v>
      </c>
      <c r="D471" s="78"/>
      <c r="E471" s="79"/>
      <c r="F471" s="79"/>
      <c r="G471" s="79" t="n">
        <f aca="false">ROUND(E471*F471,2)</f>
        <v>0</v>
      </c>
      <c r="H471" s="80" t="n">
        <v>0</v>
      </c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  <c r="T471" s="81"/>
      <c r="U471" s="81"/>
      <c r="V471" s="81"/>
      <c r="W471" s="81"/>
      <c r="X471" s="81"/>
      <c r="Y471" s="81"/>
      <c r="Z471" s="81"/>
      <c r="AA471" s="81"/>
      <c r="AB471" s="81"/>
      <c r="AC471" s="81"/>
      <c r="AD471" s="81"/>
      <c r="AE471" s="81"/>
      <c r="AF471" s="81"/>
      <c r="AG471" s="81"/>
      <c r="AH471" s="81"/>
      <c r="AI471" s="81"/>
      <c r="AJ471" s="81"/>
      <c r="AK471" s="81"/>
      <c r="AL471" s="81"/>
      <c r="AM471" s="81"/>
      <c r="AN471" s="81"/>
      <c r="AO471" s="81"/>
      <c r="AP471" s="81"/>
      <c r="AQ471" s="81"/>
      <c r="AR471" s="81"/>
      <c r="AS471" s="81"/>
      <c r="AT471" s="81"/>
    </row>
    <row r="472" customFormat="false" ht="12.75" hidden="false" customHeight="false" outlineLevel="1" collapsed="false">
      <c r="A472" s="75"/>
      <c r="B472" s="163"/>
      <c r="C472" s="77" t="n">
        <v>2</v>
      </c>
      <c r="D472" s="78"/>
      <c r="E472" s="79"/>
      <c r="F472" s="79"/>
      <c r="G472" s="79" t="n">
        <f aca="false">ROUND(E472*F472,2)</f>
        <v>0</v>
      </c>
      <c r="H472" s="80" t="n">
        <v>0</v>
      </c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81"/>
      <c r="T472" s="81"/>
      <c r="U472" s="81"/>
      <c r="V472" s="81"/>
      <c r="W472" s="81"/>
      <c r="X472" s="81"/>
      <c r="Y472" s="81"/>
      <c r="Z472" s="81"/>
      <c r="AA472" s="81"/>
      <c r="AB472" s="81"/>
      <c r="AC472" s="81"/>
      <c r="AD472" s="81"/>
      <c r="AE472" s="81"/>
      <c r="AF472" s="81"/>
      <c r="AG472" s="81"/>
      <c r="AH472" s="81"/>
      <c r="AI472" s="81"/>
      <c r="AJ472" s="81"/>
      <c r="AK472" s="81"/>
      <c r="AL472" s="81"/>
      <c r="AM472" s="81"/>
      <c r="AN472" s="81"/>
      <c r="AO472" s="81"/>
      <c r="AP472" s="81"/>
      <c r="AQ472" s="81"/>
      <c r="AR472" s="81"/>
      <c r="AS472" s="81"/>
      <c r="AT472" s="81"/>
    </row>
    <row r="473" customFormat="false" ht="22.5" hidden="false" customHeight="false" outlineLevel="1" collapsed="false">
      <c r="A473" s="75" t="n">
        <v>116</v>
      </c>
      <c r="B473" s="163" t="s">
        <v>1247</v>
      </c>
      <c r="C473" s="77" t="s">
        <v>1248</v>
      </c>
      <c r="D473" s="78" t="s">
        <v>98</v>
      </c>
      <c r="E473" s="79" t="n">
        <v>2</v>
      </c>
      <c r="F473" s="79"/>
      <c r="G473" s="79" t="n">
        <f aca="false">ROUND(E473*F473,2)</f>
        <v>0</v>
      </c>
      <c r="H473" s="80" t="s">
        <v>69</v>
      </c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  <c r="V473" s="81"/>
      <c r="W473" s="81"/>
      <c r="X473" s="81"/>
      <c r="Y473" s="81"/>
      <c r="Z473" s="81"/>
      <c r="AA473" s="81"/>
      <c r="AB473" s="81"/>
      <c r="AC473" s="81"/>
      <c r="AD473" s="81"/>
      <c r="AE473" s="81"/>
      <c r="AF473" s="81"/>
      <c r="AG473" s="81"/>
      <c r="AH473" s="81"/>
      <c r="AI473" s="81"/>
      <c r="AJ473" s="81"/>
      <c r="AK473" s="81"/>
      <c r="AL473" s="81"/>
      <c r="AM473" s="81"/>
      <c r="AN473" s="81"/>
      <c r="AO473" s="81"/>
      <c r="AP473" s="81"/>
      <c r="AQ473" s="81"/>
      <c r="AR473" s="81"/>
      <c r="AS473" s="81"/>
      <c r="AT473" s="81"/>
    </row>
    <row r="474" customFormat="false" ht="12.75" hidden="false" customHeight="false" outlineLevel="1" collapsed="false">
      <c r="A474" s="75"/>
      <c r="B474" s="163"/>
      <c r="C474" s="77" t="s">
        <v>974</v>
      </c>
      <c r="D474" s="78"/>
      <c r="E474" s="79"/>
      <c r="F474" s="79"/>
      <c r="G474" s="79" t="n">
        <f aca="false">ROUND(E474*F474,2)</f>
        <v>0</v>
      </c>
      <c r="H474" s="80" t="n">
        <v>0</v>
      </c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81"/>
      <c r="T474" s="81"/>
      <c r="U474" s="81"/>
      <c r="V474" s="81"/>
      <c r="W474" s="81"/>
      <c r="X474" s="81"/>
      <c r="Y474" s="81"/>
      <c r="Z474" s="81"/>
      <c r="AA474" s="81"/>
      <c r="AB474" s="81"/>
      <c r="AC474" s="81"/>
      <c r="AD474" s="81"/>
      <c r="AE474" s="81"/>
      <c r="AF474" s="81"/>
      <c r="AG474" s="81"/>
      <c r="AH474" s="81"/>
      <c r="AI474" s="81"/>
      <c r="AJ474" s="81"/>
      <c r="AK474" s="81"/>
      <c r="AL474" s="81"/>
      <c r="AM474" s="81"/>
      <c r="AN474" s="81"/>
      <c r="AO474" s="81"/>
      <c r="AP474" s="81"/>
      <c r="AQ474" s="81"/>
      <c r="AR474" s="81"/>
      <c r="AS474" s="81"/>
      <c r="AT474" s="81"/>
    </row>
    <row r="475" customFormat="false" ht="12.75" hidden="false" customHeight="false" outlineLevel="1" collapsed="false">
      <c r="A475" s="75"/>
      <c r="B475" s="163"/>
      <c r="C475" s="77" t="n">
        <v>2</v>
      </c>
      <c r="D475" s="78"/>
      <c r="E475" s="79"/>
      <c r="F475" s="79"/>
      <c r="G475" s="79" t="n">
        <f aca="false">ROUND(E475*F475,2)</f>
        <v>0</v>
      </c>
      <c r="H475" s="80" t="n">
        <v>0</v>
      </c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1"/>
      <c r="U475" s="81"/>
      <c r="V475" s="81"/>
      <c r="W475" s="81"/>
      <c r="X475" s="81"/>
      <c r="Y475" s="81"/>
      <c r="Z475" s="81"/>
      <c r="AA475" s="81"/>
      <c r="AB475" s="81"/>
      <c r="AC475" s="81"/>
      <c r="AD475" s="81"/>
      <c r="AE475" s="81"/>
      <c r="AF475" s="81"/>
      <c r="AG475" s="81"/>
      <c r="AH475" s="81"/>
      <c r="AI475" s="81"/>
      <c r="AJ475" s="81"/>
      <c r="AK475" s="81"/>
      <c r="AL475" s="81"/>
      <c r="AM475" s="81"/>
      <c r="AN475" s="81"/>
      <c r="AO475" s="81"/>
      <c r="AP475" s="81"/>
      <c r="AQ475" s="81"/>
      <c r="AR475" s="81"/>
      <c r="AS475" s="81"/>
      <c r="AT475" s="81"/>
    </row>
    <row r="476" customFormat="false" ht="12.75" hidden="false" customHeight="false" outlineLevel="1" collapsed="false">
      <c r="A476" s="75" t="n">
        <v>117</v>
      </c>
      <c r="B476" s="163" t="s">
        <v>1249</v>
      </c>
      <c r="C476" s="77" t="s">
        <v>1250</v>
      </c>
      <c r="D476" s="78"/>
      <c r="E476" s="79"/>
      <c r="F476" s="79"/>
      <c r="G476" s="79" t="n">
        <f aca="false">ROUND(E476*F476,2)</f>
        <v>0</v>
      </c>
      <c r="H476" s="80" t="n">
        <v>0</v>
      </c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1"/>
      <c r="U476" s="81"/>
      <c r="V476" s="81"/>
      <c r="W476" s="81"/>
      <c r="X476" s="81"/>
      <c r="Y476" s="81"/>
      <c r="Z476" s="81"/>
      <c r="AA476" s="81"/>
      <c r="AB476" s="81"/>
      <c r="AC476" s="81"/>
      <c r="AD476" s="81"/>
      <c r="AE476" s="81"/>
      <c r="AF476" s="81"/>
      <c r="AG476" s="81"/>
      <c r="AH476" s="81"/>
      <c r="AI476" s="81"/>
      <c r="AJ476" s="81"/>
      <c r="AK476" s="81"/>
      <c r="AL476" s="81"/>
      <c r="AM476" s="81"/>
      <c r="AN476" s="81"/>
      <c r="AO476" s="81"/>
      <c r="AP476" s="81"/>
      <c r="AQ476" s="81"/>
      <c r="AR476" s="81"/>
      <c r="AS476" s="81"/>
      <c r="AT476" s="81"/>
    </row>
    <row r="477" customFormat="false" ht="12.75" hidden="false" customHeight="false" outlineLevel="1" collapsed="false">
      <c r="A477" s="75" t="n">
        <v>118</v>
      </c>
      <c r="B477" s="163" t="s">
        <v>1251</v>
      </c>
      <c r="C477" s="77" t="s">
        <v>1252</v>
      </c>
      <c r="D477" s="78" t="s">
        <v>459</v>
      </c>
      <c r="E477" s="79" t="n">
        <v>30</v>
      </c>
      <c r="F477" s="79"/>
      <c r="G477" s="79" t="n">
        <f aca="false">ROUND(E477*F477,2)</f>
        <v>0</v>
      </c>
      <c r="H477" s="80" t="s">
        <v>69</v>
      </c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81"/>
      <c r="T477" s="81"/>
      <c r="U477" s="81"/>
      <c r="V477" s="81"/>
      <c r="W477" s="81"/>
      <c r="X477" s="81"/>
      <c r="Y477" s="81"/>
      <c r="Z477" s="81"/>
      <c r="AA477" s="81"/>
      <c r="AB477" s="81"/>
      <c r="AC477" s="81"/>
      <c r="AD477" s="81"/>
      <c r="AE477" s="81"/>
      <c r="AF477" s="81"/>
      <c r="AG477" s="81"/>
      <c r="AH477" s="81"/>
      <c r="AI477" s="81"/>
      <c r="AJ477" s="81"/>
      <c r="AK477" s="81"/>
      <c r="AL477" s="81"/>
      <c r="AM477" s="81"/>
      <c r="AN477" s="81"/>
      <c r="AO477" s="81"/>
      <c r="AP477" s="81"/>
      <c r="AQ477" s="81"/>
      <c r="AR477" s="81"/>
      <c r="AS477" s="81"/>
      <c r="AT477" s="81"/>
    </row>
    <row r="478" customFormat="false" ht="12.75" hidden="false" customHeight="false" outlineLevel="1" collapsed="false">
      <c r="A478" s="75" t="n">
        <v>119</v>
      </c>
      <c r="B478" s="163" t="s">
        <v>1253</v>
      </c>
      <c r="C478" s="77" t="s">
        <v>1254</v>
      </c>
      <c r="D478" s="78" t="s">
        <v>68</v>
      </c>
      <c r="E478" s="79" t="n">
        <v>1</v>
      </c>
      <c r="F478" s="79"/>
      <c r="G478" s="79" t="n">
        <f aca="false">ROUND(E478*F478,2)</f>
        <v>0</v>
      </c>
      <c r="H478" s="80" t="s">
        <v>69</v>
      </c>
      <c r="I478" s="81"/>
      <c r="J478" s="81"/>
      <c r="K478" s="81"/>
      <c r="L478" s="81"/>
      <c r="M478" s="81"/>
      <c r="N478" s="81"/>
      <c r="O478" s="81"/>
      <c r="P478" s="81"/>
      <c r="Q478" s="81"/>
      <c r="R478" s="81"/>
      <c r="S478" s="81"/>
      <c r="T478" s="81"/>
      <c r="U478" s="81"/>
      <c r="V478" s="81"/>
      <c r="W478" s="81"/>
      <c r="X478" s="81"/>
      <c r="Y478" s="81"/>
      <c r="Z478" s="81"/>
      <c r="AA478" s="81"/>
      <c r="AB478" s="81"/>
      <c r="AC478" s="81"/>
      <c r="AD478" s="81"/>
      <c r="AE478" s="81"/>
      <c r="AF478" s="81"/>
      <c r="AG478" s="81"/>
      <c r="AH478" s="81"/>
      <c r="AI478" s="81"/>
      <c r="AJ478" s="81"/>
      <c r="AK478" s="81"/>
      <c r="AL478" s="81"/>
      <c r="AM478" s="81"/>
      <c r="AN478" s="81"/>
      <c r="AO478" s="81"/>
      <c r="AP478" s="81"/>
      <c r="AQ478" s="81"/>
      <c r="AR478" s="81"/>
      <c r="AS478" s="81"/>
      <c r="AT478" s="81"/>
    </row>
    <row r="479" customFormat="false" ht="12.75" hidden="false" customHeight="false" outlineLevel="1" collapsed="false">
      <c r="A479" s="75" t="n">
        <v>120</v>
      </c>
      <c r="B479" s="163" t="s">
        <v>1255</v>
      </c>
      <c r="C479" s="77" t="s">
        <v>1256</v>
      </c>
      <c r="D479" s="78" t="s">
        <v>68</v>
      </c>
      <c r="E479" s="79" t="n">
        <v>1</v>
      </c>
      <c r="F479" s="79"/>
      <c r="G479" s="79" t="n">
        <f aca="false">ROUND(E479*F479,2)</f>
        <v>0</v>
      </c>
      <c r="H479" s="80" t="s">
        <v>69</v>
      </c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1"/>
      <c r="U479" s="81"/>
      <c r="V479" s="81"/>
      <c r="W479" s="81"/>
      <c r="X479" s="81"/>
      <c r="Y479" s="81"/>
      <c r="Z479" s="81"/>
      <c r="AA479" s="81"/>
      <c r="AB479" s="81"/>
      <c r="AC479" s="81"/>
      <c r="AD479" s="81"/>
      <c r="AE479" s="81"/>
      <c r="AF479" s="81"/>
      <c r="AG479" s="81"/>
      <c r="AH479" s="81"/>
      <c r="AI479" s="81"/>
      <c r="AJ479" s="81"/>
      <c r="AK479" s="81"/>
      <c r="AL479" s="81"/>
      <c r="AM479" s="81"/>
      <c r="AN479" s="81"/>
      <c r="AO479" s="81"/>
      <c r="AP479" s="81"/>
      <c r="AQ479" s="81"/>
      <c r="AR479" s="81"/>
      <c r="AS479" s="81"/>
      <c r="AT479" s="81"/>
    </row>
    <row r="480" customFormat="false" ht="12.75" hidden="false" customHeight="false" outlineLevel="1" collapsed="false">
      <c r="A480" s="75" t="n">
        <v>121</v>
      </c>
      <c r="B480" s="163" t="s">
        <v>1257</v>
      </c>
      <c r="C480" s="77" t="s">
        <v>1180</v>
      </c>
      <c r="D480" s="78" t="s">
        <v>234</v>
      </c>
      <c r="E480" s="79" t="n">
        <v>10</v>
      </c>
      <c r="F480" s="79"/>
      <c r="G480" s="79" t="n">
        <f aca="false">ROUND(E480*F480,2)</f>
        <v>0</v>
      </c>
      <c r="H480" s="80" t="s">
        <v>69</v>
      </c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  <c r="V480" s="81"/>
      <c r="W480" s="81"/>
      <c r="X480" s="81"/>
      <c r="Y480" s="81"/>
      <c r="Z480" s="81"/>
      <c r="AA480" s="81"/>
      <c r="AB480" s="81"/>
      <c r="AC480" s="81"/>
      <c r="AD480" s="81"/>
      <c r="AE480" s="81"/>
      <c r="AF480" s="81"/>
      <c r="AG480" s="81"/>
      <c r="AH480" s="81"/>
      <c r="AI480" s="81"/>
      <c r="AJ480" s="81"/>
      <c r="AK480" s="81"/>
      <c r="AL480" s="81"/>
      <c r="AM480" s="81"/>
      <c r="AN480" s="81"/>
      <c r="AO480" s="81"/>
      <c r="AP480" s="81"/>
      <c r="AQ480" s="81"/>
      <c r="AR480" s="81"/>
      <c r="AS480" s="81"/>
      <c r="AT480" s="81"/>
    </row>
    <row r="481" customFormat="false" ht="22.5" hidden="false" customHeight="false" outlineLevel="1" collapsed="false">
      <c r="A481" s="75" t="n">
        <v>122</v>
      </c>
      <c r="B481" s="163" t="s">
        <v>1258</v>
      </c>
      <c r="C481" s="77" t="s">
        <v>1182</v>
      </c>
      <c r="D481" s="78" t="s">
        <v>234</v>
      </c>
      <c r="E481" s="79" t="n">
        <v>10</v>
      </c>
      <c r="F481" s="79"/>
      <c r="G481" s="79" t="n">
        <f aca="false">ROUND(E481*F481,2)</f>
        <v>0</v>
      </c>
      <c r="H481" s="80" t="s">
        <v>69</v>
      </c>
      <c r="I481" s="81"/>
      <c r="J481" s="81"/>
      <c r="K481" s="81"/>
      <c r="L481" s="81"/>
      <c r="M481" s="81"/>
      <c r="N481" s="81"/>
      <c r="O481" s="81"/>
      <c r="P481" s="81"/>
      <c r="Q481" s="81"/>
      <c r="R481" s="81"/>
      <c r="S481" s="81"/>
      <c r="T481" s="81"/>
      <c r="U481" s="81"/>
      <c r="V481" s="81"/>
      <c r="W481" s="81"/>
      <c r="X481" s="81"/>
      <c r="Y481" s="81"/>
      <c r="Z481" s="81"/>
      <c r="AA481" s="81"/>
      <c r="AB481" s="81"/>
      <c r="AC481" s="81"/>
      <c r="AD481" s="81"/>
      <c r="AE481" s="81"/>
      <c r="AF481" s="81"/>
      <c r="AG481" s="81"/>
      <c r="AH481" s="81"/>
      <c r="AI481" s="81"/>
      <c r="AJ481" s="81"/>
      <c r="AK481" s="81"/>
      <c r="AL481" s="81"/>
      <c r="AM481" s="81"/>
      <c r="AN481" s="81"/>
      <c r="AO481" s="81"/>
      <c r="AP481" s="81"/>
      <c r="AQ481" s="81"/>
      <c r="AR481" s="81"/>
      <c r="AS481" s="81"/>
      <c r="AT481" s="81"/>
    </row>
    <row r="482" customFormat="false" ht="12.75" hidden="false" customHeight="false" outlineLevel="1" collapsed="false">
      <c r="A482" s="75" t="n">
        <v>123</v>
      </c>
      <c r="B482" s="163" t="s">
        <v>1259</v>
      </c>
      <c r="C482" s="77" t="s">
        <v>1184</v>
      </c>
      <c r="D482" s="78" t="s">
        <v>234</v>
      </c>
      <c r="E482" s="79" t="n">
        <v>10</v>
      </c>
      <c r="F482" s="79"/>
      <c r="G482" s="79" t="n">
        <f aca="false">ROUND(E482*F482,2)</f>
        <v>0</v>
      </c>
      <c r="H482" s="80" t="s">
        <v>69</v>
      </c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  <c r="V482" s="81"/>
      <c r="W482" s="81"/>
      <c r="X482" s="81"/>
      <c r="Y482" s="81"/>
      <c r="Z482" s="81"/>
      <c r="AA482" s="81"/>
      <c r="AB482" s="81"/>
      <c r="AC482" s="81"/>
      <c r="AD482" s="81"/>
      <c r="AE482" s="81"/>
      <c r="AF482" s="81"/>
      <c r="AG482" s="81"/>
      <c r="AH482" s="81"/>
      <c r="AI482" s="81"/>
      <c r="AJ482" s="81"/>
      <c r="AK482" s="81"/>
      <c r="AL482" s="81"/>
      <c r="AM482" s="81"/>
      <c r="AN482" s="81"/>
      <c r="AO482" s="81"/>
      <c r="AP482" s="81"/>
      <c r="AQ482" s="81"/>
      <c r="AR482" s="81"/>
      <c r="AS482" s="81"/>
      <c r="AT482" s="81"/>
    </row>
    <row r="483" customFormat="false" ht="12.75" hidden="false" customHeight="false" outlineLevel="1" collapsed="false">
      <c r="A483" s="75" t="n">
        <v>124</v>
      </c>
      <c r="B483" s="163" t="s">
        <v>1260</v>
      </c>
      <c r="C483" s="77" t="s">
        <v>1186</v>
      </c>
      <c r="D483" s="78" t="s">
        <v>234</v>
      </c>
      <c r="E483" s="79" t="n">
        <v>24</v>
      </c>
      <c r="F483" s="79"/>
      <c r="G483" s="79" t="n">
        <f aca="false">ROUND(E483*F483,2)</f>
        <v>0</v>
      </c>
      <c r="H483" s="80" t="s">
        <v>69</v>
      </c>
      <c r="I483" s="81"/>
      <c r="J483" s="81"/>
      <c r="K483" s="81"/>
      <c r="L483" s="81"/>
      <c r="M483" s="81"/>
      <c r="N483" s="81"/>
      <c r="O483" s="81"/>
      <c r="P483" s="81"/>
      <c r="Q483" s="81"/>
      <c r="R483" s="81"/>
      <c r="S483" s="81"/>
      <c r="T483" s="81"/>
      <c r="U483" s="81"/>
      <c r="V483" s="81"/>
      <c r="W483" s="81"/>
      <c r="X483" s="81"/>
      <c r="Y483" s="81"/>
      <c r="Z483" s="81"/>
      <c r="AA483" s="81"/>
      <c r="AB483" s="81"/>
      <c r="AC483" s="81"/>
      <c r="AD483" s="81"/>
      <c r="AE483" s="81"/>
      <c r="AF483" s="81"/>
      <c r="AG483" s="81"/>
      <c r="AH483" s="81"/>
      <c r="AI483" s="81"/>
      <c r="AJ483" s="81"/>
      <c r="AK483" s="81"/>
      <c r="AL483" s="81"/>
      <c r="AM483" s="81"/>
      <c r="AN483" s="81"/>
      <c r="AO483" s="81"/>
      <c r="AP483" s="81"/>
      <c r="AQ483" s="81"/>
      <c r="AR483" s="81"/>
      <c r="AS483" s="81"/>
      <c r="AT483" s="81"/>
    </row>
    <row r="484" customFormat="false" ht="12.75" hidden="false" customHeight="false" outlineLevel="1" collapsed="false">
      <c r="A484" s="75" t="n">
        <v>125</v>
      </c>
      <c r="B484" s="163" t="s">
        <v>1261</v>
      </c>
      <c r="C484" s="77" t="s">
        <v>1188</v>
      </c>
      <c r="D484" s="78" t="s">
        <v>234</v>
      </c>
      <c r="E484" s="79" t="n">
        <v>5</v>
      </c>
      <c r="F484" s="79"/>
      <c r="G484" s="79" t="n">
        <f aca="false">ROUND(E484*F484,2)</f>
        <v>0</v>
      </c>
      <c r="H484" s="80" t="s">
        <v>69</v>
      </c>
      <c r="I484" s="81"/>
      <c r="J484" s="81"/>
      <c r="K484" s="81"/>
      <c r="L484" s="81"/>
      <c r="M484" s="81"/>
      <c r="N484" s="81"/>
      <c r="O484" s="81"/>
      <c r="P484" s="81"/>
      <c r="Q484" s="81"/>
      <c r="R484" s="81"/>
      <c r="S484" s="81"/>
      <c r="T484" s="81"/>
      <c r="U484" s="81"/>
      <c r="V484" s="81"/>
      <c r="W484" s="81"/>
      <c r="X484" s="81"/>
      <c r="Y484" s="81"/>
      <c r="Z484" s="81"/>
      <c r="AA484" s="81"/>
      <c r="AB484" s="81"/>
      <c r="AC484" s="81"/>
      <c r="AD484" s="81"/>
      <c r="AE484" s="81"/>
      <c r="AF484" s="81"/>
      <c r="AG484" s="81"/>
      <c r="AH484" s="81"/>
      <c r="AI484" s="81"/>
      <c r="AJ484" s="81"/>
      <c r="AK484" s="81"/>
      <c r="AL484" s="81"/>
      <c r="AM484" s="81"/>
      <c r="AN484" s="81"/>
      <c r="AO484" s="81"/>
      <c r="AP484" s="81"/>
      <c r="AQ484" s="81"/>
      <c r="AR484" s="81"/>
      <c r="AS484" s="81"/>
      <c r="AT484" s="81"/>
    </row>
    <row r="485" customFormat="false" ht="12.75" hidden="false" customHeight="false" outlineLevel="1" collapsed="false">
      <c r="A485" s="82" t="s">
        <v>62</v>
      </c>
      <c r="B485" s="164" t="s">
        <v>1262</v>
      </c>
      <c r="C485" s="84" t="s">
        <v>1263</v>
      </c>
      <c r="D485" s="85"/>
      <c r="E485" s="86"/>
      <c r="F485" s="86"/>
      <c r="G485" s="86" t="n">
        <f aca="false">SUM(G486:G539)</f>
        <v>0</v>
      </c>
      <c r="H485" s="87" t="s">
        <v>69</v>
      </c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81"/>
      <c r="T485" s="81"/>
      <c r="U485" s="81"/>
      <c r="V485" s="81"/>
      <c r="W485" s="81"/>
      <c r="X485" s="81"/>
      <c r="Y485" s="81"/>
      <c r="Z485" s="81"/>
      <c r="AA485" s="81"/>
      <c r="AB485" s="81"/>
      <c r="AC485" s="81"/>
      <c r="AD485" s="81"/>
      <c r="AE485" s="81"/>
      <c r="AF485" s="81"/>
      <c r="AG485" s="81"/>
      <c r="AH485" s="81"/>
      <c r="AI485" s="81"/>
      <c r="AJ485" s="81"/>
      <c r="AK485" s="81"/>
      <c r="AL485" s="81"/>
      <c r="AM485" s="81"/>
      <c r="AN485" s="81"/>
      <c r="AO485" s="81"/>
      <c r="AP485" s="81"/>
      <c r="AQ485" s="81"/>
      <c r="AR485" s="81"/>
      <c r="AS485" s="81"/>
      <c r="AT485" s="81"/>
    </row>
    <row r="486" customFormat="false" ht="22.5" hidden="false" customHeight="false" outlineLevel="1" collapsed="false">
      <c r="A486" s="75" t="n">
        <v>129</v>
      </c>
      <c r="B486" s="163" t="s">
        <v>1264</v>
      </c>
      <c r="C486" s="77" t="s">
        <v>1265</v>
      </c>
      <c r="D486" s="78" t="s">
        <v>68</v>
      </c>
      <c r="E486" s="79" t="n">
        <v>1</v>
      </c>
      <c r="F486" s="79"/>
      <c r="G486" s="79" t="n">
        <f aca="false">ROUND(E486*F486,2)</f>
        <v>0</v>
      </c>
      <c r="H486" s="80" t="s">
        <v>69</v>
      </c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81"/>
      <c r="V486" s="81"/>
      <c r="W486" s="81"/>
      <c r="X486" s="81"/>
      <c r="Y486" s="81"/>
      <c r="Z486" s="81"/>
      <c r="AA486" s="81"/>
      <c r="AB486" s="81"/>
      <c r="AC486" s="81"/>
      <c r="AD486" s="81"/>
      <c r="AE486" s="81"/>
      <c r="AF486" s="81"/>
      <c r="AG486" s="81"/>
      <c r="AH486" s="81"/>
      <c r="AI486" s="81"/>
      <c r="AJ486" s="81"/>
      <c r="AK486" s="81"/>
      <c r="AL486" s="81"/>
      <c r="AM486" s="81"/>
      <c r="AN486" s="81"/>
      <c r="AO486" s="81"/>
      <c r="AP486" s="81"/>
      <c r="AQ486" s="81"/>
      <c r="AR486" s="81"/>
      <c r="AS486" s="81"/>
      <c r="AT486" s="81"/>
    </row>
    <row r="487" customFormat="false" ht="22.5" hidden="false" customHeight="false" outlineLevel="1" collapsed="false">
      <c r="A487" s="75"/>
      <c r="B487" s="163"/>
      <c r="C487" s="77" t="s">
        <v>1266</v>
      </c>
      <c r="D487" s="78"/>
      <c r="E487" s="79"/>
      <c r="F487" s="79"/>
      <c r="G487" s="79" t="n">
        <f aca="false">ROUND(E487*F487,2)</f>
        <v>0</v>
      </c>
      <c r="H487" s="80" t="n">
        <v>0</v>
      </c>
      <c r="I487" s="81"/>
      <c r="J487" s="81"/>
      <c r="K487" s="81"/>
      <c r="L487" s="81"/>
      <c r="M487" s="81"/>
      <c r="N487" s="81"/>
      <c r="O487" s="81"/>
      <c r="P487" s="81"/>
      <c r="Q487" s="81"/>
      <c r="R487" s="81"/>
      <c r="S487" s="81"/>
      <c r="T487" s="81"/>
      <c r="U487" s="81"/>
      <c r="V487" s="81"/>
      <c r="W487" s="81"/>
      <c r="X487" s="81"/>
      <c r="Y487" s="81"/>
      <c r="Z487" s="81"/>
      <c r="AA487" s="81"/>
      <c r="AB487" s="81"/>
      <c r="AC487" s="81"/>
      <c r="AD487" s="81"/>
      <c r="AE487" s="81"/>
      <c r="AF487" s="81"/>
      <c r="AG487" s="81"/>
      <c r="AH487" s="81"/>
      <c r="AI487" s="81"/>
      <c r="AJ487" s="81"/>
      <c r="AK487" s="81"/>
      <c r="AL487" s="81"/>
      <c r="AM487" s="81"/>
      <c r="AN487" s="81"/>
      <c r="AO487" s="81"/>
      <c r="AP487" s="81"/>
      <c r="AQ487" s="81"/>
      <c r="AR487" s="81"/>
      <c r="AS487" s="81"/>
      <c r="AT487" s="81"/>
    </row>
    <row r="488" customFormat="false" ht="22.5" hidden="false" customHeight="false" outlineLevel="1" collapsed="false">
      <c r="A488" s="75"/>
      <c r="B488" s="163"/>
      <c r="C488" s="77" t="s">
        <v>1267</v>
      </c>
      <c r="D488" s="78"/>
      <c r="E488" s="79"/>
      <c r="F488" s="79"/>
      <c r="G488" s="79" t="n">
        <f aca="false">ROUND(E488*F488,2)</f>
        <v>0</v>
      </c>
      <c r="H488" s="80" t="n">
        <v>0</v>
      </c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  <c r="T488" s="81"/>
      <c r="U488" s="81"/>
      <c r="V488" s="81"/>
      <c r="W488" s="81"/>
      <c r="X488" s="81"/>
      <c r="Y488" s="81"/>
      <c r="Z488" s="81"/>
      <c r="AA488" s="81"/>
      <c r="AB488" s="81"/>
      <c r="AC488" s="81"/>
      <c r="AD488" s="81"/>
      <c r="AE488" s="81"/>
      <c r="AF488" s="81"/>
      <c r="AG488" s="81"/>
      <c r="AH488" s="81"/>
      <c r="AI488" s="81"/>
      <c r="AJ488" s="81"/>
      <c r="AK488" s="81"/>
      <c r="AL488" s="81"/>
      <c r="AM488" s="81"/>
      <c r="AN488" s="81"/>
      <c r="AO488" s="81"/>
      <c r="AP488" s="81"/>
      <c r="AQ488" s="81"/>
      <c r="AR488" s="81"/>
      <c r="AS488" s="81"/>
      <c r="AT488" s="81"/>
    </row>
    <row r="489" customFormat="false" ht="22.5" hidden="false" customHeight="false" outlineLevel="1" collapsed="false">
      <c r="A489" s="75"/>
      <c r="B489" s="163"/>
      <c r="C489" s="77" t="s">
        <v>1268</v>
      </c>
      <c r="D489" s="78"/>
      <c r="E489" s="79"/>
      <c r="F489" s="79"/>
      <c r="G489" s="79" t="n">
        <f aca="false">ROUND(E489*F489,2)</f>
        <v>0</v>
      </c>
      <c r="H489" s="80" t="n">
        <v>0</v>
      </c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1"/>
      <c r="U489" s="81"/>
      <c r="V489" s="81"/>
      <c r="W489" s="81"/>
      <c r="X489" s="81"/>
      <c r="Y489" s="81"/>
      <c r="Z489" s="81"/>
      <c r="AA489" s="81"/>
      <c r="AB489" s="81"/>
      <c r="AC489" s="81"/>
      <c r="AD489" s="81"/>
      <c r="AE489" s="81"/>
      <c r="AF489" s="81"/>
      <c r="AG489" s="81"/>
      <c r="AH489" s="81"/>
      <c r="AI489" s="81"/>
      <c r="AJ489" s="81"/>
      <c r="AK489" s="81"/>
      <c r="AL489" s="81"/>
      <c r="AM489" s="81"/>
      <c r="AN489" s="81"/>
      <c r="AO489" s="81"/>
      <c r="AP489" s="81"/>
      <c r="AQ489" s="81"/>
      <c r="AR489" s="81"/>
      <c r="AS489" s="81"/>
      <c r="AT489" s="81"/>
    </row>
    <row r="490" customFormat="false" ht="12.75" hidden="false" customHeight="false" outlineLevel="1" collapsed="false">
      <c r="A490" s="75"/>
      <c r="B490" s="163"/>
      <c r="C490" s="77" t="s">
        <v>974</v>
      </c>
      <c r="D490" s="78"/>
      <c r="E490" s="79"/>
      <c r="F490" s="79"/>
      <c r="G490" s="79" t="n">
        <f aca="false">ROUND(E490*F490,2)</f>
        <v>0</v>
      </c>
      <c r="H490" s="80" t="n">
        <v>0</v>
      </c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81"/>
      <c r="T490" s="81"/>
      <c r="U490" s="81"/>
      <c r="V490" s="81"/>
      <c r="W490" s="81"/>
      <c r="X490" s="81"/>
      <c r="Y490" s="81"/>
      <c r="Z490" s="81"/>
      <c r="AA490" s="81"/>
      <c r="AB490" s="81"/>
      <c r="AC490" s="81"/>
      <c r="AD490" s="81"/>
      <c r="AE490" s="81"/>
      <c r="AF490" s="81"/>
      <c r="AG490" s="81"/>
      <c r="AH490" s="81"/>
      <c r="AI490" s="81"/>
      <c r="AJ490" s="81"/>
      <c r="AK490" s="81"/>
      <c r="AL490" s="81"/>
      <c r="AM490" s="81"/>
      <c r="AN490" s="81"/>
      <c r="AO490" s="81"/>
      <c r="AP490" s="81"/>
      <c r="AQ490" s="81"/>
      <c r="AR490" s="81"/>
      <c r="AS490" s="81"/>
      <c r="AT490" s="81"/>
    </row>
    <row r="491" customFormat="false" ht="12.75" hidden="false" customHeight="false" outlineLevel="1" collapsed="false">
      <c r="A491" s="75"/>
      <c r="B491" s="163"/>
      <c r="C491" s="77" t="n">
        <v>1</v>
      </c>
      <c r="D491" s="78"/>
      <c r="E491" s="79"/>
      <c r="F491" s="79"/>
      <c r="G491" s="79" t="n">
        <f aca="false">ROUND(E491*F491,2)</f>
        <v>0</v>
      </c>
      <c r="H491" s="80" t="n">
        <v>0</v>
      </c>
      <c r="I491" s="81"/>
      <c r="J491" s="81"/>
      <c r="K491" s="81"/>
      <c r="L491" s="81"/>
      <c r="M491" s="81"/>
      <c r="N491" s="81"/>
      <c r="O491" s="81"/>
      <c r="P491" s="81"/>
      <c r="Q491" s="81"/>
      <c r="R491" s="81"/>
      <c r="S491" s="81"/>
      <c r="T491" s="81"/>
      <c r="U491" s="81"/>
      <c r="V491" s="81"/>
      <c r="W491" s="81"/>
      <c r="X491" s="81"/>
      <c r="Y491" s="81"/>
      <c r="Z491" s="81"/>
      <c r="AA491" s="81"/>
      <c r="AB491" s="81"/>
      <c r="AC491" s="81"/>
      <c r="AD491" s="81"/>
      <c r="AE491" s="81"/>
      <c r="AF491" s="81"/>
      <c r="AG491" s="81"/>
      <c r="AH491" s="81"/>
      <c r="AI491" s="81"/>
      <c r="AJ491" s="81"/>
      <c r="AK491" s="81"/>
      <c r="AL491" s="81"/>
      <c r="AM491" s="81"/>
      <c r="AN491" s="81"/>
      <c r="AO491" s="81"/>
      <c r="AP491" s="81"/>
      <c r="AQ491" s="81"/>
      <c r="AR491" s="81"/>
      <c r="AS491" s="81"/>
      <c r="AT491" s="81"/>
    </row>
    <row r="492" customFormat="false" ht="22.5" hidden="false" customHeight="false" outlineLevel="1" collapsed="false">
      <c r="A492" s="75" t="n">
        <v>130</v>
      </c>
      <c r="B492" s="163" t="s">
        <v>1269</v>
      </c>
      <c r="C492" s="77" t="s">
        <v>1270</v>
      </c>
      <c r="D492" s="78" t="s">
        <v>68</v>
      </c>
      <c r="E492" s="79" t="n">
        <v>1</v>
      </c>
      <c r="F492" s="79"/>
      <c r="G492" s="79" t="n">
        <f aca="false">ROUND(E492*F492,2)</f>
        <v>0</v>
      </c>
      <c r="H492" s="80" t="s">
        <v>69</v>
      </c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  <c r="W492" s="81"/>
      <c r="X492" s="81"/>
      <c r="Y492" s="81"/>
      <c r="Z492" s="81"/>
      <c r="AA492" s="81"/>
      <c r="AB492" s="81"/>
      <c r="AC492" s="81"/>
      <c r="AD492" s="81"/>
      <c r="AE492" s="81"/>
      <c r="AF492" s="81"/>
      <c r="AG492" s="81"/>
      <c r="AH492" s="81"/>
      <c r="AI492" s="81"/>
      <c r="AJ492" s="81"/>
      <c r="AK492" s="81"/>
      <c r="AL492" s="81"/>
      <c r="AM492" s="81"/>
      <c r="AN492" s="81"/>
      <c r="AO492" s="81"/>
      <c r="AP492" s="81"/>
      <c r="AQ492" s="81"/>
      <c r="AR492" s="81"/>
      <c r="AS492" s="81"/>
      <c r="AT492" s="81"/>
    </row>
    <row r="493" customFormat="false" ht="22.5" hidden="false" customHeight="false" outlineLevel="1" collapsed="false">
      <c r="A493" s="75"/>
      <c r="B493" s="163"/>
      <c r="C493" s="77" t="s">
        <v>1271</v>
      </c>
      <c r="D493" s="78"/>
      <c r="E493" s="79"/>
      <c r="F493" s="79"/>
      <c r="G493" s="79" t="n">
        <f aca="false">ROUND(E493*F493,2)</f>
        <v>0</v>
      </c>
      <c r="H493" s="80" t="n">
        <v>0</v>
      </c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81"/>
      <c r="U493" s="81"/>
      <c r="V493" s="81"/>
      <c r="W493" s="81"/>
      <c r="X493" s="81"/>
      <c r="Y493" s="81"/>
      <c r="Z493" s="81"/>
      <c r="AA493" s="81"/>
      <c r="AB493" s="81"/>
      <c r="AC493" s="81"/>
      <c r="AD493" s="81"/>
      <c r="AE493" s="81"/>
      <c r="AF493" s="81"/>
      <c r="AG493" s="81"/>
      <c r="AH493" s="81"/>
      <c r="AI493" s="81"/>
      <c r="AJ493" s="81"/>
      <c r="AK493" s="81"/>
      <c r="AL493" s="81"/>
      <c r="AM493" s="81"/>
      <c r="AN493" s="81"/>
      <c r="AO493" s="81"/>
      <c r="AP493" s="81"/>
      <c r="AQ493" s="81"/>
      <c r="AR493" s="81"/>
      <c r="AS493" s="81"/>
      <c r="AT493" s="81"/>
    </row>
    <row r="494" customFormat="false" ht="22.5" hidden="false" customHeight="false" outlineLevel="1" collapsed="false">
      <c r="A494" s="75"/>
      <c r="B494" s="163"/>
      <c r="C494" s="77" t="s">
        <v>1272</v>
      </c>
      <c r="D494" s="78"/>
      <c r="E494" s="79"/>
      <c r="F494" s="79"/>
      <c r="G494" s="79" t="n">
        <f aca="false">ROUND(E494*F494,2)</f>
        <v>0</v>
      </c>
      <c r="H494" s="80" t="n">
        <v>0</v>
      </c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/>
      <c r="T494" s="81"/>
      <c r="U494" s="81"/>
      <c r="V494" s="81"/>
      <c r="W494" s="81"/>
      <c r="X494" s="81"/>
      <c r="Y494" s="81"/>
      <c r="Z494" s="81"/>
      <c r="AA494" s="81"/>
      <c r="AB494" s="81"/>
      <c r="AC494" s="81"/>
      <c r="AD494" s="81"/>
      <c r="AE494" s="81"/>
      <c r="AF494" s="81"/>
      <c r="AG494" s="81"/>
      <c r="AH494" s="81"/>
      <c r="AI494" s="81"/>
      <c r="AJ494" s="81"/>
      <c r="AK494" s="81"/>
      <c r="AL494" s="81"/>
      <c r="AM494" s="81"/>
      <c r="AN494" s="81"/>
      <c r="AO494" s="81"/>
      <c r="AP494" s="81"/>
      <c r="AQ494" s="81"/>
      <c r="AR494" s="81"/>
      <c r="AS494" s="81"/>
      <c r="AT494" s="81"/>
    </row>
    <row r="495" customFormat="false" ht="22.5" hidden="false" customHeight="false" outlineLevel="1" collapsed="false">
      <c r="A495" s="75"/>
      <c r="B495" s="163"/>
      <c r="C495" s="77" t="s">
        <v>1273</v>
      </c>
      <c r="D495" s="78"/>
      <c r="E495" s="79"/>
      <c r="F495" s="79"/>
      <c r="G495" s="79" t="n">
        <f aca="false">ROUND(E495*F495,2)</f>
        <v>0</v>
      </c>
      <c r="H495" s="80" t="n">
        <v>0</v>
      </c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  <c r="W495" s="81"/>
      <c r="X495" s="81"/>
      <c r="Y495" s="81"/>
      <c r="Z495" s="81"/>
      <c r="AA495" s="81"/>
      <c r="AB495" s="81"/>
      <c r="AC495" s="81"/>
      <c r="AD495" s="81"/>
      <c r="AE495" s="81"/>
      <c r="AF495" s="81"/>
      <c r="AG495" s="81"/>
      <c r="AH495" s="81"/>
      <c r="AI495" s="81"/>
      <c r="AJ495" s="81"/>
      <c r="AK495" s="81"/>
      <c r="AL495" s="81"/>
      <c r="AM495" s="81"/>
      <c r="AN495" s="81"/>
      <c r="AO495" s="81"/>
      <c r="AP495" s="81"/>
      <c r="AQ495" s="81"/>
      <c r="AR495" s="81"/>
      <c r="AS495" s="81"/>
      <c r="AT495" s="81"/>
    </row>
    <row r="496" customFormat="false" ht="12.75" hidden="false" customHeight="false" outlineLevel="1" collapsed="false">
      <c r="A496" s="75"/>
      <c r="B496" s="163"/>
      <c r="C496" s="77" t="s">
        <v>1274</v>
      </c>
      <c r="D496" s="78"/>
      <c r="E496" s="79"/>
      <c r="F496" s="79"/>
      <c r="G496" s="79" t="n">
        <f aca="false">ROUND(E496*F496,2)</f>
        <v>0</v>
      </c>
      <c r="H496" s="80" t="n">
        <v>0</v>
      </c>
      <c r="I496" s="81"/>
      <c r="J496" s="81"/>
      <c r="K496" s="81"/>
      <c r="L496" s="81"/>
      <c r="M496" s="81"/>
      <c r="N496" s="81"/>
      <c r="O496" s="81"/>
      <c r="P496" s="81"/>
      <c r="Q496" s="81"/>
      <c r="R496" s="81"/>
      <c r="S496" s="81"/>
      <c r="T496" s="81"/>
      <c r="U496" s="81"/>
      <c r="V496" s="81"/>
      <c r="W496" s="81"/>
      <c r="X496" s="81"/>
      <c r="Y496" s="81"/>
      <c r="Z496" s="81"/>
      <c r="AA496" s="81"/>
      <c r="AB496" s="81"/>
      <c r="AC496" s="81"/>
      <c r="AD496" s="81"/>
      <c r="AE496" s="81"/>
      <c r="AF496" s="81"/>
      <c r="AG496" s="81"/>
      <c r="AH496" s="81"/>
      <c r="AI496" s="81"/>
      <c r="AJ496" s="81"/>
      <c r="AK496" s="81"/>
      <c r="AL496" s="81"/>
      <c r="AM496" s="81"/>
      <c r="AN496" s="81"/>
      <c r="AO496" s="81"/>
      <c r="AP496" s="81"/>
      <c r="AQ496" s="81"/>
      <c r="AR496" s="81"/>
      <c r="AS496" s="81"/>
      <c r="AT496" s="81"/>
    </row>
    <row r="497" customFormat="false" ht="12.75" hidden="false" customHeight="false" outlineLevel="1" collapsed="false">
      <c r="A497" s="75"/>
      <c r="B497" s="163"/>
      <c r="C497" s="77" t="s">
        <v>974</v>
      </c>
      <c r="D497" s="78"/>
      <c r="E497" s="79"/>
      <c r="F497" s="79"/>
      <c r="G497" s="79" t="n">
        <f aca="false">ROUND(E497*F497,2)</f>
        <v>0</v>
      </c>
      <c r="H497" s="80" t="n">
        <v>0</v>
      </c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81"/>
      <c r="T497" s="81"/>
      <c r="U497" s="81"/>
      <c r="V497" s="81"/>
      <c r="W497" s="81"/>
      <c r="X497" s="81"/>
      <c r="Y497" s="81"/>
      <c r="Z497" s="81"/>
      <c r="AA497" s="81"/>
      <c r="AB497" s="81"/>
      <c r="AC497" s="81"/>
      <c r="AD497" s="81"/>
      <c r="AE497" s="81"/>
      <c r="AF497" s="81"/>
      <c r="AG497" s="81"/>
      <c r="AH497" s="81"/>
      <c r="AI497" s="81"/>
      <c r="AJ497" s="81"/>
      <c r="AK497" s="81"/>
      <c r="AL497" s="81"/>
      <c r="AM497" s="81"/>
      <c r="AN497" s="81"/>
      <c r="AO497" s="81"/>
      <c r="AP497" s="81"/>
      <c r="AQ497" s="81"/>
      <c r="AR497" s="81"/>
      <c r="AS497" s="81"/>
      <c r="AT497" s="81"/>
    </row>
    <row r="498" customFormat="false" ht="12.75" hidden="false" customHeight="false" outlineLevel="1" collapsed="false">
      <c r="A498" s="75"/>
      <c r="B498" s="163"/>
      <c r="C498" s="77" t="n">
        <v>1</v>
      </c>
      <c r="D498" s="78"/>
      <c r="E498" s="79"/>
      <c r="F498" s="79"/>
      <c r="G498" s="79" t="n">
        <f aca="false">ROUND(E498*F498,2)</f>
        <v>0</v>
      </c>
      <c r="H498" s="80" t="n">
        <v>0</v>
      </c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81"/>
      <c r="T498" s="81"/>
      <c r="U498" s="81"/>
      <c r="V498" s="81"/>
      <c r="W498" s="81"/>
      <c r="X498" s="81"/>
      <c r="Y498" s="81"/>
      <c r="Z498" s="81"/>
      <c r="AA498" s="81"/>
      <c r="AB498" s="81"/>
      <c r="AC498" s="81"/>
      <c r="AD498" s="81"/>
      <c r="AE498" s="81"/>
      <c r="AF498" s="81"/>
      <c r="AG498" s="81"/>
      <c r="AH498" s="81"/>
      <c r="AI498" s="81"/>
      <c r="AJ498" s="81"/>
      <c r="AK498" s="81"/>
      <c r="AL498" s="81"/>
      <c r="AM498" s="81"/>
      <c r="AN498" s="81"/>
      <c r="AO498" s="81"/>
      <c r="AP498" s="81"/>
      <c r="AQ498" s="81"/>
      <c r="AR498" s="81"/>
      <c r="AS498" s="81"/>
      <c r="AT498" s="81"/>
    </row>
    <row r="499" customFormat="false" ht="22.5" hidden="false" customHeight="false" outlineLevel="1" collapsed="false">
      <c r="A499" s="75" t="n">
        <v>131</v>
      </c>
      <c r="B499" s="163" t="s">
        <v>1275</v>
      </c>
      <c r="C499" s="77" t="s">
        <v>1265</v>
      </c>
      <c r="D499" s="78" t="s">
        <v>68</v>
      </c>
      <c r="E499" s="79" t="n">
        <v>1</v>
      </c>
      <c r="F499" s="79"/>
      <c r="G499" s="79" t="n">
        <f aca="false">ROUND(E499*F499,2)</f>
        <v>0</v>
      </c>
      <c r="H499" s="80" t="s">
        <v>69</v>
      </c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81"/>
      <c r="T499" s="81"/>
      <c r="U499" s="81"/>
      <c r="V499" s="81"/>
      <c r="W499" s="81"/>
      <c r="X499" s="81"/>
      <c r="Y499" s="81"/>
      <c r="Z499" s="81"/>
      <c r="AA499" s="81"/>
      <c r="AB499" s="81"/>
      <c r="AC499" s="81"/>
      <c r="AD499" s="81"/>
      <c r="AE499" s="81"/>
      <c r="AF499" s="81"/>
      <c r="AG499" s="81"/>
      <c r="AH499" s="81"/>
      <c r="AI499" s="81"/>
      <c r="AJ499" s="81"/>
      <c r="AK499" s="81"/>
      <c r="AL499" s="81"/>
      <c r="AM499" s="81"/>
      <c r="AN499" s="81"/>
      <c r="AO499" s="81"/>
      <c r="AP499" s="81"/>
      <c r="AQ499" s="81"/>
      <c r="AR499" s="81"/>
      <c r="AS499" s="81"/>
      <c r="AT499" s="81"/>
    </row>
    <row r="500" customFormat="false" ht="22.5" hidden="false" customHeight="false" outlineLevel="1" collapsed="false">
      <c r="A500" s="75"/>
      <c r="B500" s="163"/>
      <c r="C500" s="77" t="s">
        <v>1266</v>
      </c>
      <c r="D500" s="78"/>
      <c r="E500" s="79"/>
      <c r="F500" s="79"/>
      <c r="G500" s="79" t="n">
        <f aca="false">ROUND(E500*F500,2)</f>
        <v>0</v>
      </c>
      <c r="H500" s="80" t="n">
        <v>0</v>
      </c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81"/>
      <c r="T500" s="81"/>
      <c r="U500" s="81"/>
      <c r="V500" s="81"/>
      <c r="W500" s="81"/>
      <c r="X500" s="81"/>
      <c r="Y500" s="81"/>
      <c r="Z500" s="81"/>
      <c r="AA500" s="81"/>
      <c r="AB500" s="81"/>
      <c r="AC500" s="81"/>
      <c r="AD500" s="81"/>
      <c r="AE500" s="81"/>
      <c r="AF500" s="81"/>
      <c r="AG500" s="81"/>
      <c r="AH500" s="81"/>
      <c r="AI500" s="81"/>
      <c r="AJ500" s="81"/>
      <c r="AK500" s="81"/>
      <c r="AL500" s="81"/>
      <c r="AM500" s="81"/>
      <c r="AN500" s="81"/>
      <c r="AO500" s="81"/>
      <c r="AP500" s="81"/>
      <c r="AQ500" s="81"/>
      <c r="AR500" s="81"/>
      <c r="AS500" s="81"/>
      <c r="AT500" s="81"/>
    </row>
    <row r="501" customFormat="false" ht="22.5" hidden="false" customHeight="false" outlineLevel="1" collapsed="false">
      <c r="A501" s="75"/>
      <c r="B501" s="163"/>
      <c r="C501" s="77" t="s">
        <v>1267</v>
      </c>
      <c r="D501" s="78"/>
      <c r="E501" s="79"/>
      <c r="F501" s="79"/>
      <c r="G501" s="79" t="n">
        <f aca="false">ROUND(E501*F501,2)</f>
        <v>0</v>
      </c>
      <c r="H501" s="80" t="n">
        <v>0</v>
      </c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81"/>
      <c r="T501" s="81"/>
      <c r="U501" s="81"/>
      <c r="V501" s="81"/>
      <c r="W501" s="81"/>
      <c r="X501" s="81"/>
      <c r="Y501" s="81"/>
      <c r="Z501" s="81"/>
      <c r="AA501" s="81"/>
      <c r="AB501" s="81"/>
      <c r="AC501" s="81"/>
      <c r="AD501" s="81"/>
      <c r="AE501" s="81"/>
      <c r="AF501" s="81"/>
      <c r="AG501" s="81"/>
      <c r="AH501" s="81"/>
      <c r="AI501" s="81"/>
      <c r="AJ501" s="81"/>
      <c r="AK501" s="81"/>
      <c r="AL501" s="81"/>
      <c r="AM501" s="81"/>
      <c r="AN501" s="81"/>
      <c r="AO501" s="81"/>
      <c r="AP501" s="81"/>
      <c r="AQ501" s="81"/>
      <c r="AR501" s="81"/>
      <c r="AS501" s="81"/>
      <c r="AT501" s="81"/>
    </row>
    <row r="502" customFormat="false" ht="22.5" hidden="false" customHeight="false" outlineLevel="1" collapsed="false">
      <c r="A502" s="75"/>
      <c r="B502" s="163"/>
      <c r="C502" s="77" t="s">
        <v>1268</v>
      </c>
      <c r="D502" s="78"/>
      <c r="E502" s="79"/>
      <c r="F502" s="79"/>
      <c r="G502" s="79" t="n">
        <f aca="false">ROUND(E502*F502,2)</f>
        <v>0</v>
      </c>
      <c r="H502" s="80" t="n">
        <v>0</v>
      </c>
      <c r="I502" s="81"/>
      <c r="J502" s="81"/>
      <c r="K502" s="81"/>
      <c r="L502" s="81"/>
      <c r="M502" s="81"/>
      <c r="N502" s="81"/>
      <c r="O502" s="81"/>
      <c r="P502" s="81"/>
      <c r="Q502" s="81"/>
      <c r="R502" s="81"/>
      <c r="S502" s="81"/>
      <c r="T502" s="81"/>
      <c r="U502" s="81"/>
      <c r="V502" s="81"/>
      <c r="W502" s="81"/>
      <c r="X502" s="81"/>
      <c r="Y502" s="81"/>
      <c r="Z502" s="81"/>
      <c r="AA502" s="81"/>
      <c r="AB502" s="81"/>
      <c r="AC502" s="81"/>
      <c r="AD502" s="81"/>
      <c r="AE502" s="81"/>
      <c r="AF502" s="81"/>
      <c r="AG502" s="81"/>
      <c r="AH502" s="81"/>
      <c r="AI502" s="81"/>
      <c r="AJ502" s="81"/>
      <c r="AK502" s="81"/>
      <c r="AL502" s="81"/>
      <c r="AM502" s="81"/>
      <c r="AN502" s="81"/>
      <c r="AO502" s="81"/>
      <c r="AP502" s="81"/>
      <c r="AQ502" s="81"/>
      <c r="AR502" s="81"/>
      <c r="AS502" s="81"/>
      <c r="AT502" s="81"/>
    </row>
    <row r="503" customFormat="false" ht="12.75" hidden="false" customHeight="false" outlineLevel="1" collapsed="false">
      <c r="A503" s="75"/>
      <c r="B503" s="163"/>
      <c r="C503" s="77" t="s">
        <v>974</v>
      </c>
      <c r="D503" s="78"/>
      <c r="E503" s="79"/>
      <c r="F503" s="79"/>
      <c r="G503" s="79" t="n">
        <f aca="false">ROUND(E503*F503,2)</f>
        <v>0</v>
      </c>
      <c r="H503" s="80" t="n">
        <v>0</v>
      </c>
      <c r="I503" s="81"/>
      <c r="J503" s="81"/>
      <c r="K503" s="81"/>
      <c r="L503" s="81"/>
      <c r="M503" s="81"/>
      <c r="N503" s="81"/>
      <c r="O503" s="81"/>
      <c r="P503" s="81"/>
      <c r="Q503" s="81"/>
      <c r="R503" s="81"/>
      <c r="S503" s="81"/>
      <c r="T503" s="81"/>
      <c r="U503" s="81"/>
      <c r="V503" s="81"/>
      <c r="W503" s="81"/>
      <c r="X503" s="81"/>
      <c r="Y503" s="81"/>
      <c r="Z503" s="81"/>
      <c r="AA503" s="81"/>
      <c r="AB503" s="81"/>
      <c r="AC503" s="81"/>
      <c r="AD503" s="81"/>
      <c r="AE503" s="81"/>
      <c r="AF503" s="81"/>
      <c r="AG503" s="81"/>
      <c r="AH503" s="81"/>
      <c r="AI503" s="81"/>
      <c r="AJ503" s="81"/>
      <c r="AK503" s="81"/>
      <c r="AL503" s="81"/>
      <c r="AM503" s="81"/>
      <c r="AN503" s="81"/>
      <c r="AO503" s="81"/>
      <c r="AP503" s="81"/>
      <c r="AQ503" s="81"/>
      <c r="AR503" s="81"/>
      <c r="AS503" s="81"/>
      <c r="AT503" s="81"/>
    </row>
    <row r="504" customFormat="false" ht="12.75" hidden="false" customHeight="false" outlineLevel="1" collapsed="false">
      <c r="A504" s="75"/>
      <c r="B504" s="163"/>
      <c r="C504" s="77" t="n">
        <v>1</v>
      </c>
      <c r="D504" s="78"/>
      <c r="E504" s="79"/>
      <c r="F504" s="79"/>
      <c r="G504" s="79" t="n">
        <f aca="false">ROUND(E504*F504,2)</f>
        <v>0</v>
      </c>
      <c r="H504" s="80" t="n">
        <v>0</v>
      </c>
      <c r="I504" s="81"/>
      <c r="J504" s="81"/>
      <c r="K504" s="81"/>
      <c r="L504" s="81"/>
      <c r="M504" s="81"/>
      <c r="N504" s="81"/>
      <c r="O504" s="81"/>
      <c r="P504" s="81"/>
      <c r="Q504" s="81"/>
      <c r="R504" s="81"/>
      <c r="S504" s="81"/>
      <c r="T504" s="81"/>
      <c r="U504" s="81"/>
      <c r="V504" s="81"/>
      <c r="W504" s="81"/>
      <c r="X504" s="81"/>
      <c r="Y504" s="81"/>
      <c r="Z504" s="81"/>
      <c r="AA504" s="81"/>
      <c r="AB504" s="81"/>
      <c r="AC504" s="81"/>
      <c r="AD504" s="81"/>
      <c r="AE504" s="81"/>
      <c r="AF504" s="81"/>
      <c r="AG504" s="81"/>
      <c r="AH504" s="81"/>
      <c r="AI504" s="81"/>
      <c r="AJ504" s="81"/>
      <c r="AK504" s="81"/>
      <c r="AL504" s="81"/>
      <c r="AM504" s="81"/>
      <c r="AN504" s="81"/>
      <c r="AO504" s="81"/>
      <c r="AP504" s="81"/>
      <c r="AQ504" s="81"/>
      <c r="AR504" s="81"/>
      <c r="AS504" s="81"/>
      <c r="AT504" s="81"/>
    </row>
    <row r="505" customFormat="false" ht="22.5" hidden="false" customHeight="false" outlineLevel="1" collapsed="false">
      <c r="A505" s="75" t="n">
        <v>132</v>
      </c>
      <c r="B505" s="163" t="s">
        <v>1276</v>
      </c>
      <c r="C505" s="77" t="s">
        <v>1270</v>
      </c>
      <c r="D505" s="78" t="s">
        <v>68</v>
      </c>
      <c r="E505" s="79" t="n">
        <v>1</v>
      </c>
      <c r="F505" s="79"/>
      <c r="G505" s="79" t="n">
        <f aca="false">ROUND(E505*F505,2)</f>
        <v>0</v>
      </c>
      <c r="H505" s="80" t="s">
        <v>69</v>
      </c>
      <c r="I505" s="81"/>
      <c r="J505" s="81"/>
      <c r="K505" s="81"/>
      <c r="L505" s="81"/>
      <c r="M505" s="81"/>
      <c r="N505" s="81"/>
      <c r="O505" s="81"/>
      <c r="P505" s="81"/>
      <c r="Q505" s="81"/>
      <c r="R505" s="81"/>
      <c r="S505" s="81"/>
      <c r="T505" s="81"/>
      <c r="U505" s="81"/>
      <c r="V505" s="81"/>
      <c r="W505" s="81"/>
      <c r="X505" s="81"/>
      <c r="Y505" s="81"/>
      <c r="Z505" s="81"/>
      <c r="AA505" s="81"/>
      <c r="AB505" s="81"/>
      <c r="AC505" s="81"/>
      <c r="AD505" s="81"/>
      <c r="AE505" s="81"/>
      <c r="AF505" s="81"/>
      <c r="AG505" s="81"/>
      <c r="AH505" s="81"/>
      <c r="AI505" s="81"/>
      <c r="AJ505" s="81"/>
      <c r="AK505" s="81"/>
      <c r="AL505" s="81"/>
      <c r="AM505" s="81"/>
      <c r="AN505" s="81"/>
      <c r="AO505" s="81"/>
      <c r="AP505" s="81"/>
      <c r="AQ505" s="81"/>
      <c r="AR505" s="81"/>
      <c r="AS505" s="81"/>
      <c r="AT505" s="81"/>
    </row>
    <row r="506" customFormat="false" ht="22.5" hidden="false" customHeight="false" outlineLevel="1" collapsed="false">
      <c r="A506" s="75"/>
      <c r="B506" s="163"/>
      <c r="C506" s="77" t="s">
        <v>1271</v>
      </c>
      <c r="D506" s="78"/>
      <c r="E506" s="79"/>
      <c r="F506" s="79"/>
      <c r="G506" s="79" t="n">
        <f aca="false">ROUND(E506*F506,2)</f>
        <v>0</v>
      </c>
      <c r="H506" s="80" t="n">
        <v>0</v>
      </c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81"/>
      <c r="T506" s="81"/>
      <c r="U506" s="81"/>
      <c r="V506" s="81"/>
      <c r="W506" s="81"/>
      <c r="X506" s="81"/>
      <c r="Y506" s="81"/>
      <c r="Z506" s="81"/>
      <c r="AA506" s="81"/>
      <c r="AB506" s="81"/>
      <c r="AC506" s="81"/>
      <c r="AD506" s="81"/>
      <c r="AE506" s="81"/>
      <c r="AF506" s="81"/>
      <c r="AG506" s="81"/>
      <c r="AH506" s="81"/>
      <c r="AI506" s="81"/>
      <c r="AJ506" s="81"/>
      <c r="AK506" s="81"/>
      <c r="AL506" s="81"/>
      <c r="AM506" s="81"/>
      <c r="AN506" s="81"/>
      <c r="AO506" s="81"/>
      <c r="AP506" s="81"/>
      <c r="AQ506" s="81"/>
      <c r="AR506" s="81"/>
      <c r="AS506" s="81"/>
      <c r="AT506" s="81"/>
    </row>
    <row r="507" customFormat="false" ht="22.5" hidden="false" customHeight="false" outlineLevel="1" collapsed="false">
      <c r="A507" s="75"/>
      <c r="B507" s="163"/>
      <c r="C507" s="77" t="s">
        <v>1272</v>
      </c>
      <c r="D507" s="78"/>
      <c r="E507" s="79"/>
      <c r="F507" s="79"/>
      <c r="G507" s="79" t="n">
        <f aca="false">ROUND(E507*F507,2)</f>
        <v>0</v>
      </c>
      <c r="H507" s="80" t="n">
        <v>0</v>
      </c>
      <c r="I507" s="81"/>
      <c r="J507" s="81"/>
      <c r="K507" s="81"/>
      <c r="L507" s="81"/>
      <c r="M507" s="81"/>
      <c r="N507" s="81"/>
      <c r="O507" s="81"/>
      <c r="P507" s="81"/>
      <c r="Q507" s="81"/>
      <c r="R507" s="81"/>
      <c r="S507" s="81"/>
      <c r="T507" s="81"/>
      <c r="U507" s="81"/>
      <c r="V507" s="81"/>
      <c r="W507" s="81"/>
      <c r="X507" s="81"/>
      <c r="Y507" s="81"/>
      <c r="Z507" s="81"/>
      <c r="AA507" s="81"/>
      <c r="AB507" s="81"/>
      <c r="AC507" s="81"/>
      <c r="AD507" s="81"/>
      <c r="AE507" s="81"/>
      <c r="AF507" s="81"/>
      <c r="AG507" s="81"/>
      <c r="AH507" s="81"/>
      <c r="AI507" s="81"/>
      <c r="AJ507" s="81"/>
      <c r="AK507" s="81"/>
      <c r="AL507" s="81"/>
      <c r="AM507" s="81"/>
      <c r="AN507" s="81"/>
      <c r="AO507" s="81"/>
      <c r="AP507" s="81"/>
      <c r="AQ507" s="81"/>
      <c r="AR507" s="81"/>
      <c r="AS507" s="81"/>
      <c r="AT507" s="81"/>
    </row>
    <row r="508" customFormat="false" ht="22.5" hidden="false" customHeight="false" outlineLevel="1" collapsed="false">
      <c r="A508" s="75"/>
      <c r="B508" s="163"/>
      <c r="C508" s="77" t="s">
        <v>1273</v>
      </c>
      <c r="D508" s="78"/>
      <c r="E508" s="79"/>
      <c r="F508" s="79"/>
      <c r="G508" s="79" t="n">
        <f aca="false">ROUND(E508*F508,2)</f>
        <v>0</v>
      </c>
      <c r="H508" s="80" t="n">
        <v>0</v>
      </c>
      <c r="I508" s="81"/>
      <c r="J508" s="81"/>
      <c r="K508" s="81"/>
      <c r="L508" s="81"/>
      <c r="M508" s="81"/>
      <c r="N508" s="81"/>
      <c r="O508" s="81"/>
      <c r="P508" s="81"/>
      <c r="Q508" s="81"/>
      <c r="R508" s="81"/>
      <c r="S508" s="81"/>
      <c r="T508" s="81"/>
      <c r="U508" s="81"/>
      <c r="V508" s="81"/>
      <c r="W508" s="81"/>
      <c r="X508" s="81"/>
      <c r="Y508" s="81"/>
      <c r="Z508" s="81"/>
      <c r="AA508" s="81"/>
      <c r="AB508" s="81"/>
      <c r="AC508" s="81"/>
      <c r="AD508" s="81"/>
      <c r="AE508" s="81"/>
      <c r="AF508" s="81"/>
      <c r="AG508" s="81"/>
      <c r="AH508" s="81"/>
      <c r="AI508" s="81"/>
      <c r="AJ508" s="81"/>
      <c r="AK508" s="81"/>
      <c r="AL508" s="81"/>
      <c r="AM508" s="81"/>
      <c r="AN508" s="81"/>
      <c r="AO508" s="81"/>
      <c r="AP508" s="81"/>
      <c r="AQ508" s="81"/>
      <c r="AR508" s="81"/>
      <c r="AS508" s="81"/>
      <c r="AT508" s="81"/>
    </row>
    <row r="509" customFormat="false" ht="12.75" hidden="false" customHeight="false" outlineLevel="1" collapsed="false">
      <c r="A509" s="75"/>
      <c r="B509" s="163"/>
      <c r="C509" s="77" t="s">
        <v>1274</v>
      </c>
      <c r="D509" s="78"/>
      <c r="E509" s="79"/>
      <c r="F509" s="79"/>
      <c r="G509" s="79" t="n">
        <f aca="false">ROUND(E509*F509,2)</f>
        <v>0</v>
      </c>
      <c r="H509" s="80" t="n">
        <v>0</v>
      </c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1"/>
      <c r="U509" s="81"/>
      <c r="V509" s="81"/>
      <c r="W509" s="81"/>
      <c r="X509" s="81"/>
      <c r="Y509" s="81"/>
      <c r="Z509" s="81"/>
      <c r="AA509" s="81"/>
      <c r="AB509" s="81"/>
      <c r="AC509" s="81"/>
      <c r="AD509" s="81"/>
      <c r="AE509" s="81"/>
      <c r="AF509" s="81"/>
      <c r="AG509" s="81"/>
      <c r="AH509" s="81"/>
      <c r="AI509" s="81"/>
      <c r="AJ509" s="81"/>
      <c r="AK509" s="81"/>
      <c r="AL509" s="81"/>
      <c r="AM509" s="81"/>
      <c r="AN509" s="81"/>
      <c r="AO509" s="81"/>
      <c r="AP509" s="81"/>
      <c r="AQ509" s="81"/>
      <c r="AR509" s="81"/>
      <c r="AS509" s="81"/>
      <c r="AT509" s="81"/>
    </row>
    <row r="510" customFormat="false" ht="12.75" hidden="false" customHeight="false" outlineLevel="1" collapsed="false">
      <c r="A510" s="75"/>
      <c r="B510" s="163"/>
      <c r="C510" s="77" t="s">
        <v>974</v>
      </c>
      <c r="D510" s="78"/>
      <c r="E510" s="79"/>
      <c r="F510" s="79"/>
      <c r="G510" s="79" t="n">
        <f aca="false">ROUND(E510*F510,2)</f>
        <v>0</v>
      </c>
      <c r="H510" s="80" t="n">
        <v>0</v>
      </c>
      <c r="I510" s="81"/>
      <c r="J510" s="81"/>
      <c r="K510" s="81"/>
      <c r="L510" s="81"/>
      <c r="M510" s="81"/>
      <c r="N510" s="81"/>
      <c r="O510" s="81"/>
      <c r="P510" s="81"/>
      <c r="Q510" s="81"/>
      <c r="R510" s="81"/>
      <c r="S510" s="81"/>
      <c r="T510" s="81"/>
      <c r="U510" s="81"/>
      <c r="V510" s="81"/>
      <c r="W510" s="81"/>
      <c r="X510" s="81"/>
      <c r="Y510" s="81"/>
      <c r="Z510" s="81"/>
      <c r="AA510" s="81"/>
      <c r="AB510" s="81"/>
      <c r="AC510" s="81"/>
      <c r="AD510" s="81"/>
      <c r="AE510" s="81"/>
      <c r="AF510" s="81"/>
      <c r="AG510" s="81"/>
      <c r="AH510" s="81"/>
      <c r="AI510" s="81"/>
      <c r="AJ510" s="81"/>
      <c r="AK510" s="81"/>
      <c r="AL510" s="81"/>
      <c r="AM510" s="81"/>
      <c r="AN510" s="81"/>
      <c r="AO510" s="81"/>
      <c r="AP510" s="81"/>
      <c r="AQ510" s="81"/>
      <c r="AR510" s="81"/>
      <c r="AS510" s="81"/>
      <c r="AT510" s="81"/>
    </row>
    <row r="511" customFormat="false" ht="12.75" hidden="false" customHeight="false" outlineLevel="1" collapsed="false">
      <c r="A511" s="75"/>
      <c r="B511" s="163"/>
      <c r="C511" s="77" t="n">
        <v>1</v>
      </c>
      <c r="D511" s="78"/>
      <c r="E511" s="79"/>
      <c r="F511" s="79"/>
      <c r="G511" s="79" t="n">
        <f aca="false">ROUND(E511*F511,2)</f>
        <v>0</v>
      </c>
      <c r="H511" s="80" t="n">
        <v>0</v>
      </c>
      <c r="I511" s="81"/>
      <c r="J511" s="81"/>
      <c r="K511" s="81"/>
      <c r="L511" s="81"/>
      <c r="M511" s="81"/>
      <c r="N511" s="81"/>
      <c r="O511" s="81"/>
      <c r="P511" s="81"/>
      <c r="Q511" s="81"/>
      <c r="R511" s="81"/>
      <c r="S511" s="81"/>
      <c r="T511" s="81"/>
      <c r="U511" s="81"/>
      <c r="V511" s="81"/>
      <c r="W511" s="81"/>
      <c r="X511" s="81"/>
      <c r="Y511" s="81"/>
      <c r="Z511" s="81"/>
      <c r="AA511" s="81"/>
      <c r="AB511" s="81"/>
      <c r="AC511" s="81"/>
      <c r="AD511" s="81"/>
      <c r="AE511" s="81"/>
      <c r="AF511" s="81"/>
      <c r="AG511" s="81"/>
      <c r="AH511" s="81"/>
      <c r="AI511" s="81"/>
      <c r="AJ511" s="81"/>
      <c r="AK511" s="81"/>
      <c r="AL511" s="81"/>
      <c r="AM511" s="81"/>
      <c r="AN511" s="81"/>
      <c r="AO511" s="81"/>
      <c r="AP511" s="81"/>
      <c r="AQ511" s="81"/>
      <c r="AR511" s="81"/>
      <c r="AS511" s="81"/>
      <c r="AT511" s="81"/>
    </row>
    <row r="512" customFormat="false" ht="12.75" hidden="false" customHeight="false" outlineLevel="1" collapsed="false">
      <c r="A512" s="75" t="n">
        <v>133</v>
      </c>
      <c r="B512" s="163" t="s">
        <v>1277</v>
      </c>
      <c r="C512" s="77" t="s">
        <v>1126</v>
      </c>
      <c r="D512" s="78"/>
      <c r="E512" s="79"/>
      <c r="F512" s="79"/>
      <c r="G512" s="79" t="n">
        <f aca="false">ROUND(E512*F512,2)</f>
        <v>0</v>
      </c>
      <c r="H512" s="80" t="n">
        <v>0</v>
      </c>
      <c r="I512" s="81"/>
      <c r="J512" s="81"/>
      <c r="K512" s="81"/>
      <c r="L512" s="81"/>
      <c r="M512" s="81"/>
      <c r="N512" s="81"/>
      <c r="O512" s="81"/>
      <c r="P512" s="81"/>
      <c r="Q512" s="81"/>
      <c r="R512" s="81"/>
      <c r="S512" s="81"/>
      <c r="T512" s="81"/>
      <c r="U512" s="81"/>
      <c r="V512" s="81"/>
      <c r="W512" s="81"/>
      <c r="X512" s="81"/>
      <c r="Y512" s="81"/>
      <c r="Z512" s="81"/>
      <c r="AA512" s="81"/>
      <c r="AB512" s="81"/>
      <c r="AC512" s="81"/>
      <c r="AD512" s="81"/>
      <c r="AE512" s="81"/>
      <c r="AF512" s="81"/>
      <c r="AG512" s="81"/>
      <c r="AH512" s="81"/>
      <c r="AI512" s="81"/>
      <c r="AJ512" s="81"/>
      <c r="AK512" s="81"/>
      <c r="AL512" s="81"/>
      <c r="AM512" s="81"/>
      <c r="AN512" s="81"/>
      <c r="AO512" s="81"/>
      <c r="AP512" s="81"/>
      <c r="AQ512" s="81"/>
      <c r="AR512" s="81"/>
      <c r="AS512" s="81"/>
      <c r="AT512" s="81"/>
    </row>
    <row r="513" customFormat="false" ht="12.75" hidden="false" customHeight="false" outlineLevel="1" collapsed="false">
      <c r="A513" s="75"/>
      <c r="B513" s="163"/>
      <c r="C513" s="77" t="s">
        <v>974</v>
      </c>
      <c r="D513" s="78"/>
      <c r="E513" s="79"/>
      <c r="F513" s="79"/>
      <c r="G513" s="79" t="n">
        <f aca="false">ROUND(E513*F513,2)</f>
        <v>0</v>
      </c>
      <c r="H513" s="80" t="n">
        <v>0</v>
      </c>
      <c r="I513" s="81"/>
      <c r="J513" s="81"/>
      <c r="K513" s="81"/>
      <c r="L513" s="81"/>
      <c r="M513" s="81"/>
      <c r="N513" s="81"/>
      <c r="O513" s="81"/>
      <c r="P513" s="81"/>
      <c r="Q513" s="81"/>
      <c r="R513" s="81"/>
      <c r="S513" s="81"/>
      <c r="T513" s="81"/>
      <c r="U513" s="81"/>
      <c r="V513" s="81"/>
      <c r="W513" s="81"/>
      <c r="X513" s="81"/>
      <c r="Y513" s="81"/>
      <c r="Z513" s="81"/>
      <c r="AA513" s="81"/>
      <c r="AB513" s="81"/>
      <c r="AC513" s="81"/>
      <c r="AD513" s="81"/>
      <c r="AE513" s="81"/>
      <c r="AF513" s="81"/>
      <c r="AG513" s="81"/>
      <c r="AH513" s="81"/>
      <c r="AI513" s="81"/>
      <c r="AJ513" s="81"/>
      <c r="AK513" s="81"/>
      <c r="AL513" s="81"/>
      <c r="AM513" s="81"/>
      <c r="AN513" s="81"/>
      <c r="AO513" s="81"/>
      <c r="AP513" s="81"/>
      <c r="AQ513" s="81"/>
      <c r="AR513" s="81"/>
      <c r="AS513" s="81"/>
      <c r="AT513" s="81"/>
    </row>
    <row r="514" customFormat="false" ht="12.75" hidden="false" customHeight="false" outlineLevel="1" collapsed="false">
      <c r="A514" s="75"/>
      <c r="B514" s="163"/>
      <c r="C514" s="77" t="s">
        <v>1278</v>
      </c>
      <c r="D514" s="78" t="s">
        <v>1104</v>
      </c>
      <c r="E514" s="79" t="n">
        <v>42</v>
      </c>
      <c r="F514" s="79"/>
      <c r="G514" s="79" t="n">
        <f aca="false">ROUND(E514*F514,2)</f>
        <v>0</v>
      </c>
      <c r="H514" s="80" t="s">
        <v>69</v>
      </c>
      <c r="I514" s="81"/>
      <c r="J514" s="81"/>
      <c r="K514" s="81"/>
      <c r="L514" s="81"/>
      <c r="M514" s="81"/>
      <c r="N514" s="81"/>
      <c r="O514" s="81"/>
      <c r="P514" s="81"/>
      <c r="Q514" s="81"/>
      <c r="R514" s="81"/>
      <c r="S514" s="81"/>
      <c r="T514" s="81"/>
      <c r="U514" s="81"/>
      <c r="V514" s="81"/>
      <c r="W514" s="81"/>
      <c r="X514" s="81"/>
      <c r="Y514" s="81"/>
      <c r="Z514" s="81"/>
      <c r="AA514" s="81"/>
      <c r="AB514" s="81"/>
      <c r="AC514" s="81"/>
      <c r="AD514" s="81"/>
      <c r="AE514" s="81"/>
      <c r="AF514" s="81"/>
      <c r="AG514" s="81"/>
      <c r="AH514" s="81"/>
      <c r="AI514" s="81"/>
      <c r="AJ514" s="81"/>
      <c r="AK514" s="81"/>
      <c r="AL514" s="81"/>
      <c r="AM514" s="81"/>
      <c r="AN514" s="81"/>
      <c r="AO514" s="81"/>
      <c r="AP514" s="81"/>
      <c r="AQ514" s="81"/>
      <c r="AR514" s="81"/>
      <c r="AS514" s="81"/>
      <c r="AT514" s="81"/>
    </row>
    <row r="515" customFormat="false" ht="22.5" hidden="false" customHeight="false" outlineLevel="1" collapsed="false">
      <c r="A515" s="75"/>
      <c r="B515" s="163"/>
      <c r="C515" s="77" t="s">
        <v>1128</v>
      </c>
      <c r="D515" s="78"/>
      <c r="E515" s="79"/>
      <c r="F515" s="79"/>
      <c r="G515" s="79" t="n">
        <f aca="false">ROUND(E515*F515,2)</f>
        <v>0</v>
      </c>
      <c r="H515" s="80" t="n">
        <v>0</v>
      </c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81"/>
      <c r="T515" s="81"/>
      <c r="U515" s="81"/>
      <c r="V515" s="81"/>
      <c r="W515" s="81"/>
      <c r="X515" s="81"/>
      <c r="Y515" s="81"/>
      <c r="Z515" s="81"/>
      <c r="AA515" s="81"/>
      <c r="AB515" s="81"/>
      <c r="AC515" s="81"/>
      <c r="AD515" s="81"/>
      <c r="AE515" s="81"/>
      <c r="AF515" s="81"/>
      <c r="AG515" s="81"/>
      <c r="AH515" s="81"/>
      <c r="AI515" s="81"/>
      <c r="AJ515" s="81"/>
      <c r="AK515" s="81"/>
      <c r="AL515" s="81"/>
      <c r="AM515" s="81"/>
      <c r="AN515" s="81"/>
      <c r="AO515" s="81"/>
      <c r="AP515" s="81"/>
      <c r="AQ515" s="81"/>
      <c r="AR515" s="81"/>
      <c r="AS515" s="81"/>
      <c r="AT515" s="81"/>
    </row>
    <row r="516" customFormat="false" ht="22.5" hidden="false" customHeight="false" outlineLevel="1" collapsed="false">
      <c r="A516" s="75"/>
      <c r="B516" s="163"/>
      <c r="C516" s="77" t="s">
        <v>1129</v>
      </c>
      <c r="D516" s="78"/>
      <c r="E516" s="79"/>
      <c r="F516" s="79"/>
      <c r="G516" s="79" t="n">
        <f aca="false">ROUND(E516*F516,2)</f>
        <v>0</v>
      </c>
      <c r="H516" s="80" t="n">
        <v>0</v>
      </c>
      <c r="I516" s="81"/>
      <c r="J516" s="81"/>
      <c r="K516" s="81"/>
      <c r="L516" s="81"/>
      <c r="M516" s="81"/>
      <c r="N516" s="81"/>
      <c r="O516" s="81"/>
      <c r="P516" s="81"/>
      <c r="Q516" s="81"/>
      <c r="R516" s="81"/>
      <c r="S516" s="81"/>
      <c r="T516" s="81"/>
      <c r="U516" s="81"/>
      <c r="V516" s="81"/>
      <c r="W516" s="81"/>
      <c r="X516" s="81"/>
      <c r="Y516" s="81"/>
      <c r="Z516" s="81"/>
      <c r="AA516" s="81"/>
      <c r="AB516" s="81"/>
      <c r="AC516" s="81"/>
      <c r="AD516" s="81"/>
      <c r="AE516" s="81"/>
      <c r="AF516" s="81"/>
      <c r="AG516" s="81"/>
      <c r="AH516" s="81"/>
      <c r="AI516" s="81"/>
      <c r="AJ516" s="81"/>
      <c r="AK516" s="81"/>
      <c r="AL516" s="81"/>
      <c r="AM516" s="81"/>
      <c r="AN516" s="81"/>
      <c r="AO516" s="81"/>
      <c r="AP516" s="81"/>
      <c r="AQ516" s="81"/>
      <c r="AR516" s="81"/>
      <c r="AS516" s="81"/>
      <c r="AT516" s="81"/>
    </row>
    <row r="517" customFormat="false" ht="22.5" hidden="false" customHeight="false" outlineLevel="1" collapsed="false">
      <c r="A517" s="75" t="n">
        <v>134</v>
      </c>
      <c r="B517" s="163" t="s">
        <v>1279</v>
      </c>
      <c r="C517" s="77" t="s">
        <v>1240</v>
      </c>
      <c r="D517" s="78" t="s">
        <v>1104</v>
      </c>
      <c r="E517" s="79" t="n">
        <v>84</v>
      </c>
      <c r="F517" s="79"/>
      <c r="G517" s="79" t="n">
        <f aca="false">ROUND(E517*F517,2)</f>
        <v>0</v>
      </c>
      <c r="H517" s="80" t="s">
        <v>69</v>
      </c>
      <c r="I517" s="81"/>
      <c r="J517" s="81"/>
      <c r="K517" s="81"/>
      <c r="L517" s="81"/>
      <c r="M517" s="81"/>
      <c r="N517" s="81"/>
      <c r="O517" s="81"/>
      <c r="P517" s="81"/>
      <c r="Q517" s="81"/>
      <c r="R517" s="81"/>
      <c r="S517" s="81"/>
      <c r="T517" s="81"/>
      <c r="U517" s="81"/>
      <c r="V517" s="81"/>
      <c r="W517" s="81"/>
      <c r="X517" s="81"/>
      <c r="Y517" s="81"/>
      <c r="Z517" s="81"/>
      <c r="AA517" s="81"/>
      <c r="AB517" s="81"/>
      <c r="AC517" s="81"/>
      <c r="AD517" s="81"/>
      <c r="AE517" s="81"/>
      <c r="AF517" s="81"/>
      <c r="AG517" s="81"/>
      <c r="AH517" s="81"/>
      <c r="AI517" s="81"/>
      <c r="AJ517" s="81"/>
      <c r="AK517" s="81"/>
      <c r="AL517" s="81"/>
      <c r="AM517" s="81"/>
      <c r="AN517" s="81"/>
      <c r="AO517" s="81"/>
      <c r="AP517" s="81"/>
      <c r="AQ517" s="81"/>
      <c r="AR517" s="81"/>
      <c r="AS517" s="81"/>
      <c r="AT517" s="81"/>
    </row>
    <row r="518" customFormat="false" ht="12.75" hidden="false" customHeight="false" outlineLevel="1" collapsed="false">
      <c r="A518" s="75"/>
      <c r="B518" s="163"/>
      <c r="C518" s="77" t="s">
        <v>974</v>
      </c>
      <c r="D518" s="78"/>
      <c r="E518" s="79"/>
      <c r="F518" s="79"/>
      <c r="G518" s="79" t="n">
        <f aca="false">ROUND(E518*F518,2)</f>
        <v>0</v>
      </c>
      <c r="H518" s="80" t="n">
        <v>0</v>
      </c>
      <c r="I518" s="81"/>
      <c r="J518" s="81"/>
      <c r="K518" s="81"/>
      <c r="L518" s="81"/>
      <c r="M518" s="81"/>
      <c r="N518" s="81"/>
      <c r="O518" s="81"/>
      <c r="P518" s="81"/>
      <c r="Q518" s="81"/>
      <c r="R518" s="81"/>
      <c r="S518" s="81"/>
      <c r="T518" s="81"/>
      <c r="U518" s="81"/>
      <c r="V518" s="81"/>
      <c r="W518" s="81"/>
      <c r="X518" s="81"/>
      <c r="Y518" s="81"/>
      <c r="Z518" s="81"/>
      <c r="AA518" s="81"/>
      <c r="AB518" s="81"/>
      <c r="AC518" s="81"/>
      <c r="AD518" s="81"/>
      <c r="AE518" s="81"/>
      <c r="AF518" s="81"/>
      <c r="AG518" s="81"/>
      <c r="AH518" s="81"/>
      <c r="AI518" s="81"/>
      <c r="AJ518" s="81"/>
      <c r="AK518" s="81"/>
      <c r="AL518" s="81"/>
      <c r="AM518" s="81"/>
      <c r="AN518" s="81"/>
      <c r="AO518" s="81"/>
      <c r="AP518" s="81"/>
      <c r="AQ518" s="81"/>
      <c r="AR518" s="81"/>
      <c r="AS518" s="81"/>
      <c r="AT518" s="81"/>
    </row>
    <row r="519" customFormat="false" ht="12.75" hidden="false" customHeight="false" outlineLevel="1" collapsed="false">
      <c r="A519" s="75"/>
      <c r="B519" s="163"/>
      <c r="C519" s="77" t="n">
        <v>84</v>
      </c>
      <c r="D519" s="78"/>
      <c r="E519" s="79"/>
      <c r="F519" s="79"/>
      <c r="G519" s="79" t="n">
        <f aca="false">ROUND(E519*F519,2)</f>
        <v>0</v>
      </c>
      <c r="H519" s="80" t="n">
        <v>0</v>
      </c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  <c r="W519" s="81"/>
      <c r="X519" s="81"/>
      <c r="Y519" s="81"/>
      <c r="Z519" s="81"/>
      <c r="AA519" s="81"/>
      <c r="AB519" s="81"/>
      <c r="AC519" s="81"/>
      <c r="AD519" s="81"/>
      <c r="AE519" s="81"/>
      <c r="AF519" s="81"/>
      <c r="AG519" s="81"/>
      <c r="AH519" s="81"/>
      <c r="AI519" s="81"/>
      <c r="AJ519" s="81"/>
      <c r="AK519" s="81"/>
      <c r="AL519" s="81"/>
      <c r="AM519" s="81"/>
      <c r="AN519" s="81"/>
      <c r="AO519" s="81"/>
      <c r="AP519" s="81"/>
      <c r="AQ519" s="81"/>
      <c r="AR519" s="81"/>
      <c r="AS519" s="81"/>
      <c r="AT519" s="81"/>
    </row>
    <row r="520" customFormat="false" ht="22.5" hidden="false" customHeight="false" outlineLevel="1" collapsed="false">
      <c r="A520" s="75" t="n">
        <v>135</v>
      </c>
      <c r="B520" s="163" t="s">
        <v>1280</v>
      </c>
      <c r="C520" s="77" t="s">
        <v>1242</v>
      </c>
      <c r="D520" s="78" t="s">
        <v>1104</v>
      </c>
      <c r="E520" s="79" t="n">
        <v>19</v>
      </c>
      <c r="F520" s="79"/>
      <c r="G520" s="79" t="n">
        <f aca="false">ROUND(E520*F520,2)</f>
        <v>0</v>
      </c>
      <c r="H520" s="80" t="s">
        <v>69</v>
      </c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  <c r="W520" s="81"/>
      <c r="X520" s="81"/>
      <c r="Y520" s="81"/>
      <c r="Z520" s="81"/>
      <c r="AA520" s="81"/>
      <c r="AB520" s="81"/>
      <c r="AC520" s="81"/>
      <c r="AD520" s="81"/>
      <c r="AE520" s="81"/>
      <c r="AF520" s="81"/>
      <c r="AG520" s="81"/>
      <c r="AH520" s="81"/>
      <c r="AI520" s="81"/>
      <c r="AJ520" s="81"/>
      <c r="AK520" s="81"/>
      <c r="AL520" s="81"/>
      <c r="AM520" s="81"/>
      <c r="AN520" s="81"/>
      <c r="AO520" s="81"/>
      <c r="AP520" s="81"/>
      <c r="AQ520" s="81"/>
      <c r="AR520" s="81"/>
      <c r="AS520" s="81"/>
      <c r="AT520" s="81"/>
    </row>
    <row r="521" customFormat="false" ht="22.5" hidden="false" customHeight="false" outlineLevel="1" collapsed="false">
      <c r="A521" s="75"/>
      <c r="B521" s="163"/>
      <c r="C521" s="77" t="s">
        <v>1243</v>
      </c>
      <c r="D521" s="78"/>
      <c r="E521" s="79"/>
      <c r="F521" s="79"/>
      <c r="G521" s="79" t="n">
        <f aca="false">ROUND(E521*F521,2)</f>
        <v>0</v>
      </c>
      <c r="H521" s="80" t="n">
        <v>0</v>
      </c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  <c r="W521" s="81"/>
      <c r="X521" s="81"/>
      <c r="Y521" s="81"/>
      <c r="Z521" s="81"/>
      <c r="AA521" s="81"/>
      <c r="AB521" s="81"/>
      <c r="AC521" s="81"/>
      <c r="AD521" s="81"/>
      <c r="AE521" s="81"/>
      <c r="AF521" s="81"/>
      <c r="AG521" s="81"/>
      <c r="AH521" s="81"/>
      <c r="AI521" s="81"/>
      <c r="AJ521" s="81"/>
      <c r="AK521" s="81"/>
      <c r="AL521" s="81"/>
      <c r="AM521" s="81"/>
      <c r="AN521" s="81"/>
      <c r="AO521" s="81"/>
      <c r="AP521" s="81"/>
      <c r="AQ521" s="81"/>
      <c r="AR521" s="81"/>
      <c r="AS521" s="81"/>
      <c r="AT521" s="81"/>
    </row>
    <row r="522" customFormat="false" ht="12.75" hidden="false" customHeight="false" outlineLevel="1" collapsed="false">
      <c r="A522" s="75"/>
      <c r="B522" s="163"/>
      <c r="C522" s="77" t="s">
        <v>1244</v>
      </c>
      <c r="D522" s="78"/>
      <c r="E522" s="79"/>
      <c r="F522" s="79"/>
      <c r="G522" s="79" t="n">
        <f aca="false">ROUND(E522*F522,2)</f>
        <v>0</v>
      </c>
      <c r="H522" s="80" t="n">
        <v>0</v>
      </c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  <c r="W522" s="81"/>
      <c r="X522" s="81"/>
      <c r="Y522" s="81"/>
      <c r="Z522" s="81"/>
      <c r="AA522" s="81"/>
      <c r="AB522" s="81"/>
      <c r="AC522" s="81"/>
      <c r="AD522" s="81"/>
      <c r="AE522" s="81"/>
      <c r="AF522" s="81"/>
      <c r="AG522" s="81"/>
      <c r="AH522" s="81"/>
      <c r="AI522" s="81"/>
      <c r="AJ522" s="81"/>
      <c r="AK522" s="81"/>
      <c r="AL522" s="81"/>
      <c r="AM522" s="81"/>
      <c r="AN522" s="81"/>
      <c r="AO522" s="81"/>
      <c r="AP522" s="81"/>
      <c r="AQ522" s="81"/>
      <c r="AR522" s="81"/>
      <c r="AS522" s="81"/>
      <c r="AT522" s="81"/>
    </row>
    <row r="523" customFormat="false" ht="12.75" hidden="false" customHeight="false" outlineLevel="1" collapsed="false">
      <c r="A523" s="75"/>
      <c r="B523" s="163"/>
      <c r="C523" s="77" t="s">
        <v>974</v>
      </c>
      <c r="D523" s="78"/>
      <c r="E523" s="79"/>
      <c r="F523" s="79"/>
      <c r="G523" s="79" t="n">
        <f aca="false">ROUND(E523*F523,2)</f>
        <v>0</v>
      </c>
      <c r="H523" s="80" t="n">
        <v>0</v>
      </c>
      <c r="I523" s="81"/>
      <c r="J523" s="81"/>
      <c r="K523" s="81"/>
      <c r="L523" s="81"/>
      <c r="M523" s="81"/>
      <c r="N523" s="81"/>
      <c r="O523" s="81"/>
      <c r="P523" s="81"/>
      <c r="Q523" s="81"/>
      <c r="R523" s="81"/>
      <c r="S523" s="81"/>
      <c r="T523" s="81"/>
      <c r="U523" s="81"/>
      <c r="V523" s="81"/>
      <c r="W523" s="81"/>
      <c r="X523" s="81"/>
      <c r="Y523" s="81"/>
      <c r="Z523" s="81"/>
      <c r="AA523" s="81"/>
      <c r="AB523" s="81"/>
      <c r="AC523" s="81"/>
      <c r="AD523" s="81"/>
      <c r="AE523" s="81"/>
      <c r="AF523" s="81"/>
      <c r="AG523" s="81"/>
      <c r="AH523" s="81"/>
      <c r="AI523" s="81"/>
      <c r="AJ523" s="81"/>
      <c r="AK523" s="81"/>
      <c r="AL523" s="81"/>
      <c r="AM523" s="81"/>
      <c r="AN523" s="81"/>
      <c r="AO523" s="81"/>
      <c r="AP523" s="81"/>
      <c r="AQ523" s="81"/>
      <c r="AR523" s="81"/>
      <c r="AS523" s="81"/>
      <c r="AT523" s="81"/>
    </row>
    <row r="524" customFormat="false" ht="12.75" hidden="false" customHeight="false" outlineLevel="1" collapsed="false">
      <c r="A524" s="75"/>
      <c r="B524" s="163"/>
      <c r="C524" s="77" t="n">
        <v>19</v>
      </c>
      <c r="D524" s="78"/>
      <c r="E524" s="79"/>
      <c r="F524" s="79"/>
      <c r="G524" s="79" t="n">
        <f aca="false">ROUND(E524*F524,2)</f>
        <v>0</v>
      </c>
      <c r="H524" s="80" t="n">
        <v>0</v>
      </c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81"/>
      <c r="T524" s="81"/>
      <c r="U524" s="81"/>
      <c r="V524" s="81"/>
      <c r="W524" s="81"/>
      <c r="X524" s="81"/>
      <c r="Y524" s="81"/>
      <c r="Z524" s="81"/>
      <c r="AA524" s="81"/>
      <c r="AB524" s="81"/>
      <c r="AC524" s="81"/>
      <c r="AD524" s="81"/>
      <c r="AE524" s="81"/>
      <c r="AF524" s="81"/>
      <c r="AG524" s="81"/>
      <c r="AH524" s="81"/>
      <c r="AI524" s="81"/>
      <c r="AJ524" s="81"/>
      <c r="AK524" s="81"/>
      <c r="AL524" s="81"/>
      <c r="AM524" s="81"/>
      <c r="AN524" s="81"/>
      <c r="AO524" s="81"/>
      <c r="AP524" s="81"/>
      <c r="AQ524" s="81"/>
      <c r="AR524" s="81"/>
      <c r="AS524" s="81"/>
      <c r="AT524" s="81"/>
    </row>
    <row r="525" customFormat="false" ht="12.75" hidden="false" customHeight="false" outlineLevel="1" collapsed="false">
      <c r="A525" s="75" t="n">
        <v>136</v>
      </c>
      <c r="B525" s="163" t="s">
        <v>1281</v>
      </c>
      <c r="C525" s="77" t="s">
        <v>1246</v>
      </c>
      <c r="D525" s="78" t="s">
        <v>459</v>
      </c>
      <c r="E525" s="79" t="n">
        <v>3</v>
      </c>
      <c r="F525" s="79"/>
      <c r="G525" s="79" t="n">
        <f aca="false">ROUND(E525*F525,2)</f>
        <v>0</v>
      </c>
      <c r="H525" s="80" t="s">
        <v>69</v>
      </c>
      <c r="I525" s="81"/>
      <c r="J525" s="81"/>
      <c r="K525" s="81"/>
      <c r="L525" s="81"/>
      <c r="M525" s="81"/>
      <c r="N525" s="81"/>
      <c r="O525" s="81"/>
      <c r="P525" s="81"/>
      <c r="Q525" s="81"/>
      <c r="R525" s="81"/>
      <c r="S525" s="81"/>
      <c r="T525" s="81"/>
      <c r="U525" s="81"/>
      <c r="V525" s="81"/>
      <c r="W525" s="81"/>
      <c r="X525" s="81"/>
      <c r="Y525" s="81"/>
      <c r="Z525" s="81"/>
      <c r="AA525" s="81"/>
      <c r="AB525" s="81"/>
      <c r="AC525" s="81"/>
      <c r="AD525" s="81"/>
      <c r="AE525" s="81"/>
      <c r="AF525" s="81"/>
      <c r="AG525" s="81"/>
      <c r="AH525" s="81"/>
      <c r="AI525" s="81"/>
      <c r="AJ525" s="81"/>
      <c r="AK525" s="81"/>
      <c r="AL525" s="81"/>
      <c r="AM525" s="81"/>
      <c r="AN525" s="81"/>
      <c r="AO525" s="81"/>
      <c r="AP525" s="81"/>
      <c r="AQ525" s="81"/>
      <c r="AR525" s="81"/>
      <c r="AS525" s="81"/>
      <c r="AT525" s="81"/>
    </row>
    <row r="526" customFormat="false" ht="12.75" hidden="false" customHeight="false" outlineLevel="1" collapsed="false">
      <c r="A526" s="75"/>
      <c r="B526" s="163"/>
      <c r="C526" s="77" t="s">
        <v>974</v>
      </c>
      <c r="D526" s="78"/>
      <c r="E526" s="79"/>
      <c r="F526" s="79"/>
      <c r="G526" s="79" t="n">
        <f aca="false">ROUND(E526*F526,2)</f>
        <v>0</v>
      </c>
      <c r="H526" s="80" t="n">
        <v>0</v>
      </c>
      <c r="I526" s="81"/>
      <c r="J526" s="81"/>
      <c r="K526" s="81"/>
      <c r="L526" s="81"/>
      <c r="M526" s="81"/>
      <c r="N526" s="81"/>
      <c r="O526" s="81"/>
      <c r="P526" s="81"/>
      <c r="Q526" s="81"/>
      <c r="R526" s="81"/>
      <c r="S526" s="81"/>
      <c r="T526" s="81"/>
      <c r="U526" s="81"/>
      <c r="V526" s="81"/>
      <c r="W526" s="81"/>
      <c r="X526" s="81"/>
      <c r="Y526" s="81"/>
      <c r="Z526" s="81"/>
      <c r="AA526" s="81"/>
      <c r="AB526" s="81"/>
      <c r="AC526" s="81"/>
      <c r="AD526" s="81"/>
      <c r="AE526" s="81"/>
      <c r="AF526" s="81"/>
      <c r="AG526" s="81"/>
      <c r="AH526" s="81"/>
      <c r="AI526" s="81"/>
      <c r="AJ526" s="81"/>
      <c r="AK526" s="81"/>
      <c r="AL526" s="81"/>
      <c r="AM526" s="81"/>
      <c r="AN526" s="81"/>
      <c r="AO526" s="81"/>
      <c r="AP526" s="81"/>
      <c r="AQ526" s="81"/>
      <c r="AR526" s="81"/>
      <c r="AS526" s="81"/>
      <c r="AT526" s="81"/>
    </row>
    <row r="527" customFormat="false" ht="12.75" hidden="false" customHeight="false" outlineLevel="1" collapsed="false">
      <c r="A527" s="75"/>
      <c r="B527" s="163"/>
      <c r="C527" s="77" t="n">
        <v>3</v>
      </c>
      <c r="D527" s="78"/>
      <c r="E527" s="79"/>
      <c r="F527" s="79"/>
      <c r="G527" s="79" t="n">
        <f aca="false">ROUND(E527*F527,2)</f>
        <v>0</v>
      </c>
      <c r="H527" s="80" t="n">
        <v>0</v>
      </c>
      <c r="I527" s="81"/>
      <c r="J527" s="81"/>
      <c r="K527" s="81"/>
      <c r="L527" s="81"/>
      <c r="M527" s="81"/>
      <c r="N527" s="81"/>
      <c r="O527" s="81"/>
      <c r="P527" s="81"/>
      <c r="Q527" s="81"/>
      <c r="R527" s="81"/>
      <c r="S527" s="81"/>
      <c r="T527" s="81"/>
      <c r="U527" s="81"/>
      <c r="V527" s="81"/>
      <c r="W527" s="81"/>
      <c r="X527" s="81"/>
      <c r="Y527" s="81"/>
      <c r="Z527" s="81"/>
      <c r="AA527" s="81"/>
      <c r="AB527" s="81"/>
      <c r="AC527" s="81"/>
      <c r="AD527" s="81"/>
      <c r="AE527" s="81"/>
      <c r="AF527" s="81"/>
      <c r="AG527" s="81"/>
      <c r="AH527" s="81"/>
      <c r="AI527" s="81"/>
      <c r="AJ527" s="81"/>
      <c r="AK527" s="81"/>
      <c r="AL527" s="81"/>
      <c r="AM527" s="81"/>
      <c r="AN527" s="81"/>
      <c r="AO527" s="81"/>
      <c r="AP527" s="81"/>
      <c r="AQ527" s="81"/>
      <c r="AR527" s="81"/>
      <c r="AS527" s="81"/>
      <c r="AT527" s="81"/>
    </row>
    <row r="528" customFormat="false" ht="22.5" hidden="false" customHeight="false" outlineLevel="1" collapsed="false">
      <c r="A528" s="75" t="n">
        <v>137</v>
      </c>
      <c r="B528" s="163" t="s">
        <v>1282</v>
      </c>
      <c r="C528" s="77" t="s">
        <v>1248</v>
      </c>
      <c r="D528" s="78" t="s">
        <v>98</v>
      </c>
      <c r="E528" s="79" t="n">
        <v>2</v>
      </c>
      <c r="F528" s="79"/>
      <c r="G528" s="79" t="n">
        <f aca="false">ROUND(E528*F528,2)</f>
        <v>0</v>
      </c>
      <c r="H528" s="80" t="s">
        <v>69</v>
      </c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81"/>
      <c r="T528" s="81"/>
      <c r="U528" s="81"/>
      <c r="V528" s="81"/>
      <c r="W528" s="81"/>
      <c r="X528" s="81"/>
      <c r="Y528" s="81"/>
      <c r="Z528" s="81"/>
      <c r="AA528" s="81"/>
      <c r="AB528" s="81"/>
      <c r="AC528" s="81"/>
      <c r="AD528" s="81"/>
      <c r="AE528" s="81"/>
      <c r="AF528" s="81"/>
      <c r="AG528" s="81"/>
      <c r="AH528" s="81"/>
      <c r="AI528" s="81"/>
      <c r="AJ528" s="81"/>
      <c r="AK528" s="81"/>
      <c r="AL528" s="81"/>
      <c r="AM528" s="81"/>
      <c r="AN528" s="81"/>
      <c r="AO528" s="81"/>
      <c r="AP528" s="81"/>
      <c r="AQ528" s="81"/>
      <c r="AR528" s="81"/>
      <c r="AS528" s="81"/>
      <c r="AT528" s="81"/>
    </row>
    <row r="529" customFormat="false" ht="12.75" hidden="false" customHeight="false" outlineLevel="1" collapsed="false">
      <c r="A529" s="75"/>
      <c r="B529" s="163"/>
      <c r="C529" s="77" t="s">
        <v>974</v>
      </c>
      <c r="D529" s="78"/>
      <c r="E529" s="79"/>
      <c r="F529" s="79"/>
      <c r="G529" s="79" t="n">
        <f aca="false">ROUND(E529*F529,2)</f>
        <v>0</v>
      </c>
      <c r="H529" s="80" t="n">
        <v>0</v>
      </c>
      <c r="I529" s="81"/>
      <c r="J529" s="81"/>
      <c r="K529" s="81"/>
      <c r="L529" s="81"/>
      <c r="M529" s="81"/>
      <c r="N529" s="81"/>
      <c r="O529" s="81"/>
      <c r="P529" s="81"/>
      <c r="Q529" s="81"/>
      <c r="R529" s="81"/>
      <c r="S529" s="81"/>
      <c r="T529" s="81"/>
      <c r="U529" s="81"/>
      <c r="V529" s="81"/>
      <c r="W529" s="81"/>
      <c r="X529" s="81"/>
      <c r="Y529" s="81"/>
      <c r="Z529" s="81"/>
      <c r="AA529" s="81"/>
      <c r="AB529" s="81"/>
      <c r="AC529" s="81"/>
      <c r="AD529" s="81"/>
      <c r="AE529" s="81"/>
      <c r="AF529" s="81"/>
      <c r="AG529" s="81"/>
      <c r="AH529" s="81"/>
      <c r="AI529" s="81"/>
      <c r="AJ529" s="81"/>
      <c r="AK529" s="81"/>
      <c r="AL529" s="81"/>
      <c r="AM529" s="81"/>
      <c r="AN529" s="81"/>
      <c r="AO529" s="81"/>
      <c r="AP529" s="81"/>
      <c r="AQ529" s="81"/>
      <c r="AR529" s="81"/>
      <c r="AS529" s="81"/>
      <c r="AT529" s="81"/>
    </row>
    <row r="530" customFormat="false" ht="12.75" hidden="false" customHeight="false" outlineLevel="1" collapsed="false">
      <c r="A530" s="75"/>
      <c r="B530" s="163"/>
      <c r="C530" s="77" t="n">
        <v>2</v>
      </c>
      <c r="D530" s="78"/>
      <c r="E530" s="79"/>
      <c r="F530" s="79"/>
      <c r="G530" s="79" t="n">
        <f aca="false">ROUND(E530*F530,2)</f>
        <v>0</v>
      </c>
      <c r="H530" s="80" t="n">
        <v>0</v>
      </c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  <c r="T530" s="81"/>
      <c r="U530" s="81"/>
      <c r="V530" s="81"/>
      <c r="W530" s="81"/>
      <c r="X530" s="81"/>
      <c r="Y530" s="81"/>
      <c r="Z530" s="81"/>
      <c r="AA530" s="81"/>
      <c r="AB530" s="81"/>
      <c r="AC530" s="81"/>
      <c r="AD530" s="81"/>
      <c r="AE530" s="81"/>
      <c r="AF530" s="81"/>
      <c r="AG530" s="81"/>
      <c r="AH530" s="81"/>
      <c r="AI530" s="81"/>
      <c r="AJ530" s="81"/>
      <c r="AK530" s="81"/>
      <c r="AL530" s="81"/>
      <c r="AM530" s="81"/>
      <c r="AN530" s="81"/>
      <c r="AO530" s="81"/>
      <c r="AP530" s="81"/>
      <c r="AQ530" s="81"/>
      <c r="AR530" s="81"/>
      <c r="AS530" s="81"/>
      <c r="AT530" s="81"/>
    </row>
    <row r="531" customFormat="false" ht="12.75" hidden="false" customHeight="false" outlineLevel="1" collapsed="false">
      <c r="A531" s="75" t="n">
        <v>138</v>
      </c>
      <c r="B531" s="163" t="s">
        <v>1283</v>
      </c>
      <c r="C531" s="77" t="s">
        <v>1250</v>
      </c>
      <c r="D531" s="78"/>
      <c r="E531" s="79"/>
      <c r="F531" s="79"/>
      <c r="G531" s="79" t="n">
        <f aca="false">ROUND(E531*F531,2)</f>
        <v>0</v>
      </c>
      <c r="H531" s="80" t="n">
        <v>0</v>
      </c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1"/>
      <c r="U531" s="81"/>
      <c r="V531" s="81"/>
      <c r="W531" s="81"/>
      <c r="X531" s="81"/>
      <c r="Y531" s="81"/>
      <c r="Z531" s="81"/>
      <c r="AA531" s="81"/>
      <c r="AB531" s="81"/>
      <c r="AC531" s="81"/>
      <c r="AD531" s="81"/>
      <c r="AE531" s="81"/>
      <c r="AF531" s="81"/>
      <c r="AG531" s="81"/>
      <c r="AH531" s="81"/>
      <c r="AI531" s="81"/>
      <c r="AJ531" s="81"/>
      <c r="AK531" s="81"/>
      <c r="AL531" s="81"/>
      <c r="AM531" s="81"/>
      <c r="AN531" s="81"/>
      <c r="AO531" s="81"/>
      <c r="AP531" s="81"/>
      <c r="AQ531" s="81"/>
      <c r="AR531" s="81"/>
      <c r="AS531" s="81"/>
      <c r="AT531" s="81"/>
    </row>
    <row r="532" customFormat="false" ht="12.75" hidden="false" customHeight="false" outlineLevel="1" collapsed="false">
      <c r="A532" s="75" t="n">
        <v>139</v>
      </c>
      <c r="B532" s="163" t="s">
        <v>1284</v>
      </c>
      <c r="C532" s="77" t="s">
        <v>1285</v>
      </c>
      <c r="D532" s="78" t="s">
        <v>459</v>
      </c>
      <c r="E532" s="79" t="n">
        <v>40</v>
      </c>
      <c r="F532" s="79"/>
      <c r="G532" s="79" t="n">
        <f aca="false">ROUND(E532*F532,2)</f>
        <v>0</v>
      </c>
      <c r="H532" s="80" t="s">
        <v>69</v>
      </c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  <c r="T532" s="81"/>
      <c r="U532" s="81"/>
      <c r="V532" s="81"/>
      <c r="W532" s="81"/>
      <c r="X532" s="81"/>
      <c r="Y532" s="81"/>
      <c r="Z532" s="81"/>
      <c r="AA532" s="81"/>
      <c r="AB532" s="81"/>
      <c r="AC532" s="81"/>
      <c r="AD532" s="81"/>
      <c r="AE532" s="81"/>
      <c r="AF532" s="81"/>
      <c r="AG532" s="81"/>
      <c r="AH532" s="81"/>
      <c r="AI532" s="81"/>
      <c r="AJ532" s="81"/>
      <c r="AK532" s="81"/>
      <c r="AL532" s="81"/>
      <c r="AM532" s="81"/>
      <c r="AN532" s="81"/>
      <c r="AO532" s="81"/>
      <c r="AP532" s="81"/>
      <c r="AQ532" s="81"/>
      <c r="AR532" s="81"/>
      <c r="AS532" s="81"/>
      <c r="AT532" s="81"/>
    </row>
    <row r="533" customFormat="false" ht="12.75" hidden="false" customHeight="false" outlineLevel="1" collapsed="false">
      <c r="A533" s="75" t="n">
        <v>140</v>
      </c>
      <c r="B533" s="163" t="s">
        <v>1286</v>
      </c>
      <c r="C533" s="77" t="s">
        <v>1254</v>
      </c>
      <c r="D533" s="78" t="s">
        <v>68</v>
      </c>
      <c r="E533" s="79" t="n">
        <v>1</v>
      </c>
      <c r="F533" s="79"/>
      <c r="G533" s="79" t="n">
        <f aca="false">ROUND(E533*F533,2)</f>
        <v>0</v>
      </c>
      <c r="H533" s="80" t="s">
        <v>69</v>
      </c>
      <c r="I533" s="81"/>
      <c r="J533" s="81"/>
      <c r="K533" s="81"/>
      <c r="L533" s="81"/>
      <c r="M533" s="81"/>
      <c r="N533" s="81"/>
      <c r="O533" s="81"/>
      <c r="P533" s="81"/>
      <c r="Q533" s="81"/>
      <c r="R533" s="81"/>
      <c r="S533" s="81"/>
      <c r="T533" s="81"/>
      <c r="U533" s="81"/>
      <c r="V533" s="81"/>
      <c r="W533" s="81"/>
      <c r="X533" s="81"/>
      <c r="Y533" s="81"/>
      <c r="Z533" s="81"/>
      <c r="AA533" s="81"/>
      <c r="AB533" s="81"/>
      <c r="AC533" s="81"/>
      <c r="AD533" s="81"/>
      <c r="AE533" s="81"/>
      <c r="AF533" s="81"/>
      <c r="AG533" s="81"/>
      <c r="AH533" s="81"/>
      <c r="AI533" s="81"/>
      <c r="AJ533" s="81"/>
      <c r="AK533" s="81"/>
      <c r="AL533" s="81"/>
      <c r="AM533" s="81"/>
      <c r="AN533" s="81"/>
      <c r="AO533" s="81"/>
      <c r="AP533" s="81"/>
      <c r="AQ533" s="81"/>
      <c r="AR533" s="81"/>
      <c r="AS533" s="81"/>
      <c r="AT533" s="81"/>
    </row>
    <row r="534" customFormat="false" ht="12.75" hidden="false" customHeight="false" outlineLevel="1" collapsed="false">
      <c r="A534" s="75" t="n">
        <v>141</v>
      </c>
      <c r="B534" s="163" t="s">
        <v>1287</v>
      </c>
      <c r="C534" s="77" t="s">
        <v>1256</v>
      </c>
      <c r="D534" s="78" t="s">
        <v>68</v>
      </c>
      <c r="E534" s="79" t="n">
        <v>1</v>
      </c>
      <c r="F534" s="79"/>
      <c r="G534" s="79" t="n">
        <f aca="false">ROUND(E534*F534,2)</f>
        <v>0</v>
      </c>
      <c r="H534" s="80" t="s">
        <v>69</v>
      </c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/>
      <c r="T534" s="81"/>
      <c r="U534" s="81"/>
      <c r="V534" s="81"/>
      <c r="W534" s="81"/>
      <c r="X534" s="81"/>
      <c r="Y534" s="81"/>
      <c r="Z534" s="81"/>
      <c r="AA534" s="81"/>
      <c r="AB534" s="81"/>
      <c r="AC534" s="81"/>
      <c r="AD534" s="81"/>
      <c r="AE534" s="81"/>
      <c r="AF534" s="81"/>
      <c r="AG534" s="81"/>
      <c r="AH534" s="81"/>
      <c r="AI534" s="81"/>
      <c r="AJ534" s="81"/>
      <c r="AK534" s="81"/>
      <c r="AL534" s="81"/>
      <c r="AM534" s="81"/>
      <c r="AN534" s="81"/>
      <c r="AO534" s="81"/>
      <c r="AP534" s="81"/>
      <c r="AQ534" s="81"/>
      <c r="AR534" s="81"/>
      <c r="AS534" s="81"/>
      <c r="AT534" s="81"/>
    </row>
    <row r="535" customFormat="false" ht="12.75" hidden="false" customHeight="false" outlineLevel="1" collapsed="false">
      <c r="A535" s="75" t="n">
        <v>142</v>
      </c>
      <c r="B535" s="163" t="s">
        <v>1288</v>
      </c>
      <c r="C535" s="77" t="s">
        <v>1180</v>
      </c>
      <c r="D535" s="78" t="s">
        <v>234</v>
      </c>
      <c r="E535" s="79" t="n">
        <v>10</v>
      </c>
      <c r="F535" s="79"/>
      <c r="G535" s="79" t="n">
        <f aca="false">ROUND(E535*F535,2)</f>
        <v>0</v>
      </c>
      <c r="H535" s="80" t="s">
        <v>69</v>
      </c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81"/>
      <c r="T535" s="81"/>
      <c r="U535" s="81"/>
      <c r="V535" s="81"/>
      <c r="W535" s="81"/>
      <c r="X535" s="81"/>
      <c r="Y535" s="81"/>
      <c r="Z535" s="81"/>
      <c r="AA535" s="81"/>
      <c r="AB535" s="81"/>
      <c r="AC535" s="81"/>
      <c r="AD535" s="81"/>
      <c r="AE535" s="81"/>
      <c r="AF535" s="81"/>
      <c r="AG535" s="81"/>
      <c r="AH535" s="81"/>
      <c r="AI535" s="81"/>
      <c r="AJ535" s="81"/>
      <c r="AK535" s="81"/>
      <c r="AL535" s="81"/>
      <c r="AM535" s="81"/>
      <c r="AN535" s="81"/>
      <c r="AO535" s="81"/>
      <c r="AP535" s="81"/>
      <c r="AQ535" s="81"/>
      <c r="AR535" s="81"/>
      <c r="AS535" s="81"/>
      <c r="AT535" s="81"/>
    </row>
    <row r="536" customFormat="false" ht="22.5" hidden="false" customHeight="false" outlineLevel="1" collapsed="false">
      <c r="A536" s="75" t="n">
        <v>143</v>
      </c>
      <c r="B536" s="163" t="s">
        <v>1289</v>
      </c>
      <c r="C536" s="77" t="s">
        <v>1182</v>
      </c>
      <c r="D536" s="78" t="s">
        <v>234</v>
      </c>
      <c r="E536" s="79" t="n">
        <v>10</v>
      </c>
      <c r="F536" s="79"/>
      <c r="G536" s="79" t="n">
        <f aca="false">ROUND(E536*F536,2)</f>
        <v>0</v>
      </c>
      <c r="H536" s="80" t="s">
        <v>69</v>
      </c>
      <c r="I536" s="81"/>
      <c r="J536" s="81"/>
      <c r="K536" s="81"/>
      <c r="L536" s="81"/>
      <c r="M536" s="81"/>
      <c r="N536" s="81"/>
      <c r="O536" s="81"/>
      <c r="P536" s="81"/>
      <c r="Q536" s="81"/>
      <c r="R536" s="81"/>
      <c r="S536" s="81"/>
      <c r="T536" s="81"/>
      <c r="U536" s="81"/>
      <c r="V536" s="81"/>
      <c r="W536" s="81"/>
      <c r="X536" s="81"/>
      <c r="Y536" s="81"/>
      <c r="Z536" s="81"/>
      <c r="AA536" s="81"/>
      <c r="AB536" s="81"/>
      <c r="AC536" s="81"/>
      <c r="AD536" s="81"/>
      <c r="AE536" s="81"/>
      <c r="AF536" s="81"/>
      <c r="AG536" s="81"/>
      <c r="AH536" s="81"/>
      <c r="AI536" s="81"/>
      <c r="AJ536" s="81"/>
      <c r="AK536" s="81"/>
      <c r="AL536" s="81"/>
      <c r="AM536" s="81"/>
      <c r="AN536" s="81"/>
      <c r="AO536" s="81"/>
      <c r="AP536" s="81"/>
      <c r="AQ536" s="81"/>
      <c r="AR536" s="81"/>
      <c r="AS536" s="81"/>
      <c r="AT536" s="81"/>
    </row>
    <row r="537" customFormat="false" ht="12.75" hidden="false" customHeight="false" outlineLevel="1" collapsed="false">
      <c r="A537" s="75" t="n">
        <v>144</v>
      </c>
      <c r="B537" s="163" t="s">
        <v>1290</v>
      </c>
      <c r="C537" s="77" t="s">
        <v>1184</v>
      </c>
      <c r="D537" s="78" t="s">
        <v>234</v>
      </c>
      <c r="E537" s="79" t="n">
        <v>10</v>
      </c>
      <c r="F537" s="79"/>
      <c r="G537" s="79" t="n">
        <f aca="false">ROUND(E537*F537,2)</f>
        <v>0</v>
      </c>
      <c r="H537" s="80" t="s">
        <v>69</v>
      </c>
      <c r="I537" s="81"/>
      <c r="J537" s="81"/>
      <c r="K537" s="81"/>
      <c r="L537" s="81"/>
      <c r="M537" s="81"/>
      <c r="N537" s="81"/>
      <c r="O537" s="81"/>
      <c r="P537" s="81"/>
      <c r="Q537" s="81"/>
      <c r="R537" s="81"/>
      <c r="S537" s="81"/>
      <c r="T537" s="81"/>
      <c r="U537" s="81"/>
      <c r="V537" s="81"/>
      <c r="W537" s="81"/>
      <c r="X537" s="81"/>
      <c r="Y537" s="81"/>
      <c r="Z537" s="81"/>
      <c r="AA537" s="81"/>
      <c r="AB537" s="81"/>
      <c r="AC537" s="81"/>
      <c r="AD537" s="81"/>
      <c r="AE537" s="81"/>
      <c r="AF537" s="81"/>
      <c r="AG537" s="81"/>
      <c r="AH537" s="81"/>
      <c r="AI537" s="81"/>
      <c r="AJ537" s="81"/>
      <c r="AK537" s="81"/>
      <c r="AL537" s="81"/>
      <c r="AM537" s="81"/>
      <c r="AN537" s="81"/>
      <c r="AO537" s="81"/>
      <c r="AP537" s="81"/>
      <c r="AQ537" s="81"/>
      <c r="AR537" s="81"/>
      <c r="AS537" s="81"/>
      <c r="AT537" s="81"/>
    </row>
    <row r="538" customFormat="false" ht="12.75" hidden="false" customHeight="false" outlineLevel="1" collapsed="false">
      <c r="A538" s="75" t="n">
        <v>145</v>
      </c>
      <c r="B538" s="163" t="s">
        <v>1291</v>
      </c>
      <c r="C538" s="77" t="s">
        <v>1186</v>
      </c>
      <c r="D538" s="78" t="s">
        <v>234</v>
      </c>
      <c r="E538" s="79" t="n">
        <v>48</v>
      </c>
      <c r="F538" s="79"/>
      <c r="G538" s="79" t="n">
        <f aca="false">ROUND(E538*F538,2)</f>
        <v>0</v>
      </c>
      <c r="H538" s="80" t="s">
        <v>69</v>
      </c>
      <c r="I538" s="81"/>
      <c r="J538" s="81"/>
      <c r="K538" s="81"/>
      <c r="L538" s="81"/>
      <c r="M538" s="81"/>
      <c r="N538" s="81"/>
      <c r="O538" s="81"/>
      <c r="P538" s="81"/>
      <c r="Q538" s="81"/>
      <c r="R538" s="81"/>
      <c r="S538" s="81"/>
      <c r="T538" s="81"/>
      <c r="U538" s="81"/>
      <c r="V538" s="81"/>
      <c r="W538" s="81"/>
      <c r="X538" s="81"/>
      <c r="Y538" s="81"/>
      <c r="Z538" s="81"/>
      <c r="AA538" s="81"/>
      <c r="AB538" s="81"/>
      <c r="AC538" s="81"/>
      <c r="AD538" s="81"/>
      <c r="AE538" s="81"/>
      <c r="AF538" s="81"/>
      <c r="AG538" s="81"/>
      <c r="AH538" s="81"/>
      <c r="AI538" s="81"/>
      <c r="AJ538" s="81"/>
      <c r="AK538" s="81"/>
      <c r="AL538" s="81"/>
      <c r="AM538" s="81"/>
      <c r="AN538" s="81"/>
      <c r="AO538" s="81"/>
      <c r="AP538" s="81"/>
      <c r="AQ538" s="81"/>
      <c r="AR538" s="81"/>
      <c r="AS538" s="81"/>
      <c r="AT538" s="81"/>
    </row>
    <row r="539" customFormat="false" ht="12.75" hidden="false" customHeight="false" outlineLevel="1" collapsed="false">
      <c r="A539" s="75" t="n">
        <v>146</v>
      </c>
      <c r="B539" s="163" t="s">
        <v>1292</v>
      </c>
      <c r="C539" s="77" t="s">
        <v>1188</v>
      </c>
      <c r="D539" s="78" t="s">
        <v>234</v>
      </c>
      <c r="E539" s="79" t="n">
        <v>10</v>
      </c>
      <c r="F539" s="79"/>
      <c r="G539" s="79" t="n">
        <f aca="false">ROUND(E539*F539,2)</f>
        <v>0</v>
      </c>
      <c r="H539" s="80" t="s">
        <v>69</v>
      </c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1"/>
      <c r="U539" s="81"/>
      <c r="V539" s="81"/>
      <c r="W539" s="81"/>
      <c r="X539" s="81"/>
      <c r="Y539" s="81"/>
      <c r="Z539" s="81"/>
      <c r="AA539" s="81"/>
      <c r="AB539" s="81"/>
      <c r="AC539" s="81"/>
      <c r="AD539" s="81"/>
      <c r="AE539" s="81"/>
      <c r="AF539" s="81"/>
      <c r="AG539" s="81"/>
      <c r="AH539" s="81"/>
      <c r="AI539" s="81"/>
      <c r="AJ539" s="81"/>
      <c r="AK539" s="81"/>
      <c r="AL539" s="81"/>
      <c r="AM539" s="81"/>
      <c r="AN539" s="81"/>
      <c r="AO539" s="81"/>
      <c r="AP539" s="81"/>
      <c r="AQ539" s="81"/>
      <c r="AR539" s="81"/>
      <c r="AS539" s="81"/>
      <c r="AT539" s="81"/>
    </row>
    <row r="540" customFormat="false" ht="12.75" hidden="false" customHeight="false" outlineLevel="1" collapsed="false">
      <c r="A540" s="82" t="s">
        <v>62</v>
      </c>
      <c r="B540" s="164" t="s">
        <v>1293</v>
      </c>
      <c r="C540" s="84" t="s">
        <v>1294</v>
      </c>
      <c r="D540" s="85"/>
      <c r="E540" s="86"/>
      <c r="F540" s="86"/>
      <c r="G540" s="86" t="n">
        <f aca="false">SUM(G541:G545)</f>
        <v>0</v>
      </c>
      <c r="H540" s="87" t="s">
        <v>69</v>
      </c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1"/>
      <c r="U540" s="81"/>
      <c r="V540" s="81"/>
      <c r="W540" s="81"/>
      <c r="X540" s="81"/>
      <c r="Y540" s="81"/>
      <c r="Z540" s="81"/>
      <c r="AA540" s="81"/>
      <c r="AB540" s="81"/>
      <c r="AC540" s="81"/>
      <c r="AD540" s="81"/>
      <c r="AE540" s="81"/>
      <c r="AF540" s="81"/>
      <c r="AG540" s="81"/>
      <c r="AH540" s="81"/>
      <c r="AI540" s="81"/>
      <c r="AJ540" s="81"/>
      <c r="AK540" s="81"/>
      <c r="AL540" s="81"/>
      <c r="AM540" s="81"/>
      <c r="AN540" s="81"/>
      <c r="AO540" s="81"/>
      <c r="AP540" s="81"/>
      <c r="AQ540" s="81"/>
      <c r="AR540" s="81"/>
      <c r="AS540" s="81"/>
      <c r="AT540" s="81"/>
    </row>
    <row r="541" customFormat="false" ht="33.75" hidden="false" customHeight="false" outlineLevel="1" collapsed="false">
      <c r="A541" s="75" t="n">
        <v>147</v>
      </c>
      <c r="B541" s="163" t="s">
        <v>1295</v>
      </c>
      <c r="C541" s="77" t="s">
        <v>1296</v>
      </c>
      <c r="D541" s="78" t="s">
        <v>98</v>
      </c>
      <c r="E541" s="79" t="n">
        <v>27</v>
      </c>
      <c r="F541" s="79"/>
      <c r="G541" s="79" t="n">
        <f aca="false">ROUND(E541*F541,2)</f>
        <v>0</v>
      </c>
      <c r="H541" s="80" t="s">
        <v>69</v>
      </c>
      <c r="I541" s="81"/>
      <c r="J541" s="81"/>
      <c r="K541" s="81"/>
      <c r="L541" s="81"/>
      <c r="M541" s="81"/>
      <c r="N541" s="81"/>
      <c r="O541" s="81"/>
      <c r="P541" s="81"/>
      <c r="Q541" s="81"/>
      <c r="R541" s="81"/>
      <c r="S541" s="81"/>
      <c r="T541" s="81"/>
      <c r="U541" s="81"/>
      <c r="V541" s="81"/>
      <c r="W541" s="81"/>
      <c r="X541" s="81"/>
      <c r="Y541" s="81"/>
      <c r="Z541" s="81"/>
      <c r="AA541" s="81"/>
      <c r="AB541" s="81"/>
      <c r="AC541" s="81"/>
      <c r="AD541" s="81"/>
      <c r="AE541" s="81"/>
      <c r="AF541" s="81"/>
      <c r="AG541" s="81"/>
      <c r="AH541" s="81"/>
      <c r="AI541" s="81"/>
      <c r="AJ541" s="81"/>
      <c r="AK541" s="81"/>
      <c r="AL541" s="81"/>
      <c r="AM541" s="81"/>
      <c r="AN541" s="81"/>
      <c r="AO541" s="81"/>
      <c r="AP541" s="81"/>
      <c r="AQ541" s="81"/>
      <c r="AR541" s="81"/>
      <c r="AS541" s="81"/>
      <c r="AT541" s="81"/>
    </row>
    <row r="542" customFormat="false" ht="12.75" hidden="false" customHeight="false" outlineLevel="1" collapsed="false">
      <c r="A542" s="75"/>
      <c r="B542" s="163"/>
      <c r="C542" s="77" t="s">
        <v>1297</v>
      </c>
      <c r="D542" s="78"/>
      <c r="E542" s="79"/>
      <c r="F542" s="79"/>
      <c r="G542" s="79" t="n">
        <f aca="false">ROUND(E542*F542,2)</f>
        <v>0</v>
      </c>
      <c r="H542" s="80" t="n">
        <v>0</v>
      </c>
      <c r="I542" s="81"/>
      <c r="J542" s="81"/>
      <c r="K542" s="81"/>
      <c r="L542" s="81"/>
      <c r="M542" s="81"/>
      <c r="N542" s="81"/>
      <c r="O542" s="81"/>
      <c r="P542" s="81"/>
      <c r="Q542" s="81"/>
      <c r="R542" s="81"/>
      <c r="S542" s="81"/>
      <c r="T542" s="81"/>
      <c r="U542" s="81"/>
      <c r="V542" s="81"/>
      <c r="W542" s="81"/>
      <c r="X542" s="81"/>
      <c r="Y542" s="81"/>
      <c r="Z542" s="81"/>
      <c r="AA542" s="81"/>
      <c r="AB542" s="81"/>
      <c r="AC542" s="81"/>
      <c r="AD542" s="81"/>
      <c r="AE542" s="81"/>
      <c r="AF542" s="81"/>
      <c r="AG542" s="81"/>
      <c r="AH542" s="81"/>
      <c r="AI542" s="81"/>
      <c r="AJ542" s="81"/>
      <c r="AK542" s="81"/>
      <c r="AL542" s="81"/>
      <c r="AM542" s="81"/>
      <c r="AN542" s="81"/>
      <c r="AO542" s="81"/>
      <c r="AP542" s="81"/>
      <c r="AQ542" s="81"/>
      <c r="AR542" s="81"/>
      <c r="AS542" s="81"/>
      <c r="AT542" s="81"/>
    </row>
    <row r="543" customFormat="false" ht="12.75" hidden="false" customHeight="false" outlineLevel="1" collapsed="false">
      <c r="A543" s="75"/>
      <c r="B543" s="163"/>
      <c r="C543" s="77" t="s">
        <v>1298</v>
      </c>
      <c r="D543" s="78"/>
      <c r="E543" s="79"/>
      <c r="F543" s="79"/>
      <c r="G543" s="79" t="n">
        <f aca="false">ROUND(E543*F543,2)</f>
        <v>0</v>
      </c>
      <c r="H543" s="80" t="n">
        <v>0</v>
      </c>
      <c r="I543" s="81"/>
      <c r="J543" s="81"/>
      <c r="K543" s="81"/>
      <c r="L543" s="81"/>
      <c r="M543" s="81"/>
      <c r="N543" s="81"/>
      <c r="O543" s="81"/>
      <c r="P543" s="81"/>
      <c r="Q543" s="81"/>
      <c r="R543" s="81"/>
      <c r="S543" s="81"/>
      <c r="T543" s="81"/>
      <c r="U543" s="81"/>
      <c r="V543" s="81"/>
      <c r="W543" s="81"/>
      <c r="X543" s="81"/>
      <c r="Y543" s="81"/>
      <c r="Z543" s="81"/>
      <c r="AA543" s="81"/>
      <c r="AB543" s="81"/>
      <c r="AC543" s="81"/>
      <c r="AD543" s="81"/>
      <c r="AE543" s="81"/>
      <c r="AF543" s="81"/>
      <c r="AG543" s="81"/>
      <c r="AH543" s="81"/>
      <c r="AI543" s="81"/>
      <c r="AJ543" s="81"/>
      <c r="AK543" s="81"/>
      <c r="AL543" s="81"/>
      <c r="AM543" s="81"/>
      <c r="AN543" s="81"/>
      <c r="AO543" s="81"/>
      <c r="AP543" s="81"/>
      <c r="AQ543" s="81"/>
      <c r="AR543" s="81"/>
      <c r="AS543" s="81"/>
      <c r="AT543" s="81"/>
    </row>
    <row r="544" customFormat="false" ht="12.75" hidden="false" customHeight="false" outlineLevel="1" collapsed="false">
      <c r="A544" s="75"/>
      <c r="B544" s="163"/>
      <c r="C544" s="77" t="n">
        <v>27</v>
      </c>
      <c r="D544" s="78"/>
      <c r="E544" s="79"/>
      <c r="F544" s="79"/>
      <c r="G544" s="79" t="n">
        <f aca="false">ROUND(E544*F544,2)</f>
        <v>0</v>
      </c>
      <c r="H544" s="80" t="n">
        <v>0</v>
      </c>
      <c r="I544" s="81"/>
      <c r="J544" s="81"/>
      <c r="K544" s="81"/>
      <c r="L544" s="81"/>
      <c r="M544" s="81"/>
      <c r="N544" s="81"/>
      <c r="O544" s="81"/>
      <c r="P544" s="81"/>
      <c r="Q544" s="81"/>
      <c r="R544" s="81"/>
      <c r="S544" s="81"/>
      <c r="T544" s="81"/>
      <c r="U544" s="81"/>
      <c r="V544" s="81"/>
      <c r="W544" s="81"/>
      <c r="X544" s="81"/>
      <c r="Y544" s="81"/>
      <c r="Z544" s="81"/>
      <c r="AA544" s="81"/>
      <c r="AB544" s="81"/>
      <c r="AC544" s="81"/>
      <c r="AD544" s="81"/>
      <c r="AE544" s="81"/>
      <c r="AF544" s="81"/>
      <c r="AG544" s="81"/>
      <c r="AH544" s="81"/>
      <c r="AI544" s="81"/>
      <c r="AJ544" s="81"/>
      <c r="AK544" s="81"/>
      <c r="AL544" s="81"/>
      <c r="AM544" s="81"/>
      <c r="AN544" s="81"/>
      <c r="AO544" s="81"/>
      <c r="AP544" s="81"/>
      <c r="AQ544" s="81"/>
      <c r="AR544" s="81"/>
      <c r="AS544" s="81"/>
      <c r="AT544" s="81"/>
    </row>
    <row r="545" customFormat="false" ht="22.5" hidden="false" customHeight="false" outlineLevel="1" collapsed="false">
      <c r="A545" s="123" t="n">
        <v>148</v>
      </c>
      <c r="B545" s="166" t="s">
        <v>1299</v>
      </c>
      <c r="C545" s="150" t="s">
        <v>1300</v>
      </c>
      <c r="D545" s="151" t="s">
        <v>234</v>
      </c>
      <c r="E545" s="128" t="n">
        <v>15</v>
      </c>
      <c r="F545" s="128"/>
      <c r="G545" s="128" t="n">
        <f aca="false">ROUND(E545*F545,2)</f>
        <v>0</v>
      </c>
      <c r="H545" s="129" t="s">
        <v>69</v>
      </c>
      <c r="I545" s="81"/>
      <c r="J545" s="81"/>
      <c r="K545" s="81"/>
      <c r="L545" s="81"/>
      <c r="M545" s="81"/>
      <c r="N545" s="81"/>
      <c r="O545" s="81"/>
      <c r="P545" s="81"/>
      <c r="Q545" s="81"/>
      <c r="R545" s="81"/>
      <c r="S545" s="81"/>
      <c r="T545" s="81"/>
      <c r="U545" s="81"/>
      <c r="V545" s="81"/>
      <c r="W545" s="81"/>
      <c r="X545" s="81"/>
      <c r="Y545" s="81"/>
      <c r="Z545" s="81"/>
      <c r="AA545" s="81"/>
      <c r="AB545" s="81"/>
      <c r="AC545" s="81"/>
      <c r="AD545" s="81"/>
      <c r="AE545" s="81"/>
      <c r="AF545" s="81"/>
      <c r="AG545" s="81"/>
      <c r="AH545" s="81"/>
      <c r="AI545" s="81"/>
      <c r="AJ545" s="81"/>
      <c r="AK545" s="81"/>
      <c r="AL545" s="81"/>
      <c r="AM545" s="81"/>
      <c r="AN545" s="81"/>
      <c r="AO545" s="81"/>
      <c r="AP545" s="81"/>
      <c r="AQ545" s="81"/>
      <c r="AR545" s="81"/>
      <c r="AS545" s="81"/>
      <c r="AT545" s="81"/>
    </row>
    <row r="546" customFormat="false" ht="12.75" hidden="false" customHeight="false" outlineLevel="1" collapsed="false">
      <c r="A546" s="152"/>
      <c r="B546" s="167"/>
      <c r="C546" s="154"/>
      <c r="D546" s="155"/>
      <c r="E546" s="156"/>
      <c r="F546" s="156"/>
      <c r="G546" s="156"/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R546" s="81"/>
      <c r="S546" s="81"/>
      <c r="T546" s="81"/>
      <c r="U546" s="81"/>
      <c r="V546" s="81"/>
      <c r="W546" s="81"/>
      <c r="X546" s="81"/>
      <c r="Y546" s="81"/>
      <c r="Z546" s="81"/>
      <c r="AA546" s="81"/>
      <c r="AB546" s="81"/>
      <c r="AC546" s="81"/>
      <c r="AD546" s="81"/>
      <c r="AE546" s="81"/>
      <c r="AF546" s="81"/>
      <c r="AG546" s="81"/>
      <c r="AH546" s="81"/>
      <c r="AI546" s="81"/>
      <c r="AJ546" s="81"/>
      <c r="AK546" s="81"/>
      <c r="AL546" s="81"/>
      <c r="AM546" s="81"/>
      <c r="AN546" s="81"/>
      <c r="AO546" s="81"/>
      <c r="AP546" s="81"/>
      <c r="AQ546" s="81"/>
      <c r="AR546" s="81"/>
      <c r="AS546" s="81"/>
      <c r="AT546" s="81"/>
    </row>
    <row r="547" customFormat="false" ht="12.75" hidden="false" customHeight="false" outlineLevel="0" collapsed="false">
      <c r="A547" s="132"/>
      <c r="B547" s="168" t="s">
        <v>60</v>
      </c>
      <c r="C547" s="134"/>
      <c r="D547" s="135"/>
      <c r="E547" s="136"/>
      <c r="F547" s="137"/>
      <c r="G547" s="138" t="n">
        <f aca="false">G8+G406+G440+G485+G540</f>
        <v>0</v>
      </c>
      <c r="O547" s="0" t="e">
        <f aca="false">SUMIF(#REF!,#REF!,G7:G423)</f>
        <v>#REF!</v>
      </c>
      <c r="P547" s="0" t="e">
        <f aca="false">SUMIF(#REF!,#REF!,G7:G423)</f>
        <v>#REF!</v>
      </c>
      <c r="Q547" s="0" t="s">
        <v>547</v>
      </c>
    </row>
  </sheetData>
  <sheetProtection sheet="true" password="cce1" objects="true" scenarios="true"/>
  <protectedRanges>
    <protectedRange name="Oblast1" sqref="F9:F545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8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2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159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159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159"/>
      <c r="C4" s="55" t="s">
        <v>1301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160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161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162" t="s">
        <v>223</v>
      </c>
      <c r="C8" s="71" t="s">
        <v>224</v>
      </c>
      <c r="D8" s="169"/>
      <c r="E8" s="170"/>
      <c r="F8" s="73"/>
      <c r="G8" s="73" t="n">
        <f aca="false">G9</f>
        <v>0</v>
      </c>
      <c r="H8" s="74"/>
      <c r="Q8" s="0" t="s">
        <v>65</v>
      </c>
    </row>
    <row r="9" customFormat="false" ht="12.75" hidden="false" customHeight="false" outlineLevel="1" collapsed="false">
      <c r="A9" s="75" t="n">
        <v>1</v>
      </c>
      <c r="B9" s="163" t="s">
        <v>225</v>
      </c>
      <c r="C9" s="77" t="s">
        <v>226</v>
      </c>
      <c r="D9" s="171" t="s">
        <v>98</v>
      </c>
      <c r="E9" s="172" t="n">
        <v>200</v>
      </c>
      <c r="F9" s="79"/>
      <c r="G9" s="79" t="n">
        <f aca="false">ROUND(E9*F9,2)</f>
        <v>0</v>
      </c>
      <c r="H9" s="80" t="s">
        <v>76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12.75" hidden="false" customHeight="false" outlineLevel="1" collapsed="false">
      <c r="A10" s="82" t="s">
        <v>62</v>
      </c>
      <c r="B10" s="164" t="s">
        <v>235</v>
      </c>
      <c r="C10" s="84" t="s">
        <v>236</v>
      </c>
      <c r="D10" s="173"/>
      <c r="E10" s="174"/>
      <c r="F10" s="86"/>
      <c r="G10" s="86" t="n">
        <f aca="false">SUM(G11:G16)</f>
        <v>0</v>
      </c>
      <c r="H10" s="87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12.75" hidden="false" customHeight="false" outlineLevel="1" collapsed="false">
      <c r="A11" s="75" t="n">
        <v>2</v>
      </c>
      <c r="B11" s="163" t="s">
        <v>1302</v>
      </c>
      <c r="C11" s="77" t="s">
        <v>1303</v>
      </c>
      <c r="D11" s="171" t="s">
        <v>106</v>
      </c>
      <c r="E11" s="172" t="n">
        <v>1.2</v>
      </c>
      <c r="F11" s="79"/>
      <c r="G11" s="79" t="n">
        <f aca="false">ROUND(E11*F11,2)</f>
        <v>0</v>
      </c>
      <c r="H11" s="80" t="s">
        <v>76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12.75" hidden="false" customHeight="false" outlineLevel="1" collapsed="false">
      <c r="A12" s="75" t="n">
        <v>3</v>
      </c>
      <c r="B12" s="163" t="s">
        <v>350</v>
      </c>
      <c r="C12" s="77" t="s">
        <v>351</v>
      </c>
      <c r="D12" s="171" t="s">
        <v>106</v>
      </c>
      <c r="E12" s="172" t="n">
        <v>1.4</v>
      </c>
      <c r="F12" s="79"/>
      <c r="G12" s="79" t="n">
        <f aca="false">ROUND(E12*F12,2)</f>
        <v>0</v>
      </c>
      <c r="H12" s="80" t="s">
        <v>76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22.5" hidden="false" customHeight="false" outlineLevel="1" collapsed="false">
      <c r="A13" s="152"/>
      <c r="B13" s="175"/>
      <c r="C13" s="176" t="s">
        <v>1304</v>
      </c>
      <c r="D13" s="177"/>
      <c r="E13" s="178"/>
      <c r="F13" s="178"/>
      <c r="G13" s="178" t="n">
        <f aca="false">ROUND(E13*F13,2)</f>
        <v>0</v>
      </c>
      <c r="H13" s="179" t="n">
        <v>0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12.75" hidden="false" customHeight="false" outlineLevel="1" collapsed="false">
      <c r="A14" s="75" t="n">
        <v>4</v>
      </c>
      <c r="B14" s="163" t="s">
        <v>1305</v>
      </c>
      <c r="C14" s="77" t="s">
        <v>1306</v>
      </c>
      <c r="D14" s="171" t="s">
        <v>106</v>
      </c>
      <c r="E14" s="172" t="n">
        <v>2.8</v>
      </c>
      <c r="F14" s="79"/>
      <c r="G14" s="79" t="n">
        <f aca="false">ROUND(E14*F14,2)</f>
        <v>0</v>
      </c>
      <c r="H14" s="80" t="s">
        <v>76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12.75" hidden="false" customHeight="false" outlineLevel="1" collapsed="false">
      <c r="A15" s="152"/>
      <c r="B15" s="175"/>
      <c r="C15" s="176" t="s">
        <v>1307</v>
      </c>
      <c r="D15" s="177"/>
      <c r="E15" s="178"/>
      <c r="F15" s="178"/>
      <c r="G15" s="178" t="n">
        <f aca="false">ROUND(E15*F15,2)</f>
        <v>0</v>
      </c>
      <c r="H15" s="179" t="n">
        <v>0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22.5" hidden="false" customHeight="false" outlineLevel="1" collapsed="false">
      <c r="A16" s="152"/>
      <c r="B16" s="175"/>
      <c r="C16" s="176" t="s">
        <v>1308</v>
      </c>
      <c r="D16" s="177"/>
      <c r="E16" s="178"/>
      <c r="F16" s="178"/>
      <c r="G16" s="178" t="n">
        <f aca="false">ROUND(E16*F16,2)</f>
        <v>0</v>
      </c>
      <c r="H16" s="179" t="n">
        <v>0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1" collapsed="false">
      <c r="A17" s="82" t="s">
        <v>62</v>
      </c>
      <c r="B17" s="164" t="s">
        <v>1309</v>
      </c>
      <c r="C17" s="84" t="s">
        <v>1310</v>
      </c>
      <c r="D17" s="173"/>
      <c r="E17" s="174"/>
      <c r="F17" s="86"/>
      <c r="G17" s="86" t="n">
        <f aca="false">SUM(G18:G26)</f>
        <v>0</v>
      </c>
      <c r="H17" s="87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22.5" hidden="false" customHeight="false" outlineLevel="1" collapsed="false">
      <c r="A18" s="75" t="n">
        <v>5</v>
      </c>
      <c r="B18" s="163" t="s">
        <v>1311</v>
      </c>
      <c r="C18" s="77" t="s">
        <v>1312</v>
      </c>
      <c r="D18" s="171" t="s">
        <v>106</v>
      </c>
      <c r="E18" s="172" t="n">
        <v>352</v>
      </c>
      <c r="F18" s="79"/>
      <c r="G18" s="79" t="n">
        <f aca="false">ROUND(E18*F18,2)</f>
        <v>0</v>
      </c>
      <c r="H18" s="80" t="s">
        <v>76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22.5" hidden="false" customHeight="false" outlineLevel="1" collapsed="false">
      <c r="A19" s="75" t="n">
        <v>6</v>
      </c>
      <c r="B19" s="163" t="s">
        <v>1313</v>
      </c>
      <c r="C19" s="77" t="s">
        <v>1314</v>
      </c>
      <c r="D19" s="171" t="s">
        <v>106</v>
      </c>
      <c r="E19" s="172" t="n">
        <v>15</v>
      </c>
      <c r="F19" s="79"/>
      <c r="G19" s="79" t="n">
        <f aca="false">ROUND(E19*F19,2)</f>
        <v>0</v>
      </c>
      <c r="H19" s="80" t="s">
        <v>76</v>
      </c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 t="n">
        <v>7</v>
      </c>
      <c r="B20" s="163" t="s">
        <v>1315</v>
      </c>
      <c r="C20" s="77" t="s">
        <v>1316</v>
      </c>
      <c r="D20" s="171" t="s">
        <v>106</v>
      </c>
      <c r="E20" s="172" t="n">
        <v>352</v>
      </c>
      <c r="F20" s="79"/>
      <c r="G20" s="79" t="n">
        <f aca="false">ROUND(E20*F20,2)</f>
        <v>0</v>
      </c>
      <c r="H20" s="80" t="s">
        <v>76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22.5" hidden="false" customHeight="false" outlineLevel="1" collapsed="false">
      <c r="A21" s="75" t="n">
        <v>8</v>
      </c>
      <c r="B21" s="163" t="s">
        <v>1317</v>
      </c>
      <c r="C21" s="77" t="s">
        <v>1318</v>
      </c>
      <c r="D21" s="171" t="s">
        <v>106</v>
      </c>
      <c r="E21" s="172" t="n">
        <v>194</v>
      </c>
      <c r="F21" s="79"/>
      <c r="G21" s="79" t="n">
        <f aca="false">ROUND(E21*F21,2)</f>
        <v>0</v>
      </c>
      <c r="H21" s="80" t="s">
        <v>76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22.5" hidden="false" customHeight="false" outlineLevel="1" collapsed="false">
      <c r="A22" s="75" t="n">
        <v>9</v>
      </c>
      <c r="B22" s="163" t="s">
        <v>1319</v>
      </c>
      <c r="C22" s="77" t="s">
        <v>1320</v>
      </c>
      <c r="D22" s="171" t="s">
        <v>106</v>
      </c>
      <c r="E22" s="172" t="n">
        <v>54</v>
      </c>
      <c r="F22" s="79"/>
      <c r="G22" s="79" t="n">
        <f aca="false">ROUND(E22*F22,2)</f>
        <v>0</v>
      </c>
      <c r="H22" s="80" t="s">
        <v>76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22.5" hidden="false" customHeight="false" outlineLevel="1" collapsed="false">
      <c r="A23" s="75" t="n">
        <v>10</v>
      </c>
      <c r="B23" s="163" t="s">
        <v>1321</v>
      </c>
      <c r="C23" s="77" t="s">
        <v>1322</v>
      </c>
      <c r="D23" s="171" t="s">
        <v>106</v>
      </c>
      <c r="E23" s="172" t="n">
        <v>26</v>
      </c>
      <c r="F23" s="79"/>
      <c r="G23" s="79" t="n">
        <f aca="false">ROUND(E23*F23,2)</f>
        <v>0</v>
      </c>
      <c r="H23" s="80" t="s">
        <v>76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22.5" hidden="false" customHeight="false" outlineLevel="1" collapsed="false">
      <c r="A24" s="75" t="n">
        <v>11</v>
      </c>
      <c r="B24" s="163" t="s">
        <v>1323</v>
      </c>
      <c r="C24" s="77" t="s">
        <v>1324</v>
      </c>
      <c r="D24" s="171" t="s">
        <v>106</v>
      </c>
      <c r="E24" s="172" t="n">
        <v>54</v>
      </c>
      <c r="F24" s="79"/>
      <c r="G24" s="79" t="n">
        <f aca="false">ROUND(E24*F24,2)</f>
        <v>0</v>
      </c>
      <c r="H24" s="80" t="s">
        <v>76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22.5" hidden="false" customHeight="false" outlineLevel="1" collapsed="false">
      <c r="A25" s="75" t="n">
        <v>12</v>
      </c>
      <c r="B25" s="163" t="s">
        <v>1325</v>
      </c>
      <c r="C25" s="77" t="s">
        <v>1326</v>
      </c>
      <c r="D25" s="171" t="s">
        <v>106</v>
      </c>
      <c r="E25" s="172" t="n">
        <v>9</v>
      </c>
      <c r="F25" s="79"/>
      <c r="G25" s="79" t="n">
        <f aca="false">ROUND(E25*F25,2)</f>
        <v>0</v>
      </c>
      <c r="H25" s="80" t="s">
        <v>76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75" t="n">
        <v>13</v>
      </c>
      <c r="B26" s="163" t="s">
        <v>1327</v>
      </c>
      <c r="C26" s="77" t="s">
        <v>1328</v>
      </c>
      <c r="D26" s="171" t="s">
        <v>405</v>
      </c>
      <c r="E26" s="172" t="n">
        <v>871.334</v>
      </c>
      <c r="F26" s="79"/>
      <c r="G26" s="79" t="n">
        <f aca="false">ROUND(E26*F26,2)</f>
        <v>0</v>
      </c>
      <c r="H26" s="80" t="s">
        <v>76</v>
      </c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82" t="s">
        <v>62</v>
      </c>
      <c r="B27" s="164" t="s">
        <v>1329</v>
      </c>
      <c r="C27" s="84" t="s">
        <v>21</v>
      </c>
      <c r="D27" s="173"/>
      <c r="E27" s="174"/>
      <c r="F27" s="86"/>
      <c r="G27" s="86" t="n">
        <f aca="false">SUM(G28:G35)</f>
        <v>0</v>
      </c>
      <c r="H27" s="87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 t="n">
        <v>14</v>
      </c>
      <c r="B28" s="163" t="s">
        <v>1330</v>
      </c>
      <c r="C28" s="77" t="s">
        <v>1331</v>
      </c>
      <c r="D28" s="171" t="s">
        <v>1332</v>
      </c>
      <c r="E28" s="172" t="n">
        <v>30</v>
      </c>
      <c r="F28" s="79"/>
      <c r="G28" s="79" t="n">
        <f aca="false">ROUND(E28*F28,2)</f>
        <v>0</v>
      </c>
      <c r="H28" s="80" t="s">
        <v>69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75" t="n">
        <v>15</v>
      </c>
      <c r="B29" s="163" t="s">
        <v>1333</v>
      </c>
      <c r="C29" s="77" t="s">
        <v>1334</v>
      </c>
      <c r="D29" s="171" t="s">
        <v>1332</v>
      </c>
      <c r="E29" s="172" t="n">
        <v>3</v>
      </c>
      <c r="F29" s="79"/>
      <c r="G29" s="79" t="n">
        <f aca="false">ROUND(E29*F29,2)</f>
        <v>0</v>
      </c>
      <c r="H29" s="80" t="s">
        <v>69</v>
      </c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12.75" hidden="false" customHeight="false" outlineLevel="1" collapsed="false">
      <c r="A30" s="75" t="n">
        <v>16</v>
      </c>
      <c r="B30" s="163" t="s">
        <v>1335</v>
      </c>
      <c r="C30" s="77" t="s">
        <v>1336</v>
      </c>
      <c r="D30" s="171" t="s">
        <v>68</v>
      </c>
      <c r="E30" s="172" t="n">
        <v>10</v>
      </c>
      <c r="F30" s="79"/>
      <c r="G30" s="79" t="n">
        <f aca="false">ROUND(E30*F30,2)</f>
        <v>0</v>
      </c>
      <c r="H30" s="80" t="s">
        <v>69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75" t="n">
        <v>17</v>
      </c>
      <c r="B31" s="163" t="s">
        <v>1337</v>
      </c>
      <c r="C31" s="77" t="s">
        <v>1338</v>
      </c>
      <c r="D31" s="171" t="s">
        <v>1332</v>
      </c>
      <c r="E31" s="172" t="n">
        <v>20</v>
      </c>
      <c r="F31" s="79"/>
      <c r="G31" s="79" t="n">
        <f aca="false">ROUND(E31*F31,2)</f>
        <v>0</v>
      </c>
      <c r="H31" s="80" t="s">
        <v>69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12.75" hidden="false" customHeight="false" outlineLevel="1" collapsed="false">
      <c r="A32" s="75" t="n">
        <v>18</v>
      </c>
      <c r="B32" s="163" t="s">
        <v>1339</v>
      </c>
      <c r="C32" s="77" t="s">
        <v>1340</v>
      </c>
      <c r="D32" s="171" t="s">
        <v>1332</v>
      </c>
      <c r="E32" s="172" t="n">
        <v>8</v>
      </c>
      <c r="F32" s="79"/>
      <c r="G32" s="79" t="n">
        <f aca="false">ROUND(E32*F32,2)</f>
        <v>0</v>
      </c>
      <c r="H32" s="80" t="s">
        <v>69</v>
      </c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75" t="n">
        <v>19</v>
      </c>
      <c r="B33" s="163" t="s">
        <v>1341</v>
      </c>
      <c r="C33" s="77" t="s">
        <v>1342</v>
      </c>
      <c r="D33" s="171" t="s">
        <v>234</v>
      </c>
      <c r="E33" s="172" t="n">
        <v>72</v>
      </c>
      <c r="F33" s="79"/>
      <c r="G33" s="79" t="n">
        <f aca="false">ROUND(E33*F33,2)</f>
        <v>0</v>
      </c>
      <c r="H33" s="80" t="s">
        <v>69</v>
      </c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12.75" hidden="false" customHeight="false" outlineLevel="1" collapsed="false">
      <c r="A34" s="75" t="n">
        <v>20</v>
      </c>
      <c r="B34" s="163" t="s">
        <v>1343</v>
      </c>
      <c r="C34" s="77" t="s">
        <v>1344</v>
      </c>
      <c r="D34" s="171" t="s">
        <v>1332</v>
      </c>
      <c r="E34" s="172" t="n">
        <v>72</v>
      </c>
      <c r="F34" s="79"/>
      <c r="G34" s="79" t="n">
        <f aca="false">ROUND(E34*F34,2)</f>
        <v>0</v>
      </c>
      <c r="H34" s="80" t="s">
        <v>69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12.75" hidden="false" customHeight="false" outlineLevel="1" collapsed="false">
      <c r="A35" s="75" t="n">
        <v>21</v>
      </c>
      <c r="B35" s="163" t="s">
        <v>1345</v>
      </c>
      <c r="C35" s="77" t="s">
        <v>1346</v>
      </c>
      <c r="D35" s="171" t="s">
        <v>68</v>
      </c>
      <c r="E35" s="172" t="n">
        <v>17</v>
      </c>
      <c r="F35" s="79"/>
      <c r="G35" s="79" t="n">
        <f aca="false">ROUND(E35*F35,2)</f>
        <v>0</v>
      </c>
      <c r="H35" s="80" t="s">
        <v>69</v>
      </c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12.75" hidden="false" customHeight="false" outlineLevel="1" collapsed="false">
      <c r="A36" s="82" t="s">
        <v>62</v>
      </c>
      <c r="B36" s="164" t="s">
        <v>1347</v>
      </c>
      <c r="C36" s="84" t="s">
        <v>1348</v>
      </c>
      <c r="D36" s="173"/>
      <c r="E36" s="174"/>
      <c r="F36" s="86"/>
      <c r="G36" s="86" t="n">
        <f aca="false">SUM(G37:G38)</f>
        <v>0</v>
      </c>
      <c r="H36" s="87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1" collapsed="false">
      <c r="A37" s="75" t="n">
        <v>22</v>
      </c>
      <c r="B37" s="163" t="s">
        <v>1349</v>
      </c>
      <c r="C37" s="77" t="s">
        <v>1350</v>
      </c>
      <c r="D37" s="171" t="s">
        <v>68</v>
      </c>
      <c r="E37" s="172" t="n">
        <v>10</v>
      </c>
      <c r="F37" s="79"/>
      <c r="G37" s="79" t="n">
        <f aca="false">ROUND(E37*F37,2)</f>
        <v>0</v>
      </c>
      <c r="H37" s="80" t="s">
        <v>76</v>
      </c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75" t="n">
        <v>23</v>
      </c>
      <c r="B38" s="163" t="s">
        <v>1351</v>
      </c>
      <c r="C38" s="77" t="s">
        <v>1352</v>
      </c>
      <c r="D38" s="171" t="s">
        <v>68</v>
      </c>
      <c r="E38" s="172" t="n">
        <v>2</v>
      </c>
      <c r="F38" s="79"/>
      <c r="G38" s="79" t="n">
        <f aca="false">ROUND(E38*F38,2)</f>
        <v>0</v>
      </c>
      <c r="H38" s="80" t="s">
        <v>69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12.75" hidden="false" customHeight="false" outlineLevel="1" collapsed="false">
      <c r="A39" s="82" t="s">
        <v>62</v>
      </c>
      <c r="B39" s="164" t="s">
        <v>1353</v>
      </c>
      <c r="C39" s="84" t="s">
        <v>1354</v>
      </c>
      <c r="D39" s="173"/>
      <c r="E39" s="174"/>
      <c r="F39" s="86"/>
      <c r="G39" s="86" t="n">
        <f aca="false">SUM(G40:G45)</f>
        <v>0</v>
      </c>
      <c r="H39" s="87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1" collapsed="false">
      <c r="A40" s="75" t="n">
        <v>24</v>
      </c>
      <c r="B40" s="163" t="s">
        <v>1355</v>
      </c>
      <c r="C40" s="77" t="s">
        <v>1356</v>
      </c>
      <c r="D40" s="171" t="s">
        <v>68</v>
      </c>
      <c r="E40" s="172" t="n">
        <v>5</v>
      </c>
      <c r="F40" s="79"/>
      <c r="G40" s="79" t="n">
        <f aca="false">ROUND(E40*F40,2)</f>
        <v>0</v>
      </c>
      <c r="H40" s="80" t="s">
        <v>76</v>
      </c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22.5" hidden="false" customHeight="false" outlineLevel="1" collapsed="false">
      <c r="A41" s="75" t="n">
        <v>25</v>
      </c>
      <c r="B41" s="163" t="s">
        <v>1357</v>
      </c>
      <c r="C41" s="77" t="s">
        <v>1358</v>
      </c>
      <c r="D41" s="171" t="s">
        <v>68</v>
      </c>
      <c r="E41" s="172" t="n">
        <v>1</v>
      </c>
      <c r="F41" s="79"/>
      <c r="G41" s="79" t="n">
        <f aca="false">ROUND(E41*F41,2)</f>
        <v>0</v>
      </c>
      <c r="H41" s="80" t="s">
        <v>69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22.5" hidden="false" customHeight="false" outlineLevel="1" collapsed="false">
      <c r="A42" s="75" t="n">
        <v>26</v>
      </c>
      <c r="B42" s="163" t="s">
        <v>1359</v>
      </c>
      <c r="C42" s="77" t="s">
        <v>1360</v>
      </c>
      <c r="D42" s="171" t="s">
        <v>68</v>
      </c>
      <c r="E42" s="172" t="n">
        <v>1</v>
      </c>
      <c r="F42" s="79"/>
      <c r="G42" s="79" t="n">
        <f aca="false">ROUND(E42*F42,2)</f>
        <v>0</v>
      </c>
      <c r="H42" s="80" t="s">
        <v>69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22.5" hidden="false" customHeight="false" outlineLevel="1" collapsed="false">
      <c r="A43" s="75" t="n">
        <v>27</v>
      </c>
      <c r="B43" s="163" t="s">
        <v>1361</v>
      </c>
      <c r="C43" s="77" t="s">
        <v>1362</v>
      </c>
      <c r="D43" s="171" t="s">
        <v>68</v>
      </c>
      <c r="E43" s="172" t="n">
        <v>1</v>
      </c>
      <c r="F43" s="79"/>
      <c r="G43" s="79" t="n">
        <f aca="false">ROUND(E43*F43,2)</f>
        <v>0</v>
      </c>
      <c r="H43" s="80" t="s">
        <v>69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22.5" hidden="false" customHeight="false" outlineLevel="1" collapsed="false">
      <c r="A44" s="75" t="n">
        <v>28</v>
      </c>
      <c r="B44" s="163" t="s">
        <v>1363</v>
      </c>
      <c r="C44" s="77" t="s">
        <v>1364</v>
      </c>
      <c r="D44" s="171" t="s">
        <v>68</v>
      </c>
      <c r="E44" s="172" t="n">
        <v>1</v>
      </c>
      <c r="F44" s="79"/>
      <c r="G44" s="79" t="n">
        <f aca="false">ROUND(E44*F44,2)</f>
        <v>0</v>
      </c>
      <c r="H44" s="80" t="s">
        <v>69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22.5" hidden="false" customHeight="false" outlineLevel="1" collapsed="false">
      <c r="A45" s="75" t="n">
        <v>29</v>
      </c>
      <c r="B45" s="163" t="s">
        <v>1365</v>
      </c>
      <c r="C45" s="77" t="s">
        <v>1366</v>
      </c>
      <c r="D45" s="171" t="s">
        <v>68</v>
      </c>
      <c r="E45" s="172" t="n">
        <v>1</v>
      </c>
      <c r="F45" s="79"/>
      <c r="G45" s="79" t="n">
        <f aca="false">ROUND(E45*F45,2)</f>
        <v>0</v>
      </c>
      <c r="H45" s="80" t="s">
        <v>69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12.75" hidden="false" customHeight="false" outlineLevel="1" collapsed="false">
      <c r="A46" s="82" t="s">
        <v>62</v>
      </c>
      <c r="B46" s="164" t="s">
        <v>1367</v>
      </c>
      <c r="C46" s="84" t="s">
        <v>1368</v>
      </c>
      <c r="D46" s="173"/>
      <c r="E46" s="174"/>
      <c r="F46" s="86"/>
      <c r="G46" s="86" t="n">
        <f aca="false">SUM(G47:G65)</f>
        <v>0</v>
      </c>
      <c r="H46" s="87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 t="n">
        <v>30</v>
      </c>
      <c r="B47" s="163" t="s">
        <v>1369</v>
      </c>
      <c r="C47" s="77" t="s">
        <v>1370</v>
      </c>
      <c r="D47" s="171" t="s">
        <v>106</v>
      </c>
      <c r="E47" s="172" t="n">
        <v>209</v>
      </c>
      <c r="F47" s="79"/>
      <c r="G47" s="79" t="n">
        <f aca="false">ROUND(E47*F47,2)</f>
        <v>0</v>
      </c>
      <c r="H47" s="80" t="s">
        <v>76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12.75" hidden="false" customHeight="false" outlineLevel="1" collapsed="false">
      <c r="A48" s="152"/>
      <c r="B48" s="175"/>
      <c r="C48" s="176" t="s">
        <v>1371</v>
      </c>
      <c r="D48" s="177"/>
      <c r="E48" s="178"/>
      <c r="F48" s="178"/>
      <c r="G48" s="178" t="n">
        <f aca="false">ROUND(E48*F48,2)</f>
        <v>0</v>
      </c>
      <c r="H48" s="179" t="n">
        <v>0</v>
      </c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12.75" hidden="false" customHeight="false" outlineLevel="1" collapsed="false">
      <c r="A49" s="75" t="n">
        <v>31</v>
      </c>
      <c r="B49" s="163" t="s">
        <v>1372</v>
      </c>
      <c r="C49" s="77" t="s">
        <v>1373</v>
      </c>
      <c r="D49" s="171" t="s">
        <v>106</v>
      </c>
      <c r="E49" s="172" t="n">
        <v>54</v>
      </c>
      <c r="F49" s="79"/>
      <c r="G49" s="79" t="n">
        <f aca="false">ROUND(E49*F49,2)</f>
        <v>0</v>
      </c>
      <c r="H49" s="80" t="s">
        <v>76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152"/>
      <c r="B50" s="175"/>
      <c r="C50" s="176" t="s">
        <v>1371</v>
      </c>
      <c r="D50" s="177"/>
      <c r="E50" s="178"/>
      <c r="F50" s="178"/>
      <c r="G50" s="178" t="n">
        <f aca="false">ROUND(E50*F50,2)</f>
        <v>0</v>
      </c>
      <c r="H50" s="179" t="n">
        <v>0</v>
      </c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2.75" hidden="false" customHeight="false" outlineLevel="1" collapsed="false">
      <c r="A51" s="75" t="n">
        <v>32</v>
      </c>
      <c r="B51" s="163" t="s">
        <v>1374</v>
      </c>
      <c r="C51" s="77" t="s">
        <v>1375</v>
      </c>
      <c r="D51" s="171" t="s">
        <v>106</v>
      </c>
      <c r="E51" s="172" t="n">
        <v>26</v>
      </c>
      <c r="F51" s="79"/>
      <c r="G51" s="79" t="n">
        <f aca="false">ROUND(E51*F51,2)</f>
        <v>0</v>
      </c>
      <c r="H51" s="80" t="s">
        <v>76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152"/>
      <c r="B52" s="175"/>
      <c r="C52" s="176" t="s">
        <v>1371</v>
      </c>
      <c r="D52" s="177"/>
      <c r="E52" s="178"/>
      <c r="F52" s="178"/>
      <c r="G52" s="178" t="n">
        <f aca="false">ROUND(E52*F52,2)</f>
        <v>0</v>
      </c>
      <c r="H52" s="179" t="n">
        <v>0</v>
      </c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75" t="n">
        <v>33</v>
      </c>
      <c r="B53" s="163" t="s">
        <v>1376</v>
      </c>
      <c r="C53" s="77" t="s">
        <v>1377</v>
      </c>
      <c r="D53" s="171" t="s">
        <v>106</v>
      </c>
      <c r="E53" s="172" t="n">
        <v>9</v>
      </c>
      <c r="F53" s="79"/>
      <c r="G53" s="79" t="n">
        <f aca="false">ROUND(E53*F53,2)</f>
        <v>0</v>
      </c>
      <c r="H53" s="80" t="s">
        <v>76</v>
      </c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12.75" hidden="false" customHeight="false" outlineLevel="1" collapsed="false">
      <c r="A54" s="152"/>
      <c r="B54" s="175"/>
      <c r="C54" s="176" t="s">
        <v>1371</v>
      </c>
      <c r="D54" s="177"/>
      <c r="E54" s="178"/>
      <c r="F54" s="178"/>
      <c r="G54" s="178" t="n">
        <f aca="false">ROUND(E54*F54,2)</f>
        <v>0</v>
      </c>
      <c r="H54" s="179" t="n">
        <v>0</v>
      </c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1" collapsed="false">
      <c r="A55" s="75" t="n">
        <v>34</v>
      </c>
      <c r="B55" s="163" t="s">
        <v>1378</v>
      </c>
      <c r="C55" s="77" t="s">
        <v>1379</v>
      </c>
      <c r="D55" s="171" t="s">
        <v>106</v>
      </c>
      <c r="E55" s="172" t="n">
        <v>54</v>
      </c>
      <c r="F55" s="79"/>
      <c r="G55" s="79" t="n">
        <f aca="false">ROUND(E55*F55,2)</f>
        <v>0</v>
      </c>
      <c r="H55" s="80" t="s">
        <v>76</v>
      </c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12.75" hidden="false" customHeight="false" outlineLevel="1" collapsed="false">
      <c r="A56" s="152"/>
      <c r="B56" s="175"/>
      <c r="C56" s="176" t="s">
        <v>1371</v>
      </c>
      <c r="D56" s="177"/>
      <c r="E56" s="178"/>
      <c r="F56" s="178"/>
      <c r="G56" s="178" t="n">
        <f aca="false">ROUND(E56*F56,2)</f>
        <v>0</v>
      </c>
      <c r="H56" s="179" t="n">
        <v>0</v>
      </c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12.75" hidden="false" customHeight="false" outlineLevel="1" collapsed="false">
      <c r="A57" s="75" t="n">
        <v>35</v>
      </c>
      <c r="B57" s="163" t="s">
        <v>1380</v>
      </c>
      <c r="C57" s="77" t="s">
        <v>1381</v>
      </c>
      <c r="D57" s="171" t="s">
        <v>68</v>
      </c>
      <c r="E57" s="172" t="n">
        <v>1</v>
      </c>
      <c r="F57" s="79"/>
      <c r="G57" s="79" t="n">
        <f aca="false">ROUND(E57*F57,2)</f>
        <v>0</v>
      </c>
      <c r="H57" s="80" t="s">
        <v>76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12.75" hidden="false" customHeight="false" outlineLevel="1" collapsed="false">
      <c r="A58" s="75" t="n">
        <v>36</v>
      </c>
      <c r="B58" s="163" t="s">
        <v>1382</v>
      </c>
      <c r="C58" s="77" t="s">
        <v>1383</v>
      </c>
      <c r="D58" s="171" t="s">
        <v>68</v>
      </c>
      <c r="E58" s="172" t="n">
        <v>1</v>
      </c>
      <c r="F58" s="79"/>
      <c r="G58" s="79" t="n">
        <f aca="false">ROUND(E58*F58,2)</f>
        <v>0</v>
      </c>
      <c r="H58" s="80" t="s">
        <v>76</v>
      </c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</row>
    <row r="59" customFormat="false" ht="12.75" hidden="false" customHeight="false" outlineLevel="1" collapsed="false">
      <c r="A59" s="75" t="n">
        <v>37</v>
      </c>
      <c r="B59" s="163" t="s">
        <v>1384</v>
      </c>
      <c r="C59" s="77" t="s">
        <v>1385</v>
      </c>
      <c r="D59" s="171" t="s">
        <v>68</v>
      </c>
      <c r="E59" s="172" t="n">
        <v>1</v>
      </c>
      <c r="F59" s="79"/>
      <c r="G59" s="79" t="n">
        <f aca="false">ROUND(E59*F59,2)</f>
        <v>0</v>
      </c>
      <c r="H59" s="80" t="s">
        <v>76</v>
      </c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12.75" hidden="false" customHeight="false" outlineLevel="1" collapsed="false">
      <c r="A60" s="180" t="n">
        <v>38</v>
      </c>
      <c r="B60" s="181" t="s">
        <v>1386</v>
      </c>
      <c r="C60" s="182" t="s">
        <v>1387</v>
      </c>
      <c r="D60" s="183" t="s">
        <v>68</v>
      </c>
      <c r="E60" s="184" t="n">
        <v>20</v>
      </c>
      <c r="F60" s="185"/>
      <c r="G60" s="185" t="n">
        <f aca="false">ROUND(E60*F60,2)</f>
        <v>0</v>
      </c>
      <c r="H60" s="186" t="s">
        <v>76</v>
      </c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75" t="n">
        <v>39</v>
      </c>
      <c r="B61" s="163" t="s">
        <v>1388</v>
      </c>
      <c r="C61" s="77" t="s">
        <v>1389</v>
      </c>
      <c r="D61" s="171" t="s">
        <v>106</v>
      </c>
      <c r="E61" s="172" t="n">
        <v>298</v>
      </c>
      <c r="F61" s="79"/>
      <c r="G61" s="79" t="n">
        <f aca="false">ROUND(E61*F61,2)</f>
        <v>0</v>
      </c>
      <c r="H61" s="80" t="s">
        <v>76</v>
      </c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152"/>
      <c r="B62" s="175"/>
      <c r="C62" s="176" t="s">
        <v>1390</v>
      </c>
      <c r="D62" s="177"/>
      <c r="E62" s="178"/>
      <c r="F62" s="178"/>
      <c r="G62" s="178" t="n">
        <f aca="false">ROUND(E62*F62,2)</f>
        <v>0</v>
      </c>
      <c r="H62" s="179" t="n">
        <v>0</v>
      </c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12.75" hidden="false" customHeight="false" outlineLevel="1" collapsed="false">
      <c r="A63" s="75" t="n">
        <v>40</v>
      </c>
      <c r="B63" s="163" t="s">
        <v>1391</v>
      </c>
      <c r="C63" s="77" t="s">
        <v>1392</v>
      </c>
      <c r="D63" s="171" t="s">
        <v>106</v>
      </c>
      <c r="E63" s="172" t="n">
        <v>54</v>
      </c>
      <c r="F63" s="79"/>
      <c r="G63" s="79" t="n">
        <f aca="false">ROUND(E63*F63,2)</f>
        <v>0</v>
      </c>
      <c r="H63" s="80" t="s">
        <v>76</v>
      </c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152"/>
      <c r="B64" s="175"/>
      <c r="C64" s="176" t="s">
        <v>1390</v>
      </c>
      <c r="D64" s="177"/>
      <c r="E64" s="178"/>
      <c r="F64" s="178"/>
      <c r="G64" s="178" t="n">
        <f aca="false">ROUND(E64*F64,2)</f>
        <v>0</v>
      </c>
      <c r="H64" s="179" t="n">
        <v>0</v>
      </c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1" collapsed="false">
      <c r="A65" s="75" t="n">
        <v>41</v>
      </c>
      <c r="B65" s="163" t="s">
        <v>1393</v>
      </c>
      <c r="C65" s="77" t="s">
        <v>1394</v>
      </c>
      <c r="D65" s="171" t="s">
        <v>89</v>
      </c>
      <c r="E65" s="172" t="n">
        <v>2.62904</v>
      </c>
      <c r="F65" s="79"/>
      <c r="G65" s="79" t="n">
        <f aca="false">ROUND(E65*F65,2)</f>
        <v>0</v>
      </c>
      <c r="H65" s="80" t="s">
        <v>76</v>
      </c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</row>
    <row r="66" customFormat="false" ht="12.75" hidden="false" customHeight="false" outlineLevel="1" collapsed="false">
      <c r="A66" s="82" t="s">
        <v>62</v>
      </c>
      <c r="B66" s="164" t="s">
        <v>1395</v>
      </c>
      <c r="C66" s="84" t="s">
        <v>1396</v>
      </c>
      <c r="D66" s="173"/>
      <c r="E66" s="174"/>
      <c r="F66" s="86"/>
      <c r="G66" s="86" t="n">
        <f aca="false">SUM(G67:G106)</f>
        <v>0</v>
      </c>
      <c r="H66" s="87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12.75" hidden="false" customHeight="false" outlineLevel="1" collapsed="false">
      <c r="A67" s="75" t="n">
        <v>42</v>
      </c>
      <c r="B67" s="163" t="s">
        <v>1397</v>
      </c>
      <c r="C67" s="77" t="s">
        <v>1398</v>
      </c>
      <c r="D67" s="171" t="s">
        <v>68</v>
      </c>
      <c r="E67" s="172" t="n">
        <v>20</v>
      </c>
      <c r="F67" s="79"/>
      <c r="G67" s="79" t="n">
        <f aca="false">ROUND(E67*F67,2)</f>
        <v>0</v>
      </c>
      <c r="H67" s="80" t="s">
        <v>76</v>
      </c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12.75" hidden="false" customHeight="false" outlineLevel="1" collapsed="false">
      <c r="A68" s="75" t="n">
        <v>43</v>
      </c>
      <c r="B68" s="163" t="s">
        <v>1399</v>
      </c>
      <c r="C68" s="77" t="s">
        <v>1400</v>
      </c>
      <c r="D68" s="171" t="s">
        <v>68</v>
      </c>
      <c r="E68" s="172" t="n">
        <v>1</v>
      </c>
      <c r="F68" s="79"/>
      <c r="G68" s="79" t="n">
        <f aca="false">ROUND(E68*F68,2)</f>
        <v>0</v>
      </c>
      <c r="H68" s="80" t="s">
        <v>76</v>
      </c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12.75" hidden="false" customHeight="false" outlineLevel="1" collapsed="false">
      <c r="A69" s="75" t="n">
        <v>44</v>
      </c>
      <c r="B69" s="163" t="s">
        <v>1401</v>
      </c>
      <c r="C69" s="77" t="s">
        <v>1402</v>
      </c>
      <c r="D69" s="171" t="s">
        <v>68</v>
      </c>
      <c r="E69" s="172" t="n">
        <v>13</v>
      </c>
      <c r="F69" s="79"/>
      <c r="G69" s="79" t="n">
        <f aca="false">ROUND(E69*F69,2)</f>
        <v>0</v>
      </c>
      <c r="H69" s="80" t="s">
        <v>76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12.75" hidden="false" customHeight="false" outlineLevel="1" collapsed="false">
      <c r="A70" s="75" t="n">
        <v>45</v>
      </c>
      <c r="B70" s="163" t="s">
        <v>1403</v>
      </c>
      <c r="C70" s="77" t="s">
        <v>1404</v>
      </c>
      <c r="D70" s="171" t="s">
        <v>68</v>
      </c>
      <c r="E70" s="172" t="n">
        <v>6</v>
      </c>
      <c r="F70" s="79"/>
      <c r="G70" s="79" t="n">
        <f aca="false">ROUND(E70*F70,2)</f>
        <v>0</v>
      </c>
      <c r="H70" s="80" t="s">
        <v>76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</row>
    <row r="71" customFormat="false" ht="12.75" hidden="false" customHeight="false" outlineLevel="1" collapsed="false">
      <c r="A71" s="75" t="n">
        <v>46</v>
      </c>
      <c r="B71" s="163" t="s">
        <v>1405</v>
      </c>
      <c r="C71" s="77" t="s">
        <v>1406</v>
      </c>
      <c r="D71" s="171" t="s">
        <v>68</v>
      </c>
      <c r="E71" s="172" t="n">
        <v>7</v>
      </c>
      <c r="F71" s="79"/>
      <c r="G71" s="79" t="n">
        <f aca="false">ROUND(E71*F71,2)</f>
        <v>0</v>
      </c>
      <c r="H71" s="80" t="s">
        <v>76</v>
      </c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75" t="n">
        <v>47</v>
      </c>
      <c r="B72" s="163" t="s">
        <v>1407</v>
      </c>
      <c r="C72" s="77" t="s">
        <v>1408</v>
      </c>
      <c r="D72" s="171" t="s">
        <v>68</v>
      </c>
      <c r="E72" s="172" t="n">
        <v>7</v>
      </c>
      <c r="F72" s="79"/>
      <c r="G72" s="79" t="n">
        <f aca="false">ROUND(E72*F72,2)</f>
        <v>0</v>
      </c>
      <c r="H72" s="80" t="s">
        <v>76</v>
      </c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12.75" hidden="false" customHeight="false" outlineLevel="1" collapsed="false">
      <c r="A73" s="75" t="n">
        <v>48</v>
      </c>
      <c r="B73" s="163" t="s">
        <v>1409</v>
      </c>
      <c r="C73" s="77" t="s">
        <v>1410</v>
      </c>
      <c r="D73" s="171" t="s">
        <v>68</v>
      </c>
      <c r="E73" s="172" t="n">
        <v>12</v>
      </c>
      <c r="F73" s="79"/>
      <c r="G73" s="79" t="n">
        <f aca="false">ROUND(E73*F73,2)</f>
        <v>0</v>
      </c>
      <c r="H73" s="80" t="s">
        <v>76</v>
      </c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12.75" hidden="false" customHeight="false" outlineLevel="1" collapsed="false">
      <c r="A74" s="75" t="n">
        <v>49</v>
      </c>
      <c r="B74" s="163" t="s">
        <v>1411</v>
      </c>
      <c r="C74" s="77" t="s">
        <v>1412</v>
      </c>
      <c r="D74" s="171" t="s">
        <v>68</v>
      </c>
      <c r="E74" s="172" t="n">
        <v>4</v>
      </c>
      <c r="F74" s="79"/>
      <c r="G74" s="79" t="n">
        <f aca="false">ROUND(E74*F74,2)</f>
        <v>0</v>
      </c>
      <c r="H74" s="80" t="s">
        <v>76</v>
      </c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</row>
    <row r="75" customFormat="false" ht="12.75" hidden="false" customHeight="false" outlineLevel="1" collapsed="false">
      <c r="A75" s="75" t="n">
        <v>50</v>
      </c>
      <c r="B75" s="163" t="s">
        <v>1413</v>
      </c>
      <c r="C75" s="77" t="s">
        <v>1414</v>
      </c>
      <c r="D75" s="171" t="s">
        <v>68</v>
      </c>
      <c r="E75" s="172" t="n">
        <v>4</v>
      </c>
      <c r="F75" s="79"/>
      <c r="G75" s="79" t="n">
        <f aca="false">ROUND(E75*F75,2)</f>
        <v>0</v>
      </c>
      <c r="H75" s="80" t="s">
        <v>76</v>
      </c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12.75" hidden="false" customHeight="false" outlineLevel="1" collapsed="false">
      <c r="A76" s="75" t="n">
        <v>51</v>
      </c>
      <c r="B76" s="163" t="s">
        <v>1415</v>
      </c>
      <c r="C76" s="77" t="s">
        <v>1416</v>
      </c>
      <c r="D76" s="171" t="s">
        <v>68</v>
      </c>
      <c r="E76" s="172" t="n">
        <v>4</v>
      </c>
      <c r="F76" s="79"/>
      <c r="G76" s="79" t="n">
        <f aca="false">ROUND(E76*F76,2)</f>
        <v>0</v>
      </c>
      <c r="H76" s="80" t="s">
        <v>76</v>
      </c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</row>
    <row r="77" customFormat="false" ht="12.75" hidden="false" customHeight="false" outlineLevel="1" collapsed="false">
      <c r="A77" s="75" t="n">
        <v>52</v>
      </c>
      <c r="B77" s="163" t="s">
        <v>1417</v>
      </c>
      <c r="C77" s="77" t="s">
        <v>1418</v>
      </c>
      <c r="D77" s="171" t="s">
        <v>68</v>
      </c>
      <c r="E77" s="172" t="n">
        <v>8</v>
      </c>
      <c r="F77" s="79"/>
      <c r="G77" s="79" t="n">
        <f aca="false">ROUND(E77*F77,2)</f>
        <v>0</v>
      </c>
      <c r="H77" s="80" t="s">
        <v>76</v>
      </c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</row>
    <row r="78" customFormat="false" ht="12.75" hidden="false" customHeight="false" outlineLevel="1" collapsed="false">
      <c r="A78" s="75" t="n">
        <v>53</v>
      </c>
      <c r="B78" s="163" t="s">
        <v>1419</v>
      </c>
      <c r="C78" s="77" t="s">
        <v>1420</v>
      </c>
      <c r="D78" s="171" t="s">
        <v>68</v>
      </c>
      <c r="E78" s="172" t="n">
        <v>1</v>
      </c>
      <c r="F78" s="79"/>
      <c r="G78" s="79" t="n">
        <f aca="false">ROUND(E78*F78,2)</f>
        <v>0</v>
      </c>
      <c r="H78" s="80" t="s">
        <v>76</v>
      </c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12.75" hidden="false" customHeight="false" outlineLevel="1" collapsed="false">
      <c r="A79" s="75" t="n">
        <v>54</v>
      </c>
      <c r="B79" s="163" t="s">
        <v>1421</v>
      </c>
      <c r="C79" s="77" t="s">
        <v>1422</v>
      </c>
      <c r="D79" s="171" t="s">
        <v>68</v>
      </c>
      <c r="E79" s="172" t="n">
        <v>1</v>
      </c>
      <c r="F79" s="79"/>
      <c r="G79" s="79" t="n">
        <f aca="false">ROUND(E79*F79,2)</f>
        <v>0</v>
      </c>
      <c r="H79" s="80" t="s">
        <v>76</v>
      </c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</row>
    <row r="80" customFormat="false" ht="12.75" hidden="false" customHeight="false" outlineLevel="0" collapsed="false">
      <c r="A80" s="75" t="n">
        <v>55</v>
      </c>
      <c r="B80" s="163" t="s">
        <v>1423</v>
      </c>
      <c r="C80" s="77" t="s">
        <v>1424</v>
      </c>
      <c r="D80" s="171" t="s">
        <v>68</v>
      </c>
      <c r="E80" s="172" t="n">
        <v>1</v>
      </c>
      <c r="F80" s="79"/>
      <c r="G80" s="79" t="n">
        <f aca="false">ROUND(E80*F80,2)</f>
        <v>0</v>
      </c>
      <c r="H80" s="80" t="s">
        <v>76</v>
      </c>
      <c r="I80" s="81"/>
      <c r="Q80" s="0" t="s">
        <v>65</v>
      </c>
    </row>
    <row r="81" customFormat="false" ht="12.75" hidden="false" customHeight="false" outlineLevel="1" collapsed="false">
      <c r="A81" s="75" t="n">
        <v>56</v>
      </c>
      <c r="B81" s="163" t="s">
        <v>1425</v>
      </c>
      <c r="C81" s="77" t="s">
        <v>1426</v>
      </c>
      <c r="D81" s="171" t="s">
        <v>68</v>
      </c>
      <c r="E81" s="172" t="n">
        <v>1</v>
      </c>
      <c r="F81" s="79"/>
      <c r="G81" s="79" t="n">
        <f aca="false">ROUND(E81*F81,2)</f>
        <v>0</v>
      </c>
      <c r="H81" s="80" t="s">
        <v>76</v>
      </c>
      <c r="I81" s="81"/>
      <c r="J81" s="81"/>
      <c r="K81" s="81"/>
      <c r="L81" s="81"/>
      <c r="M81" s="81"/>
      <c r="N81" s="81"/>
      <c r="O81" s="81"/>
      <c r="P81" s="81"/>
      <c r="Q81" s="81" t="s">
        <v>70</v>
      </c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</row>
    <row r="82" customFormat="false" ht="12.75" hidden="false" customHeight="false" outlineLevel="1" collapsed="false">
      <c r="A82" s="75" t="n">
        <v>57</v>
      </c>
      <c r="B82" s="163" t="s">
        <v>1427</v>
      </c>
      <c r="C82" s="77" t="s">
        <v>1428</v>
      </c>
      <c r="D82" s="171" t="s">
        <v>68</v>
      </c>
      <c r="E82" s="172" t="n">
        <v>2</v>
      </c>
      <c r="F82" s="79"/>
      <c r="G82" s="79" t="n">
        <f aca="false">ROUND(E82*F82,2)</f>
        <v>0</v>
      </c>
      <c r="H82" s="80" t="s">
        <v>76</v>
      </c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</row>
    <row r="83" customFormat="false" ht="12.75" hidden="false" customHeight="false" outlineLevel="1" collapsed="false">
      <c r="A83" s="75" t="n">
        <v>58</v>
      </c>
      <c r="B83" s="163" t="s">
        <v>1429</v>
      </c>
      <c r="C83" s="77" t="s">
        <v>1430</v>
      </c>
      <c r="D83" s="171" t="s">
        <v>68</v>
      </c>
      <c r="E83" s="172" t="n">
        <v>20</v>
      </c>
      <c r="F83" s="79"/>
      <c r="G83" s="79" t="n">
        <f aca="false">ROUND(E83*F83,2)</f>
        <v>0</v>
      </c>
      <c r="H83" s="80" t="s">
        <v>76</v>
      </c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</row>
    <row r="84" customFormat="false" ht="12.75" hidden="false" customHeight="false" outlineLevel="1" collapsed="false">
      <c r="A84" s="75" t="n">
        <v>59</v>
      </c>
      <c r="B84" s="163" t="s">
        <v>1431</v>
      </c>
      <c r="C84" s="77" t="s">
        <v>1432</v>
      </c>
      <c r="D84" s="171" t="s">
        <v>68</v>
      </c>
      <c r="E84" s="172" t="n">
        <v>10</v>
      </c>
      <c r="F84" s="79"/>
      <c r="G84" s="79" t="n">
        <f aca="false">ROUND(E84*F84,2)</f>
        <v>0</v>
      </c>
      <c r="H84" s="80" t="s">
        <v>76</v>
      </c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</row>
    <row r="85" customFormat="false" ht="12.75" hidden="false" customHeight="false" outlineLevel="1" collapsed="false">
      <c r="A85" s="75" t="n">
        <v>60</v>
      </c>
      <c r="B85" s="163" t="s">
        <v>1433</v>
      </c>
      <c r="C85" s="77" t="s">
        <v>1434</v>
      </c>
      <c r="D85" s="171" t="s">
        <v>68</v>
      </c>
      <c r="E85" s="172" t="n">
        <v>1</v>
      </c>
      <c r="F85" s="79"/>
      <c r="G85" s="79" t="n">
        <f aca="false">ROUND(E85*F85,2)</f>
        <v>0</v>
      </c>
      <c r="H85" s="80" t="s">
        <v>76</v>
      </c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</row>
    <row r="86" customFormat="false" ht="12.75" hidden="false" customHeight="false" outlineLevel="1" collapsed="false">
      <c r="A86" s="75" t="n">
        <v>61</v>
      </c>
      <c r="B86" s="163" t="s">
        <v>1435</v>
      </c>
      <c r="C86" s="77" t="s">
        <v>1436</v>
      </c>
      <c r="D86" s="171" t="s">
        <v>68</v>
      </c>
      <c r="E86" s="172" t="n">
        <v>1</v>
      </c>
      <c r="F86" s="79"/>
      <c r="G86" s="79" t="n">
        <f aca="false">ROUND(E86*F86,2)</f>
        <v>0</v>
      </c>
      <c r="H86" s="80" t="s">
        <v>76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</row>
    <row r="87" customFormat="false" ht="12.75" hidden="false" customHeight="false" outlineLevel="1" collapsed="false">
      <c r="A87" s="75" t="n">
        <v>62</v>
      </c>
      <c r="B87" s="163" t="s">
        <v>1437</v>
      </c>
      <c r="C87" s="77" t="s">
        <v>1438</v>
      </c>
      <c r="D87" s="171" t="s">
        <v>68</v>
      </c>
      <c r="E87" s="172" t="n">
        <v>1</v>
      </c>
      <c r="F87" s="79"/>
      <c r="G87" s="79" t="n">
        <f aca="false">ROUND(E87*F87,2)</f>
        <v>0</v>
      </c>
      <c r="H87" s="80" t="s">
        <v>76</v>
      </c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</row>
    <row r="88" customFormat="false" ht="12.75" hidden="false" customHeight="false" outlineLevel="1" collapsed="false">
      <c r="A88" s="75" t="n">
        <v>63</v>
      </c>
      <c r="B88" s="163" t="s">
        <v>1439</v>
      </c>
      <c r="C88" s="77" t="s">
        <v>1440</v>
      </c>
      <c r="D88" s="171" t="s">
        <v>68</v>
      </c>
      <c r="E88" s="172" t="n">
        <v>2</v>
      </c>
      <c r="F88" s="79"/>
      <c r="G88" s="79" t="n">
        <f aca="false">ROUND(E88*F88,2)</f>
        <v>0</v>
      </c>
      <c r="H88" s="80" t="s">
        <v>76</v>
      </c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</row>
    <row r="89" customFormat="false" ht="12.75" hidden="false" customHeight="false" outlineLevel="1" collapsed="false">
      <c r="A89" s="75" t="n">
        <v>64</v>
      </c>
      <c r="B89" s="163" t="s">
        <v>1441</v>
      </c>
      <c r="C89" s="77" t="s">
        <v>1442</v>
      </c>
      <c r="D89" s="171" t="s">
        <v>68</v>
      </c>
      <c r="E89" s="172" t="n">
        <v>15</v>
      </c>
      <c r="F89" s="79"/>
      <c r="G89" s="79" t="n">
        <f aca="false">ROUND(E89*F89,2)</f>
        <v>0</v>
      </c>
      <c r="H89" s="80" t="s">
        <v>76</v>
      </c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</row>
    <row r="90" customFormat="false" ht="12.75" hidden="false" customHeight="false" outlineLevel="1" collapsed="false">
      <c r="A90" s="75" t="n">
        <v>65</v>
      </c>
      <c r="B90" s="163" t="s">
        <v>1443</v>
      </c>
      <c r="C90" s="77" t="s">
        <v>1444</v>
      </c>
      <c r="D90" s="171" t="s">
        <v>68</v>
      </c>
      <c r="E90" s="172" t="n">
        <v>10</v>
      </c>
      <c r="F90" s="79"/>
      <c r="G90" s="79" t="n">
        <f aca="false">ROUND(E90*F90,2)</f>
        <v>0</v>
      </c>
      <c r="H90" s="80" t="s">
        <v>76</v>
      </c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</row>
    <row r="91" customFormat="false" ht="12.75" hidden="false" customHeight="false" outlineLevel="1" collapsed="false">
      <c r="A91" s="75" t="n">
        <v>66</v>
      </c>
      <c r="B91" s="163" t="s">
        <v>1445</v>
      </c>
      <c r="C91" s="77" t="s">
        <v>1446</v>
      </c>
      <c r="D91" s="171" t="s">
        <v>68</v>
      </c>
      <c r="E91" s="172" t="n">
        <v>4</v>
      </c>
      <c r="F91" s="79"/>
      <c r="G91" s="79" t="n">
        <f aca="false">ROUND(E91*F91,2)</f>
        <v>0</v>
      </c>
      <c r="H91" s="80" t="s">
        <v>76</v>
      </c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</row>
    <row r="92" customFormat="false" ht="12.75" hidden="false" customHeight="false" outlineLevel="1" collapsed="false">
      <c r="A92" s="75" t="n">
        <v>67</v>
      </c>
      <c r="B92" s="163" t="s">
        <v>1447</v>
      </c>
      <c r="C92" s="77" t="s">
        <v>1448</v>
      </c>
      <c r="D92" s="171" t="s">
        <v>68</v>
      </c>
      <c r="E92" s="172" t="n">
        <v>10</v>
      </c>
      <c r="F92" s="79"/>
      <c r="G92" s="79" t="n">
        <f aca="false">ROUND(E92*F92,2)</f>
        <v>0</v>
      </c>
      <c r="H92" s="80" t="s">
        <v>76</v>
      </c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</row>
    <row r="93" customFormat="false" ht="12.75" hidden="false" customHeight="false" outlineLevel="1" collapsed="false">
      <c r="A93" s="75" t="n">
        <v>68</v>
      </c>
      <c r="B93" s="163" t="s">
        <v>1449</v>
      </c>
      <c r="C93" s="77" t="s">
        <v>1450</v>
      </c>
      <c r="D93" s="171" t="s">
        <v>68</v>
      </c>
      <c r="E93" s="172" t="n">
        <v>1</v>
      </c>
      <c r="F93" s="79"/>
      <c r="G93" s="79" t="n">
        <f aca="false">ROUND(E93*F93,2)</f>
        <v>0</v>
      </c>
      <c r="H93" s="80" t="s">
        <v>76</v>
      </c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</row>
    <row r="94" customFormat="false" ht="12.75" hidden="false" customHeight="false" outlineLevel="1" collapsed="false">
      <c r="A94" s="75" t="n">
        <v>69</v>
      </c>
      <c r="B94" s="163" t="s">
        <v>1451</v>
      </c>
      <c r="C94" s="77" t="s">
        <v>1452</v>
      </c>
      <c r="D94" s="171" t="s">
        <v>68</v>
      </c>
      <c r="E94" s="172" t="n">
        <v>1</v>
      </c>
      <c r="F94" s="79"/>
      <c r="G94" s="79" t="n">
        <f aca="false">ROUND(E94*F94,2)</f>
        <v>0</v>
      </c>
      <c r="H94" s="80" t="s">
        <v>69</v>
      </c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</row>
    <row r="95" customFormat="false" ht="12.75" hidden="false" customHeight="false" outlineLevel="1" collapsed="false">
      <c r="A95" s="75" t="n">
        <v>70</v>
      </c>
      <c r="B95" s="163" t="s">
        <v>1453</v>
      </c>
      <c r="C95" s="77" t="s">
        <v>1454</v>
      </c>
      <c r="D95" s="171" t="s">
        <v>68</v>
      </c>
      <c r="E95" s="172" t="n">
        <v>2</v>
      </c>
      <c r="F95" s="79"/>
      <c r="G95" s="79" t="n">
        <f aca="false">ROUND(E95*F95,2)</f>
        <v>0</v>
      </c>
      <c r="H95" s="80" t="s">
        <v>69</v>
      </c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</row>
    <row r="96" customFormat="false" ht="12.75" hidden="false" customHeight="false" outlineLevel="1" collapsed="false">
      <c r="A96" s="75" t="n">
        <v>71</v>
      </c>
      <c r="B96" s="163" t="s">
        <v>1455</v>
      </c>
      <c r="C96" s="77" t="s">
        <v>1456</v>
      </c>
      <c r="D96" s="171" t="s">
        <v>68</v>
      </c>
      <c r="E96" s="172" t="n">
        <v>1</v>
      </c>
      <c r="F96" s="79"/>
      <c r="G96" s="79" t="n">
        <f aca="false">ROUND(E96*F96,2)</f>
        <v>0</v>
      </c>
      <c r="H96" s="80" t="s">
        <v>69</v>
      </c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</row>
    <row r="97" customFormat="false" ht="12.75" hidden="false" customHeight="false" outlineLevel="1" collapsed="false">
      <c r="A97" s="75" t="n">
        <v>72</v>
      </c>
      <c r="B97" s="163" t="s">
        <v>1457</v>
      </c>
      <c r="C97" s="77" t="s">
        <v>1458</v>
      </c>
      <c r="D97" s="171" t="s">
        <v>68</v>
      </c>
      <c r="E97" s="172" t="n">
        <v>1</v>
      </c>
      <c r="F97" s="79"/>
      <c r="G97" s="79" t="n">
        <f aca="false">ROUND(E97*F97,2)</f>
        <v>0</v>
      </c>
      <c r="H97" s="80" t="s">
        <v>69</v>
      </c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</row>
    <row r="98" customFormat="false" ht="12.75" hidden="false" customHeight="false" outlineLevel="1" collapsed="false">
      <c r="A98" s="75" t="n">
        <v>73</v>
      </c>
      <c r="B98" s="163" t="s">
        <v>1459</v>
      </c>
      <c r="C98" s="77" t="s">
        <v>1460</v>
      </c>
      <c r="D98" s="171" t="s">
        <v>68</v>
      </c>
      <c r="E98" s="172" t="n">
        <v>1</v>
      </c>
      <c r="F98" s="79"/>
      <c r="G98" s="79" t="n">
        <f aca="false">ROUND(E98*F98,2)</f>
        <v>0</v>
      </c>
      <c r="H98" s="80" t="s">
        <v>69</v>
      </c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</row>
    <row r="99" customFormat="false" ht="12.75" hidden="false" customHeight="false" outlineLevel="1" collapsed="false">
      <c r="A99" s="75" t="n">
        <v>74</v>
      </c>
      <c r="B99" s="163" t="s">
        <v>1461</v>
      </c>
      <c r="C99" s="77" t="s">
        <v>1462</v>
      </c>
      <c r="D99" s="171" t="s">
        <v>68</v>
      </c>
      <c r="E99" s="172" t="n">
        <v>18</v>
      </c>
      <c r="F99" s="79"/>
      <c r="G99" s="79" t="n">
        <f aca="false">ROUND(E99*F99,2)</f>
        <v>0</v>
      </c>
      <c r="H99" s="80" t="s">
        <v>69</v>
      </c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</row>
    <row r="100" customFormat="false" ht="12.75" hidden="false" customHeight="false" outlineLevel="1" collapsed="false">
      <c r="A100" s="75" t="n">
        <v>75</v>
      </c>
      <c r="B100" s="163" t="s">
        <v>1463</v>
      </c>
      <c r="C100" s="77" t="s">
        <v>1464</v>
      </c>
      <c r="D100" s="171" t="s">
        <v>68</v>
      </c>
      <c r="E100" s="172" t="n">
        <v>4</v>
      </c>
      <c r="F100" s="79"/>
      <c r="G100" s="79" t="n">
        <f aca="false">ROUND(E100*F100,2)</f>
        <v>0</v>
      </c>
      <c r="H100" s="80" t="s">
        <v>69</v>
      </c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</row>
    <row r="101" customFormat="false" ht="12.75" hidden="false" customHeight="false" outlineLevel="1" collapsed="false">
      <c r="A101" s="75" t="n">
        <v>76</v>
      </c>
      <c r="B101" s="163" t="s">
        <v>1465</v>
      </c>
      <c r="C101" s="77" t="s">
        <v>1466</v>
      </c>
      <c r="D101" s="171" t="s">
        <v>68</v>
      </c>
      <c r="E101" s="172" t="n">
        <v>4</v>
      </c>
      <c r="F101" s="79"/>
      <c r="G101" s="79" t="n">
        <f aca="false">ROUND(E101*F101,2)</f>
        <v>0</v>
      </c>
      <c r="H101" s="80" t="s">
        <v>69</v>
      </c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</row>
    <row r="102" customFormat="false" ht="12.75" hidden="false" customHeight="false" outlineLevel="1" collapsed="false">
      <c r="A102" s="75" t="n">
        <v>77</v>
      </c>
      <c r="B102" s="163" t="s">
        <v>1467</v>
      </c>
      <c r="C102" s="77" t="s">
        <v>1468</v>
      </c>
      <c r="D102" s="171" t="s">
        <v>68</v>
      </c>
      <c r="E102" s="172" t="n">
        <v>4</v>
      </c>
      <c r="F102" s="79"/>
      <c r="G102" s="79" t="n">
        <f aca="false">ROUND(E102*F102,2)</f>
        <v>0</v>
      </c>
      <c r="H102" s="80" t="s">
        <v>69</v>
      </c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</row>
    <row r="103" customFormat="false" ht="12.75" hidden="false" customHeight="false" outlineLevel="1" collapsed="false">
      <c r="A103" s="75" t="n">
        <v>78</v>
      </c>
      <c r="B103" s="163" t="s">
        <v>1469</v>
      </c>
      <c r="C103" s="77" t="s">
        <v>1470</v>
      </c>
      <c r="D103" s="171" t="s">
        <v>68</v>
      </c>
      <c r="E103" s="172" t="n">
        <v>1</v>
      </c>
      <c r="F103" s="79"/>
      <c r="G103" s="79" t="n">
        <f aca="false">ROUND(E103*F103,2)</f>
        <v>0</v>
      </c>
      <c r="H103" s="80" t="s">
        <v>69</v>
      </c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</row>
    <row r="104" customFormat="false" ht="12.75" hidden="false" customHeight="false" outlineLevel="1" collapsed="false">
      <c r="A104" s="75" t="n">
        <v>79</v>
      </c>
      <c r="B104" s="163" t="s">
        <v>1471</v>
      </c>
      <c r="C104" s="77" t="s">
        <v>1472</v>
      </c>
      <c r="D104" s="171" t="s">
        <v>68</v>
      </c>
      <c r="E104" s="172" t="n">
        <v>1</v>
      </c>
      <c r="F104" s="79"/>
      <c r="G104" s="79" t="n">
        <f aca="false">ROUND(E104*F104,2)</f>
        <v>0</v>
      </c>
      <c r="H104" s="80" t="s">
        <v>69</v>
      </c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</row>
    <row r="105" customFormat="false" ht="12.75" hidden="false" customHeight="false" outlineLevel="1" collapsed="false">
      <c r="A105" s="75" t="n">
        <v>80</v>
      </c>
      <c r="B105" s="163" t="s">
        <v>1473</v>
      </c>
      <c r="C105" s="77" t="s">
        <v>1474</v>
      </c>
      <c r="D105" s="171" t="s">
        <v>68</v>
      </c>
      <c r="E105" s="172" t="n">
        <v>15</v>
      </c>
      <c r="F105" s="79"/>
      <c r="G105" s="79" t="n">
        <f aca="false">ROUND(E105*F105,2)</f>
        <v>0</v>
      </c>
      <c r="H105" s="80" t="s">
        <v>76</v>
      </c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</row>
    <row r="106" customFormat="false" ht="12.75" hidden="false" customHeight="false" outlineLevel="1" collapsed="false">
      <c r="A106" s="75" t="n">
        <v>81</v>
      </c>
      <c r="B106" s="163" t="s">
        <v>1475</v>
      </c>
      <c r="C106" s="77" t="s">
        <v>1476</v>
      </c>
      <c r="D106" s="171" t="s">
        <v>405</v>
      </c>
      <c r="E106" s="172" t="n">
        <v>1056.931</v>
      </c>
      <c r="F106" s="79"/>
      <c r="G106" s="79" t="n">
        <f aca="false">ROUND(E106*F106,2)</f>
        <v>0</v>
      </c>
      <c r="H106" s="80" t="s">
        <v>76</v>
      </c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2.75" hidden="false" customHeight="false" outlineLevel="1" collapsed="false">
      <c r="A107" s="82" t="s">
        <v>62</v>
      </c>
      <c r="B107" s="164" t="s">
        <v>1477</v>
      </c>
      <c r="C107" s="84" t="s">
        <v>1478</v>
      </c>
      <c r="D107" s="173"/>
      <c r="E107" s="174"/>
      <c r="F107" s="86"/>
      <c r="G107" s="86" t="n">
        <f aca="false">SUM(G108:G143)</f>
        <v>0</v>
      </c>
      <c r="H107" s="87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</row>
    <row r="108" customFormat="false" ht="12.75" hidden="false" customHeight="false" outlineLevel="1" collapsed="false">
      <c r="A108" s="75" t="n">
        <v>82</v>
      </c>
      <c r="B108" s="163" t="s">
        <v>1479</v>
      </c>
      <c r="C108" s="77" t="s">
        <v>1480</v>
      </c>
      <c r="D108" s="171" t="s">
        <v>68</v>
      </c>
      <c r="E108" s="172" t="n">
        <v>13</v>
      </c>
      <c r="F108" s="79"/>
      <c r="G108" s="79" t="n">
        <f aca="false">ROUND(E108*F108,2)</f>
        <v>0</v>
      </c>
      <c r="H108" s="80" t="s">
        <v>76</v>
      </c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</row>
    <row r="109" customFormat="false" ht="12.75" hidden="false" customHeight="false" outlineLevel="1" collapsed="false">
      <c r="A109" s="75" t="n">
        <v>83</v>
      </c>
      <c r="B109" s="163" t="s">
        <v>1481</v>
      </c>
      <c r="C109" s="77" t="s">
        <v>1482</v>
      </c>
      <c r="D109" s="171" t="s">
        <v>68</v>
      </c>
      <c r="E109" s="172" t="n">
        <v>2</v>
      </c>
      <c r="F109" s="79"/>
      <c r="G109" s="79" t="n">
        <f aca="false">ROUND(E109*F109,2)</f>
        <v>0</v>
      </c>
      <c r="H109" s="80" t="s">
        <v>76</v>
      </c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</row>
    <row r="110" customFormat="false" ht="12.75" hidden="false" customHeight="false" outlineLevel="1" collapsed="false">
      <c r="A110" s="75" t="n">
        <v>84</v>
      </c>
      <c r="B110" s="163" t="s">
        <v>1483</v>
      </c>
      <c r="C110" s="77" t="s">
        <v>1484</v>
      </c>
      <c r="D110" s="171" t="s">
        <v>68</v>
      </c>
      <c r="E110" s="172" t="n">
        <v>12</v>
      </c>
      <c r="F110" s="79"/>
      <c r="G110" s="79" t="n">
        <f aca="false">ROUND(E110*F110,2)</f>
        <v>0</v>
      </c>
      <c r="H110" s="80" t="s">
        <v>76</v>
      </c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</row>
    <row r="111" customFormat="false" ht="12.75" hidden="false" customHeight="false" outlineLevel="1" collapsed="false">
      <c r="A111" s="75" t="n">
        <v>85</v>
      </c>
      <c r="B111" s="163" t="s">
        <v>1485</v>
      </c>
      <c r="C111" s="77" t="s">
        <v>1486</v>
      </c>
      <c r="D111" s="171" t="s">
        <v>68</v>
      </c>
      <c r="E111" s="172" t="n">
        <v>3</v>
      </c>
      <c r="F111" s="79"/>
      <c r="G111" s="79" t="n">
        <f aca="false">ROUND(E111*F111,2)</f>
        <v>0</v>
      </c>
      <c r="H111" s="80" t="s">
        <v>76</v>
      </c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</row>
    <row r="112" customFormat="false" ht="12.75" hidden="false" customHeight="false" outlineLevel="1" collapsed="false">
      <c r="A112" s="75" t="n">
        <v>86</v>
      </c>
      <c r="B112" s="163" t="s">
        <v>1487</v>
      </c>
      <c r="C112" s="77" t="s">
        <v>1488</v>
      </c>
      <c r="D112" s="171" t="s">
        <v>68</v>
      </c>
      <c r="E112" s="172" t="n">
        <v>2</v>
      </c>
      <c r="F112" s="79"/>
      <c r="G112" s="79" t="n">
        <f aca="false">ROUND(E112*F112,2)</f>
        <v>0</v>
      </c>
      <c r="H112" s="80" t="s">
        <v>76</v>
      </c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</row>
    <row r="113" customFormat="false" ht="22.5" hidden="false" customHeight="false" outlineLevel="1" collapsed="false">
      <c r="A113" s="75" t="n">
        <v>87</v>
      </c>
      <c r="B113" s="163" t="s">
        <v>1489</v>
      </c>
      <c r="C113" s="77" t="s">
        <v>1490</v>
      </c>
      <c r="D113" s="171" t="s">
        <v>68</v>
      </c>
      <c r="E113" s="172" t="n">
        <v>1</v>
      </c>
      <c r="F113" s="79"/>
      <c r="G113" s="79" t="n">
        <f aca="false">ROUND(E113*F113,2)</f>
        <v>0</v>
      </c>
      <c r="H113" s="80" t="s">
        <v>76</v>
      </c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</row>
    <row r="114" customFormat="false" ht="22.5" hidden="false" customHeight="false" outlineLevel="1" collapsed="false">
      <c r="A114" s="75" t="n">
        <v>88</v>
      </c>
      <c r="B114" s="163" t="s">
        <v>1491</v>
      </c>
      <c r="C114" s="77" t="s">
        <v>1492</v>
      </c>
      <c r="D114" s="171" t="s">
        <v>68</v>
      </c>
      <c r="E114" s="172" t="n">
        <v>5</v>
      </c>
      <c r="F114" s="79"/>
      <c r="G114" s="79" t="n">
        <f aca="false">ROUND(E114*F114,2)</f>
        <v>0</v>
      </c>
      <c r="H114" s="80" t="s">
        <v>69</v>
      </c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</row>
    <row r="115" customFormat="false" ht="22.5" hidden="false" customHeight="false" outlineLevel="1" collapsed="false">
      <c r="A115" s="152"/>
      <c r="B115" s="175"/>
      <c r="C115" s="176" t="s">
        <v>1493</v>
      </c>
      <c r="D115" s="177"/>
      <c r="E115" s="178"/>
      <c r="F115" s="178"/>
      <c r="G115" s="178" t="n">
        <f aca="false">ROUND(E115*F115,2)</f>
        <v>0</v>
      </c>
      <c r="H115" s="179" t="n">
        <v>0</v>
      </c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</row>
    <row r="116" customFormat="false" ht="22.5" hidden="false" customHeight="false" outlineLevel="1" collapsed="false">
      <c r="A116" s="75" t="n">
        <v>89</v>
      </c>
      <c r="B116" s="163" t="s">
        <v>1494</v>
      </c>
      <c r="C116" s="77" t="s">
        <v>1495</v>
      </c>
      <c r="D116" s="171" t="s">
        <v>68</v>
      </c>
      <c r="E116" s="172" t="n">
        <v>1</v>
      </c>
      <c r="F116" s="79"/>
      <c r="G116" s="79" t="n">
        <f aca="false">ROUND(E116*F116,2)</f>
        <v>0</v>
      </c>
      <c r="H116" s="80" t="s">
        <v>69</v>
      </c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</row>
    <row r="117" customFormat="false" ht="22.5" hidden="false" customHeight="false" outlineLevel="1" collapsed="false">
      <c r="A117" s="152"/>
      <c r="B117" s="175"/>
      <c r="C117" s="176" t="s">
        <v>1493</v>
      </c>
      <c r="D117" s="177"/>
      <c r="E117" s="178"/>
      <c r="F117" s="178"/>
      <c r="G117" s="178" t="n">
        <f aca="false">ROUND(E117*F117,2)</f>
        <v>0</v>
      </c>
      <c r="H117" s="179" t="n">
        <v>0</v>
      </c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</row>
    <row r="118" customFormat="false" ht="22.5" hidden="false" customHeight="false" outlineLevel="1" collapsed="false">
      <c r="A118" s="75" t="n">
        <v>90</v>
      </c>
      <c r="B118" s="163" t="s">
        <v>1496</v>
      </c>
      <c r="C118" s="77" t="s">
        <v>1497</v>
      </c>
      <c r="D118" s="171" t="s">
        <v>68</v>
      </c>
      <c r="E118" s="172" t="n">
        <v>3</v>
      </c>
      <c r="F118" s="79"/>
      <c r="G118" s="79" t="n">
        <f aca="false">ROUND(E118*F118,2)</f>
        <v>0</v>
      </c>
      <c r="H118" s="80" t="s">
        <v>69</v>
      </c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</row>
    <row r="119" customFormat="false" ht="22.5" hidden="false" customHeight="false" outlineLevel="1" collapsed="false">
      <c r="A119" s="152"/>
      <c r="B119" s="175"/>
      <c r="C119" s="176" t="s">
        <v>1493</v>
      </c>
      <c r="D119" s="177"/>
      <c r="E119" s="178"/>
      <c r="F119" s="178"/>
      <c r="G119" s="178" t="n">
        <f aca="false">ROUND(E119*F119,2)</f>
        <v>0</v>
      </c>
      <c r="H119" s="179" t="n">
        <v>0</v>
      </c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</row>
    <row r="120" customFormat="false" ht="22.5" hidden="false" customHeight="false" outlineLevel="1" collapsed="false">
      <c r="A120" s="75" t="n">
        <v>91</v>
      </c>
      <c r="B120" s="163" t="s">
        <v>1498</v>
      </c>
      <c r="C120" s="77" t="s">
        <v>1499</v>
      </c>
      <c r="D120" s="171" t="s">
        <v>68</v>
      </c>
      <c r="E120" s="172" t="n">
        <v>1</v>
      </c>
      <c r="F120" s="79"/>
      <c r="G120" s="79" t="n">
        <f aca="false">ROUND(E120*F120,2)</f>
        <v>0</v>
      </c>
      <c r="H120" s="80" t="s">
        <v>69</v>
      </c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</row>
    <row r="121" customFormat="false" ht="22.5" hidden="false" customHeight="false" outlineLevel="1" collapsed="false">
      <c r="A121" s="152"/>
      <c r="B121" s="175"/>
      <c r="C121" s="176" t="s">
        <v>1493</v>
      </c>
      <c r="D121" s="177"/>
      <c r="E121" s="178"/>
      <c r="F121" s="178"/>
      <c r="G121" s="178" t="n">
        <f aca="false">ROUND(E121*F121,2)</f>
        <v>0</v>
      </c>
      <c r="H121" s="179" t="n">
        <v>0</v>
      </c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</row>
    <row r="122" customFormat="false" ht="22.5" hidden="false" customHeight="false" outlineLevel="1" collapsed="false">
      <c r="A122" s="75" t="n">
        <v>92</v>
      </c>
      <c r="B122" s="163" t="s">
        <v>1500</v>
      </c>
      <c r="C122" s="77" t="s">
        <v>1501</v>
      </c>
      <c r="D122" s="171" t="s">
        <v>68</v>
      </c>
      <c r="E122" s="172" t="n">
        <v>1</v>
      </c>
      <c r="F122" s="79"/>
      <c r="G122" s="79" t="n">
        <f aca="false">ROUND(E122*F122,2)</f>
        <v>0</v>
      </c>
      <c r="H122" s="80" t="s">
        <v>69</v>
      </c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</row>
    <row r="123" customFormat="false" ht="22.5" hidden="false" customHeight="false" outlineLevel="1" collapsed="false">
      <c r="A123" s="152"/>
      <c r="B123" s="175"/>
      <c r="C123" s="176" t="s">
        <v>1493</v>
      </c>
      <c r="D123" s="177"/>
      <c r="E123" s="178"/>
      <c r="F123" s="178"/>
      <c r="G123" s="178" t="n">
        <f aca="false">ROUND(E123*F123,2)</f>
        <v>0</v>
      </c>
      <c r="H123" s="179" t="n">
        <v>0</v>
      </c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</row>
    <row r="124" customFormat="false" ht="22.5" hidden="false" customHeight="false" outlineLevel="1" collapsed="false">
      <c r="A124" s="75" t="n">
        <v>93</v>
      </c>
      <c r="B124" s="163" t="s">
        <v>1502</v>
      </c>
      <c r="C124" s="77" t="s">
        <v>1503</v>
      </c>
      <c r="D124" s="171" t="s">
        <v>68</v>
      </c>
      <c r="E124" s="172" t="n">
        <v>1</v>
      </c>
      <c r="F124" s="79"/>
      <c r="G124" s="79" t="n">
        <f aca="false">ROUND(E124*F124,2)</f>
        <v>0</v>
      </c>
      <c r="H124" s="80" t="s">
        <v>69</v>
      </c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</row>
    <row r="125" customFormat="false" ht="22.5" hidden="false" customHeight="false" outlineLevel="1" collapsed="false">
      <c r="A125" s="152"/>
      <c r="B125" s="175"/>
      <c r="C125" s="176" t="s">
        <v>1493</v>
      </c>
      <c r="D125" s="177"/>
      <c r="E125" s="178"/>
      <c r="F125" s="178"/>
      <c r="G125" s="178" t="n">
        <f aca="false">ROUND(E125*F125,2)</f>
        <v>0</v>
      </c>
      <c r="H125" s="179" t="n">
        <v>0</v>
      </c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</row>
    <row r="126" customFormat="false" ht="22.5" hidden="false" customHeight="false" outlineLevel="1" collapsed="false">
      <c r="A126" s="75" t="n">
        <v>94</v>
      </c>
      <c r="B126" s="163" t="s">
        <v>1504</v>
      </c>
      <c r="C126" s="77" t="s">
        <v>1505</v>
      </c>
      <c r="D126" s="171" t="s">
        <v>68</v>
      </c>
      <c r="E126" s="172" t="n">
        <v>1</v>
      </c>
      <c r="F126" s="79"/>
      <c r="G126" s="79" t="n">
        <f aca="false">ROUND(E126*F126,2)</f>
        <v>0</v>
      </c>
      <c r="H126" s="80" t="s">
        <v>69</v>
      </c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</row>
    <row r="127" customFormat="false" ht="22.5" hidden="false" customHeight="false" outlineLevel="1" collapsed="false">
      <c r="A127" s="152"/>
      <c r="B127" s="175"/>
      <c r="C127" s="176" t="s">
        <v>1493</v>
      </c>
      <c r="D127" s="177"/>
      <c r="E127" s="178"/>
      <c r="F127" s="178"/>
      <c r="G127" s="178" t="n">
        <f aca="false">ROUND(E127*F127,2)</f>
        <v>0</v>
      </c>
      <c r="H127" s="179" t="n">
        <v>0</v>
      </c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</row>
    <row r="128" customFormat="false" ht="22.5" hidden="false" customHeight="false" outlineLevel="1" collapsed="false">
      <c r="A128" s="75" t="n">
        <v>95</v>
      </c>
      <c r="B128" s="163" t="s">
        <v>1506</v>
      </c>
      <c r="C128" s="77" t="s">
        <v>1507</v>
      </c>
      <c r="D128" s="171" t="s">
        <v>68</v>
      </c>
      <c r="E128" s="172" t="n">
        <v>1</v>
      </c>
      <c r="F128" s="79"/>
      <c r="G128" s="79" t="n">
        <f aca="false">ROUND(E128*F128,2)</f>
        <v>0</v>
      </c>
      <c r="H128" s="80" t="s">
        <v>69</v>
      </c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</row>
    <row r="129" customFormat="false" ht="22.5" hidden="false" customHeight="false" outlineLevel="1" collapsed="false">
      <c r="A129" s="152"/>
      <c r="B129" s="175"/>
      <c r="C129" s="176" t="s">
        <v>1493</v>
      </c>
      <c r="D129" s="177"/>
      <c r="E129" s="178"/>
      <c r="F129" s="178"/>
      <c r="G129" s="178" t="n">
        <f aca="false">ROUND(E129*F129,2)</f>
        <v>0</v>
      </c>
      <c r="H129" s="179" t="n">
        <v>0</v>
      </c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</row>
    <row r="130" customFormat="false" ht="22.5" hidden="false" customHeight="false" outlineLevel="1" collapsed="false">
      <c r="A130" s="75" t="n">
        <v>96</v>
      </c>
      <c r="B130" s="163" t="s">
        <v>1508</v>
      </c>
      <c r="C130" s="77" t="s">
        <v>1509</v>
      </c>
      <c r="D130" s="171" t="s">
        <v>68</v>
      </c>
      <c r="E130" s="172" t="n">
        <v>2</v>
      </c>
      <c r="F130" s="79"/>
      <c r="G130" s="79" t="n">
        <f aca="false">ROUND(E130*F130,2)</f>
        <v>0</v>
      </c>
      <c r="H130" s="80" t="s">
        <v>69</v>
      </c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</row>
    <row r="131" customFormat="false" ht="22.5" hidden="false" customHeight="false" outlineLevel="1" collapsed="false">
      <c r="A131" s="75" t="n">
        <v>97</v>
      </c>
      <c r="B131" s="163" t="s">
        <v>1510</v>
      </c>
      <c r="C131" s="77" t="s">
        <v>1511</v>
      </c>
      <c r="D131" s="171" t="s">
        <v>68</v>
      </c>
      <c r="E131" s="172" t="n">
        <v>2</v>
      </c>
      <c r="F131" s="79"/>
      <c r="G131" s="79" t="n">
        <f aca="false">ROUND(E131*F131,2)</f>
        <v>0</v>
      </c>
      <c r="H131" s="80" t="s">
        <v>69</v>
      </c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</row>
    <row r="132" customFormat="false" ht="22.5" hidden="false" customHeight="false" outlineLevel="1" collapsed="false">
      <c r="A132" s="75" t="n">
        <v>98</v>
      </c>
      <c r="B132" s="163" t="s">
        <v>1512</v>
      </c>
      <c r="C132" s="77" t="s">
        <v>1513</v>
      </c>
      <c r="D132" s="171" t="s">
        <v>1514</v>
      </c>
      <c r="E132" s="172" t="n">
        <v>312</v>
      </c>
      <c r="F132" s="79"/>
      <c r="G132" s="79" t="n">
        <f aca="false">ROUND(E132*F132,2)</f>
        <v>0</v>
      </c>
      <c r="H132" s="80" t="s">
        <v>69</v>
      </c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</row>
    <row r="133" customFormat="false" ht="22.5" hidden="false" customHeight="false" outlineLevel="1" collapsed="false">
      <c r="A133" s="75" t="n">
        <v>99</v>
      </c>
      <c r="B133" s="163" t="s">
        <v>1510</v>
      </c>
      <c r="C133" s="77" t="s">
        <v>1515</v>
      </c>
      <c r="D133" s="171" t="s">
        <v>68</v>
      </c>
      <c r="E133" s="172" t="n">
        <v>11</v>
      </c>
      <c r="F133" s="79"/>
      <c r="G133" s="79" t="n">
        <f aca="false">ROUND(E133*F133,2)</f>
        <v>0</v>
      </c>
      <c r="H133" s="80" t="s">
        <v>69</v>
      </c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</row>
    <row r="134" customFormat="false" ht="22.5" hidden="false" customHeight="false" outlineLevel="1" collapsed="false">
      <c r="A134" s="152"/>
      <c r="B134" s="175"/>
      <c r="C134" s="176" t="s">
        <v>1516</v>
      </c>
      <c r="D134" s="177"/>
      <c r="E134" s="178"/>
      <c r="F134" s="178"/>
      <c r="G134" s="178" t="n">
        <f aca="false">ROUND(E134*F134,2)</f>
        <v>0</v>
      </c>
      <c r="H134" s="179" t="n">
        <v>0</v>
      </c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2.75" hidden="false" customHeight="false" outlineLevel="1" collapsed="false">
      <c r="A135" s="152"/>
      <c r="B135" s="175"/>
      <c r="C135" s="176" t="s">
        <v>1517</v>
      </c>
      <c r="D135" s="177"/>
      <c r="E135" s="178"/>
      <c r="F135" s="178"/>
      <c r="G135" s="178" t="n">
        <f aca="false">ROUND(E135*F135,2)</f>
        <v>0</v>
      </c>
      <c r="H135" s="179" t="n">
        <v>0</v>
      </c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</row>
    <row r="136" customFormat="false" ht="12.75" hidden="false" customHeight="false" outlineLevel="1" collapsed="false">
      <c r="A136" s="152"/>
      <c r="B136" s="175"/>
      <c r="C136" s="176" t="s">
        <v>1518</v>
      </c>
      <c r="D136" s="177"/>
      <c r="E136" s="178"/>
      <c r="F136" s="178"/>
      <c r="G136" s="178" t="n">
        <f aca="false">ROUND(E136*F136,2)</f>
        <v>0</v>
      </c>
      <c r="H136" s="179" t="n">
        <v>0</v>
      </c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</row>
    <row r="137" customFormat="false" ht="12.75" hidden="false" customHeight="false" outlineLevel="1" collapsed="false">
      <c r="A137" s="152"/>
      <c r="B137" s="175"/>
      <c r="C137" s="176" t="s">
        <v>1519</v>
      </c>
      <c r="D137" s="177"/>
      <c r="E137" s="178"/>
      <c r="F137" s="178"/>
      <c r="G137" s="178" t="n">
        <f aca="false">ROUND(E137*F137,2)</f>
        <v>0</v>
      </c>
      <c r="H137" s="179" t="n">
        <v>0</v>
      </c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</row>
    <row r="138" customFormat="false" ht="22.5" hidden="false" customHeight="false" outlineLevel="1" collapsed="false">
      <c r="A138" s="75" t="n">
        <v>100</v>
      </c>
      <c r="B138" s="163" t="s">
        <v>1520</v>
      </c>
      <c r="C138" s="77" t="s">
        <v>1521</v>
      </c>
      <c r="D138" s="171" t="s">
        <v>68</v>
      </c>
      <c r="E138" s="172" t="n">
        <v>4</v>
      </c>
      <c r="F138" s="79"/>
      <c r="G138" s="79" t="n">
        <f aca="false">ROUND(E138*F138,2)</f>
        <v>0</v>
      </c>
      <c r="H138" s="80" t="s">
        <v>69</v>
      </c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</row>
    <row r="139" customFormat="false" ht="22.5" hidden="false" customHeight="false" outlineLevel="1" collapsed="false">
      <c r="A139" s="152"/>
      <c r="B139" s="175"/>
      <c r="C139" s="176" t="s">
        <v>1516</v>
      </c>
      <c r="D139" s="177"/>
      <c r="E139" s="178"/>
      <c r="F139" s="178"/>
      <c r="G139" s="178" t="n">
        <f aca="false">ROUND(E139*F139,2)</f>
        <v>0</v>
      </c>
      <c r="H139" s="179" t="n">
        <v>0</v>
      </c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</row>
    <row r="140" customFormat="false" ht="12.75" hidden="false" customHeight="false" outlineLevel="1" collapsed="false">
      <c r="A140" s="152"/>
      <c r="B140" s="175"/>
      <c r="C140" s="176" t="s">
        <v>1517</v>
      </c>
      <c r="D140" s="177"/>
      <c r="E140" s="178"/>
      <c r="F140" s="178"/>
      <c r="G140" s="178" t="n">
        <f aca="false">ROUND(E140*F140,2)</f>
        <v>0</v>
      </c>
      <c r="H140" s="179" t="n">
        <v>0</v>
      </c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</row>
    <row r="141" customFormat="false" ht="12.75" hidden="false" customHeight="false" outlineLevel="1" collapsed="false">
      <c r="A141" s="152"/>
      <c r="B141" s="175"/>
      <c r="C141" s="176" t="s">
        <v>1518</v>
      </c>
      <c r="D141" s="177"/>
      <c r="E141" s="178"/>
      <c r="F141" s="178"/>
      <c r="G141" s="178" t="n">
        <f aca="false">ROUND(E141*F141,2)</f>
        <v>0</v>
      </c>
      <c r="H141" s="179" t="n">
        <v>0</v>
      </c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</row>
    <row r="142" customFormat="false" ht="12.75" hidden="false" customHeight="false" outlineLevel="1" collapsed="false">
      <c r="A142" s="152"/>
      <c r="B142" s="175"/>
      <c r="C142" s="176" t="s">
        <v>1519</v>
      </c>
      <c r="D142" s="177"/>
      <c r="E142" s="178"/>
      <c r="F142" s="178"/>
      <c r="G142" s="178" t="n">
        <f aca="false">ROUND(E142*F142,2)</f>
        <v>0</v>
      </c>
      <c r="H142" s="179" t="n">
        <v>0</v>
      </c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</row>
    <row r="143" customFormat="false" ht="12.75" hidden="false" customHeight="false" outlineLevel="1" collapsed="false">
      <c r="A143" s="75" t="n">
        <v>101</v>
      </c>
      <c r="B143" s="163" t="s">
        <v>1522</v>
      </c>
      <c r="C143" s="77" t="s">
        <v>1523</v>
      </c>
      <c r="D143" s="171" t="s">
        <v>89</v>
      </c>
      <c r="E143" s="172" t="n">
        <v>0.05602</v>
      </c>
      <c r="F143" s="79"/>
      <c r="G143" s="79" t="n">
        <f aca="false">ROUND(E143*F143,2)</f>
        <v>0</v>
      </c>
      <c r="H143" s="80" t="s">
        <v>76</v>
      </c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</row>
    <row r="144" customFormat="false" ht="12.75" hidden="false" customHeight="false" outlineLevel="1" collapsed="false">
      <c r="A144" s="82" t="s">
        <v>62</v>
      </c>
      <c r="B144" s="164" t="s">
        <v>455</v>
      </c>
      <c r="C144" s="84" t="s">
        <v>456</v>
      </c>
      <c r="D144" s="173"/>
      <c r="E144" s="174"/>
      <c r="F144" s="86"/>
      <c r="G144" s="86" t="n">
        <f aca="false">SUM(G145:G150)</f>
        <v>0</v>
      </c>
      <c r="H144" s="87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</row>
    <row r="145" customFormat="false" ht="22.5" hidden="false" customHeight="false" outlineLevel="1" collapsed="false">
      <c r="A145" s="75" t="n">
        <v>102</v>
      </c>
      <c r="B145" s="163" t="s">
        <v>1524</v>
      </c>
      <c r="C145" s="77" t="s">
        <v>1525</v>
      </c>
      <c r="D145" s="171" t="s">
        <v>68</v>
      </c>
      <c r="E145" s="172" t="n">
        <v>1</v>
      </c>
      <c r="F145" s="79"/>
      <c r="G145" s="79" t="n">
        <f aca="false">ROUND(E145*F145,2)</f>
        <v>0</v>
      </c>
      <c r="H145" s="80" t="s">
        <v>69</v>
      </c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</row>
    <row r="146" customFormat="false" ht="12.75" hidden="false" customHeight="false" outlineLevel="1" collapsed="false">
      <c r="A146" s="75" t="n">
        <v>103</v>
      </c>
      <c r="B146" s="163" t="s">
        <v>1526</v>
      </c>
      <c r="C146" s="77" t="s">
        <v>1527</v>
      </c>
      <c r="D146" s="171" t="s">
        <v>68</v>
      </c>
      <c r="E146" s="172" t="n">
        <v>160</v>
      </c>
      <c r="F146" s="79"/>
      <c r="G146" s="79" t="n">
        <f aca="false">ROUND(E146*F146,2)</f>
        <v>0</v>
      </c>
      <c r="H146" s="80" t="s">
        <v>69</v>
      </c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</row>
    <row r="147" customFormat="false" ht="12.75" hidden="false" customHeight="false" outlineLevel="1" collapsed="false">
      <c r="A147" s="75" t="n">
        <v>104</v>
      </c>
      <c r="B147" s="163" t="s">
        <v>1528</v>
      </c>
      <c r="C147" s="77" t="s">
        <v>1529</v>
      </c>
      <c r="D147" s="171" t="s">
        <v>68</v>
      </c>
      <c r="E147" s="172" t="n">
        <v>42</v>
      </c>
      <c r="F147" s="79"/>
      <c r="G147" s="79" t="n">
        <f aca="false">ROUND(E147*F147,2)</f>
        <v>0</v>
      </c>
      <c r="H147" s="80" t="s">
        <v>69</v>
      </c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</row>
    <row r="148" customFormat="false" ht="12.75" hidden="false" customHeight="false" outlineLevel="1" collapsed="false">
      <c r="A148" s="75" t="n">
        <v>105</v>
      </c>
      <c r="B148" s="163" t="s">
        <v>1530</v>
      </c>
      <c r="C148" s="77" t="s">
        <v>1531</v>
      </c>
      <c r="D148" s="171" t="s">
        <v>68</v>
      </c>
      <c r="E148" s="172" t="n">
        <v>15</v>
      </c>
      <c r="F148" s="79"/>
      <c r="G148" s="79" t="n">
        <f aca="false">ROUND(E148*F148,2)</f>
        <v>0</v>
      </c>
      <c r="H148" s="80" t="s">
        <v>69</v>
      </c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</row>
    <row r="149" customFormat="false" ht="12.75" hidden="false" customHeight="false" outlineLevel="1" collapsed="false">
      <c r="A149" s="75" t="n">
        <v>106</v>
      </c>
      <c r="B149" s="163" t="s">
        <v>1532</v>
      </c>
      <c r="C149" s="77" t="s">
        <v>1533</v>
      </c>
      <c r="D149" s="171" t="s">
        <v>68</v>
      </c>
      <c r="E149" s="172" t="n">
        <v>6</v>
      </c>
      <c r="F149" s="79"/>
      <c r="G149" s="79" t="n">
        <f aca="false">ROUND(E149*F149,2)</f>
        <v>0</v>
      </c>
      <c r="H149" s="80" t="s">
        <v>69</v>
      </c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</row>
    <row r="150" customFormat="false" ht="12.75" hidden="false" customHeight="false" outlineLevel="1" collapsed="false">
      <c r="A150" s="75" t="n">
        <v>107</v>
      </c>
      <c r="B150" s="163" t="s">
        <v>1534</v>
      </c>
      <c r="C150" s="77" t="s">
        <v>1535</v>
      </c>
      <c r="D150" s="171" t="s">
        <v>68</v>
      </c>
      <c r="E150" s="172" t="n">
        <v>21</v>
      </c>
      <c r="F150" s="79"/>
      <c r="G150" s="79" t="n">
        <f aca="false">ROUND(E150*F150,2)</f>
        <v>0</v>
      </c>
      <c r="H150" s="80" t="s">
        <v>69</v>
      </c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</row>
    <row r="151" customFormat="false" ht="12.75" hidden="false" customHeight="false" outlineLevel="1" collapsed="false">
      <c r="A151" s="82" t="s">
        <v>62</v>
      </c>
      <c r="B151" s="164" t="s">
        <v>1536</v>
      </c>
      <c r="C151" s="84" t="s">
        <v>1537</v>
      </c>
      <c r="D151" s="173"/>
      <c r="E151" s="174"/>
      <c r="F151" s="86"/>
      <c r="G151" s="86" t="n">
        <f aca="false">SUM(G152)</f>
        <v>0</v>
      </c>
      <c r="H151" s="87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</row>
    <row r="152" customFormat="false" ht="12.75" hidden="false" customHeight="false" outlineLevel="1" collapsed="false">
      <c r="A152" s="75" t="n">
        <v>108</v>
      </c>
      <c r="B152" s="163" t="s">
        <v>1538</v>
      </c>
      <c r="C152" s="77" t="s">
        <v>1539</v>
      </c>
      <c r="D152" s="171" t="s">
        <v>106</v>
      </c>
      <c r="E152" s="172" t="n">
        <v>352</v>
      </c>
      <c r="F152" s="79"/>
      <c r="G152" s="79" t="n">
        <f aca="false">ROUND(E152*F152,2)</f>
        <v>0</v>
      </c>
      <c r="H152" s="80" t="s">
        <v>76</v>
      </c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</row>
    <row r="153" customFormat="false" ht="12.75" hidden="false" customHeight="false" outlineLevel="1" collapsed="false">
      <c r="A153" s="82" t="s">
        <v>62</v>
      </c>
      <c r="B153" s="164" t="s">
        <v>1540</v>
      </c>
      <c r="C153" s="84" t="s">
        <v>1541</v>
      </c>
      <c r="D153" s="173"/>
      <c r="E153" s="174"/>
      <c r="F153" s="86"/>
      <c r="G153" s="86" t="n">
        <f aca="false">SUM(G154:G160)</f>
        <v>0</v>
      </c>
      <c r="H153" s="87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</row>
    <row r="154" customFormat="false" ht="12.75" hidden="false" customHeight="false" outlineLevel="1" collapsed="false">
      <c r="A154" s="75" t="n">
        <v>109</v>
      </c>
      <c r="B154" s="163" t="s">
        <v>1542</v>
      </c>
      <c r="C154" s="77" t="s">
        <v>1543</v>
      </c>
      <c r="D154" s="171" t="s">
        <v>68</v>
      </c>
      <c r="E154" s="172" t="n">
        <v>3</v>
      </c>
      <c r="F154" s="79"/>
      <c r="G154" s="79" t="n">
        <f aca="false">ROUND(E154*F154,2)</f>
        <v>0</v>
      </c>
      <c r="H154" s="80" t="s">
        <v>76</v>
      </c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</row>
    <row r="155" customFormat="false" ht="12.75" hidden="false" customHeight="false" outlineLevel="1" collapsed="false">
      <c r="A155" s="75" t="n">
        <v>110</v>
      </c>
      <c r="B155" s="163" t="s">
        <v>1544</v>
      </c>
      <c r="C155" s="77" t="s">
        <v>1545</v>
      </c>
      <c r="D155" s="171" t="s">
        <v>106</v>
      </c>
      <c r="E155" s="172" t="n">
        <v>150</v>
      </c>
      <c r="F155" s="79"/>
      <c r="G155" s="79" t="n">
        <f aca="false">ROUND(E155*F155,2)</f>
        <v>0</v>
      </c>
      <c r="H155" s="80" t="s">
        <v>76</v>
      </c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</row>
    <row r="156" customFormat="false" ht="12.75" hidden="false" customHeight="false" outlineLevel="1" collapsed="false">
      <c r="A156" s="75" t="n">
        <v>111</v>
      </c>
      <c r="B156" s="163" t="s">
        <v>1546</v>
      </c>
      <c r="C156" s="77" t="s">
        <v>1547</v>
      </c>
      <c r="D156" s="171" t="s">
        <v>106</v>
      </c>
      <c r="E156" s="172" t="n">
        <v>100</v>
      </c>
      <c r="F156" s="79"/>
      <c r="G156" s="79" t="n">
        <f aca="false">ROUND(E156*F156,2)</f>
        <v>0</v>
      </c>
      <c r="H156" s="80" t="s">
        <v>76</v>
      </c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</row>
    <row r="157" customFormat="false" ht="12.75" hidden="false" customHeight="false" outlineLevel="1" collapsed="false">
      <c r="A157" s="75" t="n">
        <v>112</v>
      </c>
      <c r="B157" s="163" t="s">
        <v>1548</v>
      </c>
      <c r="C157" s="77" t="s">
        <v>1549</v>
      </c>
      <c r="D157" s="171" t="s">
        <v>68</v>
      </c>
      <c r="E157" s="172" t="n">
        <v>4</v>
      </c>
      <c r="F157" s="79"/>
      <c r="G157" s="79" t="n">
        <f aca="false">ROUND(E157*F157,2)</f>
        <v>0</v>
      </c>
      <c r="H157" s="80" t="s">
        <v>76</v>
      </c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</row>
    <row r="158" customFormat="false" ht="12.75" hidden="false" customHeight="false" outlineLevel="1" collapsed="false">
      <c r="A158" s="75" t="n">
        <v>113</v>
      </c>
      <c r="B158" s="163" t="s">
        <v>1550</v>
      </c>
      <c r="C158" s="77" t="s">
        <v>1551</v>
      </c>
      <c r="D158" s="171" t="s">
        <v>68</v>
      </c>
      <c r="E158" s="172" t="n">
        <v>1</v>
      </c>
      <c r="F158" s="79"/>
      <c r="G158" s="79" t="n">
        <f aca="false">ROUND(E158*F158,2)</f>
        <v>0</v>
      </c>
      <c r="H158" s="80" t="s">
        <v>76</v>
      </c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</row>
    <row r="159" customFormat="false" ht="12.75" hidden="false" customHeight="false" outlineLevel="1" collapsed="false">
      <c r="A159" s="75" t="n">
        <v>114</v>
      </c>
      <c r="B159" s="163" t="s">
        <v>1552</v>
      </c>
      <c r="C159" s="77" t="s">
        <v>1553</v>
      </c>
      <c r="D159" s="171" t="s">
        <v>89</v>
      </c>
      <c r="E159" s="172" t="n">
        <v>0.27</v>
      </c>
      <c r="F159" s="79"/>
      <c r="G159" s="79" t="n">
        <f aca="false">ROUND(E159*F159,2)</f>
        <v>0</v>
      </c>
      <c r="H159" s="80" t="s">
        <v>76</v>
      </c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</row>
    <row r="160" customFormat="false" ht="12.75" hidden="false" customHeight="false" outlineLevel="1" collapsed="false">
      <c r="A160" s="75" t="n">
        <v>115</v>
      </c>
      <c r="B160" s="163" t="s">
        <v>1554</v>
      </c>
      <c r="C160" s="77" t="s">
        <v>1555</v>
      </c>
      <c r="D160" s="171" t="s">
        <v>68</v>
      </c>
      <c r="E160" s="172" t="n">
        <v>6</v>
      </c>
      <c r="F160" s="79"/>
      <c r="G160" s="79" t="n">
        <f aca="false">ROUND(E160*F160,2)</f>
        <v>0</v>
      </c>
      <c r="H160" s="80" t="s">
        <v>69</v>
      </c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</row>
    <row r="161" customFormat="false" ht="12.75" hidden="false" customHeight="false" outlineLevel="1" collapsed="false">
      <c r="A161" s="82" t="s">
        <v>62</v>
      </c>
      <c r="B161" s="164" t="s">
        <v>1556</v>
      </c>
      <c r="C161" s="84" t="s">
        <v>1557</v>
      </c>
      <c r="D161" s="173"/>
      <c r="E161" s="174"/>
      <c r="F161" s="86"/>
      <c r="G161" s="86" t="n">
        <f aca="false">SUM(G162:G166)</f>
        <v>0</v>
      </c>
      <c r="H161" s="87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</row>
    <row r="162" customFormat="false" ht="12.75" hidden="false" customHeight="false" outlineLevel="1" collapsed="false">
      <c r="A162" s="75" t="n">
        <v>116</v>
      </c>
      <c r="B162" s="163" t="s">
        <v>386</v>
      </c>
      <c r="C162" s="77" t="s">
        <v>387</v>
      </c>
      <c r="D162" s="171" t="s">
        <v>89</v>
      </c>
      <c r="E162" s="172" t="n">
        <v>0.22</v>
      </c>
      <c r="F162" s="79"/>
      <c r="G162" s="79" t="n">
        <f aca="false">ROUND(E162*F162,2)</f>
        <v>0</v>
      </c>
      <c r="H162" s="80" t="s">
        <v>76</v>
      </c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</row>
    <row r="163" customFormat="false" ht="22.5" hidden="false" customHeight="false" outlineLevel="1" collapsed="false">
      <c r="A163" s="152"/>
      <c r="B163" s="175"/>
      <c r="C163" s="176" t="s">
        <v>1558</v>
      </c>
      <c r="D163" s="177"/>
      <c r="E163" s="178"/>
      <c r="F163" s="178"/>
      <c r="G163" s="178" t="n">
        <f aca="false">ROUND(E163*F163,2)</f>
        <v>0</v>
      </c>
      <c r="H163" s="179" t="n">
        <v>0</v>
      </c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</row>
    <row r="164" customFormat="false" ht="12.75" hidden="false" customHeight="false" outlineLevel="1" collapsed="false">
      <c r="A164" s="75" t="n">
        <v>117</v>
      </c>
      <c r="B164" s="163" t="s">
        <v>378</v>
      </c>
      <c r="C164" s="77" t="s">
        <v>379</v>
      </c>
      <c r="D164" s="171" t="s">
        <v>89</v>
      </c>
      <c r="E164" s="172" t="n">
        <v>0.22</v>
      </c>
      <c r="F164" s="79"/>
      <c r="G164" s="79" t="n">
        <f aca="false">ROUND(E164*F164,2)</f>
        <v>0</v>
      </c>
      <c r="H164" s="80" t="s">
        <v>76</v>
      </c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</row>
    <row r="165" customFormat="false" ht="12.75" hidden="false" customHeight="false" outlineLevel="1" collapsed="false">
      <c r="A165" s="75" t="n">
        <v>118</v>
      </c>
      <c r="B165" s="163" t="s">
        <v>1559</v>
      </c>
      <c r="C165" s="77" t="s">
        <v>1560</v>
      </c>
      <c r="D165" s="171" t="s">
        <v>89</v>
      </c>
      <c r="E165" s="172" t="n">
        <v>0.22</v>
      </c>
      <c r="F165" s="79"/>
      <c r="G165" s="79" t="n">
        <f aca="false">ROUND(E165*F165,2)</f>
        <v>0</v>
      </c>
      <c r="H165" s="80" t="s">
        <v>76</v>
      </c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</row>
    <row r="166" customFormat="false" ht="12.75" hidden="false" customHeight="false" outlineLevel="1" collapsed="false">
      <c r="A166" s="123" t="n">
        <v>119</v>
      </c>
      <c r="B166" s="166" t="s">
        <v>1561</v>
      </c>
      <c r="C166" s="150" t="s">
        <v>1562</v>
      </c>
      <c r="D166" s="187" t="s">
        <v>89</v>
      </c>
      <c r="E166" s="188" t="n">
        <v>0.22</v>
      </c>
      <c r="F166" s="128"/>
      <c r="G166" s="128" t="n">
        <f aca="false">ROUND(E166*F166,2)</f>
        <v>0</v>
      </c>
      <c r="H166" s="129" t="s">
        <v>76</v>
      </c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</row>
    <row r="167" customFormat="false" ht="12.75" hidden="false" customHeight="false" outlineLevel="1" collapsed="false">
      <c r="A167" s="152"/>
      <c r="B167" s="167"/>
      <c r="C167" s="154"/>
      <c r="D167" s="155"/>
      <c r="E167" s="156"/>
      <c r="F167" s="156"/>
      <c r="G167" s="156"/>
      <c r="H167" s="157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</row>
    <row r="168" customFormat="false" ht="12.75" hidden="false" customHeight="false" outlineLevel="0" collapsed="false">
      <c r="A168" s="132"/>
      <c r="B168" s="168" t="s">
        <v>60</v>
      </c>
      <c r="C168" s="134"/>
      <c r="D168" s="135"/>
      <c r="E168" s="136"/>
      <c r="F168" s="137"/>
      <c r="G168" s="138" t="n">
        <f aca="false">G8+G10+G17+G27+G36+G39+G46+G66+G107+G144+G151+G153+G161</f>
        <v>0</v>
      </c>
      <c r="O168" s="0" t="e">
        <f aca="false">SUMIF(#REF!,#REF!,G7:G97)</f>
        <v>#REF!</v>
      </c>
      <c r="P168" s="0" t="e">
        <f aca="false">SUMIF(#REF!,#REF!,G7:G97)</f>
        <v>#REF!</v>
      </c>
      <c r="Q168" s="0" t="s">
        <v>547</v>
      </c>
    </row>
  </sheetData>
  <sheetProtection sheet="true" password="cce1" objects="true" scenarios="true"/>
  <protectedRanges>
    <protectedRange name="Oblast1" sqref="F9:F166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8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2" width="9.14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</row>
    <row r="2" customFormat="false" ht="24.75" hidden="false" customHeight="true" outlineLevel="0" collapsed="false">
      <c r="A2" s="4" t="s">
        <v>45</v>
      </c>
      <c r="B2" s="159"/>
      <c r="C2" s="55" t="s">
        <v>46</v>
      </c>
      <c r="D2" s="55"/>
      <c r="E2" s="55"/>
      <c r="F2" s="55"/>
      <c r="G2" s="55"/>
    </row>
    <row r="3" customFormat="false" ht="24.75" hidden="false" customHeight="true" outlineLevel="0" collapsed="false">
      <c r="A3" s="4" t="s">
        <v>2</v>
      </c>
      <c r="B3" s="159"/>
      <c r="C3" s="55" t="s">
        <v>48</v>
      </c>
      <c r="D3" s="55"/>
      <c r="E3" s="55"/>
      <c r="F3" s="55"/>
      <c r="G3" s="55"/>
    </row>
    <row r="4" customFormat="false" ht="24.75" hidden="false" customHeight="true" outlineLevel="0" collapsed="false">
      <c r="A4" s="4" t="s">
        <v>3</v>
      </c>
      <c r="B4" s="159"/>
      <c r="C4" s="55" t="s">
        <v>1563</v>
      </c>
      <c r="D4" s="55"/>
      <c r="E4" s="55"/>
      <c r="F4" s="55"/>
      <c r="G4" s="55"/>
    </row>
    <row r="5" customFormat="false" ht="12.75" hidden="false" customHeight="false" outlineLevel="0" collapsed="false">
      <c r="A5" s="56" t="s">
        <v>52</v>
      </c>
      <c r="B5" s="160"/>
      <c r="C5" s="58"/>
      <c r="D5" s="59"/>
      <c r="E5" s="60"/>
      <c r="F5" s="61"/>
      <c r="G5" s="62"/>
    </row>
    <row r="7" customFormat="false" ht="25.5" hidden="false" customHeight="false" outlineLevel="0" collapsed="false">
      <c r="A7" s="63" t="s">
        <v>54</v>
      </c>
      <c r="B7" s="161" t="s">
        <v>55</v>
      </c>
      <c r="C7" s="64" t="s">
        <v>56</v>
      </c>
      <c r="D7" s="65" t="s">
        <v>57</v>
      </c>
      <c r="E7" s="66" t="s">
        <v>1564</v>
      </c>
      <c r="F7" s="67" t="s">
        <v>1565</v>
      </c>
      <c r="G7" s="63" t="s">
        <v>60</v>
      </c>
      <c r="H7" s="68" t="s">
        <v>61</v>
      </c>
    </row>
    <row r="8" customFormat="false" ht="12.75" hidden="false" customHeight="false" outlineLevel="1" collapsed="false">
      <c r="A8" s="69" t="s">
        <v>62</v>
      </c>
      <c r="B8" s="162" t="s">
        <v>1566</v>
      </c>
      <c r="C8" s="71" t="s">
        <v>1567</v>
      </c>
      <c r="D8" s="169"/>
      <c r="E8" s="170"/>
      <c r="F8" s="73"/>
      <c r="G8" s="73" t="n">
        <f aca="false">SUMIF(U9:U14,"&lt;&gt;NOR",G9:G14)</f>
        <v>0</v>
      </c>
      <c r="H8" s="74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</row>
    <row r="9" customFormat="false" ht="22.5" hidden="false" customHeight="false" outlineLevel="1" collapsed="false">
      <c r="A9" s="189" t="n">
        <v>1</v>
      </c>
      <c r="B9" s="190" t="s">
        <v>1568</v>
      </c>
      <c r="C9" s="146" t="s">
        <v>1569</v>
      </c>
      <c r="D9" s="183" t="s">
        <v>106</v>
      </c>
      <c r="E9" s="148" t="n">
        <v>21</v>
      </c>
      <c r="F9" s="148"/>
      <c r="G9" s="148" t="n">
        <f aca="false">ROUND(E9*F9,2)</f>
        <v>0</v>
      </c>
      <c r="H9" s="149" t="s">
        <v>1570</v>
      </c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</row>
    <row r="10" customFormat="false" ht="12.75" hidden="false" customHeight="false" outlineLevel="1" collapsed="false">
      <c r="A10" s="191" t="n">
        <v>2</v>
      </c>
      <c r="B10" s="192" t="s">
        <v>1571</v>
      </c>
      <c r="C10" s="77" t="s">
        <v>1572</v>
      </c>
      <c r="D10" s="171" t="s">
        <v>75</v>
      </c>
      <c r="E10" s="79" t="n">
        <v>6.3</v>
      </c>
      <c r="F10" s="79"/>
      <c r="G10" s="79" t="n">
        <f aca="false">ROUND(E10*F10,2)</f>
        <v>0</v>
      </c>
      <c r="H10" s="80" t="s">
        <v>76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</row>
    <row r="11" customFormat="false" ht="12.75" hidden="false" customHeight="true" outlineLevel="1" collapsed="false">
      <c r="A11" s="191"/>
      <c r="B11" s="192"/>
      <c r="C11" s="77" t="s">
        <v>1573</v>
      </c>
      <c r="D11" s="171"/>
      <c r="E11" s="79"/>
      <c r="F11" s="79"/>
      <c r="G11" s="79"/>
      <c r="H11" s="80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</row>
    <row r="12" customFormat="false" ht="22.5" hidden="false" customHeight="false" outlineLevel="1" collapsed="false">
      <c r="A12" s="191" t="n">
        <v>3</v>
      </c>
      <c r="B12" s="192" t="s">
        <v>1574</v>
      </c>
      <c r="C12" s="77" t="s">
        <v>1575</v>
      </c>
      <c r="D12" s="171" t="s">
        <v>106</v>
      </c>
      <c r="E12" s="79" t="n">
        <v>21</v>
      </c>
      <c r="F12" s="79"/>
      <c r="G12" s="79" t="n">
        <f aca="false">ROUND(E12*F12,2)</f>
        <v>0</v>
      </c>
      <c r="H12" s="80" t="s">
        <v>76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</row>
    <row r="13" customFormat="false" ht="12.75" hidden="false" customHeight="true" outlineLevel="1" collapsed="false">
      <c r="A13" s="191"/>
      <c r="B13" s="192"/>
      <c r="C13" s="77" t="s">
        <v>1576</v>
      </c>
      <c r="D13" s="171"/>
      <c r="E13" s="79"/>
      <c r="F13" s="79"/>
      <c r="G13" s="79"/>
      <c r="H13" s="80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</row>
    <row r="14" customFormat="false" ht="12.75" hidden="false" customHeight="false" outlineLevel="1" collapsed="false">
      <c r="A14" s="191" t="n">
        <v>4</v>
      </c>
      <c r="B14" s="192" t="s">
        <v>1577</v>
      </c>
      <c r="C14" s="77" t="s">
        <v>1578</v>
      </c>
      <c r="D14" s="171" t="s">
        <v>75</v>
      </c>
      <c r="E14" s="79" t="n">
        <v>6.3</v>
      </c>
      <c r="F14" s="79"/>
      <c r="G14" s="79" t="n">
        <f aca="false">ROUND(E14*F14,2)</f>
        <v>0</v>
      </c>
      <c r="H14" s="80" t="s">
        <v>76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</row>
    <row r="15" customFormat="false" ht="12.75" hidden="false" customHeight="false" outlineLevel="1" collapsed="false">
      <c r="A15" s="193" t="s">
        <v>62</v>
      </c>
      <c r="B15" s="194" t="s">
        <v>1579</v>
      </c>
      <c r="C15" s="84" t="s">
        <v>1580</v>
      </c>
      <c r="D15" s="173"/>
      <c r="E15" s="86"/>
      <c r="F15" s="86"/>
      <c r="G15" s="86" t="n">
        <f aca="false">SUMIF(U16:U26,"&lt;&gt;NOR",G16:G26)</f>
        <v>0</v>
      </c>
      <c r="H15" s="87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</row>
    <row r="16" customFormat="false" ht="12.75" hidden="false" customHeight="false" outlineLevel="1" collapsed="false">
      <c r="A16" s="191" t="n">
        <v>5</v>
      </c>
      <c r="B16" s="192" t="s">
        <v>1581</v>
      </c>
      <c r="C16" s="77" t="s">
        <v>1582</v>
      </c>
      <c r="D16" s="171" t="s">
        <v>68</v>
      </c>
      <c r="E16" s="79" t="n">
        <v>3</v>
      </c>
      <c r="F16" s="79"/>
      <c r="G16" s="79" t="n">
        <f aca="false">ROUND(E16*F16,2)</f>
        <v>0</v>
      </c>
      <c r="H16" s="80" t="s">
        <v>1570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</row>
    <row r="17" customFormat="false" ht="12.75" hidden="false" customHeight="false" outlineLevel="1" collapsed="false">
      <c r="A17" s="191" t="n">
        <v>6</v>
      </c>
      <c r="B17" s="192" t="s">
        <v>1583</v>
      </c>
      <c r="C17" s="77" t="s">
        <v>1584</v>
      </c>
      <c r="D17" s="171" t="s">
        <v>234</v>
      </c>
      <c r="E17" s="79" t="n">
        <v>2</v>
      </c>
      <c r="F17" s="79"/>
      <c r="G17" s="79" t="n">
        <f aca="false">ROUND(E17*F17,2)</f>
        <v>0</v>
      </c>
      <c r="H17" s="80" t="s">
        <v>1570</v>
      </c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</row>
    <row r="18" customFormat="false" ht="22.5" hidden="false" customHeight="false" outlineLevel="1" collapsed="false">
      <c r="A18" s="191" t="n">
        <v>7</v>
      </c>
      <c r="B18" s="192" t="s">
        <v>1585</v>
      </c>
      <c r="C18" s="77" t="s">
        <v>1586</v>
      </c>
      <c r="D18" s="171" t="s">
        <v>68</v>
      </c>
      <c r="E18" s="79" t="n">
        <v>1</v>
      </c>
      <c r="F18" s="79"/>
      <c r="G18" s="79" t="n">
        <f aca="false">ROUND(E18*F18,2)</f>
        <v>0</v>
      </c>
      <c r="H18" s="80" t="s">
        <v>1570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</row>
    <row r="19" customFormat="false" ht="12.75" hidden="false" customHeight="false" outlineLevel="1" collapsed="false">
      <c r="A19" s="191" t="n">
        <v>8</v>
      </c>
      <c r="B19" s="192" t="s">
        <v>1587</v>
      </c>
      <c r="C19" s="77" t="s">
        <v>1588</v>
      </c>
      <c r="D19" s="171" t="s">
        <v>234</v>
      </c>
      <c r="E19" s="79" t="n">
        <v>4</v>
      </c>
      <c r="F19" s="79"/>
      <c r="G19" s="79" t="n">
        <f aca="false">ROUND(E19*F19,2)</f>
        <v>0</v>
      </c>
      <c r="H19" s="80" t="s">
        <v>1570</v>
      </c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</row>
    <row r="20" customFormat="false" ht="12.75" hidden="false" customHeight="false" outlineLevel="1" collapsed="false">
      <c r="A20" s="191" t="n">
        <v>9</v>
      </c>
      <c r="B20" s="192" t="s">
        <v>1589</v>
      </c>
      <c r="C20" s="77" t="s">
        <v>1590</v>
      </c>
      <c r="D20" s="171" t="s">
        <v>234</v>
      </c>
      <c r="E20" s="79" t="n">
        <v>2</v>
      </c>
      <c r="F20" s="79"/>
      <c r="G20" s="79" t="n">
        <f aca="false">ROUND(E20*F20,2)</f>
        <v>0</v>
      </c>
      <c r="H20" s="80" t="s">
        <v>1570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</row>
    <row r="21" customFormat="false" ht="12.75" hidden="false" customHeight="false" outlineLevel="1" collapsed="false">
      <c r="A21" s="191" t="n">
        <v>10</v>
      </c>
      <c r="B21" s="192" t="s">
        <v>1591</v>
      </c>
      <c r="C21" s="77" t="s">
        <v>1592</v>
      </c>
      <c r="D21" s="171" t="s">
        <v>68</v>
      </c>
      <c r="E21" s="79" t="n">
        <v>1</v>
      </c>
      <c r="F21" s="79"/>
      <c r="G21" s="79" t="n">
        <f aca="false">ROUND(E21*F21,2)</f>
        <v>0</v>
      </c>
      <c r="H21" s="80" t="s">
        <v>1570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</row>
    <row r="22" customFormat="false" ht="22.5" hidden="false" customHeight="false" outlineLevel="1" collapsed="false">
      <c r="A22" s="191" t="n">
        <v>11</v>
      </c>
      <c r="B22" s="192" t="s">
        <v>1593</v>
      </c>
      <c r="C22" s="77" t="s">
        <v>1594</v>
      </c>
      <c r="D22" s="171" t="s">
        <v>106</v>
      </c>
      <c r="E22" s="79" t="n">
        <v>5</v>
      </c>
      <c r="F22" s="79"/>
      <c r="G22" s="79" t="n">
        <f aca="false">ROUND(E22*F22,2)</f>
        <v>0</v>
      </c>
      <c r="H22" s="80" t="s">
        <v>1570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</row>
    <row r="23" customFormat="false" ht="12.75" hidden="false" customHeight="false" outlineLevel="1" collapsed="false">
      <c r="A23" s="191" t="n">
        <v>12</v>
      </c>
      <c r="B23" s="192" t="s">
        <v>1595</v>
      </c>
      <c r="C23" s="77" t="s">
        <v>1596</v>
      </c>
      <c r="D23" s="171" t="s">
        <v>106</v>
      </c>
      <c r="E23" s="79" t="n">
        <v>6</v>
      </c>
      <c r="F23" s="79"/>
      <c r="G23" s="79" t="n">
        <f aca="false">ROUND(E23*F23,2)</f>
        <v>0</v>
      </c>
      <c r="H23" s="80" t="s">
        <v>1570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</row>
    <row r="24" customFormat="false" ht="12.75" hidden="false" customHeight="false" outlineLevel="1" collapsed="false">
      <c r="A24" s="191" t="n">
        <v>13</v>
      </c>
      <c r="B24" s="192" t="s">
        <v>1597</v>
      </c>
      <c r="C24" s="77" t="s">
        <v>1598</v>
      </c>
      <c r="D24" s="171" t="s">
        <v>68</v>
      </c>
      <c r="E24" s="79" t="n">
        <v>1</v>
      </c>
      <c r="F24" s="79"/>
      <c r="G24" s="79" t="n">
        <f aca="false">ROUND(E24*F24,2)</f>
        <v>0</v>
      </c>
      <c r="H24" s="80" t="s">
        <v>1570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</row>
    <row r="25" customFormat="false" ht="12.75" hidden="false" customHeight="false" outlineLevel="1" collapsed="false">
      <c r="A25" s="191" t="n">
        <v>14</v>
      </c>
      <c r="B25" s="192" t="s">
        <v>1599</v>
      </c>
      <c r="C25" s="77" t="s">
        <v>1600</v>
      </c>
      <c r="D25" s="171" t="s">
        <v>68</v>
      </c>
      <c r="E25" s="79" t="n">
        <v>1</v>
      </c>
      <c r="F25" s="79"/>
      <c r="G25" s="79" t="n">
        <f aca="false">ROUND(E25*F25,2)</f>
        <v>0</v>
      </c>
      <c r="H25" s="80" t="s">
        <v>1570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</row>
    <row r="26" customFormat="false" ht="12.75" hidden="false" customHeight="false" outlineLevel="1" collapsed="false">
      <c r="A26" s="191" t="n">
        <v>15</v>
      </c>
      <c r="B26" s="192" t="s">
        <v>1601</v>
      </c>
      <c r="C26" s="77" t="s">
        <v>1602</v>
      </c>
      <c r="D26" s="171" t="s">
        <v>68</v>
      </c>
      <c r="E26" s="79" t="n">
        <v>1</v>
      </c>
      <c r="F26" s="79"/>
      <c r="G26" s="79" t="n">
        <f aca="false">ROUND(E26*F26,2)</f>
        <v>0</v>
      </c>
      <c r="H26" s="80" t="s">
        <v>1570</v>
      </c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</row>
    <row r="27" customFormat="false" ht="12.75" hidden="false" customHeight="false" outlineLevel="1" collapsed="false">
      <c r="A27" s="193" t="s">
        <v>62</v>
      </c>
      <c r="B27" s="194" t="s">
        <v>1603</v>
      </c>
      <c r="C27" s="84" t="s">
        <v>1604</v>
      </c>
      <c r="D27" s="173"/>
      <c r="E27" s="86"/>
      <c r="F27" s="86"/>
      <c r="G27" s="86" t="n">
        <f aca="false">SUMIF(U28:U36,"&lt;&gt;NOR",G28:G36)</f>
        <v>0</v>
      </c>
      <c r="H27" s="87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</row>
    <row r="28" customFormat="false" ht="12.75" hidden="false" customHeight="false" outlineLevel="1" collapsed="false">
      <c r="A28" s="191" t="n">
        <v>16</v>
      </c>
      <c r="B28" s="192" t="s">
        <v>1605</v>
      </c>
      <c r="C28" s="77" t="s">
        <v>1606</v>
      </c>
      <c r="D28" s="171" t="s">
        <v>68</v>
      </c>
      <c r="E28" s="79" t="n">
        <v>1</v>
      </c>
      <c r="F28" s="79"/>
      <c r="G28" s="79" t="n">
        <f aca="false">ROUND(E28*F28,2)</f>
        <v>0</v>
      </c>
      <c r="H28" s="80" t="s">
        <v>76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</row>
    <row r="29" customFormat="false" ht="22.5" hidden="false" customHeight="false" outlineLevel="1" collapsed="false">
      <c r="A29" s="191" t="n">
        <v>17</v>
      </c>
      <c r="B29" s="192" t="s">
        <v>1607</v>
      </c>
      <c r="C29" s="77" t="s">
        <v>1608</v>
      </c>
      <c r="D29" s="171" t="s">
        <v>68</v>
      </c>
      <c r="E29" s="79" t="n">
        <v>1</v>
      </c>
      <c r="F29" s="79"/>
      <c r="G29" s="79" t="n">
        <f aca="false">ROUND(E29*F29,2)</f>
        <v>0</v>
      </c>
      <c r="H29" s="80" t="s">
        <v>76</v>
      </c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</row>
    <row r="30" customFormat="false" ht="32.25" hidden="false" customHeight="true" outlineLevel="1" collapsed="false">
      <c r="A30" s="191"/>
      <c r="B30" s="195"/>
      <c r="C30" s="176" t="s">
        <v>1609</v>
      </c>
      <c r="D30" s="177"/>
      <c r="E30" s="196"/>
      <c r="F30" s="196"/>
      <c r="G30" s="196"/>
      <c r="H30" s="177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</row>
    <row r="31" customFormat="false" ht="22.5" hidden="false" customHeight="false" outlineLevel="1" collapsed="false">
      <c r="A31" s="191" t="n">
        <v>18</v>
      </c>
      <c r="B31" s="192" t="s">
        <v>1610</v>
      </c>
      <c r="C31" s="77" t="s">
        <v>1611</v>
      </c>
      <c r="D31" s="171" t="s">
        <v>106</v>
      </c>
      <c r="E31" s="79" t="n">
        <v>8.5</v>
      </c>
      <c r="F31" s="79"/>
      <c r="G31" s="79" t="n">
        <f aca="false">ROUND(E31*F31,2)</f>
        <v>0</v>
      </c>
      <c r="H31" s="80" t="s">
        <v>76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</row>
    <row r="32" customFormat="false" ht="12.75" hidden="false" customHeight="true" outlineLevel="1" collapsed="false">
      <c r="A32" s="191"/>
      <c r="B32" s="192"/>
      <c r="C32" s="77" t="s">
        <v>1612</v>
      </c>
      <c r="D32" s="171"/>
      <c r="E32" s="79"/>
      <c r="F32" s="79"/>
      <c r="G32" s="79"/>
      <c r="H32" s="80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</row>
    <row r="33" customFormat="false" ht="12.75" hidden="false" customHeight="false" outlineLevel="1" collapsed="false">
      <c r="A33" s="191"/>
      <c r="B33" s="195"/>
      <c r="C33" s="197" t="s">
        <v>1613</v>
      </c>
      <c r="D33" s="198"/>
      <c r="E33" s="199" t="n">
        <v>8.5</v>
      </c>
      <c r="F33" s="79"/>
      <c r="G33" s="79"/>
      <c r="H33" s="80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</row>
    <row r="34" customFormat="false" ht="22.5" hidden="false" customHeight="false" outlineLevel="1" collapsed="false">
      <c r="A34" s="191" t="n">
        <v>19</v>
      </c>
      <c r="B34" s="192" t="s">
        <v>1614</v>
      </c>
      <c r="C34" s="77" t="s">
        <v>1615</v>
      </c>
      <c r="D34" s="171" t="s">
        <v>89</v>
      </c>
      <c r="E34" s="79" t="n">
        <v>17.06488</v>
      </c>
      <c r="F34" s="79"/>
      <c r="G34" s="79" t="n">
        <f aca="false">ROUND(E34*F34,2)</f>
        <v>0</v>
      </c>
      <c r="H34" s="80" t="s">
        <v>76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</row>
    <row r="35" customFormat="false" ht="12.75" hidden="false" customHeight="true" outlineLevel="1" collapsed="false">
      <c r="A35" s="191"/>
      <c r="B35" s="192"/>
      <c r="C35" s="77" t="s">
        <v>1616</v>
      </c>
      <c r="D35" s="171"/>
      <c r="E35" s="79"/>
      <c r="F35" s="79"/>
      <c r="G35" s="79"/>
      <c r="H35" s="80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</row>
    <row r="36" customFormat="false" ht="12.75" hidden="false" customHeight="false" outlineLevel="1" collapsed="false">
      <c r="A36" s="191"/>
      <c r="B36" s="195"/>
      <c r="C36" s="176" t="s">
        <v>1617</v>
      </c>
      <c r="D36" s="196"/>
      <c r="E36" s="196"/>
      <c r="F36" s="196"/>
      <c r="G36" s="196"/>
      <c r="H36" s="177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</row>
    <row r="37" customFormat="false" ht="12.75" hidden="false" customHeight="false" outlineLevel="1" collapsed="false">
      <c r="A37" s="193" t="s">
        <v>62</v>
      </c>
      <c r="B37" s="194" t="s">
        <v>1618</v>
      </c>
      <c r="C37" s="84" t="s">
        <v>1619</v>
      </c>
      <c r="D37" s="173"/>
      <c r="E37" s="86"/>
      <c r="F37" s="86"/>
      <c r="G37" s="86" t="n">
        <f aca="false">SUMIF(U38:U45,"&lt;&gt;NOR",G38:G45)</f>
        <v>0</v>
      </c>
      <c r="H37" s="87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</row>
    <row r="38" customFormat="false" ht="22.5" hidden="false" customHeight="false" outlineLevel="1" collapsed="false">
      <c r="A38" s="191" t="n">
        <v>20</v>
      </c>
      <c r="B38" s="192" t="s">
        <v>1620</v>
      </c>
      <c r="C38" s="77" t="s">
        <v>1621</v>
      </c>
      <c r="D38" s="171" t="s">
        <v>98</v>
      </c>
      <c r="E38" s="79" t="n">
        <v>50</v>
      </c>
      <c r="F38" s="79"/>
      <c r="G38" s="79" t="n">
        <f aca="false">ROUND(E38*F38,2)</f>
        <v>0</v>
      </c>
      <c r="H38" s="80" t="s">
        <v>76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</row>
    <row r="39" customFormat="false" ht="12.75" hidden="false" customHeight="false" outlineLevel="1" collapsed="false">
      <c r="A39" s="191" t="n">
        <v>21</v>
      </c>
      <c r="B39" s="192" t="s">
        <v>1622</v>
      </c>
      <c r="C39" s="77" t="s">
        <v>1623</v>
      </c>
      <c r="D39" s="171" t="s">
        <v>106</v>
      </c>
      <c r="E39" s="79" t="n">
        <v>15</v>
      </c>
      <c r="F39" s="79"/>
      <c r="G39" s="79" t="n">
        <f aca="false">ROUND(E39*F39,2)</f>
        <v>0</v>
      </c>
      <c r="H39" s="80" t="s">
        <v>76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</row>
    <row r="40" customFormat="false" ht="12.75" hidden="false" customHeight="true" outlineLevel="1" collapsed="false">
      <c r="A40" s="191"/>
      <c r="B40" s="192"/>
      <c r="C40" s="77" t="s">
        <v>1624</v>
      </c>
      <c r="D40" s="171"/>
      <c r="E40" s="79"/>
      <c r="F40" s="79"/>
      <c r="G40" s="79"/>
      <c r="H40" s="80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</row>
    <row r="41" customFormat="false" ht="33.75" hidden="false" customHeight="false" outlineLevel="1" collapsed="false">
      <c r="A41" s="191" t="n">
        <v>22</v>
      </c>
      <c r="B41" s="192" t="s">
        <v>189</v>
      </c>
      <c r="C41" s="77" t="s">
        <v>1625</v>
      </c>
      <c r="D41" s="171" t="s">
        <v>106</v>
      </c>
      <c r="E41" s="79" t="n">
        <v>15</v>
      </c>
      <c r="F41" s="79"/>
      <c r="G41" s="79" t="n">
        <f aca="false">ROUND(E41*F41,2)</f>
        <v>0</v>
      </c>
      <c r="H41" s="80" t="s">
        <v>76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</row>
    <row r="42" customFormat="false" ht="12.75" hidden="false" customHeight="false" outlineLevel="1" collapsed="false">
      <c r="A42" s="191"/>
      <c r="B42" s="192"/>
      <c r="C42" s="77" t="s">
        <v>1626</v>
      </c>
      <c r="D42" s="171"/>
      <c r="E42" s="79"/>
      <c r="F42" s="79"/>
      <c r="G42" s="79"/>
      <c r="H42" s="80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</row>
    <row r="43" customFormat="false" ht="12.75" hidden="false" customHeight="false" outlineLevel="1" collapsed="false">
      <c r="A43" s="191" t="n">
        <v>23</v>
      </c>
      <c r="B43" s="192" t="s">
        <v>1627</v>
      </c>
      <c r="C43" s="77" t="s">
        <v>1628</v>
      </c>
      <c r="D43" s="171" t="s">
        <v>234</v>
      </c>
      <c r="E43" s="79" t="n">
        <v>24</v>
      </c>
      <c r="F43" s="79"/>
      <c r="G43" s="79" t="n">
        <f aca="false">ROUND(E43*F43,2)</f>
        <v>0</v>
      </c>
      <c r="H43" s="80" t="s">
        <v>1570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</row>
    <row r="44" customFormat="false" ht="33.75" hidden="false" customHeight="false" outlineLevel="1" collapsed="false">
      <c r="A44" s="191" t="n">
        <v>24</v>
      </c>
      <c r="B44" s="192" t="s">
        <v>1629</v>
      </c>
      <c r="C44" s="77" t="s">
        <v>1630</v>
      </c>
      <c r="D44" s="171" t="s">
        <v>89</v>
      </c>
      <c r="E44" s="79" t="n">
        <v>0.32045</v>
      </c>
      <c r="F44" s="79"/>
      <c r="G44" s="79" t="n">
        <f aca="false">ROUND(E44*F44,2)</f>
        <v>0</v>
      </c>
      <c r="H44" s="80" t="s">
        <v>76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</row>
    <row r="45" customFormat="false" ht="12.75" hidden="false" customHeight="false" outlineLevel="1" collapsed="false">
      <c r="A45" s="191"/>
      <c r="B45" s="192"/>
      <c r="C45" s="77" t="s">
        <v>1631</v>
      </c>
      <c r="D45" s="171"/>
      <c r="E45" s="79"/>
      <c r="F45" s="79"/>
      <c r="G45" s="79"/>
      <c r="H45" s="80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</row>
    <row r="46" customFormat="false" ht="12.75" hidden="false" customHeight="false" outlineLevel="1" collapsed="false">
      <c r="A46" s="193" t="s">
        <v>62</v>
      </c>
      <c r="B46" s="194" t="s">
        <v>1632</v>
      </c>
      <c r="C46" s="84" t="s">
        <v>1541</v>
      </c>
      <c r="D46" s="173"/>
      <c r="E46" s="86"/>
      <c r="F46" s="86"/>
      <c r="G46" s="86" t="n">
        <f aca="false">SUMIF(U47:U67,"&lt;&gt;NOR",G47:G67)</f>
        <v>0</v>
      </c>
      <c r="H46" s="87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</row>
    <row r="47" customFormat="false" ht="12.75" hidden="false" customHeight="false" outlineLevel="1" collapsed="false">
      <c r="A47" s="191" t="n">
        <v>25</v>
      </c>
      <c r="B47" s="192" t="s">
        <v>1633</v>
      </c>
      <c r="C47" s="77" t="s">
        <v>1634</v>
      </c>
      <c r="D47" s="171" t="s">
        <v>106</v>
      </c>
      <c r="E47" s="79" t="n">
        <v>11</v>
      </c>
      <c r="F47" s="79"/>
      <c r="G47" s="79" t="n">
        <f aca="false">ROUND(E47*F47,2)</f>
        <v>0</v>
      </c>
      <c r="H47" s="80" t="s">
        <v>76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</row>
    <row r="48" customFormat="false" ht="12.75" hidden="false" customHeight="true" outlineLevel="1" collapsed="false">
      <c r="A48" s="191"/>
      <c r="B48" s="192"/>
      <c r="C48" s="77" t="s">
        <v>1635</v>
      </c>
      <c r="D48" s="171"/>
      <c r="E48" s="79"/>
      <c r="F48" s="79"/>
      <c r="G48" s="79"/>
      <c r="H48" s="80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</row>
    <row r="49" customFormat="false" ht="12.75" hidden="false" customHeight="false" outlineLevel="1" collapsed="false">
      <c r="A49" s="191" t="n">
        <v>26</v>
      </c>
      <c r="B49" s="192" t="s">
        <v>1636</v>
      </c>
      <c r="C49" s="77" t="s">
        <v>1637</v>
      </c>
      <c r="D49" s="171" t="s">
        <v>106</v>
      </c>
      <c r="E49" s="79" t="n">
        <v>40</v>
      </c>
      <c r="F49" s="79"/>
      <c r="G49" s="79" t="n">
        <f aca="false">ROUND(E49*F49,2)</f>
        <v>0</v>
      </c>
      <c r="H49" s="80" t="s">
        <v>76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</row>
    <row r="50" customFormat="false" ht="12.75" hidden="false" customHeight="false" outlineLevel="1" collapsed="false">
      <c r="A50" s="191"/>
      <c r="B50" s="192"/>
      <c r="C50" s="77" t="s">
        <v>1638</v>
      </c>
      <c r="D50" s="171"/>
      <c r="E50" s="79"/>
      <c r="F50" s="79"/>
      <c r="G50" s="79"/>
      <c r="H50" s="80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</row>
    <row r="51" customFormat="false" ht="12.75" hidden="false" customHeight="false" outlineLevel="1" collapsed="false">
      <c r="A51" s="191" t="n">
        <v>27</v>
      </c>
      <c r="B51" s="192" t="s">
        <v>1639</v>
      </c>
      <c r="C51" s="77" t="s">
        <v>1640</v>
      </c>
      <c r="D51" s="171" t="s">
        <v>106</v>
      </c>
      <c r="E51" s="79" t="n">
        <v>15</v>
      </c>
      <c r="F51" s="79"/>
      <c r="G51" s="79" t="n">
        <f aca="false">ROUND(E51*F51,2)</f>
        <v>0</v>
      </c>
      <c r="H51" s="80" t="s">
        <v>76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</row>
    <row r="52" customFormat="false" ht="12.75" hidden="false" customHeight="false" outlineLevel="1" collapsed="false">
      <c r="A52" s="191"/>
      <c r="B52" s="192"/>
      <c r="C52" s="77" t="s">
        <v>1638</v>
      </c>
      <c r="D52" s="171"/>
      <c r="E52" s="79"/>
      <c r="F52" s="79"/>
      <c r="G52" s="79"/>
      <c r="H52" s="80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</row>
    <row r="53" customFormat="false" ht="22.5" hidden="false" customHeight="false" outlineLevel="1" collapsed="false">
      <c r="A53" s="191" t="n">
        <v>28</v>
      </c>
      <c r="B53" s="192" t="s">
        <v>1641</v>
      </c>
      <c r="C53" s="77" t="s">
        <v>1642</v>
      </c>
      <c r="D53" s="171" t="s">
        <v>89</v>
      </c>
      <c r="E53" s="79" t="n">
        <v>0.5207</v>
      </c>
      <c r="F53" s="79"/>
      <c r="G53" s="79" t="n">
        <f aca="false">ROUND(E53*F53,2)</f>
        <v>0</v>
      </c>
      <c r="H53" s="80" t="s">
        <v>76</v>
      </c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</row>
    <row r="54" customFormat="false" ht="12.75" hidden="false" customHeight="false" outlineLevel="1" collapsed="false">
      <c r="A54" s="191"/>
      <c r="B54" s="192"/>
      <c r="C54" s="77" t="s">
        <v>1643</v>
      </c>
      <c r="D54" s="171"/>
      <c r="E54" s="79"/>
      <c r="F54" s="79"/>
      <c r="G54" s="79"/>
      <c r="H54" s="80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</row>
    <row r="55" customFormat="false" ht="12.75" hidden="false" customHeight="false" outlineLevel="1" collapsed="false">
      <c r="A55" s="191" t="n">
        <v>29</v>
      </c>
      <c r="B55" s="192" t="s">
        <v>1644</v>
      </c>
      <c r="C55" s="77" t="s">
        <v>1645</v>
      </c>
      <c r="D55" s="171" t="s">
        <v>106</v>
      </c>
      <c r="E55" s="79" t="n">
        <v>90</v>
      </c>
      <c r="F55" s="79"/>
      <c r="G55" s="79" t="n">
        <f aca="false">ROUND(E55*F55,2)</f>
        <v>0</v>
      </c>
      <c r="H55" s="80" t="s">
        <v>76</v>
      </c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</row>
    <row r="56" customFormat="false" ht="12.75" hidden="false" customHeight="false" outlineLevel="1" collapsed="false">
      <c r="A56" s="191" t="n">
        <v>30</v>
      </c>
      <c r="B56" s="192" t="s">
        <v>1646</v>
      </c>
      <c r="C56" s="77" t="s">
        <v>1647</v>
      </c>
      <c r="D56" s="171" t="s">
        <v>106</v>
      </c>
      <c r="E56" s="79" t="n">
        <v>90</v>
      </c>
      <c r="F56" s="79"/>
      <c r="G56" s="79" t="n">
        <f aca="false">ROUND(E56*F56,2)</f>
        <v>0</v>
      </c>
      <c r="H56" s="80" t="s">
        <v>76</v>
      </c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</row>
    <row r="57" customFormat="false" ht="22.5" hidden="false" customHeight="false" outlineLevel="1" collapsed="false">
      <c r="A57" s="191" t="n">
        <v>31</v>
      </c>
      <c r="B57" s="192" t="s">
        <v>1648</v>
      </c>
      <c r="C57" s="77" t="s">
        <v>1649</v>
      </c>
      <c r="D57" s="171" t="s">
        <v>89</v>
      </c>
      <c r="E57" s="79" t="n">
        <v>0.2124</v>
      </c>
      <c r="F57" s="79"/>
      <c r="G57" s="79" t="n">
        <f aca="false">ROUND(E57*F57,2)</f>
        <v>0</v>
      </c>
      <c r="H57" s="80" t="s">
        <v>76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</row>
    <row r="58" customFormat="false" ht="12.75" hidden="false" customHeight="false" outlineLevel="1" collapsed="false">
      <c r="A58" s="191"/>
      <c r="B58" s="192"/>
      <c r="C58" s="77" t="s">
        <v>1650</v>
      </c>
      <c r="D58" s="171"/>
      <c r="E58" s="79"/>
      <c r="F58" s="79"/>
      <c r="G58" s="79"/>
      <c r="H58" s="80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</row>
    <row r="59" customFormat="false" ht="12.75" hidden="false" customHeight="false" outlineLevel="1" collapsed="false">
      <c r="A59" s="191" t="n">
        <v>32</v>
      </c>
      <c r="B59" s="192" t="s">
        <v>1651</v>
      </c>
      <c r="C59" s="77" t="s">
        <v>1652</v>
      </c>
      <c r="D59" s="171" t="s">
        <v>68</v>
      </c>
      <c r="E59" s="79" t="n">
        <v>2</v>
      </c>
      <c r="F59" s="79"/>
      <c r="G59" s="79" t="n">
        <f aca="false">ROUND(E59*F59,2)</f>
        <v>0</v>
      </c>
      <c r="H59" s="80" t="s">
        <v>76</v>
      </c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</row>
    <row r="60" customFormat="false" ht="12.75" hidden="false" customHeight="false" outlineLevel="1" collapsed="false">
      <c r="A60" s="191" t="n">
        <v>33</v>
      </c>
      <c r="B60" s="192" t="s">
        <v>1653</v>
      </c>
      <c r="C60" s="77" t="s">
        <v>1654</v>
      </c>
      <c r="D60" s="171" t="s">
        <v>68</v>
      </c>
      <c r="E60" s="79" t="n">
        <v>4</v>
      </c>
      <c r="F60" s="79"/>
      <c r="G60" s="79" t="n">
        <f aca="false">ROUND(E60*F60,2)</f>
        <v>0</v>
      </c>
      <c r="H60" s="80" t="s">
        <v>76</v>
      </c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</row>
    <row r="61" customFormat="false" ht="12.75" hidden="false" customHeight="false" outlineLevel="1" collapsed="false">
      <c r="A61" s="191" t="n">
        <v>34</v>
      </c>
      <c r="B61" s="192" t="s">
        <v>1655</v>
      </c>
      <c r="C61" s="77" t="s">
        <v>1656</v>
      </c>
      <c r="D61" s="171" t="s">
        <v>68</v>
      </c>
      <c r="E61" s="79" t="n">
        <v>2</v>
      </c>
      <c r="F61" s="79"/>
      <c r="G61" s="79" t="n">
        <f aca="false">ROUND(E61*F61,2)</f>
        <v>0</v>
      </c>
      <c r="H61" s="80" t="s">
        <v>76</v>
      </c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</row>
    <row r="62" customFormat="false" ht="12.75" hidden="false" customHeight="false" outlineLevel="1" collapsed="false">
      <c r="A62" s="191" t="n">
        <v>35</v>
      </c>
      <c r="B62" s="192" t="s">
        <v>1657</v>
      </c>
      <c r="C62" s="77" t="s">
        <v>1658</v>
      </c>
      <c r="D62" s="171" t="s">
        <v>68</v>
      </c>
      <c r="E62" s="79" t="n">
        <v>1</v>
      </c>
      <c r="F62" s="79"/>
      <c r="G62" s="79" t="n">
        <f aca="false">ROUND(E62*F62,2)</f>
        <v>0</v>
      </c>
      <c r="H62" s="80" t="s">
        <v>76</v>
      </c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</row>
    <row r="63" customFormat="false" ht="12.75" hidden="false" customHeight="false" outlineLevel="1" collapsed="false">
      <c r="A63" s="191"/>
      <c r="B63" s="192"/>
      <c r="C63" s="77" t="s">
        <v>1659</v>
      </c>
      <c r="D63" s="171"/>
      <c r="E63" s="79"/>
      <c r="F63" s="79"/>
      <c r="G63" s="79"/>
      <c r="H63" s="80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</row>
    <row r="64" customFormat="false" ht="22.5" hidden="false" customHeight="false" outlineLevel="1" collapsed="false">
      <c r="A64" s="191" t="n">
        <v>36</v>
      </c>
      <c r="B64" s="192" t="s">
        <v>1660</v>
      </c>
      <c r="C64" s="77" t="s">
        <v>1661</v>
      </c>
      <c r="D64" s="171" t="s">
        <v>89</v>
      </c>
      <c r="E64" s="79" t="n">
        <v>0.14137</v>
      </c>
      <c r="F64" s="79"/>
      <c r="G64" s="79" t="n">
        <f aca="false">ROUND(E64*F64,2)</f>
        <v>0</v>
      </c>
      <c r="H64" s="80" t="s">
        <v>76</v>
      </c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</row>
    <row r="65" customFormat="false" ht="12.75" hidden="false" customHeight="false" outlineLevel="1" collapsed="false">
      <c r="A65" s="191"/>
      <c r="B65" s="192"/>
      <c r="C65" s="77" t="s">
        <v>1650</v>
      </c>
      <c r="D65" s="171"/>
      <c r="E65" s="79"/>
      <c r="F65" s="79"/>
      <c r="G65" s="79"/>
      <c r="H65" s="80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</row>
    <row r="66" customFormat="false" ht="12.75" hidden="false" customHeight="false" outlineLevel="1" collapsed="false">
      <c r="A66" s="191" t="n">
        <v>37</v>
      </c>
      <c r="B66" s="192" t="s">
        <v>1662</v>
      </c>
      <c r="C66" s="77" t="s">
        <v>1663</v>
      </c>
      <c r="D66" s="171" t="s">
        <v>68</v>
      </c>
      <c r="E66" s="79" t="n">
        <v>5</v>
      </c>
      <c r="F66" s="79"/>
      <c r="G66" s="79" t="n">
        <f aca="false">ROUND(E66*F66,2)</f>
        <v>0</v>
      </c>
      <c r="H66" s="80" t="s">
        <v>76</v>
      </c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</row>
    <row r="67" customFormat="false" ht="12.75" hidden="false" customHeight="false" outlineLevel="1" collapsed="false">
      <c r="A67" s="191" t="n">
        <v>38</v>
      </c>
      <c r="B67" s="192" t="s">
        <v>1664</v>
      </c>
      <c r="C67" s="77" t="s">
        <v>1665</v>
      </c>
      <c r="D67" s="171" t="s">
        <v>89</v>
      </c>
      <c r="E67" s="79" t="n">
        <v>0.87447</v>
      </c>
      <c r="F67" s="79"/>
      <c r="G67" s="79" t="n">
        <f aca="false">ROUND(E67*F67,2)</f>
        <v>0</v>
      </c>
      <c r="H67" s="80" t="s">
        <v>1666</v>
      </c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</row>
    <row r="68" customFormat="false" ht="12.75" hidden="false" customHeight="false" outlineLevel="1" collapsed="false">
      <c r="A68" s="193" t="s">
        <v>62</v>
      </c>
      <c r="B68" s="194" t="s">
        <v>1667</v>
      </c>
      <c r="C68" s="84" t="s">
        <v>1668</v>
      </c>
      <c r="D68" s="173"/>
      <c r="E68" s="86"/>
      <c r="F68" s="86"/>
      <c r="G68" s="86" t="n">
        <f aca="false">SUMIF(U69:U74,"&lt;&gt;NOR",G69:G74)</f>
        <v>0</v>
      </c>
      <c r="H68" s="87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</row>
    <row r="69" customFormat="false" ht="22.5" hidden="false" customHeight="false" outlineLevel="1" collapsed="false">
      <c r="A69" s="191" t="n">
        <v>39</v>
      </c>
      <c r="B69" s="192" t="s">
        <v>1669</v>
      </c>
      <c r="C69" s="77" t="s">
        <v>1670</v>
      </c>
      <c r="D69" s="171" t="s">
        <v>68</v>
      </c>
      <c r="E69" s="79" t="n">
        <v>22</v>
      </c>
      <c r="F69" s="79"/>
      <c r="G69" s="79" t="n">
        <f aca="false">ROUND(E69*F69,2)</f>
        <v>0</v>
      </c>
      <c r="H69" s="80" t="s">
        <v>76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</row>
    <row r="70" customFormat="false" ht="12.75" hidden="false" customHeight="true" outlineLevel="1" collapsed="false">
      <c r="A70" s="191"/>
      <c r="B70" s="195"/>
      <c r="C70" s="176" t="s">
        <v>1671</v>
      </c>
      <c r="D70" s="177"/>
      <c r="E70" s="196"/>
      <c r="F70" s="196"/>
      <c r="G70" s="196"/>
      <c r="H70" s="177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</row>
    <row r="71" customFormat="false" ht="22.5" hidden="false" customHeight="false" outlineLevel="1" collapsed="false">
      <c r="A71" s="191"/>
      <c r="B71" s="195"/>
      <c r="C71" s="176" t="s">
        <v>1672</v>
      </c>
      <c r="D71" s="196"/>
      <c r="E71" s="196"/>
      <c r="F71" s="196"/>
      <c r="G71" s="196"/>
      <c r="H71" s="177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</row>
    <row r="72" customFormat="false" ht="12.75" hidden="false" customHeight="false" outlineLevel="1" collapsed="false">
      <c r="A72" s="191"/>
      <c r="B72" s="195"/>
      <c r="C72" s="197" t="s">
        <v>1673</v>
      </c>
      <c r="D72" s="198"/>
      <c r="E72" s="199" t="n">
        <v>22</v>
      </c>
      <c r="F72" s="79"/>
      <c r="G72" s="79"/>
      <c r="H72" s="80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</row>
    <row r="73" customFormat="false" ht="22.5" hidden="false" customHeight="false" outlineLevel="1" collapsed="false">
      <c r="A73" s="191" t="n">
        <v>40</v>
      </c>
      <c r="B73" s="192" t="s">
        <v>1674</v>
      </c>
      <c r="C73" s="77" t="s">
        <v>1675</v>
      </c>
      <c r="D73" s="171" t="s">
        <v>89</v>
      </c>
      <c r="E73" s="79" t="n">
        <v>0.04158</v>
      </c>
      <c r="F73" s="79"/>
      <c r="G73" s="79" t="n">
        <f aca="false">ROUND(E73*F73,2)</f>
        <v>0</v>
      </c>
      <c r="H73" s="80" t="s">
        <v>76</v>
      </c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</row>
    <row r="74" customFormat="false" ht="12.75" hidden="false" customHeight="true" outlineLevel="1" collapsed="false">
      <c r="A74" s="191"/>
      <c r="B74" s="192"/>
      <c r="C74" s="77" t="s">
        <v>1676</v>
      </c>
      <c r="D74" s="171"/>
      <c r="E74" s="79"/>
      <c r="F74" s="79"/>
      <c r="G74" s="79"/>
      <c r="H74" s="80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</row>
    <row r="75" customFormat="false" ht="12.75" hidden="false" customHeight="false" outlineLevel="1" collapsed="false">
      <c r="A75" s="193" t="s">
        <v>62</v>
      </c>
      <c r="B75" s="194" t="s">
        <v>1677</v>
      </c>
      <c r="C75" s="84" t="s">
        <v>1678</v>
      </c>
      <c r="D75" s="173"/>
      <c r="E75" s="86"/>
      <c r="F75" s="86"/>
      <c r="G75" s="86" t="n">
        <f aca="false">SUMIF(U76:U116,"&lt;&gt;NOR",G76:G116)</f>
        <v>0</v>
      </c>
      <c r="H75" s="87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</row>
    <row r="76" customFormat="false" ht="22.5" hidden="false" customHeight="false" outlineLevel="1" collapsed="false">
      <c r="A76" s="191" t="n">
        <v>41</v>
      </c>
      <c r="B76" s="192" t="s">
        <v>1679</v>
      </c>
      <c r="C76" s="77" t="s">
        <v>1680</v>
      </c>
      <c r="D76" s="171" t="s">
        <v>68</v>
      </c>
      <c r="E76" s="79" t="n">
        <v>2</v>
      </c>
      <c r="F76" s="79"/>
      <c r="G76" s="79" t="n">
        <f aca="false">ROUND(E76*F76,2)</f>
        <v>0</v>
      </c>
      <c r="H76" s="80" t="s">
        <v>76</v>
      </c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</row>
    <row r="77" customFormat="false" ht="22.5" hidden="false" customHeight="false" outlineLevel="1" collapsed="false">
      <c r="A77" s="191" t="n">
        <v>42</v>
      </c>
      <c r="B77" s="192" t="s">
        <v>1681</v>
      </c>
      <c r="C77" s="77" t="s">
        <v>1682</v>
      </c>
      <c r="D77" s="171" t="s">
        <v>68</v>
      </c>
      <c r="E77" s="79" t="n">
        <v>1</v>
      </c>
      <c r="F77" s="79"/>
      <c r="G77" s="79" t="n">
        <f aca="false">ROUND(E77*F77,2)</f>
        <v>0</v>
      </c>
      <c r="H77" s="80" t="s">
        <v>76</v>
      </c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</row>
    <row r="78" customFormat="false" ht="22.5" hidden="false" customHeight="false" outlineLevel="1" collapsed="false">
      <c r="A78" s="191" t="n">
        <v>43</v>
      </c>
      <c r="B78" s="192" t="s">
        <v>1683</v>
      </c>
      <c r="C78" s="77" t="s">
        <v>1684</v>
      </c>
      <c r="D78" s="171" t="s">
        <v>106</v>
      </c>
      <c r="E78" s="79" t="n">
        <v>40</v>
      </c>
      <c r="F78" s="79"/>
      <c r="G78" s="79" t="n">
        <f aca="false">ROUND(E78*F78,2)</f>
        <v>0</v>
      </c>
      <c r="H78" s="80" t="s">
        <v>76</v>
      </c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</row>
    <row r="79" customFormat="false" ht="12.75" hidden="false" customHeight="false" outlineLevel="0" collapsed="false">
      <c r="A79" s="191"/>
      <c r="B79" s="195"/>
      <c r="C79" s="176" t="s">
        <v>1685</v>
      </c>
      <c r="D79" s="177"/>
      <c r="E79" s="196"/>
      <c r="F79" s="196"/>
      <c r="G79" s="196"/>
      <c r="H79" s="177"/>
    </row>
    <row r="80" customFormat="false" ht="12.75" hidden="false" customHeight="false" outlineLevel="1" collapsed="false">
      <c r="A80" s="191"/>
      <c r="B80" s="195"/>
      <c r="C80" s="176" t="s">
        <v>1686</v>
      </c>
      <c r="D80" s="196"/>
      <c r="E80" s="196"/>
      <c r="F80" s="196"/>
      <c r="G80" s="196"/>
      <c r="H80" s="177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</row>
    <row r="81" customFormat="false" ht="22.5" hidden="false" customHeight="false" outlineLevel="1" collapsed="false">
      <c r="A81" s="191" t="n">
        <v>44</v>
      </c>
      <c r="B81" s="192" t="s">
        <v>1687</v>
      </c>
      <c r="C81" s="77" t="s">
        <v>1688</v>
      </c>
      <c r="D81" s="171" t="s">
        <v>106</v>
      </c>
      <c r="E81" s="79" t="n">
        <v>60</v>
      </c>
      <c r="F81" s="79"/>
      <c r="G81" s="79" t="n">
        <f aca="false">ROUND(E81*F81,2)</f>
        <v>0</v>
      </c>
      <c r="H81" s="80" t="s">
        <v>76</v>
      </c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</row>
    <row r="82" customFormat="false" ht="12.75" hidden="false" customHeight="false" outlineLevel="1" collapsed="false">
      <c r="A82" s="191"/>
      <c r="B82" s="195"/>
      <c r="C82" s="176" t="s">
        <v>1685</v>
      </c>
      <c r="D82" s="177"/>
      <c r="E82" s="196"/>
      <c r="F82" s="196"/>
      <c r="G82" s="196"/>
      <c r="H82" s="177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</row>
    <row r="83" customFormat="false" ht="12.75" hidden="false" customHeight="false" outlineLevel="1" collapsed="false">
      <c r="A83" s="191"/>
      <c r="B83" s="195"/>
      <c r="C83" s="176" t="s">
        <v>1686</v>
      </c>
      <c r="D83" s="196"/>
      <c r="E83" s="196"/>
      <c r="F83" s="196"/>
      <c r="G83" s="196"/>
      <c r="H83" s="177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</row>
    <row r="84" customFormat="false" ht="22.5" hidden="false" customHeight="false" outlineLevel="1" collapsed="false">
      <c r="A84" s="191" t="n">
        <v>45</v>
      </c>
      <c r="B84" s="192" t="s">
        <v>1689</v>
      </c>
      <c r="C84" s="77" t="s">
        <v>1690</v>
      </c>
      <c r="D84" s="171" t="s">
        <v>106</v>
      </c>
      <c r="E84" s="79" t="n">
        <v>35</v>
      </c>
      <c r="F84" s="79"/>
      <c r="G84" s="79" t="n">
        <f aca="false">ROUND(E84*F84,2)</f>
        <v>0</v>
      </c>
      <c r="H84" s="80" t="s">
        <v>76</v>
      </c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</row>
    <row r="85" customFormat="false" ht="12.75" hidden="false" customHeight="false" outlineLevel="1" collapsed="false">
      <c r="A85" s="191"/>
      <c r="B85" s="195"/>
      <c r="C85" s="176" t="s">
        <v>1685</v>
      </c>
      <c r="D85" s="177"/>
      <c r="E85" s="196"/>
      <c r="F85" s="196"/>
      <c r="G85" s="196"/>
      <c r="H85" s="177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</row>
    <row r="86" customFormat="false" ht="12.75" hidden="false" customHeight="false" outlineLevel="1" collapsed="false">
      <c r="A86" s="191"/>
      <c r="B86" s="195"/>
      <c r="C86" s="176" t="s">
        <v>1686</v>
      </c>
      <c r="D86" s="196"/>
      <c r="E86" s="196"/>
      <c r="F86" s="196"/>
      <c r="G86" s="196"/>
      <c r="H86" s="177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</row>
    <row r="87" customFormat="false" ht="22.5" hidden="false" customHeight="false" outlineLevel="1" collapsed="false">
      <c r="A87" s="191" t="n">
        <v>46</v>
      </c>
      <c r="B87" s="192" t="s">
        <v>1691</v>
      </c>
      <c r="C87" s="77" t="s">
        <v>1692</v>
      </c>
      <c r="D87" s="171" t="s">
        <v>106</v>
      </c>
      <c r="E87" s="79" t="n">
        <v>21</v>
      </c>
      <c r="F87" s="79"/>
      <c r="G87" s="79" t="n">
        <f aca="false">ROUND(E87*F87,2)</f>
        <v>0</v>
      </c>
      <c r="H87" s="80" t="s">
        <v>76</v>
      </c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</row>
    <row r="88" customFormat="false" ht="12.75" hidden="false" customHeight="false" outlineLevel="1" collapsed="false">
      <c r="A88" s="191"/>
      <c r="B88" s="195"/>
      <c r="C88" s="176" t="s">
        <v>1685</v>
      </c>
      <c r="D88" s="177"/>
      <c r="E88" s="196"/>
      <c r="F88" s="196"/>
      <c r="G88" s="196"/>
      <c r="H88" s="177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</row>
    <row r="89" customFormat="false" ht="12.75" hidden="false" customHeight="false" outlineLevel="1" collapsed="false">
      <c r="A89" s="191"/>
      <c r="B89" s="195"/>
      <c r="C89" s="176" t="s">
        <v>1686</v>
      </c>
      <c r="D89" s="196"/>
      <c r="E89" s="196"/>
      <c r="F89" s="196"/>
      <c r="G89" s="196"/>
      <c r="H89" s="177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</row>
    <row r="90" customFormat="false" ht="22.5" hidden="false" customHeight="false" outlineLevel="1" collapsed="false">
      <c r="A90" s="191" t="n">
        <v>47</v>
      </c>
      <c r="B90" s="192" t="s">
        <v>1693</v>
      </c>
      <c r="C90" s="77" t="s">
        <v>1694</v>
      </c>
      <c r="D90" s="171" t="s">
        <v>106</v>
      </c>
      <c r="E90" s="79" t="n">
        <v>12</v>
      </c>
      <c r="F90" s="79"/>
      <c r="G90" s="79" t="n">
        <f aca="false">ROUND(E90*F90,2)</f>
        <v>0</v>
      </c>
      <c r="H90" s="80" t="s">
        <v>76</v>
      </c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</row>
    <row r="91" customFormat="false" ht="12.75" hidden="false" customHeight="false" outlineLevel="1" collapsed="false">
      <c r="A91" s="191"/>
      <c r="B91" s="195"/>
      <c r="C91" s="176" t="s">
        <v>1695</v>
      </c>
      <c r="D91" s="177"/>
      <c r="E91" s="196"/>
      <c r="F91" s="196"/>
      <c r="G91" s="196"/>
      <c r="H91" s="177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</row>
    <row r="92" customFormat="false" ht="22.5" hidden="false" customHeight="false" outlineLevel="1" collapsed="false">
      <c r="A92" s="191"/>
      <c r="B92" s="195"/>
      <c r="C92" s="176" t="s">
        <v>1696</v>
      </c>
      <c r="D92" s="196"/>
      <c r="E92" s="196"/>
      <c r="F92" s="196"/>
      <c r="G92" s="196"/>
      <c r="H92" s="177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</row>
    <row r="93" customFormat="false" ht="22.5" hidden="false" customHeight="false" outlineLevel="1" collapsed="false">
      <c r="A93" s="191"/>
      <c r="B93" s="195"/>
      <c r="C93" s="176" t="s">
        <v>1672</v>
      </c>
      <c r="D93" s="196"/>
      <c r="E93" s="196"/>
      <c r="F93" s="196"/>
      <c r="G93" s="196"/>
      <c r="H93" s="177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</row>
    <row r="94" customFormat="false" ht="12.75" hidden="false" customHeight="false" outlineLevel="1" collapsed="false">
      <c r="A94" s="191"/>
      <c r="B94" s="195"/>
      <c r="C94" s="197" t="s">
        <v>1697</v>
      </c>
      <c r="D94" s="198"/>
      <c r="E94" s="199" t="n">
        <v>12</v>
      </c>
      <c r="F94" s="79"/>
      <c r="G94" s="79"/>
      <c r="H94" s="80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</row>
    <row r="95" customFormat="false" ht="22.5" hidden="false" customHeight="false" outlineLevel="1" collapsed="false">
      <c r="A95" s="191" t="n">
        <v>48</v>
      </c>
      <c r="B95" s="192" t="s">
        <v>1698</v>
      </c>
      <c r="C95" s="77" t="s">
        <v>1699</v>
      </c>
      <c r="D95" s="171" t="s">
        <v>106</v>
      </c>
      <c r="E95" s="79" t="n">
        <v>18</v>
      </c>
      <c r="F95" s="79"/>
      <c r="G95" s="79" t="n">
        <f aca="false">ROUND(E95*F95,2)</f>
        <v>0</v>
      </c>
      <c r="H95" s="80" t="s">
        <v>76</v>
      </c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</row>
    <row r="96" customFormat="false" ht="12.75" hidden="false" customHeight="false" outlineLevel="1" collapsed="false">
      <c r="A96" s="191"/>
      <c r="B96" s="195"/>
      <c r="C96" s="176" t="s">
        <v>1695</v>
      </c>
      <c r="D96" s="177"/>
      <c r="E96" s="196"/>
      <c r="F96" s="196"/>
      <c r="G96" s="196"/>
      <c r="H96" s="177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</row>
    <row r="97" customFormat="false" ht="12.75" hidden="false" customHeight="false" outlineLevel="1" collapsed="false">
      <c r="A97" s="191"/>
      <c r="B97" s="195"/>
      <c r="C97" s="176" t="s">
        <v>1700</v>
      </c>
      <c r="D97" s="196"/>
      <c r="E97" s="196"/>
      <c r="F97" s="196"/>
      <c r="G97" s="196"/>
      <c r="H97" s="177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</row>
    <row r="98" customFormat="false" ht="22.5" hidden="false" customHeight="false" outlineLevel="1" collapsed="false">
      <c r="A98" s="191"/>
      <c r="B98" s="195"/>
      <c r="C98" s="176" t="s">
        <v>1672</v>
      </c>
      <c r="D98" s="196"/>
      <c r="E98" s="196"/>
      <c r="F98" s="196"/>
      <c r="G98" s="196"/>
      <c r="H98" s="177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</row>
    <row r="99" customFormat="false" ht="12.75" hidden="false" customHeight="false" outlineLevel="1" collapsed="false">
      <c r="A99" s="191"/>
      <c r="B99" s="195"/>
      <c r="C99" s="197" t="s">
        <v>1701</v>
      </c>
      <c r="D99" s="198"/>
      <c r="E99" s="199" t="n">
        <v>18</v>
      </c>
      <c r="F99" s="79"/>
      <c r="G99" s="79"/>
      <c r="H99" s="80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</row>
    <row r="100" customFormat="false" ht="12.75" hidden="false" customHeight="false" outlineLevel="1" collapsed="false">
      <c r="A100" s="191" t="n">
        <v>49</v>
      </c>
      <c r="B100" s="192" t="s">
        <v>1702</v>
      </c>
      <c r="C100" s="77" t="s">
        <v>1703</v>
      </c>
      <c r="D100" s="171" t="s">
        <v>68</v>
      </c>
      <c r="E100" s="79" t="n">
        <v>2</v>
      </c>
      <c r="F100" s="79"/>
      <c r="G100" s="79" t="n">
        <f aca="false">ROUND(E100*F100,2)</f>
        <v>0</v>
      </c>
      <c r="H100" s="80" t="s">
        <v>76</v>
      </c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</row>
    <row r="101" customFormat="false" ht="12.75" hidden="false" customHeight="false" outlineLevel="1" collapsed="false">
      <c r="A101" s="191"/>
      <c r="B101" s="192"/>
      <c r="C101" s="77" t="s">
        <v>1704</v>
      </c>
      <c r="D101" s="171"/>
      <c r="E101" s="79"/>
      <c r="F101" s="79"/>
      <c r="G101" s="79"/>
      <c r="H101" s="80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</row>
    <row r="102" customFormat="false" ht="12.75" hidden="false" customHeight="false" outlineLevel="1" collapsed="false">
      <c r="A102" s="191" t="n">
        <v>50</v>
      </c>
      <c r="B102" s="192" t="s">
        <v>1705</v>
      </c>
      <c r="C102" s="77" t="s">
        <v>1706</v>
      </c>
      <c r="D102" s="171" t="s">
        <v>68</v>
      </c>
      <c r="E102" s="79" t="n">
        <v>11</v>
      </c>
      <c r="F102" s="79"/>
      <c r="G102" s="79" t="n">
        <f aca="false">ROUND(E102*F102,2)</f>
        <v>0</v>
      </c>
      <c r="H102" s="80" t="s">
        <v>76</v>
      </c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</row>
    <row r="103" customFormat="false" ht="12.75" hidden="false" customHeight="false" outlineLevel="1" collapsed="false">
      <c r="A103" s="191"/>
      <c r="B103" s="192"/>
      <c r="C103" s="77" t="s">
        <v>1704</v>
      </c>
      <c r="D103" s="171"/>
      <c r="E103" s="79"/>
      <c r="F103" s="79"/>
      <c r="G103" s="79"/>
      <c r="H103" s="80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</row>
    <row r="104" customFormat="false" ht="12.75" hidden="false" customHeight="false" outlineLevel="1" collapsed="false">
      <c r="A104" s="191" t="n">
        <v>51</v>
      </c>
      <c r="B104" s="192" t="s">
        <v>1707</v>
      </c>
      <c r="C104" s="77" t="s">
        <v>1708</v>
      </c>
      <c r="D104" s="171" t="s">
        <v>68</v>
      </c>
      <c r="E104" s="79" t="n">
        <v>4</v>
      </c>
      <c r="F104" s="79"/>
      <c r="G104" s="79" t="n">
        <f aca="false">ROUND(E104*F104,2)</f>
        <v>0</v>
      </c>
      <c r="H104" s="80" t="s">
        <v>76</v>
      </c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</row>
    <row r="105" customFormat="false" ht="12.75" hidden="false" customHeight="false" outlineLevel="1" collapsed="false">
      <c r="A105" s="191"/>
      <c r="B105" s="192"/>
      <c r="C105" s="77" t="s">
        <v>1704</v>
      </c>
      <c r="D105" s="171"/>
      <c r="E105" s="79"/>
      <c r="F105" s="79"/>
      <c r="G105" s="79"/>
      <c r="H105" s="80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</row>
    <row r="106" customFormat="false" ht="12.75" hidden="false" customHeight="false" outlineLevel="1" collapsed="false">
      <c r="A106" s="191" t="n">
        <v>52</v>
      </c>
      <c r="B106" s="192" t="s">
        <v>1709</v>
      </c>
      <c r="C106" s="77" t="s">
        <v>1710</v>
      </c>
      <c r="D106" s="171" t="s">
        <v>68</v>
      </c>
      <c r="E106" s="79" t="n">
        <v>2</v>
      </c>
      <c r="F106" s="79"/>
      <c r="G106" s="79" t="n">
        <f aca="false">ROUND(E106*F106,2)</f>
        <v>0</v>
      </c>
      <c r="H106" s="80" t="s">
        <v>76</v>
      </c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</row>
    <row r="107" customFormat="false" ht="12.75" hidden="false" customHeight="false" outlineLevel="1" collapsed="false">
      <c r="A107" s="191"/>
      <c r="B107" s="192"/>
      <c r="C107" s="77" t="s">
        <v>1704</v>
      </c>
      <c r="D107" s="171"/>
      <c r="E107" s="79"/>
      <c r="F107" s="79"/>
      <c r="G107" s="79"/>
      <c r="H107" s="80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</row>
    <row r="108" customFormat="false" ht="12.75" hidden="false" customHeight="false" outlineLevel="1" collapsed="false">
      <c r="A108" s="191" t="n">
        <v>53</v>
      </c>
      <c r="B108" s="192" t="s">
        <v>1711</v>
      </c>
      <c r="C108" s="77" t="s">
        <v>1712</v>
      </c>
      <c r="D108" s="171" t="s">
        <v>68</v>
      </c>
      <c r="E108" s="79" t="n">
        <v>4</v>
      </c>
      <c r="F108" s="79"/>
      <c r="G108" s="79" t="n">
        <f aca="false">ROUND(E108*F108,2)</f>
        <v>0</v>
      </c>
      <c r="H108" s="80" t="s">
        <v>76</v>
      </c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</row>
    <row r="109" customFormat="false" ht="12.75" hidden="false" customHeight="false" outlineLevel="1" collapsed="false">
      <c r="A109" s="191"/>
      <c r="B109" s="192"/>
      <c r="C109" s="77" t="s">
        <v>1704</v>
      </c>
      <c r="D109" s="171"/>
      <c r="E109" s="79"/>
      <c r="F109" s="79"/>
      <c r="G109" s="79"/>
      <c r="H109" s="80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</row>
    <row r="110" customFormat="false" ht="22.5" hidden="false" customHeight="false" outlineLevel="1" collapsed="false">
      <c r="A110" s="191" t="n">
        <v>54</v>
      </c>
      <c r="B110" s="192" t="s">
        <v>1713</v>
      </c>
      <c r="C110" s="77" t="s">
        <v>1714</v>
      </c>
      <c r="D110" s="171" t="s">
        <v>68</v>
      </c>
      <c r="E110" s="79" t="n">
        <v>1</v>
      </c>
      <c r="F110" s="79"/>
      <c r="G110" s="79" t="n">
        <f aca="false">ROUND(E110*F110,2)</f>
        <v>0</v>
      </c>
      <c r="H110" s="80" t="s">
        <v>76</v>
      </c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</row>
    <row r="111" customFormat="false" ht="12.75" hidden="false" customHeight="true" outlineLevel="1" collapsed="false">
      <c r="A111" s="191"/>
      <c r="B111" s="192"/>
      <c r="C111" s="77" t="s">
        <v>1715</v>
      </c>
      <c r="D111" s="171"/>
      <c r="E111" s="79"/>
      <c r="F111" s="79"/>
      <c r="G111" s="79"/>
      <c r="H111" s="80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</row>
    <row r="112" customFormat="false" ht="33.75" hidden="false" customHeight="false" outlineLevel="1" collapsed="false">
      <c r="A112" s="191" t="n">
        <v>55</v>
      </c>
      <c r="B112" s="192" t="s">
        <v>1716</v>
      </c>
      <c r="C112" s="77" t="s">
        <v>1717</v>
      </c>
      <c r="D112" s="171" t="s">
        <v>68</v>
      </c>
      <c r="E112" s="79" t="n">
        <v>1</v>
      </c>
      <c r="F112" s="79"/>
      <c r="G112" s="79" t="n">
        <f aca="false">ROUND(E112*F112,2)</f>
        <v>0</v>
      </c>
      <c r="H112" s="80" t="s">
        <v>76</v>
      </c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</row>
    <row r="113" customFormat="false" ht="12.75" hidden="false" customHeight="false" outlineLevel="1" collapsed="false">
      <c r="A113" s="191" t="n">
        <v>56</v>
      </c>
      <c r="B113" s="192" t="s">
        <v>1718</v>
      </c>
      <c r="C113" s="77" t="s">
        <v>1719</v>
      </c>
      <c r="D113" s="171" t="s">
        <v>106</v>
      </c>
      <c r="E113" s="79" t="n">
        <v>186</v>
      </c>
      <c r="F113" s="79"/>
      <c r="G113" s="79" t="n">
        <f aca="false">ROUND(E113*F113,2)</f>
        <v>0</v>
      </c>
      <c r="H113" s="80" t="s">
        <v>76</v>
      </c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</row>
    <row r="114" customFormat="false" ht="12.75" hidden="false" customHeight="false" outlineLevel="1" collapsed="false">
      <c r="A114" s="191"/>
      <c r="B114" s="192"/>
      <c r="C114" s="77" t="s">
        <v>1720</v>
      </c>
      <c r="D114" s="171"/>
      <c r="E114" s="79" t="n">
        <v>186</v>
      </c>
      <c r="F114" s="79"/>
      <c r="G114" s="79"/>
      <c r="H114" s="80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</row>
    <row r="115" customFormat="false" ht="12.75" hidden="false" customHeight="false" outlineLevel="1" collapsed="false">
      <c r="A115" s="191" t="n">
        <v>57</v>
      </c>
      <c r="B115" s="192" t="s">
        <v>1721</v>
      </c>
      <c r="C115" s="77" t="s">
        <v>1722</v>
      </c>
      <c r="D115" s="171" t="s">
        <v>89</v>
      </c>
      <c r="E115" s="79" t="n">
        <v>0.28289</v>
      </c>
      <c r="F115" s="79"/>
      <c r="G115" s="79" t="n">
        <f aca="false">ROUND(E115*F115,2)</f>
        <v>0</v>
      </c>
      <c r="H115" s="80" t="s">
        <v>76</v>
      </c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</row>
    <row r="116" customFormat="false" ht="12.75" hidden="false" customHeight="true" outlineLevel="1" collapsed="false">
      <c r="A116" s="191"/>
      <c r="B116" s="192"/>
      <c r="C116" s="77" t="s">
        <v>1676</v>
      </c>
      <c r="D116" s="171"/>
      <c r="E116" s="79"/>
      <c r="F116" s="79"/>
      <c r="G116" s="79"/>
      <c r="H116" s="80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</row>
    <row r="117" customFormat="false" ht="12.75" hidden="false" customHeight="false" outlineLevel="1" collapsed="false">
      <c r="A117" s="193" t="s">
        <v>62</v>
      </c>
      <c r="B117" s="194" t="s">
        <v>1723</v>
      </c>
      <c r="C117" s="84" t="s">
        <v>1724</v>
      </c>
      <c r="D117" s="173"/>
      <c r="E117" s="86"/>
      <c r="F117" s="86"/>
      <c r="G117" s="86" t="n">
        <f aca="false">SUMIF(U118:U168,"&lt;&gt;NOR",G118:G168)</f>
        <v>0</v>
      </c>
      <c r="H117" s="87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</row>
    <row r="118" customFormat="false" ht="22.5" hidden="false" customHeight="false" outlineLevel="1" collapsed="false">
      <c r="A118" s="191" t="n">
        <v>58</v>
      </c>
      <c r="B118" s="192" t="s">
        <v>1725</v>
      </c>
      <c r="C118" s="77" t="s">
        <v>1726</v>
      </c>
      <c r="D118" s="171" t="s">
        <v>68</v>
      </c>
      <c r="E118" s="79" t="n">
        <v>3</v>
      </c>
      <c r="F118" s="79"/>
      <c r="G118" s="79" t="n">
        <f aca="false">ROUND(E118*F118,2)</f>
        <v>0</v>
      </c>
      <c r="H118" s="80" t="s">
        <v>76</v>
      </c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</row>
    <row r="119" customFormat="false" ht="12.75" hidden="false" customHeight="true" outlineLevel="1" collapsed="false">
      <c r="A119" s="191"/>
      <c r="B119" s="195"/>
      <c r="C119" s="176" t="s">
        <v>1672</v>
      </c>
      <c r="D119" s="177"/>
      <c r="E119" s="196"/>
      <c r="F119" s="196"/>
      <c r="G119" s="196"/>
      <c r="H119" s="177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</row>
    <row r="120" customFormat="false" ht="22.5" hidden="false" customHeight="false" outlineLevel="1" collapsed="false">
      <c r="A120" s="191" t="n">
        <v>59</v>
      </c>
      <c r="B120" s="192" t="s">
        <v>1727</v>
      </c>
      <c r="C120" s="77" t="s">
        <v>1728</v>
      </c>
      <c r="D120" s="171" t="s">
        <v>68</v>
      </c>
      <c r="E120" s="79" t="n">
        <v>3</v>
      </c>
      <c r="F120" s="79"/>
      <c r="G120" s="79" t="n">
        <f aca="false">ROUND(E120*F120,2)</f>
        <v>0</v>
      </c>
      <c r="H120" s="80" t="s">
        <v>76</v>
      </c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</row>
    <row r="121" customFormat="false" ht="22.5" hidden="false" customHeight="false" outlineLevel="1" collapsed="false">
      <c r="A121" s="191" t="n">
        <v>60</v>
      </c>
      <c r="B121" s="192" t="s">
        <v>1729</v>
      </c>
      <c r="C121" s="77" t="s">
        <v>1730</v>
      </c>
      <c r="D121" s="171" t="s">
        <v>106</v>
      </c>
      <c r="E121" s="79" t="n">
        <v>192</v>
      </c>
      <c r="F121" s="79"/>
      <c r="G121" s="79" t="n">
        <f aca="false">ROUND(E121*F121,2)</f>
        <v>0</v>
      </c>
      <c r="H121" s="80" t="s">
        <v>76</v>
      </c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</row>
    <row r="122" customFormat="false" ht="12.75" hidden="false" customHeight="false" outlineLevel="1" collapsed="false">
      <c r="A122" s="191"/>
      <c r="B122" s="195"/>
      <c r="C122" s="176" t="s">
        <v>1695</v>
      </c>
      <c r="D122" s="177"/>
      <c r="E122" s="196"/>
      <c r="F122" s="196"/>
      <c r="G122" s="196"/>
      <c r="H122" s="177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</row>
    <row r="123" customFormat="false" ht="12.75" hidden="false" customHeight="false" outlineLevel="1" collapsed="false">
      <c r="A123" s="191"/>
      <c r="B123" s="195"/>
      <c r="C123" s="176" t="s">
        <v>1700</v>
      </c>
      <c r="D123" s="196"/>
      <c r="E123" s="196"/>
      <c r="F123" s="196"/>
      <c r="G123" s="196"/>
      <c r="H123" s="177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</row>
    <row r="124" customFormat="false" ht="22.5" hidden="false" customHeight="false" outlineLevel="1" collapsed="false">
      <c r="A124" s="191"/>
      <c r="B124" s="195"/>
      <c r="C124" s="176" t="s">
        <v>1672</v>
      </c>
      <c r="D124" s="196"/>
      <c r="E124" s="196"/>
      <c r="F124" s="196"/>
      <c r="G124" s="196"/>
      <c r="H124" s="177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</row>
    <row r="125" customFormat="false" ht="12.75" hidden="false" customHeight="false" outlineLevel="1" collapsed="false">
      <c r="A125" s="191"/>
      <c r="B125" s="195"/>
      <c r="C125" s="197" t="s">
        <v>1731</v>
      </c>
      <c r="D125" s="198"/>
      <c r="E125" s="199" t="n">
        <v>46</v>
      </c>
      <c r="F125" s="79"/>
      <c r="G125" s="79"/>
      <c r="H125" s="80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</row>
    <row r="126" customFormat="false" ht="12.75" hidden="false" customHeight="false" outlineLevel="1" collapsed="false">
      <c r="A126" s="191"/>
      <c r="B126" s="195"/>
      <c r="C126" s="197" t="s">
        <v>1732</v>
      </c>
      <c r="D126" s="198"/>
      <c r="E126" s="199" t="n">
        <v>45</v>
      </c>
      <c r="F126" s="79"/>
      <c r="G126" s="79"/>
      <c r="H126" s="80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</row>
    <row r="127" customFormat="false" ht="12.75" hidden="false" customHeight="false" outlineLevel="1" collapsed="false">
      <c r="A127" s="191"/>
      <c r="B127" s="195"/>
      <c r="C127" s="197" t="s">
        <v>1733</v>
      </c>
      <c r="D127" s="198"/>
      <c r="E127" s="199" t="n">
        <v>101</v>
      </c>
      <c r="F127" s="79"/>
      <c r="G127" s="79"/>
      <c r="H127" s="80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</row>
    <row r="128" customFormat="false" ht="22.5" hidden="false" customHeight="false" outlineLevel="1" collapsed="false">
      <c r="A128" s="191" t="n">
        <v>61</v>
      </c>
      <c r="B128" s="192" t="s">
        <v>1734</v>
      </c>
      <c r="C128" s="77" t="s">
        <v>1735</v>
      </c>
      <c r="D128" s="171" t="s">
        <v>106</v>
      </c>
      <c r="E128" s="79" t="n">
        <v>235</v>
      </c>
      <c r="F128" s="79"/>
      <c r="G128" s="79" t="n">
        <f aca="false">ROUND(E128*F128,2)</f>
        <v>0</v>
      </c>
      <c r="H128" s="80" t="s">
        <v>76</v>
      </c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</row>
    <row r="129" customFormat="false" ht="12.75" hidden="false" customHeight="false" outlineLevel="1" collapsed="false">
      <c r="A129" s="191"/>
      <c r="B129" s="195"/>
      <c r="C129" s="176" t="s">
        <v>1695</v>
      </c>
      <c r="D129" s="177"/>
      <c r="E129" s="196"/>
      <c r="F129" s="196"/>
      <c r="G129" s="196"/>
      <c r="H129" s="177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</row>
    <row r="130" customFormat="false" ht="12.75" hidden="false" customHeight="false" outlineLevel="1" collapsed="false">
      <c r="A130" s="191"/>
      <c r="B130" s="195"/>
      <c r="C130" s="176" t="s">
        <v>1700</v>
      </c>
      <c r="D130" s="196"/>
      <c r="E130" s="196"/>
      <c r="F130" s="196"/>
      <c r="G130" s="196"/>
      <c r="H130" s="177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</row>
    <row r="131" customFormat="false" ht="22.5" hidden="false" customHeight="false" outlineLevel="1" collapsed="false">
      <c r="A131" s="191"/>
      <c r="B131" s="195"/>
      <c r="C131" s="176" t="s">
        <v>1672</v>
      </c>
      <c r="D131" s="196"/>
      <c r="E131" s="196"/>
      <c r="F131" s="196"/>
      <c r="G131" s="196"/>
      <c r="H131" s="177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</row>
    <row r="132" customFormat="false" ht="12.75" hidden="false" customHeight="false" outlineLevel="1" collapsed="false">
      <c r="A132" s="191"/>
      <c r="B132" s="195"/>
      <c r="C132" s="197" t="s">
        <v>1736</v>
      </c>
      <c r="D132" s="198"/>
      <c r="E132" s="199" t="n">
        <v>105</v>
      </c>
      <c r="F132" s="79"/>
      <c r="G132" s="79"/>
      <c r="H132" s="80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</row>
    <row r="133" customFormat="false" ht="12.75" hidden="false" customHeight="false" outlineLevel="1" collapsed="false">
      <c r="A133" s="191"/>
      <c r="B133" s="195"/>
      <c r="C133" s="197" t="s">
        <v>1737</v>
      </c>
      <c r="D133" s="198"/>
      <c r="E133" s="199" t="n">
        <v>105</v>
      </c>
      <c r="F133" s="79"/>
      <c r="G133" s="79"/>
      <c r="H133" s="80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</row>
    <row r="134" customFormat="false" ht="12.75" hidden="false" customHeight="false" outlineLevel="1" collapsed="false">
      <c r="A134" s="191"/>
      <c r="B134" s="195"/>
      <c r="C134" s="197" t="s">
        <v>1738</v>
      </c>
      <c r="D134" s="198"/>
      <c r="E134" s="199" t="n">
        <v>25</v>
      </c>
      <c r="F134" s="79"/>
      <c r="G134" s="79"/>
      <c r="H134" s="80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</row>
    <row r="135" customFormat="false" ht="22.5" hidden="false" customHeight="false" outlineLevel="1" collapsed="false">
      <c r="A135" s="191" t="n">
        <v>62</v>
      </c>
      <c r="B135" s="192" t="s">
        <v>1739</v>
      </c>
      <c r="C135" s="77" t="s">
        <v>1740</v>
      </c>
      <c r="D135" s="171" t="s">
        <v>106</v>
      </c>
      <c r="E135" s="79" t="n">
        <v>50</v>
      </c>
      <c r="F135" s="79"/>
      <c r="G135" s="79" t="n">
        <f aca="false">ROUND(E135*F135,2)</f>
        <v>0</v>
      </c>
      <c r="H135" s="80" t="s">
        <v>76</v>
      </c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</row>
    <row r="136" customFormat="false" ht="12.75" hidden="false" customHeight="false" outlineLevel="1" collapsed="false">
      <c r="A136" s="191"/>
      <c r="B136" s="195"/>
      <c r="C136" s="176" t="s">
        <v>1695</v>
      </c>
      <c r="D136" s="177"/>
      <c r="E136" s="196"/>
      <c r="F136" s="196"/>
      <c r="G136" s="196"/>
      <c r="H136" s="177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</row>
    <row r="137" customFormat="false" ht="12.75" hidden="false" customHeight="false" outlineLevel="1" collapsed="false">
      <c r="A137" s="191"/>
      <c r="B137" s="195"/>
      <c r="C137" s="176" t="s">
        <v>1700</v>
      </c>
      <c r="D137" s="196"/>
      <c r="E137" s="196"/>
      <c r="F137" s="196"/>
      <c r="G137" s="196"/>
      <c r="H137" s="177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</row>
    <row r="138" customFormat="false" ht="22.5" hidden="false" customHeight="false" outlineLevel="1" collapsed="false">
      <c r="A138" s="191"/>
      <c r="B138" s="195"/>
      <c r="C138" s="176" t="s">
        <v>1672</v>
      </c>
      <c r="D138" s="196"/>
      <c r="E138" s="196"/>
      <c r="F138" s="196"/>
      <c r="G138" s="196"/>
      <c r="H138" s="177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</row>
    <row r="139" customFormat="false" ht="12.75" hidden="false" customHeight="false" outlineLevel="1" collapsed="false">
      <c r="A139" s="191"/>
      <c r="B139" s="195"/>
      <c r="C139" s="197" t="s">
        <v>1741</v>
      </c>
      <c r="D139" s="198"/>
      <c r="E139" s="199" t="n">
        <v>25</v>
      </c>
      <c r="F139" s="79"/>
      <c r="G139" s="79"/>
      <c r="H139" s="80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</row>
    <row r="140" customFormat="false" ht="12.75" hidden="false" customHeight="false" outlineLevel="1" collapsed="false">
      <c r="A140" s="191"/>
      <c r="B140" s="195"/>
      <c r="C140" s="197" t="s">
        <v>1742</v>
      </c>
      <c r="D140" s="198"/>
      <c r="E140" s="199" t="n">
        <v>25</v>
      </c>
      <c r="F140" s="79"/>
      <c r="G140" s="79"/>
      <c r="H140" s="80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</row>
    <row r="141" customFormat="false" ht="22.5" hidden="false" customHeight="false" outlineLevel="1" collapsed="false">
      <c r="A141" s="191" t="n">
        <v>63</v>
      </c>
      <c r="B141" s="192" t="s">
        <v>1743</v>
      </c>
      <c r="C141" s="77" t="s">
        <v>1744</v>
      </c>
      <c r="D141" s="171" t="s">
        <v>106</v>
      </c>
      <c r="E141" s="79" t="n">
        <v>46</v>
      </c>
      <c r="F141" s="79"/>
      <c r="G141" s="79" t="n">
        <f aca="false">ROUND(E141*F141,2)</f>
        <v>0</v>
      </c>
      <c r="H141" s="80" t="s">
        <v>76</v>
      </c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</row>
    <row r="142" customFormat="false" ht="12.75" hidden="false" customHeight="true" outlineLevel="1" collapsed="false">
      <c r="A142" s="191"/>
      <c r="B142" s="195"/>
      <c r="C142" s="176" t="s">
        <v>1745</v>
      </c>
      <c r="D142" s="177"/>
      <c r="E142" s="196"/>
      <c r="F142" s="196"/>
      <c r="G142" s="196"/>
      <c r="H142" s="177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</row>
    <row r="143" customFormat="false" ht="22.5" hidden="false" customHeight="false" outlineLevel="1" collapsed="false">
      <c r="A143" s="191" t="n">
        <v>64</v>
      </c>
      <c r="B143" s="192" t="s">
        <v>1746</v>
      </c>
      <c r="C143" s="77" t="s">
        <v>1747</v>
      </c>
      <c r="D143" s="171" t="s">
        <v>106</v>
      </c>
      <c r="E143" s="79" t="n">
        <v>105</v>
      </c>
      <c r="F143" s="79"/>
      <c r="G143" s="79" t="n">
        <f aca="false">ROUND(E143*F143,2)</f>
        <v>0</v>
      </c>
      <c r="H143" s="80" t="s">
        <v>76</v>
      </c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</row>
    <row r="144" customFormat="false" ht="12.75" hidden="false" customHeight="true" outlineLevel="1" collapsed="false">
      <c r="A144" s="191"/>
      <c r="B144" s="195"/>
      <c r="C144" s="176" t="s">
        <v>1745</v>
      </c>
      <c r="D144" s="177"/>
      <c r="E144" s="196"/>
      <c r="F144" s="196"/>
      <c r="G144" s="196"/>
      <c r="H144" s="177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</row>
    <row r="145" customFormat="false" ht="22.5" hidden="false" customHeight="false" outlineLevel="1" collapsed="false">
      <c r="A145" s="191" t="n">
        <v>65</v>
      </c>
      <c r="B145" s="192" t="s">
        <v>1748</v>
      </c>
      <c r="C145" s="77" t="s">
        <v>1749</v>
      </c>
      <c r="D145" s="171" t="s">
        <v>106</v>
      </c>
      <c r="E145" s="79" t="n">
        <v>25</v>
      </c>
      <c r="F145" s="79"/>
      <c r="G145" s="79" t="n">
        <f aca="false">ROUND(E145*F145,2)</f>
        <v>0</v>
      </c>
      <c r="H145" s="80" t="s">
        <v>76</v>
      </c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</row>
    <row r="146" customFormat="false" ht="12.75" hidden="false" customHeight="true" outlineLevel="1" collapsed="false">
      <c r="A146" s="191"/>
      <c r="B146" s="195"/>
      <c r="C146" s="176" t="s">
        <v>1745</v>
      </c>
      <c r="D146" s="177"/>
      <c r="E146" s="196"/>
      <c r="F146" s="196"/>
      <c r="G146" s="196"/>
      <c r="H146" s="177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</row>
    <row r="147" customFormat="false" ht="22.5" hidden="false" customHeight="false" outlineLevel="1" collapsed="false">
      <c r="A147" s="191" t="n">
        <v>66</v>
      </c>
      <c r="B147" s="192" t="s">
        <v>1750</v>
      </c>
      <c r="C147" s="77" t="s">
        <v>1751</v>
      </c>
      <c r="D147" s="171" t="s">
        <v>106</v>
      </c>
      <c r="E147" s="79" t="n">
        <v>146</v>
      </c>
      <c r="F147" s="79"/>
      <c r="G147" s="79" t="n">
        <f aca="false">ROUND(E147*F147,2)</f>
        <v>0</v>
      </c>
      <c r="H147" s="80" t="s">
        <v>76</v>
      </c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</row>
    <row r="148" customFormat="false" ht="12.75" hidden="false" customHeight="true" outlineLevel="1" collapsed="false">
      <c r="A148" s="191"/>
      <c r="B148" s="195"/>
      <c r="C148" s="176" t="s">
        <v>1745</v>
      </c>
      <c r="D148" s="177"/>
      <c r="E148" s="196"/>
      <c r="F148" s="196"/>
      <c r="G148" s="196"/>
      <c r="H148" s="177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</row>
    <row r="149" customFormat="false" ht="22.5" hidden="false" customHeight="false" outlineLevel="1" collapsed="false">
      <c r="A149" s="191" t="n">
        <v>67</v>
      </c>
      <c r="B149" s="192" t="s">
        <v>1752</v>
      </c>
      <c r="C149" s="77" t="s">
        <v>1753</v>
      </c>
      <c r="D149" s="171" t="s">
        <v>106</v>
      </c>
      <c r="E149" s="79" t="n">
        <v>130</v>
      </c>
      <c r="F149" s="79"/>
      <c r="G149" s="79" t="n">
        <f aca="false">ROUND(E149*F149,2)</f>
        <v>0</v>
      </c>
      <c r="H149" s="80" t="s">
        <v>76</v>
      </c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</row>
    <row r="150" customFormat="false" ht="12.75" hidden="false" customHeight="true" outlineLevel="1" collapsed="false">
      <c r="A150" s="191"/>
      <c r="B150" s="195"/>
      <c r="C150" s="176" t="s">
        <v>1745</v>
      </c>
      <c r="D150" s="177"/>
      <c r="E150" s="196"/>
      <c r="F150" s="196"/>
      <c r="G150" s="196"/>
      <c r="H150" s="177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</row>
    <row r="151" customFormat="false" ht="22.5" hidden="false" customHeight="false" outlineLevel="1" collapsed="false">
      <c r="A151" s="191" t="n">
        <v>68</v>
      </c>
      <c r="B151" s="192" t="s">
        <v>1754</v>
      </c>
      <c r="C151" s="77" t="s">
        <v>1755</v>
      </c>
      <c r="D151" s="171" t="s">
        <v>106</v>
      </c>
      <c r="E151" s="79" t="n">
        <v>25</v>
      </c>
      <c r="F151" s="79"/>
      <c r="G151" s="79" t="n">
        <f aca="false">ROUND(E151*F151,2)</f>
        <v>0</v>
      </c>
      <c r="H151" s="80" t="s">
        <v>76</v>
      </c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</row>
    <row r="152" customFormat="false" ht="12.75" hidden="false" customHeight="true" outlineLevel="1" collapsed="false">
      <c r="A152" s="191"/>
      <c r="B152" s="195"/>
      <c r="C152" s="176" t="s">
        <v>1745</v>
      </c>
      <c r="D152" s="177"/>
      <c r="E152" s="196"/>
      <c r="F152" s="196"/>
      <c r="G152" s="196"/>
      <c r="H152" s="177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</row>
    <row r="153" customFormat="false" ht="12.75" hidden="false" customHeight="false" outlineLevel="1" collapsed="false">
      <c r="A153" s="191" t="n">
        <v>69</v>
      </c>
      <c r="B153" s="192" t="s">
        <v>1756</v>
      </c>
      <c r="C153" s="77" t="s">
        <v>1757</v>
      </c>
      <c r="D153" s="171" t="s">
        <v>68</v>
      </c>
      <c r="E153" s="79" t="n">
        <v>40</v>
      </c>
      <c r="F153" s="79"/>
      <c r="G153" s="79" t="n">
        <f aca="false">ROUND(E153*F153,2)</f>
        <v>0</v>
      </c>
      <c r="H153" s="80" t="s">
        <v>76</v>
      </c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</row>
    <row r="154" customFormat="false" ht="12.75" hidden="false" customHeight="false" outlineLevel="1" collapsed="false">
      <c r="A154" s="191" t="n">
        <v>70</v>
      </c>
      <c r="B154" s="192" t="s">
        <v>1758</v>
      </c>
      <c r="C154" s="77" t="s">
        <v>1759</v>
      </c>
      <c r="D154" s="171" t="s">
        <v>68</v>
      </c>
      <c r="E154" s="79" t="n">
        <v>36</v>
      </c>
      <c r="F154" s="79"/>
      <c r="G154" s="79" t="n">
        <f aca="false">ROUND(E154*F154,2)</f>
        <v>0</v>
      </c>
      <c r="H154" s="80" t="s">
        <v>76</v>
      </c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</row>
    <row r="155" customFormat="false" ht="12.75" hidden="false" customHeight="false" outlineLevel="1" collapsed="false">
      <c r="A155" s="191"/>
      <c r="B155" s="192"/>
      <c r="C155" s="77" t="s">
        <v>1760</v>
      </c>
      <c r="D155" s="171"/>
      <c r="E155" s="79"/>
      <c r="F155" s="79"/>
      <c r="G155" s="79"/>
      <c r="H155" s="80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</row>
    <row r="156" customFormat="false" ht="22.5" hidden="false" customHeight="false" outlineLevel="1" collapsed="false">
      <c r="A156" s="191" t="n">
        <v>71</v>
      </c>
      <c r="B156" s="192" t="s">
        <v>1761</v>
      </c>
      <c r="C156" s="77" t="s">
        <v>1762</v>
      </c>
      <c r="D156" s="171" t="s">
        <v>68</v>
      </c>
      <c r="E156" s="79" t="n">
        <v>22</v>
      </c>
      <c r="F156" s="79"/>
      <c r="G156" s="79" t="n">
        <f aca="false">ROUND(E156*F156,2)</f>
        <v>0</v>
      </c>
      <c r="H156" s="80" t="s">
        <v>76</v>
      </c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</row>
    <row r="157" customFormat="false" ht="22.5" hidden="false" customHeight="false" outlineLevel="1" collapsed="false">
      <c r="A157" s="191" t="n">
        <v>72</v>
      </c>
      <c r="B157" s="192" t="s">
        <v>1763</v>
      </c>
      <c r="C157" s="77" t="s">
        <v>1764</v>
      </c>
      <c r="D157" s="171" t="s">
        <v>68</v>
      </c>
      <c r="E157" s="79" t="n">
        <v>18</v>
      </c>
      <c r="F157" s="79"/>
      <c r="G157" s="79" t="n">
        <f aca="false">ROUND(E157*F157,2)</f>
        <v>0</v>
      </c>
      <c r="H157" s="80" t="s">
        <v>76</v>
      </c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</row>
    <row r="158" customFormat="false" ht="22.5" hidden="false" customHeight="false" outlineLevel="1" collapsed="false">
      <c r="A158" s="191" t="n">
        <v>73</v>
      </c>
      <c r="B158" s="192" t="s">
        <v>1765</v>
      </c>
      <c r="C158" s="77" t="s">
        <v>1766</v>
      </c>
      <c r="D158" s="171" t="s">
        <v>68</v>
      </c>
      <c r="E158" s="79" t="n">
        <v>18</v>
      </c>
      <c r="F158" s="79"/>
      <c r="G158" s="79" t="n">
        <f aca="false">ROUND(E158*F158,2)</f>
        <v>0</v>
      </c>
      <c r="H158" s="80" t="s">
        <v>76</v>
      </c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</row>
    <row r="159" customFormat="false" ht="12.75" hidden="false" customHeight="false" outlineLevel="1" collapsed="false">
      <c r="A159" s="191" t="n">
        <v>74</v>
      </c>
      <c r="B159" s="192" t="s">
        <v>1767</v>
      </c>
      <c r="C159" s="77" t="s">
        <v>1768</v>
      </c>
      <c r="D159" s="171" t="s">
        <v>68</v>
      </c>
      <c r="E159" s="79" t="n">
        <v>9</v>
      </c>
      <c r="F159" s="79"/>
      <c r="G159" s="79" t="n">
        <f aca="false">ROUND(E159*F159,2)</f>
        <v>0</v>
      </c>
      <c r="H159" s="80" t="s">
        <v>76</v>
      </c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</row>
    <row r="160" customFormat="false" ht="12.75" hidden="false" customHeight="false" outlineLevel="1" collapsed="false">
      <c r="A160" s="191"/>
      <c r="B160" s="192"/>
      <c r="C160" s="77" t="s">
        <v>1769</v>
      </c>
      <c r="D160" s="171"/>
      <c r="E160" s="79" t="n">
        <v>9</v>
      </c>
      <c r="F160" s="79"/>
      <c r="G160" s="79"/>
      <c r="H160" s="80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</row>
    <row r="161" customFormat="false" ht="12.75" hidden="false" customHeight="false" outlineLevel="1" collapsed="false">
      <c r="A161" s="191" t="n">
        <v>75</v>
      </c>
      <c r="B161" s="192" t="s">
        <v>1770</v>
      </c>
      <c r="C161" s="77" t="s">
        <v>1771</v>
      </c>
      <c r="D161" s="171" t="s">
        <v>106</v>
      </c>
      <c r="E161" s="79" t="n">
        <v>477</v>
      </c>
      <c r="F161" s="79"/>
      <c r="G161" s="79" t="n">
        <f aca="false">ROUND(E161*F161,2)</f>
        <v>0</v>
      </c>
      <c r="H161" s="80" t="s">
        <v>76</v>
      </c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</row>
    <row r="162" customFormat="false" ht="12.75" hidden="false" customHeight="false" outlineLevel="1" collapsed="false">
      <c r="A162" s="191"/>
      <c r="B162" s="192"/>
      <c r="C162" s="77" t="s">
        <v>1390</v>
      </c>
      <c r="D162" s="171"/>
      <c r="E162" s="79"/>
      <c r="F162" s="79"/>
      <c r="G162" s="79"/>
      <c r="H162" s="80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</row>
    <row r="163" customFormat="false" ht="12.75" hidden="false" customHeight="false" outlineLevel="1" collapsed="false">
      <c r="A163" s="191"/>
      <c r="B163" s="192"/>
      <c r="C163" s="77" t="s">
        <v>1772</v>
      </c>
      <c r="D163" s="171"/>
      <c r="E163" s="79" t="n">
        <v>477</v>
      </c>
      <c r="F163" s="79"/>
      <c r="G163" s="79"/>
      <c r="H163" s="80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</row>
    <row r="164" customFormat="false" ht="12.75" hidden="false" customHeight="false" outlineLevel="1" collapsed="false">
      <c r="A164" s="191" t="n">
        <v>76</v>
      </c>
      <c r="B164" s="192" t="s">
        <v>1773</v>
      </c>
      <c r="C164" s="77" t="s">
        <v>1774</v>
      </c>
      <c r="D164" s="171" t="s">
        <v>106</v>
      </c>
      <c r="E164" s="79" t="n">
        <v>477</v>
      </c>
      <c r="F164" s="79"/>
      <c r="G164" s="79" t="n">
        <f aca="false">ROUND(E164*F164,2)</f>
        <v>0</v>
      </c>
      <c r="H164" s="80" t="s">
        <v>76</v>
      </c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</row>
    <row r="165" customFormat="false" ht="12.75" hidden="false" customHeight="false" outlineLevel="1" collapsed="false">
      <c r="A165" s="191"/>
      <c r="B165" s="192"/>
      <c r="C165" s="77" t="s">
        <v>1775</v>
      </c>
      <c r="D165" s="171"/>
      <c r="E165" s="79"/>
      <c r="F165" s="79"/>
      <c r="G165" s="79"/>
      <c r="H165" s="80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</row>
    <row r="166" customFormat="false" ht="22.5" hidden="false" customHeight="false" outlineLevel="1" collapsed="false">
      <c r="A166" s="191" t="n">
        <v>77</v>
      </c>
      <c r="B166" s="192" t="s">
        <v>1776</v>
      </c>
      <c r="C166" s="77" t="s">
        <v>1777</v>
      </c>
      <c r="D166" s="171" t="s">
        <v>68</v>
      </c>
      <c r="E166" s="79" t="n">
        <v>9</v>
      </c>
      <c r="F166" s="79"/>
      <c r="G166" s="79" t="n">
        <f aca="false">ROUND(E166*F166,2)</f>
        <v>0</v>
      </c>
      <c r="H166" s="80" t="s">
        <v>76</v>
      </c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</row>
    <row r="167" customFormat="false" ht="12.75" hidden="false" customHeight="false" outlineLevel="0" collapsed="false">
      <c r="A167" s="191" t="n">
        <v>78</v>
      </c>
      <c r="B167" s="192" t="s">
        <v>1778</v>
      </c>
      <c r="C167" s="77" t="s">
        <v>1779</v>
      </c>
      <c r="D167" s="171" t="s">
        <v>89</v>
      </c>
      <c r="E167" s="79" t="n">
        <v>0.34154</v>
      </c>
      <c r="F167" s="79"/>
      <c r="G167" s="79" t="n">
        <f aca="false">ROUND(E167*F167,2)</f>
        <v>0</v>
      </c>
      <c r="H167" s="80" t="s">
        <v>76</v>
      </c>
    </row>
    <row r="168" customFormat="false" ht="12.75" hidden="false" customHeight="false" outlineLevel="0" collapsed="false">
      <c r="A168" s="191"/>
      <c r="B168" s="192"/>
      <c r="C168" s="77" t="s">
        <v>1780</v>
      </c>
      <c r="D168" s="171"/>
      <c r="E168" s="79"/>
      <c r="F168" s="79"/>
      <c r="G168" s="79"/>
      <c r="H168" s="80"/>
    </row>
    <row r="169" customFormat="false" ht="12.75" hidden="false" customHeight="false" outlineLevel="0" collapsed="false">
      <c r="A169" s="193" t="s">
        <v>62</v>
      </c>
      <c r="B169" s="194" t="s">
        <v>1781</v>
      </c>
      <c r="C169" s="84" t="s">
        <v>1782</v>
      </c>
      <c r="D169" s="173"/>
      <c r="E169" s="86"/>
      <c r="F169" s="86"/>
      <c r="G169" s="86" t="n">
        <f aca="false">SUMIF(U170:U175,"&lt;&gt;NOR",G170:G175)</f>
        <v>0</v>
      </c>
      <c r="H169" s="87"/>
    </row>
    <row r="170" customFormat="false" ht="12.75" hidden="false" customHeight="false" outlineLevel="0" collapsed="false">
      <c r="A170" s="191" t="n">
        <v>79</v>
      </c>
      <c r="B170" s="192" t="s">
        <v>1783</v>
      </c>
      <c r="C170" s="77" t="s">
        <v>1784</v>
      </c>
      <c r="D170" s="171" t="s">
        <v>68</v>
      </c>
      <c r="E170" s="79" t="n">
        <v>1</v>
      </c>
      <c r="F170" s="79"/>
      <c r="G170" s="79" t="n">
        <f aca="false">ROUND(E170*F170,2)</f>
        <v>0</v>
      </c>
      <c r="H170" s="80" t="s">
        <v>76</v>
      </c>
    </row>
    <row r="171" customFormat="false" ht="12.75" hidden="false" customHeight="false" outlineLevel="0" collapsed="false">
      <c r="A171" s="191"/>
      <c r="B171" s="192"/>
      <c r="C171" s="77" t="s">
        <v>1785</v>
      </c>
      <c r="D171" s="171"/>
      <c r="E171" s="79" t="n">
        <v>1</v>
      </c>
      <c r="F171" s="79"/>
      <c r="G171" s="79"/>
      <c r="H171" s="80"/>
    </row>
    <row r="172" customFormat="false" ht="33.75" hidden="false" customHeight="false" outlineLevel="0" collapsed="false">
      <c r="A172" s="191" t="n">
        <v>80</v>
      </c>
      <c r="B172" s="192" t="s">
        <v>1786</v>
      </c>
      <c r="C172" s="77" t="s">
        <v>1787</v>
      </c>
      <c r="D172" s="171" t="s">
        <v>68</v>
      </c>
      <c r="E172" s="79" t="n">
        <v>1</v>
      </c>
      <c r="F172" s="79"/>
      <c r="G172" s="79" t="n">
        <f aca="false">ROUND(E172*F172,2)</f>
        <v>0</v>
      </c>
      <c r="H172" s="80" t="s">
        <v>76</v>
      </c>
    </row>
    <row r="173" customFormat="false" ht="22.5" hidden="false" customHeight="false" outlineLevel="0" collapsed="false">
      <c r="A173" s="191" t="n">
        <v>81</v>
      </c>
      <c r="B173" s="192" t="s">
        <v>1788</v>
      </c>
      <c r="C173" s="77" t="s">
        <v>1789</v>
      </c>
      <c r="D173" s="171" t="s">
        <v>68</v>
      </c>
      <c r="E173" s="79" t="n">
        <v>1</v>
      </c>
      <c r="F173" s="79"/>
      <c r="G173" s="79" t="n">
        <f aca="false">ROUND(E173*F173,2)</f>
        <v>0</v>
      </c>
      <c r="H173" s="80" t="s">
        <v>1570</v>
      </c>
    </row>
    <row r="174" customFormat="false" ht="12.75" hidden="false" customHeight="false" outlineLevel="0" collapsed="false">
      <c r="A174" s="191" t="n">
        <v>82</v>
      </c>
      <c r="B174" s="192" t="s">
        <v>1790</v>
      </c>
      <c r="C174" s="77" t="s">
        <v>1791</v>
      </c>
      <c r="D174" s="171" t="s">
        <v>405</v>
      </c>
      <c r="E174" s="79" t="n">
        <v>190.66</v>
      </c>
      <c r="F174" s="79"/>
      <c r="G174" s="79" t="n">
        <f aca="false">ROUND(E174*F174,2)</f>
        <v>0</v>
      </c>
      <c r="H174" s="80" t="s">
        <v>76</v>
      </c>
    </row>
    <row r="175" customFormat="false" ht="12.75" hidden="false" customHeight="false" outlineLevel="0" collapsed="false">
      <c r="A175" s="191"/>
      <c r="B175" s="195"/>
      <c r="C175" s="176" t="s">
        <v>1780</v>
      </c>
      <c r="D175" s="177"/>
      <c r="E175" s="196"/>
      <c r="F175" s="196"/>
      <c r="G175" s="196"/>
      <c r="H175" s="177"/>
    </row>
    <row r="176" customFormat="false" ht="12.75" hidden="false" customHeight="false" outlineLevel="0" collapsed="false">
      <c r="A176" s="193" t="s">
        <v>62</v>
      </c>
      <c r="B176" s="194" t="s">
        <v>1792</v>
      </c>
      <c r="C176" s="84" t="s">
        <v>1793</v>
      </c>
      <c r="D176" s="173"/>
      <c r="E176" s="86"/>
      <c r="F176" s="86"/>
      <c r="G176" s="86" t="n">
        <f aca="false">SUMIF(U177:U202,"&lt;&gt;NOR",G177:G202)</f>
        <v>0</v>
      </c>
      <c r="H176" s="87"/>
    </row>
    <row r="177" customFormat="false" ht="12.75" hidden="false" customHeight="false" outlineLevel="0" collapsed="false">
      <c r="A177" s="191" t="n">
        <v>83</v>
      </c>
      <c r="B177" s="192" t="s">
        <v>1794</v>
      </c>
      <c r="C177" s="77" t="s">
        <v>1795</v>
      </c>
      <c r="D177" s="171" t="s">
        <v>68</v>
      </c>
      <c r="E177" s="79" t="n">
        <v>1</v>
      </c>
      <c r="F177" s="79"/>
      <c r="G177" s="79" t="n">
        <f aca="false">ROUND(E177*F177,2)</f>
        <v>0</v>
      </c>
      <c r="H177" s="80" t="s">
        <v>76</v>
      </c>
    </row>
    <row r="178" customFormat="false" ht="12.75" hidden="false" customHeight="false" outlineLevel="0" collapsed="false">
      <c r="A178" s="191" t="n">
        <v>84</v>
      </c>
      <c r="B178" s="192" t="s">
        <v>1796</v>
      </c>
      <c r="C178" s="77" t="s">
        <v>1797</v>
      </c>
      <c r="D178" s="171" t="s">
        <v>68</v>
      </c>
      <c r="E178" s="79" t="n">
        <v>3</v>
      </c>
      <c r="F178" s="79"/>
      <c r="G178" s="79" t="n">
        <f aca="false">ROUND(E178*F178,2)</f>
        <v>0</v>
      </c>
      <c r="H178" s="80" t="s">
        <v>76</v>
      </c>
    </row>
    <row r="179" customFormat="false" ht="12.75" hidden="false" customHeight="false" outlineLevel="0" collapsed="false">
      <c r="A179" s="191" t="n">
        <v>85</v>
      </c>
      <c r="B179" s="192" t="s">
        <v>1798</v>
      </c>
      <c r="C179" s="77" t="s">
        <v>1799</v>
      </c>
      <c r="D179" s="171" t="s">
        <v>68</v>
      </c>
      <c r="E179" s="79" t="n">
        <v>10</v>
      </c>
      <c r="F179" s="79"/>
      <c r="G179" s="79" t="n">
        <f aca="false">ROUND(E179*F179,2)</f>
        <v>0</v>
      </c>
      <c r="H179" s="80" t="s">
        <v>76</v>
      </c>
    </row>
    <row r="180" customFormat="false" ht="12.75" hidden="false" customHeight="false" outlineLevel="0" collapsed="false">
      <c r="A180" s="191"/>
      <c r="B180" s="195"/>
      <c r="C180" s="176" t="s">
        <v>1800</v>
      </c>
      <c r="D180" s="177"/>
      <c r="E180" s="196"/>
      <c r="F180" s="196"/>
      <c r="G180" s="196"/>
      <c r="H180" s="177"/>
    </row>
    <row r="181" customFormat="false" ht="12.75" hidden="false" customHeight="false" outlineLevel="0" collapsed="false">
      <c r="A181" s="191" t="n">
        <v>86</v>
      </c>
      <c r="B181" s="192" t="s">
        <v>1801</v>
      </c>
      <c r="C181" s="77" t="s">
        <v>1802</v>
      </c>
      <c r="D181" s="171" t="s">
        <v>68</v>
      </c>
      <c r="E181" s="79" t="n">
        <v>4</v>
      </c>
      <c r="F181" s="79"/>
      <c r="G181" s="79" t="n">
        <f aca="false">ROUND(E181*F181,2)</f>
        <v>0</v>
      </c>
      <c r="H181" s="80" t="s">
        <v>76</v>
      </c>
    </row>
    <row r="182" customFormat="false" ht="12.75" hidden="false" customHeight="false" outlineLevel="0" collapsed="false">
      <c r="A182" s="191" t="n">
        <v>87</v>
      </c>
      <c r="B182" s="192" t="s">
        <v>1803</v>
      </c>
      <c r="C182" s="77" t="s">
        <v>1804</v>
      </c>
      <c r="D182" s="171" t="s">
        <v>68</v>
      </c>
      <c r="E182" s="79" t="n">
        <v>5</v>
      </c>
      <c r="F182" s="79"/>
      <c r="G182" s="79" t="n">
        <f aca="false">ROUND(E182*F182,2)</f>
        <v>0</v>
      </c>
      <c r="H182" s="80" t="s">
        <v>76</v>
      </c>
    </row>
    <row r="183" customFormat="false" ht="12.75" hidden="false" customHeight="false" outlineLevel="0" collapsed="false">
      <c r="A183" s="191" t="n">
        <v>88</v>
      </c>
      <c r="B183" s="192" t="s">
        <v>1805</v>
      </c>
      <c r="C183" s="77" t="s">
        <v>1806</v>
      </c>
      <c r="D183" s="171" t="s">
        <v>68</v>
      </c>
      <c r="E183" s="79" t="n">
        <v>1</v>
      </c>
      <c r="F183" s="79"/>
      <c r="G183" s="79" t="n">
        <f aca="false">ROUND(E183*F183,2)</f>
        <v>0</v>
      </c>
      <c r="H183" s="80" t="s">
        <v>76</v>
      </c>
    </row>
    <row r="184" customFormat="false" ht="22.5" hidden="false" customHeight="false" outlineLevel="0" collapsed="false">
      <c r="A184" s="191" t="n">
        <v>89</v>
      </c>
      <c r="B184" s="192" t="s">
        <v>1807</v>
      </c>
      <c r="C184" s="77" t="s">
        <v>1808</v>
      </c>
      <c r="D184" s="171" t="s">
        <v>68</v>
      </c>
      <c r="E184" s="79" t="n">
        <v>30</v>
      </c>
      <c r="F184" s="79"/>
      <c r="G184" s="79" t="n">
        <f aca="false">ROUND(E184*F184,2)</f>
        <v>0</v>
      </c>
      <c r="H184" s="80" t="s">
        <v>76</v>
      </c>
    </row>
    <row r="185" customFormat="false" ht="22.5" hidden="false" customHeight="false" outlineLevel="0" collapsed="false">
      <c r="A185" s="191" t="n">
        <v>90</v>
      </c>
      <c r="B185" s="192" t="s">
        <v>1809</v>
      </c>
      <c r="C185" s="77" t="s">
        <v>1810</v>
      </c>
      <c r="D185" s="171" t="s">
        <v>68</v>
      </c>
      <c r="E185" s="79" t="n">
        <v>1</v>
      </c>
      <c r="F185" s="79"/>
      <c r="G185" s="79" t="n">
        <f aca="false">ROUND(E185*F185,2)</f>
        <v>0</v>
      </c>
      <c r="H185" s="80" t="s">
        <v>76</v>
      </c>
    </row>
    <row r="186" customFormat="false" ht="22.5" hidden="false" customHeight="false" outlineLevel="0" collapsed="false">
      <c r="A186" s="191" t="n">
        <v>91</v>
      </c>
      <c r="B186" s="192" t="s">
        <v>1811</v>
      </c>
      <c r="C186" s="77" t="s">
        <v>1812</v>
      </c>
      <c r="D186" s="171" t="s">
        <v>68</v>
      </c>
      <c r="E186" s="79" t="n">
        <v>15</v>
      </c>
      <c r="F186" s="79"/>
      <c r="G186" s="79" t="n">
        <f aca="false">ROUND(E186*F186,2)</f>
        <v>0</v>
      </c>
      <c r="H186" s="80" t="s">
        <v>76</v>
      </c>
    </row>
    <row r="187" customFormat="false" ht="12.75" hidden="false" customHeight="false" outlineLevel="0" collapsed="false">
      <c r="A187" s="191" t="n">
        <v>92</v>
      </c>
      <c r="B187" s="192" t="s">
        <v>1813</v>
      </c>
      <c r="C187" s="77" t="s">
        <v>1814</v>
      </c>
      <c r="D187" s="171" t="s">
        <v>68</v>
      </c>
      <c r="E187" s="79" t="n">
        <v>2</v>
      </c>
      <c r="F187" s="79"/>
      <c r="G187" s="79" t="n">
        <f aca="false">ROUND(E187*F187,2)</f>
        <v>0</v>
      </c>
      <c r="H187" s="80" t="s">
        <v>76</v>
      </c>
    </row>
    <row r="188" customFormat="false" ht="12.75" hidden="false" customHeight="false" outlineLevel="0" collapsed="false">
      <c r="A188" s="191" t="n">
        <v>93</v>
      </c>
      <c r="B188" s="192" t="s">
        <v>1815</v>
      </c>
      <c r="C188" s="77" t="s">
        <v>1816</v>
      </c>
      <c r="D188" s="171" t="s">
        <v>68</v>
      </c>
      <c r="E188" s="79" t="n">
        <v>2</v>
      </c>
      <c r="F188" s="79"/>
      <c r="G188" s="79" t="n">
        <f aca="false">ROUND(E188*F188,2)</f>
        <v>0</v>
      </c>
      <c r="H188" s="80" t="s">
        <v>76</v>
      </c>
    </row>
    <row r="189" customFormat="false" ht="33.75" hidden="false" customHeight="false" outlineLevel="0" collapsed="false">
      <c r="A189" s="191" t="n">
        <v>94</v>
      </c>
      <c r="B189" s="192" t="s">
        <v>1817</v>
      </c>
      <c r="C189" s="77" t="s">
        <v>1818</v>
      </c>
      <c r="D189" s="171" t="s">
        <v>68</v>
      </c>
      <c r="E189" s="79" t="n">
        <v>2</v>
      </c>
      <c r="F189" s="79"/>
      <c r="G189" s="79" t="n">
        <f aca="false">ROUND(E189*F189,2)</f>
        <v>0</v>
      </c>
      <c r="H189" s="80" t="s">
        <v>76</v>
      </c>
    </row>
    <row r="190" customFormat="false" ht="22.5" hidden="false" customHeight="false" outlineLevel="0" collapsed="false">
      <c r="A190" s="191" t="n">
        <v>95</v>
      </c>
      <c r="B190" s="192" t="s">
        <v>1819</v>
      </c>
      <c r="C190" s="77" t="s">
        <v>1820</v>
      </c>
      <c r="D190" s="171" t="s">
        <v>68</v>
      </c>
      <c r="E190" s="79" t="n">
        <v>1</v>
      </c>
      <c r="F190" s="79"/>
      <c r="G190" s="79" t="n">
        <f aca="false">ROUND(E190*F190,2)</f>
        <v>0</v>
      </c>
      <c r="H190" s="80" t="s">
        <v>76</v>
      </c>
    </row>
    <row r="191" customFormat="false" ht="22.5" hidden="false" customHeight="false" outlineLevel="0" collapsed="false">
      <c r="A191" s="191" t="n">
        <v>96</v>
      </c>
      <c r="B191" s="192" t="s">
        <v>1821</v>
      </c>
      <c r="C191" s="77" t="s">
        <v>1822</v>
      </c>
      <c r="D191" s="171" t="s">
        <v>68</v>
      </c>
      <c r="E191" s="79" t="n">
        <v>10</v>
      </c>
      <c r="F191" s="79"/>
      <c r="G191" s="79" t="n">
        <f aca="false">ROUND(E191*F191,2)</f>
        <v>0</v>
      </c>
      <c r="H191" s="80" t="s">
        <v>76</v>
      </c>
    </row>
    <row r="192" customFormat="false" ht="22.5" hidden="false" customHeight="false" outlineLevel="0" collapsed="false">
      <c r="A192" s="191" t="n">
        <v>97</v>
      </c>
      <c r="B192" s="192" t="s">
        <v>1823</v>
      </c>
      <c r="C192" s="77" t="s">
        <v>1824</v>
      </c>
      <c r="D192" s="171" t="s">
        <v>68</v>
      </c>
      <c r="E192" s="79" t="n">
        <v>2</v>
      </c>
      <c r="F192" s="79"/>
      <c r="G192" s="79" t="n">
        <f aca="false">ROUND(E192*F192,2)</f>
        <v>0</v>
      </c>
      <c r="H192" s="80" t="s">
        <v>76</v>
      </c>
    </row>
    <row r="193" customFormat="false" ht="22.5" hidden="false" customHeight="false" outlineLevel="0" collapsed="false">
      <c r="A193" s="191" t="n">
        <v>98</v>
      </c>
      <c r="B193" s="192" t="s">
        <v>1825</v>
      </c>
      <c r="C193" s="77" t="s">
        <v>1826</v>
      </c>
      <c r="D193" s="171" t="s">
        <v>68</v>
      </c>
      <c r="E193" s="79" t="n">
        <v>5</v>
      </c>
      <c r="F193" s="79"/>
      <c r="G193" s="79" t="n">
        <f aca="false">ROUND(E193*F193,2)</f>
        <v>0</v>
      </c>
      <c r="H193" s="80" t="s">
        <v>76</v>
      </c>
    </row>
    <row r="194" customFormat="false" ht="22.5" hidden="false" customHeight="false" outlineLevel="0" collapsed="false">
      <c r="A194" s="191" t="n">
        <v>99</v>
      </c>
      <c r="B194" s="192" t="s">
        <v>1827</v>
      </c>
      <c r="C194" s="77" t="s">
        <v>1828</v>
      </c>
      <c r="D194" s="171" t="s">
        <v>68</v>
      </c>
      <c r="E194" s="79" t="n">
        <v>2</v>
      </c>
      <c r="F194" s="79"/>
      <c r="G194" s="79" t="n">
        <f aca="false">ROUND(E194*F194,2)</f>
        <v>0</v>
      </c>
      <c r="H194" s="80" t="s">
        <v>76</v>
      </c>
    </row>
    <row r="195" customFormat="false" ht="22.5" hidden="false" customHeight="false" outlineLevel="0" collapsed="false">
      <c r="A195" s="191" t="n">
        <v>100</v>
      </c>
      <c r="B195" s="192" t="s">
        <v>1829</v>
      </c>
      <c r="C195" s="77" t="s">
        <v>1830</v>
      </c>
      <c r="D195" s="171" t="s">
        <v>68</v>
      </c>
      <c r="E195" s="79" t="n">
        <v>1</v>
      </c>
      <c r="F195" s="79"/>
      <c r="G195" s="79" t="n">
        <f aca="false">ROUND(E195*F195,2)</f>
        <v>0</v>
      </c>
      <c r="H195" s="80" t="s">
        <v>76</v>
      </c>
    </row>
    <row r="196" customFormat="false" ht="22.5" hidden="false" customHeight="false" outlineLevel="0" collapsed="false">
      <c r="A196" s="191" t="n">
        <v>101</v>
      </c>
      <c r="B196" s="192" t="s">
        <v>1831</v>
      </c>
      <c r="C196" s="77" t="s">
        <v>1832</v>
      </c>
      <c r="D196" s="171" t="s">
        <v>68</v>
      </c>
      <c r="E196" s="79" t="n">
        <v>3</v>
      </c>
      <c r="F196" s="79"/>
      <c r="G196" s="79" t="n">
        <f aca="false">ROUND(E196*F196,2)</f>
        <v>0</v>
      </c>
      <c r="H196" s="80" t="s">
        <v>76</v>
      </c>
    </row>
    <row r="197" customFormat="false" ht="22.5" hidden="false" customHeight="false" outlineLevel="0" collapsed="false">
      <c r="A197" s="191" t="n">
        <v>102</v>
      </c>
      <c r="B197" s="192" t="s">
        <v>1833</v>
      </c>
      <c r="C197" s="77" t="s">
        <v>1834</v>
      </c>
      <c r="D197" s="171" t="s">
        <v>68</v>
      </c>
      <c r="E197" s="79" t="n">
        <v>1</v>
      </c>
      <c r="F197" s="79"/>
      <c r="G197" s="79" t="n">
        <f aca="false">ROUND(E197*F197,2)</f>
        <v>0</v>
      </c>
      <c r="H197" s="80" t="s">
        <v>76</v>
      </c>
    </row>
    <row r="198" customFormat="false" ht="22.5" hidden="false" customHeight="false" outlineLevel="0" collapsed="false">
      <c r="A198" s="191" t="n">
        <v>103</v>
      </c>
      <c r="B198" s="192" t="s">
        <v>1835</v>
      </c>
      <c r="C198" s="77" t="s">
        <v>1836</v>
      </c>
      <c r="D198" s="171" t="s">
        <v>68</v>
      </c>
      <c r="E198" s="79" t="n">
        <v>10</v>
      </c>
      <c r="F198" s="79"/>
      <c r="G198" s="79" t="n">
        <f aca="false">ROUND(E198*F198,2)</f>
        <v>0</v>
      </c>
      <c r="H198" s="80" t="s">
        <v>76</v>
      </c>
    </row>
    <row r="199" customFormat="false" ht="22.5" hidden="false" customHeight="false" outlineLevel="0" collapsed="false">
      <c r="A199" s="191" t="n">
        <v>104</v>
      </c>
      <c r="B199" s="192" t="s">
        <v>1837</v>
      </c>
      <c r="C199" s="77" t="s">
        <v>1838</v>
      </c>
      <c r="D199" s="171" t="s">
        <v>68</v>
      </c>
      <c r="E199" s="79" t="n">
        <v>3</v>
      </c>
      <c r="F199" s="79"/>
      <c r="G199" s="79" t="n">
        <f aca="false">ROUND(E199*F199,2)</f>
        <v>0</v>
      </c>
      <c r="H199" s="80" t="s">
        <v>76</v>
      </c>
    </row>
    <row r="200" customFormat="false" ht="22.5" hidden="false" customHeight="false" outlineLevel="0" collapsed="false">
      <c r="A200" s="191" t="n">
        <v>105</v>
      </c>
      <c r="B200" s="192" t="s">
        <v>1839</v>
      </c>
      <c r="C200" s="77" t="s">
        <v>1840</v>
      </c>
      <c r="D200" s="171" t="s">
        <v>68</v>
      </c>
      <c r="E200" s="79" t="n">
        <v>1</v>
      </c>
      <c r="F200" s="79"/>
      <c r="G200" s="79" t="n">
        <f aca="false">ROUND(E200*F200,2)</f>
        <v>0</v>
      </c>
      <c r="H200" s="80" t="s">
        <v>76</v>
      </c>
    </row>
    <row r="201" customFormat="false" ht="12.75" hidden="false" customHeight="false" outlineLevel="0" collapsed="false">
      <c r="A201" s="191" t="n">
        <v>106</v>
      </c>
      <c r="B201" s="192" t="s">
        <v>1841</v>
      </c>
      <c r="C201" s="77" t="s">
        <v>1842</v>
      </c>
      <c r="D201" s="171" t="s">
        <v>89</v>
      </c>
      <c r="E201" s="79" t="n">
        <v>0.26068</v>
      </c>
      <c r="F201" s="79"/>
      <c r="G201" s="79" t="n">
        <f aca="false">ROUND(E201*F201,2)</f>
        <v>0</v>
      </c>
      <c r="H201" s="80" t="s">
        <v>76</v>
      </c>
    </row>
    <row r="202" customFormat="false" ht="12.75" hidden="false" customHeight="false" outlineLevel="0" collapsed="false">
      <c r="A202" s="191"/>
      <c r="B202" s="192"/>
      <c r="C202" s="77" t="s">
        <v>1780</v>
      </c>
      <c r="D202" s="171"/>
      <c r="E202" s="79"/>
      <c r="F202" s="79"/>
      <c r="G202" s="79"/>
      <c r="H202" s="80"/>
    </row>
    <row r="203" customFormat="false" ht="12.75" hidden="false" customHeight="false" outlineLevel="0" collapsed="false">
      <c r="A203" s="193" t="s">
        <v>62</v>
      </c>
      <c r="B203" s="194" t="s">
        <v>1843</v>
      </c>
      <c r="C203" s="84" t="s">
        <v>1844</v>
      </c>
      <c r="D203" s="173"/>
      <c r="E203" s="86"/>
      <c r="F203" s="86"/>
      <c r="G203" s="86" t="n">
        <f aca="false">SUMIF(U204:U208,"&lt;&gt;NOR",G204:G208)</f>
        <v>0</v>
      </c>
      <c r="H203" s="87"/>
    </row>
    <row r="204" customFormat="false" ht="56.25" hidden="false" customHeight="false" outlineLevel="0" collapsed="false">
      <c r="A204" s="191" t="n">
        <v>107</v>
      </c>
      <c r="B204" s="192" t="s">
        <v>1845</v>
      </c>
      <c r="C204" s="77" t="s">
        <v>1846</v>
      </c>
      <c r="D204" s="171" t="s">
        <v>68</v>
      </c>
      <c r="E204" s="79" t="n">
        <v>3</v>
      </c>
      <c r="F204" s="79"/>
      <c r="G204" s="79" t="n">
        <f aca="false">ROUND(E204*F204,2)</f>
        <v>0</v>
      </c>
      <c r="H204" s="80" t="s">
        <v>76</v>
      </c>
    </row>
    <row r="205" customFormat="false" ht="12.75" hidden="false" customHeight="true" outlineLevel="0" collapsed="false">
      <c r="A205" s="191"/>
      <c r="B205" s="195"/>
      <c r="C205" s="176" t="s">
        <v>1847</v>
      </c>
      <c r="D205" s="177"/>
      <c r="E205" s="196"/>
      <c r="F205" s="196"/>
      <c r="G205" s="196"/>
      <c r="H205" s="177"/>
    </row>
    <row r="206" customFormat="false" ht="22.5" hidden="false" customHeight="false" outlineLevel="0" collapsed="false">
      <c r="A206" s="191" t="n">
        <v>108</v>
      </c>
      <c r="B206" s="192" t="s">
        <v>1848</v>
      </c>
      <c r="C206" s="77" t="s">
        <v>1849</v>
      </c>
      <c r="D206" s="171" t="s">
        <v>68</v>
      </c>
      <c r="E206" s="79" t="n">
        <v>3</v>
      </c>
      <c r="F206" s="79"/>
      <c r="G206" s="79" t="n">
        <f aca="false">ROUND(E206*F206,2)</f>
        <v>0</v>
      </c>
      <c r="H206" s="80" t="s">
        <v>76</v>
      </c>
    </row>
    <row r="207" customFormat="false" ht="12.75" hidden="false" customHeight="false" outlineLevel="0" collapsed="false">
      <c r="A207" s="191" t="n">
        <v>109</v>
      </c>
      <c r="B207" s="192" t="s">
        <v>1850</v>
      </c>
      <c r="C207" s="77" t="s">
        <v>1851</v>
      </c>
      <c r="D207" s="171" t="s">
        <v>89</v>
      </c>
      <c r="E207" s="79" t="n">
        <v>0.04008</v>
      </c>
      <c r="F207" s="79"/>
      <c r="G207" s="79" t="n">
        <f aca="false">ROUND(E207*F207,2)</f>
        <v>0</v>
      </c>
      <c r="H207" s="80" t="s">
        <v>76</v>
      </c>
    </row>
    <row r="208" customFormat="false" ht="12.75" hidden="false" customHeight="false" outlineLevel="0" collapsed="false">
      <c r="A208" s="191"/>
      <c r="B208" s="195"/>
      <c r="C208" s="176" t="s">
        <v>1780</v>
      </c>
      <c r="D208" s="177"/>
      <c r="E208" s="196"/>
      <c r="F208" s="196"/>
      <c r="G208" s="196"/>
      <c r="H208" s="177"/>
    </row>
    <row r="209" customFormat="false" ht="12.75" hidden="false" customHeight="false" outlineLevel="0" collapsed="false">
      <c r="A209" s="193" t="s">
        <v>62</v>
      </c>
      <c r="B209" s="194" t="s">
        <v>455</v>
      </c>
      <c r="C209" s="84" t="s">
        <v>456</v>
      </c>
      <c r="D209" s="173"/>
      <c r="E209" s="86"/>
      <c r="F209" s="86"/>
      <c r="G209" s="86" t="n">
        <f aca="false">SUMIF(U210:U217,"&lt;&gt;NOR",G210:G217)</f>
        <v>0</v>
      </c>
      <c r="H209" s="87"/>
    </row>
    <row r="210" customFormat="false" ht="12.75" hidden="false" customHeight="false" outlineLevel="0" collapsed="false">
      <c r="A210" s="191" t="n">
        <v>110</v>
      </c>
      <c r="B210" s="192" t="s">
        <v>1852</v>
      </c>
      <c r="C210" s="77" t="s">
        <v>1853</v>
      </c>
      <c r="D210" s="171" t="s">
        <v>106</v>
      </c>
      <c r="E210" s="79" t="n">
        <v>50</v>
      </c>
      <c r="F210" s="79"/>
      <c r="G210" s="79" t="n">
        <f aca="false">ROUND(E210*F210,2)</f>
        <v>0</v>
      </c>
      <c r="H210" s="80" t="s">
        <v>76</v>
      </c>
    </row>
    <row r="211" customFormat="false" ht="12.75" hidden="false" customHeight="false" outlineLevel="0" collapsed="false">
      <c r="A211" s="191"/>
      <c r="B211" s="192"/>
      <c r="C211" s="77" t="s">
        <v>1854</v>
      </c>
      <c r="D211" s="171"/>
      <c r="E211" s="79"/>
      <c r="F211" s="79"/>
      <c r="G211" s="79"/>
      <c r="H211" s="80"/>
    </row>
    <row r="212" customFormat="false" ht="22.5" hidden="false" customHeight="false" outlineLevel="0" collapsed="false">
      <c r="A212" s="191" t="n">
        <v>111</v>
      </c>
      <c r="B212" s="192" t="s">
        <v>457</v>
      </c>
      <c r="C212" s="77" t="s">
        <v>1855</v>
      </c>
      <c r="D212" s="171" t="s">
        <v>459</v>
      </c>
      <c r="E212" s="79" t="n">
        <v>18.75</v>
      </c>
      <c r="F212" s="79"/>
      <c r="G212" s="79" t="n">
        <f aca="false">ROUND(E212*F212,2)</f>
        <v>0</v>
      </c>
      <c r="H212" s="80" t="s">
        <v>76</v>
      </c>
    </row>
    <row r="213" customFormat="false" ht="12.75" hidden="false" customHeight="false" outlineLevel="0" collapsed="false">
      <c r="A213" s="191"/>
      <c r="B213" s="192"/>
      <c r="C213" s="77" t="s">
        <v>1856</v>
      </c>
      <c r="D213" s="171"/>
      <c r="E213" s="79" t="n">
        <v>18.75</v>
      </c>
      <c r="F213" s="79"/>
      <c r="G213" s="79"/>
      <c r="H213" s="80"/>
    </row>
    <row r="214" customFormat="false" ht="12.75" hidden="false" customHeight="false" outlineLevel="0" collapsed="false">
      <c r="A214" s="191" t="n">
        <v>112</v>
      </c>
      <c r="B214" s="192" t="s">
        <v>1857</v>
      </c>
      <c r="C214" s="77" t="s">
        <v>1858</v>
      </c>
      <c r="D214" s="171" t="s">
        <v>459</v>
      </c>
      <c r="E214" s="79" t="n">
        <v>18.75</v>
      </c>
      <c r="F214" s="79"/>
      <c r="G214" s="79" t="n">
        <f aca="false">ROUND(E214*F214,2)</f>
        <v>0</v>
      </c>
      <c r="H214" s="80" t="s">
        <v>76</v>
      </c>
    </row>
    <row r="215" customFormat="false" ht="12.75" hidden="false" customHeight="false" outlineLevel="0" collapsed="false">
      <c r="A215" s="191"/>
      <c r="B215" s="192"/>
      <c r="C215" s="77" t="s">
        <v>1859</v>
      </c>
      <c r="D215" s="171"/>
      <c r="E215" s="79" t="n">
        <v>18.75</v>
      </c>
      <c r="F215" s="79"/>
      <c r="G215" s="79"/>
      <c r="H215" s="80"/>
    </row>
    <row r="216" customFormat="false" ht="22.5" hidden="false" customHeight="false" outlineLevel="0" collapsed="false">
      <c r="A216" s="191" t="n">
        <v>113</v>
      </c>
      <c r="B216" s="192" t="s">
        <v>1860</v>
      </c>
      <c r="C216" s="77" t="s">
        <v>1861</v>
      </c>
      <c r="D216" s="171" t="s">
        <v>89</v>
      </c>
      <c r="E216" s="79" t="n">
        <v>0.01988</v>
      </c>
      <c r="F216" s="79"/>
      <c r="G216" s="79" t="n">
        <f aca="false">ROUND(E216*F216,2)</f>
        <v>0</v>
      </c>
      <c r="H216" s="80" t="s">
        <v>76</v>
      </c>
    </row>
    <row r="217" customFormat="false" ht="12.75" hidden="false" customHeight="false" outlineLevel="0" collapsed="false">
      <c r="A217" s="200"/>
      <c r="B217" s="201"/>
      <c r="C217" s="150" t="s">
        <v>1862</v>
      </c>
      <c r="D217" s="202"/>
      <c r="E217" s="202"/>
      <c r="F217" s="202"/>
      <c r="G217" s="202"/>
      <c r="H217" s="203"/>
    </row>
    <row r="218" customFormat="false" ht="12.75" hidden="false" customHeight="false" outlineLevel="0" collapsed="false">
      <c r="A218" s="1"/>
      <c r="B218" s="7"/>
      <c r="C218" s="130"/>
      <c r="D218" s="9"/>
      <c r="E218" s="1"/>
      <c r="F218" s="1"/>
      <c r="G218" s="1"/>
      <c r="H218" s="9"/>
    </row>
    <row r="219" customFormat="false" ht="12.75" hidden="false" customHeight="false" outlineLevel="0" collapsed="false">
      <c r="A219" s="132"/>
      <c r="B219" s="168" t="s">
        <v>60</v>
      </c>
      <c r="C219" s="134"/>
      <c r="D219" s="135"/>
      <c r="E219" s="136"/>
      <c r="F219" s="137"/>
      <c r="G219" s="138" t="n">
        <f aca="false">G8+G15+G27+G37+G46+G68+G75+G117+G169+G176+G203+G209</f>
        <v>0</v>
      </c>
      <c r="H219" s="9"/>
    </row>
  </sheetData>
  <sheetProtection sheet="true" password="cce1" objects="true" scenarios="true"/>
  <protectedRanges>
    <protectedRange name="Oblast1" sqref="F9:F217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8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2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159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159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159"/>
      <c r="C4" s="55" t="s">
        <v>1863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160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161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204" t="s">
        <v>62</v>
      </c>
      <c r="B8" s="205" t="s">
        <v>1864</v>
      </c>
      <c r="C8" s="71" t="s">
        <v>1865</v>
      </c>
      <c r="D8" s="169"/>
      <c r="E8" s="73"/>
      <c r="F8" s="73"/>
      <c r="G8" s="73" t="n">
        <f aca="false">SUMIF(P9:P55,"&lt;&gt;NOR",G9:G55)</f>
        <v>0</v>
      </c>
      <c r="H8" s="74"/>
      <c r="Q8" s="0" t="s">
        <v>65</v>
      </c>
    </row>
    <row r="9" customFormat="false" ht="12.75" hidden="false" customHeight="false" outlineLevel="1" collapsed="false">
      <c r="A9" s="189" t="n">
        <v>1</v>
      </c>
      <c r="B9" s="190"/>
      <c r="C9" s="146" t="s">
        <v>1866</v>
      </c>
      <c r="D9" s="183" t="s">
        <v>106</v>
      </c>
      <c r="E9" s="148" t="n">
        <v>10</v>
      </c>
      <c r="F9" s="148"/>
      <c r="G9" s="148" t="n">
        <f aca="false">ROUND(E9*F9,2)</f>
        <v>0</v>
      </c>
      <c r="H9" s="80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12.75" hidden="false" customHeight="false" outlineLevel="1" collapsed="false">
      <c r="A10" s="191" t="n">
        <v>2</v>
      </c>
      <c r="B10" s="192"/>
      <c r="C10" s="77" t="s">
        <v>1867</v>
      </c>
      <c r="D10" s="171" t="s">
        <v>106</v>
      </c>
      <c r="E10" s="79" t="n">
        <v>120</v>
      </c>
      <c r="F10" s="79"/>
      <c r="G10" s="79" t="n">
        <f aca="false">ROUND(E10*F10,2)</f>
        <v>0</v>
      </c>
      <c r="H10" s="80" t="s">
        <v>69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12.75" hidden="false" customHeight="false" outlineLevel="1" collapsed="false">
      <c r="A11" s="191" t="n">
        <v>3</v>
      </c>
      <c r="B11" s="192"/>
      <c r="C11" s="77" t="s">
        <v>1868</v>
      </c>
      <c r="D11" s="171" t="s">
        <v>106</v>
      </c>
      <c r="E11" s="79" t="n">
        <v>120</v>
      </c>
      <c r="F11" s="79"/>
      <c r="G11" s="79" t="n">
        <f aca="false">ROUND(E11*F11,2)</f>
        <v>0</v>
      </c>
      <c r="H11" s="80" t="s">
        <v>69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12.75" hidden="false" customHeight="false" outlineLevel="1" collapsed="false">
      <c r="A12" s="191" t="n">
        <v>4</v>
      </c>
      <c r="B12" s="192"/>
      <c r="C12" s="77" t="s">
        <v>1869</v>
      </c>
      <c r="D12" s="171" t="s">
        <v>106</v>
      </c>
      <c r="E12" s="79" t="n">
        <v>70</v>
      </c>
      <c r="F12" s="79"/>
      <c r="G12" s="79" t="n">
        <f aca="false">ROUND(E12*F12,2)</f>
        <v>0</v>
      </c>
      <c r="H12" s="80" t="s">
        <v>69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12.75" hidden="false" customHeight="false" outlineLevel="1" collapsed="false">
      <c r="A13" s="191" t="n">
        <v>5</v>
      </c>
      <c r="B13" s="192"/>
      <c r="C13" s="77" t="s">
        <v>1870</v>
      </c>
      <c r="D13" s="171" t="s">
        <v>106</v>
      </c>
      <c r="E13" s="79" t="n">
        <v>20</v>
      </c>
      <c r="F13" s="79"/>
      <c r="G13" s="79" t="n">
        <f aca="false">ROUND(E13*F13,2)</f>
        <v>0</v>
      </c>
      <c r="H13" s="80" t="s">
        <v>69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12.75" hidden="false" customHeight="false" outlineLevel="1" collapsed="false">
      <c r="A14" s="191" t="n">
        <v>6</v>
      </c>
      <c r="B14" s="192"/>
      <c r="C14" s="77" t="s">
        <v>1871</v>
      </c>
      <c r="D14" s="171" t="s">
        <v>68</v>
      </c>
      <c r="E14" s="79" t="n">
        <v>10</v>
      </c>
      <c r="F14" s="79"/>
      <c r="G14" s="79" t="n">
        <f aca="false">ROUND(E14*F14,2)</f>
        <v>0</v>
      </c>
      <c r="H14" s="80" t="s">
        <v>69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12.75" hidden="false" customHeight="false" outlineLevel="1" collapsed="false">
      <c r="A15" s="191" t="n">
        <v>7</v>
      </c>
      <c r="B15" s="192"/>
      <c r="C15" s="77" t="s">
        <v>1872</v>
      </c>
      <c r="D15" s="171" t="s">
        <v>68</v>
      </c>
      <c r="E15" s="79" t="n">
        <v>60</v>
      </c>
      <c r="F15" s="79"/>
      <c r="G15" s="79" t="n">
        <f aca="false">ROUND(E15*F15,2)</f>
        <v>0</v>
      </c>
      <c r="H15" s="80" t="s">
        <v>69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12.75" hidden="false" customHeight="false" outlineLevel="1" collapsed="false">
      <c r="A16" s="191" t="n">
        <v>8</v>
      </c>
      <c r="B16" s="192"/>
      <c r="C16" s="77" t="s">
        <v>1873</v>
      </c>
      <c r="D16" s="171" t="s">
        <v>68</v>
      </c>
      <c r="E16" s="79" t="n">
        <v>40</v>
      </c>
      <c r="F16" s="79"/>
      <c r="G16" s="79" t="n">
        <f aca="false">ROUND(E16*F16,2)</f>
        <v>0</v>
      </c>
      <c r="H16" s="80" t="s">
        <v>69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1" collapsed="false">
      <c r="A17" s="191" t="n">
        <v>9</v>
      </c>
      <c r="B17" s="192"/>
      <c r="C17" s="77" t="s">
        <v>1874</v>
      </c>
      <c r="D17" s="171" t="s">
        <v>68</v>
      </c>
      <c r="E17" s="79" t="n">
        <v>35</v>
      </c>
      <c r="F17" s="79"/>
      <c r="G17" s="79" t="n">
        <f aca="false">ROUND(E17*F17,2)</f>
        <v>0</v>
      </c>
      <c r="H17" s="80" t="s">
        <v>69</v>
      </c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12.75" hidden="false" customHeight="false" outlineLevel="1" collapsed="false">
      <c r="A18" s="191" t="n">
        <v>10</v>
      </c>
      <c r="B18" s="192"/>
      <c r="C18" s="77" t="s">
        <v>1875</v>
      </c>
      <c r="D18" s="171" t="s">
        <v>68</v>
      </c>
      <c r="E18" s="79" t="n">
        <v>10</v>
      </c>
      <c r="F18" s="79"/>
      <c r="G18" s="79" t="n">
        <f aca="false">ROUND(E18*F18,2)</f>
        <v>0</v>
      </c>
      <c r="H18" s="80" t="s">
        <v>69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12.75" hidden="false" customHeight="false" outlineLevel="1" collapsed="false">
      <c r="A19" s="191" t="n">
        <v>11</v>
      </c>
      <c r="B19" s="192"/>
      <c r="C19" s="77" t="s">
        <v>1876</v>
      </c>
      <c r="D19" s="171" t="s">
        <v>459</v>
      </c>
      <c r="E19" s="79" t="n">
        <v>3.8</v>
      </c>
      <c r="F19" s="79"/>
      <c r="G19" s="79" t="n">
        <f aca="false">ROUND(E19*F19,2)</f>
        <v>0</v>
      </c>
      <c r="H19" s="80" t="s">
        <v>69</v>
      </c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191" t="n">
        <v>12</v>
      </c>
      <c r="B20" s="192"/>
      <c r="C20" s="77" t="s">
        <v>1877</v>
      </c>
      <c r="D20" s="171" t="s">
        <v>106</v>
      </c>
      <c r="E20" s="79" t="n">
        <v>2</v>
      </c>
      <c r="F20" s="79"/>
      <c r="G20" s="79" t="n">
        <f aca="false">ROUND(E20*F20,2)</f>
        <v>0</v>
      </c>
      <c r="H20" s="80" t="s">
        <v>69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12.75" hidden="false" customHeight="false" outlineLevel="1" collapsed="false">
      <c r="A21" s="191" t="n">
        <v>13</v>
      </c>
      <c r="B21" s="192"/>
      <c r="C21" s="77" t="s">
        <v>1878</v>
      </c>
      <c r="D21" s="171" t="s">
        <v>106</v>
      </c>
      <c r="E21" s="79" t="n">
        <v>3</v>
      </c>
      <c r="F21" s="79"/>
      <c r="G21" s="79" t="n">
        <f aca="false">ROUND(E21*F21,2)</f>
        <v>0</v>
      </c>
      <c r="H21" s="80" t="s">
        <v>69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2.75" hidden="false" customHeight="false" outlineLevel="1" collapsed="false">
      <c r="A22" s="191" t="n">
        <v>14</v>
      </c>
      <c r="B22" s="192"/>
      <c r="C22" s="77" t="s">
        <v>1879</v>
      </c>
      <c r="D22" s="171" t="s">
        <v>106</v>
      </c>
      <c r="E22" s="79" t="n">
        <v>2</v>
      </c>
      <c r="F22" s="79"/>
      <c r="G22" s="79" t="n">
        <f aca="false">ROUND(E22*F22,2)</f>
        <v>0</v>
      </c>
      <c r="H22" s="80" t="s">
        <v>69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1" collapsed="false">
      <c r="A23" s="191" t="n">
        <v>15</v>
      </c>
      <c r="B23" s="192"/>
      <c r="C23" s="77" t="s">
        <v>1880</v>
      </c>
      <c r="D23" s="171" t="s">
        <v>106</v>
      </c>
      <c r="E23" s="79" t="n">
        <v>0.5</v>
      </c>
      <c r="F23" s="79"/>
      <c r="G23" s="79" t="n">
        <f aca="false">ROUND(E23*F23,2)</f>
        <v>0</v>
      </c>
      <c r="H23" s="80" t="s">
        <v>69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12.75" hidden="false" customHeight="false" outlineLevel="1" collapsed="false">
      <c r="A24" s="191" t="n">
        <v>16</v>
      </c>
      <c r="B24" s="192"/>
      <c r="C24" s="77" t="s">
        <v>1881</v>
      </c>
      <c r="D24" s="171" t="s">
        <v>68</v>
      </c>
      <c r="E24" s="79" t="n">
        <v>5</v>
      </c>
      <c r="F24" s="79"/>
      <c r="G24" s="79" t="n">
        <f aca="false">ROUND(E24*F24,2)</f>
        <v>0</v>
      </c>
      <c r="H24" s="80" t="s">
        <v>69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191" t="n">
        <v>17</v>
      </c>
      <c r="B25" s="192"/>
      <c r="C25" s="77" t="s">
        <v>1882</v>
      </c>
      <c r="D25" s="171" t="s">
        <v>68</v>
      </c>
      <c r="E25" s="79" t="n">
        <v>14</v>
      </c>
      <c r="F25" s="79"/>
      <c r="G25" s="79" t="n">
        <f aca="false">ROUND(E25*F25,2)</f>
        <v>0</v>
      </c>
      <c r="H25" s="80" t="s">
        <v>69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191" t="n">
        <v>18</v>
      </c>
      <c r="B26" s="192"/>
      <c r="C26" s="77" t="s">
        <v>1883</v>
      </c>
      <c r="D26" s="171" t="s">
        <v>68</v>
      </c>
      <c r="E26" s="79" t="n">
        <v>7</v>
      </c>
      <c r="F26" s="79"/>
      <c r="G26" s="79" t="n">
        <f aca="false">ROUND(E26*F26,2)</f>
        <v>0</v>
      </c>
      <c r="H26" s="80" t="s">
        <v>69</v>
      </c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191" t="n">
        <v>19</v>
      </c>
      <c r="B27" s="192"/>
      <c r="C27" s="77" t="s">
        <v>1884</v>
      </c>
      <c r="D27" s="171" t="s">
        <v>68</v>
      </c>
      <c r="E27" s="79" t="n">
        <v>4</v>
      </c>
      <c r="F27" s="79"/>
      <c r="G27" s="79" t="n">
        <f aca="false">ROUND(E27*F27,2)</f>
        <v>0</v>
      </c>
      <c r="H27" s="80" t="s">
        <v>69</v>
      </c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191" t="n">
        <v>20</v>
      </c>
      <c r="B28" s="192"/>
      <c r="C28" s="77" t="s">
        <v>1885</v>
      </c>
      <c r="D28" s="171" t="s">
        <v>68</v>
      </c>
      <c r="E28" s="79" t="n">
        <v>2</v>
      </c>
      <c r="F28" s="79"/>
      <c r="G28" s="79" t="n">
        <f aca="false">ROUND(E28*F28,2)</f>
        <v>0</v>
      </c>
      <c r="H28" s="80" t="s">
        <v>69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191" t="n">
        <v>21</v>
      </c>
      <c r="B29" s="192"/>
      <c r="C29" s="77" t="s">
        <v>1886</v>
      </c>
      <c r="D29" s="171" t="s">
        <v>68</v>
      </c>
      <c r="E29" s="79" t="n">
        <v>1</v>
      </c>
      <c r="F29" s="79"/>
      <c r="G29" s="79" t="n">
        <f aca="false">ROUND(E29*F29,2)</f>
        <v>0</v>
      </c>
      <c r="H29" s="80" t="s">
        <v>69</v>
      </c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12.75" hidden="false" customHeight="false" outlineLevel="1" collapsed="false">
      <c r="A30" s="191" t="n">
        <v>22</v>
      </c>
      <c r="B30" s="192"/>
      <c r="C30" s="77" t="s">
        <v>1887</v>
      </c>
      <c r="D30" s="171" t="s">
        <v>68</v>
      </c>
      <c r="E30" s="79" t="n">
        <v>1</v>
      </c>
      <c r="F30" s="79"/>
      <c r="G30" s="79" t="n">
        <f aca="false">ROUND(E30*F30,2)</f>
        <v>0</v>
      </c>
      <c r="H30" s="80" t="s">
        <v>69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191" t="n">
        <v>23</v>
      </c>
      <c r="B31" s="192"/>
      <c r="C31" s="77" t="s">
        <v>1888</v>
      </c>
      <c r="D31" s="171" t="s">
        <v>68</v>
      </c>
      <c r="E31" s="79" t="n">
        <v>132</v>
      </c>
      <c r="F31" s="79"/>
      <c r="G31" s="79" t="n">
        <f aca="false">ROUND(E31*F31,2)</f>
        <v>0</v>
      </c>
      <c r="H31" s="80" t="s">
        <v>69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12.75" hidden="false" customHeight="false" outlineLevel="1" collapsed="false">
      <c r="A32" s="191" t="n">
        <v>24</v>
      </c>
      <c r="B32" s="192"/>
      <c r="C32" s="77" t="s">
        <v>1889</v>
      </c>
      <c r="D32" s="171" t="s">
        <v>68</v>
      </c>
      <c r="E32" s="79" t="n">
        <v>2</v>
      </c>
      <c r="F32" s="79"/>
      <c r="G32" s="79" t="n">
        <f aca="false">ROUND(E32*F32,2)</f>
        <v>0</v>
      </c>
      <c r="H32" s="80" t="s">
        <v>69</v>
      </c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191"/>
      <c r="B33" s="195"/>
      <c r="C33" s="176" t="s">
        <v>1890</v>
      </c>
      <c r="D33" s="196"/>
      <c r="E33" s="196"/>
      <c r="F33" s="196"/>
      <c r="G33" s="196"/>
      <c r="H33" s="177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12.75" hidden="false" customHeight="false" outlineLevel="1" collapsed="false">
      <c r="A34" s="191"/>
      <c r="B34" s="195"/>
      <c r="C34" s="176" t="s">
        <v>1891</v>
      </c>
      <c r="D34" s="196"/>
      <c r="E34" s="196"/>
      <c r="F34" s="196"/>
      <c r="G34" s="196"/>
      <c r="H34" s="177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12.75" hidden="false" customHeight="false" outlineLevel="1" collapsed="false">
      <c r="A35" s="191"/>
      <c r="B35" s="195"/>
      <c r="C35" s="176" t="s">
        <v>1892</v>
      </c>
      <c r="D35" s="196"/>
      <c r="E35" s="196"/>
      <c r="F35" s="196"/>
      <c r="G35" s="196"/>
      <c r="H35" s="177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12.75" hidden="false" customHeight="false" outlineLevel="1" collapsed="false">
      <c r="A36" s="191" t="n">
        <v>25</v>
      </c>
      <c r="B36" s="192"/>
      <c r="C36" s="77" t="s">
        <v>1893</v>
      </c>
      <c r="D36" s="171" t="s">
        <v>68</v>
      </c>
      <c r="E36" s="79" t="n">
        <v>1</v>
      </c>
      <c r="F36" s="79"/>
      <c r="G36" s="79" t="n">
        <f aca="false">ROUND(E36*F36,2)</f>
        <v>0</v>
      </c>
      <c r="H36" s="80" t="s">
        <v>69</v>
      </c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1" collapsed="false">
      <c r="A37" s="191" t="n">
        <v>26</v>
      </c>
      <c r="B37" s="192"/>
      <c r="C37" s="77" t="s">
        <v>1894</v>
      </c>
      <c r="D37" s="171" t="s">
        <v>68</v>
      </c>
      <c r="E37" s="79" t="n">
        <v>1</v>
      </c>
      <c r="F37" s="79"/>
      <c r="G37" s="79" t="n">
        <f aca="false">ROUND(E37*F37,2)</f>
        <v>0</v>
      </c>
      <c r="H37" s="80" t="s">
        <v>69</v>
      </c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191"/>
      <c r="B38" s="195"/>
      <c r="C38" s="176" t="s">
        <v>1890</v>
      </c>
      <c r="D38" s="196"/>
      <c r="E38" s="196"/>
      <c r="F38" s="196"/>
      <c r="G38" s="196"/>
      <c r="H38" s="177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12.75" hidden="false" customHeight="false" outlineLevel="1" collapsed="false">
      <c r="A39" s="191"/>
      <c r="B39" s="195"/>
      <c r="C39" s="176" t="s">
        <v>1892</v>
      </c>
      <c r="D39" s="196"/>
      <c r="E39" s="196"/>
      <c r="F39" s="196"/>
      <c r="G39" s="196"/>
      <c r="H39" s="177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1" collapsed="false">
      <c r="A40" s="191"/>
      <c r="B40" s="195"/>
      <c r="C40" s="176" t="s">
        <v>1895</v>
      </c>
      <c r="D40" s="196"/>
      <c r="E40" s="196"/>
      <c r="F40" s="196"/>
      <c r="G40" s="196"/>
      <c r="H40" s="177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12.75" hidden="false" customHeight="false" outlineLevel="1" collapsed="false">
      <c r="A41" s="191"/>
      <c r="B41" s="195"/>
      <c r="C41" s="176" t="s">
        <v>1896</v>
      </c>
      <c r="D41" s="196"/>
      <c r="E41" s="196"/>
      <c r="F41" s="196"/>
      <c r="G41" s="196"/>
      <c r="H41" s="177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12.75" hidden="false" customHeight="false" outlineLevel="1" collapsed="false">
      <c r="A42" s="191" t="n">
        <v>27</v>
      </c>
      <c r="B42" s="192"/>
      <c r="C42" s="77" t="s">
        <v>1897</v>
      </c>
      <c r="D42" s="171" t="s">
        <v>68</v>
      </c>
      <c r="E42" s="79" t="n">
        <v>3</v>
      </c>
      <c r="F42" s="79"/>
      <c r="G42" s="79" t="n">
        <f aca="false">ROUND(E42*F42,2)</f>
        <v>0</v>
      </c>
      <c r="H42" s="80" t="s">
        <v>69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1" collapsed="false">
      <c r="A43" s="191" t="n">
        <v>28</v>
      </c>
      <c r="B43" s="192"/>
      <c r="C43" s="77" t="s">
        <v>1898</v>
      </c>
      <c r="D43" s="171" t="s">
        <v>106</v>
      </c>
      <c r="E43" s="79" t="n">
        <v>340</v>
      </c>
      <c r="F43" s="79"/>
      <c r="G43" s="79" t="n">
        <f aca="false">ROUND(E43*F43,2)</f>
        <v>0</v>
      </c>
      <c r="H43" s="80" t="s">
        <v>69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12.75" hidden="false" customHeight="false" outlineLevel="1" collapsed="false">
      <c r="A44" s="191" t="n">
        <v>29</v>
      </c>
      <c r="B44" s="192"/>
      <c r="C44" s="77" t="s">
        <v>1899</v>
      </c>
      <c r="D44" s="171" t="s">
        <v>106</v>
      </c>
      <c r="E44" s="79" t="n">
        <v>340</v>
      </c>
      <c r="F44" s="79"/>
      <c r="G44" s="79" t="n">
        <f aca="false">ROUND(E44*F44,2)</f>
        <v>0</v>
      </c>
      <c r="H44" s="80" t="s">
        <v>69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12.75" hidden="false" customHeight="false" outlineLevel="1" collapsed="false">
      <c r="A45" s="191" t="n">
        <v>30</v>
      </c>
      <c r="B45" s="192"/>
      <c r="C45" s="77" t="s">
        <v>1900</v>
      </c>
      <c r="D45" s="171" t="s">
        <v>106</v>
      </c>
      <c r="E45" s="79" t="n">
        <v>340</v>
      </c>
      <c r="F45" s="79"/>
      <c r="G45" s="79" t="n">
        <f aca="false">ROUND(E45*F45,2)</f>
        <v>0</v>
      </c>
      <c r="H45" s="80" t="s">
        <v>69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12.75" hidden="false" customHeight="false" outlineLevel="1" collapsed="false">
      <c r="A46" s="191" t="n">
        <v>31</v>
      </c>
      <c r="B46" s="192"/>
      <c r="C46" s="77" t="s">
        <v>1901</v>
      </c>
      <c r="D46" s="171" t="s">
        <v>68</v>
      </c>
      <c r="E46" s="79" t="n">
        <v>6</v>
      </c>
      <c r="F46" s="79"/>
      <c r="G46" s="79" t="n">
        <f aca="false">ROUND(E46*F46,2)</f>
        <v>0</v>
      </c>
      <c r="H46" s="80" t="s">
        <v>69</v>
      </c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191" t="n">
        <v>32</v>
      </c>
      <c r="B47" s="192"/>
      <c r="C47" s="77" t="s">
        <v>1902</v>
      </c>
      <c r="D47" s="171" t="s">
        <v>68</v>
      </c>
      <c r="E47" s="79" t="n">
        <v>6</v>
      </c>
      <c r="F47" s="79"/>
      <c r="G47" s="79" t="n">
        <f aca="false">ROUND(E47*F47,2)</f>
        <v>0</v>
      </c>
      <c r="H47" s="80" t="s">
        <v>69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12.75" hidden="false" customHeight="false" outlineLevel="1" collapsed="false">
      <c r="A48" s="191" t="n">
        <v>33</v>
      </c>
      <c r="B48" s="192"/>
      <c r="C48" s="77" t="s">
        <v>1903</v>
      </c>
      <c r="D48" s="171" t="s">
        <v>68</v>
      </c>
      <c r="E48" s="79" t="n">
        <v>3</v>
      </c>
      <c r="F48" s="79"/>
      <c r="G48" s="79" t="n">
        <f aca="false">ROUND(E48*F48,2)</f>
        <v>0</v>
      </c>
      <c r="H48" s="80" t="s">
        <v>69</v>
      </c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12.75" hidden="false" customHeight="false" outlineLevel="1" collapsed="false">
      <c r="A49" s="191" t="n">
        <v>34</v>
      </c>
      <c r="B49" s="192"/>
      <c r="C49" s="77" t="s">
        <v>1904</v>
      </c>
      <c r="D49" s="171" t="s">
        <v>68</v>
      </c>
      <c r="E49" s="79" t="n">
        <v>1</v>
      </c>
      <c r="F49" s="79"/>
      <c r="G49" s="79" t="n">
        <f aca="false">ROUND(E49*F49,2)</f>
        <v>0</v>
      </c>
      <c r="H49" s="80" t="s">
        <v>69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191" t="n">
        <v>35</v>
      </c>
      <c r="B50" s="192"/>
      <c r="C50" s="77" t="s">
        <v>1905</v>
      </c>
      <c r="D50" s="171" t="s">
        <v>68</v>
      </c>
      <c r="E50" s="79" t="n">
        <v>1</v>
      </c>
      <c r="F50" s="79"/>
      <c r="G50" s="79" t="n">
        <f aca="false">ROUND(E50*F50,2)</f>
        <v>0</v>
      </c>
      <c r="H50" s="80" t="s">
        <v>69</v>
      </c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2.75" hidden="false" customHeight="false" outlineLevel="1" collapsed="false">
      <c r="A51" s="191"/>
      <c r="B51" s="195"/>
      <c r="C51" s="176" t="s">
        <v>1906</v>
      </c>
      <c r="D51" s="196"/>
      <c r="E51" s="196"/>
      <c r="F51" s="196"/>
      <c r="G51" s="196"/>
      <c r="H51" s="177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191" t="n">
        <v>36</v>
      </c>
      <c r="B52" s="192"/>
      <c r="C52" s="77" t="s">
        <v>1907</v>
      </c>
      <c r="D52" s="171" t="s">
        <v>68</v>
      </c>
      <c r="E52" s="79" t="n">
        <v>1</v>
      </c>
      <c r="F52" s="79"/>
      <c r="G52" s="79" t="n">
        <f aca="false">ROUND(E52*F52,2)</f>
        <v>0</v>
      </c>
      <c r="H52" s="80" t="s">
        <v>69</v>
      </c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191" t="n">
        <v>37</v>
      </c>
      <c r="B53" s="192"/>
      <c r="C53" s="77" t="s">
        <v>1908</v>
      </c>
      <c r="D53" s="171" t="s">
        <v>68</v>
      </c>
      <c r="E53" s="79" t="n">
        <v>1</v>
      </c>
      <c r="F53" s="79"/>
      <c r="G53" s="79" t="n">
        <f aca="false">ROUND(E53*F53,2)</f>
        <v>0</v>
      </c>
      <c r="H53" s="80" t="s">
        <v>69</v>
      </c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12.75" hidden="false" customHeight="false" outlineLevel="1" collapsed="false">
      <c r="A54" s="191" t="n">
        <v>38</v>
      </c>
      <c r="B54" s="192"/>
      <c r="C54" s="77" t="s">
        <v>1909</v>
      </c>
      <c r="D54" s="171" t="s">
        <v>68</v>
      </c>
      <c r="E54" s="79" t="n">
        <v>1</v>
      </c>
      <c r="F54" s="79"/>
      <c r="G54" s="79" t="n">
        <f aca="false">ROUND(E54*F54,2)</f>
        <v>0</v>
      </c>
      <c r="H54" s="80" t="s">
        <v>69</v>
      </c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1" collapsed="false">
      <c r="A55" s="191" t="n">
        <v>39</v>
      </c>
      <c r="B55" s="192"/>
      <c r="C55" s="77" t="s">
        <v>1176</v>
      </c>
      <c r="D55" s="171" t="s">
        <v>68</v>
      </c>
      <c r="E55" s="79" t="n">
        <v>1</v>
      </c>
      <c r="F55" s="79"/>
      <c r="G55" s="79" t="n">
        <f aca="false">ROUND(E55*F55,2)</f>
        <v>0</v>
      </c>
      <c r="H55" s="80" t="s">
        <v>69</v>
      </c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12.75" hidden="false" customHeight="false" outlineLevel="1" collapsed="false">
      <c r="A56" s="193" t="s">
        <v>62</v>
      </c>
      <c r="B56" s="194" t="s">
        <v>1910</v>
      </c>
      <c r="C56" s="84" t="s">
        <v>1911</v>
      </c>
      <c r="D56" s="173"/>
      <c r="E56" s="86"/>
      <c r="F56" s="86"/>
      <c r="G56" s="86" t="n">
        <f aca="false">SUMIF(P57:P74,"&lt;&gt;NOR",G57:G74)</f>
        <v>0</v>
      </c>
      <c r="H56" s="87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12.75" hidden="false" customHeight="false" outlineLevel="1" collapsed="false">
      <c r="A57" s="191" t="n">
        <v>40</v>
      </c>
      <c r="B57" s="192"/>
      <c r="C57" s="77" t="s">
        <v>1912</v>
      </c>
      <c r="D57" s="171" t="s">
        <v>68</v>
      </c>
      <c r="E57" s="79" t="n">
        <v>1</v>
      </c>
      <c r="F57" s="79"/>
      <c r="G57" s="79" t="n">
        <f aca="false">ROUND(E57*F57,2)</f>
        <v>0</v>
      </c>
      <c r="H57" s="80" t="s">
        <v>69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12.75" hidden="false" customHeight="false" outlineLevel="1" collapsed="false">
      <c r="A58" s="191"/>
      <c r="B58" s="195"/>
      <c r="C58" s="176" t="s">
        <v>1890</v>
      </c>
      <c r="D58" s="196"/>
      <c r="E58" s="196"/>
      <c r="F58" s="196"/>
      <c r="G58" s="196"/>
      <c r="H58" s="177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</row>
    <row r="59" customFormat="false" ht="12.75" hidden="false" customHeight="false" outlineLevel="1" collapsed="false">
      <c r="A59" s="191"/>
      <c r="B59" s="195"/>
      <c r="C59" s="176" t="s">
        <v>1892</v>
      </c>
      <c r="D59" s="196"/>
      <c r="E59" s="196"/>
      <c r="F59" s="196"/>
      <c r="G59" s="196"/>
      <c r="H59" s="177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12.75" hidden="false" customHeight="false" outlineLevel="1" collapsed="false">
      <c r="A60" s="191"/>
      <c r="B60" s="195"/>
      <c r="C60" s="176" t="s">
        <v>1913</v>
      </c>
      <c r="D60" s="196"/>
      <c r="E60" s="196"/>
      <c r="F60" s="196"/>
      <c r="G60" s="196"/>
      <c r="H60" s="177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191" t="n">
        <v>41</v>
      </c>
      <c r="B61" s="192"/>
      <c r="C61" s="77" t="s">
        <v>1914</v>
      </c>
      <c r="D61" s="171" t="s">
        <v>68</v>
      </c>
      <c r="E61" s="79" t="n">
        <v>2</v>
      </c>
      <c r="F61" s="79"/>
      <c r="G61" s="79" t="n">
        <f aca="false">ROUND(E61*F61,2)</f>
        <v>0</v>
      </c>
      <c r="H61" s="80" t="s">
        <v>69</v>
      </c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191"/>
      <c r="B62" s="195"/>
      <c r="C62" s="176" t="s">
        <v>1890</v>
      </c>
      <c r="D62" s="196"/>
      <c r="E62" s="196"/>
      <c r="F62" s="196"/>
      <c r="G62" s="196"/>
      <c r="H62" s="177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12.75" hidden="false" customHeight="false" outlineLevel="1" collapsed="false">
      <c r="A63" s="191"/>
      <c r="B63" s="195"/>
      <c r="C63" s="176" t="s">
        <v>1892</v>
      </c>
      <c r="D63" s="196"/>
      <c r="E63" s="196"/>
      <c r="F63" s="196"/>
      <c r="G63" s="196"/>
      <c r="H63" s="177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191"/>
      <c r="B64" s="195"/>
      <c r="C64" s="176" t="s">
        <v>1913</v>
      </c>
      <c r="D64" s="196"/>
      <c r="E64" s="196"/>
      <c r="F64" s="196"/>
      <c r="G64" s="196"/>
      <c r="H64" s="177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1" collapsed="false">
      <c r="A65" s="191" t="n">
        <v>42</v>
      </c>
      <c r="B65" s="192"/>
      <c r="C65" s="77" t="s">
        <v>1915</v>
      </c>
      <c r="D65" s="171" t="s">
        <v>68</v>
      </c>
      <c r="E65" s="79" t="n">
        <v>2</v>
      </c>
      <c r="F65" s="79"/>
      <c r="G65" s="79" t="n">
        <f aca="false">ROUND(E65*F65,2)</f>
        <v>0</v>
      </c>
      <c r="H65" s="80" t="s">
        <v>69</v>
      </c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</row>
    <row r="66" customFormat="false" ht="12.75" hidden="false" customHeight="false" outlineLevel="1" collapsed="false">
      <c r="A66" s="191"/>
      <c r="B66" s="195"/>
      <c r="C66" s="176" t="s">
        <v>1890</v>
      </c>
      <c r="D66" s="196"/>
      <c r="E66" s="196"/>
      <c r="F66" s="196"/>
      <c r="G66" s="196"/>
      <c r="H66" s="177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12.75" hidden="false" customHeight="false" outlineLevel="1" collapsed="false">
      <c r="A67" s="191"/>
      <c r="B67" s="195"/>
      <c r="C67" s="176" t="s">
        <v>1892</v>
      </c>
      <c r="D67" s="196"/>
      <c r="E67" s="196"/>
      <c r="F67" s="196"/>
      <c r="G67" s="196"/>
      <c r="H67" s="177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12.75" hidden="false" customHeight="false" outlineLevel="1" collapsed="false">
      <c r="A68" s="191"/>
      <c r="B68" s="195"/>
      <c r="C68" s="176" t="s">
        <v>1913</v>
      </c>
      <c r="D68" s="196"/>
      <c r="E68" s="196"/>
      <c r="F68" s="196"/>
      <c r="G68" s="196"/>
      <c r="H68" s="177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12.75" hidden="false" customHeight="false" outlineLevel="1" collapsed="false">
      <c r="A69" s="191" t="n">
        <v>43</v>
      </c>
      <c r="B69" s="192"/>
      <c r="C69" s="77" t="s">
        <v>1916</v>
      </c>
      <c r="D69" s="171" t="s">
        <v>68</v>
      </c>
      <c r="E69" s="79" t="n">
        <v>1</v>
      </c>
      <c r="F69" s="79"/>
      <c r="G69" s="79" t="n">
        <f aca="false">ROUND(E69*F69,2)</f>
        <v>0</v>
      </c>
      <c r="H69" s="80" t="s">
        <v>69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12.75" hidden="false" customHeight="false" outlineLevel="1" collapsed="false">
      <c r="A70" s="191"/>
      <c r="B70" s="195"/>
      <c r="C70" s="176" t="s">
        <v>1890</v>
      </c>
      <c r="D70" s="196"/>
      <c r="E70" s="196"/>
      <c r="F70" s="196"/>
      <c r="G70" s="196"/>
      <c r="H70" s="177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</row>
    <row r="71" customFormat="false" ht="12.75" hidden="false" customHeight="false" outlineLevel="1" collapsed="false">
      <c r="A71" s="191"/>
      <c r="B71" s="195"/>
      <c r="C71" s="176" t="s">
        <v>1892</v>
      </c>
      <c r="D71" s="196"/>
      <c r="E71" s="196"/>
      <c r="F71" s="196"/>
      <c r="G71" s="196"/>
      <c r="H71" s="177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191"/>
      <c r="B72" s="195"/>
      <c r="C72" s="176" t="s">
        <v>1913</v>
      </c>
      <c r="D72" s="196"/>
      <c r="E72" s="196"/>
      <c r="F72" s="196"/>
      <c r="G72" s="196"/>
      <c r="H72" s="177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12.75" hidden="false" customHeight="false" outlineLevel="1" collapsed="false">
      <c r="A73" s="191" t="n">
        <v>44</v>
      </c>
      <c r="B73" s="192"/>
      <c r="C73" s="77" t="s">
        <v>1917</v>
      </c>
      <c r="D73" s="171" t="s">
        <v>68</v>
      </c>
      <c r="E73" s="79" t="n">
        <v>2</v>
      </c>
      <c r="F73" s="79"/>
      <c r="G73" s="79" t="n">
        <f aca="false">ROUND(E73*F73,2)</f>
        <v>0</v>
      </c>
      <c r="H73" s="80" t="s">
        <v>69</v>
      </c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12.75" hidden="false" customHeight="false" outlineLevel="1" collapsed="false">
      <c r="A74" s="200"/>
      <c r="B74" s="201"/>
      <c r="C74" s="206" t="s">
        <v>1918</v>
      </c>
      <c r="D74" s="207"/>
      <c r="E74" s="207"/>
      <c r="F74" s="207"/>
      <c r="G74" s="207"/>
      <c r="H74" s="208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</row>
    <row r="75" customFormat="false" ht="12.75" hidden="false" customHeight="false" outlineLevel="1" collapsed="false">
      <c r="A75" s="152"/>
      <c r="B75" s="167"/>
      <c r="C75" s="154"/>
      <c r="D75" s="155"/>
      <c r="E75" s="156"/>
      <c r="F75" s="156"/>
      <c r="G75" s="156"/>
      <c r="H75" s="157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12.75" hidden="false" customHeight="false" outlineLevel="0" collapsed="false">
      <c r="A76" s="132"/>
      <c r="B76" s="168" t="s">
        <v>60</v>
      </c>
      <c r="C76" s="134"/>
      <c r="D76" s="135"/>
      <c r="E76" s="136"/>
      <c r="F76" s="137"/>
      <c r="G76" s="138" t="n">
        <f aca="false">G8+G56</f>
        <v>0</v>
      </c>
      <c r="O76" s="0" t="e">
        <f aca="false">SUMIF(#REF!,#REF!,G7:G74)</f>
        <v>#REF!</v>
      </c>
      <c r="P76" s="0" t="e">
        <f aca="false">SUMIF(#REF!,#REF!,G7:G74)</f>
        <v>#REF!</v>
      </c>
      <c r="Q76" s="0" t="s">
        <v>547</v>
      </c>
    </row>
  </sheetData>
  <sheetProtection sheet="true" password="cce1" objects="true" scenarios="true"/>
  <protectedRanges>
    <protectedRange name="Oblast1" sqref="F9:F73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Jakub Tichý</cp:lastModifiedBy>
  <cp:lastPrinted>2014-02-28T09:52:57Z</cp:lastPrinted>
  <dcterms:modified xsi:type="dcterms:W3CDTF">2022-06-16T11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