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 (06_2022)" sheetId="1" state="visible" r:id="rId2"/>
  </sheets>
  <definedNames>
    <definedName function="false" hidden="false" localSheetId="0" name="_xlnm.Print_Area" vbProcedure="false">'ZD (06_2022)'!$A$2:$N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111">
  <si>
    <t xml:space="preserve">Dezinfekční přípravky</t>
  </si>
  <si>
    <t xml:space="preserve">Přípravek č.</t>
  </si>
  <si>
    <t xml:space="preserve">Název</t>
  </si>
  <si>
    <t xml:space="preserve">Účinná látka</t>
  </si>
  <si>
    <t xml:space="preserve">Požadované balení</t>
  </si>
  <si>
    <t xml:space="preserve">Nabízené balení v litrech / počet kusů ubrousků v balení </t>
  </si>
  <si>
    <t xml:space="preserve">Cena za balení v lirech / balení ubrousků bez DPH</t>
  </si>
  <si>
    <t xml:space="preserve">Minimální spektrum účinnosti</t>
  </si>
  <si>
    <t xml:space="preserve">Nabízená koncentrace</t>
  </si>
  <si>
    <t xml:space="preserve">Maximální expozice</t>
  </si>
  <si>
    <t xml:space="preserve">Cena za 1 l pracovního roztoku / 1 ks ubrousku bez DPH</t>
  </si>
  <si>
    <t xml:space="preserve">Předpokládaná spotřeba v litrech / v kusech ubrousků za 1 rok</t>
  </si>
  <si>
    <t xml:space="preserve">Celkem za předpokládanou spotřebu litrů / spotřebu kusů ubrousků</t>
  </si>
  <si>
    <t xml:space="preserve">Sazba DPH</t>
  </si>
  <si>
    <t xml:space="preserve">Celkem za předpokládanou spotřebu litrů / spotřebu kusů ubrousků, cena s DPH</t>
  </si>
  <si>
    <t xml:space="preserve">1. dezinfekční přípravky na ruce (množství objemové)</t>
  </si>
  <si>
    <t xml:space="preserve">1</t>
  </si>
  <si>
    <t xml:space="preserve">ethanol (tekutý)</t>
  </si>
  <si>
    <t xml:space="preserve">0,45-0,6</t>
  </si>
  <si>
    <t xml:space="preserve">AB(V)T</t>
  </si>
  <si>
    <t xml:space="preserve">HDR: 30s, B:30s</t>
  </si>
  <si>
    <t xml:space="preserve">CHDR:1,5 min</t>
  </si>
  <si>
    <t xml:space="preserve">2</t>
  </si>
  <si>
    <t xml:space="preserve">kombinace alkoholů (tekutý)</t>
  </si>
  <si>
    <t xml:space="preserve">HDR: 30s, B:60s</t>
  </si>
  <si>
    <t xml:space="preserve">3</t>
  </si>
  <si>
    <t xml:space="preserve">propanol/isopropanol (tekutý)</t>
  </si>
  <si>
    <t xml:space="preserve">A(B)(V)T</t>
  </si>
  <si>
    <t xml:space="preserve">HDR: 30s</t>
  </si>
  <si>
    <t xml:space="preserve"> </t>
  </si>
  <si>
    <t xml:space="preserve">4</t>
  </si>
  <si>
    <t xml:space="preserve">kombinace alkoholů (gelový)</t>
  </si>
  <si>
    <t xml:space="preserve">5</t>
  </si>
  <si>
    <t xml:space="preserve">alkohol nebo kombinace alkoholů (tekutý)</t>
  </si>
  <si>
    <t xml:space="preserve">A(B+)(V)T</t>
  </si>
  <si>
    <t xml:space="preserve">1. Celkem </t>
  </si>
  <si>
    <t xml:space="preserve">2. dezinfekční přípravky na kůži (množství objemové)</t>
  </si>
  <si>
    <t xml:space="preserve">6</t>
  </si>
  <si>
    <t xml:space="preserve">alkohol</t>
  </si>
  <si>
    <t xml:space="preserve">0,25-0,35 bezbarvý</t>
  </si>
  <si>
    <t xml:space="preserve">před vpichem 30s,       do 3 min (pro kůži s vysokým výskytem mazových žláz) </t>
  </si>
  <si>
    <t xml:space="preserve">1 barevný</t>
  </si>
  <si>
    <t xml:space="preserve">7</t>
  </si>
  <si>
    <t xml:space="preserve">PVP-jód</t>
  </si>
  <si>
    <t xml:space="preserve">0,25-0,35</t>
  </si>
  <si>
    <t xml:space="preserve">A(B)(V)</t>
  </si>
  <si>
    <t xml:space="preserve">do 10 min.</t>
  </si>
  <si>
    <t xml:space="preserve">8</t>
  </si>
  <si>
    <t xml:space="preserve">alkohol s obsahem chlorhexidinu </t>
  </si>
  <si>
    <t xml:space="preserve">0,1-0,5 bezbarvý</t>
  </si>
  <si>
    <t xml:space="preserve">A(B)(V) </t>
  </si>
  <si>
    <t xml:space="preserve">před vpichem 30s,       do 5 min (pro kůži s vysokým výskytem mazových žláz) </t>
  </si>
  <si>
    <t xml:space="preserve">0,1-0,5 barevný</t>
  </si>
  <si>
    <t xml:space="preserve">9</t>
  </si>
  <si>
    <t xml:space="preserve">octenidin</t>
  </si>
  <si>
    <t xml:space="preserve">do 2 min.</t>
  </si>
  <si>
    <t xml:space="preserve">2. Celkem </t>
  </si>
  <si>
    <t xml:space="preserve">3.a dezinfekční přípravky na plochy a povrchy (množství objemové)</t>
  </si>
  <si>
    <t xml:space="preserve">10</t>
  </si>
  <si>
    <t xml:space="preserve">peroxid vodíku + KAS</t>
  </si>
  <si>
    <t xml:space="preserve">5 až 6</t>
  </si>
  <si>
    <t xml:space="preserve">15 min.</t>
  </si>
  <si>
    <t xml:space="preserve">T</t>
  </si>
  <si>
    <t xml:space="preserve">30 min.</t>
  </si>
  <si>
    <t xml:space="preserve">11</t>
  </si>
  <si>
    <t xml:space="preserve">amin + KAS nebo KAS</t>
  </si>
  <si>
    <t xml:space="preserve">12</t>
  </si>
  <si>
    <t xml:space="preserve">amin </t>
  </si>
  <si>
    <t xml:space="preserve">60 min.</t>
  </si>
  <si>
    <t xml:space="preserve">3.b dezinfekční přípravky na malé plochy (množství objemové)</t>
  </si>
  <si>
    <t xml:space="preserve">15</t>
  </si>
  <si>
    <t xml:space="preserve">alkohol, KAS do 0,1 g</t>
  </si>
  <si>
    <t xml:space="preserve">0,5 až 1</t>
  </si>
  <si>
    <t xml:space="preserve">AB(V)</t>
  </si>
  <si>
    <t xml:space="preserve">3. Mezisoučet celkem objemových</t>
  </si>
  <si>
    <t xml:space="preserve">3.b dezinfekční přípravky na malé plochy (množství kusové)</t>
  </si>
  <si>
    <t xml:space="preserve">13</t>
  </si>
  <si>
    <t xml:space="preserve">alkohol do 30%</t>
  </si>
  <si>
    <t xml:space="preserve">počet ks v balení</t>
  </si>
  <si>
    <t xml:space="preserve">A(B)(V)T </t>
  </si>
  <si>
    <t xml:space="preserve">5 min.</t>
  </si>
  <si>
    <t xml:space="preserve">14</t>
  </si>
  <si>
    <t xml:space="preserve">KAS nebo alkohol s další možnou účinnou látkou</t>
  </si>
  <si>
    <t xml:space="preserve">3. Mezisoučet celkem kusových</t>
  </si>
  <si>
    <t xml:space="preserve">3. Celkem</t>
  </si>
  <si>
    <t xml:space="preserve">4. dezinfekční přípravky na nástroje (množství objemové)</t>
  </si>
  <si>
    <t xml:space="preserve">16</t>
  </si>
  <si>
    <t xml:space="preserve">amin</t>
  </si>
  <si>
    <t xml:space="preserve">1 až 2</t>
  </si>
  <si>
    <t xml:space="preserve">17</t>
  </si>
  <si>
    <t xml:space="preserve">KAS</t>
  </si>
  <si>
    <t xml:space="preserve">18</t>
  </si>
  <si>
    <t xml:space="preserve">kyselina peroctová </t>
  </si>
  <si>
    <t xml:space="preserve">0,5 až 2</t>
  </si>
  <si>
    <t xml:space="preserve">ABVTMC</t>
  </si>
  <si>
    <t xml:space="preserve">4 až 6</t>
  </si>
  <si>
    <t xml:space="preserve">4. Celkem </t>
  </si>
  <si>
    <t xml:space="preserve">5. dezinfekční přípravky na epidemiologicky závažné situace (množství objemové)</t>
  </si>
  <si>
    <t xml:space="preserve">19</t>
  </si>
  <si>
    <t xml:space="preserve">chlornan sodný</t>
  </si>
  <si>
    <t xml:space="preserve">AB(V)C</t>
  </si>
  <si>
    <t xml:space="preserve">20</t>
  </si>
  <si>
    <t xml:space="preserve">kyselina peroctová</t>
  </si>
  <si>
    <t xml:space="preserve">ABVTC</t>
  </si>
  <si>
    <t xml:space="preserve">5. Mezisoučet celkem objemových</t>
  </si>
  <si>
    <t xml:space="preserve">5. dezinfekční přípravky na epidemiologicky závažné situace (množství kusové)</t>
  </si>
  <si>
    <t xml:space="preserve">21</t>
  </si>
  <si>
    <t xml:space="preserve">peroxid vodíku</t>
  </si>
  <si>
    <t xml:space="preserve">A(B+)(V)TC</t>
  </si>
  <si>
    <t xml:space="preserve">5. Mezisoučet celkem kusových</t>
  </si>
  <si>
    <t xml:space="preserve">5. Celke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 ###\ ##0.00"/>
    <numFmt numFmtId="166" formatCode="_-* #,##0.00&quot; Kč&quot;_-;\-* #,##0.00&quot; Kč&quot;_-;_-* \-??&quot; Kč&quot;_-;_-@_-"/>
    <numFmt numFmtId="167" formatCode="0%"/>
    <numFmt numFmtId="168" formatCode="@"/>
    <numFmt numFmtId="169" formatCode="0.0"/>
    <numFmt numFmtId="170" formatCode="0.00%"/>
    <numFmt numFmtId="171" formatCode="#,##0.00&quot; Kč&quot;"/>
    <numFmt numFmtId="172" formatCode="#,##0"/>
    <numFmt numFmtId="173" formatCode="0"/>
    <numFmt numFmtId="174" formatCode="0.00"/>
    <numFmt numFmtId="175" formatCode="_-* #,##0.00_-;\-* #,##0.00_-;_-* \-??_-;_-@_-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Tahoma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FEA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5B3D7"/>
        <bgColor rgb="FF9999FF"/>
      </patternFill>
    </fill>
    <fill>
      <patternFill patternType="solid">
        <fgColor rgb="FFD9D9D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5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5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5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5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5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5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5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5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3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4" borderId="1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5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5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5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2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4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4" borderId="2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head" xfId="20"/>
    <cellStyle name="_num" xfId="21"/>
    <cellStyle name="Měna 2" xfId="22"/>
    <cellStyle name="Normální 2" xfId="23"/>
    <cellStyle name="Procenta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AFEA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2" width="30.71"/>
    <col collapsed="false" customWidth="true" hidden="false" outlineLevel="0" max="3" min="3" style="2" width="23.57"/>
    <col collapsed="false" customWidth="true" hidden="false" outlineLevel="0" max="4" min="4" style="3" width="16.85"/>
    <col collapsed="false" customWidth="true" hidden="false" outlineLevel="0" max="5" min="5" style="3" width="13.71"/>
    <col collapsed="false" customWidth="true" hidden="false" outlineLevel="0" max="6" min="6" style="4" width="13.57"/>
    <col collapsed="false" customWidth="true" hidden="false" outlineLevel="0" max="7" min="7" style="5" width="19.71"/>
    <col collapsed="false" customWidth="true" hidden="false" outlineLevel="0" max="8" min="8" style="6" width="12"/>
    <col collapsed="false" customWidth="true" hidden="false" outlineLevel="0" max="9" min="9" style="5" width="16.14"/>
    <col collapsed="false" customWidth="true" hidden="false" outlineLevel="0" max="10" min="10" style="7" width="17.29"/>
    <col collapsed="false" customWidth="true" hidden="false" outlineLevel="0" max="11" min="11" style="8" width="15.29"/>
    <col collapsed="false" customWidth="true" hidden="false" outlineLevel="0" max="12" min="12" style="9" width="22.42"/>
    <col collapsed="false" customWidth="true" hidden="false" outlineLevel="0" max="13" min="13" style="10" width="9.42"/>
    <col collapsed="false" customWidth="true" hidden="false" outlineLevel="0" max="14" min="14" style="8" width="22"/>
    <col collapsed="false" customWidth="false" hidden="false" outlineLevel="0" max="16384" min="15" style="11" width="9.14"/>
  </cols>
  <sheetData>
    <row r="1" customFormat="false" ht="28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26" customFormat="true" ht="56.25" hidden="false" customHeight="true" outlineLevel="0" collapsed="false">
      <c r="A2" s="13" t="s">
        <v>1</v>
      </c>
      <c r="B2" s="14" t="s">
        <v>2</v>
      </c>
      <c r="C2" s="14" t="s">
        <v>3</v>
      </c>
      <c r="D2" s="15" t="s">
        <v>4</v>
      </c>
      <c r="E2" s="16" t="s">
        <v>5</v>
      </c>
      <c r="F2" s="17" t="s">
        <v>6</v>
      </c>
      <c r="G2" s="18" t="s">
        <v>7</v>
      </c>
      <c r="H2" s="19" t="s">
        <v>8</v>
      </c>
      <c r="I2" s="20" t="s">
        <v>9</v>
      </c>
      <c r="J2" s="21" t="s">
        <v>10</v>
      </c>
      <c r="K2" s="22" t="s">
        <v>11</v>
      </c>
      <c r="L2" s="23" t="s">
        <v>12</v>
      </c>
      <c r="M2" s="24" t="s">
        <v>13</v>
      </c>
      <c r="N2" s="25" t="s">
        <v>14</v>
      </c>
    </row>
    <row r="3" s="28" customFormat="true" ht="23.25" hidden="false" customHeight="true" outlineLevel="0" collapsed="false">
      <c r="A3" s="27" t="s">
        <v>1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s="28" customFormat="true" ht="23.25" hidden="false" customHeight="true" outlineLevel="0" collapsed="false">
      <c r="A4" s="29" t="s">
        <v>16</v>
      </c>
      <c r="B4" s="30"/>
      <c r="C4" s="31" t="s">
        <v>17</v>
      </c>
      <c r="D4" s="32" t="s">
        <v>18</v>
      </c>
      <c r="E4" s="32"/>
      <c r="F4" s="33"/>
      <c r="G4" s="34" t="s">
        <v>19</v>
      </c>
      <c r="H4" s="35" t="n">
        <v>1</v>
      </c>
      <c r="I4" s="34" t="s">
        <v>20</v>
      </c>
      <c r="J4" s="36" t="e">
        <f aca="false">F4/E4</f>
        <v>#DIV/0!</v>
      </c>
      <c r="K4" s="37" t="n">
        <v>1200</v>
      </c>
      <c r="L4" s="38" t="e">
        <f aca="false">J4*K4</f>
        <v>#DIV/0!</v>
      </c>
      <c r="M4" s="39"/>
      <c r="N4" s="40" t="e">
        <f aca="false">L4+(L4*M4)</f>
        <v>#DIV/0!</v>
      </c>
    </row>
    <row r="5" s="28" customFormat="true" ht="23.25" hidden="false" customHeight="true" outlineLevel="0" collapsed="false">
      <c r="A5" s="29"/>
      <c r="B5" s="30"/>
      <c r="C5" s="31"/>
      <c r="D5" s="41" t="n">
        <v>1</v>
      </c>
      <c r="E5" s="42"/>
      <c r="F5" s="33"/>
      <c r="G5" s="34"/>
      <c r="H5" s="35"/>
      <c r="I5" s="34" t="s">
        <v>21</v>
      </c>
      <c r="J5" s="43" t="e">
        <f aca="false">F5/E5</f>
        <v>#DIV/0!</v>
      </c>
      <c r="K5" s="44" t="n">
        <v>1000</v>
      </c>
      <c r="L5" s="38" t="e">
        <f aca="false">J5*K5</f>
        <v>#DIV/0!</v>
      </c>
      <c r="M5" s="45"/>
      <c r="N5" s="46" t="e">
        <f aca="false">L5+(L5*M5)</f>
        <v>#DIV/0!</v>
      </c>
    </row>
    <row r="6" s="28" customFormat="true" ht="23.25" hidden="false" customHeight="true" outlineLevel="0" collapsed="false">
      <c r="A6" s="47" t="s">
        <v>22</v>
      </c>
      <c r="B6" s="48"/>
      <c r="C6" s="49" t="s">
        <v>23</v>
      </c>
      <c r="D6" s="42" t="s">
        <v>18</v>
      </c>
      <c r="E6" s="42"/>
      <c r="F6" s="50"/>
      <c r="G6" s="51" t="s">
        <v>19</v>
      </c>
      <c r="H6" s="52" t="n">
        <v>1</v>
      </c>
      <c r="I6" s="53" t="s">
        <v>24</v>
      </c>
      <c r="J6" s="43" t="e">
        <f aca="false">F6/E6</f>
        <v>#DIV/0!</v>
      </c>
      <c r="K6" s="44" t="n">
        <v>2000</v>
      </c>
      <c r="L6" s="38" t="e">
        <f aca="false">J6*K6</f>
        <v>#DIV/0!</v>
      </c>
      <c r="M6" s="45"/>
      <c r="N6" s="46" t="e">
        <f aca="false">L6+(L6*M6)</f>
        <v>#DIV/0!</v>
      </c>
    </row>
    <row r="7" s="28" customFormat="true" ht="23.25" hidden="false" customHeight="true" outlineLevel="0" collapsed="false">
      <c r="A7" s="47"/>
      <c r="B7" s="48"/>
      <c r="C7" s="49"/>
      <c r="D7" s="41" t="n">
        <v>1</v>
      </c>
      <c r="E7" s="42"/>
      <c r="F7" s="50"/>
      <c r="G7" s="51"/>
      <c r="H7" s="52"/>
      <c r="I7" s="34" t="s">
        <v>21</v>
      </c>
      <c r="J7" s="43" t="e">
        <f aca="false">F7/E7</f>
        <v>#DIV/0!</v>
      </c>
      <c r="K7" s="44" t="n">
        <v>1500</v>
      </c>
      <c r="L7" s="38" t="e">
        <f aca="false">J7*K7</f>
        <v>#DIV/0!</v>
      </c>
      <c r="M7" s="45"/>
      <c r="N7" s="46" t="e">
        <f aca="false">L7+(L7*M7)</f>
        <v>#DIV/0!</v>
      </c>
    </row>
    <row r="8" s="28" customFormat="true" ht="23.25" hidden="false" customHeight="true" outlineLevel="0" collapsed="false">
      <c r="A8" s="47" t="s">
        <v>25</v>
      </c>
      <c r="B8" s="48"/>
      <c r="C8" s="54" t="s">
        <v>26</v>
      </c>
      <c r="D8" s="42" t="s">
        <v>18</v>
      </c>
      <c r="E8" s="42"/>
      <c r="F8" s="50"/>
      <c r="G8" s="53" t="s">
        <v>27</v>
      </c>
      <c r="H8" s="52" t="n">
        <v>1</v>
      </c>
      <c r="I8" s="53" t="s">
        <v>28</v>
      </c>
      <c r="J8" s="43" t="e">
        <f aca="false">F8/E8</f>
        <v>#DIV/0!</v>
      </c>
      <c r="K8" s="55" t="n">
        <v>1500</v>
      </c>
      <c r="L8" s="38" t="e">
        <f aca="false">J8*K8</f>
        <v>#DIV/0!</v>
      </c>
      <c r="M8" s="45"/>
      <c r="N8" s="56" t="e">
        <f aca="false">L8+(L8*M8)</f>
        <v>#DIV/0!</v>
      </c>
    </row>
    <row r="9" s="28" customFormat="true" ht="23.25" hidden="false" customHeight="true" outlineLevel="0" collapsed="false">
      <c r="A9" s="47"/>
      <c r="B9" s="48"/>
      <c r="C9" s="54"/>
      <c r="D9" s="41" t="n">
        <v>1</v>
      </c>
      <c r="E9" s="42"/>
      <c r="F9" s="57"/>
      <c r="G9" s="53"/>
      <c r="H9" s="52"/>
      <c r="I9" s="34" t="s">
        <v>21</v>
      </c>
      <c r="J9" s="43" t="e">
        <f aca="false">F9/E9</f>
        <v>#DIV/0!</v>
      </c>
      <c r="K9" s="55" t="n">
        <v>2000</v>
      </c>
      <c r="L9" s="38" t="e">
        <f aca="false">J9*K9</f>
        <v>#DIV/0!</v>
      </c>
      <c r="M9" s="45"/>
      <c r="N9" s="56" t="e">
        <f aca="false">L9+(L9*M9)</f>
        <v>#DIV/0!</v>
      </c>
      <c r="S9" s="28" t="s">
        <v>29</v>
      </c>
    </row>
    <row r="10" s="28" customFormat="true" ht="23.25" hidden="false" customHeight="true" outlineLevel="0" collapsed="false">
      <c r="A10" s="47" t="s">
        <v>30</v>
      </c>
      <c r="B10" s="48"/>
      <c r="C10" s="54" t="s">
        <v>31</v>
      </c>
      <c r="D10" s="42" t="s">
        <v>18</v>
      </c>
      <c r="E10" s="42"/>
      <c r="F10" s="50"/>
      <c r="G10" s="53" t="s">
        <v>27</v>
      </c>
      <c r="H10" s="52" t="n">
        <v>1</v>
      </c>
      <c r="I10" s="53" t="s">
        <v>28</v>
      </c>
      <c r="J10" s="43" t="e">
        <f aca="false">F10/E10</f>
        <v>#DIV/0!</v>
      </c>
      <c r="K10" s="55" t="n">
        <v>1500</v>
      </c>
      <c r="L10" s="38" t="e">
        <f aca="false">J10*K10</f>
        <v>#DIV/0!</v>
      </c>
      <c r="M10" s="45"/>
      <c r="N10" s="56" t="e">
        <f aca="false">L10+(L10*M10)</f>
        <v>#DIV/0!</v>
      </c>
    </row>
    <row r="11" s="28" customFormat="true" ht="23.25" hidden="false" customHeight="true" outlineLevel="0" collapsed="false">
      <c r="A11" s="47"/>
      <c r="B11" s="48"/>
      <c r="C11" s="54"/>
      <c r="D11" s="41" t="n">
        <v>1</v>
      </c>
      <c r="E11" s="42"/>
      <c r="F11" s="57"/>
      <c r="G11" s="53"/>
      <c r="H11" s="52"/>
      <c r="I11" s="53"/>
      <c r="J11" s="43" t="e">
        <f aca="false">F11/E11</f>
        <v>#DIV/0!</v>
      </c>
      <c r="K11" s="55" t="n">
        <v>500</v>
      </c>
      <c r="L11" s="38" t="e">
        <f aca="false">J11*K11</f>
        <v>#DIV/0!</v>
      </c>
      <c r="M11" s="45"/>
      <c r="N11" s="56" t="e">
        <f aca="false">L11+(L11*M11)</f>
        <v>#DIV/0!</v>
      </c>
    </row>
    <row r="12" s="28" customFormat="true" ht="23.25" hidden="false" customHeight="true" outlineLevel="0" collapsed="false">
      <c r="A12" s="58" t="s">
        <v>32</v>
      </c>
      <c r="B12" s="59"/>
      <c r="C12" s="60" t="s">
        <v>33</v>
      </c>
      <c r="D12" s="42" t="s">
        <v>18</v>
      </c>
      <c r="E12" s="42"/>
      <c r="F12" s="50"/>
      <c r="G12" s="61" t="s">
        <v>34</v>
      </c>
      <c r="H12" s="62" t="n">
        <v>1</v>
      </c>
      <c r="I12" s="53" t="s">
        <v>28</v>
      </c>
      <c r="J12" s="43" t="e">
        <f aca="false">F12/E12</f>
        <v>#DIV/0!</v>
      </c>
      <c r="K12" s="55" t="n">
        <v>500</v>
      </c>
      <c r="L12" s="38" t="e">
        <f aca="false">J12*K12</f>
        <v>#DIV/0!</v>
      </c>
      <c r="M12" s="45"/>
      <c r="N12" s="56" t="e">
        <f aca="false">L12+(L12*M12)</f>
        <v>#DIV/0!</v>
      </c>
      <c r="Q12" s="28" t="s">
        <v>29</v>
      </c>
    </row>
    <row r="13" s="28" customFormat="true" ht="23.25" hidden="false" customHeight="true" outlineLevel="0" collapsed="false">
      <c r="A13" s="58"/>
      <c r="B13" s="59"/>
      <c r="C13" s="60"/>
      <c r="D13" s="63" t="n">
        <v>1</v>
      </c>
      <c r="E13" s="42"/>
      <c r="F13" s="57"/>
      <c r="G13" s="61"/>
      <c r="H13" s="62"/>
      <c r="I13" s="64" t="s">
        <v>21</v>
      </c>
      <c r="J13" s="65" t="e">
        <f aca="false">F13/E13</f>
        <v>#DIV/0!</v>
      </c>
      <c r="K13" s="55" t="n">
        <v>500</v>
      </c>
      <c r="L13" s="66" t="e">
        <f aca="false">J13*K13</f>
        <v>#DIV/0!</v>
      </c>
      <c r="M13" s="67"/>
      <c r="N13" s="56" t="e">
        <f aca="false">L13+(L13*M13)</f>
        <v>#DIV/0!</v>
      </c>
    </row>
    <row r="14" s="28" customFormat="true" ht="23.25" hidden="false" customHeight="true" outlineLevel="0" collapsed="false">
      <c r="A14" s="68" t="s">
        <v>35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9" t="e">
        <f aca="false">SUM(L4:L13)</f>
        <v>#DIV/0!</v>
      </c>
      <c r="M14" s="70"/>
      <c r="N14" s="71" t="e">
        <f aca="false">SUM(N4:N13)</f>
        <v>#DIV/0!</v>
      </c>
    </row>
    <row r="15" s="28" customFormat="true" ht="23.25" hidden="false" customHeight="true" outlineLevel="0" collapsed="false">
      <c r="A15" s="72" t="s">
        <v>36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U15" s="28" t="s">
        <v>29</v>
      </c>
    </row>
    <row r="16" s="28" customFormat="true" ht="23.25" hidden="false" customHeight="true" outlineLevel="0" collapsed="false">
      <c r="A16" s="73" t="s">
        <v>37</v>
      </c>
      <c r="B16" s="30"/>
      <c r="C16" s="74" t="s">
        <v>38</v>
      </c>
      <c r="D16" s="75" t="s">
        <v>39</v>
      </c>
      <c r="E16" s="32"/>
      <c r="F16" s="33"/>
      <c r="G16" s="34" t="s">
        <v>27</v>
      </c>
      <c r="H16" s="35" t="n">
        <v>1</v>
      </c>
      <c r="I16" s="76" t="s">
        <v>40</v>
      </c>
      <c r="J16" s="36" t="e">
        <f aca="false">F16/E16</f>
        <v>#DIV/0!</v>
      </c>
      <c r="K16" s="37" t="n">
        <v>1300</v>
      </c>
      <c r="L16" s="38" t="e">
        <f aca="false">J16*K16</f>
        <v>#DIV/0!</v>
      </c>
      <c r="M16" s="77"/>
      <c r="N16" s="40" t="e">
        <f aca="false">L16+(L16*M16)</f>
        <v>#DIV/0!</v>
      </c>
    </row>
    <row r="17" s="28" customFormat="true" ht="23.25" hidden="false" customHeight="true" outlineLevel="0" collapsed="false">
      <c r="A17" s="73"/>
      <c r="B17" s="30"/>
      <c r="C17" s="74"/>
      <c r="D17" s="63" t="s">
        <v>41</v>
      </c>
      <c r="E17" s="42"/>
      <c r="F17" s="78"/>
      <c r="G17" s="34"/>
      <c r="H17" s="35"/>
      <c r="I17" s="76"/>
      <c r="J17" s="43" t="e">
        <f aca="false">F17/E17</f>
        <v>#DIV/0!</v>
      </c>
      <c r="K17" s="37" t="n">
        <v>3000</v>
      </c>
      <c r="L17" s="38" t="e">
        <f aca="false">J17*K17</f>
        <v>#DIV/0!</v>
      </c>
      <c r="M17" s="39"/>
      <c r="N17" s="40" t="e">
        <f aca="false">L17+(L17*M17)</f>
        <v>#DIV/0!</v>
      </c>
    </row>
    <row r="18" s="28" customFormat="true" ht="23.25" hidden="false" customHeight="true" outlineLevel="0" collapsed="false">
      <c r="A18" s="47" t="s">
        <v>42</v>
      </c>
      <c r="B18" s="79"/>
      <c r="C18" s="80" t="s">
        <v>43</v>
      </c>
      <c r="D18" s="41" t="s">
        <v>44</v>
      </c>
      <c r="E18" s="42"/>
      <c r="F18" s="81"/>
      <c r="G18" s="53" t="s">
        <v>45</v>
      </c>
      <c r="H18" s="62" t="n">
        <v>1</v>
      </c>
      <c r="I18" s="53" t="s">
        <v>46</v>
      </c>
      <c r="J18" s="43" t="e">
        <f aca="false">F18/E18</f>
        <v>#DIV/0!</v>
      </c>
      <c r="K18" s="82" t="n">
        <v>1300</v>
      </c>
      <c r="L18" s="38" t="e">
        <f aca="false">J18*K18</f>
        <v>#DIV/0!</v>
      </c>
      <c r="M18" s="45"/>
      <c r="N18" s="46" t="e">
        <f aca="false">L18+(L18*M18)</f>
        <v>#DIV/0!</v>
      </c>
    </row>
    <row r="19" s="28" customFormat="true" ht="23.25" hidden="false" customHeight="true" outlineLevel="0" collapsed="false">
      <c r="A19" s="47"/>
      <c r="B19" s="79"/>
      <c r="C19" s="80"/>
      <c r="D19" s="83" t="n">
        <v>1</v>
      </c>
      <c r="E19" s="42"/>
      <c r="F19" s="50"/>
      <c r="G19" s="53"/>
      <c r="H19" s="62"/>
      <c r="I19" s="53"/>
      <c r="J19" s="43" t="e">
        <f aca="false">F19/E19</f>
        <v>#DIV/0!</v>
      </c>
      <c r="K19" s="82" t="n">
        <v>2000</v>
      </c>
      <c r="L19" s="38" t="e">
        <f aca="false">J19*K19</f>
        <v>#DIV/0!</v>
      </c>
      <c r="M19" s="45"/>
      <c r="N19" s="46" t="e">
        <f aca="false">L19+(L19*M19)</f>
        <v>#DIV/0!</v>
      </c>
    </row>
    <row r="20" s="28" customFormat="true" ht="23.25" hidden="false" customHeight="true" outlineLevel="0" collapsed="false">
      <c r="A20" s="47" t="s">
        <v>47</v>
      </c>
      <c r="B20" s="79"/>
      <c r="C20" s="80" t="s">
        <v>48</v>
      </c>
      <c r="D20" s="41" t="s">
        <v>49</v>
      </c>
      <c r="E20" s="42"/>
      <c r="F20" s="81"/>
      <c r="G20" s="53" t="s">
        <v>50</v>
      </c>
      <c r="H20" s="62" t="n">
        <v>1</v>
      </c>
      <c r="I20" s="51" t="s">
        <v>51</v>
      </c>
      <c r="J20" s="43" t="e">
        <f aca="false">F20/E20</f>
        <v>#DIV/0!</v>
      </c>
      <c r="K20" s="44" t="n">
        <v>500</v>
      </c>
      <c r="L20" s="38" t="e">
        <f aca="false">J20*K20</f>
        <v>#DIV/0!</v>
      </c>
      <c r="M20" s="45"/>
      <c r="N20" s="46" t="e">
        <f aca="false">L20+(L20*M20)</f>
        <v>#DIV/0!</v>
      </c>
    </row>
    <row r="21" s="28" customFormat="true" ht="23.25" hidden="false" customHeight="true" outlineLevel="0" collapsed="false">
      <c r="A21" s="47"/>
      <c r="B21" s="79"/>
      <c r="C21" s="80"/>
      <c r="D21" s="83" t="s">
        <v>52</v>
      </c>
      <c r="E21" s="42"/>
      <c r="F21" s="50"/>
      <c r="G21" s="53"/>
      <c r="H21" s="62"/>
      <c r="I21" s="51"/>
      <c r="J21" s="43" t="e">
        <f aca="false">F21/E21</f>
        <v>#DIV/0!</v>
      </c>
      <c r="K21" s="44" t="n">
        <v>500</v>
      </c>
      <c r="L21" s="38" t="e">
        <f aca="false">J21*K21</f>
        <v>#DIV/0!</v>
      </c>
      <c r="M21" s="45"/>
      <c r="N21" s="46" t="e">
        <f aca="false">L21+(L21*M21)</f>
        <v>#DIV/0!</v>
      </c>
    </row>
    <row r="22" s="28" customFormat="true" ht="23.25" hidden="false" customHeight="true" outlineLevel="0" collapsed="false">
      <c r="A22" s="47" t="s">
        <v>53</v>
      </c>
      <c r="B22" s="84"/>
      <c r="C22" s="74" t="s">
        <v>54</v>
      </c>
      <c r="D22" s="85" t="s">
        <v>44</v>
      </c>
      <c r="E22" s="42"/>
      <c r="F22" s="86"/>
      <c r="G22" s="87" t="s">
        <v>45</v>
      </c>
      <c r="H22" s="52" t="n">
        <v>1</v>
      </c>
      <c r="I22" s="53" t="s">
        <v>55</v>
      </c>
      <c r="J22" s="43" t="e">
        <f aca="false">F22/E22</f>
        <v>#DIV/0!</v>
      </c>
      <c r="K22" s="82" t="n">
        <v>800</v>
      </c>
      <c r="L22" s="38" t="e">
        <f aca="false">J22*K22</f>
        <v>#DIV/0!</v>
      </c>
      <c r="M22" s="45"/>
      <c r="N22" s="46" t="e">
        <f aca="false">L22+(L22*M22)</f>
        <v>#DIV/0!</v>
      </c>
    </row>
    <row r="23" s="28" customFormat="true" ht="23.25" hidden="false" customHeight="true" outlineLevel="0" collapsed="false">
      <c r="A23" s="47"/>
      <c r="B23" s="84"/>
      <c r="C23" s="74"/>
      <c r="D23" s="88" t="n">
        <v>1</v>
      </c>
      <c r="E23" s="42"/>
      <c r="F23" s="50"/>
      <c r="G23" s="87"/>
      <c r="H23" s="52"/>
      <c r="I23" s="53"/>
      <c r="J23" s="43" t="e">
        <f aca="false">F23/E23</f>
        <v>#DIV/0!</v>
      </c>
      <c r="K23" s="82" t="n">
        <v>2700</v>
      </c>
      <c r="L23" s="66" t="e">
        <f aca="false">J23*K23</f>
        <v>#DIV/0!</v>
      </c>
      <c r="M23" s="67"/>
      <c r="N23" s="56" t="e">
        <f aca="false">L23+(L23*M23)</f>
        <v>#DIV/0!</v>
      </c>
    </row>
    <row r="24" s="28" customFormat="true" ht="23.25" hidden="false" customHeight="true" outlineLevel="0" collapsed="false">
      <c r="A24" s="68" t="s">
        <v>56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9" t="e">
        <f aca="false">SUM(L16:L23)</f>
        <v>#DIV/0!</v>
      </c>
      <c r="M24" s="70"/>
      <c r="N24" s="71" t="e">
        <f aca="false">SUM(N16:N23)</f>
        <v>#DIV/0!</v>
      </c>
    </row>
    <row r="25" s="28" customFormat="true" ht="23.25" hidden="false" customHeight="true" outlineLevel="0" collapsed="false">
      <c r="A25" s="72" t="s">
        <v>57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</row>
    <row r="26" s="28" customFormat="true" ht="23.25" hidden="false" customHeight="true" outlineLevel="0" collapsed="false">
      <c r="A26" s="73" t="s">
        <v>58</v>
      </c>
      <c r="B26" s="30"/>
      <c r="C26" s="89" t="s">
        <v>59</v>
      </c>
      <c r="D26" s="90" t="s">
        <v>60</v>
      </c>
      <c r="E26" s="32"/>
      <c r="F26" s="57"/>
      <c r="G26" s="34" t="s">
        <v>45</v>
      </c>
      <c r="H26" s="91"/>
      <c r="I26" s="34" t="s">
        <v>61</v>
      </c>
      <c r="J26" s="92" t="e">
        <f aca="false">F26/E26*H26</f>
        <v>#DIV/0!</v>
      </c>
      <c r="K26" s="93" t="n">
        <v>350000</v>
      </c>
      <c r="L26" s="38" t="e">
        <f aca="false">J26*K26</f>
        <v>#DIV/0!</v>
      </c>
      <c r="M26" s="39"/>
      <c r="N26" s="40" t="e">
        <f aca="false">L26+(L26*M26)</f>
        <v>#DIV/0!</v>
      </c>
    </row>
    <row r="27" s="28" customFormat="true" ht="23.25" hidden="false" customHeight="true" outlineLevel="0" collapsed="false">
      <c r="A27" s="73"/>
      <c r="B27" s="30"/>
      <c r="C27" s="89"/>
      <c r="D27" s="90" t="s">
        <v>60</v>
      </c>
      <c r="E27" s="83"/>
      <c r="F27" s="81"/>
      <c r="G27" s="34" t="s">
        <v>62</v>
      </c>
      <c r="H27" s="91"/>
      <c r="I27" s="34" t="s">
        <v>63</v>
      </c>
      <c r="J27" s="94" t="e">
        <f aca="false">F27/E27*H26</f>
        <v>#DIV/0!</v>
      </c>
      <c r="K27" s="95" t="n">
        <v>25000</v>
      </c>
      <c r="L27" s="66" t="e">
        <f aca="false">J27*K27</f>
        <v>#DIV/0!</v>
      </c>
      <c r="M27" s="67"/>
      <c r="N27" s="56" t="e">
        <f aca="false">L27+(L27*M27)</f>
        <v>#DIV/0!</v>
      </c>
    </row>
    <row r="28" s="28" customFormat="true" ht="23.25" hidden="false" customHeight="true" outlineLevel="0" collapsed="false">
      <c r="A28" s="58" t="s">
        <v>64</v>
      </c>
      <c r="B28" s="96"/>
      <c r="C28" s="97" t="s">
        <v>65</v>
      </c>
      <c r="D28" s="98" t="s">
        <v>60</v>
      </c>
      <c r="E28" s="42"/>
      <c r="F28" s="50"/>
      <c r="G28" s="99" t="s">
        <v>45</v>
      </c>
      <c r="H28" s="100"/>
      <c r="I28" s="61" t="s">
        <v>61</v>
      </c>
      <c r="J28" s="101" t="e">
        <f aca="false">F28/E28*H28</f>
        <v>#DIV/0!</v>
      </c>
      <c r="K28" s="82" t="n">
        <v>900000</v>
      </c>
      <c r="L28" s="101" t="e">
        <f aca="false">J28*K28</f>
        <v>#DIV/0!</v>
      </c>
      <c r="M28" s="45"/>
      <c r="N28" s="46" t="e">
        <f aca="false">L28+(L28*M28)</f>
        <v>#DIV/0!</v>
      </c>
    </row>
    <row r="29" s="28" customFormat="true" ht="23.25" hidden="false" customHeight="true" outlineLevel="0" collapsed="false">
      <c r="A29" s="47" t="s">
        <v>66</v>
      </c>
      <c r="B29" s="79"/>
      <c r="C29" s="102" t="s">
        <v>67</v>
      </c>
      <c r="D29" s="103" t="s">
        <v>60</v>
      </c>
      <c r="E29" s="42"/>
      <c r="F29" s="50"/>
      <c r="G29" s="53" t="s">
        <v>45</v>
      </c>
      <c r="H29" s="104"/>
      <c r="I29" s="53" t="s">
        <v>63</v>
      </c>
      <c r="J29" s="101" t="e">
        <f aca="false">F29/E29*H29</f>
        <v>#DIV/0!</v>
      </c>
      <c r="K29" s="82" t="n">
        <v>350000</v>
      </c>
      <c r="L29" s="101" t="e">
        <f aca="false">J29*K29</f>
        <v>#DIV/0!</v>
      </c>
      <c r="M29" s="45"/>
      <c r="N29" s="46" t="e">
        <f aca="false">L29+(L29*M29)</f>
        <v>#DIV/0!</v>
      </c>
    </row>
    <row r="30" s="28" customFormat="true" ht="23.25" hidden="false" customHeight="true" outlineLevel="0" collapsed="false">
      <c r="A30" s="47"/>
      <c r="B30" s="79"/>
      <c r="C30" s="102"/>
      <c r="D30" s="103" t="s">
        <v>60</v>
      </c>
      <c r="E30" s="42"/>
      <c r="F30" s="50"/>
      <c r="G30" s="34" t="s">
        <v>62</v>
      </c>
      <c r="H30" s="91"/>
      <c r="I30" s="34" t="s">
        <v>68</v>
      </c>
      <c r="J30" s="105" t="e">
        <f aca="false">F30/E30*H29</f>
        <v>#DIV/0!</v>
      </c>
      <c r="K30" s="82" t="n">
        <v>25000</v>
      </c>
      <c r="L30" s="101" t="e">
        <f aca="false">J30*K30</f>
        <v>#DIV/0!</v>
      </c>
      <c r="M30" s="45"/>
      <c r="N30" s="46" t="e">
        <f aca="false">L30+(L30*M30)</f>
        <v>#DIV/0!</v>
      </c>
    </row>
    <row r="31" s="28" customFormat="true" ht="23.25" hidden="false" customHeight="true" outlineLevel="0" collapsed="false">
      <c r="A31" s="72" t="s">
        <v>69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106"/>
      <c r="M31" s="106"/>
      <c r="N31" s="107"/>
    </row>
    <row r="32" s="28" customFormat="true" ht="23.25" hidden="false" customHeight="true" outlineLevel="0" collapsed="false">
      <c r="A32" s="108" t="s">
        <v>70</v>
      </c>
      <c r="B32" s="109"/>
      <c r="C32" s="110" t="s">
        <v>71</v>
      </c>
      <c r="D32" s="32" t="s">
        <v>72</v>
      </c>
      <c r="E32" s="111"/>
      <c r="F32" s="33"/>
      <c r="G32" s="64" t="s">
        <v>73</v>
      </c>
      <c r="H32" s="112" t="n">
        <v>1</v>
      </c>
      <c r="I32" s="64" t="s">
        <v>61</v>
      </c>
      <c r="J32" s="38" t="e">
        <f aca="false">F32/E32*H32</f>
        <v>#DIV/0!</v>
      </c>
      <c r="K32" s="37" t="n">
        <v>9000</v>
      </c>
      <c r="L32" s="38" t="e">
        <f aca="false">J32*K32</f>
        <v>#DIV/0!</v>
      </c>
      <c r="M32" s="77"/>
      <c r="N32" s="40" t="e">
        <f aca="false">L32+(L32*M32)</f>
        <v>#DIV/0!</v>
      </c>
    </row>
    <row r="33" s="28" customFormat="true" ht="23.25" hidden="false" customHeight="true" outlineLevel="0" collapsed="false">
      <c r="A33" s="113"/>
      <c r="B33" s="114"/>
      <c r="C33" s="114"/>
      <c r="D33" s="114"/>
      <c r="E33" s="114"/>
      <c r="F33" s="114"/>
      <c r="G33" s="114"/>
      <c r="H33" s="68" t="s">
        <v>74</v>
      </c>
      <c r="I33" s="68"/>
      <c r="J33" s="68"/>
      <c r="K33" s="68"/>
      <c r="L33" s="69" t="e">
        <f aca="false">SUM(L26:L32)</f>
        <v>#DIV/0!</v>
      </c>
      <c r="M33" s="115"/>
      <c r="N33" s="71" t="e">
        <f aca="false">SUM(N26:N32)</f>
        <v>#DIV/0!</v>
      </c>
    </row>
    <row r="34" s="28" customFormat="true" ht="23.25" hidden="false" customHeight="true" outlineLevel="0" collapsed="false">
      <c r="A34" s="72" t="s">
        <v>75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</row>
    <row r="35" s="28" customFormat="true" ht="23.25" hidden="false" customHeight="true" outlineLevel="0" collapsed="false">
      <c r="A35" s="108" t="s">
        <v>76</v>
      </c>
      <c r="B35" s="84"/>
      <c r="C35" s="74" t="s">
        <v>77</v>
      </c>
      <c r="D35" s="32" t="s">
        <v>78</v>
      </c>
      <c r="E35" s="32"/>
      <c r="F35" s="116"/>
      <c r="G35" s="34" t="s">
        <v>79</v>
      </c>
      <c r="H35" s="35" t="n">
        <v>1</v>
      </c>
      <c r="I35" s="34" t="s">
        <v>80</v>
      </c>
      <c r="J35" s="117" t="e">
        <f aca="false">F35/E35</f>
        <v>#DIV/0!</v>
      </c>
      <c r="K35" s="37" t="n">
        <v>400000</v>
      </c>
      <c r="L35" s="38" t="e">
        <f aca="false">J35*K35</f>
        <v>#DIV/0!</v>
      </c>
      <c r="M35" s="77"/>
      <c r="N35" s="40" t="e">
        <f aca="false">L35+(L35*M35)</f>
        <v>#DIV/0!</v>
      </c>
    </row>
    <row r="36" s="28" customFormat="true" ht="23.25" hidden="false" customHeight="true" outlineLevel="0" collapsed="false">
      <c r="A36" s="118" t="s">
        <v>81</v>
      </c>
      <c r="B36" s="84"/>
      <c r="C36" s="110" t="s">
        <v>82</v>
      </c>
      <c r="D36" s="42" t="s">
        <v>78</v>
      </c>
      <c r="E36" s="42"/>
      <c r="F36" s="119"/>
      <c r="G36" s="53" t="s">
        <v>79</v>
      </c>
      <c r="H36" s="52" t="n">
        <v>1</v>
      </c>
      <c r="I36" s="53" t="s">
        <v>61</v>
      </c>
      <c r="J36" s="120" t="e">
        <f aca="false">F36/E36</f>
        <v>#DIV/0!</v>
      </c>
      <c r="K36" s="44" t="n">
        <v>400000</v>
      </c>
      <c r="L36" s="121" t="e">
        <f aca="false">J36*K36</f>
        <v>#DIV/0!</v>
      </c>
      <c r="M36" s="67"/>
      <c r="N36" s="56" t="e">
        <f aca="false">L36+(L36*M36)</f>
        <v>#DIV/0!</v>
      </c>
    </row>
    <row r="37" s="28" customFormat="true" ht="23.25" hidden="false" customHeight="true" outlineLevel="0" collapsed="false">
      <c r="A37" s="113"/>
      <c r="B37" s="114"/>
      <c r="C37" s="114"/>
      <c r="D37" s="114"/>
      <c r="E37" s="114"/>
      <c r="F37" s="114"/>
      <c r="G37" s="114"/>
      <c r="H37" s="68" t="s">
        <v>83</v>
      </c>
      <c r="I37" s="68"/>
      <c r="J37" s="68"/>
      <c r="K37" s="68"/>
      <c r="L37" s="69" t="e">
        <f aca="false">SUM(L35:L36)</f>
        <v>#DIV/0!</v>
      </c>
      <c r="M37" s="70"/>
      <c r="N37" s="71" t="e">
        <f aca="false">SUM(N35:N36)</f>
        <v>#DIV/0!</v>
      </c>
    </row>
    <row r="38" s="28" customFormat="true" ht="23.25" hidden="false" customHeight="true" outlineLevel="0" collapsed="false">
      <c r="A38" s="68" t="s">
        <v>84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9" t="e">
        <f aca="false">SUM(L33)+(L37)</f>
        <v>#DIV/0!</v>
      </c>
      <c r="M38" s="122"/>
      <c r="N38" s="71" t="e">
        <f aca="false">SUM(N33)+(N37)</f>
        <v>#DIV/0!</v>
      </c>
    </row>
    <row r="39" s="28" customFormat="true" ht="23.25" hidden="false" customHeight="true" outlineLevel="0" collapsed="false">
      <c r="A39" s="72" t="s">
        <v>85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</row>
    <row r="40" s="28" customFormat="true" ht="23.25" hidden="false" customHeight="true" outlineLevel="0" collapsed="false">
      <c r="A40" s="123" t="s">
        <v>86</v>
      </c>
      <c r="B40" s="124"/>
      <c r="C40" s="125" t="s">
        <v>87</v>
      </c>
      <c r="D40" s="32" t="s">
        <v>88</v>
      </c>
      <c r="E40" s="32"/>
      <c r="F40" s="116"/>
      <c r="G40" s="76" t="s">
        <v>45</v>
      </c>
      <c r="H40" s="91"/>
      <c r="I40" s="34" t="s">
        <v>61</v>
      </c>
      <c r="J40" s="92" t="e">
        <f aca="false">F40/E40*H40</f>
        <v>#DIV/0!</v>
      </c>
      <c r="K40" s="37" t="n">
        <v>45000</v>
      </c>
      <c r="L40" s="38" t="e">
        <f aca="false">J40*K40</f>
        <v>#DIV/0!</v>
      </c>
      <c r="M40" s="77"/>
      <c r="N40" s="40" t="e">
        <f aca="false">L40+(L40*M40)</f>
        <v>#DIV/0!</v>
      </c>
    </row>
    <row r="41" s="28" customFormat="true" ht="23.25" hidden="false" customHeight="true" outlineLevel="0" collapsed="false">
      <c r="A41" s="123"/>
      <c r="B41" s="124"/>
      <c r="C41" s="125"/>
      <c r="D41" s="42" t="s">
        <v>60</v>
      </c>
      <c r="E41" s="42"/>
      <c r="F41" s="119"/>
      <c r="G41" s="76"/>
      <c r="H41" s="91"/>
      <c r="I41" s="34"/>
      <c r="J41" s="92" t="e">
        <f aca="false">F41/E41*H40</f>
        <v>#DIV/0!</v>
      </c>
      <c r="K41" s="37" t="n">
        <v>190000</v>
      </c>
      <c r="L41" s="38" t="e">
        <f aca="false">J41*K41</f>
        <v>#DIV/0!</v>
      </c>
      <c r="M41" s="77"/>
      <c r="N41" s="40" t="e">
        <f aca="false">L41+(L41*M41)</f>
        <v>#DIV/0!</v>
      </c>
    </row>
    <row r="42" s="28" customFormat="true" ht="23.25" hidden="false" customHeight="true" outlineLevel="0" collapsed="false">
      <c r="A42" s="123"/>
      <c r="B42" s="124"/>
      <c r="C42" s="125"/>
      <c r="D42" s="32" t="s">
        <v>88</v>
      </c>
      <c r="E42" s="42"/>
      <c r="F42" s="119"/>
      <c r="G42" s="51" t="s">
        <v>62</v>
      </c>
      <c r="H42" s="104"/>
      <c r="I42" s="53" t="s">
        <v>61</v>
      </c>
      <c r="J42" s="92" t="e">
        <f aca="false">F42/E42*H42</f>
        <v>#DIV/0!</v>
      </c>
      <c r="K42" s="37" t="n">
        <v>5000</v>
      </c>
      <c r="L42" s="38" t="e">
        <f aca="false">J42*K42</f>
        <v>#DIV/0!</v>
      </c>
      <c r="M42" s="77"/>
      <c r="N42" s="40" t="e">
        <f aca="false">L42+(L42*M42)</f>
        <v>#DIV/0!</v>
      </c>
    </row>
    <row r="43" s="28" customFormat="true" ht="23.25" hidden="false" customHeight="true" outlineLevel="0" collapsed="false">
      <c r="A43" s="123"/>
      <c r="B43" s="124"/>
      <c r="C43" s="125"/>
      <c r="D43" s="42" t="s">
        <v>60</v>
      </c>
      <c r="E43" s="42"/>
      <c r="F43" s="119"/>
      <c r="G43" s="51"/>
      <c r="H43" s="104"/>
      <c r="I43" s="53"/>
      <c r="J43" s="92" t="e">
        <f aca="false">F43/E43*H43</f>
        <v>#DIV/0!</v>
      </c>
      <c r="K43" s="37" t="n">
        <v>10000</v>
      </c>
      <c r="L43" s="38" t="e">
        <f aca="false">J43*K43</f>
        <v>#DIV/0!</v>
      </c>
      <c r="M43" s="77"/>
      <c r="N43" s="40" t="e">
        <f aca="false">L43+(L43*M43)</f>
        <v>#DIV/0!</v>
      </c>
    </row>
    <row r="44" s="28" customFormat="true" ht="23.25" hidden="false" customHeight="true" outlineLevel="0" collapsed="false">
      <c r="A44" s="126" t="s">
        <v>89</v>
      </c>
      <c r="B44" s="48"/>
      <c r="C44" s="49" t="s">
        <v>90</v>
      </c>
      <c r="D44" s="42" t="s">
        <v>88</v>
      </c>
      <c r="E44" s="42"/>
      <c r="F44" s="50"/>
      <c r="G44" s="53" t="s">
        <v>45</v>
      </c>
      <c r="H44" s="104"/>
      <c r="I44" s="53" t="s">
        <v>61</v>
      </c>
      <c r="J44" s="101" t="e">
        <f aca="false">F44/E44*H44</f>
        <v>#DIV/0!</v>
      </c>
      <c r="K44" s="44" t="n">
        <v>70000</v>
      </c>
      <c r="L44" s="101" t="e">
        <f aca="false">J44*K44</f>
        <v>#DIV/0!</v>
      </c>
      <c r="M44" s="45"/>
      <c r="N44" s="46" t="e">
        <f aca="false">L44+(L44*M44)</f>
        <v>#DIV/0!</v>
      </c>
    </row>
    <row r="45" s="28" customFormat="true" ht="23.25" hidden="false" customHeight="true" outlineLevel="0" collapsed="false">
      <c r="A45" s="126"/>
      <c r="B45" s="48"/>
      <c r="C45" s="49"/>
      <c r="D45" s="42" t="s">
        <v>60</v>
      </c>
      <c r="E45" s="42"/>
      <c r="F45" s="50"/>
      <c r="G45" s="53"/>
      <c r="H45" s="104"/>
      <c r="I45" s="53"/>
      <c r="J45" s="105" t="e">
        <f aca="false">F45/E45*H44</f>
        <v>#DIV/0!</v>
      </c>
      <c r="K45" s="44" t="n">
        <v>100000</v>
      </c>
      <c r="L45" s="101" t="e">
        <f aca="false">J45*K45</f>
        <v>#DIV/0!</v>
      </c>
      <c r="M45" s="45"/>
      <c r="N45" s="46" t="e">
        <f aca="false">L45+(L45*M45)</f>
        <v>#DIV/0!</v>
      </c>
    </row>
    <row r="46" s="28" customFormat="true" ht="23.25" hidden="false" customHeight="true" outlineLevel="0" collapsed="false">
      <c r="A46" s="126" t="s">
        <v>91</v>
      </c>
      <c r="B46" s="48"/>
      <c r="C46" s="54" t="s">
        <v>92</v>
      </c>
      <c r="D46" s="42" t="s">
        <v>93</v>
      </c>
      <c r="E46" s="42"/>
      <c r="F46" s="50"/>
      <c r="G46" s="53" t="s">
        <v>94</v>
      </c>
      <c r="H46" s="104"/>
      <c r="I46" s="53" t="s">
        <v>61</v>
      </c>
      <c r="J46" s="101" t="e">
        <f aca="false">F46/E46*H46</f>
        <v>#DIV/0!</v>
      </c>
      <c r="K46" s="44" t="n">
        <v>50000</v>
      </c>
      <c r="L46" s="101" t="e">
        <f aca="false">J46*K46</f>
        <v>#DIV/0!</v>
      </c>
      <c r="M46" s="45"/>
      <c r="N46" s="46" t="e">
        <f aca="false">L46+(L46*M46)</f>
        <v>#DIV/0!</v>
      </c>
    </row>
    <row r="47" s="28" customFormat="true" ht="23.25" hidden="false" customHeight="true" outlineLevel="0" collapsed="false">
      <c r="A47" s="126"/>
      <c r="B47" s="48"/>
      <c r="C47" s="54"/>
      <c r="D47" s="42" t="s">
        <v>95</v>
      </c>
      <c r="E47" s="42"/>
      <c r="F47" s="50"/>
      <c r="G47" s="53"/>
      <c r="H47" s="104"/>
      <c r="I47" s="53"/>
      <c r="J47" s="101" t="e">
        <f aca="false">F47/E47*H46</f>
        <v>#DIV/0!</v>
      </c>
      <c r="K47" s="44" t="n">
        <v>25000</v>
      </c>
      <c r="L47" s="101" t="e">
        <f aca="false">J47*K47</f>
        <v>#DIV/0!</v>
      </c>
      <c r="M47" s="45"/>
      <c r="N47" s="46" t="e">
        <f aca="false">L47+(L47*M47)</f>
        <v>#DIV/0!</v>
      </c>
    </row>
    <row r="48" s="28" customFormat="true" ht="23.25" hidden="false" customHeight="true" outlineLevel="0" collapsed="false">
      <c r="A48" s="127" t="s">
        <v>96</v>
      </c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69" t="e">
        <f aca="false">SUM(L40:L47)</f>
        <v>#DIV/0!</v>
      </c>
      <c r="M48" s="70"/>
      <c r="N48" s="71" t="e">
        <f aca="false">SUM(N40:N47)</f>
        <v>#DIV/0!</v>
      </c>
    </row>
    <row r="49" s="28" customFormat="true" ht="23.25" hidden="false" customHeight="true" outlineLevel="0" collapsed="false">
      <c r="A49" s="72" t="s">
        <v>97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</row>
    <row r="50" s="28" customFormat="true" ht="23.25" hidden="false" customHeight="true" outlineLevel="0" collapsed="false">
      <c r="A50" s="128" t="s">
        <v>98</v>
      </c>
      <c r="B50" s="129"/>
      <c r="C50" s="130" t="s">
        <v>99</v>
      </c>
      <c r="D50" s="131" t="s">
        <v>88</v>
      </c>
      <c r="E50" s="32"/>
      <c r="F50" s="116"/>
      <c r="G50" s="76" t="s">
        <v>100</v>
      </c>
      <c r="H50" s="91"/>
      <c r="I50" s="132" t="s">
        <v>61</v>
      </c>
      <c r="J50" s="92" t="e">
        <f aca="false">F50/E50*H50</f>
        <v>#DIV/0!</v>
      </c>
      <c r="K50" s="37" t="n">
        <v>65000</v>
      </c>
      <c r="L50" s="38" t="e">
        <f aca="false">J50*K50</f>
        <v>#DIV/0!</v>
      </c>
      <c r="M50" s="77"/>
      <c r="N50" s="40" t="e">
        <f aca="false">L50+(L50*M50)</f>
        <v>#DIV/0!</v>
      </c>
    </row>
    <row r="51" s="28" customFormat="true" ht="23.25" hidden="false" customHeight="true" outlineLevel="0" collapsed="false">
      <c r="A51" s="128"/>
      <c r="B51" s="129"/>
      <c r="C51" s="130"/>
      <c r="D51" s="103" t="s">
        <v>60</v>
      </c>
      <c r="E51" s="42"/>
      <c r="F51" s="119"/>
      <c r="G51" s="76"/>
      <c r="H51" s="91"/>
      <c r="I51" s="132"/>
      <c r="J51" s="94" t="e">
        <f aca="false">F51/E51*H50</f>
        <v>#DIV/0!</v>
      </c>
      <c r="K51" s="44" t="n">
        <v>35000</v>
      </c>
      <c r="L51" s="101" t="e">
        <f aca="false">J51*K51</f>
        <v>#DIV/0!</v>
      </c>
      <c r="M51" s="45"/>
      <c r="N51" s="46" t="e">
        <f aca="false">L51+(L51*M51)</f>
        <v>#DIV/0!</v>
      </c>
    </row>
    <row r="52" s="28" customFormat="true" ht="23.25" hidden="false" customHeight="true" outlineLevel="0" collapsed="false">
      <c r="A52" s="133" t="s">
        <v>101</v>
      </c>
      <c r="B52" s="59"/>
      <c r="C52" s="54" t="s">
        <v>102</v>
      </c>
      <c r="D52" s="134" t="s">
        <v>88</v>
      </c>
      <c r="E52" s="134"/>
      <c r="F52" s="135"/>
      <c r="G52" s="136" t="s">
        <v>103</v>
      </c>
      <c r="H52" s="100"/>
      <c r="I52" s="99" t="s">
        <v>68</v>
      </c>
      <c r="J52" s="94" t="e">
        <f aca="false">F52/E52*H52</f>
        <v>#DIV/0!</v>
      </c>
      <c r="K52" s="55" t="n">
        <v>150000</v>
      </c>
      <c r="L52" s="121" t="e">
        <f aca="false">J52*K52</f>
        <v>#DIV/0!</v>
      </c>
      <c r="M52" s="67"/>
      <c r="N52" s="56" t="e">
        <f aca="false">L52+(L52*M52)</f>
        <v>#DIV/0!</v>
      </c>
    </row>
    <row r="53" s="28" customFormat="true" ht="23.25" hidden="false" customHeight="true" outlineLevel="0" collapsed="false">
      <c r="A53" s="113"/>
      <c r="B53" s="114"/>
      <c r="C53" s="114"/>
      <c r="D53" s="114"/>
      <c r="E53" s="114"/>
      <c r="F53" s="114"/>
      <c r="G53" s="114"/>
      <c r="H53" s="68" t="s">
        <v>104</v>
      </c>
      <c r="I53" s="68"/>
      <c r="J53" s="68"/>
      <c r="K53" s="68"/>
      <c r="L53" s="69" t="e">
        <f aca="false">SUM(L50:L52)</f>
        <v>#DIV/0!</v>
      </c>
      <c r="M53" s="137"/>
      <c r="N53" s="71" t="e">
        <f aca="false">SUM(N50:N52)</f>
        <v>#DIV/0!</v>
      </c>
    </row>
    <row r="54" s="28" customFormat="true" ht="23.25" hidden="false" customHeight="true" outlineLevel="0" collapsed="false">
      <c r="A54" s="138" t="s">
        <v>105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9"/>
      <c r="M54" s="139"/>
      <c r="N54" s="140"/>
    </row>
    <row r="55" s="28" customFormat="true" ht="23.25" hidden="false" customHeight="true" outlineLevel="0" collapsed="false">
      <c r="A55" s="141" t="s">
        <v>106</v>
      </c>
      <c r="B55" s="48"/>
      <c r="C55" s="49" t="s">
        <v>107</v>
      </c>
      <c r="D55" s="42" t="s">
        <v>78</v>
      </c>
      <c r="E55" s="42"/>
      <c r="F55" s="142"/>
      <c r="G55" s="53" t="s">
        <v>108</v>
      </c>
      <c r="H55" s="52" t="n">
        <v>1</v>
      </c>
      <c r="I55" s="143" t="s">
        <v>68</v>
      </c>
      <c r="J55" s="101" t="e">
        <f aca="false">F55/E55*H55</f>
        <v>#DIV/0!</v>
      </c>
      <c r="K55" s="44" t="n">
        <v>100000</v>
      </c>
      <c r="L55" s="121" t="e">
        <f aca="false">J55*K55</f>
        <v>#DIV/0!</v>
      </c>
      <c r="M55" s="67"/>
      <c r="N55" s="65" t="e">
        <f aca="false">L55+(L55*M55)</f>
        <v>#DIV/0!</v>
      </c>
    </row>
    <row r="56" s="28" customFormat="true" ht="23.25" hidden="false" customHeight="true" outlineLevel="0" collapsed="false">
      <c r="A56" s="144"/>
      <c r="B56" s="145"/>
      <c r="C56" s="145"/>
      <c r="D56" s="145"/>
      <c r="E56" s="145"/>
      <c r="F56" s="145"/>
      <c r="G56" s="145"/>
      <c r="H56" s="146" t="s">
        <v>109</v>
      </c>
      <c r="I56" s="146"/>
      <c r="J56" s="146"/>
      <c r="K56" s="146"/>
      <c r="L56" s="69" t="e">
        <f aca="false">SUM(L55)</f>
        <v>#DIV/0!</v>
      </c>
      <c r="M56" s="70"/>
      <c r="N56" s="71" t="e">
        <f aca="false">SUM(N55)</f>
        <v>#DIV/0!</v>
      </c>
    </row>
    <row r="57" customFormat="false" ht="23.25" hidden="false" customHeight="true" outlineLevel="0" collapsed="false">
      <c r="A57" s="127" t="s">
        <v>110</v>
      </c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47" t="e">
        <f aca="false">SUM(L53)+(L56)</f>
        <v>#DIV/0!</v>
      </c>
      <c r="M57" s="148"/>
      <c r="N57" s="149" t="e">
        <f aca="false">SUM(N53)+(N56)</f>
        <v>#DIV/0!</v>
      </c>
    </row>
    <row r="59" customFormat="false" ht="23.25" hidden="false" customHeight="true" outlineLevel="0" collapsed="false">
      <c r="C59" s="2" t="s">
        <v>29</v>
      </c>
    </row>
  </sheetData>
  <mergeCells count="101">
    <mergeCell ref="A1:N1"/>
    <mergeCell ref="A3:N3"/>
    <mergeCell ref="A4:A5"/>
    <mergeCell ref="B4:B5"/>
    <mergeCell ref="C4:C5"/>
    <mergeCell ref="G4:G5"/>
    <mergeCell ref="H4:H5"/>
    <mergeCell ref="A6:A7"/>
    <mergeCell ref="B6:B7"/>
    <mergeCell ref="C6:C7"/>
    <mergeCell ref="G6:G7"/>
    <mergeCell ref="H6:H7"/>
    <mergeCell ref="A8:A9"/>
    <mergeCell ref="B8:B9"/>
    <mergeCell ref="C8:C9"/>
    <mergeCell ref="G8:G9"/>
    <mergeCell ref="H8:H9"/>
    <mergeCell ref="A10:A11"/>
    <mergeCell ref="B10:B11"/>
    <mergeCell ref="C10:C11"/>
    <mergeCell ref="G10:G11"/>
    <mergeCell ref="H10:H11"/>
    <mergeCell ref="I10:I11"/>
    <mergeCell ref="A12:A13"/>
    <mergeCell ref="B12:B13"/>
    <mergeCell ref="C12:C13"/>
    <mergeCell ref="G12:G13"/>
    <mergeCell ref="H12:H13"/>
    <mergeCell ref="A14:K14"/>
    <mergeCell ref="A15:N15"/>
    <mergeCell ref="A16:A17"/>
    <mergeCell ref="B16:B17"/>
    <mergeCell ref="C16:C17"/>
    <mergeCell ref="G16:G17"/>
    <mergeCell ref="H16:H17"/>
    <mergeCell ref="I16:I17"/>
    <mergeCell ref="A18:A19"/>
    <mergeCell ref="B18:B19"/>
    <mergeCell ref="C18:C19"/>
    <mergeCell ref="G18:G19"/>
    <mergeCell ref="H18:H19"/>
    <mergeCell ref="I18:I19"/>
    <mergeCell ref="A20:A21"/>
    <mergeCell ref="B20:B21"/>
    <mergeCell ref="C20:C21"/>
    <mergeCell ref="G20:G21"/>
    <mergeCell ref="H20:H21"/>
    <mergeCell ref="I20:I21"/>
    <mergeCell ref="A22:A23"/>
    <mergeCell ref="B22:B23"/>
    <mergeCell ref="C22:C23"/>
    <mergeCell ref="G22:G23"/>
    <mergeCell ref="H22:H23"/>
    <mergeCell ref="I22:I23"/>
    <mergeCell ref="A24:K24"/>
    <mergeCell ref="A25:N25"/>
    <mergeCell ref="A26:A27"/>
    <mergeCell ref="B26:B27"/>
    <mergeCell ref="C26:C27"/>
    <mergeCell ref="A29:A30"/>
    <mergeCell ref="B29:B30"/>
    <mergeCell ref="C29:C30"/>
    <mergeCell ref="A31:K31"/>
    <mergeCell ref="H33:K33"/>
    <mergeCell ref="A34:N34"/>
    <mergeCell ref="H37:K37"/>
    <mergeCell ref="A38:K38"/>
    <mergeCell ref="A39:N39"/>
    <mergeCell ref="A40:A43"/>
    <mergeCell ref="B40:B43"/>
    <mergeCell ref="C40:C43"/>
    <mergeCell ref="G40:G41"/>
    <mergeCell ref="H40:H41"/>
    <mergeCell ref="I40:I41"/>
    <mergeCell ref="G42:G43"/>
    <mergeCell ref="H42:H43"/>
    <mergeCell ref="I42:I43"/>
    <mergeCell ref="A44:A45"/>
    <mergeCell ref="B44:B45"/>
    <mergeCell ref="C44:C45"/>
    <mergeCell ref="G44:G45"/>
    <mergeCell ref="H44:H45"/>
    <mergeCell ref="I44:I45"/>
    <mergeCell ref="A46:A47"/>
    <mergeCell ref="B46:B47"/>
    <mergeCell ref="C46:C47"/>
    <mergeCell ref="G46:G47"/>
    <mergeCell ref="H46:H47"/>
    <mergeCell ref="I46:I47"/>
    <mergeCell ref="A48:K48"/>
    <mergeCell ref="A49:N49"/>
    <mergeCell ref="A50:A51"/>
    <mergeCell ref="B50:B51"/>
    <mergeCell ref="C50:C51"/>
    <mergeCell ref="G50:G51"/>
    <mergeCell ref="H50:H51"/>
    <mergeCell ref="I50:I51"/>
    <mergeCell ref="H53:K53"/>
    <mergeCell ref="A54:K54"/>
    <mergeCell ref="H56:K56"/>
    <mergeCell ref="A57:K5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15:24:42Z</dcterms:created>
  <dc:creator>Preisová Eva</dc:creator>
  <dc:description/>
  <dc:language>en-US</dc:language>
  <cp:lastModifiedBy>Kaldová Petra</cp:lastModifiedBy>
  <cp:lastPrinted>2022-04-26T12:51:58Z</cp:lastPrinted>
  <dcterms:modified xsi:type="dcterms:W3CDTF">2022-07-21T06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