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kyny pro vyplnění" sheetId="1" state="visible" r:id="rId2"/>
    <sheet name="Stavba" sheetId="2" state="visible" r:id="rId3"/>
    <sheet name="VzorPolozky" sheetId="3" state="hidden" r:id="rId4"/>
    <sheet name="1 A01 Pol" sheetId="4" state="visible" r:id="rId5"/>
    <sheet name="1 B01a Pol" sheetId="5" state="visible" r:id="rId6"/>
    <sheet name="1 B01b Pol" sheetId="6" state="visible" r:id="rId7"/>
    <sheet name="1 D.1.01.05 Pol" sheetId="7" state="visible" r:id="rId8"/>
    <sheet name="1 D.1.01.07 Pol" sheetId="8" state="visible" r:id="rId9"/>
    <sheet name="1 D1.01.04 Pol" sheetId="9" state="visible" r:id="rId10"/>
    <sheet name="1 D1.01.06 Pol" sheetId="10" state="visible" r:id="rId11"/>
    <sheet name="1 D1.01.08 Pol" sheetId="11" state="visible" r:id="rId12"/>
    <sheet name="1 D2.01.01 Pol" sheetId="12" state="visible" r:id="rId13"/>
    <sheet name="1 D2.01.03 Pol" sheetId="13" state="visible" r:id="rId14"/>
    <sheet name="1 D2.01.04 Pol" sheetId="14" state="visible" r:id="rId15"/>
    <sheet name="1 PS 01.02 Pol" sheetId="15" state="visible" r:id="rId16"/>
    <sheet name="1 VON Pol" sheetId="16" state="visible" r:id="rId17"/>
  </sheets>
  <externalReferences>
    <externalReference r:id="rId18"/>
  </externalReferences>
  <definedNames>
    <definedName function="false" hidden="false" localSheetId="3" name="_xlnm.Print_Area" vbProcedure="false">'1 A01 Pol'!$A$1:$Y$1679</definedName>
    <definedName function="false" hidden="false" localSheetId="3" name="_xlnm.Print_Titles" vbProcedure="false">'1 A01 Pol'!$1:$7</definedName>
    <definedName function="false" hidden="false" localSheetId="4" name="_xlnm.Print_Area" vbProcedure="false">'1 B01a Pol'!$A$1:$Y$438</definedName>
    <definedName function="false" hidden="false" localSheetId="4" name="_xlnm.Print_Titles" vbProcedure="false">'1 B01a Pol'!$1:$7</definedName>
    <definedName function="false" hidden="false" localSheetId="5" name="_xlnm.Print_Area" vbProcedure="false">'1 B01b Pol'!$A$1:$Y$92</definedName>
    <definedName function="false" hidden="false" localSheetId="5" name="_xlnm.Print_Titles" vbProcedure="false">'1 B01b Pol'!$1:$7</definedName>
    <definedName function="false" hidden="false" localSheetId="6" name="_xlnm.Print_Area" vbProcedure="false">'1 D.1.01.05 Pol'!$A$1:$Y$333</definedName>
    <definedName function="false" hidden="false" localSheetId="6" name="_xlnm.Print_Titles" vbProcedure="false">'1 D.1.01.05 Pol'!$1:$7</definedName>
    <definedName function="false" hidden="false" localSheetId="7" name="_xlnm.Print_Area" vbProcedure="false">'1 D.1.01.07 Pol'!$A$1:$Y$327</definedName>
    <definedName function="false" hidden="false" localSheetId="7" name="_xlnm.Print_Titles" vbProcedure="false">'1 D.1.01.07 Pol'!$1:$7</definedName>
    <definedName function="false" hidden="false" localSheetId="8" name="_xlnm.Print_Area" vbProcedure="false">'1 D1.01.04 Pol'!$A$1:$Y$334</definedName>
    <definedName function="false" hidden="false" localSheetId="8" name="_xlnm.Print_Titles" vbProcedure="false">'1 D1.01.04 Pol'!$1:$7</definedName>
    <definedName function="false" hidden="false" localSheetId="9" name="_xlnm.Print_Area" vbProcedure="false">'1 D1.01.06 Pol'!$A$1:$Y$350</definedName>
    <definedName function="false" hidden="false" localSheetId="9" name="_xlnm.Print_Titles" vbProcedure="false">'1 D1.01.06 Pol'!$1:$7</definedName>
    <definedName function="false" hidden="false" localSheetId="10" name="_xlnm.Print_Area" vbProcedure="false">'1 D1.01.08 Pol'!$A$1:$Y$177</definedName>
    <definedName function="false" hidden="false" localSheetId="10" name="_xlnm.Print_Titles" vbProcedure="false">'1 D1.01.08 Pol'!$1:$7</definedName>
    <definedName function="false" hidden="false" localSheetId="11" name="_xlnm.Print_Area" vbProcedure="false">'1 D2.01.01 Pol'!$A$1:$Y$102</definedName>
    <definedName function="false" hidden="false" localSheetId="11" name="_xlnm.Print_Titles" vbProcedure="false">'1 D2.01.01 Pol'!$1:$7</definedName>
    <definedName function="false" hidden="false" localSheetId="12" name="_xlnm.Print_Area" vbProcedure="false">'1 D2.01.03 Pol'!$A$1:$Y$252</definedName>
    <definedName function="false" hidden="false" localSheetId="12" name="_xlnm.Print_Titles" vbProcedure="false">'1 D2.01.03 Pol'!$1:$7</definedName>
    <definedName function="false" hidden="false" localSheetId="13" name="_xlnm.Print_Area" vbProcedure="false">'1 D2.01.04 Pol'!$A$1:$Y$126</definedName>
    <definedName function="false" hidden="false" localSheetId="13" name="_xlnm.Print_Titles" vbProcedure="false">'1 D2.01.04 Pol'!$1:$7</definedName>
    <definedName function="false" hidden="false" localSheetId="14" name="_xlnm.Print_Area" vbProcedure="false">'1 PS 01.02 Pol'!$A$1:$Y$690</definedName>
    <definedName function="false" hidden="false" localSheetId="14" name="_xlnm.Print_Titles" vbProcedure="false">'1 PS 01.02 Pol'!$1:$7</definedName>
    <definedName function="false" hidden="false" localSheetId="15" name="_xlnm.Print_Area" vbProcedure="false">'1 VON Pol'!$A$1:$Y$51</definedName>
    <definedName function="false" hidden="false" localSheetId="15" name="_xlnm.Print_Titles" vbProcedure="false">'1 VON Pol'!$1:$7</definedName>
    <definedName function="false" hidden="false" localSheetId="1" name="_xlnm.Print_Area" vbProcedure="false">Stavba!$A$1:$J$14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34" uniqueCount="35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</t>
  </si>
  <si>
    <t xml:space="preserve">FN Brno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Rekonstrukce JIP kliniky IGEK</t>
  </si>
  <si>
    <t xml:space="preserve">A01</t>
  </si>
  <si>
    <t xml:space="preserve">Nové konstrukce</t>
  </si>
  <si>
    <t xml:space="preserve">B01a</t>
  </si>
  <si>
    <t xml:space="preserve">Bourací práce</t>
  </si>
  <si>
    <t xml:space="preserve">B01b</t>
  </si>
  <si>
    <t xml:space="preserve">Bourací práce - azbest</t>
  </si>
  <si>
    <t xml:space="preserve">D.1.01.05</t>
  </si>
  <si>
    <t xml:space="preserve">Vytápění</t>
  </si>
  <si>
    <t xml:space="preserve">D.1.01.07</t>
  </si>
  <si>
    <t xml:space="preserve">Slaboproudé instalace</t>
  </si>
  <si>
    <t xml:space="preserve">D1.01.04</t>
  </si>
  <si>
    <t xml:space="preserve">Zdravotně technické instalace</t>
  </si>
  <si>
    <t xml:space="preserve">D1.01.06</t>
  </si>
  <si>
    <t xml:space="preserve">Silnoproudé elektroinstalace</t>
  </si>
  <si>
    <t xml:space="preserve">D1.01.08</t>
  </si>
  <si>
    <t xml:space="preserve">Rozvody medicinálních plynů</t>
  </si>
  <si>
    <t xml:space="preserve">D2.01.01</t>
  </si>
  <si>
    <t xml:space="preserve">Zdravotnická technologie</t>
  </si>
  <si>
    <t xml:space="preserve">D2.01.03</t>
  </si>
  <si>
    <t xml:space="preserve">Měření a regulace</t>
  </si>
  <si>
    <t xml:space="preserve">D2.01.04</t>
  </si>
  <si>
    <t xml:space="preserve">Elektrická požární signalizace a domácí rozhlas</t>
  </si>
  <si>
    <t xml:space="preserve">PS 01.02</t>
  </si>
  <si>
    <t xml:space="preserve">Vzduchotechnika, klimatizace chlazení</t>
  </si>
  <si>
    <t xml:space="preserve">VON</t>
  </si>
  <si>
    <t xml:space="preserve">Vedlejší a ostatní náklady</t>
  </si>
  <si>
    <t xml:space="preserve">Celkem za stavbu</t>
  </si>
  <si>
    <t xml:space="preserve">#POPS</t>
  </si>
  <si>
    <t xml:space="preserve">Popis stavby: 18 - FN Brno</t>
  </si>
  <si>
    <t xml:space="preserve">#POPO</t>
  </si>
  <si>
    <t xml:space="preserve">Popis objektu: 1 - Rekonstrukce JIP kliniky IGEK</t>
  </si>
  <si>
    <t xml:space="preserve">#POPR</t>
  </si>
  <si>
    <t xml:space="preserve">Popis rozpočtu: A01 - Nové konstrukce</t>
  </si>
  <si>
    <t xml:space="preserve">Popis rozpočtu: B01a - Bourací práce</t>
  </si>
  <si>
    <t xml:space="preserve">Popis rozpočtu: B01b - Bourací práce - azbest</t>
  </si>
  <si>
    <t xml:space="preserve">Popis rozpočtu: D.1.01.05 - Vytápění</t>
  </si>
  <si>
    <t xml:space="preserve">Popis rozpočtu: D.1.01.07 - Slaboproudé instalace</t>
  </si>
  <si>
    <t xml:space="preserve">Popis rozpočtu: D1.01.04 - Zdravotně technické instalace</t>
  </si>
  <si>
    <t xml:space="preserve">Popis rozpočtu: D1.01.06 - Silnoproudé elektroinstalace</t>
  </si>
  <si>
    <t xml:space="preserve">Popis rozpočtu: D1.01.08 - Rozvody medicinálních plynů</t>
  </si>
  <si>
    <t xml:space="preserve">Popis rozpočtu: D2.01.01 - Zdravotnická technologie</t>
  </si>
  <si>
    <t xml:space="preserve">Popis rozpočtu: D2.01.03 - Měření a regulace</t>
  </si>
  <si>
    <t xml:space="preserve">Popis rozpočtu: D2.01.04 - Elektrická požární signalizace a domácí rozhlas</t>
  </si>
  <si>
    <t xml:space="preserve">Popis rozpočtu: PS 01.02 - Vzduchotechnika, klimatizace chlazení</t>
  </si>
  <si>
    <t xml:space="preserve">Popis rozpočtu: VON - Vedlejší a ostatní náklady</t>
  </si>
  <si>
    <t xml:space="preserve">Rekapitulace dílů</t>
  </si>
  <si>
    <t xml:space="preserve">Typ dílu</t>
  </si>
  <si>
    <t xml:space="preserve">_1</t>
  </si>
  <si>
    <t xml:space="preserve">1. Klimatizace JIP 3.NP - dodávla</t>
  </si>
  <si>
    <t xml:space="preserve">_10</t>
  </si>
  <si>
    <t xml:space="preserve">7. Požární ucpávky (D + M)</t>
  </si>
  <si>
    <t xml:space="preserve">_11</t>
  </si>
  <si>
    <t xml:space="preserve">8. Zkoušky a zaregulování</t>
  </si>
  <si>
    <t xml:space="preserve">_2</t>
  </si>
  <si>
    <t xml:space="preserve">2. Požární větrání - dodávla</t>
  </si>
  <si>
    <t xml:space="preserve">_3</t>
  </si>
  <si>
    <t xml:space="preserve">3. Podtlakové větrání - dodávka</t>
  </si>
  <si>
    <t xml:space="preserve">_4</t>
  </si>
  <si>
    <t xml:space="preserve">4a. Úprava stávající vzt. Stacionář - demontáže</t>
  </si>
  <si>
    <t xml:space="preserve">_5</t>
  </si>
  <si>
    <t xml:space="preserve">4b. Nové zařízení - dodávka</t>
  </si>
  <si>
    <t xml:space="preserve">_6</t>
  </si>
  <si>
    <t xml:space="preserve">5a. Úprava stávající vzt.  inspekční pokoje - demontáže</t>
  </si>
  <si>
    <t xml:space="preserve">_7</t>
  </si>
  <si>
    <t xml:space="preserve">5b. Nové zařízení - dodávka</t>
  </si>
  <si>
    <t xml:space="preserve">_8</t>
  </si>
  <si>
    <t xml:space="preserve">6a. Demontáže a úprava stávající vzt. JIP</t>
  </si>
  <si>
    <t xml:space="preserve">_9</t>
  </si>
  <si>
    <t xml:space="preserve">6b. Nové zařízení - dodávka</t>
  </si>
  <si>
    <t xml:space="preserve">1. Periferie+Čidla</t>
  </si>
  <si>
    <t xml:space="preserve">Elektrická požární signalizace</t>
  </si>
  <si>
    <t xml:space="preserve">2</t>
  </si>
  <si>
    <t xml:space="preserve">2. DDC HW</t>
  </si>
  <si>
    <t xml:space="preserve">Domácí rozhlas</t>
  </si>
  <si>
    <t xml:space="preserve">21</t>
  </si>
  <si>
    <t xml:space="preserve">Elektromontáže</t>
  </si>
  <si>
    <t xml:space="preserve">3</t>
  </si>
  <si>
    <t xml:space="preserve">3. Nadřízené pracoviště</t>
  </si>
  <si>
    <t xml:space="preserve">Svislé a kompletní konstrukce</t>
  </si>
  <si>
    <t xml:space="preserve">31</t>
  </si>
  <si>
    <t xml:space="preserve">Zdi podpěrné a volné</t>
  </si>
  <si>
    <t xml:space="preserve">4</t>
  </si>
  <si>
    <t xml:space="preserve">4. Rozvaděče MaR</t>
  </si>
  <si>
    <t xml:space="preserve">Vodorovné konstrukce</t>
  </si>
  <si>
    <t xml:space="preserve">5</t>
  </si>
  <si>
    <t xml:space="preserve">5. Kabeláž a nosný materiál</t>
  </si>
  <si>
    <t xml:space="preserve">6</t>
  </si>
  <si>
    <t xml:space="preserve">6 - Montáž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8</t>
  </si>
  <si>
    <t xml:space="preserve">8 -  Kompletační činnost</t>
  </si>
  <si>
    <t xml:space="preserve">801</t>
  </si>
  <si>
    <t xml:space="preserve">Dodávka a montáž stropních stativů a mostů</t>
  </si>
  <si>
    <t xml:space="preserve">804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Prorážení otvorů a ostatní bourací práce</t>
  </si>
  <si>
    <t xml:space="preserve">99</t>
  </si>
  <si>
    <t xml:space="preserve">Staveništní přesun hmot</t>
  </si>
  <si>
    <t xml:space="preserve">Díl:</t>
  </si>
  <si>
    <t xml:space="preserve">Čtečky karet - kontrola vstupu</t>
  </si>
  <si>
    <t xml:space="preserve">Jednotný čas</t>
  </si>
  <si>
    <t xml:space="preserve">Společná TV anténa STA</t>
  </si>
  <si>
    <t xml:space="preserve">Strukturovaná kabeláž, doplnění rozvaděče</t>
  </si>
  <si>
    <t xml:space="preserve">Zařízení pacient- sestra signalizační</t>
  </si>
  <si>
    <t xml:space="preserve">H721</t>
  </si>
  <si>
    <t xml:space="preserve">Vnitřní kanalizace</t>
  </si>
  <si>
    <t xml:space="preserve">H722</t>
  </si>
  <si>
    <t xml:space="preserve">Vnitřní vodovod</t>
  </si>
  <si>
    <t xml:space="preserve">H725</t>
  </si>
  <si>
    <t xml:space="preserve">Zařizovací předměty</t>
  </si>
  <si>
    <t xml:space="preserve">HZS</t>
  </si>
  <si>
    <t xml:space="preserve">Hodinové sazby</t>
  </si>
  <si>
    <t xml:space="preserve">7</t>
  </si>
  <si>
    <t xml:space="preserve">7 - Služ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722</t>
  </si>
  <si>
    <t xml:space="preserve">725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Čalounické úpravy</t>
  </si>
  <si>
    <t xml:space="preserve">Pracovní linky</t>
  </si>
  <si>
    <t xml:space="preserve">Technologi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IL</t>
  </si>
  <si>
    <t xml:space="preserve">347015133RX5</t>
  </si>
  <si>
    <t xml:space="preserve">Provizorní zástěna - montáž a demontáž</t>
  </si>
  <si>
    <t xml:space="preserve">m2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D1.01-901 : </t>
  </si>
  <si>
    <t xml:space="preserve">VV</t>
  </si>
  <si>
    <t xml:space="preserve">posluchárna : (7,285+3,435)*3,1</t>
  </si>
  <si>
    <t xml:space="preserve">chodba : 2,4*3,1</t>
  </si>
  <si>
    <t xml:space="preserve">chodba : (2,7+0,6*2)*3,1</t>
  </si>
  <si>
    <t xml:space="preserve">chodba : (2,225+16,121)*3,1</t>
  </si>
  <si>
    <t xml:space="preserve">342013122RT1</t>
  </si>
  <si>
    <t xml:space="preserve">Příčka SDK tl.100 mm,ocel.kce,2x oplášť.,RF 12,5mm izolace tloušťky 40 mm, EI 90</t>
  </si>
  <si>
    <t xml:space="preserve">RTS 22/ II</t>
  </si>
  <si>
    <t xml:space="preserve">D1.01.01-102; D1.01.01-201 : </t>
  </si>
  <si>
    <t xml:space="preserve">15NP : </t>
  </si>
  <si>
    <t xml:space="preserve">m15.13; m15.37 : (0,9+2,425)*3,1</t>
  </si>
  <si>
    <t xml:space="preserve">m15.02; m15.05 : (0,53+0,53)*3,1</t>
  </si>
  <si>
    <t xml:space="preserve">m15.02 : 0,45*3,1</t>
  </si>
  <si>
    <t xml:space="preserve">m15.05 : 0,4*3,1</t>
  </si>
  <si>
    <t xml:space="preserve">m15.20, m15.16, m15.19; m15.02 : 5,15*3,1</t>
  </si>
  <si>
    <t xml:space="preserve">-0,9*2,1-0,7*2,1-0,9*2</t>
  </si>
  <si>
    <t xml:space="preserve">m15.16; m15.17 : 1,7*3,1</t>
  </si>
  <si>
    <t xml:space="preserve">-0,7*2</t>
  </si>
  <si>
    <t xml:space="preserve">m15.20; m15.17 : 1,7*3,1</t>
  </si>
  <si>
    <t xml:space="preserve">m15.16, m15.17, m15.20; m15.19 : 3,335*3,1</t>
  </si>
  <si>
    <t xml:space="preserve">m15.05; m15.15 : 1,15*3,1</t>
  </si>
  <si>
    <t xml:space="preserve">-0,9*2</t>
  </si>
  <si>
    <t xml:space="preserve">m15.05; komůrka : 1*3,1</t>
  </si>
  <si>
    <t xml:space="preserve">m15.26; m15.38 : 1,5*3,1</t>
  </si>
  <si>
    <t xml:space="preserve">m15.38; m15.25 : 1,5*3,1</t>
  </si>
  <si>
    <t xml:space="preserve">m15.31; m15.30 : 1,5*3,1</t>
  </si>
  <si>
    <t xml:space="preserve">342013322RT3</t>
  </si>
  <si>
    <t xml:space="preserve">Příčka SDK tl.150 mm,ocel.kce,2x oplášť.,RF 12,5mm tloušťka izolace 100 mm, EI 90</t>
  </si>
  <si>
    <t xml:space="preserve">posluchárna, m15.04, m15.02; m15.03 : (2,2+3,865+2,2)*3,1</t>
  </si>
  <si>
    <t xml:space="preserve">-0,8*2</t>
  </si>
  <si>
    <t xml:space="preserve">342016322RX5</t>
  </si>
  <si>
    <t xml:space="preserve">Příčka SDK tl.200mm,2x ocel.kce,2x oplášť.,RF 12,5</t>
  </si>
  <si>
    <t xml:space="preserve">m15.05 : 0,55*3,1</t>
  </si>
  <si>
    <t xml:space="preserve">342016322RX7</t>
  </si>
  <si>
    <t xml:space="preserve">Příčka SDK tl.250mm,2x ocel.kce,2x oplášť.,RF 12,5</t>
  </si>
  <si>
    <t xml:space="preserve">m15.02; m15.05 : 0,65*3,1</t>
  </si>
  <si>
    <t xml:space="preserve">m15.15; m15.19 : 3,235*3,1</t>
  </si>
  <si>
    <t xml:space="preserve">m15.17; m15.20 : 0,9*3,1</t>
  </si>
  <si>
    <t xml:space="preserve">342013322RX0</t>
  </si>
  <si>
    <t xml:space="preserve">Příčka SDK tl.150 mm,ocel.kce,2x oplášť.,RF 12,5mm izolace tloušťky 75 mm, EI 90</t>
  </si>
  <si>
    <t xml:space="preserve">m15.06; m15.07, m15.05 : 5,47*3,1</t>
  </si>
  <si>
    <t xml:space="preserve">-1,4*2,1</t>
  </si>
  <si>
    <t xml:space="preserve">-2,1*1,1</t>
  </si>
  <si>
    <t xml:space="preserve">m15.07; m15.08 : 4,61*3,1</t>
  </si>
  <si>
    <t xml:space="preserve">m15.08; m15.09 : 4,61*3,1</t>
  </si>
  <si>
    <t xml:space="preserve">m15.09; m15.10 : 3,67*3,1</t>
  </si>
  <si>
    <t xml:space="preserve">m15.10; m15.11 : 5,61*3,1</t>
  </si>
  <si>
    <t xml:space="preserve">m15.11; m15.36 : (5,61-0,53)*3,1</t>
  </si>
  <si>
    <t xml:space="preserve">m15.36; m15.12 : 5,61*3,1</t>
  </si>
  <si>
    <t xml:space="preserve">m15.12, m15.05; m15.13 : 6,41*3,1</t>
  </si>
  <si>
    <t xml:space="preserve">m15.05; m15.07, m15.08, m15.09, m15.10, m15.11, m15.36,  m15.12 : 27,4*3,1</t>
  </si>
  <si>
    <t xml:space="preserve">-1,4*2,1*7</t>
  </si>
  <si>
    <t xml:space="preserve">-0,35*1,1-1,85*1,1-1,35*1,1-0,65*1,1-1,35*1,1-0,45*1,1-1,35*1,1-1,325*1,1-1,3*1,1-1,35*1,1-1,35*1,1-1,175*1,1</t>
  </si>
  <si>
    <t xml:space="preserve">m15.13; m15.22, m15.23 : 5,935*3,1</t>
  </si>
  <si>
    <t xml:space="preserve">m15.22; m15.23 : (2,34+2,76)*3,1</t>
  </si>
  <si>
    <t xml:space="preserve">-0,9*2,1</t>
  </si>
  <si>
    <t xml:space="preserve">m15.04; m15.02 : 2,135*3,1</t>
  </si>
  <si>
    <t xml:space="preserve">-1*2</t>
  </si>
  <si>
    <t xml:space="preserve">m15.04; posluchárna : 5,565*3,1</t>
  </si>
  <si>
    <t xml:space="preserve">m15.05; m15.02 : (0,6+0,75+0,53)*3,1</t>
  </si>
  <si>
    <t xml:space="preserve">(0,53+0,75+2+0,53)*3,1</t>
  </si>
  <si>
    <t xml:space="preserve">(0,53+1,1+0,695+0,53)*3,1</t>
  </si>
  <si>
    <t xml:space="preserve">m15.02, m15.05; m15.14 : (1,81+2,1)*3,1</t>
  </si>
  <si>
    <t xml:space="preserve">-1,45*2,15</t>
  </si>
  <si>
    <t xml:space="preserve">m15.14; m15.21 : 2,04*3,1</t>
  </si>
  <si>
    <t xml:space="preserve">m15.20; m15.16 : 1,135*3,1</t>
  </si>
  <si>
    <t xml:space="preserve">m15.27; m15.26, m15.38 : 2,425*3,1</t>
  </si>
  <si>
    <t xml:space="preserve">m15.27; m15.28 : 3,97*3,1</t>
  </si>
  <si>
    <t xml:space="preserve">m15.28; m15.29 : 3,47*3,1</t>
  </si>
  <si>
    <t xml:space="preserve">m15.28; m15.32, m15.31 : 5,47*3,1</t>
  </si>
  <si>
    <t xml:space="preserve">m15.32; m15.30, m15.31 : (4,025-1,1)*3,1</t>
  </si>
  <si>
    <t xml:space="preserve">m15.25 : 0,5*3,1</t>
  </si>
  <si>
    <t xml:space="preserve">347051522R00</t>
  </si>
  <si>
    <t xml:space="preserve">Stěna šachty tl.80 mm,2xCW,2xopl.,deska RF 15 mm</t>
  </si>
  <si>
    <t xml:space="preserve">D1.01.01-103 : </t>
  </si>
  <si>
    <t xml:space="preserve">16NP : </t>
  </si>
  <si>
    <t xml:space="preserve">minerální deska tl. 40mm : </t>
  </si>
  <si>
    <t xml:space="preserve">El60/DP1 : </t>
  </si>
  <si>
    <t xml:space="preserve">(1,9+0,975*2)*3,1</t>
  </si>
  <si>
    <t xml:space="preserve">D1.01.01-104 : </t>
  </si>
  <si>
    <t xml:space="preserve">17NP : </t>
  </si>
  <si>
    <t xml:space="preserve">342013322RXD</t>
  </si>
  <si>
    <t xml:space="preserve">Příplatek za provedení detailu doběhu k oknu dle D1.01.01-701</t>
  </si>
  <si>
    <t xml:space="preserve">soubor</t>
  </si>
  <si>
    <t xml:space="preserve">347015112RX2</t>
  </si>
  <si>
    <t xml:space="preserve">Předstěna SDK, tl.75mm, ocel. kce CW, 2x RF 12,5mm</t>
  </si>
  <si>
    <t xml:space="preserve">m15.02 : (0,6+0,53+0,6)*3,1</t>
  </si>
  <si>
    <t xml:space="preserve">(0,65+0,5+0,65+0,9)*3,1</t>
  </si>
  <si>
    <t xml:space="preserve">(0,45+1,15)*3,1-0,9*2</t>
  </si>
  <si>
    <t xml:space="preserve">pod stolem : (0,6+0,35+0,6)*0,8</t>
  </si>
  <si>
    <t xml:space="preserve">m15.05 : (0,4+1,335)*3,1</t>
  </si>
  <si>
    <t xml:space="preserve">m15.03 : 0,285*3,1</t>
  </si>
  <si>
    <t xml:space="preserve">m15.04 : 6*3,1</t>
  </si>
  <si>
    <t xml:space="preserve">m15.27 : 4,57*3,1</t>
  </si>
  <si>
    <t xml:space="preserve">m15.28 : 0,75*3,1</t>
  </si>
  <si>
    <t xml:space="preserve">m15.29 : 0,75*3,1</t>
  </si>
  <si>
    <t xml:space="preserve">m15.32 : 0,75*3,1+3,82*3,1</t>
  </si>
  <si>
    <t xml:space="preserve">347015132RX3</t>
  </si>
  <si>
    <t xml:space="preserve">Předstěna SDK,tl.100mm, ocel. kce CW, 2x RF 12,5mm</t>
  </si>
  <si>
    <t xml:space="preserve">m15.15, m15.19, m15.20 : 6,74*3,1</t>
  </si>
  <si>
    <t xml:space="preserve">m15.26 : 1,5*3,1</t>
  </si>
  <si>
    <t xml:space="preserve">m15.37 : 0,325*3,1</t>
  </si>
  <si>
    <t xml:space="preserve">m15.22 : 0,72*3,1</t>
  </si>
  <si>
    <t xml:space="preserve">m15.23 : 2,61*3,1</t>
  </si>
  <si>
    <t xml:space="preserve">347015132RX4</t>
  </si>
  <si>
    <t xml:space="preserve">Předstěna SDK,tl.125mm, ocel. kce CW, 2x RF 12,5mm</t>
  </si>
  <si>
    <t xml:space="preserve">m15.30 : 1,5*3,1</t>
  </si>
  <si>
    <t xml:space="preserve">m15.22 : 2,55*3,1</t>
  </si>
  <si>
    <t xml:space="preserve">347015112RX5</t>
  </si>
  <si>
    <t xml:space="preserve">Předstěna SDK, tl.150mm, ocel. kce CW, 2x RF 12,5mm</t>
  </si>
  <si>
    <t xml:space="preserve">m15.26 : 1*3,1</t>
  </si>
  <si>
    <t xml:space="preserve">m15.31 : 0,9*3,1</t>
  </si>
  <si>
    <t xml:space="preserve">m15.20 : 3,235*3,1</t>
  </si>
  <si>
    <t xml:space="preserve">347091082RX9</t>
  </si>
  <si>
    <t xml:space="preserve">Příplatek za SDK desku impregnovanou</t>
  </si>
  <si>
    <t xml:space="preserve">m15.19 : 10,47*3,1</t>
  </si>
  <si>
    <t xml:space="preserve">347091082RA1</t>
  </si>
  <si>
    <t xml:space="preserve">Vyztužení SDK příček pro zavěšení madel, zástěn, sedátek apod dle pozn. A1</t>
  </si>
  <si>
    <t xml:space="preserve">m</t>
  </si>
  <si>
    <t xml:space="preserve">347091082RA2</t>
  </si>
  <si>
    <t xml:space="preserve">Vyztužení SDK příček pro zavěšení skříněk a ramp v systému SDK kce dle pozn. A2</t>
  </si>
  <si>
    <t xml:space="preserve">D1.01.01-102 : </t>
  </si>
  <si>
    <t xml:space="preserve">m15.02 : 0,75+2</t>
  </si>
  <si>
    <t xml:space="preserve">m15.04 : 2,44</t>
  </si>
  <si>
    <t xml:space="preserve">m15.15 : 3,235</t>
  </si>
  <si>
    <t xml:space="preserve">m15.22 : 2,55</t>
  </si>
  <si>
    <t xml:space="preserve">m15.27 : 2,35</t>
  </si>
  <si>
    <t xml:space="preserve">m15.32 : 2,125</t>
  </si>
  <si>
    <t xml:space="preserve">347091082RA3</t>
  </si>
  <si>
    <t xml:space="preserve">Vyztužení SDK příček pro zesílení nadpraží, ostění a parapetů, kotvení pojezdů dle pozn. A3</t>
  </si>
  <si>
    <t xml:space="preserve">m15.06 : 1,4+2,1*2</t>
  </si>
  <si>
    <t xml:space="preserve">2,1+1,1*2</t>
  </si>
  <si>
    <t xml:space="preserve">m15.07 : 1,4+2,1*2</t>
  </si>
  <si>
    <t xml:space="preserve">0,35+1,1*2</t>
  </si>
  <si>
    <t xml:space="preserve">1,85+1,1*2</t>
  </si>
  <si>
    <t xml:space="preserve">m15.08 : 1,4+2,1*2</t>
  </si>
  <si>
    <t xml:space="preserve">1,35+1,1*2</t>
  </si>
  <si>
    <t xml:space="preserve">0,65+1,1*2</t>
  </si>
  <si>
    <t xml:space="preserve">m15.09 : 1,4+2,1*2</t>
  </si>
  <si>
    <t xml:space="preserve">0,45+1,1*2</t>
  </si>
  <si>
    <t xml:space="preserve">m15.10 : 1,4+2,1*2</t>
  </si>
  <si>
    <t xml:space="preserve">m15.11 : 1,4+2,1*2</t>
  </si>
  <si>
    <t xml:space="preserve">1,325+1,1*2</t>
  </si>
  <si>
    <t xml:space="preserve">m15.36 : 1,4+2,1*2</t>
  </si>
  <si>
    <t xml:space="preserve">1,3+1,1*2</t>
  </si>
  <si>
    <t xml:space="preserve">m15.12 : 1,4+2,1*2</t>
  </si>
  <si>
    <t xml:space="preserve">1,175+1,1*2</t>
  </si>
  <si>
    <t xml:space="preserve">m15.13 : 1,4+2,1*2</t>
  </si>
  <si>
    <t xml:space="preserve">m15.14 : 1,45+2,15*2</t>
  </si>
  <si>
    <t xml:space="preserve">1,45+2,15*2</t>
  </si>
  <si>
    <t xml:space="preserve">m15.20 : 0,9+2,1*2</t>
  </si>
  <si>
    <t xml:space="preserve">m15.23 : 0,9+2,1*2</t>
  </si>
  <si>
    <t xml:space="preserve">m15.28 : (2,1+1,1*2)*2</t>
  </si>
  <si>
    <t xml:space="preserve">347091082RA4</t>
  </si>
  <si>
    <t xml:space="preserve">Vyztužení SDK příček pro zavěšení pracovních desek v systému SDK kce dle pozn. A4</t>
  </si>
  <si>
    <t xml:space="preserve">m15.07 : 2,1</t>
  </si>
  <si>
    <t xml:space="preserve">m15.08 : 2,1</t>
  </si>
  <si>
    <t xml:space="preserve">m15.09 : 2,1</t>
  </si>
  <si>
    <t xml:space="preserve">m15.10 : 2,1</t>
  </si>
  <si>
    <t xml:space="preserve">m15.11 : 2,1</t>
  </si>
  <si>
    <t xml:space="preserve">m15.36 : 2,1</t>
  </si>
  <si>
    <t xml:space="preserve">310239211R00</t>
  </si>
  <si>
    <t xml:space="preserve">Zazdívka otvorů plochy do 4 m2 cihlami na MVC</t>
  </si>
  <si>
    <t xml:space="preserve">m3</t>
  </si>
  <si>
    <t xml:space="preserve">m15.01; m15.02 : (1,7*2,1-1,2*2,1)*0,3</t>
  </si>
  <si>
    <t xml:space="preserve">m15.04; m15.06 : 1,2*2,1*0,175</t>
  </si>
  <si>
    <t xml:space="preserve">m15.13; m15.21 : 1,2*2,1*0,175</t>
  </si>
  <si>
    <t xml:space="preserve">m15.14, m15.21; m15.05 : 1,2*2,1*0,175</t>
  </si>
  <si>
    <t xml:space="preserve">m15.21; m15.05 : 0,625*2,1*0,175</t>
  </si>
  <si>
    <t xml:space="preserve">m15.33; m15.34; : 1*2,1*0,175</t>
  </si>
  <si>
    <t xml:space="preserve">m15.34; m15.35; : 1*2,1*0,175</t>
  </si>
  <si>
    <t xml:space="preserve">340239211R00</t>
  </si>
  <si>
    <t xml:space="preserve">Zazdívka otvorů pl.4 m2,cihlami tl.zdi do 10 cm</t>
  </si>
  <si>
    <t xml:space="preserve">m15.25; chodba : 0,55*2,1</t>
  </si>
  <si>
    <t xml:space="preserve">1,2*2,1</t>
  </si>
  <si>
    <t xml:space="preserve">1,67*2,1</t>
  </si>
  <si>
    <t xml:space="preserve">m15.30; chodba : 0,55*2,1</t>
  </si>
  <si>
    <t xml:space="preserve">342248109R00</t>
  </si>
  <si>
    <t xml:space="preserve">Příčky z keramických bloků  P+D na maltu vápenocementovou 5 MPa, tl. 80 mm</t>
  </si>
  <si>
    <t xml:space="preserve">RTS 17/ I</t>
  </si>
  <si>
    <t xml:space="preserve">rozvaděče : (0,5+0,5+0,5+0,4+0,4+0,4+1,7)*3,08</t>
  </si>
  <si>
    <t xml:space="preserve">zazdívky : (0,55+1,2+1,7+0,55)*3,08</t>
  </si>
  <si>
    <t xml:space="preserve">342248112R00</t>
  </si>
  <si>
    <t xml:space="preserve">Příčky z keramických bloků 11,5 P+D na MVC 5, tl. 115 mm</t>
  </si>
  <si>
    <t xml:space="preserve">m15.02 : (1,3)*3,1-1*2</t>
  </si>
  <si>
    <t xml:space="preserve">(1,5)*3,1-1,2*2</t>
  </si>
  <si>
    <t xml:space="preserve">342248114RX2</t>
  </si>
  <si>
    <t xml:space="preserve">Příčky z keramických bloků 14 P+D na MC 5, tl. 140 mm</t>
  </si>
  <si>
    <t xml:space="preserve">m15.02 : (0,45+0,45)*3,1</t>
  </si>
  <si>
    <t xml:space="preserve">(0,55+1,5+0,45)*3,1</t>
  </si>
  <si>
    <t xml:space="preserve">m15.24; m15.22 : (2,3+0,325)*3,1</t>
  </si>
  <si>
    <t xml:space="preserve">m15.21 : (0,4+2,3+0,4)*3,1-2*2</t>
  </si>
  <si>
    <t xml:space="preserve">(1,435+0,4)*3,1</t>
  </si>
  <si>
    <t xml:space="preserve">(0,5+1,9+0,5)*3,1-1,6*2</t>
  </si>
  <si>
    <t xml:space="preserve">342668111R00</t>
  </si>
  <si>
    <t xml:space="preserve">Těsnění styku příčky se stáv. konstrukcí PU pěnou</t>
  </si>
  <si>
    <t xml:space="preserve">tl. 100mm : </t>
  </si>
  <si>
    <t xml:space="preserve">m15.02 : (1,3)</t>
  </si>
  <si>
    <t xml:space="preserve">(1,5)</t>
  </si>
  <si>
    <t xml:space="preserve">tl. 150mm : </t>
  </si>
  <si>
    <t xml:space="preserve">m15.02 : (0,45+0,45)</t>
  </si>
  <si>
    <t xml:space="preserve">(0,55+1,5+0,45)</t>
  </si>
  <si>
    <t xml:space="preserve">m15.24; m15.22 : (2,3+0,325)</t>
  </si>
  <si>
    <t xml:space="preserve">m15.21 : (0,4+2,3+0,4)</t>
  </si>
  <si>
    <t xml:space="preserve">(1,435+0,4)</t>
  </si>
  <si>
    <t xml:space="preserve">(0,5+1,9+0,5)</t>
  </si>
  <si>
    <t xml:space="preserve">316026X2a</t>
  </si>
  <si>
    <t xml:space="preserve">Podhled SDK - nadpraží</t>
  </si>
  <si>
    <t xml:space="preserve">m15.05 : 1,9</t>
  </si>
  <si>
    <t xml:space="preserve">m15.14 : 1,45*2</t>
  </si>
  <si>
    <t xml:space="preserve">316026X2b</t>
  </si>
  <si>
    <t xml:space="preserve">Podhled SDK - nadpraží včetně požárních ucpávek El60/DP1</t>
  </si>
  <si>
    <t xml:space="preserve">m15.21 : 1</t>
  </si>
  <si>
    <t xml:space="preserve">317X00A</t>
  </si>
  <si>
    <t xml:space="preserve">D+M 2 x válcovaný nosník L60/60, natřen základní barvou, dl. 750mm</t>
  </si>
  <si>
    <t xml:space="preserve">317X00B</t>
  </si>
  <si>
    <t xml:space="preserve">D+M systémový plochý překlad z cihelné tvarovky tvaru U tvořící obálku pro ŽB část, šířka nosníku 11 5 mm (dle zdiva), dl. 1500mm</t>
  </si>
  <si>
    <t xml:space="preserve">317X00C</t>
  </si>
  <si>
    <t xml:space="preserve">D+M systémový plochý překlad z cihelné tvarovky tvaru U tvořící obálku pro ŽB část, šířka nosníku 14 5 mm (dle zdiva), dl. 2000mm</t>
  </si>
  <si>
    <t xml:space="preserve">317X00D</t>
  </si>
  <si>
    <t xml:space="preserve">D+M systémový plochý překlad z cihelné tvarovky tvaru U tvořící obálku pro ŽB část, šířka nosníku 14 5 mm (dle zdiva), dl. 2500mm</t>
  </si>
  <si>
    <t xml:space="preserve">317X00E</t>
  </si>
  <si>
    <t xml:space="preserve">D+M systémový plochý překlad z cihelné tvarovky tvaru U tvořící obálku pro ŽB část, šířka nosníku 11 5 mm (dle zdiva), dl. 1250mm</t>
  </si>
  <si>
    <t xml:space="preserve">317X00F</t>
  </si>
  <si>
    <t xml:space="preserve">D+M 2 x válcovaný nosník L70/70, natřen základní barvou, dl. 1500mm</t>
  </si>
  <si>
    <t xml:space="preserve">416026126RX1</t>
  </si>
  <si>
    <t xml:space="preserve">Podhled SDK,ocel.dvouúrov.kříž.rošt, 1x RF 15 mm včetně koncových prvků</t>
  </si>
  <si>
    <t xml:space="preserve">D1.01.01-101 : </t>
  </si>
  <si>
    <t xml:space="preserve">14NP : </t>
  </si>
  <si>
    <t xml:space="preserve">filtr : 3,2</t>
  </si>
  <si>
    <t xml:space="preserve">416026126R00</t>
  </si>
  <si>
    <t xml:space="preserve">Podhled SDK,ocel.dvouúrov.kříž.rošt, 1x RF 15 mm</t>
  </si>
  <si>
    <t xml:space="preserve">D1.01.01-401 : </t>
  </si>
  <si>
    <t xml:space="preserve">m15.02 : 6,697</t>
  </si>
  <si>
    <t xml:space="preserve">m15.06 : 5,345</t>
  </si>
  <si>
    <t xml:space="preserve">m15.07 : 3,56</t>
  </si>
  <si>
    <t xml:space="preserve">m15.08 : 3,34</t>
  </si>
  <si>
    <t xml:space="preserve">m15.09 : 3,46</t>
  </si>
  <si>
    <t xml:space="preserve">m15.10 : 4,42</t>
  </si>
  <si>
    <t xml:space="preserve">m15.11 : 4,06</t>
  </si>
  <si>
    <t xml:space="preserve">m15.12 : 5,37</t>
  </si>
  <si>
    <t xml:space="preserve">m15.13 : 4,47</t>
  </si>
  <si>
    <t xml:space="preserve">m15.22 : 5</t>
  </si>
  <si>
    <t xml:space="preserve">m15.24 : 3,56</t>
  </si>
  <si>
    <t xml:space="preserve">m15.27 : 3,22</t>
  </si>
  <si>
    <t xml:space="preserve">m15.28 : 3,22</t>
  </si>
  <si>
    <t xml:space="preserve">m15.29 : 3,22</t>
  </si>
  <si>
    <t xml:space="preserve">m15.32 : 3,22</t>
  </si>
  <si>
    <t xml:space="preserve">m15.33 : 3,55</t>
  </si>
  <si>
    <t xml:space="preserve">m15.34 : 3,4</t>
  </si>
  <si>
    <t xml:space="preserve">m15.35 : 3,4</t>
  </si>
  <si>
    <t xml:space="preserve">m15.36 : 4,1</t>
  </si>
  <si>
    <t xml:space="preserve">416026X1</t>
  </si>
  <si>
    <t xml:space="preserve">Podhled SDK - čelo</t>
  </si>
  <si>
    <t xml:space="preserve">m15.02 : (4,87+2,72+2,37+2,675)*0,1</t>
  </si>
  <si>
    <t xml:space="preserve">m15.06 : 5,47*0,475</t>
  </si>
  <si>
    <t xml:space="preserve">m15.07 : 3,67*0,425</t>
  </si>
  <si>
    <t xml:space="preserve">m15.08 : (1,65+1,67)*0,425</t>
  </si>
  <si>
    <t xml:space="preserve">m15.09 : 3,65*0,375</t>
  </si>
  <si>
    <t xml:space="preserve">m15.10 : 2,57*0,375</t>
  </si>
  <si>
    <t xml:space="preserve">m15.11 : 2,65*0,375</t>
  </si>
  <si>
    <t xml:space="preserve">m15.12 : (2,525+2,72)*0,375</t>
  </si>
  <si>
    <t xml:space="preserve">m15.13 : (2,6+1,87)*0,375</t>
  </si>
  <si>
    <t xml:space="preserve">m15.22 : (3,325+1,66)*0,375+0,94*0,375</t>
  </si>
  <si>
    <t xml:space="preserve">m15.24 : 3,61*0,375</t>
  </si>
  <si>
    <t xml:space="preserve">m15.27 : 3,47*0,175</t>
  </si>
  <si>
    <t xml:space="preserve">m15.28 : 3,47*0,175</t>
  </si>
  <si>
    <t xml:space="preserve">m15.29 : 3,47*0,175</t>
  </si>
  <si>
    <t xml:space="preserve">m15.32 : 3,47*0,175+1,1*0,2</t>
  </si>
  <si>
    <t xml:space="preserve">m15.33 : 3,63*0,175</t>
  </si>
  <si>
    <t xml:space="preserve">m15.34 : (1,66+1,635)*0,175</t>
  </si>
  <si>
    <t xml:space="preserve">m15.35 : 3,66*0,175</t>
  </si>
  <si>
    <t xml:space="preserve">m15.36 : 2,695*0,375</t>
  </si>
  <si>
    <t xml:space="preserve">11,47*0,5</t>
  </si>
  <si>
    <t xml:space="preserve">612421637R00</t>
  </si>
  <si>
    <t xml:space="preserve">Omítka vnitřní zdiva, MVC, štuková</t>
  </si>
  <si>
    <t xml:space="preserve">Zazdívky : </t>
  </si>
  <si>
    <t xml:space="preserve">m15.01; m15.02 : (1,7*2,1-1,2*2,1)*2</t>
  </si>
  <si>
    <t xml:space="preserve">m15.04; m15.06 : 1,2*2,1*2</t>
  </si>
  <si>
    <t xml:space="preserve">m15.13; m15.21 : 1,2*2,1*2</t>
  </si>
  <si>
    <t xml:space="preserve">m15.14, m15.21; m15.05 : 1,2*2,1*2</t>
  </si>
  <si>
    <t xml:space="preserve">m15.21; m15.05 : 0,625*2,1*2</t>
  </si>
  <si>
    <t xml:space="preserve">m15.33; m15.34; : 1*2,1*2</t>
  </si>
  <si>
    <t xml:space="preserve">m15.34; m15.35; : 1*2,1*2</t>
  </si>
  <si>
    <t xml:space="preserve">m15.25; chodba : 0,55*2,1*2</t>
  </si>
  <si>
    <t xml:space="preserve">1,2*2,1*2</t>
  </si>
  <si>
    <t xml:space="preserve">1,67*2,1*2</t>
  </si>
  <si>
    <t xml:space="preserve">m15.30; chodba : 0,55*2,1*2</t>
  </si>
  <si>
    <t xml:space="preserve">Příčky : </t>
  </si>
  <si>
    <t xml:space="preserve">m15.02 : ((1,3)*3,1-1*2)*2</t>
  </si>
  <si>
    <t xml:space="preserve">((1,5)*3,1-1,2*2)*2</t>
  </si>
  <si>
    <t xml:space="preserve">m15.02 : (0,45+0,45)*3,1*2</t>
  </si>
  <si>
    <t xml:space="preserve">(0,55+1,5+0,45)*3,1*2</t>
  </si>
  <si>
    <t xml:space="preserve">m15.24; m15.22 : (2,3+0,325)*3,1*2</t>
  </si>
  <si>
    <t xml:space="preserve">m15.21 : ((0,4+2,3+0,4)*3,1-2*2)*2</t>
  </si>
  <si>
    <t xml:space="preserve">(1,435+0,4)*3,1*2</t>
  </si>
  <si>
    <t xml:space="preserve">((0,5+1,9+0,5)*3,1-1,6*2)*2</t>
  </si>
  <si>
    <t xml:space="preserve">612474550R00</t>
  </si>
  <si>
    <t xml:space="preserve">Omítka stěn vnitřní jednovrstvá sádrová, ručně</t>
  </si>
  <si>
    <t xml:space="preserve">Vytažení PVC : (195,34+9,57+323,534)*0,1</t>
  </si>
  <si>
    <t xml:space="preserve">612421331R00</t>
  </si>
  <si>
    <t xml:space="preserve">Oprava vápen.omítek stěn do 30 % pl. - štukových</t>
  </si>
  <si>
    <t xml:space="preserve">D1.01.01-102; D1.01.01-201; D1.01.01-901 : </t>
  </si>
  <si>
    <t xml:space="preserve">307*3,1+8*0,58*4</t>
  </si>
  <si>
    <t xml:space="preserve">(-1,6*2-8*0,8*2)*2</t>
  </si>
  <si>
    <t xml:space="preserve">-5,445*1,77-17,735*1,77-1*1,77*2-19,67*1,77-3,47*2,08*3</t>
  </si>
  <si>
    <t xml:space="preserve">Mezisoučet</t>
  </si>
  <si>
    <t xml:space="preserve">m15.33 : 20,37*3,1-2,2</t>
  </si>
  <si>
    <t xml:space="preserve">m15.34 : 19,98*3,1-2,2</t>
  </si>
  <si>
    <t xml:space="preserve">m15.35 : 19,6*3,1-2,2</t>
  </si>
  <si>
    <t xml:space="preserve">-3,64*1,77-(1,66+1,635)*1,77-4,04*1,77</t>
  </si>
  <si>
    <t xml:space="preserve">602016142R00</t>
  </si>
  <si>
    <t xml:space="preserve">Štuk na stěnách vnitřní</t>
  </si>
  <si>
    <t xml:space="preserve">632421180RX4</t>
  </si>
  <si>
    <t xml:space="preserve">Litý potěr CT-C25-F5, tl.64 mm</t>
  </si>
  <si>
    <t xml:space="preserve">D1.01.01-102; D1.01.01-201; D1.01.01-002 : </t>
  </si>
  <si>
    <t xml:space="preserve">C1 : </t>
  </si>
  <si>
    <t xml:space="preserve">m15.02 : 50,43</t>
  </si>
  <si>
    <t xml:space="preserve">m15.05 : 50,14</t>
  </si>
  <si>
    <t xml:space="preserve">m15.06 : 33,72</t>
  </si>
  <si>
    <t xml:space="preserve">m15.07 : 15,41</t>
  </si>
  <si>
    <t xml:space="preserve">m15.08 : 14,6</t>
  </si>
  <si>
    <t xml:space="preserve">m15.09 : 14</t>
  </si>
  <si>
    <t xml:space="preserve">m15.10 : 14,39</t>
  </si>
  <si>
    <t xml:space="preserve">m15.11 : 13,9</t>
  </si>
  <si>
    <t xml:space="preserve">m15.12 : 25,13</t>
  </si>
  <si>
    <t xml:space="preserve">m15.13 : 26,58</t>
  </si>
  <si>
    <t xml:space="preserve">m15.22 : 25,23</t>
  </si>
  <si>
    <t xml:space="preserve">m15.23 : 5,43</t>
  </si>
  <si>
    <t xml:space="preserve">m15.24 : 21,34</t>
  </si>
  <si>
    <t xml:space="preserve">m15.25 : 14,7</t>
  </si>
  <si>
    <t xml:space="preserve">m15.36 : 13,86</t>
  </si>
  <si>
    <t xml:space="preserve">632421180RX5</t>
  </si>
  <si>
    <t xml:space="preserve">Litý potěr CT-C25-F5, tl.65 mm</t>
  </si>
  <si>
    <t xml:space="preserve">A1 : </t>
  </si>
  <si>
    <t xml:space="preserve">m15.03 : 7,12</t>
  </si>
  <si>
    <t xml:space="preserve">m15.04 : 12,96</t>
  </si>
  <si>
    <t xml:space="preserve">m15.14 : 6,07</t>
  </si>
  <si>
    <t xml:space="preserve">m15.15 : 5,42</t>
  </si>
  <si>
    <t xml:space="preserve">m15.16 : 1,43</t>
  </si>
  <si>
    <t xml:space="preserve">m15.17 : 1,29</t>
  </si>
  <si>
    <t xml:space="preserve">m15.20 : 8,64</t>
  </si>
  <si>
    <t xml:space="preserve">m15.21 : 38,4</t>
  </si>
  <si>
    <t xml:space="preserve">m15.26 : 1,29</t>
  </si>
  <si>
    <t xml:space="preserve">m15.30 : 4,4</t>
  </si>
  <si>
    <t xml:space="preserve">m15.31 : 1,29</t>
  </si>
  <si>
    <t xml:space="preserve">m15.37 : 2,09</t>
  </si>
  <si>
    <t xml:space="preserve">m15.38 : 1,49</t>
  </si>
  <si>
    <t xml:space="preserve">631312621R00</t>
  </si>
  <si>
    <t xml:space="preserve">Mazanina betonová tl. 5 - 8 cm C 20/25</t>
  </si>
  <si>
    <t xml:space="preserve">B1 : </t>
  </si>
  <si>
    <t xml:space="preserve">m15.19 : 6,56*(0,054+0,064)/2</t>
  </si>
  <si>
    <t xml:space="preserve">631319171R00</t>
  </si>
  <si>
    <t xml:space="preserve">Příplatek za stržení povrchu mazaniny tl. 8 cm</t>
  </si>
  <si>
    <t xml:space="preserve">631361921R00</t>
  </si>
  <si>
    <t xml:space="preserve">Výztuž mazanin svařovanou sítí</t>
  </si>
  <si>
    <t xml:space="preserve">t</t>
  </si>
  <si>
    <t xml:space="preserve">m15.19 : 6,56*8,16/6000*1,1</t>
  </si>
  <si>
    <t xml:space="preserve">9X001</t>
  </si>
  <si>
    <t xml:space="preserve">Vybourání skladby podlahy, vybourání prostupu stropní kcí, podchycení a zapravení  uhlíkové lamely, dle PD -D1.01.02-101</t>
  </si>
  <si>
    <t xml:space="preserve">kpl</t>
  </si>
  <si>
    <t xml:space="preserve">D1.01.02-101 : </t>
  </si>
  <si>
    <t xml:space="preserve">nad 15NP : 1</t>
  </si>
  <si>
    <t xml:space="preserve">9X002</t>
  </si>
  <si>
    <t xml:space="preserve">Vybourání skladby podlahy, vybourání prostupu stropní kcí, podchycení a zapravení  uhlíkové lamely, dle PD -D1.01.02-102</t>
  </si>
  <si>
    <t xml:space="preserve">D1.01.02-102 : </t>
  </si>
  <si>
    <t xml:space="preserve">nad 16NP : 1</t>
  </si>
  <si>
    <t xml:space="preserve">9X003</t>
  </si>
  <si>
    <t xml:space="preserve">Vybourání skladby podlahy, vybourání prostupu stropní kcí, podchycení a zapravení  uhlíkové lamely, dle PD -D1.01.02-103</t>
  </si>
  <si>
    <t xml:space="preserve">D1.01.02-103 : </t>
  </si>
  <si>
    <t xml:space="preserve">nad 17NP : 1</t>
  </si>
  <si>
    <t xml:space="preserve">9X004</t>
  </si>
  <si>
    <t xml:space="preserve">Vybourání skladby střechy, vybourání kruhového prostupu střešní kcí,pr.700mm,podchycení a zapravení  ocelová konstrukce, dle PD - D1.01.01-105</t>
  </si>
  <si>
    <t xml:space="preserve"> D1.01.01-105 : </t>
  </si>
  <si>
    <t xml:space="preserve">nad 17NP pr. 700mm : 1</t>
  </si>
  <si>
    <t xml:space="preserve">91X012</t>
  </si>
  <si>
    <t xml:space="preserve">D+M Přenosný hasící přístroj sněhový 55B - 5kg</t>
  </si>
  <si>
    <t xml:space="preserve">941955002R00</t>
  </si>
  <si>
    <t xml:space="preserve">Lešení lehké pomocné, výška podlahy do 1,9 m</t>
  </si>
  <si>
    <t xml:space="preserve">B08 : </t>
  </si>
  <si>
    <t xml:space="preserve">19,63</t>
  </si>
  <si>
    <t xml:space="preserve">B09 : </t>
  </si>
  <si>
    <t xml:space="preserve">6,475</t>
  </si>
  <si>
    <t xml:space="preserve">4,25</t>
  </si>
  <si>
    <t xml:space="preserve">32,2</t>
  </si>
  <si>
    <t xml:space="preserve">21,2</t>
  </si>
  <si>
    <t xml:space="preserve">38</t>
  </si>
  <si>
    <t xml:space="preserve">6,8</t>
  </si>
  <si>
    <t xml:space="preserve">11,5</t>
  </si>
  <si>
    <t xml:space="preserve">5,5</t>
  </si>
  <si>
    <t xml:space="preserve">3,5</t>
  </si>
  <si>
    <t xml:space="preserve">2,25</t>
  </si>
  <si>
    <t xml:space="preserve">3,1</t>
  </si>
  <si>
    <t xml:space="preserve">1,36</t>
  </si>
  <si>
    <t xml:space="preserve">5,2</t>
  </si>
  <si>
    <t xml:space="preserve">m15.18 : </t>
  </si>
  <si>
    <t xml:space="preserve">m15.19 : 6,56</t>
  </si>
  <si>
    <t xml:space="preserve">m15.27 : 19,01</t>
  </si>
  <si>
    <t xml:space="preserve">m15.28 : 19,37</t>
  </si>
  <si>
    <t xml:space="preserve">m15.29 : 19,44</t>
  </si>
  <si>
    <t xml:space="preserve">m15.32 : 18,41</t>
  </si>
  <si>
    <t xml:space="preserve">m15.33 : 23,82</t>
  </si>
  <si>
    <t xml:space="preserve">m15.34 : 22,54</t>
  </si>
  <si>
    <t xml:space="preserve">m15.35 : 23,39</t>
  </si>
  <si>
    <t xml:space="preserve">posluchárna : 20,4+6,58</t>
  </si>
  <si>
    <t xml:space="preserve">chodba : 39</t>
  </si>
  <si>
    <t xml:space="preserve">chodba : 20,24</t>
  </si>
  <si>
    <t xml:space="preserve">chodba : 13,7</t>
  </si>
  <si>
    <t xml:space="preserve">chodba : 27,3</t>
  </si>
  <si>
    <t xml:space="preserve">knihovma : 18,5</t>
  </si>
  <si>
    <t xml:space="preserve">knihovna : 31,2</t>
  </si>
  <si>
    <t xml:space="preserve">952901111R00</t>
  </si>
  <si>
    <t xml:space="preserve">Vyčištění budov o výšce podlaží do 4 m</t>
  </si>
  <si>
    <t xml:space="preserve">998011006R00</t>
  </si>
  <si>
    <t xml:space="preserve">Přesun hmot pro budovy zděné výšky do 52 m</t>
  </si>
  <si>
    <t xml:space="preserve">Přesun hmot</t>
  </si>
  <si>
    <t xml:space="preserve">POL7_</t>
  </si>
  <si>
    <t xml:space="preserve">711212111R00</t>
  </si>
  <si>
    <t xml:space="preserve">Penetrace podkladu nátěrem</t>
  </si>
  <si>
    <t xml:space="preserve">711212001R00</t>
  </si>
  <si>
    <t xml:space="preserve">Hydroizolační povlak - nátěr</t>
  </si>
  <si>
    <t xml:space="preserve">711212111RX1</t>
  </si>
  <si>
    <t xml:space="preserve">Penetrace podkladu nátěrem na stěny</t>
  </si>
  <si>
    <t xml:space="preserve">m15.19 : 10,47*2,5</t>
  </si>
  <si>
    <t xml:space="preserve">711212001RY1</t>
  </si>
  <si>
    <t xml:space="preserve">Hydroizolační povlak - nátěr na stěny</t>
  </si>
  <si>
    <t xml:space="preserve">998711103R00</t>
  </si>
  <si>
    <t xml:space="preserve">Přesun hmot pro izolace proti vodě, výšky do 60 m</t>
  </si>
  <si>
    <t xml:space="preserve">713191100RT9</t>
  </si>
  <si>
    <t xml:space="preserve">Položení separační fólie včetně dodávky fólie</t>
  </si>
  <si>
    <t xml:space="preserve">713121111R00</t>
  </si>
  <si>
    <t xml:space="preserve">Izolace tepelná podlah na sucho, jednovrstvá</t>
  </si>
  <si>
    <t xml:space="preserve">63150912.AR</t>
  </si>
  <si>
    <t xml:space="preserve">Desky podlahové 30x1200x600 mm (zatížení až 5 kN/m2)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D1.01.01-102; D1.01.01-201; D1.01.01-002 : </t>
  </si>
  <si>
    <t xml:space="preserve">  15NP : </t>
  </si>
  <si>
    <t xml:space="preserve">  A1 : </t>
  </si>
  <si>
    <t xml:space="preserve">  m15.03 : 7,12</t>
  </si>
  <si>
    <t xml:space="preserve">  m15.04 : 12,96</t>
  </si>
  <si>
    <t xml:space="preserve">  m15.14 : 6,07</t>
  </si>
  <si>
    <t xml:space="preserve">  m15.15 : 5,42</t>
  </si>
  <si>
    <t xml:space="preserve">  m15.16 : 1,43</t>
  </si>
  <si>
    <t xml:space="preserve">  m15.17 : 1,29</t>
  </si>
  <si>
    <t xml:space="preserve">  m15.20 : 8,64</t>
  </si>
  <si>
    <t xml:space="preserve">  m15.21 : 38,4</t>
  </si>
  <si>
    <t xml:space="preserve">  m15.26 : 1,29</t>
  </si>
  <si>
    <t xml:space="preserve">  m15.30 : 4,4</t>
  </si>
  <si>
    <t xml:space="preserve">  m15.31 : 1,29</t>
  </si>
  <si>
    <t xml:space="preserve">  m15.37 : 2,09</t>
  </si>
  <si>
    <t xml:space="preserve">  m15.38 : 1,49</t>
  </si>
  <si>
    <t xml:space="preserve">  Mezisoučet</t>
  </si>
  <si>
    <t xml:space="preserve">Konec provozního součtu</t>
  </si>
  <si>
    <t xml:space="preserve">91,89*1,05</t>
  </si>
  <si>
    <t xml:space="preserve">  C1 : </t>
  </si>
  <si>
    <t xml:space="preserve">  m15.02 : 50,43</t>
  </si>
  <si>
    <t xml:space="preserve">  m15.05 : 50,14</t>
  </si>
  <si>
    <t xml:space="preserve">  m15.06 : 33,72</t>
  </si>
  <si>
    <t xml:space="preserve">  m15.07 : 15,41</t>
  </si>
  <si>
    <t xml:space="preserve">  m15.08 : 14,6</t>
  </si>
  <si>
    <t xml:space="preserve">  m15.09 : 14</t>
  </si>
  <si>
    <t xml:space="preserve">  m15.10 : 14,39</t>
  </si>
  <si>
    <t xml:space="preserve">  m15.11 : 13,9</t>
  </si>
  <si>
    <t xml:space="preserve">  m15.12 : 25,13</t>
  </si>
  <si>
    <t xml:space="preserve">  m15.13 : 26,58</t>
  </si>
  <si>
    <t xml:space="preserve">  m15.22 : 25,23</t>
  </si>
  <si>
    <t xml:space="preserve">  m15.23 : 5,43</t>
  </si>
  <si>
    <t xml:space="preserve">  m15.24 : 21,34</t>
  </si>
  <si>
    <t xml:space="preserve">  m15.25 : 14,7</t>
  </si>
  <si>
    <t xml:space="preserve">  m15.36 : 13,86</t>
  </si>
  <si>
    <t xml:space="preserve">338,86*1,05</t>
  </si>
  <si>
    <t xml:space="preserve">283754890R</t>
  </si>
  <si>
    <t xml:space="preserve">Deska polystyrenová XPS pevnost v tlaku min. 150 kN/m2 (0,035 W/m.K) tl. 20 mm</t>
  </si>
  <si>
    <t xml:space="preserve">m15.19 : 6,56*1,1</t>
  </si>
  <si>
    <t xml:space="preserve">713191221R00</t>
  </si>
  <si>
    <t xml:space="preserve">Dilatační pásek podél stěn výšky 100 mm vč.dodávky</t>
  </si>
  <si>
    <t xml:space="preserve">m15.02 : 89,666</t>
  </si>
  <si>
    <t xml:space="preserve">m15.03 : 11,3</t>
  </si>
  <si>
    <t xml:space="preserve">m15.04 : 16,27</t>
  </si>
  <si>
    <t xml:space="preserve">m15.05 : </t>
  </si>
  <si>
    <t xml:space="preserve">m15.06 : 23,25</t>
  </si>
  <si>
    <t xml:space="preserve">m15.07 : 15,77</t>
  </si>
  <si>
    <t xml:space="preserve">m15.08 : 15,37</t>
  </si>
  <si>
    <t xml:space="preserve">m15.09 : 14,97</t>
  </si>
  <si>
    <t xml:space="preserve">m15.10 : 16,258</t>
  </si>
  <si>
    <t xml:space="preserve">m15.11 : 15,92</t>
  </si>
  <si>
    <t xml:space="preserve">m15.12 : 22,5</t>
  </si>
  <si>
    <t xml:space="preserve">m15.13 : 22,4</t>
  </si>
  <si>
    <t xml:space="preserve">m15.14 : 10,88</t>
  </si>
  <si>
    <t xml:space="preserve">m15.15 : 9,77</t>
  </si>
  <si>
    <t xml:space="preserve">m15.16 : 4,77</t>
  </si>
  <si>
    <t xml:space="preserve">m15.17 : 4,5</t>
  </si>
  <si>
    <t xml:space="preserve">m15.19 : 10,47</t>
  </si>
  <si>
    <t xml:space="preserve">m15.20 : 13,8</t>
  </si>
  <si>
    <t xml:space="preserve">m15.21 : 44,72</t>
  </si>
  <si>
    <t xml:space="preserve">m15.22 : 24</t>
  </si>
  <si>
    <t xml:space="preserve">m15.23 : 9,25</t>
  </si>
  <si>
    <t xml:space="preserve">m15.24 : 19,6</t>
  </si>
  <si>
    <t xml:space="preserve">m15.25 : 58,7</t>
  </si>
  <si>
    <t xml:space="preserve">m15.26 : 4,5</t>
  </si>
  <si>
    <t xml:space="preserve">m15.30 : 8,5</t>
  </si>
  <si>
    <t xml:space="preserve">m15.31 : 4,5</t>
  </si>
  <si>
    <t xml:space="preserve">m15.36 : 15,83</t>
  </si>
  <si>
    <t xml:space="preserve">m15.37 : 5,98</t>
  </si>
  <si>
    <t xml:space="preserve">m15.38 : 4,9</t>
  </si>
  <si>
    <t xml:space="preserve">998713106R00</t>
  </si>
  <si>
    <t xml:space="preserve">Přesun hmot pro izolace tepelné, výšky do 60 m</t>
  </si>
  <si>
    <t xml:space="preserve">766X00T01</t>
  </si>
  <si>
    <t xml:space="preserve">D+M T01 dveřní křídlo 600x1970mm včetně kování a PÚ  dle PD, El30/DP3-S, vzduch. nepr. 27dB</t>
  </si>
  <si>
    <t xml:space="preserve">766X00T02</t>
  </si>
  <si>
    <t xml:space="preserve">D+M T02 dveřní křídlo DTD 700x1970mm včetně kování a PÚ dle PD,vzduch. nepr. 27dB</t>
  </si>
  <si>
    <t xml:space="preserve">766X00T03</t>
  </si>
  <si>
    <t xml:space="preserve">D+M T03 dveřní křídlo DTD 700x1970mm včetně kování a PÚ dle PD,vzduch. nepr. 27dB</t>
  </si>
  <si>
    <t xml:space="preserve">766X00T04</t>
  </si>
  <si>
    <t xml:space="preserve">D+M T04 dveřní křídlo DTD 700x1970mm včetně kování a PÚ dle PD,vzduch. nepr. 27dB</t>
  </si>
  <si>
    <t xml:space="preserve">766X00T05</t>
  </si>
  <si>
    <t xml:space="preserve">D+M T05 dveřní křídlo DTD 800x1970mm včetně kování a PÚ dle PD,vzduch. nepr. 27dB</t>
  </si>
  <si>
    <t xml:space="preserve">766X00T06</t>
  </si>
  <si>
    <t xml:space="preserve">D+M T06 dveřní křídlo DTD 900x1970mm včetně kování, mřížky 150x450mm a PÚ dle PD,vzduch. nepr. 27dB</t>
  </si>
  <si>
    <t xml:space="preserve">766X00T07</t>
  </si>
  <si>
    <t xml:space="preserve">D+M T07 dveřní křídlo DTD 900x1970mm včetně kování a PÚ dle PD,vzduch. nepr. 27dB, El30/DP3-S</t>
  </si>
  <si>
    <t xml:space="preserve">766X00T09</t>
  </si>
  <si>
    <t xml:space="preserve">D+M T09 dveřní křídlo posuvné na stěnu 1000x1970mm včetně kování a PÚ dle PD</t>
  </si>
  <si>
    <t xml:space="preserve">766X00T10</t>
  </si>
  <si>
    <t xml:space="preserve">D+M T10 dveřní křídlo DTD 1100x1970mm včetně kování a PÚ dle PD,vzduch. nepr. 27dB</t>
  </si>
  <si>
    <t xml:space="preserve">766X00T11</t>
  </si>
  <si>
    <t xml:space="preserve">D+M T11 Zakrytí teplovzdušné parapetní soupravy nehořlavými deskami tl. 12 mm 3930x1210x625mm včetně kotvení, kování a PÚ, vyspravení ocel. konstrukce, dle PD</t>
  </si>
  <si>
    <t xml:space="preserve">766X00T12</t>
  </si>
  <si>
    <t xml:space="preserve">D+M T12 Zakrytí teplovzdušné parapetní soupravy nehořlavými deskami tl. 12 mm 3930x1210x625mm včetně kotvení, kování a PÚ, vyspravení ocel. konstrukce, dle PD</t>
  </si>
  <si>
    <t xml:space="preserve">766X00T13</t>
  </si>
  <si>
    <t xml:space="preserve">D+M T13 Zakrytí teplovzdušné parapetní soupravy nehořlavými deskami tl. 12 mm 3700x1210x625mm včetně kotvení, kování a PÚ, vyspravení ocel. konstrukce, dle PD</t>
  </si>
  <si>
    <t xml:space="preserve">766X00T14</t>
  </si>
  <si>
    <t xml:space="preserve">D+M T14 Zakrytí teplovzdušné parapetní soupravy nehořlavými deskami tl. 12 mm 3655x900x475mm včetně kotvení, kování a PÚ, vyspravení ocel. konstrukce, dle PD</t>
  </si>
  <si>
    <t xml:space="preserve">766X00T15</t>
  </si>
  <si>
    <t xml:space="preserve">D+M T15 Zakrytí teplovzdušné parapetní soupravy nehořlavými deskami tl. 12 mm 3965x1210x625mm včetně kotvení, kování a PÚ, vyspravení ocel. konstrukce, dle PD</t>
  </si>
  <si>
    <t xml:space="preserve">766X00T16</t>
  </si>
  <si>
    <t xml:space="preserve">D+M T16 Zakrytí teplovzdušné parapetní soupravy nehořlavými deskami tl. 12 mm 5680x1210x625mm včetně kotvení, kování a PÚ, vyspravení ocel. konstrukce, dle PD</t>
  </si>
  <si>
    <t xml:space="preserve">766X00T17</t>
  </si>
  <si>
    <t xml:space="preserve">D+M T17 Zakrytí teplovzdušné parapetní soupravy nehořlavými deskami tl. 12 mm 5075x1210x625mm včetně kotvení, kování a PÚ, vyspravení a doplnění (cca 60kg) ocel. konstrukce, dle PD</t>
  </si>
  <si>
    <t xml:space="preserve">766X00T18</t>
  </si>
  <si>
    <t xml:space="preserve">D+M T18 Zakrytí teplovzdušné parapetní soupravy nehořlavými deskami tl. 12 mm 2720x1210x625mm včetně kotvení, kování a PÚ, vyspravení a doplnění (cca 30kg) ocel. konstrukce, dle PD</t>
  </si>
  <si>
    <t xml:space="preserve">766X00T19</t>
  </si>
  <si>
    <t xml:space="preserve">D+M T19 Zakrytí teplovzdušné parapetní soupravy nehoř. desk. tl. 12 mm 3050x1210x575+280x1210x835mm včetně kotvení, kování a PÚ, vyspravení a doplnění (cca 30kg) ocel. konstrukce, dle PD</t>
  </si>
  <si>
    <t xml:space="preserve">766X00T20</t>
  </si>
  <si>
    <t xml:space="preserve">D+M T20 Zakrytí teplovzdušné parapetní soupravy nehoř. desk. tl. 12 mm 2935x1210x575mm včetně kotvení, kování a PÚ, vyspravení a doplnění (cca 30kg) ocel. konstrukce, dle PD</t>
  </si>
  <si>
    <t xml:space="preserve">766X00T21</t>
  </si>
  <si>
    <t xml:space="preserve">D+M T21 Zakrytí teplovzdušné parapetní soupravy nehoř. desk. tl. 12 mm 2930x1210x575mm včetně kotvení, kování a PÚ, vyspravení a doplnění (cca 30kg) ocel. konstrukce, dle PD</t>
  </si>
  <si>
    <t xml:space="preserve">766X00T22</t>
  </si>
  <si>
    <t xml:space="preserve">D+M T22 Zakrytí teplovzdušné parapetní soupravy nehoř. desk. tl. 12 mm 3155x1210x575+380x1210x835mm včetně kotvení, kování a PÚ, vyspravení a doplnění (cca 30kg) ocel. konstrukce, dle PD</t>
  </si>
  <si>
    <t xml:space="preserve">766X00T23</t>
  </si>
  <si>
    <t xml:space="preserve">D+M T23 Zakrytí teplovzdušné parapetní soupravy nehořlavými deskami tl. 12 mm 3700x1210x625mm včetně kotvení, kování a PÚ, vyspravení a doplnění (cca 60kg) ocel. konstrukce, dle PD</t>
  </si>
  <si>
    <t xml:space="preserve">766X00T24</t>
  </si>
  <si>
    <t xml:space="preserve">D+M T24 Zakrytí teplovzdušné parapetní soupravy nehořlavými deskami tl. 12 mm 3930x1210x625mm včetně kotvení, kování a PÚ, vyspravení a doplnění (cca 60kg) ocel. konstrukce, dle PD</t>
  </si>
  <si>
    <t xml:space="preserve">766X00T25</t>
  </si>
  <si>
    <t xml:space="preserve">D+M T25 Zakrytí teplovzdušné parapetní soupravy nehořlavými deskami tl. 12 mm 3930x1210x625mm včetně kotvení, kování a PÚ, vyspravení a doplnění (cca 60kg) ocel. konstrukce, dle PD</t>
  </si>
  <si>
    <t xml:space="preserve">766X00T26</t>
  </si>
  <si>
    <t xml:space="preserve">D+M T26 Zakrytí teplovzdušné parapetní soupravy nehořlavými deskami tl. 12 mm 5965x1210x625mm včetně kotvení, kování a PÚ, vyspravení a doplnění (cca 60kg) ocel. konstrukce, dle PD</t>
  </si>
  <si>
    <t xml:space="preserve">766X00T27</t>
  </si>
  <si>
    <t xml:space="preserve">D+M T27 Dvoukřídlá policová vestavěná skříň 900x2000x450mm, kování a PÚ včetně kotvení, dle PD</t>
  </si>
  <si>
    <t xml:space="preserve">766X00T28</t>
  </si>
  <si>
    <t xml:space="preserve">D+M T28 Sestava dvou dvoukřídlých policových vestavěných skříní 1900x2000x405mm, kování a PÚ včetně kotvení, dle PD</t>
  </si>
  <si>
    <t xml:space="preserve">766X00T29</t>
  </si>
  <si>
    <t xml:space="preserve">D+M T29 Obkladová deska 1200x2400mm včetně kotvení, kování a PÚ dle PD</t>
  </si>
  <si>
    <t xml:space="preserve">766X00T30</t>
  </si>
  <si>
    <t xml:space="preserve">D+M T30 Zakrytí instalačního jádra nehořlavými deskami tl. 12 mm 500x2980mm včetně kotvení, kování a PÚ, vyspravení a doplnění (cca 45kg) ocel. konstrukce, dle PD</t>
  </si>
  <si>
    <t xml:space="preserve">766X00T31</t>
  </si>
  <si>
    <t xml:space="preserve">D+M T31 Zakrytí instalačního jádra nehořlavými deskami tl. 12 mm 545x2980mm včetně kotvení, kování a PÚ, vyspravení a doplnění (cca 50kg) ocel. konstrukce, dle PD</t>
  </si>
  <si>
    <t xml:space="preserve">766X00T32</t>
  </si>
  <si>
    <t xml:space="preserve">D+M T32 Zakrytí instalačního jádra nehořlavými deskami tl. 12 mm 600x2980mm včetně kotvení, kování a PÚ, vyspravení a doplnění (cca 55kg) ocel. konstrukce, dle PD</t>
  </si>
  <si>
    <t xml:space="preserve">766X00T33</t>
  </si>
  <si>
    <t xml:space="preserve">D+M T33 Zakrytí instalačního jádra nehořlavými deskami tl. 12 mm 625x2980mm včetně kotvení, kování a PÚ, vyspravení a doplnění (cca 60kg) ocel. konstrukce, dle PD</t>
  </si>
  <si>
    <t xml:space="preserve">766X00T34</t>
  </si>
  <si>
    <t xml:space="preserve">D+M T34 Zakrytí instalačního jádra nehořlavými deskami tl. 12 mm 950x2980mm, 2x dveře včetně kotvení, kování a PÚ, vyspravení a doplnění (cca 65kg) ocel. konstrukce, dle PD</t>
  </si>
  <si>
    <t xml:space="preserve">766X00T35</t>
  </si>
  <si>
    <t xml:space="preserve">D+M T35 Zakrytí instalačního jádra nehořlavými deskami tl. 12 mm 1075x2980mm, 2x dveře včetně kotvení, kování a PÚ, vyspravení a doplnění (cca 60kg) ocel. konstrukce, dle PD</t>
  </si>
  <si>
    <t xml:space="preserve">766X00T36</t>
  </si>
  <si>
    <t xml:space="preserve">D+M T36 Zakrytí instalačního jádra nehořlavými deskami tl. 12 mm 1300x2980mm, 2x dveře včetně kotvení, kování a PÚ, vyspravení a doplnění (cca 70kg) ocel. konstrukce, dle PD</t>
  </si>
  <si>
    <t xml:space="preserve">766X00T37</t>
  </si>
  <si>
    <t xml:space="preserve">D+M T37 Zakrytí instalačního jádra nehořlavými deskami tl. 12 mm 1850x2980mm, 2x dveře včetně kotvení, kování a PÚ, vyspravení a doplnění (cca 105kg) ocel. konstrukce, dle PD</t>
  </si>
  <si>
    <t xml:space="preserve">766X00T38</t>
  </si>
  <si>
    <t xml:space="preserve">D+M T38 Zakrytí instalačního jádra nehořlavými deskami tl. 12 mm 2625x2980mm, 4x dveře včetně kotvení, kování a PÚ, vyspravení ocel. konstrukce, dle PD</t>
  </si>
  <si>
    <t xml:space="preserve">766X00TS1</t>
  </si>
  <si>
    <t xml:space="preserve">D+M TS1 dveřní křídlo DTD 1100x1970mm včetně kování a PÚ dle PD,vzduch. nepr. 27dB</t>
  </si>
  <si>
    <t xml:space="preserve">76600P01</t>
  </si>
  <si>
    <t xml:space="preserve">D+M P01 kryt rohu pro kolmé stěny  76 x 76 x 1420 mm vč. kotvení a příslušenství (dle PD)</t>
  </si>
  <si>
    <t xml:space="preserve">POL1_7</t>
  </si>
  <si>
    <t xml:space="preserve">76600P02</t>
  </si>
  <si>
    <t xml:space="preserve">D+M P02 ochranné pásy stěn, dolní pás šířky 200 mm, horní pás šířky 150 mm vč. kotvení a příslušenství (dle PD)</t>
  </si>
  <si>
    <t xml:space="preserve">bm</t>
  </si>
  <si>
    <t xml:space="preserve">76600P03a</t>
  </si>
  <si>
    <t xml:space="preserve">D+M P03a ochr. pásy inst. jader a skříní, dolní pás š. 200 mm, horní pás š 150 mm, celk. délka 500mm vč. kotvení a příslušenství (dle PD)</t>
  </si>
  <si>
    <t xml:space="preserve">76600P03b</t>
  </si>
  <si>
    <t xml:space="preserve">D+M P03b ochr. pásy inst. jader a skříní, dolní pás š. 200 mm, horní pás š 150 mm, celk. délka 545mm vč. kotvení a příslušenství (dle PD)</t>
  </si>
  <si>
    <t xml:space="preserve">76600P03c</t>
  </si>
  <si>
    <t xml:space="preserve">D+M P03c ochr. pásy inst. jader a skříní, dolní pás š. 200 mm, horní pás š 150 mm, celk. délka 600mm vč. kotvení a příslušenství (dle PD)</t>
  </si>
  <si>
    <t xml:space="preserve">76600P03d</t>
  </si>
  <si>
    <t xml:space="preserve">D+M P03b ochr. pásy inst. jader a skříní, dolní pás š. 200 mm, horní pás š 150 mm, celk. délka 700mm vč. kotvení a příslušenství (dle PD)</t>
  </si>
  <si>
    <t xml:space="preserve">76600P03e</t>
  </si>
  <si>
    <t xml:space="preserve">D+M P03e ochr. pásy inst. jader a skříní, dolní pás š. 200 mm, horní pás š 150 mm, celk. délka 800mm vč. kotvení a příslušenství (dle PD)</t>
  </si>
  <si>
    <t xml:space="preserve">76600P03f</t>
  </si>
  <si>
    <t xml:space="preserve">D+M P03f ochr. pásy inst. jader a skříní, dolní pás š. 200 mm, horní pás š 150 mm, celk. délka 900mm vč. kotvení a příslušenství (dle PD)</t>
  </si>
  <si>
    <t xml:space="preserve">76600P03g</t>
  </si>
  <si>
    <t xml:space="preserve">D+M P03g ochr. pásy inst. jader a skříní, dolní pás š. 200 mm, horní pás š 150 mm, celk. délka 950mm vč. kotvení a příslušenství (dle PD)</t>
  </si>
  <si>
    <t xml:space="preserve">76600P03h</t>
  </si>
  <si>
    <t xml:space="preserve">D+M P03h ochr. pásy inst. jader a skřín, dolní pás š. 200 mm, horní pás š 150 mm, celk. délka 1075mm vč. kotvení a příslušenství (dle PD)</t>
  </si>
  <si>
    <t xml:space="preserve">76600P03i</t>
  </si>
  <si>
    <t xml:space="preserve">D+M P03i ochr. pásy inst. jader a skřín, dolní pás š. 200 mm, horní pás š 150 mm, celk. délka 1100mm vč. kotvení a příslušenství (dle PD)</t>
  </si>
  <si>
    <t xml:space="preserve">76600P03j</t>
  </si>
  <si>
    <t xml:space="preserve">D+M P03j ochr. pásy inst. jader a skřín, dolní pás š. 200 mm, horní pás š 150 mm, celk. délka 1200mm vč. kotvení a příslušenství (dle PD)</t>
  </si>
  <si>
    <t xml:space="preserve">76600P03k</t>
  </si>
  <si>
    <t xml:space="preserve">D+M P03k ochr. pásy inst. jader a skřín, dolní pás š. 200 mm, horní pás š 150 mm, celk. délka 1300mm vč. kotvení a příslušenství (dle PD)</t>
  </si>
  <si>
    <t xml:space="preserve">76600P03l</t>
  </si>
  <si>
    <t xml:space="preserve">D+M P03l ochr. pásy inst. jader a skřín, dolní pás š. 200 mm, horní pás š 150 mm, celk. délka 1400mm vč. kotvení a příslušenství (dle PD)</t>
  </si>
  <si>
    <t xml:space="preserve">76600P03m</t>
  </si>
  <si>
    <t xml:space="preserve">D+M P03m ochr. pásy inst. jader a skřín, dolní pás š. 200 mm, horní pás š 150 mm, celk. délka 1850mm vč. kotvení a příslušenství (dle PD)</t>
  </si>
  <si>
    <t xml:space="preserve">76600P03n</t>
  </si>
  <si>
    <t xml:space="preserve">D+M P03n ochr. pásy inst. jader a skřín, dolní pás š. 200 mm, horní pás š 150 mm, celk. délka 1900mm vč. kotvení a příslušenství (dle PD)</t>
  </si>
  <si>
    <t xml:space="preserve">76600P03o</t>
  </si>
  <si>
    <t xml:space="preserve">D+M P03o ochr. pásy inst. jader a skřín, dolní pás š. 200 mm, horní pás š 150 mm, celk. délka 2675mm vč. kotvení a příslušenství (dle PD)</t>
  </si>
  <si>
    <t xml:space="preserve">76600P04</t>
  </si>
  <si>
    <t xml:space="preserve">D+M P04 Stropní difuzor pro odvětrání medicinárních plynů pr. 150mm vč. kotvení a příslušenství (dle PD)</t>
  </si>
  <si>
    <t xml:space="preserve">76600P05</t>
  </si>
  <si>
    <t xml:space="preserve">D+M P05 Lepená dveřní zarážka PVC pr. 30 mm vč. kotvení a příslušenství (dle PD)</t>
  </si>
  <si>
    <t xml:space="preserve">766X00TX1</t>
  </si>
  <si>
    <t xml:space="preserve">D+M TX1 trasa el v prostoru nad podhledem v chráněné únikové cestě opláštěná systémovými deskami truhlík 150x300 mm (vnitřní rozměr) včetně závěsů a konstrukce, odolnost 60 minut, dle PD</t>
  </si>
  <si>
    <t xml:space="preserve">767X00Z01</t>
  </si>
  <si>
    <t xml:space="preserve">D+M Z01 Sestava horizontálních žaluzií 6000x1770 mm tvaru Z90 včetně kotvení a příslušenstvi dle PD</t>
  </si>
  <si>
    <t xml:space="preserve">767X00Z02</t>
  </si>
  <si>
    <t xml:space="preserve">D+M Z02 Sestava horizontálních žaluzií 5000x1770 mm tvaru Z90 včetně kotvení a příslušenstvi dle PD</t>
  </si>
  <si>
    <t xml:space="preserve">767X00Z03</t>
  </si>
  <si>
    <t xml:space="preserve">D+M Z03 Sestava horizontálních žaluzií (3256+850)x1770 mm tvaru Z90 včetně kotvení a příslušenstvi dle PD</t>
  </si>
  <si>
    <t xml:space="preserve">767X00Z04</t>
  </si>
  <si>
    <t xml:space="preserve">D+M Z04 Sestava horizontálních žaluzií (3256+850)x1770 mm tvaru Z90 včetně kotvení a příslušenstvi dle PD</t>
  </si>
  <si>
    <t xml:space="preserve">767X00Z05</t>
  </si>
  <si>
    <t xml:space="preserve">D+M Z05 Sestava horizontálních žaluzií 4000x1770 mm tvaru Z90 včetně kotvení a příslušenstvi dle PD</t>
  </si>
  <si>
    <t xml:space="preserve">767X00Z06</t>
  </si>
  <si>
    <t xml:space="preserve">D+M Z06 Sestava horizontálních žaluzií 3735x1770 mm tvaru Z90 včetně kotvení a příslušenstvi dle PD</t>
  </si>
  <si>
    <t xml:space="preserve">767X00Z07</t>
  </si>
  <si>
    <t xml:space="preserve">D+M Z07 Sestava horizontálních žaluzií 2735x1770 mm tvaru Z90 včetně kotvení a příslušenstvi dle PD</t>
  </si>
  <si>
    <t xml:space="preserve">767X00Z08</t>
  </si>
  <si>
    <t xml:space="preserve">D+M Z08 Sestava horizontálních žaluzií 3010x1770 mm tvaru Z90 včetně kotvení a příslušenstvi dle PD</t>
  </si>
  <si>
    <t xml:space="preserve">767X00Z09</t>
  </si>
  <si>
    <t xml:space="preserve">D+M Z09 Sestava horizontálních žaluzií 2990x1770 mm tvaru Z90 včetně kotvení a příslušenstvi dle PD</t>
  </si>
  <si>
    <t xml:space="preserve">767X00Z10</t>
  </si>
  <si>
    <t xml:space="preserve">D+M Z10 Sestava vnějších hliníkových oken 2720x2980 mm včetně kotvení a příslušenstvi, PŮ parapetu dle PD</t>
  </si>
  <si>
    <t xml:space="preserve">767X00Z11</t>
  </si>
  <si>
    <t xml:space="preserve">D+M Z11 Vnější hliníkových oken 2000x1770 mm včetně kotvení a příslušenstvi, PŮ parapetu dle PD</t>
  </si>
  <si>
    <t xml:space="preserve">767X00Z12</t>
  </si>
  <si>
    <t xml:space="preserve">D+M Z12 Sestava vnějších hliníkových oken 2000x1770 mm včetně kotvení a příslušenstvi, PŮ parapetu dle PD</t>
  </si>
  <si>
    <t xml:space="preserve">767X00Z13</t>
  </si>
  <si>
    <t xml:space="preserve">D+M Z13 Okno pozorovací, bezp. sklo, žaluzie  2100x1100 mm včetně kotvení a příslušenstvi, PŮ dle PD</t>
  </si>
  <si>
    <t xml:space="preserve">767X00Z14</t>
  </si>
  <si>
    <t xml:space="preserve">D+M Z14 Okno pozorovací, bezp. sklo, žaluzie  1850x1100 mm včetně kotvení a příslušenstvi, PŮ dle PD</t>
  </si>
  <si>
    <t xml:space="preserve">767X00Z15</t>
  </si>
  <si>
    <t xml:space="preserve">D+M Z15 Okno pozorovací, bezp. sklo, žaluzie  1350x1100 mm včetně kotvení a příslušenstvi, PŮ dle PD</t>
  </si>
  <si>
    <t xml:space="preserve">767X00Z16</t>
  </si>
  <si>
    <t xml:space="preserve">D+M Z16 Okno pozorovací, bezp. sklo, žaluzie  1325x1100 mm včetně kotvení a příslušenstvi, PŮ dle PD</t>
  </si>
  <si>
    <t xml:space="preserve">767X00Z17</t>
  </si>
  <si>
    <t xml:space="preserve">D+M Z17 Okno pozorovací, bezp. sklo, žaluzie  1300x1100 mm včetně kotvení a příslušenstvi, PŮ dle PD</t>
  </si>
  <si>
    <t xml:space="preserve">767X00Z18</t>
  </si>
  <si>
    <t xml:space="preserve">D+M Z18 Okno pozorovací, bezp. sklo, žaluzie  1175x1100 mm včetně kotvení a příslušenstvi, PŮ dle PD</t>
  </si>
  <si>
    <t xml:space="preserve">767X00Z19</t>
  </si>
  <si>
    <t xml:space="preserve">D+M Z19 Okno pozorovací, bezp. sklo, žaluzie  650x1100 mm včetně kotvení a příslušenstvi, PŮ dle PD</t>
  </si>
  <si>
    <t xml:space="preserve">767X00Z20</t>
  </si>
  <si>
    <t xml:space="preserve">D+M Z20 Okno pozorovací, bezp. sklo, žaluzie  450x1100 mm včetně kotvení a příslušenstvi, PŮ dle PD</t>
  </si>
  <si>
    <t xml:space="preserve">767X00Z21</t>
  </si>
  <si>
    <t xml:space="preserve">D+M Z21 Okno pozorovací, bezp. sklo, žaluzie  350x1100 mm včetně kotvení a příslušenstvi, PŮ dle PD</t>
  </si>
  <si>
    <t xml:space="preserve">767X00Z22</t>
  </si>
  <si>
    <t xml:space="preserve">D+M Z22 Dveře vnitřní 1900x2150 mm včetně kotvení a příslušenstvi, kování, PŮ dle PD</t>
  </si>
  <si>
    <t xml:space="preserve">767X00Z23</t>
  </si>
  <si>
    <t xml:space="preserve">D+M Z23 Stěna vnitřní s automatickými dveřmi 1250x2050 mm včetně kotvení a příslušenstvi, PŮ dle PD</t>
  </si>
  <si>
    <t xml:space="preserve">767X00Z24</t>
  </si>
  <si>
    <t xml:space="preserve">D+M Z24 Dveře vnitřní 1450x2150 mm včetně kotvení a příslušenstvi, kování, PŮ EL30 DP3-C,S dle PD</t>
  </si>
  <si>
    <t xml:space="preserve">767X00Z25</t>
  </si>
  <si>
    <t xml:space="preserve">D+M Z25 Dveře vnitřní 1450x2150 mm včetně kotvení a příslušenstvi, kování, PŮ EL30 DP3-C,S dle PD</t>
  </si>
  <si>
    <t xml:space="preserve">767X00Z26</t>
  </si>
  <si>
    <t xml:space="preserve">D+M Z26 Dveře vnitřní automat. posuvné 1200x2100 mm včetně kotvení a příslušenstvi, kování, PŮ EL30 DP3-C,S dle PD</t>
  </si>
  <si>
    <t xml:space="preserve">767X00Z27</t>
  </si>
  <si>
    <t xml:space="preserve">D+M Z27 Dveře vnitřní manuálněposuvné 1400x2100 mm včetně kotvení a příslušenstvi, kování, PŮ žaluzie dle PD</t>
  </si>
  <si>
    <t xml:space="preserve">767X00Z28</t>
  </si>
  <si>
    <t xml:space="preserve">D+M Z28 Dveře vnitřní automaticky posuvné 900x2100 mm včetně kotvení a příslušenstvi, kování, PŮ mřížka dle PD</t>
  </si>
  <si>
    <t xml:space="preserve">767X00Z29</t>
  </si>
  <si>
    <t xml:space="preserve">D+M Z29 Kotvící materiál M12x170 mm chemická kotva, 6x do betonu dle PD</t>
  </si>
  <si>
    <t xml:space="preserve">767X00Z30</t>
  </si>
  <si>
    <t xml:space="preserve">D+M Z30 sada madel pro WC imobilní pacienti, nerez včetně kotvení dl. 800 mm sklopné + 900 mm pevné dle PD</t>
  </si>
  <si>
    <t xml:space="preserve">767X00Z31</t>
  </si>
  <si>
    <t xml:space="preserve">D+M Z31 madlo opěrné trubkové nerez ocel včetně kotvení dl. 500mm dle PD</t>
  </si>
  <si>
    <t xml:space="preserve">767X00Z32</t>
  </si>
  <si>
    <t xml:space="preserve">D+M Z32 sedátko do sprchy 450x450mm, sklopné, nerez ocel včetně kotvení  dle PD</t>
  </si>
  <si>
    <t xml:space="preserve">767X00Z33</t>
  </si>
  <si>
    <t xml:space="preserve">D+M Z33 zástěna u sprchového boxu z ohýbané oceli, nerez včetně závěsů, kotvení dl. 2000 mm dle PD</t>
  </si>
  <si>
    <t xml:space="preserve">767X00Z34</t>
  </si>
  <si>
    <t xml:space="preserve">D+M Z34 Ocelový policový regál 1000x300x1500mm nosnost 150 kg, včetně kotvení, PÚ dle PD</t>
  </si>
  <si>
    <t xml:space="preserve">767X00Z35</t>
  </si>
  <si>
    <t xml:space="preserve">D+M Z35 zrcadlo vlepeno do obkladu 800x935mm vč. podlepení deskou dle PD</t>
  </si>
  <si>
    <t xml:space="preserve">767X00Z36a</t>
  </si>
  <si>
    <t xml:space="preserve">D+M Z36a zrcadlo vlepeno do obkladu 600x600mm vč. podlepení deskou dle PD</t>
  </si>
  <si>
    <t xml:space="preserve">767X00Z36b</t>
  </si>
  <si>
    <t xml:space="preserve">D+M Z36b zrcadlo vlepeno do obkladu 800x1200mm vč. L profilu nerez dle PD</t>
  </si>
  <si>
    <t xml:space="preserve">767X00Z37</t>
  </si>
  <si>
    <t xml:space="preserve">D+M Z37 zrcadlo vlepeno do obkladu 800x950mm vč. podlepení deskou dle PD</t>
  </si>
  <si>
    <t xml:space="preserve">767X00Z38</t>
  </si>
  <si>
    <t xml:space="preserve">D+M Z38 Vytvoření systému generálního klíče všech dodávaných vložek a začlenění do st. systému dle PD</t>
  </si>
  <si>
    <t xml:space="preserve">767X00Z39</t>
  </si>
  <si>
    <t xml:space="preserve">D+M Z39 Atypické dveře s požární odolností 500x1970 mm včetně kování, PÚ dle PD, El30/DP3-S</t>
  </si>
  <si>
    <t xml:space="preserve">767X00Z40</t>
  </si>
  <si>
    <t xml:space="preserve">D+M Z40 Dveře s požární odolností 800x1970 mm včetně kování, PÚ dle PD, El60/DP1</t>
  </si>
  <si>
    <t xml:space="preserve">767X00Z41</t>
  </si>
  <si>
    <t xml:space="preserve">D+M Z41 číslo dveří bez označení 60x20x2 mm, elox. hliník dle PD</t>
  </si>
  <si>
    <t xml:space="preserve">767X00Z42</t>
  </si>
  <si>
    <t xml:space="preserve">D+M Z42 systém značení dveří 160x80x3mm elox. hliník dle PD</t>
  </si>
  <si>
    <t xml:space="preserve">767X0ZS01</t>
  </si>
  <si>
    <t xml:space="preserve">D+M ZS01 Repase dvoukřídlích dveří 2400x2200mm včetně kování dle PD</t>
  </si>
  <si>
    <t xml:space="preserve">767X0ZS02</t>
  </si>
  <si>
    <t xml:space="preserve">D+M ZS02 Repase dvoukřídlích dveří 2000x2200mm včetně kování dle PD</t>
  </si>
  <si>
    <t xml:space="preserve">767X0ZS03</t>
  </si>
  <si>
    <t xml:space="preserve">D+M ZS03 Repase dvoukřídlích dveří 1450x2200mm včetně kování dle PD</t>
  </si>
  <si>
    <t xml:space="preserve">767X0ZS04</t>
  </si>
  <si>
    <t xml:space="preserve">D+M ZS04 Repase stávajícího kovového madla včetně PÚ dle PD</t>
  </si>
  <si>
    <t xml:space="preserve">767X01T01</t>
  </si>
  <si>
    <t xml:space="preserve">D+M T01 Zárubeň z žárového pozink. plechu 600x1970 mm včetně PÚ  dle PD, do zdi, El30/DP3-S</t>
  </si>
  <si>
    <t xml:space="preserve">767X01T02</t>
  </si>
  <si>
    <t xml:space="preserve">D+M T02, T03, T04 Zárubeň z žárového pozink. plechu 700x1970 mm včetně PÚ  dle PD, do SDK</t>
  </si>
  <si>
    <t xml:space="preserve">767X01T05</t>
  </si>
  <si>
    <t xml:space="preserve">D+M T05 Zárubeň z žárového pozink. plechu 800x1970 mm včetně PÚ  dle PD, do SDK</t>
  </si>
  <si>
    <t xml:space="preserve">767X01T06</t>
  </si>
  <si>
    <t xml:space="preserve">D+M T06 Zárubeň z žárového pozink. plechu 900x1970 mm včetně PÚ  dle PD, do SDK</t>
  </si>
  <si>
    <t xml:space="preserve">767X01T07</t>
  </si>
  <si>
    <t xml:space="preserve">D+M T07 Zárubeň z žárového pozink. plechu 900x1970 mm včetně PÚ  dle PD, do zdi, El30/DP3-S</t>
  </si>
  <si>
    <t xml:space="preserve">767X01T08</t>
  </si>
  <si>
    <t xml:space="preserve">D+M T08 Zárubeň pro posuvné dveře do SDK, kastlík, kryt, kolejnice 1000x1970 mm včetně PÚ  dle PD </t>
  </si>
  <si>
    <t xml:space="preserve">767X01T09</t>
  </si>
  <si>
    <t xml:space="preserve">D+M T09 Zárubeň z žárového pozink. plechu 1100x1970 mm včetně PÚ  dle PD, do zdi</t>
  </si>
  <si>
    <t xml:space="preserve">767X01Z39</t>
  </si>
  <si>
    <t xml:space="preserve">D+M Z39 Zárubeň z žárového pozink. plechu 500x1970 mm včetně PÚ  dle PD, do zdi, El30/DP3-S</t>
  </si>
  <si>
    <t xml:space="preserve">767X01Z40</t>
  </si>
  <si>
    <t xml:space="preserve">D+M Z40 Zárubeň z žárového pozink. plechu 600x1970 mm včetně PÚ  dle PD, do zdi, El60/DP1</t>
  </si>
  <si>
    <t xml:space="preserve">767X01TS1</t>
  </si>
  <si>
    <t xml:space="preserve">D+M TS1 Repase zárubně 1100x1970 mm včetně PÚ  dle PD</t>
  </si>
  <si>
    <t xml:space="preserve">767587001RK1</t>
  </si>
  <si>
    <t xml:space="preserve">Podhledy minerální rošt, kazety 60 x 60 cm Kazeta 1</t>
  </si>
  <si>
    <t xml:space="preserve">m15.21 : 37,59</t>
  </si>
  <si>
    <t xml:space="preserve">m15.25 : 19,28</t>
  </si>
  <si>
    <t xml:space="preserve">m15.26 : 1,22</t>
  </si>
  <si>
    <t xml:space="preserve">m15.27 : 17,6</t>
  </si>
  <si>
    <t xml:space="preserve">m15.28 : 15,56</t>
  </si>
  <si>
    <t xml:space="preserve">m15.29 : 15,56</t>
  </si>
  <si>
    <t xml:space="preserve">m15.30 : 4,29</t>
  </si>
  <si>
    <t xml:space="preserve">m15.31 : 1,22</t>
  </si>
  <si>
    <t xml:space="preserve">m15.32 : 16,9</t>
  </si>
  <si>
    <t xml:space="preserve">m15.33 : 22,5</t>
  </si>
  <si>
    <t xml:space="preserve">m15.34 : 21,34</t>
  </si>
  <si>
    <t xml:space="preserve">m15.35 : 22,1</t>
  </si>
  <si>
    <t xml:space="preserve">m15.38 : 1,43</t>
  </si>
  <si>
    <t xml:space="preserve">knihovna : </t>
  </si>
  <si>
    <t xml:space="preserve">767587001RK9</t>
  </si>
  <si>
    <t xml:space="preserve">Podhledy minerální rošt, kazety v hygienickém provedení 60 x 60 cm</t>
  </si>
  <si>
    <t xml:space="preserve">m15.02 : 43,7</t>
  </si>
  <si>
    <t xml:space="preserve">m15.03 : 7</t>
  </si>
  <si>
    <t xml:space="preserve">m15.04 : 12,81</t>
  </si>
  <si>
    <t xml:space="preserve">m15.05 : 48,24</t>
  </si>
  <si>
    <t xml:space="preserve">m15.06 : 32</t>
  </si>
  <si>
    <t xml:space="preserve">m15.07 : 14,256</t>
  </si>
  <si>
    <t xml:space="preserve">m15.08 : 13,55</t>
  </si>
  <si>
    <t xml:space="preserve">m15.09 : 12,848</t>
  </si>
  <si>
    <t xml:space="preserve">m15.10 : 12,15</t>
  </si>
  <si>
    <t xml:space="preserve">m15.11 : 11,55</t>
  </si>
  <si>
    <t xml:space="preserve">m15.12 : 23,5</t>
  </si>
  <si>
    <t xml:space="preserve">m15.13 : 25,13</t>
  </si>
  <si>
    <t xml:space="preserve">m15.14 : 5,84</t>
  </si>
  <si>
    <t xml:space="preserve">m15.15 : 5,34</t>
  </si>
  <si>
    <t xml:space="preserve">m15.16 : 1,36</t>
  </si>
  <si>
    <t xml:space="preserve">m15.17 : 1,21</t>
  </si>
  <si>
    <t xml:space="preserve">m15.19 : 6,47</t>
  </si>
  <si>
    <t xml:space="preserve">m15.20 : 8,55</t>
  </si>
  <si>
    <t xml:space="preserve">m15.22 : 23,4</t>
  </si>
  <si>
    <t xml:space="preserve">m15.23 : 5,3</t>
  </si>
  <si>
    <t xml:space="preserve">m15.24 : 20</t>
  </si>
  <si>
    <t xml:space="preserve">m15.36 : 11,46</t>
  </si>
  <si>
    <t xml:space="preserve">767587001RKX</t>
  </si>
  <si>
    <t xml:space="preserve">Podhledy minerální rošt, kazety 60 x 60 cm včetně koncových prvků</t>
  </si>
  <si>
    <t xml:space="preserve">767587001RX1</t>
  </si>
  <si>
    <t xml:space="preserve">Montáž podhledů - kazet včetně dotčených svítidel - zpětná montáž</t>
  </si>
  <si>
    <t xml:space="preserve">767583341RX1</t>
  </si>
  <si>
    <t xml:space="preserve">Zpětná montáž kovového podhledu včetně svítidel a jejich zapojení</t>
  </si>
  <si>
    <t xml:space="preserve">998767106R00</t>
  </si>
  <si>
    <t xml:space="preserve">Přesun hmot pro zámečnické konstr., výšky do 60 m</t>
  </si>
  <si>
    <t xml:space="preserve">776553210RX2</t>
  </si>
  <si>
    <t xml:space="preserve">Vyrovnání podlah, samonivel. hmota tl. 2mm</t>
  </si>
  <si>
    <t xml:space="preserve">A2 : </t>
  </si>
  <si>
    <t xml:space="preserve">C2 : </t>
  </si>
  <si>
    <t xml:space="preserve">D1 : </t>
  </si>
  <si>
    <t xml:space="preserve">77655534RX4d</t>
  </si>
  <si>
    <t xml:space="preserve">Lepení extrémně trvanlivé podlahové krytiny na lepidlo doporučené výrobcem</t>
  </si>
  <si>
    <t xml:space="preserve">77655535RX4d</t>
  </si>
  <si>
    <t xml:space="preserve">Vytažení extrémě trvanlivé podlahové krytiny na stěnu včetně dodávky příslušenství  dle projektové dokument.</t>
  </si>
  <si>
    <t xml:space="preserve">m15.03 : 11,3-0,8</t>
  </si>
  <si>
    <t xml:space="preserve">m15.04 : 16,27-1</t>
  </si>
  <si>
    <t xml:space="preserve">m15.14 : 10,88-1,45*2</t>
  </si>
  <si>
    <t xml:space="preserve">m15.15 : 9,77-0,8</t>
  </si>
  <si>
    <t xml:space="preserve">m15.16 : 4,77-0,7*2</t>
  </si>
  <si>
    <t xml:space="preserve">m15.17 : 4,5-0,7</t>
  </si>
  <si>
    <t xml:space="preserve">m15.20 : 13,8-0,9</t>
  </si>
  <si>
    <t xml:space="preserve">m15.21 : 44,72-1,45-0,9-1,1-1,1-1,9-1,45</t>
  </si>
  <si>
    <t xml:space="preserve">m15.26 : 4,5-0,7</t>
  </si>
  <si>
    <t xml:space="preserve">m15.30 : 8,5-1,1-1,1-0,7</t>
  </si>
  <si>
    <t xml:space="preserve">m15.31 : 4,5-0,7</t>
  </si>
  <si>
    <t xml:space="preserve">m15.38 : 4,9-0,7</t>
  </si>
  <si>
    <t xml:space="preserve">m15.32 : 17,7-1,1</t>
  </si>
  <si>
    <t xml:space="preserve">m15.33 : 20,37-1,1</t>
  </si>
  <si>
    <t xml:space="preserve">m15.34 : 19,98-1,1</t>
  </si>
  <si>
    <t xml:space="preserve">m15.35 : 19,6-1,1</t>
  </si>
  <si>
    <t xml:space="preserve">2841224R6</t>
  </si>
  <si>
    <t xml:space="preserve">Podlahovina extrémně trvanlivá homogení tl. 3mm, tvrz. povrch</t>
  </si>
  <si>
    <t xml:space="preserve">plocha : 177,96*1,1</t>
  </si>
  <si>
    <t xml:space="preserve">vytažení : 190,26*0,1*1,1</t>
  </si>
  <si>
    <t xml:space="preserve">77655534RX4b</t>
  </si>
  <si>
    <t xml:space="preserve">Lepení vinylové podlahové krytiny s nopy na lepidlo doporučené výrobcem</t>
  </si>
  <si>
    <t xml:space="preserve">77655535RX4b</t>
  </si>
  <si>
    <t xml:space="preserve">Vytažení vinylové podlahové krytiny s nopy na stěnu včetně dodávky příslušenství  dle projektové dokumentace</t>
  </si>
  <si>
    <t xml:space="preserve">-0,9</t>
  </si>
  <si>
    <t xml:space="preserve">2841224R7</t>
  </si>
  <si>
    <t xml:space="preserve">Vinylová povlaková krytina s nopy, protiskluz C,  tl. 3mm</t>
  </si>
  <si>
    <t xml:space="preserve">plocha : 6,56*1,1</t>
  </si>
  <si>
    <t xml:space="preserve">vytažení : 9,57*0,1*1,1</t>
  </si>
  <si>
    <t xml:space="preserve">77655534RX4c</t>
  </si>
  <si>
    <t xml:space="preserve">Lepení homogenní podlahové krytiny PVC elektrostaticky vodivých</t>
  </si>
  <si>
    <t xml:space="preserve">77655535RX4c</t>
  </si>
  <si>
    <t xml:space="preserve">Vytažení homogenní podlahové krytiny PVC elektrostaticky vodivých na stěnu vč. dod. příslušenství   dle projektové dokumentace</t>
  </si>
  <si>
    <t xml:space="preserve">C1, C2 : </t>
  </si>
  <si>
    <t xml:space="preserve">m15.02, m15.05 : 70,216+6,12+7,62+5,71</t>
  </si>
  <si>
    <t xml:space="preserve">-1,4*9-1,45-0,7-0,8-0,9-0,7-0,9-0,5-1,2-0,8-1</t>
  </si>
  <si>
    <t xml:space="preserve">m15.06 : 23,25-1,4</t>
  </si>
  <si>
    <t xml:space="preserve">m15.07 : 15,77-1,4</t>
  </si>
  <si>
    <t xml:space="preserve">m15.08 : 15,37-1,4</t>
  </si>
  <si>
    <t xml:space="preserve">m15.09 : 14,97-1,4</t>
  </si>
  <si>
    <t xml:space="preserve">m15.10 : 16,258-1,4</t>
  </si>
  <si>
    <t xml:space="preserve">m15.11 : 15,92-1,4</t>
  </si>
  <si>
    <t xml:space="preserve">m15.12 : 22,5-1,4</t>
  </si>
  <si>
    <t xml:space="preserve">m15.13 : 22,4-1,4</t>
  </si>
  <si>
    <t xml:space="preserve">m15.22 : 24-1,1-0,9</t>
  </si>
  <si>
    <t xml:space="preserve">m15.23 : 9,25-0,9</t>
  </si>
  <si>
    <t xml:space="preserve">m15.24 : 19,6-1,1</t>
  </si>
  <si>
    <t xml:space="preserve">m15.25 : 58,7-1,1-0,7</t>
  </si>
  <si>
    <t xml:space="preserve">m15.36 : 15,83-1,4</t>
  </si>
  <si>
    <t xml:space="preserve">2841224R5</t>
  </si>
  <si>
    <t xml:space="preserve">Elektrostaticky vodivá homogení podlahovina odolná proti chemikáliím tl. 4 mm, zátěž 34/43</t>
  </si>
  <si>
    <t xml:space="preserve">plocha : 396,68*1,1</t>
  </si>
  <si>
    <t xml:space="preserve">vytažení : 323,534*0,1*1,1</t>
  </si>
  <si>
    <t xml:space="preserve">77655534RX5c</t>
  </si>
  <si>
    <t xml:space="preserve">Lepení homogenní podlahové krytiny PVC antistatická</t>
  </si>
  <si>
    <t xml:space="preserve">77655535RX5d</t>
  </si>
  <si>
    <t xml:space="preserve">Vytažení homogenní podlahové krytiny PVC antistatická na stěnu vč. dod. příslušenství   dle projektové dokumentace</t>
  </si>
  <si>
    <t xml:space="preserve">m15.37 : 5,98-0,9</t>
  </si>
  <si>
    <t xml:space="preserve">2841224R9</t>
  </si>
  <si>
    <t xml:space="preserve">Antistatická homogení podlahovina tl. 2 mm, zátěž 34/43</t>
  </si>
  <si>
    <t xml:space="preserve">plocha : 2,09*1,1</t>
  </si>
  <si>
    <t xml:space="preserve">vytažení : 5,08*0,1*1,1</t>
  </si>
  <si>
    <t xml:space="preserve">998776106R00</t>
  </si>
  <si>
    <t xml:space="preserve">Přesun hmot pro podlahy povlakové, výšky do 60 m</t>
  </si>
  <si>
    <t xml:space="preserve">781101210RT1</t>
  </si>
  <si>
    <t xml:space="preserve">Penetrace podkladu pod obklady penetrační nátěr </t>
  </si>
  <si>
    <t xml:space="preserve">Obklady po pohled : </t>
  </si>
  <si>
    <t xml:space="preserve">m15.16 : 4,77*2,5</t>
  </si>
  <si>
    <t xml:space="preserve">-0,7*2*2</t>
  </si>
  <si>
    <t xml:space="preserve">m15.17 : 4,5*2,5</t>
  </si>
  <si>
    <t xml:space="preserve">m15.20 : 13,8*2,5</t>
  </si>
  <si>
    <t xml:space="preserve">m15.22 : 24*2,5</t>
  </si>
  <si>
    <t xml:space="preserve">(0,625+0,125+0,625+0,05+0,53+0,25*2)*2,875</t>
  </si>
  <si>
    <t xml:space="preserve">-1,1*2-0,9*2,1</t>
  </si>
  <si>
    <t xml:space="preserve">-5,515*1,77</t>
  </si>
  <si>
    <t xml:space="preserve">m15.23 : 9,25*2,5</t>
  </si>
  <si>
    <t xml:space="preserve">m15.24 : 19,6*2,5</t>
  </si>
  <si>
    <t xml:space="preserve">(0,625+0,625+0,38)*2,875</t>
  </si>
  <si>
    <t xml:space="preserve">-1,1*2</t>
  </si>
  <si>
    <t xml:space="preserve">-3,61*1,77</t>
  </si>
  <si>
    <t xml:space="preserve">m15.26 : 4,5*2,5</t>
  </si>
  <si>
    <t xml:space="preserve">m15.31 : 4,5*2,5</t>
  </si>
  <si>
    <t xml:space="preserve">m15.38 : 4,9*2,5</t>
  </si>
  <si>
    <t xml:space="preserve">Obklady za linkou a umyvadly : </t>
  </si>
  <si>
    <t xml:space="preserve">m15.02 : 5,6*1,5</t>
  </si>
  <si>
    <t xml:space="preserve">m15.04 : 3,1*1,5</t>
  </si>
  <si>
    <t xml:space="preserve">m15.05 : 3,28*1,5</t>
  </si>
  <si>
    <t xml:space="preserve">m15.06 : 1,2*1,5</t>
  </si>
  <si>
    <t xml:space="preserve">m15.07 : 2,35*1</t>
  </si>
  <si>
    <t xml:space="preserve">m15.08 : 2,2*1</t>
  </si>
  <si>
    <t xml:space="preserve">m15.09 : 2,4*1</t>
  </si>
  <si>
    <t xml:space="preserve">m15.10 : 2,4*1</t>
  </si>
  <si>
    <t xml:space="preserve">m15.11 : 2,4*1</t>
  </si>
  <si>
    <t xml:space="preserve">m15.12 : 1,8*1</t>
  </si>
  <si>
    <t xml:space="preserve">m15.13 : 1,2*1,5</t>
  </si>
  <si>
    <t xml:space="preserve">m15.25 : 1,5*1,5</t>
  </si>
  <si>
    <t xml:space="preserve">m15.27 : 3*1,5</t>
  </si>
  <si>
    <t xml:space="preserve">m15.30 : 1,775*2,02</t>
  </si>
  <si>
    <t xml:space="preserve">m15.32 : 2,775*1,5</t>
  </si>
  <si>
    <t xml:space="preserve">m15.33 : 2,135*2,02</t>
  </si>
  <si>
    <t xml:space="preserve">m15.34 : 1,86*2,02</t>
  </si>
  <si>
    <t xml:space="preserve">m15.35 : 1,2*1,22</t>
  </si>
  <si>
    <t xml:space="preserve">m15.36 : 2,4*1</t>
  </si>
  <si>
    <t xml:space="preserve">781475112R00</t>
  </si>
  <si>
    <t xml:space="preserve">Obklad vnitřní stěn keramický, do tmele</t>
  </si>
  <si>
    <t xml:space="preserve">597623102X1</t>
  </si>
  <si>
    <t xml:space="preserve">Obkladačka dle projektové dokumentace</t>
  </si>
  <si>
    <t xml:space="preserve">  Obklady po pohled : </t>
  </si>
  <si>
    <t xml:space="preserve">  m15.16 : 4,77*2,5</t>
  </si>
  <si>
    <t xml:space="preserve">  -0,7*2*2</t>
  </si>
  <si>
    <t xml:space="preserve">  m15.17 : 4,5*2,5</t>
  </si>
  <si>
    <t xml:space="preserve">  -0,7*2</t>
  </si>
  <si>
    <t xml:space="preserve">  m15.19 : 10,47*2,5</t>
  </si>
  <si>
    <t xml:space="preserve">  -0,9*2</t>
  </si>
  <si>
    <t xml:space="preserve">  m15.20 : 13,8*2,5</t>
  </si>
  <si>
    <t xml:space="preserve">  -0,9*2,1</t>
  </si>
  <si>
    <t xml:space="preserve">  m15.26 : 4,5*2,5</t>
  </si>
  <si>
    <t xml:space="preserve">  m15.31 : 4,5*2,5</t>
  </si>
  <si>
    <t xml:space="preserve">  m15.38 : 4,9*2,5</t>
  </si>
  <si>
    <t xml:space="preserve">106,51*1,13</t>
  </si>
  <si>
    <t xml:space="preserve">597623102X2</t>
  </si>
  <si>
    <t xml:space="preserve">  Obklady za linkou a umyvadly : </t>
  </si>
  <si>
    <t xml:space="preserve">  m15.02 : 5,6*1,5</t>
  </si>
  <si>
    <t xml:space="preserve">  m15.04 : 3,1*1,5</t>
  </si>
  <si>
    <t xml:space="preserve">  m15.05 : 3,28*1,5</t>
  </si>
  <si>
    <t xml:space="preserve">  m15.06 : 1,2*1,5</t>
  </si>
  <si>
    <t xml:space="preserve">  m15.07 : 2,35*1</t>
  </si>
  <si>
    <t xml:space="preserve">  m15.08 : 2,2*1</t>
  </si>
  <si>
    <t xml:space="preserve">  m15.09 : 2,4*1</t>
  </si>
  <si>
    <t xml:space="preserve">  m15.10 : 2,4*1</t>
  </si>
  <si>
    <t xml:space="preserve">  m15.11 : 2,4*1</t>
  </si>
  <si>
    <t xml:space="preserve">  m15.12 : 1,8*1</t>
  </si>
  <si>
    <t xml:space="preserve">  m15.13 : 1,2*1,5</t>
  </si>
  <si>
    <t xml:space="preserve">  m15.25 : 1,5*1,5</t>
  </si>
  <si>
    <t xml:space="preserve">  m15.27 : 3*1,5</t>
  </si>
  <si>
    <t xml:space="preserve">  m15.30 : 1,775*2,02</t>
  </si>
  <si>
    <t xml:space="preserve">  m15.32 : 2,775*1,5</t>
  </si>
  <si>
    <t xml:space="preserve">  m15.33 : 2,135*2,02</t>
  </si>
  <si>
    <t xml:space="preserve">  m15.34 : 1,86*2,02</t>
  </si>
  <si>
    <t xml:space="preserve">  m15.35 : 1,2*1,22</t>
  </si>
  <si>
    <t xml:space="preserve">  m15.36 : 2,4*1</t>
  </si>
  <si>
    <t xml:space="preserve">61,5519*1,13</t>
  </si>
  <si>
    <t xml:space="preserve">781475124R00</t>
  </si>
  <si>
    <t xml:space="preserve">Obklad vnitřní stěn keramický, do tmele, velkoformátový</t>
  </si>
  <si>
    <t xml:space="preserve">597623102X3</t>
  </si>
  <si>
    <t xml:space="preserve">  m15.22 : 24*2,5</t>
  </si>
  <si>
    <t xml:space="preserve">  (0,625+0,125+0,625+0,05+0,53+0,25*2)*2,875</t>
  </si>
  <si>
    <t xml:space="preserve">  -1,1*2-0,9*2,1</t>
  </si>
  <si>
    <t xml:space="preserve">  -5,515*1,77</t>
  </si>
  <si>
    <t xml:space="preserve">  m15.23 : 9,25*2,5</t>
  </si>
  <si>
    <t xml:space="preserve">  m15.24 : 19,6*2,5</t>
  </si>
  <si>
    <t xml:space="preserve">  (0,625+0,625+0,38)*2,875</t>
  </si>
  <si>
    <t xml:space="preserve">  -1,1*2</t>
  </si>
  <si>
    <t xml:space="preserve">  -3,61*1,77</t>
  </si>
  <si>
    <t xml:space="preserve">119,53813*1,13</t>
  </si>
  <si>
    <t xml:space="preserve">781497131RS1</t>
  </si>
  <si>
    <t xml:space="preserve">Lišta nerezová ukončovacích k obkladům profil RIA, pro tloušťku obkladu 8 mm</t>
  </si>
  <si>
    <t xml:space="preserve">-0,7</t>
  </si>
  <si>
    <t xml:space="preserve">(0,625+0,125+0,625+0,05+0,53+0,25*2)</t>
  </si>
  <si>
    <t xml:space="preserve">-1,1-0,9</t>
  </si>
  <si>
    <t xml:space="preserve">-5,515</t>
  </si>
  <si>
    <t xml:space="preserve">(0,625+0,625+0,38)</t>
  </si>
  <si>
    <t xml:space="preserve">-1,1</t>
  </si>
  <si>
    <t xml:space="preserve">-3,61</t>
  </si>
  <si>
    <t xml:space="preserve">m15.02 : 5,6</t>
  </si>
  <si>
    <t xml:space="preserve">m15.04 : 3,1</t>
  </si>
  <si>
    <t xml:space="preserve">m15.05 : 3,28</t>
  </si>
  <si>
    <t xml:space="preserve">m15.06 : 1,2</t>
  </si>
  <si>
    <t xml:space="preserve">m15.07 : 2,35</t>
  </si>
  <si>
    <t xml:space="preserve">m15.08 : 2,2</t>
  </si>
  <si>
    <t xml:space="preserve">m15.09 : 2,4</t>
  </si>
  <si>
    <t xml:space="preserve">m15.10 : 2,4</t>
  </si>
  <si>
    <t xml:space="preserve">m15.11 : 2,4</t>
  </si>
  <si>
    <t xml:space="preserve">m15.12 : 1,8</t>
  </si>
  <si>
    <t xml:space="preserve">m15.13 : 1,2</t>
  </si>
  <si>
    <t xml:space="preserve">m15.25 : 1,5</t>
  </si>
  <si>
    <t xml:space="preserve">m15.27 : 3</t>
  </si>
  <si>
    <t xml:space="preserve">m15.30 : 1,775</t>
  </si>
  <si>
    <t xml:space="preserve">m15.32 : 2,775</t>
  </si>
  <si>
    <t xml:space="preserve">m15.33 : 2,135</t>
  </si>
  <si>
    <t xml:space="preserve">m15.34 : 1,86</t>
  </si>
  <si>
    <t xml:space="preserve">m15.35 : 1,2</t>
  </si>
  <si>
    <t xml:space="preserve">m15.36 : 2,4</t>
  </si>
  <si>
    <t xml:space="preserve">781497121RS2</t>
  </si>
  <si>
    <t xml:space="preserve">Lišta hliníková rohová k obkladům  profil RB, pro tloušťku obkladu 8 mm</t>
  </si>
  <si>
    <t xml:space="preserve">m15.20 : 2,5</t>
  </si>
  <si>
    <t xml:space="preserve">m15.22 : 5*2,5</t>
  </si>
  <si>
    <t xml:space="preserve">m15.24 : 6*2,5</t>
  </si>
  <si>
    <t xml:space="preserve">m15.02 : 1,5</t>
  </si>
  <si>
    <t xml:space="preserve">781578011RX3</t>
  </si>
  <si>
    <t xml:space="preserve">Spárování obkladu silikonem</t>
  </si>
  <si>
    <t xml:space="preserve">URS</t>
  </si>
  <si>
    <t xml:space="preserve">m15.16 : 4*2,5</t>
  </si>
  <si>
    <t xml:space="preserve">m15.17 : 4*2,5</t>
  </si>
  <si>
    <t xml:space="preserve">m15.19 : 4*2,5</t>
  </si>
  <si>
    <t xml:space="preserve">m15.20 : 5*2,5</t>
  </si>
  <si>
    <t xml:space="preserve">m15.22 : 6*2,5+3*2,875</t>
  </si>
  <si>
    <t xml:space="preserve">m15.23 : 4*2,5</t>
  </si>
  <si>
    <t xml:space="preserve">m15.24 : 4*2,5+2*2,875</t>
  </si>
  <si>
    <t xml:space="preserve">m15.26 : 4*2,5</t>
  </si>
  <si>
    <t xml:space="preserve">m15.31 : 4*2,5</t>
  </si>
  <si>
    <t xml:space="preserve">m15.38 : 4*2,5</t>
  </si>
  <si>
    <t xml:space="preserve">m15.04 : 1,5</t>
  </si>
  <si>
    <t xml:space="preserve">m15.07 : 1</t>
  </si>
  <si>
    <t xml:space="preserve">m15.08 : 1</t>
  </si>
  <si>
    <t xml:space="preserve">m15.09 : 1</t>
  </si>
  <si>
    <t xml:space="preserve">m15.10 : 1</t>
  </si>
  <si>
    <t xml:space="preserve">m15.11 : 1</t>
  </si>
  <si>
    <t xml:space="preserve">m15.12 : 1</t>
  </si>
  <si>
    <t xml:space="preserve">m15.27 : 1,5</t>
  </si>
  <si>
    <t xml:space="preserve">m15.30 : 2,02</t>
  </si>
  <si>
    <t xml:space="preserve">m15.32 : 1,5</t>
  </si>
  <si>
    <t xml:space="preserve">m15.33 : 2,02*2</t>
  </si>
  <si>
    <t xml:space="preserve">m15.34 : 2,02*2</t>
  </si>
  <si>
    <t xml:space="preserve">m15.36 : 1</t>
  </si>
  <si>
    <t xml:space="preserve">781475112RX9</t>
  </si>
  <si>
    <t xml:space="preserve">Doplnění obkladu včetně dovávky, spárování, dle původního</t>
  </si>
  <si>
    <t xml:space="preserve">D1.01.01-102; : </t>
  </si>
  <si>
    <t xml:space="preserve">2,4*3,1-1,2*2,1</t>
  </si>
  <si>
    <t xml:space="preserve">998781106R00</t>
  </si>
  <si>
    <t xml:space="preserve">Přesun hmot pro obklady keramické, výšky do 60 m</t>
  </si>
  <si>
    <t xml:space="preserve">784191101R00</t>
  </si>
  <si>
    <t xml:space="preserve">Penetrace podkladu univerzální </t>
  </si>
  <si>
    <t xml:space="preserve">D1.01.01-102; D1.01.01-201; : </t>
  </si>
  <si>
    <t xml:space="preserve">Omyvatelný nátěr stěn : </t>
  </si>
  <si>
    <t xml:space="preserve">m15.02 a m15.05 : 89,666*2,5</t>
  </si>
  <si>
    <t xml:space="preserve">-1,4*2,1*9-1,45*2,15-0,7*2-0,8*2-0,9*2-0,7*2-0,9*2,1-0,5*2-1,2*2,1-0,8*2-1*2</t>
  </si>
  <si>
    <t xml:space="preserve">m15.03 : 11,3*2,5</t>
  </si>
  <si>
    <t xml:space="preserve">m15.04 : 16,27*2,5</t>
  </si>
  <si>
    <t xml:space="preserve">-2,72*2,98</t>
  </si>
  <si>
    <t xml:space="preserve">m15.06 : 23,25*2,875</t>
  </si>
  <si>
    <t xml:space="preserve">-1,4*2,1-0,6*2</t>
  </si>
  <si>
    <t xml:space="preserve">-2,1*1,1-5,47*1,77+1,77*2*0,625</t>
  </si>
  <si>
    <t xml:space="preserve">m15.07 : 15,77*2,875</t>
  </si>
  <si>
    <t xml:space="preserve">-2,1*1,1*2-3,67*1,77-1,85*1,1-0,35*1,1+1,77*2*0,625</t>
  </si>
  <si>
    <t xml:space="preserve">m15.08 : 15,37*2,875</t>
  </si>
  <si>
    <t xml:space="preserve">-2,1*1,1*2-(1,65+1,67)*1,77-1,35*1,1-0,65*1,1+1,77*4*0,625</t>
  </si>
  <si>
    <t xml:space="preserve">m15.09 : 14,97*2,875</t>
  </si>
  <si>
    <t xml:space="preserve">-2,1*1,1*2-3,65*1,77-0,45*1,1-1,35*1,1+1,77*2*0,625</t>
  </si>
  <si>
    <t xml:space="preserve">m15.10 : 16,258*2,875</t>
  </si>
  <si>
    <t xml:space="preserve">-2,1*1,1*2-(1,075+3,265)*1,77-1,35*1,1+1,77*4*0,625</t>
  </si>
  <si>
    <t xml:space="preserve">m15.11 : 15,92*2,875</t>
  </si>
  <si>
    <t xml:space="preserve">-2,1*1,1*2-2,65*1,77-1,325*1,1+1,77*2*0,625</t>
  </si>
  <si>
    <t xml:space="preserve">m15.12 : 22,5*2,875</t>
  </si>
  <si>
    <t xml:space="preserve">-2,1*1,1*2-(5,245+1,485)*1,77-1,35*1,1*2-1,175*1,1+1,77*4*0,625</t>
  </si>
  <si>
    <t xml:space="preserve">m15.13 : 22,4*2,875</t>
  </si>
  <si>
    <t xml:space="preserve">-2,1*1,1-4,47*1,77+1,77*2*0,625</t>
  </si>
  <si>
    <t xml:space="preserve">m15.14 : 10,88*2,5</t>
  </si>
  <si>
    <t xml:space="preserve">-1,45*2,15*2</t>
  </si>
  <si>
    <t xml:space="preserve">m15.15 : 9,77*2,5</t>
  </si>
  <si>
    <t xml:space="preserve">m15.21 : 44,72*2,5</t>
  </si>
  <si>
    <t xml:space="preserve">-1,45*2,15-0,9*2-1,1*2-1,1*2-1,9*2,15-1,45*2,2</t>
  </si>
  <si>
    <t xml:space="preserve">m15.25, m15.27, m15.28, m15.29 : 58,7*2,875</t>
  </si>
  <si>
    <t xml:space="preserve">-1,1*2-0,7*2</t>
  </si>
  <si>
    <t xml:space="preserve">-3,47*2,08*3+2,08*0,625*3*2</t>
  </si>
  <si>
    <t xml:space="preserve">m15.32 : (17,7-1,1)*2,875</t>
  </si>
  <si>
    <t xml:space="preserve">-3,47*2,08+2,08*0,625*2</t>
  </si>
  <si>
    <t xml:space="preserve">m15.36 : 15,83*2,5</t>
  </si>
  <si>
    <t xml:space="preserve">-2,1*1,1*2-2,695*1,77-1,3*1,1+1,77*2*0,625</t>
  </si>
  <si>
    <t xml:space="preserve">Stěny : </t>
  </si>
  <si>
    <t xml:space="preserve">m15.22 : 24*2,875</t>
  </si>
  <si>
    <t xml:space="preserve">-5,515*1,77+1,77*2*0,625</t>
  </si>
  <si>
    <t xml:space="preserve">m15.24 : 19,6*2,875</t>
  </si>
  <si>
    <t xml:space="preserve">-3,61*1,77+1,77*2*0,625</t>
  </si>
  <si>
    <t xml:space="preserve">m15.30 : (8,5-1,1)*2,5</t>
  </si>
  <si>
    <t xml:space="preserve">m15.33 : 20,37*2,875</t>
  </si>
  <si>
    <t xml:space="preserve">-3,64*1,77+1,77*2*0,625</t>
  </si>
  <si>
    <t xml:space="preserve">m15.34 : 19,98*2,875</t>
  </si>
  <si>
    <t xml:space="preserve">-(1,66+1,635)*1,77+1,77*4*0,625</t>
  </si>
  <si>
    <t xml:space="preserve">m15.35 : 19,6*2,875</t>
  </si>
  <si>
    <t xml:space="preserve">-4,04*1,77+1,77*2*0,625</t>
  </si>
  <si>
    <t xml:space="preserve">m15.37 : 5,98*3,1</t>
  </si>
  <si>
    <t xml:space="preserve">Stropy : </t>
  </si>
  <si>
    <t xml:space="preserve">čela : 22,9</t>
  </si>
  <si>
    <t xml:space="preserve">m15.37 : 1,96</t>
  </si>
  <si>
    <t xml:space="preserve">obklad : -287,6</t>
  </si>
  <si>
    <t xml:space="preserve">784195412R00</t>
  </si>
  <si>
    <t xml:space="preserve">Malba bílá, bez penetrace, 2 x</t>
  </si>
  <si>
    <t xml:space="preserve">obklad : -239,1675</t>
  </si>
  <si>
    <t xml:space="preserve">784195412RX1</t>
  </si>
  <si>
    <t xml:space="preserve">Malba - omyvatelný nátěr včetně tmelení a přebroušení podkladu</t>
  </si>
  <si>
    <t xml:space="preserve">obklad : -48,4325</t>
  </si>
  <si>
    <t xml:space="preserve">7811954X1</t>
  </si>
  <si>
    <t xml:space="preserve">Bezprašný nátěr </t>
  </si>
  <si>
    <t xml:space="preserve">Niky : </t>
  </si>
  <si>
    <t xml:space="preserve">m15.02 : ((1,3)*3,1-1*2)</t>
  </si>
  <si>
    <t xml:space="preserve">((1,5)*3,1-1,2*2)</t>
  </si>
  <si>
    <t xml:space="preserve">m15.21 : ((0,4+2,3+0,4)*3,1-2*2)</t>
  </si>
  <si>
    <t xml:space="preserve">((0,5+1,9+0,5)*3,1-1,6*2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62031113R00</t>
  </si>
  <si>
    <t xml:space="preserve">Bourání příček z cihel pálených plných tl. 65 mm</t>
  </si>
  <si>
    <t xml:space="preserve">D1.01.01-901 : </t>
  </si>
  <si>
    <t xml:space="preserve">WC per. : 1,975*3,08-0,8*2*2</t>
  </si>
  <si>
    <t xml:space="preserve">úklid, WC pac., WC per., čajová kuchyňka : (0,485+5,47+0,785)*3,08</t>
  </si>
  <si>
    <t xml:space="preserve">pokoj 2L - WC : (0,95+1,5)*3,08-0,8*2</t>
  </si>
  <si>
    <t xml:space="preserve">pokoj 2L - WC : (1,1+1,5+1,5)*3,08-0,8*2</t>
  </si>
  <si>
    <t xml:space="preserve">pokoj 2L - WC : (1,5+1,1+1,5)*3,08-0,8*2</t>
  </si>
  <si>
    <t xml:space="preserve">962031116R00</t>
  </si>
  <si>
    <t xml:space="preserve">Bourání příček z cihel pálených plných tl. 140 mm</t>
  </si>
  <si>
    <t xml:space="preserve">Sklad; JIP : 5,47*3,08</t>
  </si>
  <si>
    <t xml:space="preserve">chodba; posluchárna : 4,05*3,08</t>
  </si>
  <si>
    <t xml:space="preserve">JIP; chodba : 0,825*3,08+0,475*3,08</t>
  </si>
  <si>
    <t xml:space="preserve">inspekční pokoj; denní stacionář : 5,935*3,08</t>
  </si>
  <si>
    <t xml:space="preserve">úklid; WC pac. : 3,435*3,08</t>
  </si>
  <si>
    <t xml:space="preserve">WC pac : 1,925*3,08-0,8*2</t>
  </si>
  <si>
    <t xml:space="preserve">WC per. : 1,47*3,08</t>
  </si>
  <si>
    <t xml:space="preserve">pokoj 2L : 2,805*3,08</t>
  </si>
  <si>
    <t xml:space="preserve">962032241R00</t>
  </si>
  <si>
    <t xml:space="preserve">Bourání zdiva z cihel pálených na MC</t>
  </si>
  <si>
    <t xml:space="preserve">knihovna; inspekční pokoj : 5,47*3,08*0,175</t>
  </si>
  <si>
    <t xml:space="preserve">inspekční pokoj; inspekční pokoj : 6,66*3,08*0,175</t>
  </si>
  <si>
    <t xml:space="preserve">inspekční pokoj; chodba : 5,47*3,08*0,175-0,8*2*0,175</t>
  </si>
  <si>
    <t xml:space="preserve">inspekční pokoj, sklad; chodba : 5,47*3,08*0,175-0,8*2*0,175*2</t>
  </si>
  <si>
    <t xml:space="preserve">JIP; chodba : 5,47*3,08*0,175-0,8*2*0,175</t>
  </si>
  <si>
    <t xml:space="preserve">JIP; chodba : 1,41*3,08*0,175+0,65*3,08*0,305</t>
  </si>
  <si>
    <t xml:space="preserve">3,34*3,08*0,175-0,8*2*0,175</t>
  </si>
  <si>
    <t xml:space="preserve">JIP : (2,4+0,6)*2*0,2</t>
  </si>
  <si>
    <t xml:space="preserve">(1,925+0,6)*2*0,2</t>
  </si>
  <si>
    <t xml:space="preserve">(1,6*2+3,1)*1,15*0,2</t>
  </si>
  <si>
    <t xml:space="preserve">denní stacionář; denní stacionář : 2,15*3,08*0,2-0,8*2*0,2</t>
  </si>
  <si>
    <t xml:space="preserve">úklid, WC pac., WC per., čajová kuchyňka : 7,8*3,08*0,18-0,8*2*0,18*4</t>
  </si>
  <si>
    <t xml:space="preserve">WC pac.; WC per. : 3,435*3,08*0,175</t>
  </si>
  <si>
    <t xml:space="preserve">čajová kuchyňka; WC per. : 3,435*3,08*0,175</t>
  </si>
  <si>
    <t xml:space="preserve">965081713R00</t>
  </si>
  <si>
    <t xml:space="preserve">Bourání dlažeb keramických tl.10 mm, nad 1 m2</t>
  </si>
  <si>
    <t xml:space="preserve">B03 : </t>
  </si>
  <si>
    <t xml:space="preserve">pokoj 2L : 3,2</t>
  </si>
  <si>
    <t xml:space="preserve">pokoj 2L : 1,35</t>
  </si>
  <si>
    <t xml:space="preserve">pokoj 2L : 3,15</t>
  </si>
  <si>
    <t xml:space="preserve">WC pac. (12,01) : 5,95</t>
  </si>
  <si>
    <t xml:space="preserve">WC per. (14,3) : 6</t>
  </si>
  <si>
    <t xml:space="preserve">čajová kuchyně (9,61) : 5,2</t>
  </si>
  <si>
    <t xml:space="preserve">965042131R00</t>
  </si>
  <si>
    <t xml:space="preserve">Bourání mazanin betonových  tl. 10 cm, pl. 4 m2</t>
  </si>
  <si>
    <t xml:space="preserve">B02 : </t>
  </si>
  <si>
    <t xml:space="preserve">pokoj 2L : 2,8*0,1</t>
  </si>
  <si>
    <t xml:space="preserve">chodba (7,57) : 3,4*0,1</t>
  </si>
  <si>
    <t xml:space="preserve">pokoj 2L : 3,2*0,1</t>
  </si>
  <si>
    <t xml:space="preserve">pokoj 2L : 1,35*0,1</t>
  </si>
  <si>
    <t xml:space="preserve">pokoj 2L : 3,15*0,1</t>
  </si>
  <si>
    <t xml:space="preserve">965042141R00</t>
  </si>
  <si>
    <t xml:space="preserve">Bourání mazanin betonových tl. 10 cm, nad 4 m2</t>
  </si>
  <si>
    <t xml:space="preserve">inspekční pokoj (19,25) : 22,3*0,1</t>
  </si>
  <si>
    <t xml:space="preserve">inspekční pokoj (19,6) : 21,5*0,1</t>
  </si>
  <si>
    <t xml:space="preserve">sklad (18,8) : 21*0,1</t>
  </si>
  <si>
    <t xml:space="preserve">JIP (49,35+13) : 81*0,1</t>
  </si>
  <si>
    <t xml:space="preserve">inspekční pokoj (18,52) : 15,1*0,1</t>
  </si>
  <si>
    <t xml:space="preserve">inspekční pokoj (19,3) : 21,1*0,1</t>
  </si>
  <si>
    <t xml:space="preserve">denní stacionář (19,75) : 21,7*0,1</t>
  </si>
  <si>
    <t xml:space="preserve">denní stacionář (19,55) : 21,8*0,1</t>
  </si>
  <si>
    <t xml:space="preserve">stanoviště sester (16,85) : 10,4*0,1</t>
  </si>
  <si>
    <t xml:space="preserve">chodba (38,5) : 34,7*0,1</t>
  </si>
  <si>
    <t xml:space="preserve">úklid (9,81) : 5,5*0,1</t>
  </si>
  <si>
    <t xml:space="preserve">chodba (17,7) : 13,6*0,1</t>
  </si>
  <si>
    <t xml:space="preserve">posluchárna : 27*0,1</t>
  </si>
  <si>
    <t xml:space="preserve">WC pac. (12,01) : 5,95*0,1</t>
  </si>
  <si>
    <t xml:space="preserve">WC per. (14,3) : 6*0,1</t>
  </si>
  <si>
    <t xml:space="preserve">čajová kuchyně (9,61) : 5,2*0,1</t>
  </si>
  <si>
    <t xml:space="preserve">B04 : </t>
  </si>
  <si>
    <t xml:space="preserve">knihovna (23,6) : 34,6*0,1</t>
  </si>
  <si>
    <t xml:space="preserve">pobytová místnost (18,84) : 16*0,1</t>
  </si>
  <si>
    <t xml:space="preserve">968062246R00</t>
  </si>
  <si>
    <t xml:space="preserve">Vybourání dřevěných rámů oken jednoduch. pl. 4 m2</t>
  </si>
  <si>
    <t xml:space="preserve">B14 : </t>
  </si>
  <si>
    <t xml:space="preserve">JIP : 2*1,77*2</t>
  </si>
  <si>
    <t xml:space="preserve">pobytová místnost : 2*1,77</t>
  </si>
  <si>
    <t xml:space="preserve">inspekční pokoj : 2*1,77</t>
  </si>
  <si>
    <t xml:space="preserve">968062247R00</t>
  </si>
  <si>
    <t xml:space="preserve">Vybourání dřevěných rámů oken jednoduch. nad 4 m2</t>
  </si>
  <si>
    <t xml:space="preserve">posluchárna : 2,72*1,77</t>
  </si>
  <si>
    <t xml:space="preserve">Stávající stěnu pod stropem ubourat, po provedení kan. zazdít a zapravit dle PD</t>
  </si>
  <si>
    <t xml:space="preserve">9X00B16</t>
  </si>
  <si>
    <t xml:space="preserve">Autorizovaná demontáž a zpětná montáž stanice DRT-R včetně vybavení a SW dle PD, B16</t>
  </si>
  <si>
    <t xml:space="preserve">B16 : </t>
  </si>
  <si>
    <t xml:space="preserve">včetně uskladnění : 1</t>
  </si>
  <si>
    <t xml:space="preserve">968072455RX7</t>
  </si>
  <si>
    <t xml:space="preserve">Vybourání dveřních zárubní jednokřídlích včetně dveří</t>
  </si>
  <si>
    <t xml:space="preserve">kus</t>
  </si>
  <si>
    <t xml:space="preserve">26</t>
  </si>
  <si>
    <t xml:space="preserve">968072455RX8</t>
  </si>
  <si>
    <t xml:space="preserve">Vybourání dveřních zárubní (stěn) včetně dveří dvoukřídlích </t>
  </si>
  <si>
    <t xml:space="preserve">968061125R00</t>
  </si>
  <si>
    <t xml:space="preserve">Vyvěšení dřevěných dveřních křídel pl. do 2 m2</t>
  </si>
  <si>
    <t xml:space="preserve">TS : 5</t>
  </si>
  <si>
    <t xml:space="preserve">963016152R00</t>
  </si>
  <si>
    <t xml:space="preserve">DMTZ podhledu SDK,2úrov.kříž.rošt,1xoplášť.15 mm</t>
  </si>
  <si>
    <t xml:space="preserve">B07 : </t>
  </si>
  <si>
    <t xml:space="preserve">3,2</t>
  </si>
  <si>
    <t xml:space="preserve">971035331R00</t>
  </si>
  <si>
    <t xml:space="preserve">Vybourání otv. zeď cihel. pl. 0,09m2, tl.15 cm, MC</t>
  </si>
  <si>
    <t xml:space="preserve">B19 : </t>
  </si>
  <si>
    <t xml:space="preserve">nika pro ventilovou skříň : 1</t>
  </si>
  <si>
    <t xml:space="preserve">Prostup stěnou 275x275mm : 1</t>
  </si>
  <si>
    <t xml:space="preserve">971035431R00</t>
  </si>
  <si>
    <t xml:space="preserve">Vybourání otv. zeď cihel. pl.0,25 m2, tl.15 cm, MC</t>
  </si>
  <si>
    <t xml:space="preserve">971035341R00</t>
  </si>
  <si>
    <t xml:space="preserve">Vybourání otv. zeď cihel. pl.0,09 m2, tl.30 cm, MC</t>
  </si>
  <si>
    <t xml:space="preserve">B20 : </t>
  </si>
  <si>
    <t xml:space="preserve">275x272mm : 1</t>
  </si>
  <si>
    <t xml:space="preserve">971035441R00</t>
  </si>
  <si>
    <t xml:space="preserve">Vybourání otv. zeď cihel. pl.0,25 m2, tl.30 cm, MC</t>
  </si>
  <si>
    <t xml:space="preserve">475x375mm : 1</t>
  </si>
  <si>
    <t xml:space="preserve">400x400mm : 1</t>
  </si>
  <si>
    <t xml:space="preserve">971035531R00</t>
  </si>
  <si>
    <t xml:space="preserve">Vybourání otv. zeď cihel. pl. 1 m2, tl. 15 cm, MC</t>
  </si>
  <si>
    <t xml:space="preserve">D1.01.01-105 : </t>
  </si>
  <si>
    <t xml:space="preserve">18NP : 1*0,45</t>
  </si>
  <si>
    <t xml:space="preserve">1,5*0,1</t>
  </si>
  <si>
    <t xml:space="preserve">971035131R00</t>
  </si>
  <si>
    <t xml:space="preserve">Vybourání otvorů zeď cihel. D 6 cm, tl. 15 cm, MC</t>
  </si>
  <si>
    <t xml:space="preserve">Vrtání prostupů pro trasu EL ve zdivu tl. 150 mm, průměr 50 mm : 12</t>
  </si>
  <si>
    <t xml:space="preserve">97X00B05a</t>
  </si>
  <si>
    <t xml:space="preserve">Vyvrtání prostupu v podlaze postup do 100 mm viz konstrukční řešení dle PD, B05</t>
  </si>
  <si>
    <t xml:space="preserve">B5 : </t>
  </si>
  <si>
    <t xml:space="preserve">pr. 75mm : 11</t>
  </si>
  <si>
    <t xml:space="preserve">pr. 100mm : 1</t>
  </si>
  <si>
    <t xml:space="preserve">97X00B05b</t>
  </si>
  <si>
    <t xml:space="preserve">Vyvrtání prostupu v podlaze postup do 150 mm viz konstrukční řešení dle PD, B05</t>
  </si>
  <si>
    <t xml:space="preserve">pr. 125mm : 2</t>
  </si>
  <si>
    <t xml:space="preserve">pr. 150mm : 1</t>
  </si>
  <si>
    <t xml:space="preserve">97X00B21</t>
  </si>
  <si>
    <t xml:space="preserve">Zafixování sklopného nadsvětlíku okna, vyříznutí otvoru pro VZT (do 300 mm) a utěsnění okolo VZT dle PD, B21</t>
  </si>
  <si>
    <t xml:space="preserve">B21 : 1</t>
  </si>
  <si>
    <t xml:space="preserve">978059531R00</t>
  </si>
  <si>
    <t xml:space="preserve">Odsekání vnitřních obkladů stěn nad 2 m2</t>
  </si>
  <si>
    <t xml:space="preserve">inspekční pokoj : 19,5*3,1</t>
  </si>
  <si>
    <t xml:space="preserve">-3,7*1,77</t>
  </si>
  <si>
    <t xml:space="preserve">inspekční pokoj : (19,8-5,785)*3,1</t>
  </si>
  <si>
    <t xml:space="preserve">-(3,7-0,53)*1,77</t>
  </si>
  <si>
    <t xml:space="preserve">sklad : 18,855*3,1</t>
  </si>
  <si>
    <t xml:space="preserve">-3,66*1,77</t>
  </si>
  <si>
    <t xml:space="preserve">JIP : (51,7+11,9)*3,1</t>
  </si>
  <si>
    <t xml:space="preserve">-(12,53+1*2)*1,77</t>
  </si>
  <si>
    <t xml:space="preserve">-0,8*2*2</t>
  </si>
  <si>
    <t xml:space="preserve">inspekční pokoj : (0,935+0,635)*1,5</t>
  </si>
  <si>
    <t xml:space="preserve">inspekční pokoj : (3,85+0,475)*3,1</t>
  </si>
  <si>
    <t xml:space="preserve">denní stacionář : (5,31+0,65)*3,1</t>
  </si>
  <si>
    <t xml:space="preserve">denní stacionář : (2,375+1,615+0,475)*3,1</t>
  </si>
  <si>
    <t xml:space="preserve">pokoj 2L - WC : 4,9*1,5</t>
  </si>
  <si>
    <t xml:space="preserve">(0,7+1,15)*1,2</t>
  </si>
  <si>
    <t xml:space="preserve">pokoj 2L - WC : 4,8*1,5</t>
  </si>
  <si>
    <t xml:space="preserve">Stanoviště sester : 2,805*1,1*3</t>
  </si>
  <si>
    <t xml:space="preserve">WC PER : 7,12*3,1</t>
  </si>
  <si>
    <t xml:space="preserve">4,79*3,1</t>
  </si>
  <si>
    <t xml:space="preserve">WC PAC. : 7,52*3,1</t>
  </si>
  <si>
    <t xml:space="preserve">6,19*3,1</t>
  </si>
  <si>
    <t xml:space="preserve">Čajová kuchyňka : 9,61*3,1</t>
  </si>
  <si>
    <t xml:space="preserve">úklid : 9,81*3,1</t>
  </si>
  <si>
    <t xml:space="preserve">vyšetřovna : (1,345+0,38*2)*3,1</t>
  </si>
  <si>
    <t xml:space="preserve">vyšetřovna : (3,825+0,38*2)*3,1</t>
  </si>
  <si>
    <t xml:space="preserve">vyšetřovna : 2,29*3,1</t>
  </si>
  <si>
    <t xml:space="preserve">posluchárna : (0,38+1,235+0,38)*3,1</t>
  </si>
  <si>
    <t xml:space="preserve">3,865*3,1</t>
  </si>
  <si>
    <t xml:space="preserve">Chodba : (17,7+0,7+0,2*2)*3,1</t>
  </si>
  <si>
    <t xml:space="preserve">-1,6*2</t>
  </si>
  <si>
    <t xml:space="preserve">(0,45+16,3+0,45+7,465)*3,1</t>
  </si>
  <si>
    <t xml:space="preserve">-2,1*2-1,5*2</t>
  </si>
  <si>
    <t xml:space="preserve">(2,2+0,355+5,445+0,38+0,58+0,38+5,42+0,38+0,58+0,38+5,445+0,38+0,53+0,38+2)*3,1</t>
  </si>
  <si>
    <t xml:space="preserve">-0,8*2*5</t>
  </si>
  <si>
    <t xml:space="preserve">976071111RX1</t>
  </si>
  <si>
    <t xml:space="preserve">Vybourání kovového madla včetně uskladnění pro pozdější montáž</t>
  </si>
  <si>
    <t xml:space="preserve">B15 : </t>
  </si>
  <si>
    <t xml:space="preserve">chodba : 3,675</t>
  </si>
  <si>
    <t xml:space="preserve">0,615</t>
  </si>
  <si>
    <t xml:space="preserve">2,86</t>
  </si>
  <si>
    <t xml:space="preserve">2,223</t>
  </si>
  <si>
    <t xml:space="preserve">0,93</t>
  </si>
  <si>
    <t xml:space="preserve">3,535</t>
  </si>
  <si>
    <t xml:space="preserve">8,485</t>
  </si>
  <si>
    <t xml:space="preserve">2,665</t>
  </si>
  <si>
    <t xml:space="preserve">1,1</t>
  </si>
  <si>
    <t xml:space="preserve">766411821R00</t>
  </si>
  <si>
    <t xml:space="preserve">Demontáž obložení stěn palubkami</t>
  </si>
  <si>
    <t xml:space="preserve">inspekční pokoj : (5,785+0,15)*2</t>
  </si>
  <si>
    <t xml:space="preserve">5,31*1,2</t>
  </si>
  <si>
    <t xml:space="preserve">denní stacionář : 5,31*1,2</t>
  </si>
  <si>
    <t xml:space="preserve">(5,47)*2</t>
  </si>
  <si>
    <t xml:space="preserve">vyšetřovna : 5,785*2</t>
  </si>
  <si>
    <t xml:space="preserve">5,41*2</t>
  </si>
  <si>
    <t xml:space="preserve">766411822R00</t>
  </si>
  <si>
    <t xml:space="preserve">Demontáž podkladových roštů obložení stěn</t>
  </si>
  <si>
    <t xml:space="preserve">767996802R00</t>
  </si>
  <si>
    <t xml:space="preserve">Demontáž atypických ocelových konstr. do100 kg</t>
  </si>
  <si>
    <t xml:space="preserve">kg</t>
  </si>
  <si>
    <t xml:space="preserve">B18 : </t>
  </si>
  <si>
    <t xml:space="preserve">demontáž ocelové kce na stropě : 150</t>
  </si>
  <si>
    <t xml:space="preserve">767581802RX1</t>
  </si>
  <si>
    <t xml:space="preserve">Demontáž kovových podhledů včetně čel, odskoků a doběhů k oknu</t>
  </si>
  <si>
    <t xml:space="preserve">B06 : </t>
  </si>
  <si>
    <t xml:space="preserve">Vyšetřovna (o 22,2m) : 26,2</t>
  </si>
  <si>
    <t xml:space="preserve">Vyšetřovna (o 21,5m) : 25</t>
  </si>
  <si>
    <t xml:space="preserve">Vyšetřovna (o 21m) : 25,6</t>
  </si>
  <si>
    <t xml:space="preserve">pokoj 2L (17,8) : 18,8</t>
  </si>
  <si>
    <t xml:space="preserve">pokoj 2L (17,8) : 18,9</t>
  </si>
  <si>
    <t xml:space="preserve">pokoj 2L (17,9) : 19</t>
  </si>
  <si>
    <t xml:space="preserve">pokoj 2L (17,9) : 18,4</t>
  </si>
  <si>
    <t xml:space="preserve">chodba (39,7) : 35,6</t>
  </si>
  <si>
    <t xml:space="preserve">inspekční pokoj (19,25) : 22,3</t>
  </si>
  <si>
    <t xml:space="preserve">inspekční pokoj (19,6) : 21,5</t>
  </si>
  <si>
    <t xml:space="preserve">sklad (18,8) : 21</t>
  </si>
  <si>
    <t xml:space="preserve">JIP (49,35+13) : 81</t>
  </si>
  <si>
    <t xml:space="preserve">inspekční pokoj (18,52) : 15,1</t>
  </si>
  <si>
    <t xml:space="preserve">inspekční pokoj (19,3) : 21,1</t>
  </si>
  <si>
    <t xml:space="preserve">denní stacionář (19,75) : 21,7</t>
  </si>
  <si>
    <t xml:space="preserve">denní stacionář (19,55) : 21,8</t>
  </si>
  <si>
    <t xml:space="preserve">pokoj 2L : 2,8</t>
  </si>
  <si>
    <t xml:space="preserve">stanoviště sester (16,85) : 10,4</t>
  </si>
  <si>
    <t xml:space="preserve">chodba (7,57) : 3,4</t>
  </si>
  <si>
    <t xml:space="preserve">chodba (38,5) : 34,7</t>
  </si>
  <si>
    <t xml:space="preserve">úklid (9,81) : 5,5</t>
  </si>
  <si>
    <t xml:space="preserve">chodba (17,7) : 13,6</t>
  </si>
  <si>
    <t xml:space="preserve">posluchárna : 27</t>
  </si>
  <si>
    <t xml:space="preserve">knihovna (23,6) : 34,6</t>
  </si>
  <si>
    <t xml:space="preserve">pobytová místnost (18,84) : 16</t>
  </si>
  <si>
    <t xml:space="preserve">767581801RX1</t>
  </si>
  <si>
    <t xml:space="preserve">Demontáž podhledů - kazet včetně dotčených svítidel a uskladnění pro zpětnou montáž</t>
  </si>
  <si>
    <t xml:space="preserve">767581802RX2</t>
  </si>
  <si>
    <t xml:space="preserve">Demontáž kovových podhledů včetně svítidel a konc. prvků, čel, odskoků a doběhů k oknu vč. uskladnění pro zpětnou montáž</t>
  </si>
  <si>
    <t xml:space="preserve">posluchárna : 20,4+9,3</t>
  </si>
  <si>
    <t xml:space="preserve">chodba : 3,33</t>
  </si>
  <si>
    <t xml:space="preserve">chodba : 43</t>
  </si>
  <si>
    <t xml:space="preserve">chodba : 20,5</t>
  </si>
  <si>
    <t xml:space="preserve">chodba, filtr : 13,9</t>
  </si>
  <si>
    <t xml:space="preserve">chodba : 28,9</t>
  </si>
  <si>
    <t xml:space="preserve">knihovma : 20,2</t>
  </si>
  <si>
    <t xml:space="preserve">knihovma : 33</t>
  </si>
  <si>
    <t xml:space="preserve">962441491RX1</t>
  </si>
  <si>
    <t xml:space="preserve">Broušení, očištění a odmaštění povrchu</t>
  </si>
  <si>
    <t xml:space="preserve">B01 : </t>
  </si>
  <si>
    <t xml:space="preserve">776511810R00</t>
  </si>
  <si>
    <t xml:space="preserve">Odstranění PVC a koberců lepených bez podložky včetně soklíku</t>
  </si>
  <si>
    <t xml:space="preserve">784402801R00</t>
  </si>
  <si>
    <t xml:space="preserve">Odstranění malby oškrábáním v místnosti H do 3,8 m</t>
  </si>
  <si>
    <t xml:space="preserve">785411800R00</t>
  </si>
  <si>
    <t xml:space="preserve">Odstranění tapet lepených papírových do 3,8 m</t>
  </si>
  <si>
    <t xml:space="preserve">knihovna : 5,47*3</t>
  </si>
  <si>
    <t xml:space="preserve">786622211RX1</t>
  </si>
  <si>
    <t xml:space="preserve">Demontáž vnitřních žaluzií</t>
  </si>
  <si>
    <t xml:space="preserve">B17 : </t>
  </si>
  <si>
    <t xml:space="preserve">17,735*1,77</t>
  </si>
  <si>
    <t xml:space="preserve">(1+12,53+1)*1,77</t>
  </si>
  <si>
    <t xml:space="preserve">19,67*1,77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999999R00</t>
  </si>
  <si>
    <t xml:space="preserve">Poplatek za recyklaci suť do 10 % příměsí (skup.170107)</t>
  </si>
  <si>
    <t xml:space="preserve">Ochranné pracovní pomůcky pro pracovníky pracující s azbestem – jednorázové, pro každého pracovníka  pro každého pracovníka pracující s azbestem, měněné po směně</t>
  </si>
  <si>
    <t xml:space="preserve">Vytvoření ochranného pásma – uzavření oddělení prachotěsnými přepážkami  instalace odsávací techniky s HEPA filtrem, měření vnitřního pracovního prostředí </t>
  </si>
  <si>
    <t xml:space="preserve">Vytvoření materiálové a pracovní propusti – vytvoření pro každé kontrolované pásmo, včetně odsávacích jednotek s HEPA filtry (lehká konstrukce/plachty)</t>
  </si>
  <si>
    <t xml:space="preserve">Měření koncentrace azbestových vláken před, během a po realizaci bouracích prací </t>
  </si>
  <si>
    <t xml:space="preserve">9X005</t>
  </si>
  <si>
    <t xml:space="preserve">Demontáž ochranného pásma a propustí</t>
  </si>
  <si>
    <t xml:space="preserve">766411811B10</t>
  </si>
  <si>
    <t xml:space="preserve">Demontáž obložení stěn z desek z ezalit</t>
  </si>
  <si>
    <t xml:space="preserve">B10 : </t>
  </si>
  <si>
    <t xml:space="preserve">chodba : (2,19+0,35+0,53+0,35+5,445+0,35+0,58+0,35+1,435+1,135+0,35+0,58+0,35)*3,1</t>
  </si>
  <si>
    <t xml:space="preserve">(1,435+1,385+0,35+0,58+1,625)*3,1</t>
  </si>
  <si>
    <t xml:space="preserve">sloupy v pokojích : 0,58*2*4*3,1</t>
  </si>
  <si>
    <t xml:space="preserve">766411811B11</t>
  </si>
  <si>
    <t xml:space="preserve">Demontáž krytu jader z desek z ezalit včetně ocelové konstrukce</t>
  </si>
  <si>
    <t xml:space="preserve">B11 : </t>
  </si>
  <si>
    <t xml:space="preserve">chodba : (4,02+0,355*2)*3</t>
  </si>
  <si>
    <t xml:space="preserve">(0,78+0,355)*3</t>
  </si>
  <si>
    <t xml:space="preserve">chodba : (0,7+0,38)*3</t>
  </si>
  <si>
    <t xml:space="preserve">chodba : (2,64+0,38*2)*3</t>
  </si>
  <si>
    <t xml:space="preserve">chodba : (2,67+0,38*2)*3</t>
  </si>
  <si>
    <t xml:space="preserve">chodba : (2,855+0,38*2)*3</t>
  </si>
  <si>
    <t xml:space="preserve">chodba : (3,95+0,38*2)*3</t>
  </si>
  <si>
    <t xml:space="preserve">chodba : (0,57)*3</t>
  </si>
  <si>
    <t xml:space="preserve">chodba : (0,55)*3</t>
  </si>
  <si>
    <t xml:space="preserve">chodba : (1,3)*3</t>
  </si>
  <si>
    <t xml:space="preserve">chodba : (1,15)*3</t>
  </si>
  <si>
    <t xml:space="preserve">chodba : (0,6)*3</t>
  </si>
  <si>
    <t xml:space="preserve">766411811B12</t>
  </si>
  <si>
    <t xml:space="preserve">Demontáž krytu jader z desek z ezalit bez ocelové konstrukce (zachovat)</t>
  </si>
  <si>
    <t xml:space="preserve">B12 : </t>
  </si>
  <si>
    <t xml:space="preserve">chodba : 2,625*3</t>
  </si>
  <si>
    <t xml:space="preserve">chodba : 2,85*3</t>
  </si>
  <si>
    <t xml:space="preserve">968095002B13</t>
  </si>
  <si>
    <t xml:space="preserve">Bourání parapetů z ezalitu</t>
  </si>
  <si>
    <t xml:space="preserve">B13 : </t>
  </si>
  <si>
    <t xml:space="preserve">knihovna : 3,6</t>
  </si>
  <si>
    <t xml:space="preserve">inspekční pokoj : 2,4</t>
  </si>
  <si>
    <t xml:space="preserve">inspekční pokoj : 2,34</t>
  </si>
  <si>
    <t xml:space="preserve">sklad : 2,31</t>
  </si>
  <si>
    <t xml:space="preserve">JIP : 7,61</t>
  </si>
  <si>
    <t xml:space="preserve">pobytová místnost : 2,4</t>
  </si>
  <si>
    <t xml:space="preserve">inspekční pokoj : 1,15</t>
  </si>
  <si>
    <t xml:space="preserve">inspekční pokoj : 2,406</t>
  </si>
  <si>
    <t xml:space="preserve">denní stacionář : 2,34</t>
  </si>
  <si>
    <t xml:space="preserve">denní stacionář : 2,407</t>
  </si>
  <si>
    <t xml:space="preserve">pokoj 2L : 1,55</t>
  </si>
  <si>
    <t xml:space="preserve">pokoj 2L : 1,68</t>
  </si>
  <si>
    <t xml:space="preserve">vyšetřovna : 2,4</t>
  </si>
  <si>
    <t xml:space="preserve">vyšetřovna : 2,35</t>
  </si>
  <si>
    <t xml:space="preserve">vyšetřovna : 2,3</t>
  </si>
  <si>
    <t xml:space="preserve">969036145RX1</t>
  </si>
  <si>
    <t xml:space="preserve">DMTZ příčky z ezalitu</t>
  </si>
  <si>
    <t xml:space="preserve">inspekční pokoj; sklad : 5,785*3,1</t>
  </si>
  <si>
    <t xml:space="preserve">JIP; pobytová místnost : 5,47*3,1</t>
  </si>
  <si>
    <t xml:space="preserve">inspekční pokoj; pobytová místnost : (5,79+1,625+0,475+0,675)*3,1</t>
  </si>
  <si>
    <t xml:space="preserve">inspekční pokoj; inspekční pokoj : 5,47*3,1</t>
  </si>
  <si>
    <t xml:space="preserve">pokoj2L : 4,35*3,1</t>
  </si>
  <si>
    <t xml:space="preserve">pokoj2L;pokoj2L : (5,873+0,55+1,15)*3,1</t>
  </si>
  <si>
    <t xml:space="preserve">pokoj2L;pokoj2L : (5,873+1,15)*3,1</t>
  </si>
  <si>
    <t xml:space="preserve">pokoj2L;pokoj2L : (5,873+0,55+1,15+0,55)*3,1</t>
  </si>
  <si>
    <t xml:space="preserve">pokoj2L- přestěna : 3,82*3,1</t>
  </si>
  <si>
    <t xml:space="preserve">979990201R00</t>
  </si>
  <si>
    <t xml:space="preserve">Poplatek za skládku suti -azbestocementové výrobky</t>
  </si>
  <si>
    <t xml:space="preserve">POL1_1</t>
  </si>
  <si>
    <t xml:space="preserve">713PC10004</t>
  </si>
  <si>
    <t xml:space="preserve">D+M , DN35, skel.vl. kašír. Al folií, tl. 4cm</t>
  </si>
  <si>
    <t xml:space="preserve">D1.01.05-001; D1.01.05-101; D1.01.05-102 : : </t>
  </si>
  <si>
    <t xml:space="preserve">20 : </t>
  </si>
  <si>
    <t xml:space="preserve">20</t>
  </si>
  <si>
    <t xml:space="preserve">713PC10005</t>
  </si>
  <si>
    <t xml:space="preserve">D+M , DN43, skel.vl. kašír. Al folií, tl. 4cm</t>
  </si>
  <si>
    <t xml:space="preserve">24 : </t>
  </si>
  <si>
    <t xml:space="preserve">24</t>
  </si>
  <si>
    <t xml:space="preserve">713PC10001</t>
  </si>
  <si>
    <t xml:space="preserve">D+M  DN18, skel.vl. kašír. Al folií, tl.2cm</t>
  </si>
  <si>
    <t xml:space="preserve">40 : </t>
  </si>
  <si>
    <t xml:space="preserve">40</t>
  </si>
  <si>
    <t xml:space="preserve">713PC15006</t>
  </si>
  <si>
    <t xml:space="preserve">D+Mx, kaučuk, , pro chlad DN 50 (2")</t>
  </si>
  <si>
    <t xml:space="preserve">POL3_0</t>
  </si>
  <si>
    <t xml:space="preserve">732199100RM1</t>
  </si>
  <si>
    <t xml:space="preserve">Montáž orientačního štítku, včetně dodávky štítku</t>
  </si>
  <si>
    <t xml:space="preserve">D1.01.05-001; D1.01.05-102 : : </t>
  </si>
  <si>
    <t xml:space="preserve">4 : </t>
  </si>
  <si>
    <t xml:space="preserve">732429112R00</t>
  </si>
  <si>
    <t xml:space="preserve">Montáž čerpadel oběhových spirálních, DN 40</t>
  </si>
  <si>
    <t xml:space="preserve">1 : </t>
  </si>
  <si>
    <t xml:space="preserve">732429113R00</t>
  </si>
  <si>
    <t xml:space="preserve">Montáž čerpadel oběhových spirálních, DN 50</t>
  </si>
  <si>
    <t xml:space="preserve">732-36.007</t>
  </si>
  <si>
    <t xml:space="preserve">Oběh. čerp. elektronické M 3 - 40 - 80F, včetně izolace</t>
  </si>
  <si>
    <t xml:space="preserve">ks</t>
  </si>
  <si>
    <t xml:space="preserve">732-36.008</t>
  </si>
  <si>
    <t xml:space="preserve">Oběh. čerp. elektronické M 3 - 50 - 80F, včetně izolace</t>
  </si>
  <si>
    <t xml:space="preserve">998732102R00</t>
  </si>
  <si>
    <t xml:space="preserve">Přesun hmot pro strojovny</t>
  </si>
  <si>
    <t xml:space="preserve">733113118R00</t>
  </si>
  <si>
    <t xml:space="preserve">Příplatek za zhotovení přípojky DN 50</t>
  </si>
  <si>
    <t xml:space="preserve">2 : </t>
  </si>
  <si>
    <t xml:space="preserve">733113117R00</t>
  </si>
  <si>
    <t xml:space="preserve">Příplatek za zhotovení přípojky DN 40</t>
  </si>
  <si>
    <t xml:space="preserve">733113113R00</t>
  </si>
  <si>
    <t xml:space="preserve">Příplatek za zhotovení přípojky DN 15</t>
  </si>
  <si>
    <t xml:space="preserve">30 : </t>
  </si>
  <si>
    <t xml:space="preserve">30</t>
  </si>
  <si>
    <t xml:space="preserve">733111103R00</t>
  </si>
  <si>
    <t xml:space="preserve">Potrubí závitové bezešvé běžné nízkotlaké DN 15</t>
  </si>
  <si>
    <t xml:space="preserve">10 : </t>
  </si>
  <si>
    <t xml:space="preserve">10</t>
  </si>
  <si>
    <t xml:space="preserve">733111113R00</t>
  </si>
  <si>
    <t xml:space="preserve">Potrubí závit. bezešvé běžné v kotelnách DN 15</t>
  </si>
  <si>
    <t xml:space="preserve">6 : </t>
  </si>
  <si>
    <t xml:space="preserve">733111115R00</t>
  </si>
  <si>
    <t xml:space="preserve">Potrubí závit. bezešvé běžné v kotelnách DN 25</t>
  </si>
  <si>
    <t xml:space="preserve">733111116R00</t>
  </si>
  <si>
    <t xml:space="preserve">Potrubí závit. bezešvé běžné v kotelnách DN 32</t>
  </si>
  <si>
    <t xml:space="preserve">733111117R00</t>
  </si>
  <si>
    <t xml:space="preserve">Potrubí závit. bezešvé běžné v kotelnách DN 40</t>
  </si>
  <si>
    <t xml:space="preserve">733111118R00</t>
  </si>
  <si>
    <t xml:space="preserve">Potrubí závit. bezešvé běžné v kotelnách DN 50</t>
  </si>
  <si>
    <t xml:space="preserve">733191923R00</t>
  </si>
  <si>
    <t xml:space="preserve">Navaření odbočky na potrubí,DN odbočky 15</t>
  </si>
  <si>
    <t xml:space="preserve">733191927R00</t>
  </si>
  <si>
    <t xml:space="preserve">Navaření odbočky na potrubí,DN odbočky 40</t>
  </si>
  <si>
    <t xml:space="preserve">733191928R00</t>
  </si>
  <si>
    <t xml:space="preserve">Navaření odbočky na potrubí,DN odbočky 50</t>
  </si>
  <si>
    <t xml:space="preserve">733191914R00</t>
  </si>
  <si>
    <t xml:space="preserve">Zaslepení potrubí zkováním a zavařením do DN 20</t>
  </si>
  <si>
    <t xml:space="preserve">733191918R00</t>
  </si>
  <si>
    <t xml:space="preserve">Zaslepení potrubí zkováním a zavařením DN 50</t>
  </si>
  <si>
    <t xml:space="preserve">733141102R00</t>
  </si>
  <si>
    <t xml:space="preserve">Odvzdušňovací nádobky z trub.ocelových do DN 50</t>
  </si>
  <si>
    <t xml:space="preserve">733163103R00</t>
  </si>
  <si>
    <t xml:space="preserve">Potrubí z měděných trubek D 18 x 1,0 mm</t>
  </si>
  <si>
    <t xml:space="preserve">733164103RT1</t>
  </si>
  <si>
    <t xml:space="preserve">Montáž potrubí z měděných trubek D 18 mm, pájením na tvrdo</t>
  </si>
  <si>
    <t xml:space="preserve">733166002R00</t>
  </si>
  <si>
    <t xml:space="preserve">Zhotovení ohybu jednoduchého na potrubí Cu D 15</t>
  </si>
  <si>
    <t xml:space="preserve">60 : </t>
  </si>
  <si>
    <t xml:space="preserve">60</t>
  </si>
  <si>
    <t xml:space="preserve">733178113RT1</t>
  </si>
  <si>
    <t xml:space="preserve">Potrubí vícevrstvé Al/Pe/Al, D 18 x 2 mm, lisovaný spoj, mosazné press fitinky</t>
  </si>
  <si>
    <t xml:space="preserve">44 : </t>
  </si>
  <si>
    <t xml:space="preserve">44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3110810R00</t>
  </si>
  <si>
    <t xml:space="preserve">Demontáž potrubí ocelového závitového do DN 50-80</t>
  </si>
  <si>
    <t xml:space="preserve">733-04..00</t>
  </si>
  <si>
    <t xml:space="preserve">Tl.hadice nerez opl. dl.500 6/4"</t>
  </si>
  <si>
    <t xml:space="preserve">733-04..01</t>
  </si>
  <si>
    <t xml:space="preserve">Tl.hadice nerez opl. dl.500 2"</t>
  </si>
  <si>
    <t xml:space="preserve">733-04..10</t>
  </si>
  <si>
    <t xml:space="preserve">D+M přechod ocel/měď, D15</t>
  </si>
  <si>
    <t xml:space="preserve">HZS-PC-0009</t>
  </si>
  <si>
    <t xml:space="preserve">M-vypouštění a napouštění systémů ÚT v 15NP , a rozvodů ve strojovně, postupně dle potřeby</t>
  </si>
  <si>
    <t xml:space="preserve">hod</t>
  </si>
  <si>
    <t xml:space="preserve">32 : </t>
  </si>
  <si>
    <t xml:space="preserve">32</t>
  </si>
  <si>
    <t xml:space="preserve">733190106R00</t>
  </si>
  <si>
    <t xml:space="preserve">Tlaková zkouška potrubí do DN 32</t>
  </si>
  <si>
    <t xml:space="preserve">733190108R00</t>
  </si>
  <si>
    <t xml:space="preserve">Tlaková zkouška potrubí do DN 50</t>
  </si>
  <si>
    <t xml:space="preserve">998733106R00</t>
  </si>
  <si>
    <t xml:space="preserve">Přesun hmot pro rozvody potrubí, výšky do 60 m</t>
  </si>
  <si>
    <t xml:space="preserve">734213112R00</t>
  </si>
  <si>
    <t xml:space="preserve">Ventil automatický odvzdušňovací,  DN 15, se zpět.ventilem</t>
  </si>
  <si>
    <t xml:space="preserve">734233111R00</t>
  </si>
  <si>
    <t xml:space="preserve">Kohout kulový, vnitř.-vnitř.z. přímý  DN 15</t>
  </si>
  <si>
    <t xml:space="preserve">734233115R00</t>
  </si>
  <si>
    <t xml:space="preserve">Kohout kulový, vnitř.-vnitř.z.přímý DN 40</t>
  </si>
  <si>
    <t xml:space="preserve">3 : </t>
  </si>
  <si>
    <t xml:space="preserve">734233116R00</t>
  </si>
  <si>
    <t xml:space="preserve">Kohout kulový, vnitř.-vnitř.z. přímý DN 50</t>
  </si>
  <si>
    <t xml:space="preserve">734243125R00</t>
  </si>
  <si>
    <t xml:space="preserve">Ventil zpětný DN 40</t>
  </si>
  <si>
    <t xml:space="preserve">734243126R00</t>
  </si>
  <si>
    <t xml:space="preserve">Ventil zpětný DN 50</t>
  </si>
  <si>
    <t xml:space="preserve">734263251R00</t>
  </si>
  <si>
    <t xml:space="preserve">Šroubení regulační,přímé -VK, DN 15, dvoutrubka pro VK</t>
  </si>
  <si>
    <t xml:space="preserve">734263112R00</t>
  </si>
  <si>
    <t xml:space="preserve">Šroubení regulační a uzavírací rohové, DN 15</t>
  </si>
  <si>
    <t xml:space="preserve">13 : </t>
  </si>
  <si>
    <t xml:space="preserve">13</t>
  </si>
  <si>
    <t xml:space="preserve">734263115R00</t>
  </si>
  <si>
    <t xml:space="preserve">Šroubení regulační a uzavírací rohové  DN 15, s vypouštěním</t>
  </si>
  <si>
    <t xml:space="preserve">734293225R00</t>
  </si>
  <si>
    <t xml:space="preserve">Filtr, vnitřní-vnitřní z. DN 40</t>
  </si>
  <si>
    <t xml:space="preserve">734293226R00</t>
  </si>
  <si>
    <t xml:space="preserve">Filtr, vnitřní-vnitřní z.  DN 50</t>
  </si>
  <si>
    <t xml:space="preserve">734PC30006</t>
  </si>
  <si>
    <t xml:space="preserve">Vyvažovací ventil  6/4", s vypouštěním</t>
  </si>
  <si>
    <t xml:space="preserve">1+1</t>
  </si>
  <si>
    <t xml:space="preserve">734PC30007</t>
  </si>
  <si>
    <t xml:space="preserve">Vyvažovací ventil  5/4", s vypouštěním</t>
  </si>
  <si>
    <t xml:space="preserve">734221672RT3</t>
  </si>
  <si>
    <t xml:space="preserve">Hlavice ovládání ventilů termostat. kapalin., pro VK</t>
  </si>
  <si>
    <t xml:space="preserve">734209113R00</t>
  </si>
  <si>
    <t xml:space="preserve">Montáž armatur závitových,se 2závity, G 1/2, el. ventily dodané MaR</t>
  </si>
  <si>
    <t xml:space="preserve">734209126R00</t>
  </si>
  <si>
    <t xml:space="preserve">Montáž armatur závitových,se 3závity, G 5/4, el.ventily dodané MaR</t>
  </si>
  <si>
    <t xml:space="preserve">734413142R00</t>
  </si>
  <si>
    <t xml:space="preserve">Teploměr , D 100 / dl.jímky 50 mm, rozsah dle výkresu</t>
  </si>
  <si>
    <t xml:space="preserve">734421150R00</t>
  </si>
  <si>
    <t xml:space="preserve">Tlakoměr deformační 0-10 MPa, D 100, rozsah dle výkresu</t>
  </si>
  <si>
    <t xml:space="preserve">734391114R00</t>
  </si>
  <si>
    <t xml:space="preserve">Kondenzační smyčky ČSN 13 7531.1- zahnuté</t>
  </si>
  <si>
    <t xml:space="preserve">734494213R00</t>
  </si>
  <si>
    <t xml:space="preserve">Návarky s trubkovým závitem G 1/2</t>
  </si>
  <si>
    <t xml:space="preserve">734223712R00</t>
  </si>
  <si>
    <t xml:space="preserve">Kohout kul.regul.vnitř.-vnitř.z. TOP BAL DN 15</t>
  </si>
  <si>
    <t xml:space="preserve">734PC0310</t>
  </si>
  <si>
    <t xml:space="preserve">Tlakoměr. zk. kohout</t>
  </si>
  <si>
    <t xml:space="preserve">73403101PC</t>
  </si>
  <si>
    <t xml:space="preserve">Termomanometr, rozsah dle výkresu</t>
  </si>
  <si>
    <t xml:space="preserve">734290812R00</t>
  </si>
  <si>
    <t xml:space="preserve">Demontáž armatur směšovacích pro radiery DN 15-25, srov.cena</t>
  </si>
  <si>
    <t xml:space="preserve">998734106R00</t>
  </si>
  <si>
    <t xml:space="preserve">Přesun hmot pro armatury, výšky do 60 m</t>
  </si>
  <si>
    <t xml:space="preserve">735159111R00</t>
  </si>
  <si>
    <t xml:space="preserve">Montáž panelových těles do délky 1600 mm</t>
  </si>
  <si>
    <t xml:space="preserve">D1.01.05-001; D1.01.05-101 : : </t>
  </si>
  <si>
    <t xml:space="preserve">12 : </t>
  </si>
  <si>
    <t xml:space="preserve">12</t>
  </si>
  <si>
    <t xml:space="preserve">735159121R00</t>
  </si>
  <si>
    <t xml:space="preserve">Montáž panelových těles nad délku 1600 mm</t>
  </si>
  <si>
    <t xml:space="preserve">735-01-605</t>
  </si>
  <si>
    <t xml:space="preserve">Panel hladké hygiene H 30-603/704</t>
  </si>
  <si>
    <t xml:space="preserve">735-01-626</t>
  </si>
  <si>
    <t xml:space="preserve">Panel hladké hygiene H 30-603/1404</t>
  </si>
  <si>
    <t xml:space="preserve">735-01-627</t>
  </si>
  <si>
    <t xml:space="preserve">Panel hladké hygiene H 30-603/1604</t>
  </si>
  <si>
    <t xml:space="preserve">5 : </t>
  </si>
  <si>
    <t xml:space="preserve">735-01-628</t>
  </si>
  <si>
    <t xml:space="preserve">Panel hladké hygiene H 30-603/1804</t>
  </si>
  <si>
    <t xml:space="preserve">735-01-211</t>
  </si>
  <si>
    <t xml:space="preserve">Panel hladké PLAN 33 VK - 300/1600</t>
  </si>
  <si>
    <t xml:space="preserve">735-01-702</t>
  </si>
  <si>
    <t xml:space="preserve">Koup. žebřík prohnutý KRMM 450/1820, spodní stř.připojení</t>
  </si>
  <si>
    <t xml:space="preserve">735179110R00</t>
  </si>
  <si>
    <t xml:space="preserve">Montáž otopných těles koupelnových (žebříků)</t>
  </si>
  <si>
    <t xml:space="preserve">735151832R00</t>
  </si>
  <si>
    <t xml:space="preserve">Demontáž otopných těles panel. - radiery, srov. cena</t>
  </si>
  <si>
    <t xml:space="preserve">998735106R00</t>
  </si>
  <si>
    <t xml:space="preserve">Přesun hmot pro otopná tělesa, výšky do 60 m</t>
  </si>
  <si>
    <t xml:space="preserve">783222100R00</t>
  </si>
  <si>
    <t xml:space="preserve">Nátěr syntetický kovových konstrukcí dvojnásobný</t>
  </si>
  <si>
    <t xml:space="preserve">783323330R00</t>
  </si>
  <si>
    <t xml:space="preserve">Nátěr syntetický radiátorů deskových 2x + 2x email, stáv. radiery</t>
  </si>
  <si>
    <t xml:space="preserve">783424140R00</t>
  </si>
  <si>
    <t xml:space="preserve">Nátěr syntetický potrubí do DN 50 mm  Z + 2x</t>
  </si>
  <si>
    <t xml:space="preserve">70 : </t>
  </si>
  <si>
    <t xml:space="preserve">70</t>
  </si>
  <si>
    <t xml:space="preserve">HZS-PC-0001</t>
  </si>
  <si>
    <t xml:space="preserve">Topná zkouška dle ČSN plná 72h, včetně seřízení společně s MaR</t>
  </si>
  <si>
    <t xml:space="preserve">D1.01.05-001 : : </t>
  </si>
  <si>
    <t xml:space="preserve">72 : </t>
  </si>
  <si>
    <t xml:space="preserve">72</t>
  </si>
  <si>
    <t xml:space="preserve">Demontáže stávajícího zařízení, nerozpočtované položkami, nepředvídané</t>
  </si>
  <si>
    <t xml:space="preserve">R-položka</t>
  </si>
  <si>
    <t xml:space="preserve">POL12_1</t>
  </si>
  <si>
    <t xml:space="preserve">HZS-PC-0004</t>
  </si>
  <si>
    <t xml:space="preserve">Vypouštění a napouštění systémů po okruzích, dle potřeby</t>
  </si>
  <si>
    <t xml:space="preserve">101</t>
  </si>
  <si>
    <t xml:space="preserve">Kabel FTP cat. 6A, LSZH, drát, D+M, třída EuroClass B2ca-s1-d1-a1, Systémová záruka min. 15let u výrobce</t>
  </si>
  <si>
    <t xml:space="preserve">96x2x60 : </t>
  </si>
  <si>
    <t xml:space="preserve">11520</t>
  </si>
  <si>
    <t xml:space="preserve">102</t>
  </si>
  <si>
    <t xml:space="preserve">Datová zásuvka, dvojzásuvka RJ-45, 6A, včetně obou keystonů, D+M včetně zakončení</t>
  </si>
  <si>
    <t xml:space="preserve">viz D1.01.07-101 : </t>
  </si>
  <si>
    <t xml:space="preserve">103</t>
  </si>
  <si>
    <t xml:space="preserve">Instalační krabice</t>
  </si>
  <si>
    <t xml:space="preserve">96*3 : </t>
  </si>
  <si>
    <t xml:space="preserve">288</t>
  </si>
  <si>
    <t xml:space="preserve">104</t>
  </si>
  <si>
    <t xml:space="preserve">Trubka instalační nad podhled či pod omítku</t>
  </si>
  <si>
    <t xml:space="preserve">96*10 : </t>
  </si>
  <si>
    <t xml:space="preserve">960</t>
  </si>
  <si>
    <t xml:space="preserve">105</t>
  </si>
  <si>
    <t xml:space="preserve">Měření kabelu 6A (portu zásuvky) . Měření strukturované kabeláže certifikovaným měřákem + protokol</t>
  </si>
  <si>
    <t xml:space="preserve">96x2 : </t>
  </si>
  <si>
    <t xml:space="preserve">192</t>
  </si>
  <si>
    <t xml:space="preserve">106</t>
  </si>
  <si>
    <t xml:space="preserve">Pomocné práce, dílčí demontáže podhledů a jejich zpětné osazení, drobný materiál, nevyčíslitelné položky</t>
  </si>
  <si>
    <t xml:space="preserve">5x8 : </t>
  </si>
  <si>
    <t xml:space="preserve">107</t>
  </si>
  <si>
    <t xml:space="preserve">1U patch panel 6A FTP modulární, včetně 24 keystonů</t>
  </si>
  <si>
    <t xml:space="preserve">do racku pro zásuvky : </t>
  </si>
  <si>
    <t xml:space="preserve">108</t>
  </si>
  <si>
    <t xml:space="preserve">Kabel UTP cat. 5e,  drát, D+M, třída EuroClass B2ca-s1-d1-a1</t>
  </si>
  <si>
    <t xml:space="preserve">30x2x55 oprava přeložených zásuvek : </t>
  </si>
  <si>
    <t xml:space="preserve">3300</t>
  </si>
  <si>
    <t xml:space="preserve">109</t>
  </si>
  <si>
    <t xml:space="preserve">Datová zásuvka, dvojzásuvka RJ-45, CAT5E, UTP, 2xRJ45, na omítku, bílá, D+M včetně zakončení</t>
  </si>
  <si>
    <t xml:space="preserve">oprava přeložených zásuvek : </t>
  </si>
  <si>
    <t xml:space="preserve">110</t>
  </si>
  <si>
    <t xml:space="preserve">30*3 oprava přeložených zásuve : </t>
  </si>
  <si>
    <t xml:space="preserve">90</t>
  </si>
  <si>
    <t xml:space="preserve">111</t>
  </si>
  <si>
    <t xml:space="preserve">30*10  oprava přeložených zásuvek : </t>
  </si>
  <si>
    <t xml:space="preserve">300</t>
  </si>
  <si>
    <t xml:space="preserve">112</t>
  </si>
  <si>
    <t xml:space="preserve">Měření UTP kabelu (portu zásuvky). Měření strukturované kabeláže certifikovaným měřákem + protokol</t>
  </si>
  <si>
    <t xml:space="preserve">30x2   oprava přeložených zásuvek : </t>
  </si>
  <si>
    <t xml:space="preserve">120</t>
  </si>
  <si>
    <t xml:space="preserve">113</t>
  </si>
  <si>
    <t xml:space="preserve">2x8  oprava přeložených zásuvek : </t>
  </si>
  <si>
    <t xml:space="preserve">16</t>
  </si>
  <si>
    <t xml:space="preserve">114</t>
  </si>
  <si>
    <t xml:space="preserve">1U patch panel modulární 24 x RJ45 CAT5E, černý, přímý s vyvazovací lištou, modulární, se zemnícím drátem.  +  Keystone CAT5E stíněný, RJ45</t>
  </si>
  <si>
    <t xml:space="preserve">do racku pro zásuvky  oprava přeložených zásuvek : </t>
  </si>
  <si>
    <t xml:space="preserve">115</t>
  </si>
  <si>
    <t xml:space="preserve">RACK 45U 800x800/1970 sceloplechovými dveřmi  sjednotným systémem uzamykání, dodaný s3 kopiemi klíčů , dle TZ a dle GDPR</t>
  </si>
  <si>
    <t xml:space="preserve">nový rack RD L15a viz výkres D1.01.07.101 : </t>
  </si>
  <si>
    <t xml:space="preserve">116</t>
  </si>
  <si>
    <t xml:space="preserve">Ventilační jednotka stermostatem, 4 ventil 120 mm, provoz 2 nebo 4 ventilátory, včetně kabelu</t>
  </si>
  <si>
    <t xml:space="preserve">nový rack RD L15a viz výkres : </t>
  </si>
  <si>
    <t xml:space="preserve">117</t>
  </si>
  <si>
    <t xml:space="preserve">Napájecí kabel ventilační jednotky</t>
  </si>
  <si>
    <t xml:space="preserve">118</t>
  </si>
  <si>
    <t xml:space="preserve">Police do racku 2U přední úchyt</t>
  </si>
  <si>
    <t xml:space="preserve">do nového racku RD L15a : </t>
  </si>
  <si>
    <t xml:space="preserve">119</t>
  </si>
  <si>
    <t xml:space="preserve">Vyvazovací panel 1U, 5x plastový háček</t>
  </si>
  <si>
    <t xml:space="preserve">Vertikální vyvazovací panel plastový 45U, černý, hřeben dvouřadý, výklopný, odnímatelný kryt</t>
  </si>
  <si>
    <t xml:space="preserve">121</t>
  </si>
  <si>
    <t xml:space="preserve">ISDN panel, ISDN 50, 50xRJ-45, cat.3e, 1U, černý nebo žlutý (telefon)</t>
  </si>
  <si>
    <t xml:space="preserve">122</t>
  </si>
  <si>
    <t xml:space="preserve">telefonní kabel SYKFY 50 párů (z kabelové komory v1.PP do racku L15)</t>
  </si>
  <si>
    <t xml:space="preserve">vedení do nového racku RD L15a : </t>
  </si>
  <si>
    <t xml:space="preserve">150</t>
  </si>
  <si>
    <t xml:space="preserve">123</t>
  </si>
  <si>
    <t xml:space="preserve">Krone pásek pro 10 párů, pro ukončení tel. kabelu v kabelové komoře (D+M)</t>
  </si>
  <si>
    <t xml:space="preserve">124</t>
  </si>
  <si>
    <t xml:space="preserve">Kovový držák na KRONE pásek 50 párů</t>
  </si>
  <si>
    <t xml:space="preserve">125</t>
  </si>
  <si>
    <t xml:space="preserve">Napájecí kabel ventilační jednotky, Kabel síťový 230V k počítači 3m</t>
  </si>
  <si>
    <t xml:space="preserve">126</t>
  </si>
  <si>
    <t xml:space="preserve">Kabel síťový 230V k počítači 3m 90stupňů</t>
  </si>
  <si>
    <t xml:space="preserve">127</t>
  </si>
  <si>
    <t xml:space="preserve">Napájecí panel 1U do 19“ racku, 8x230V (zásuvka typ E, CEE7/5), 10A, 2m kabel, vypínač s přepěťovou ochranou, vstupní konektor (UPS) IEC 320/C14</t>
  </si>
  <si>
    <t xml:space="preserve">128</t>
  </si>
  <si>
    <t xml:space="preserve">Redukce do UPS, prodlužovací přívod sEURO konektorem</t>
  </si>
  <si>
    <t xml:space="preserve">129</t>
  </si>
  <si>
    <t xml:space="preserve">Rack montážní sada šroub M6, matka, podložka</t>
  </si>
  <si>
    <t xml:space="preserve">80</t>
  </si>
  <si>
    <t xml:space="preserve">130</t>
  </si>
  <si>
    <t xml:space="preserve">Přesun stávající kabeláže pro z L15 do L15a, Montážní práce v racku, ztížené podmínky</t>
  </si>
  <si>
    <t xml:space="preserve">2x5x8h : </t>
  </si>
  <si>
    <t xml:space="preserve">131</t>
  </si>
  <si>
    <t xml:space="preserve">Certifikované spojky Cat.5e, Cat6A</t>
  </si>
  <si>
    <t xml:space="preserve">250</t>
  </si>
  <si>
    <t xml:space="preserve">132</t>
  </si>
  <si>
    <t xml:space="preserve">Optická vana 1U, kovová, vč. masky s24 pozicemi (pro 48 vláken skonektory LC duplex), kazetami a příslušenstvím, možnost zakončit víc optických kabelů</t>
  </si>
  <si>
    <t xml:space="preserve">133</t>
  </si>
  <si>
    <t xml:space="preserve">LC/PC duplexni spojka pro 9/125 (pro páteřní kabel)</t>
  </si>
  <si>
    <t xml:space="preserve">36</t>
  </si>
  <si>
    <t xml:space="preserve">134</t>
  </si>
  <si>
    <t xml:space="preserve">LC/PC pigtail pro 9/125 (pro páteřní kabel)</t>
  </si>
  <si>
    <t xml:space="preserve">135</t>
  </si>
  <si>
    <t xml:space="preserve">Opticky kabel SMF 12 vláken 9/125 charakteristiky G.652.D a lepší + chránička + příchytky, D+M</t>
  </si>
  <si>
    <t xml:space="preserve">480</t>
  </si>
  <si>
    <t xml:space="preserve">136</t>
  </si>
  <si>
    <t xml:space="preserve">Práce - vaření a měření optického kabelu</t>
  </si>
  <si>
    <t xml:space="preserve">vl.</t>
  </si>
  <si>
    <t xml:space="preserve">137</t>
  </si>
  <si>
    <t xml:space="preserve">Mikrotrubička tenkostěnná v provedení se sníženou hořlavostí a bez halogenů (LSHF) pro zafouknutí optického kabelu</t>
  </si>
  <si>
    <t xml:space="preserve">dle metrů optiky : </t>
  </si>
  <si>
    <t xml:space="preserve">138</t>
  </si>
  <si>
    <t xml:space="preserve">Optický patch kord 9/125µm LC/PC – LC/PC duplex, 2m</t>
  </si>
  <si>
    <t xml:space="preserve">139</t>
  </si>
  <si>
    <t xml:space="preserve">Switch 48portů bez PoE</t>
  </si>
  <si>
    <t xml:space="preserve">140</t>
  </si>
  <si>
    <t xml:space="preserve">141</t>
  </si>
  <si>
    <t xml:space="preserve">Stackovací modu pro aktivní prvky</t>
  </si>
  <si>
    <t xml:space="preserve">142</t>
  </si>
  <si>
    <t xml:space="preserve">modul 10GBASE-LR 10G 1310nm</t>
  </si>
  <si>
    <t xml:space="preserve">143</t>
  </si>
  <si>
    <t xml:space="preserve">Licence pro aktivní prvek</t>
  </si>
  <si>
    <t xml:space="preserve">144</t>
  </si>
  <si>
    <t xml:space="preserve">UPS 1500VA 2U RM 230V stojan/věž</t>
  </si>
  <si>
    <t xml:space="preserve">145</t>
  </si>
  <si>
    <t xml:space="preserve">Management karta UPS</t>
  </si>
  <si>
    <t xml:space="preserve">146</t>
  </si>
  <si>
    <t xml:space="preserve">3 roky záruka pro UPS</t>
  </si>
  <si>
    <t xml:space="preserve">147</t>
  </si>
  <si>
    <t xml:space="preserve">Patch kabel UTP, cat. 5e, šedý 2m</t>
  </si>
  <si>
    <t xml:space="preserve">148</t>
  </si>
  <si>
    <t xml:space="preserve">Patch kabel UTP, cat. 5e, červený 2m</t>
  </si>
  <si>
    <t xml:space="preserve">149</t>
  </si>
  <si>
    <t xml:space="preserve">Patch kabel UTP, cat. 5e, žlutý 2m</t>
  </si>
  <si>
    <t xml:space="preserve">Patch kabel UTP, cat. 5e, modrý 2m</t>
  </si>
  <si>
    <t xml:space="preserve">151</t>
  </si>
  <si>
    <t xml:space="preserve">Patch kabel UTP, cat. 5e, šedý 3m</t>
  </si>
  <si>
    <t xml:space="preserve">152</t>
  </si>
  <si>
    <t xml:space="preserve">Patch kabel UTP, cat. 5e, šedý 5m</t>
  </si>
  <si>
    <t xml:space="preserve">153</t>
  </si>
  <si>
    <t xml:space="preserve">Patch kabel cat. 6A, šedý 2m</t>
  </si>
  <si>
    <t xml:space="preserve">154</t>
  </si>
  <si>
    <t xml:space="preserve">analogový přístroj</t>
  </si>
  <si>
    <t xml:space="preserve">155</t>
  </si>
  <si>
    <t xml:space="preserve">systémový přístroj</t>
  </si>
  <si>
    <t xml:space="preserve">156</t>
  </si>
  <si>
    <t xml:space="preserve">Analogový přenosný telefon</t>
  </si>
  <si>
    <t xml:space="preserve">157</t>
  </si>
  <si>
    <t xml:space="preserve">Dveřní hláska 4 tlačítka (a/b – připojitelná k TÚ analogový vedením)</t>
  </si>
  <si>
    <t xml:space="preserve">158</t>
  </si>
  <si>
    <t xml:space="preserve">oboustranný suchý zip 10mm, balení 25m</t>
  </si>
  <si>
    <t xml:space="preserve">159</t>
  </si>
  <si>
    <t xml:space="preserve">Kabelový drátěný žlab - pro SK a optiku, 250/50</t>
  </si>
  <si>
    <t xml:space="preserve">160</t>
  </si>
  <si>
    <t xml:space="preserve">Kabelový drátěný žlab - pro SK a optiku, 100/50</t>
  </si>
  <si>
    <t xml:space="preserve">201</t>
  </si>
  <si>
    <t xml:space="preserve">Montáž účast.zásuvky</t>
  </si>
  <si>
    <t xml:space="preserve">11</t>
  </si>
  <si>
    <t xml:space="preserve">202</t>
  </si>
  <si>
    <t xml:space="preserve">Závěrečné měření na účastnické zásuvce všechny kanály</t>
  </si>
  <si>
    <t xml:space="preserve">203</t>
  </si>
  <si>
    <t xml:space="preserve">Koncová  zásuvka</t>
  </si>
  <si>
    <t xml:space="preserve">204</t>
  </si>
  <si>
    <t xml:space="preserve">Montáž koaxiálního kabelu do trubky, lišty</t>
  </si>
  <si>
    <t xml:space="preserve">11*50 : </t>
  </si>
  <si>
    <t xml:space="preserve">550</t>
  </si>
  <si>
    <t xml:space="preserve">205</t>
  </si>
  <si>
    <t xml:space="preserve">75 ohm koax.kabel-6,8mm H125 LSZH</t>
  </si>
  <si>
    <t xml:space="preserve">206</t>
  </si>
  <si>
    <t xml:space="preserve">ŠP zesilovač domovní, značkový, včetně zdroje a montáže do podhledu</t>
  </si>
  <si>
    <t xml:space="preserve">207</t>
  </si>
  <si>
    <t xml:space="preserve">Závěrečné měření hlavní stanice</t>
  </si>
  <si>
    <t xml:space="preserve">208</t>
  </si>
  <si>
    <t xml:space="preserve">2-násobný rozbočovač</t>
  </si>
  <si>
    <t xml:space="preserve">209</t>
  </si>
  <si>
    <t xml:space="preserve">8-násobný rozbočovač</t>
  </si>
  <si>
    <t xml:space="preserve">210</t>
  </si>
  <si>
    <t xml:space="preserve">Montáž rozbočovače do krabice</t>
  </si>
  <si>
    <t xml:space="preserve">211</t>
  </si>
  <si>
    <t xml:space="preserve">Krabice pro zásuvku</t>
  </si>
  <si>
    <t xml:space="preserve">Dle 202 : </t>
  </si>
  <si>
    <t xml:space="preserve">212</t>
  </si>
  <si>
    <t xml:space="preserve">Trubka pod omítkou, nad podhled 16-29 mm</t>
  </si>
  <si>
    <t xml:space="preserve">11*10 : </t>
  </si>
  <si>
    <t xml:space="preserve">213</t>
  </si>
  <si>
    <t xml:space="preserve">Vodič v trubkovodu AY 2,5</t>
  </si>
  <si>
    <t xml:space="preserve">214</t>
  </si>
  <si>
    <t xml:space="preserve">AY 2,5 B</t>
  </si>
  <si>
    <t xml:space="preserve">301</t>
  </si>
  <si>
    <t xml:space="preserve">Kontrola vedení, dosazení zakončov. odporů a bleskojistek</t>
  </si>
  <si>
    <t xml:space="preserve">2x1 souprava viz D1.01.07-102 : </t>
  </si>
  <si>
    <t xml:space="preserve">302</t>
  </si>
  <si>
    <t xml:space="preserve">Hlavní ústředna</t>
  </si>
  <si>
    <t xml:space="preserve">2x1 souprava : </t>
  </si>
  <si>
    <t xml:space="preserve">303</t>
  </si>
  <si>
    <t xml:space="preserve">Kabel ústředny (2m)</t>
  </si>
  <si>
    <t xml:space="preserve">304</t>
  </si>
  <si>
    <t xml:space="preserve">Zásuvka rozvodu</t>
  </si>
  <si>
    <t xml:space="preserve">305</t>
  </si>
  <si>
    <t xml:space="preserve">Svítidlo</t>
  </si>
  <si>
    <t xml:space="preserve">D1.1.07-102 : </t>
  </si>
  <si>
    <t xml:space="preserve">306</t>
  </si>
  <si>
    <t xml:space="preserve">Pokojová kontrolní skříňka</t>
  </si>
  <si>
    <t xml:space="preserve">307</t>
  </si>
  <si>
    <t xml:space="preserve">Zásuvka pacienta s držákem tlačítka</t>
  </si>
  <si>
    <t xml:space="preserve">308</t>
  </si>
  <si>
    <t xml:space="preserve">Volací šňůra s tlačítkem (1,5m)</t>
  </si>
  <si>
    <t xml:space="preserve">309</t>
  </si>
  <si>
    <t xml:space="preserve">Tlačítko nouzového volání  D+M</t>
  </si>
  <si>
    <t xml:space="preserve">310</t>
  </si>
  <si>
    <t xml:space="preserve">Táhlo nouzového volání D+M</t>
  </si>
  <si>
    <t xml:space="preserve">311</t>
  </si>
  <si>
    <t xml:space="preserve">Oživení, naprogramování, kontrolní provoz, vedlejší výdaje</t>
  </si>
  <si>
    <t xml:space="preserve">2x2xx8h : </t>
  </si>
  <si>
    <t xml:space="preserve">312</t>
  </si>
  <si>
    <t xml:space="preserve">Kabel ca5e HFFR-LSZH D+M</t>
  </si>
  <si>
    <t xml:space="preserve">20x15+16x30 : </t>
  </si>
  <si>
    <t xml:space="preserve">780</t>
  </si>
  <si>
    <t xml:space="preserve">313</t>
  </si>
  <si>
    <t xml:space="preserve">CY 1,5 (červený) dodávka i mont</t>
  </si>
  <si>
    <t xml:space="preserve">2x10 : </t>
  </si>
  <si>
    <t xml:space="preserve">314</t>
  </si>
  <si>
    <t xml:space="preserve">(20+16)x15 : </t>
  </si>
  <si>
    <t xml:space="preserve">540</t>
  </si>
  <si>
    <t xml:space="preserve">316</t>
  </si>
  <si>
    <t xml:space="preserve">317</t>
  </si>
  <si>
    <t xml:space="preserve">318</t>
  </si>
  <si>
    <t xml:space="preserve">HW centrála pro zařízení, včetně switche – podle skutečně vytendrovaného zařízení</t>
  </si>
  <si>
    <t xml:space="preserve">viz D1.01.07-102 : </t>
  </si>
  <si>
    <t xml:space="preserve">401</t>
  </si>
  <si>
    <t xml:space="preserve">Čtečka - kompatibilní se stávajícím systémem</t>
  </si>
  <si>
    <t xml:space="preserve">402</t>
  </si>
  <si>
    <t xml:space="preserve">Kontrolér pro 1 dveře</t>
  </si>
  <si>
    <t xml:space="preserve">403</t>
  </si>
  <si>
    <t xml:space="preserve">Tlačítko odchozí pro posuvné dveře</t>
  </si>
  <si>
    <t xml:space="preserve">404</t>
  </si>
  <si>
    <t xml:space="preserve">Jednotka řídící s IP rozhraním</t>
  </si>
  <si>
    <t xml:space="preserve">405</t>
  </si>
  <si>
    <t xml:space="preserve">Zdroj pro UNI APAS</t>
  </si>
  <si>
    <t xml:space="preserve">406</t>
  </si>
  <si>
    <t xml:space="preserve">montáž čtečky, montá</t>
  </si>
  <si>
    <t xml:space="preserve">2x8h : </t>
  </si>
  <si>
    <t xml:space="preserve">407</t>
  </si>
  <si>
    <t xml:space="preserve">kabel 2x1,5 licna</t>
  </si>
  <si>
    <t xml:space="preserve">408</t>
  </si>
  <si>
    <t xml:space="preserve">Kabel pro RS485</t>
  </si>
  <si>
    <t xml:space="preserve">45</t>
  </si>
  <si>
    <t xml:space="preserve">409</t>
  </si>
  <si>
    <t xml:space="preserve">montáž kabelu do podhledu</t>
  </si>
  <si>
    <t xml:space="preserve">55</t>
  </si>
  <si>
    <t xml:space="preserve">410</t>
  </si>
  <si>
    <t xml:space="preserve">konfigurace systému</t>
  </si>
  <si>
    <t xml:space="preserve">1x8h : </t>
  </si>
  <si>
    <t xml:space="preserve">POL12_0</t>
  </si>
  <si>
    <t xml:space="preserve">15</t>
  </si>
  <si>
    <t xml:space="preserve">319</t>
  </si>
  <si>
    <t xml:space="preserve">601</t>
  </si>
  <si>
    <t xml:space="preserve">Podružné hodiny jednotného času, digitální zobrazení času (hh:mm), číslice 57mm</t>
  </si>
  <si>
    <t xml:space="preserve">602</t>
  </si>
  <si>
    <t xml:space="preserve">Podružné hodiny jednotného času montáž</t>
  </si>
  <si>
    <t xml:space="preserve">603</t>
  </si>
  <si>
    <t xml:space="preserve">Demontáž stávajícíh zařízení</t>
  </si>
  <si>
    <t xml:space="preserve">604</t>
  </si>
  <si>
    <t xml:space="preserve">Zřízení přívodu 230V</t>
  </si>
  <si>
    <t xml:space="preserve">605</t>
  </si>
  <si>
    <t xml:space="preserve">Zřízení přívodu minutových impulsů z chodby</t>
  </si>
  <si>
    <t xml:space="preserve">606</t>
  </si>
  <si>
    <t xml:space="preserve">Montáž kabelu do nad podhled</t>
  </si>
  <si>
    <t xml:space="preserve">25</t>
  </si>
  <si>
    <t xml:space="preserve">607</t>
  </si>
  <si>
    <t xml:space="preserve">Kabel 2x1,5 pro hodiny</t>
  </si>
  <si>
    <t xml:space="preserve">721 02-0900VD</t>
  </si>
  <si>
    <t xml:space="preserve">Demontáž stávajících instalací včetně přesunu hmot a ekologické likvidace odpadu</t>
  </si>
  <si>
    <t xml:space="preserve">hod : </t>
  </si>
  <si>
    <t xml:space="preserve">2*8 : </t>
  </si>
  <si>
    <t xml:space="preserve">721 00-0000VD</t>
  </si>
  <si>
    <t xml:space="preserve">Odstavení systému kanalizace z provozu v dotčené části objektu během rekonstrukce</t>
  </si>
  <si>
    <t xml:space="preserve">soub</t>
  </si>
  <si>
    <t xml:space="preserve">721 01-0012VD</t>
  </si>
  <si>
    <t xml:space="preserve">Požární utěsnění prostupů nehořlavých kanalizačních potrubí požárně dělícími konstrukcemi, dodávka a montáž</t>
  </si>
  <si>
    <t xml:space="preserve">nerezové kanalizační potrubí hrdlované, odolnost dle požárně bezpečnostního řešení stavby : </t>
  </si>
  <si>
    <t xml:space="preserve">1*58 : </t>
  </si>
  <si>
    <t xml:space="preserve">58</t>
  </si>
  <si>
    <t xml:space="preserve">721 06-0000VD</t>
  </si>
  <si>
    <t xml:space="preserve">Potrubí kanalizační nerez, hrdlované DN50, montáž a dodávka potrubí včetně tvarovek, těsnění a přechodů, tesnění EPDM</t>
  </si>
  <si>
    <t xml:space="preserve">Odpadní : </t>
  </si>
  <si>
    <t xml:space="preserve">1*24 : </t>
  </si>
  <si>
    <t xml:space="preserve">Připojovací : </t>
  </si>
  <si>
    <t xml:space="preserve">1*72 : </t>
  </si>
  <si>
    <t xml:space="preserve">721 06-0001VD</t>
  </si>
  <si>
    <t xml:space="preserve">Potrubí kanalizační nerez, hrdlované DN70, montáž a dodávka potrubí včetně tvarovek, těsnění a přechodů, tesnění EPDM</t>
  </si>
  <si>
    <t xml:space="preserve">1*(46+36) : </t>
  </si>
  <si>
    <t xml:space="preserve">1*9 : </t>
  </si>
  <si>
    <t xml:space="preserve">91</t>
  </si>
  <si>
    <t xml:space="preserve">721 06-0002VD</t>
  </si>
  <si>
    <t xml:space="preserve">Potrubí kanalizační nerez, hrdlované DN100, montáž a dodávka potrubí včetně tvarovek, těsnění a přechodů, tesnění EPDM</t>
  </si>
  <si>
    <t xml:space="preserve">1*83 : </t>
  </si>
  <si>
    <t xml:space="preserve">1*6 : </t>
  </si>
  <si>
    <t xml:space="preserve">89</t>
  </si>
  <si>
    <t xml:space="preserve">721 06-0003VD</t>
  </si>
  <si>
    <t xml:space="preserve">Potrubí kanalizační nerez, hrdlované DN125, montáž a dodávka potrubí včetně tvarovek, těsnění a přechodů, tesnění EPDM</t>
  </si>
  <si>
    <t xml:space="preserve">1*15 : </t>
  </si>
  <si>
    <t xml:space="preserve">721 00-9156VD</t>
  </si>
  <si>
    <t xml:space="preserve">Izolace potrubí včetně tvarovek proti rosení a hluku, minerální vlna/AL povrch, na potrubí d75, tl.25mm, dodávka a montáž</t>
  </si>
  <si>
    <t xml:space="preserve">1*46 : </t>
  </si>
  <si>
    <t xml:space="preserve">46</t>
  </si>
  <si>
    <t xml:space="preserve">721 00-9155VD</t>
  </si>
  <si>
    <t xml:space="preserve">Izolace potrubí včetně tvarovek proti rosení a hluku, minerální vlna/AL povrch, na potrubí d110, tl.25mm, dodávka a montáž</t>
  </si>
  <si>
    <t xml:space="preserve">83</t>
  </si>
  <si>
    <t xml:space="preserve">721 00-9154VD</t>
  </si>
  <si>
    <t xml:space="preserve">Izolace potrubí včetně tvarovek proti rosení a hluku, minerální vlna/AL povrch, na potrubí d125, tl.25mm, dodávka a montáž</t>
  </si>
  <si>
    <t xml:space="preserve">721194105R00</t>
  </si>
  <si>
    <t xml:space="preserve">Vyvedení odpadních výpustek D 50 x 1,8</t>
  </si>
  <si>
    <t xml:space="preserve">1*50 : </t>
  </si>
  <si>
    <t xml:space="preserve">50</t>
  </si>
  <si>
    <t xml:space="preserve">721194107R00</t>
  </si>
  <si>
    <t xml:space="preserve">Vyvedení odpadních výpustek D 75 x 1,9</t>
  </si>
  <si>
    <t xml:space="preserve">1*2 : </t>
  </si>
  <si>
    <t xml:space="preserve">721194109R00</t>
  </si>
  <si>
    <t xml:space="preserve">Vyvedení odpadních výpustek D 110 x 2,3</t>
  </si>
  <si>
    <t xml:space="preserve">1*8 : </t>
  </si>
  <si>
    <t xml:space="preserve">721 20-0100VD</t>
  </si>
  <si>
    <t xml:space="preserve">Sifon pro pračku/myčku podomítkový, DN40/50, krytka nerez, montáž a dodávka</t>
  </si>
  <si>
    <t xml:space="preserve">ME : </t>
  </si>
  <si>
    <t xml:space="preserve">1*1 : </t>
  </si>
  <si>
    <t xml:space="preserve">M : </t>
  </si>
  <si>
    <t xml:space="preserve">721273150RT1</t>
  </si>
  <si>
    <t xml:space="preserve">Hlavice ventilační přivětrávací , přivzdušňovací ventil, DN50/70/100, dodávka a montáž</t>
  </si>
  <si>
    <t xml:space="preserve">přivzdušňovací ventil, D 50/75/110 mm : </t>
  </si>
  <si>
    <t xml:space="preserve">721 00-0009VD</t>
  </si>
  <si>
    <t xml:space="preserve">Kondenzační sifon pro zařízení VZT, mechanická pojistka proti vyschnutí, dodávka a montáž</t>
  </si>
  <si>
    <t xml:space="preserve">KS : </t>
  </si>
  <si>
    <t xml:space="preserve">721 21-0013VD</t>
  </si>
  <si>
    <t xml:space="preserve">Podlahová vpust celonerezová, DN70, svislý odtok, izol.souprava, sifonová vložka, nerezový děrovaný rošt, dodávka a montáž</t>
  </si>
  <si>
    <t xml:space="preserve">provedení pro keramickou podlahu nebo cementový povrch : </t>
  </si>
  <si>
    <t xml:space="preserve">721 21-0010VD</t>
  </si>
  <si>
    <t xml:space="preserve">Nerezový podlahový žlab (skladebný rozměr 100x1100mm) se spádovaným dnem, pro podlahy s PVC krytinou , svislý odtok min 0,8l/s, dodávka a montáž</t>
  </si>
  <si>
    <t xml:space="preserve">nerezový krycí mřížkový rošt, koncový svislý odtok d110mm, vyjímatelný pachový uzávěr (sifon) včetně kalového koše : </t>
  </si>
  <si>
    <t xml:space="preserve">721290111R00</t>
  </si>
  <si>
    <t xml:space="preserve">Zkouška těsnosti kanalizace vodou DN 125</t>
  </si>
  <si>
    <t xml:space="preserve">96+91+89+15 : </t>
  </si>
  <si>
    <t xml:space="preserve">291</t>
  </si>
  <si>
    <t xml:space="preserve">721290123R00</t>
  </si>
  <si>
    <t xml:space="preserve">Zkouška těsnosti kanalizace kouřem DN 300</t>
  </si>
  <si>
    <t xml:space="preserve">722 09-0011VD</t>
  </si>
  <si>
    <t xml:space="preserve">Demontáž stávajících instalací vodovodu včetně přesunu hmot a ekologické likvidace odpadu</t>
  </si>
  <si>
    <t xml:space="preserve">722 00-0001VD</t>
  </si>
  <si>
    <t xml:space="preserve">Uzavření/otevření systému vodovodu, odstávka vodovodu během rekonstrukce, vypouštění systému</t>
  </si>
  <si>
    <t xml:space="preserve">722254201RT4</t>
  </si>
  <si>
    <t xml:space="preserve">Hydrantový systém s tvarově stálou hadicí D19 - 30bm, box s plnými dveřmi, k zapustění do niky ve zdi, dodávka a montáž</t>
  </si>
  <si>
    <t xml:space="preserve">průměr 19/30, stálotvará hadice, označení "H" hydrant : </t>
  </si>
  <si>
    <t xml:space="preserve">H19M : </t>
  </si>
  <si>
    <t xml:space="preserve">722254127RTV</t>
  </si>
  <si>
    <t xml:space="preserve">Skříň hydrantová s výzbrojí - suché hydranty, k zapuštění do niky ve zdi, dodávka a montáž</t>
  </si>
  <si>
    <t xml:space="preserve">výtokový ventil suchovodu DN52 s tlakovou hrdlovou spojkou opatřenou tlkovým víčkem, osnačení "S" suchovod : </t>
  </si>
  <si>
    <t xml:space="preserve">HS : </t>
  </si>
  <si>
    <t xml:space="preserve">722 00-3065VD</t>
  </si>
  <si>
    <t xml:space="preserve">Těsnění prostupů protipožárním tmelem/požárními manžetami, odolnost dle požárně bezpečnostního řešení, průměr do 200mm, dodávka a montáž</t>
  </si>
  <si>
    <t xml:space="preserve">1*30 : </t>
  </si>
  <si>
    <t xml:space="preserve">722130233R00</t>
  </si>
  <si>
    <t xml:space="preserve">Potrubí z trub.závit.pozink.svařovan. 11343,DN 25, montáž a dodávka potrubí včetně tvarovek, spojů a přechodů</t>
  </si>
  <si>
    <t xml:space="preserve">1*7 : </t>
  </si>
  <si>
    <t xml:space="preserve">722130236R00</t>
  </si>
  <si>
    <t xml:space="preserve">Potrubí z trub.závit.pozink.svařovan. 11343,DN 50, montáž a dodávka potrubí včetně tvarovek, spojů a přechodů</t>
  </si>
  <si>
    <t xml:space="preserve">722130239R00</t>
  </si>
  <si>
    <t xml:space="preserve">Potrubí z trub.závit.pozink.svařovan. 11343,DN 100, montáž a dodávka potrubí včetně tvarovek, spojů a přechodů</t>
  </si>
  <si>
    <t xml:space="preserve">1*28 : </t>
  </si>
  <si>
    <t xml:space="preserve">28</t>
  </si>
  <si>
    <t xml:space="preserve">722176214R00</t>
  </si>
  <si>
    <t xml:space="preserve">Potrubí vícevrtsvé, PEHD-Al-PE-Xb s lisovanými spoji, pro pitnou vodu, D 32 x 3,0 mm, montáž a dodávka potrubí včetně tvarovek, spojů a přechodů</t>
  </si>
  <si>
    <t xml:space="preserve">1*22 : </t>
  </si>
  <si>
    <t xml:space="preserve">22</t>
  </si>
  <si>
    <t xml:space="preserve">722176213R00</t>
  </si>
  <si>
    <t xml:space="preserve">Potrubí vícevrtsvé, PEHD-Al-PE-Xb s lisovanými spoji, pro pitnou vodu, D 26 x 3,0 mm, montáž a dodávka potrubí včetně tvarovek, spojů a přechodů</t>
  </si>
  <si>
    <t xml:space="preserve">1*55 : </t>
  </si>
  <si>
    <t xml:space="preserve">722176212RT2</t>
  </si>
  <si>
    <t xml:space="preserve">Potrubí vícevrtsvé, PEHD-Al-PE-Xb s lisovanými spoji, pro pitnou vodu, D 20 x 2,5 mm, montáž a dodávka potrubí včetně tvarovek, spojů a přechodů</t>
  </si>
  <si>
    <t xml:space="preserve">1*(192+145) : </t>
  </si>
  <si>
    <t xml:space="preserve">337</t>
  </si>
  <si>
    <t xml:space="preserve">722190401R00</t>
  </si>
  <si>
    <t xml:space="preserve">Vyvedení a upevnění výpustek DN 15</t>
  </si>
  <si>
    <t xml:space="preserve">1*90</t>
  </si>
  <si>
    <t xml:space="preserve">722190403R00</t>
  </si>
  <si>
    <t xml:space="preserve">Vyvedení a upevnění výpustek DN 25</t>
  </si>
  <si>
    <t xml:space="preserve">722190405R00</t>
  </si>
  <si>
    <t xml:space="preserve">Vyvedení a upevnění výpustek DN 50</t>
  </si>
  <si>
    <t xml:space="preserve">722 18-9001VD</t>
  </si>
  <si>
    <t xml:space="preserve">Izolace z min.vlna tl.25mm/AL-požární rozvod.Izolace potrubí včetně tvarovek</t>
  </si>
  <si>
    <t xml:space="preserve">14+7 : </t>
  </si>
  <si>
    <t xml:space="preserve">722 18-0051VD</t>
  </si>
  <si>
    <t xml:space="preserve">Izolace potrubí z min.vlny včetně izolace tvarovek na d32/30mm, povrchová úprava Al, lepící páska, dodávka a montáž</t>
  </si>
  <si>
    <t xml:space="preserve">722 18-0050VD</t>
  </si>
  <si>
    <t xml:space="preserve">Izolace potrubí z min.vlny včetně izolace tvarovek na d26/25mm, povrchová úprava Al, lepící páska, dodávka a montáž</t>
  </si>
  <si>
    <t xml:space="preserve">722 18-0048VD</t>
  </si>
  <si>
    <t xml:space="preserve">Izolace potrubí z min.vlny včetně izolace tvarovek na d20/20mm, povrchová úprava Al, lepící páska, dodávka a montáž</t>
  </si>
  <si>
    <t xml:space="preserve">1*337 : </t>
  </si>
  <si>
    <t xml:space="preserve">722 01-0100VD</t>
  </si>
  <si>
    <t xml:space="preserve">Dvířka plastová s rámem, revizní, 150x150mm, dodávka a montáž</t>
  </si>
  <si>
    <t xml:space="preserve">D : </t>
  </si>
  <si>
    <t xml:space="preserve">722-42239871VD</t>
  </si>
  <si>
    <t xml:space="preserve">Pračkový rohový ventil se zpětnou klapkou, G1/2"xG3/4", dodávka a montáž</t>
  </si>
  <si>
    <t xml:space="preserve">MC : </t>
  </si>
  <si>
    <t xml:space="preserve">MPM : </t>
  </si>
  <si>
    <t xml:space="preserve">722-42239060VD</t>
  </si>
  <si>
    <t xml:space="preserve">Rohový ventil se zpětnou klapkou G1/2", dodávka a montáž</t>
  </si>
  <si>
    <t xml:space="preserve">D3 : </t>
  </si>
  <si>
    <t xml:space="preserve">Sp : </t>
  </si>
  <si>
    <t xml:space="preserve">722 00-9021VD</t>
  </si>
  <si>
    <t xml:space="preserve">Oddělovač potrubních systémů typ BA DN15, dodávka a montáž, napojení na kanalizaci-volné hrdlo</t>
  </si>
  <si>
    <t xml:space="preserve">722-42239062VD</t>
  </si>
  <si>
    <t xml:space="preserve">Podomítkový ventil průtočný, G1/2", chromová rozeta a rukojeť, dodávka a montáž</t>
  </si>
  <si>
    <t xml:space="preserve">722238510R00</t>
  </si>
  <si>
    <t xml:space="preserve">Trubkový filtr s vložkou 5µ, vnitřní-vnitřní závit DN 15, dodávka a montáž</t>
  </si>
  <si>
    <t xml:space="preserve">722238511RV1</t>
  </si>
  <si>
    <t xml:space="preserve">Trubkový filtr s vložkou 5µ, vnitřní-vnitřní závit DN 20, dodávka a montáž</t>
  </si>
  <si>
    <t xml:space="preserve">722236511R00</t>
  </si>
  <si>
    <t xml:space="preserve">Filtr do potrubí, velikost oka 0,4mm, vnitřní závity, DN 15, dodávka a montáž</t>
  </si>
  <si>
    <t xml:space="preserve">722236512R00</t>
  </si>
  <si>
    <t xml:space="preserve">Filtr do potrubí, velikost oka 0,4mm, vnitřní závity, DN 20, dodávka a montáž</t>
  </si>
  <si>
    <t xml:space="preserve">722238313R00</t>
  </si>
  <si>
    <t xml:space="preserve">Ventil uzavírací přímý, 2x vnitří závit, DN 20, dodávka a montáž, např.: K-83T</t>
  </si>
  <si>
    <t xml:space="preserve">722238332R00</t>
  </si>
  <si>
    <t xml:space="preserve">Ventil vod.uzav.přímý,s vypouš. DN20, dodávka a montáž, např.:K-125T</t>
  </si>
  <si>
    <t xml:space="preserve">722238312R00</t>
  </si>
  <si>
    <t xml:space="preserve">Ventil uzavírací přímý, 2x vnitří závit, DN 15, dodávka a montáž, např.: K-83T</t>
  </si>
  <si>
    <t xml:space="preserve">1*19 : </t>
  </si>
  <si>
    <t xml:space="preserve">19</t>
  </si>
  <si>
    <t xml:space="preserve">722 00-6130VD</t>
  </si>
  <si>
    <t xml:space="preserve">Zpětná klapka, kontrolovatelná zpětná armatura, pro ochranu pitné vody, typ EA, G3/4", dodávka a montáž</t>
  </si>
  <si>
    <t xml:space="preserve">722-42239090VD</t>
  </si>
  <si>
    <t xml:space="preserve">Odvzdušňovací ventil G1/2", předřadit uzávěr, dodávka a montáž</t>
  </si>
  <si>
    <t xml:space="preserve">722280107R00</t>
  </si>
  <si>
    <t xml:space="preserve">Tlaková zkouška vodovodního potrubí DN 40</t>
  </si>
  <si>
    <t xml:space="preserve">7+7+28+22+55+337 : </t>
  </si>
  <si>
    <t xml:space="preserve">456</t>
  </si>
  <si>
    <t xml:space="preserve">722290234R00</t>
  </si>
  <si>
    <t xml:space="preserve">Proplach a dezinfekce vodovod.potrubí DN 80</t>
  </si>
  <si>
    <t xml:space="preserve">725 09-0011VD</t>
  </si>
  <si>
    <t xml:space="preserve">Demontáž stávajících zařizovacích předmětů včetně přesunu hmot ekologické likvidace odpadu</t>
  </si>
  <si>
    <t xml:space="preserve">725 00-5019VD</t>
  </si>
  <si>
    <t xml:space="preserve">Dálkové ovládání pro nastavení parametrů infračervených čidel, pro baterie</t>
  </si>
  <si>
    <t xml:space="preserve">725 00-5006VD</t>
  </si>
  <si>
    <t xml:space="preserve">Zdroj bezpečného napětí pro napájení automatických senzorových baterií, zdroj pro max. 4 ventily, 230V AC/24V DC, dodávka a montáž</t>
  </si>
  <si>
    <t xml:space="preserve">zdroj umístěn v podhledu : </t>
  </si>
  <si>
    <t xml:space="preserve">1*12 : </t>
  </si>
  <si>
    <t xml:space="preserve">725000003VD</t>
  </si>
  <si>
    <t xml:space="preserve">Instalační lišta pro připojení mobilního dializačního přístroje s rychlospojkami, pro vestavbu do příčky, dodávka a montáž</t>
  </si>
  <si>
    <t xml:space="preserve">šířka 500mm, výška 130mm, hloubka 70mm : </t>
  </si>
  <si>
    <t xml:space="preserve">725019101R00</t>
  </si>
  <si>
    <t xml:space="preserve">Výlevka stojící keramická bílá s plastovou mřížkou, dodávka a montáž</t>
  </si>
  <si>
    <t xml:space="preserve">VYL : </t>
  </si>
  <si>
    <t xml:space="preserve">725 11-9001VD</t>
  </si>
  <si>
    <t xml:space="preserve">Nádržka vysoko položená, bílý plast + RVG1/2" + splachovací trubka vedená ve stěně, připojovací hadička, dodávka a montáž</t>
  </si>
  <si>
    <t xml:space="preserve">NAD : </t>
  </si>
  <si>
    <t xml:space="preserve">725825114RT1</t>
  </si>
  <si>
    <t xml:space="preserve">Baterie dřezová nástěnná ruční chrom, keramická kartuše, usměrňovač toku, dodávka a montáž</t>
  </si>
  <si>
    <t xml:space="preserve">bez perlátoru : </t>
  </si>
  <si>
    <t xml:space="preserve">N1 : </t>
  </si>
  <si>
    <t xml:space="preserve">N : </t>
  </si>
  <si>
    <t xml:space="preserve">DZ : </t>
  </si>
  <si>
    <t xml:space="preserve">725860202R00</t>
  </si>
  <si>
    <t xml:space="preserve">Sifon dřezový, D 40, 50 mm, 6/4", plastový, dodávka a montáž</t>
  </si>
  <si>
    <t xml:space="preserve">725014131RT1</t>
  </si>
  <si>
    <t xml:space="preserve">Klozet závěsný keramický bílý, sedátko bílé duraplast, dodávka a montáž</t>
  </si>
  <si>
    <t xml:space="preserve">včetně sedátka v bílé barvě : </t>
  </si>
  <si>
    <t xml:space="preserve">WC : </t>
  </si>
  <si>
    <t xml:space="preserve">1*3 : </t>
  </si>
  <si>
    <t xml:space="preserve">725014141R00</t>
  </si>
  <si>
    <t xml:space="preserve">Klozet závěsný keramický bílý, pro tělesně postižené, sedátko s poklopem duraplast, oddálené pleumatické splachování, dodávka a montáž</t>
  </si>
  <si>
    <t xml:space="preserve">WC1 : </t>
  </si>
  <si>
    <t xml:space="preserve">725 11-0300VD</t>
  </si>
  <si>
    <t xml:space="preserve">Montážní prvek pro závěsné WC samonosný do lehkých konstrukcí, včetně nádržky, ovládací deska zepředu bílá, dodávka a montáž</t>
  </si>
  <si>
    <t xml:space="preserve">včetně montážní sady a příslušenství : </t>
  </si>
  <si>
    <t xml:space="preserve">725860213R00</t>
  </si>
  <si>
    <t xml:space="preserve">Sifon umyvadlový, D 32, 40 mm, plastový, dodávka a montáž</t>
  </si>
  <si>
    <t xml:space="preserve">U, Ur, UB, UZB, UZ, UBs, UZBs : </t>
  </si>
  <si>
    <t xml:space="preserve">8+1+3+4+1+3+6 : </t>
  </si>
  <si>
    <t xml:space="preserve">725017124R00</t>
  </si>
  <si>
    <t xml:space="preserve">Umyvadlo keramické, bílé, rohové pro montáž do koutu místnosti, otvor pro stojánkovou baterii, dodávka a montáž</t>
  </si>
  <si>
    <t xml:space="preserve">Ur : </t>
  </si>
  <si>
    <t xml:space="preserve">725017122R00</t>
  </si>
  <si>
    <t xml:space="preserve">Umyvadlo keramické, bílé, 55cm, dodávka a montáž</t>
  </si>
  <si>
    <t xml:space="preserve">UB : </t>
  </si>
  <si>
    <t xml:space="preserve">U : </t>
  </si>
  <si>
    <t xml:space="preserve">725017123R00</t>
  </si>
  <si>
    <t xml:space="preserve">Umyvadlo keramické, bílé, 55cm, otvor pro stojánkovou baterii, dodávka a montáž</t>
  </si>
  <si>
    <t xml:space="preserve">UBs : </t>
  </si>
  <si>
    <t xml:space="preserve">725823111RT1</t>
  </si>
  <si>
    <t xml:space="preserve">Baterie umyvadlová stojánková ruční chrom, keramická kartuše, usměrňovač toku, dodávka a montáž</t>
  </si>
  <si>
    <t xml:space="preserve">včetně dodávky a montážem 2xRV1/2"-3/8", bez perlátoru : </t>
  </si>
  <si>
    <t xml:space="preserve">725825111RT1</t>
  </si>
  <si>
    <t xml:space="preserve">Baterie umyvadlová nástěnná ruční chrom, keramická kartuše, usměrňovač toku, dodávka a montáž</t>
  </si>
  <si>
    <t xml:space="preserve">UZ : </t>
  </si>
  <si>
    <t xml:space="preserve">725823633RV1</t>
  </si>
  <si>
    <t xml:space="preserve">Baterie automatická bezdotyková stojánková směšovací s elektronikou 24V DC s elektromagnetickým ventillem, usměrňovač toku, dodávka a montáž</t>
  </si>
  <si>
    <t xml:space="preserve">UZBs : </t>
  </si>
  <si>
    <t xml:space="preserve">1*6</t>
  </si>
  <si>
    <t xml:space="preserve">1*3</t>
  </si>
  <si>
    <t xml:space="preserve">725825633RV1</t>
  </si>
  <si>
    <t xml:space="preserve">Baterie automatická bezdotyková nástěnná termostatická s elektronikou 24V DC s elektromagnetickým ventillem, usměrňovač toku, dodávka a montáž</t>
  </si>
  <si>
    <t xml:space="preserve">UZB : </t>
  </si>
  <si>
    <t xml:space="preserve">1*4 : </t>
  </si>
  <si>
    <t xml:space="preserve">767995101R00</t>
  </si>
  <si>
    <t xml:space="preserve">Systémové uložení potrubí</t>
  </si>
  <si>
    <t xml:space="preserve">0,5kg/1,0m potrubí vodovodu a kanalizace, viz výkresy kanalizace a vodovodu : </t>
  </si>
  <si>
    <t xml:space="preserve">0,5*(291)+0,5*(456) : </t>
  </si>
  <si>
    <t xml:space="preserve">373,5</t>
  </si>
  <si>
    <t xml:space="preserve">974031154R00</t>
  </si>
  <si>
    <t xml:space="preserve">Vysekání drážek a otvorů pro vodovodní a kanalizační potrubí ve zdivu, zpětné zapravení</t>
  </si>
  <si>
    <t xml:space="preserve">20% připoj. potrubí kanalizace a 5% potrubí vodovodu : </t>
  </si>
  <si>
    <t xml:space="preserve">0,2*(72+9+6)+0,05*(456) : </t>
  </si>
  <si>
    <t xml:space="preserve">40,2</t>
  </si>
  <si>
    <t xml:space="preserve">998721106R00</t>
  </si>
  <si>
    <t xml:space="preserve">Přesun hmot pro vnitřní kanalizaci, výšky do 60 m</t>
  </si>
  <si>
    <t xml:space="preserve">998722106R00</t>
  </si>
  <si>
    <t xml:space="preserve">Přesun hmot pro vnitřní vodovod, výšky do 60 m</t>
  </si>
  <si>
    <t xml:space="preserve">998725106R00</t>
  </si>
  <si>
    <t xml:space="preserve">Přesun hmot pro zařizovací předměty, výšky do 60 m</t>
  </si>
  <si>
    <t xml:space="preserve">ELE0001</t>
  </si>
  <si>
    <t xml:space="preserve">Rozvaděč RIP15</t>
  </si>
  <si>
    <t xml:space="preserve">v.č. D1.01.06-201 : </t>
  </si>
  <si>
    <t xml:space="preserve">Úprava v rozvaděči včetně drobného instalačního materiálu : </t>
  </si>
  <si>
    <t xml:space="preserve">ELE0002</t>
  </si>
  <si>
    <t xml:space="preserve">Rozvaděč R15IP.1</t>
  </si>
  <si>
    <t xml:space="preserve">v.č. D1.01.06-202 : </t>
  </si>
  <si>
    <t xml:space="preserve">Vč.montáže,doplňků,konstr.návrhu u výrobce,nastavení,vyzkoušení,zprac.dokumentace,   dopravy : </t>
  </si>
  <si>
    <t xml:space="preserve">ELE0003</t>
  </si>
  <si>
    <t xml:space="preserve">Rozvaděč R15IP.2</t>
  </si>
  <si>
    <t xml:space="preserve">v.č. D1.01.06-203 : </t>
  </si>
  <si>
    <t xml:space="preserve">ELE0004</t>
  </si>
  <si>
    <t xml:space="preserve">Rozvaděč RP15</t>
  </si>
  <si>
    <t xml:space="preserve">v.č. D1.01.06-204 : </t>
  </si>
  <si>
    <t xml:space="preserve">ELE0005</t>
  </si>
  <si>
    <t xml:space="preserve">Úprava v rozvodně 12.NP</t>
  </si>
  <si>
    <t xml:space="preserve">Demontáž stávajícího pojistkového spodku,montáž úprav v rozvodně a přepojení rozv.UPS : </t>
  </si>
  <si>
    <t xml:space="preserve">Instalační materiál pro montáž rozvaděče a přepojení UPS,zahrnuje materiál a doplňky,  nastavení parametrů, vyzkoušení, zprac. dokumen.k rozváděči : </t>
  </si>
  <si>
    <t xml:space="preserve">Výměna baterií u stávající UPS 40kVA, kterou vlastní Fakultní nemocnice Brno. Kapacita baterií 12V 100Ah. Typ bateriií musí odpovídat stávavající UPS. : </t>
  </si>
  <si>
    <t xml:space="preserve">ELE0006</t>
  </si>
  <si>
    <t xml:space="preserve">Svítidlo A1 včetně montáže a popl.za likvidaci</t>
  </si>
  <si>
    <t xml:space="preserve">v.č. D1.01.06-101, D1.01.06-003 : </t>
  </si>
  <si>
    <t xml:space="preserve">9 : </t>
  </si>
  <si>
    <t xml:space="preserve">ELE0007</t>
  </si>
  <si>
    <t xml:space="preserve">Svítidlo A2 včetně montáže a popl.za likvidaci</t>
  </si>
  <si>
    <t xml:space="preserve">11 : </t>
  </si>
  <si>
    <t xml:space="preserve">ELE0008</t>
  </si>
  <si>
    <t xml:space="preserve">Svítidlo A3 včetně montáže a popl.za likvidaci</t>
  </si>
  <si>
    <t xml:space="preserve">36 : </t>
  </si>
  <si>
    <t xml:space="preserve">ELE0009</t>
  </si>
  <si>
    <t xml:space="preserve">Svítidlo A4 včetně montáže a popl.za  likvidaci</t>
  </si>
  <si>
    <t xml:space="preserve">17 : </t>
  </si>
  <si>
    <t xml:space="preserve">17</t>
  </si>
  <si>
    <t xml:space="preserve">ELE0010</t>
  </si>
  <si>
    <t xml:space="preserve">Svítidlo B včetně montáže a popl.za likvidaci</t>
  </si>
  <si>
    <t xml:space="preserve">7 : </t>
  </si>
  <si>
    <t xml:space="preserve">ELE0011</t>
  </si>
  <si>
    <t xml:space="preserve">Svítidlo B1 včetně montáže a popl.za likvidaci</t>
  </si>
  <si>
    <t xml:space="preserve">ELE0012</t>
  </si>
  <si>
    <t xml:space="preserve">Svítidlo C včetně montáže a popl za likvidaci</t>
  </si>
  <si>
    <t xml:space="preserve">ELE0013</t>
  </si>
  <si>
    <t xml:space="preserve">Svítidlo N1 vč.montáže a popl.za likvidaci</t>
  </si>
  <si>
    <t xml:space="preserve">ELE0014</t>
  </si>
  <si>
    <t xml:space="preserve">Svítidlo N2 vč.montáže a popl.za likvidaci</t>
  </si>
  <si>
    <t xml:space="preserve">ELE0015</t>
  </si>
  <si>
    <t xml:space="preserve">Svítidlo N3 vč.montáže a popl.za likvidaci</t>
  </si>
  <si>
    <t xml:space="preserve">ELE0016</t>
  </si>
  <si>
    <t xml:space="preserve">Svítidlo NP1 vč.piktogramu,montáže,popl.za likvidaci</t>
  </si>
  <si>
    <t xml:space="preserve">ELE0017</t>
  </si>
  <si>
    <t xml:space="preserve">Svítidlo NP2 vč.piktogramu,montáže,popl.za likvidaci</t>
  </si>
  <si>
    <t xml:space="preserve">ELE0018</t>
  </si>
  <si>
    <t xml:space="preserve">Rozšiřující modul do centrály NO - Výstupní modul 2x3Al SKU 2x3A Centrála s adresným monitoringem vč.montáže</t>
  </si>
  <si>
    <t xml:space="preserve">ELE0019</t>
  </si>
  <si>
    <t xml:space="preserve">Adresný monitor 3-PH-I0 inverzní do rozvaděčů vč.montáže</t>
  </si>
  <si>
    <t xml:space="preserve">v.č. D1.01.06-202, D1.01.06-203 : </t>
  </si>
  <si>
    <t xml:space="preserve">ELE0020</t>
  </si>
  <si>
    <t xml:space="preserve">Přeprogramování ZB-S a SKU - 1 návštěva technika</t>
  </si>
  <si>
    <t xml:space="preserve">v.č. D1.01.06-206, D1.01.06-001 : </t>
  </si>
  <si>
    <t xml:space="preserve">ELE0021</t>
  </si>
  <si>
    <t xml:space="preserve">Spínač  domovní nástěnný IP44 plast, řaz. 1 včetně montáže</t>
  </si>
  <si>
    <t xml:space="preserve">v.č. D1.01.06-101 : </t>
  </si>
  <si>
    <t xml:space="preserve">ELE0022</t>
  </si>
  <si>
    <t xml:space="preserve">Spinač  pro zdravotnictví, řaz. 1 včetně montáže</t>
  </si>
  <si>
    <t xml:space="preserve">51 : </t>
  </si>
  <si>
    <t xml:space="preserve">51</t>
  </si>
  <si>
    <t xml:space="preserve">ELE0023</t>
  </si>
  <si>
    <t xml:space="preserve">Spinač  pro zdravotnictví, řaz. 1/0 včeně montáže</t>
  </si>
  <si>
    <t xml:space="preserve">ELE0024</t>
  </si>
  <si>
    <t xml:space="preserve">Spínač domovní zapuštěný IP44, řaz. 1/0 So včetně montáže</t>
  </si>
  <si>
    <t xml:space="preserve">ELE0025</t>
  </si>
  <si>
    <t xml:space="preserve">Spinač  pro zdravotnictví, řaz. 5 včetně montáže</t>
  </si>
  <si>
    <t xml:space="preserve">ELE0026</t>
  </si>
  <si>
    <t xml:space="preserve">Spinač  pro zdravotnictví, řaz. 6 včetně montáže</t>
  </si>
  <si>
    <t xml:space="preserve">ELE0027</t>
  </si>
  <si>
    <t xml:space="preserve">Spinač  pro zdravotnictví, žaluziový 1+1 včetně montáže</t>
  </si>
  <si>
    <t xml:space="preserve">ELE0028</t>
  </si>
  <si>
    <t xml:space="preserve">Zásuvka pro zdravotnictví, bílá včetně montáže</t>
  </si>
  <si>
    <t xml:space="preserve">v.č. D1.01.06-102 : </t>
  </si>
  <si>
    <t xml:space="preserve">260 : </t>
  </si>
  <si>
    <t xml:space="preserve">260</t>
  </si>
  <si>
    <t xml:space="preserve">ELE0029</t>
  </si>
  <si>
    <t xml:space="preserve">Zásuvka pro zdravotnictví, zelená včetně montáže</t>
  </si>
  <si>
    <t xml:space="preserve">62 : </t>
  </si>
  <si>
    <t xml:space="preserve">62</t>
  </si>
  <si>
    <t xml:space="preserve">ELE0030</t>
  </si>
  <si>
    <t xml:space="preserve">Zásuvka pro zdravotnictví, žlutá ,signalizace provozu</t>
  </si>
  <si>
    <t xml:space="preserve">58 : </t>
  </si>
  <si>
    <t xml:space="preserve">ELE0031</t>
  </si>
  <si>
    <t xml:space="preserve">Zásuvka pro zdravotnictví, oranžová,sign. provozu</t>
  </si>
  <si>
    <t xml:space="preserve">ELE0032</t>
  </si>
  <si>
    <t xml:space="preserve">Zásuvka pro zdravotnictví, pospojování včetně montáže</t>
  </si>
  <si>
    <t xml:space="preserve">49 : </t>
  </si>
  <si>
    <t xml:space="preserve">49</t>
  </si>
  <si>
    <t xml:space="preserve">ELE0033</t>
  </si>
  <si>
    <t xml:space="preserve">Svorkovnice pro místní pospojování zapuštěná 250x220 vč.montáže</t>
  </si>
  <si>
    <t xml:space="preserve">26 : </t>
  </si>
  <si>
    <t xml:space="preserve">ELE0034</t>
  </si>
  <si>
    <t xml:space="preserve">Přípojnice pro ochranné pospojování nástěnná 20 svorek vč.montáže</t>
  </si>
  <si>
    <t xml:space="preserve">ELE0035</t>
  </si>
  <si>
    <t xml:space="preserve">Signalizační panel IT, MK2430-11 (vestavný) včetně montáže</t>
  </si>
  <si>
    <t xml:space="preserve">ELE0036</t>
  </si>
  <si>
    <t xml:space="preserve">Vačkový spínač v krytu IP65, 3P/32A/11kW včetně montáže</t>
  </si>
  <si>
    <t xml:space="preserve">ELE0037</t>
  </si>
  <si>
    <t xml:space="preserve">Krabice přístrojová, zapuštěná včetně montáže</t>
  </si>
  <si>
    <t xml:space="preserve">450 : </t>
  </si>
  <si>
    <t xml:space="preserve">450</t>
  </si>
  <si>
    <t xml:space="preserve">ELE0038</t>
  </si>
  <si>
    <t xml:space="preserve">Krabice rozvodná IP55 1,5-2,5/5x včetně montáže</t>
  </si>
  <si>
    <t xml:space="preserve">400 : </t>
  </si>
  <si>
    <t xml:space="preserve">400</t>
  </si>
  <si>
    <t xml:space="preserve">ELE0039</t>
  </si>
  <si>
    <t xml:space="preserve">Krabice rozvodná IP55 1,5-4/5x včetně montáže</t>
  </si>
  <si>
    <t xml:space="preserve">ELE0040</t>
  </si>
  <si>
    <t xml:space="preserve">Krabice rozvodná, zapuštěná včetně montáže</t>
  </si>
  <si>
    <t xml:space="preserve">ELE0041</t>
  </si>
  <si>
    <t xml:space="preserve">Požární ucpávka malta,kalkulovaný rozměr 600x250, tl. 300 včetně montáže</t>
  </si>
  <si>
    <t xml:space="preserve">ELE0042</t>
  </si>
  <si>
    <t xml:space="preserve">Svorka na uzemnění, FeZn včetně montáže</t>
  </si>
  <si>
    <t xml:space="preserve">320 : </t>
  </si>
  <si>
    <t xml:space="preserve">320</t>
  </si>
  <si>
    <t xml:space="preserve">ELE0043</t>
  </si>
  <si>
    <t xml:space="preserve">Svorka na potrubí, FeZn včetně montáže</t>
  </si>
  <si>
    <t xml:space="preserve">100 : </t>
  </si>
  <si>
    <t xml:space="preserve">100</t>
  </si>
  <si>
    <t xml:space="preserve">ELE0044</t>
  </si>
  <si>
    <t xml:space="preserve">Ukončení vodiče 6</t>
  </si>
  <si>
    <t xml:space="preserve">v.č. D1.01.06-004 : </t>
  </si>
  <si>
    <t xml:space="preserve">310 : </t>
  </si>
  <si>
    <t xml:space="preserve">ELE0045</t>
  </si>
  <si>
    <t xml:space="preserve">Ukončení vodiče 16</t>
  </si>
  <si>
    <t xml:space="preserve">55 : </t>
  </si>
  <si>
    <t xml:space="preserve">ELE0046</t>
  </si>
  <si>
    <t xml:space="preserve">Ukončení vodiče 25</t>
  </si>
  <si>
    <t xml:space="preserve">ELE0047</t>
  </si>
  <si>
    <t xml:space="preserve">Ukončení kabelu 4x10</t>
  </si>
  <si>
    <t xml:space="preserve">600 : </t>
  </si>
  <si>
    <t xml:space="preserve">600</t>
  </si>
  <si>
    <t xml:space="preserve">ELE0048</t>
  </si>
  <si>
    <t xml:space="preserve">Ukončení kabelu 4x25</t>
  </si>
  <si>
    <t xml:space="preserve">ELE0049</t>
  </si>
  <si>
    <t xml:space="preserve">Ukončení kabelu 4x50</t>
  </si>
  <si>
    <t xml:space="preserve">ELE0050</t>
  </si>
  <si>
    <t xml:space="preserve">Ukončení kabelu 1x120</t>
  </si>
  <si>
    <t xml:space="preserve">ELE0051</t>
  </si>
  <si>
    <t xml:space="preserve">Trasa P60-R na příchytkách, kabely 1x o8 včetně montáže</t>
  </si>
  <si>
    <t xml:space="preserve">v.č. D1.01.06-101,102, D1.01.06-004 : </t>
  </si>
  <si>
    <t xml:space="preserve">800 : </t>
  </si>
  <si>
    <t xml:space="preserve">800</t>
  </si>
  <si>
    <t xml:space="preserve">ELE0052</t>
  </si>
  <si>
    <t xml:space="preserve">Kabel 1-CXKH-R B2ca, s1, d0, 2x1,5 včetně montáže</t>
  </si>
  <si>
    <t xml:space="preserve">480 : </t>
  </si>
  <si>
    <t xml:space="preserve">ELE0053</t>
  </si>
  <si>
    <t xml:space="preserve">Kabel J-Y(ST)Y 4x2x0,8 včetně montáže</t>
  </si>
  <si>
    <t xml:space="preserve">v.č. D1.01.06-102, D1.01.06-004 : </t>
  </si>
  <si>
    <t xml:space="preserve">300 : </t>
  </si>
  <si>
    <t xml:space="preserve">ELE0054</t>
  </si>
  <si>
    <t xml:space="preserve">Kabel 1-CXKH-R B2ca, s1, d0, 3x1,5 včetně montáže</t>
  </si>
  <si>
    <t xml:space="preserve">5200 : </t>
  </si>
  <si>
    <t xml:space="preserve">5200</t>
  </si>
  <si>
    <t xml:space="preserve">ELE0055</t>
  </si>
  <si>
    <t xml:space="preserve">Kabel 1-CXKH-R B2ca, s1, d0, 3x2,5 včetně montáže</t>
  </si>
  <si>
    <t xml:space="preserve">9600 : </t>
  </si>
  <si>
    <t xml:space="preserve">9600</t>
  </si>
  <si>
    <t xml:space="preserve">ELE0056</t>
  </si>
  <si>
    <t xml:space="preserve">Kabel 1-CSKH-V, P60-R, B2ca, s1, d0, 3x2,5 včetně montáže</t>
  </si>
  <si>
    <t xml:space="preserve">350 : </t>
  </si>
  <si>
    <t xml:space="preserve">350</t>
  </si>
  <si>
    <t xml:space="preserve">ELE0057</t>
  </si>
  <si>
    <t xml:space="preserve">Kabel 1-CXKH-R B2ca, s1, d0, 3x6 včetně montáže</t>
  </si>
  <si>
    <t xml:space="preserve">290 : </t>
  </si>
  <si>
    <t xml:space="preserve">290</t>
  </si>
  <si>
    <t xml:space="preserve">ELE0058</t>
  </si>
  <si>
    <t xml:space="preserve">Kabel 1-CXKH-R B2ca, s1, d0, 5x1,5 včetně montáže</t>
  </si>
  <si>
    <t xml:space="preserve">110 : </t>
  </si>
  <si>
    <t xml:space="preserve">ELE0059</t>
  </si>
  <si>
    <t xml:space="preserve">Kabel 1-CXKH-R B2ca, s1, d0, 5x2,5 včetně montáže</t>
  </si>
  <si>
    <t xml:space="preserve">ELE0060</t>
  </si>
  <si>
    <t xml:space="preserve">Kabel 1-CXKH-R B2ca, s1, d0, 5x25 včetně montáže</t>
  </si>
  <si>
    <t xml:space="preserve">ELE0061</t>
  </si>
  <si>
    <t xml:space="preserve">Kabel 1-CXKH-R B2ca, s1, d0, 5x50 včetně montáže</t>
  </si>
  <si>
    <t xml:space="preserve">80 : </t>
  </si>
  <si>
    <t xml:space="preserve">ELE0062</t>
  </si>
  <si>
    <t xml:space="preserve">Kabel 1-CXKH-R B2ca, s1, d0, 3x16 včeně montáže</t>
  </si>
  <si>
    <t xml:space="preserve">230 : </t>
  </si>
  <si>
    <t xml:space="preserve">230</t>
  </si>
  <si>
    <t xml:space="preserve">ELE0063</t>
  </si>
  <si>
    <t xml:space="preserve">Vodič H07V-U (CY) 10 včetně montáže</t>
  </si>
  <si>
    <t xml:space="preserve">950 : </t>
  </si>
  <si>
    <t xml:space="preserve">950</t>
  </si>
  <si>
    <t xml:space="preserve">ELE0064</t>
  </si>
  <si>
    <t xml:space="preserve">Vodič H07V-R (CY) 16 včetně montáže</t>
  </si>
  <si>
    <t xml:space="preserve">910 : </t>
  </si>
  <si>
    <t xml:space="preserve">910</t>
  </si>
  <si>
    <t xml:space="preserve">ELE0065</t>
  </si>
  <si>
    <t xml:space="preserve">Vodič H07V-U (CY) 4 včetně montáže</t>
  </si>
  <si>
    <t xml:space="preserve">4500 : </t>
  </si>
  <si>
    <t xml:space="preserve">4500</t>
  </si>
  <si>
    <t xml:space="preserve">ELE0066</t>
  </si>
  <si>
    <t xml:space="preserve">Kabel JYTY 2x1 včetně montáže</t>
  </si>
  <si>
    <t xml:space="preserve">150 : </t>
  </si>
  <si>
    <t xml:space="preserve">ELE0067</t>
  </si>
  <si>
    <t xml:space="preserve">Vodič H07V-R (CY) 25 včetně montáže</t>
  </si>
  <si>
    <t xml:space="preserve">200 : </t>
  </si>
  <si>
    <t xml:space="preserve">200</t>
  </si>
  <si>
    <t xml:space="preserve">ELE0068</t>
  </si>
  <si>
    <t xml:space="preserve">Kabel 1-CXKH-R B2ca, s1, d0, 1x95 včetně montáže</t>
  </si>
  <si>
    <t xml:space="preserve">ELE0069</t>
  </si>
  <si>
    <t xml:space="preserve">Kabel 1-CYKY 5x25 včrtně montáže</t>
  </si>
  <si>
    <t xml:space="preserve">ELE0070</t>
  </si>
  <si>
    <t xml:space="preserve">Kabel 1-CYKY 5x35 včetně montáže</t>
  </si>
  <si>
    <t xml:space="preserve">v.č. D1.01.06-103, D1.01.06-004 : </t>
  </si>
  <si>
    <t xml:space="preserve">160 : </t>
  </si>
  <si>
    <t xml:space="preserve">ELE0071</t>
  </si>
  <si>
    <t xml:space="preserve">Kabel pryžový H07RN-F 1x35 včetně montáže</t>
  </si>
  <si>
    <t xml:space="preserve">50 : </t>
  </si>
  <si>
    <t xml:space="preserve">ELE0072</t>
  </si>
  <si>
    <t xml:space="preserve">Kabel 1-CHBU 1x95 včetně montáže</t>
  </si>
  <si>
    <t xml:space="preserve">ELE0073</t>
  </si>
  <si>
    <t xml:space="preserve">Revize</t>
  </si>
  <si>
    <t xml:space="preserve">h</t>
  </si>
  <si>
    <t xml:space="preserve">ELE0074</t>
  </si>
  <si>
    <t xml:space="preserve">Průzkumné práce celkem</t>
  </si>
  <si>
    <t xml:space="preserve">ELE0075</t>
  </si>
  <si>
    <t xml:space="preserve">Odstranění zařízení staveniště - demontáž stávající eletroinstalace</t>
  </si>
  <si>
    <t xml:space="preserve">ELE0076</t>
  </si>
  <si>
    <t xml:space="preserve">Likvidace odpadu celkem</t>
  </si>
  <si>
    <t xml:space="preserve">ELE0077</t>
  </si>
  <si>
    <t xml:space="preserve">práce nepředvídané, neobsažené v cenících</t>
  </si>
  <si>
    <t xml:space="preserve">ELE0078</t>
  </si>
  <si>
    <t xml:space="preserve">Dokumentace dílenská a výrobní</t>
  </si>
  <si>
    <t xml:space="preserve">OPN</t>
  </si>
  <si>
    <t xml:space="preserve">POL13_0</t>
  </si>
  <si>
    <t xml:space="preserve">Tato dokumentace se předpokládá, že bude zpracována pro části, které potřebují další podrobnější dokumentaci než je realizační.  : </t>
  </si>
  <si>
    <t xml:space="preserve">Náklady na vyhotovení dokumentace a její předání objednateli v požadované formě a požadovaném počtu.  : </t>
  </si>
  <si>
    <t xml:space="preserve">Dokumentace se předpokládá zejména na části závěsný systém, pevné a posuvné body, osazení jednoltivých zařízení (zdroje chladu, VZT jednotky, ATS, čerpadla atd.) pomocné ocelové konstrukce, atypické prvky. : </t>
  </si>
  <si>
    <t xml:space="preserve">ELE0079</t>
  </si>
  <si>
    <t xml:space="preserve">Stanovisko TIČR</t>
  </si>
  <si>
    <t xml:space="preserve">ELE0080</t>
  </si>
  <si>
    <t xml:space="preserve">Provozní řád</t>
  </si>
  <si>
    <t xml:space="preserve">ELE0081</t>
  </si>
  <si>
    <t xml:space="preserve">Koordinace s ostatními profesemi</t>
  </si>
  <si>
    <t xml:space="preserve">ELE0082</t>
  </si>
  <si>
    <t xml:space="preserve">Přidružená činnost (Stavební přípomoci, vrtání, prostup, drážky, zatěsnění a podobně)</t>
  </si>
  <si>
    <t xml:space="preserve">ELE0083</t>
  </si>
  <si>
    <t xml:space="preserve">Uvedení do provozu soustav ZIS, kontrola.</t>
  </si>
  <si>
    <t xml:space="preserve">MED01</t>
  </si>
  <si>
    <t xml:space="preserve">D+M Lůžková rampa pro jedno lůžko</t>
  </si>
  <si>
    <t xml:space="preserve">výrobek třídy II.b, uchazeč doloží registraci SÚKL : </t>
  </si>
  <si>
    <t xml:space="preserve">specifikace přílohou technické zprávy rozvody medicinálních plynů : </t>
  </si>
  <si>
    <t xml:space="preserve">D1.01.08-001; D1.01.08-101 : : </t>
  </si>
  <si>
    <t xml:space="preserve">MED02</t>
  </si>
  <si>
    <t xml:space="preserve">D+M Stropní stativ pevný</t>
  </si>
  <si>
    <t xml:space="preserve">MED03</t>
  </si>
  <si>
    <t xml:space="preserve">D+M Zdrojový most pro jedno lůžko</t>
  </si>
  <si>
    <t xml:space="preserve">8 : </t>
  </si>
  <si>
    <t xml:space="preserve">MED04</t>
  </si>
  <si>
    <t xml:space="preserve">D+M Zdrojový most pro dvě lůžka</t>
  </si>
  <si>
    <t xml:space="preserve">MED05</t>
  </si>
  <si>
    <t xml:space="preserve">D+M Stropní vyšetřovací svítidlo</t>
  </si>
  <si>
    <t xml:space="preserve">14 : </t>
  </si>
  <si>
    <t xml:space="preserve">14</t>
  </si>
  <si>
    <t xml:space="preserve">MED06</t>
  </si>
  <si>
    <t xml:space="preserve">D+M Nosič zástěny teleskopický včetně závěsu</t>
  </si>
  <si>
    <t xml:space="preserve">montáž na zeď : </t>
  </si>
  <si>
    <t xml:space="preserve">závěs z nehořlavého materiálu, certifikát odolnosti proti ohni, pratelný při 60 stupních s přidáním dezinfekčního prostředku, všitá očka, pomocí nichž se připevní na kroužky na teleskopech : </t>
  </si>
  <si>
    <t xml:space="preserve">MED07</t>
  </si>
  <si>
    <t xml:space="preserve">D+M Trubka Cu průměr   8x1</t>
  </si>
  <si>
    <t xml:space="preserve">MED08</t>
  </si>
  <si>
    <t xml:space="preserve">D+M Trubka Cu průměr 12x1</t>
  </si>
  <si>
    <t xml:space="preserve">185 : </t>
  </si>
  <si>
    <t xml:space="preserve">185</t>
  </si>
  <si>
    <t xml:space="preserve">MED09</t>
  </si>
  <si>
    <t xml:space="preserve">D+M Trubka Cu průměr 18x1</t>
  </si>
  <si>
    <t xml:space="preserve">135 : </t>
  </si>
  <si>
    <t xml:space="preserve">MED10</t>
  </si>
  <si>
    <t xml:space="preserve">D+M Trubka Cu průměr 22x1</t>
  </si>
  <si>
    <t xml:space="preserve">MED11</t>
  </si>
  <si>
    <t xml:space="preserve">D+M Trubka Cu pruměr 28x1</t>
  </si>
  <si>
    <t xml:space="preserve">25 : </t>
  </si>
  <si>
    <t xml:space="preserve">MED12</t>
  </si>
  <si>
    <t xml:space="preserve">D+M Tvarovky Cu pr. 8</t>
  </si>
  <si>
    <t xml:space="preserve">15 : </t>
  </si>
  <si>
    <t xml:space="preserve">MED13</t>
  </si>
  <si>
    <t xml:space="preserve">D+M Tvarovky Cu pr. 12</t>
  </si>
  <si>
    <t xml:space="preserve">85 : </t>
  </si>
  <si>
    <t xml:space="preserve">85</t>
  </si>
  <si>
    <t xml:space="preserve">MED14</t>
  </si>
  <si>
    <t xml:space="preserve">D+M Tvarovky Cu pr. 18</t>
  </si>
  <si>
    <t xml:space="preserve">MED15</t>
  </si>
  <si>
    <t xml:space="preserve">D+M Tvarovky Cu pr. 22</t>
  </si>
  <si>
    <t xml:space="preserve">33 : </t>
  </si>
  <si>
    <t xml:space="preserve">33</t>
  </si>
  <si>
    <t xml:space="preserve">MED16</t>
  </si>
  <si>
    <t xml:space="preserve">D+M Tvarovky Cu pr. 28</t>
  </si>
  <si>
    <t xml:space="preserve">MED17</t>
  </si>
  <si>
    <t xml:space="preserve">D+M Pájka Ag 45 + pasta</t>
  </si>
  <si>
    <t xml:space="preserve">3.3 : </t>
  </si>
  <si>
    <t xml:space="preserve">3,3</t>
  </si>
  <si>
    <t xml:space="preserve">MED18</t>
  </si>
  <si>
    <t xml:space="preserve">D+M Ocelový chránič 22x2.3- tr. svař.1/2", pr.12</t>
  </si>
  <si>
    <t xml:space="preserve">MED19</t>
  </si>
  <si>
    <t xml:space="preserve">D+M Ocelový chránič 26x2,6- tr. svař.3/4", pr.18</t>
  </si>
  <si>
    <t xml:space="preserve">MED20</t>
  </si>
  <si>
    <t xml:space="preserve">D+M Ocelový chránič 38x2,6- tr. svař.1", pr.22</t>
  </si>
  <si>
    <t xml:space="preserve">0.5 : </t>
  </si>
  <si>
    <t xml:space="preserve">0,5</t>
  </si>
  <si>
    <t xml:space="preserve">MED21</t>
  </si>
  <si>
    <t xml:space="preserve">D+M Ocelový chránič 44x3,2- tr. svař.5/4", pr.28</t>
  </si>
  <si>
    <t xml:space="preserve">MED22</t>
  </si>
  <si>
    <t xml:space="preserve">D+M Konzola trubek (2-3 trubky, závěs 0,5m)</t>
  </si>
  <si>
    <t xml:space="preserve">145 : </t>
  </si>
  <si>
    <t xml:space="preserve">MED23</t>
  </si>
  <si>
    <t xml:space="preserve">D+M Ventilová skříň pro 3 plyny s integrovanou klinickou signalizací - pod omítku</t>
  </si>
  <si>
    <t xml:space="preserve">MED24</t>
  </si>
  <si>
    <t xml:space="preserve">D+M Kohout kulový R 253 3/4" vč.šr.</t>
  </si>
  <si>
    <t xml:space="preserve">MED25</t>
  </si>
  <si>
    <t xml:space="preserve">D+M Kohout kulový R 253 1" vč.šr.</t>
  </si>
  <si>
    <t xml:space="preserve">MED26</t>
  </si>
  <si>
    <t xml:space="preserve">Napojení na stávající rozvody</t>
  </si>
  <si>
    <t xml:space="preserve">MED27</t>
  </si>
  <si>
    <t xml:space="preserve">Zaslepení rozvodů</t>
  </si>
  <si>
    <t xml:space="preserve">MED28</t>
  </si>
  <si>
    <t xml:space="preserve">Ochranný plyn pro pájení Cu dle ČSN EN ISO 7396 (na bm potrubí)</t>
  </si>
  <si>
    <t xml:space="preserve">445 : </t>
  </si>
  <si>
    <t xml:space="preserve">445</t>
  </si>
  <si>
    <t xml:space="preserve">MED29</t>
  </si>
  <si>
    <t xml:space="preserve">Propláchnutí rozvodu dusíkem (na bm potrubí)</t>
  </si>
  <si>
    <t xml:space="preserve">MED30</t>
  </si>
  <si>
    <t xml:space="preserve">Značení potrubních rozvodů (na bm potrubí)</t>
  </si>
  <si>
    <t xml:space="preserve">MED31</t>
  </si>
  <si>
    <t xml:space="preserve">Tlaková zkouška úseková</t>
  </si>
  <si>
    <t xml:space="preserve">MED32</t>
  </si>
  <si>
    <t xml:space="preserve">Tlaková zkouška závěrečná</t>
  </si>
  <si>
    <t xml:space="preserve">MED33</t>
  </si>
  <si>
    <t xml:space="preserve">Vedení montážních prací</t>
  </si>
  <si>
    <t xml:space="preserve">MED34</t>
  </si>
  <si>
    <t xml:space="preserve">Předání, proškolení obsluhy</t>
  </si>
  <si>
    <t xml:space="preserve">MED35</t>
  </si>
  <si>
    <t xml:space="preserve">Výchozí revize rozvodů MP</t>
  </si>
  <si>
    <t xml:space="preserve">MED36</t>
  </si>
  <si>
    <t xml:space="preserve">Výchozí revize elektro</t>
  </si>
  <si>
    <t xml:space="preserve">NP-0414</t>
  </si>
  <si>
    <t xml:space="preserve">deska pracovní včetně vestavěného umyvadla, kotvena ke stěně</t>
  </si>
  <si>
    <t xml:space="preserve">použitý materiál snadno omyvatelný, dezinfikovatelný, ekologický, tepelně, chemicky a mechanicky odolný, vyhovující příslušným normám o škodlivinách, pracovní plocha se speciální otěruvzdornou strukturu s tepelnou odolností, vestavěné umyvadlo bílé kerami : </t>
  </si>
  <si>
    <t xml:space="preserve">olepení namáhaných hran ABS hranou, pracovní deska vyztužena proti možnému prohnutí, včetně konzol pro kotvení pracovní desky ke stěně mísntosti, kotevní materiál, snadná údržba - hygienicky udržitelné, délka 1500 mm : </t>
  </si>
  <si>
    <t xml:space="preserve">D2.01.01-001; D2.01.01-101 : : </t>
  </si>
  <si>
    <t xml:space="preserve">NP-0415</t>
  </si>
  <si>
    <t xml:space="preserve">linka kuchyňská, 1-dřez, skříňky dolní + horní</t>
  </si>
  <si>
    <t xml:space="preserve">použitý materiál snadno omyvatelný, dezinfikovatelný, ekologický, tepelně, chemicky a mechanicky odolný, vyhovující příslušným normám o škodlivinách, pracovní plocha se speciální otěruvzdornou strukturu s tepelnou odolností, dřez nerezový, : </t>
  </si>
  <si>
    <t xml:space="preserve">olepení namáhaných hran ABS hranou, 1x spodní skříňka výsuvná s košem, 1x spodní skříňka se 2 šuplíky a dvířky, horní skříńky s dvířky (prosklené), skříňky vybaveny policemi, délka 1500 mm : </t>
  </si>
  <si>
    <t xml:space="preserve">NP-0417</t>
  </si>
  <si>
    <t xml:space="preserve">linka kuchyňská, 1-dřez, skříňky horní + dolní</t>
  </si>
  <si>
    <t xml:space="preserve">olepení namáhaných hran ABS hranou, 1x spodní skříňka výsuvná s košem, 1x spodní skříňka se šuplíky, 1x spodní skříňka s dvířky, horní skříńky s dvířky (prosklené), skříňky vybaveny policemi, délka 1800 mm : </t>
  </si>
  <si>
    <t xml:space="preserve">NP-0419</t>
  </si>
  <si>
    <t xml:space="preserve">linka pracovní, 1-dřez, umyvadlo, skříňky dolní + horní</t>
  </si>
  <si>
    <t xml:space="preserve">použitý materiál snadno omyvatelný, dezinfikovatelný, ekologický, tepelně, chemicky a mechanicky odolný, vyhovující příslušným normám o škodlivinách, : </t>
  </si>
  <si>
    <t xml:space="preserve"> pracovní plocha se speciální otěruvzdornou strukturu s tepelnou odolností, dřez nerezový, vestavěné umyvadlo bílé keramické, : </t>
  </si>
  <si>
    <t xml:space="preserve">olepení namáhaných hran ABS hranou, 1x spodní skříňka se šuplíky, 1x spodní skříňka výsuvná s košem, 1x spodní skříňka s dvířky, horní skříňky s dvířky  (prosklené), skříňky s dvířky vybaveny policemi, skříňky s možností uzamčení, délka 2000 mm : </t>
  </si>
  <si>
    <t xml:space="preserve">NP-0421</t>
  </si>
  <si>
    <t xml:space="preserve">linka pracovní, 1-dřez, umyvadlo, skříňky dolní + horní, prostor pro podstavnou chladničku</t>
  </si>
  <si>
    <t xml:space="preserve">olepení namáhaných hran ABS hranou, 1x spodní skříňka se šuplíky, 1x spodní skříňka výsuvná s košem, 1x spodní skříňka s dvířky, prostor pro podstavnou chladničku na léky, horní skříňky s dvířky  (prosklené), : </t>
  </si>
  <si>
    <t xml:space="preserve">skříňky s dvířky vybaveny policemi, skříňky s možností uzamčení, délka 2100 mm : </t>
  </si>
  <si>
    <t xml:space="preserve">NP-0425</t>
  </si>
  <si>
    <t xml:space="preserve">linka kuchyňská, 1-dřez, umyvadlo, skříňky dolní + horní, prostor pro podstavnou myčku</t>
  </si>
  <si>
    <t xml:space="preserve">olepení namáhaných hran ABS hranou, 1x spodní skříňka se šuplíky, 1x spodní skříňka výsuvná s košem, 1x spodní skříňka s dvířky, prostor pro umístění podstavené myčky, horní skříňky s dvířky  (prosklené), skříňky s dvířky vybaveny policemi, : </t>
  </si>
  <si>
    <t xml:space="preserve">skříňky s možností uzamčení, délka 2550 mm : </t>
  </si>
  <si>
    <t xml:space="preserve">NP-0426a</t>
  </si>
  <si>
    <t xml:space="preserve">linka pracovní, 1-dřez, umyvadlo, skříňky horní + dolní, prostor pro podstavnou chladničku</t>
  </si>
  <si>
    <t xml:space="preserve">olepení namáhaných hran ABS hranou, 2x spodní skříňka s dvířky, 1x spodní skříňka výsuvná s košem, prostor pro umístění podstavené chladničky na léky, horní skříňky s dvířky  (prosklené), skříňky s dvířky vybaveny policemi, skříňky s možností uzamčení, : </t>
  </si>
  <si>
    <t xml:space="preserve"> instalována v místnosti č. 15.05 / 15.077 "Stanoviště sester", délka 2600 mm : </t>
  </si>
  <si>
    <t xml:space="preserve">NP-0426b</t>
  </si>
  <si>
    <t xml:space="preserve">olepení namáhaných hran ABS hranou, 1x spodní skříňka s dvířky, 1x spodní skříňka výsuvná s košem, 1x spodní skříňka se šuplíky, prostor pro umístění podstavené chladničky na léky, horní skříňky s dvířky  (prosklené), skříňky s dvířky vybaveny policemi, : </t>
  </si>
  <si>
    <t xml:space="preserve">skříňky s možností uzamčení, instalována v místnosti č. 15.22 / 15.200 "Vyšetřovna endoskopie", délka 2450 mm : </t>
  </si>
  <si>
    <t xml:space="preserve">NP-1116</t>
  </si>
  <si>
    <t xml:space="preserve">stůl mycí nerezový, skříňový, 1 dřez</t>
  </si>
  <si>
    <t xml:space="preserve">lisovaný dřez, povrch nerezového materiálu musí být upraven tak, aby na něm nedocházelo při čištění k ulpívání čistících materiálů,  : </t>
  </si>
  <si>
    <t xml:space="preserve">možnost výškově přenastavit nohy až o 20 mm, zadní límec, dvířka stolu posuvná, celonerezové provedení, tl. nerezového plechu 1,5 mm, rádiusové provedení dřezů, : </t>
  </si>
  <si>
    <t xml:space="preserve">vevaření dřezu musí být provedeno s vybroušeným bezespárovým napojením bez vizuální možnosti zjištění místa tohoto napojení vyrobeny z austenitické nerezavějící oceli 18Cr/10Ni  jakosti dle ČSN 17240,17241, DIN W.Nr.1.4301, ASTM AISI304, rozměr 1600 x 600 : </t>
  </si>
  <si>
    <t xml:space="preserve">TP-5250</t>
  </si>
  <si>
    <t xml:space="preserve">přístroj pro likvidaci použitých jednorázových hygienických nádob</t>
  </si>
  <si>
    <t xml:space="preserve">drtička papírových nočníků, mís a bažantů včetně likvidace lidského odpadu, otevírání bez pomocí rukou, ochrana proti přetížení, snadná obsluha, délka cyklu cca 120 sekund, povrch omyvatelný a dezinfikovatelný : </t>
  </si>
  <si>
    <t xml:space="preserve">TP-5251</t>
  </si>
  <si>
    <t xml:space="preserve">myčka podložních mís a bažantů</t>
  </si>
  <si>
    <t xml:space="preserve">mycí a dezinfekční automat na podložní mísy a močové láhve s termickou dezinfekcí, samostatně stojící přístroj, vyrobený z vysoce jakostní chromniklové oceli (mat. 1.4301), česky psaný displej s informací o fázi cyklu a se signalizací poruch, : </t>
  </si>
  <si>
    <t xml:space="preserve">kapacita mytí 3 močové láhve nebo 1 močová láhev a 1 podložní mísa s poklicí, vysoce výkonné čerpadlo pro tlakové mytí, elektroinstalace: 1N AC 230 V, 50 Hz : </t>
  </si>
  <si>
    <t xml:space="preserve">TP-6701</t>
  </si>
  <si>
    <t xml:space="preserve">sprchový panel s dezinfekcí</t>
  </si>
  <si>
    <t xml:space="preserve">nerezové provedení, termostatická sprchová baterie vč. sprchové růžice se STOP ventilem, regulace množství tekoucí vody, integrovaný desinfekční přístroj,  : </t>
  </si>
  <si>
    <t xml:space="preserve">možnost automatického míchání desinf. roztoku z koncentrátu, nezávislé na práci sprchovací části spuštění samostatným ventilem, nástěnné provedení : </t>
  </si>
  <si>
    <t xml:space="preserve">Pol__1_MaR</t>
  </si>
  <si>
    <t xml:space="preserve">Kanálové čidlo rel. vlhkosti a teploty 2x 0-10 V</t>
  </si>
  <si>
    <t xml:space="preserve">Viz dokument D2.01.03-003, D2.01.03-004 - POZ.1.3 : </t>
  </si>
  <si>
    <t xml:space="preserve">Pol__2_MaR</t>
  </si>
  <si>
    <t xml:space="preserve">Čidlo diferenčního tlaku pro vzduch, 0…10 V, 0…1000 / 0…1500 / 0…3000 Pa, lineární char.</t>
  </si>
  <si>
    <t xml:space="preserve">D2.01.03-003, D2.01.03-004 - POZ.1.4 : </t>
  </si>
  <si>
    <t xml:space="preserve">Pol__3_MaR</t>
  </si>
  <si>
    <t xml:space="preserve">Kanálové teplotní čidlo 0,4 m, -50…+80°C</t>
  </si>
  <si>
    <t xml:space="preserve">D2.01.03-003, D2.01.03-004 - POZ.1.2 : </t>
  </si>
  <si>
    <t xml:space="preserve">Pol__4_MaR</t>
  </si>
  <si>
    <t xml:space="preserve">Ponorné teplotní čidlo Ni1000 - s jímkou 100mm, -30…+130°C</t>
  </si>
  <si>
    <t xml:space="preserve">D2.01.03-003, D2.01.03-004 - POZ.1.1 : </t>
  </si>
  <si>
    <t xml:space="preserve">Pol__5_MaR</t>
  </si>
  <si>
    <t xml:space="preserve">Protimrazový termostat -5..+15°C, kapilára 6 m</t>
  </si>
  <si>
    <t xml:space="preserve">Viz dokument D2.01.03-003, D2.01.03-004 - POZ.2.1 : </t>
  </si>
  <si>
    <t xml:space="preserve">Pol__6_MaR</t>
  </si>
  <si>
    <t xml:space="preserve">Sada úchytek kapiláry protimrazové ochrany</t>
  </si>
  <si>
    <t xml:space="preserve">Pol__7_MaR</t>
  </si>
  <si>
    <t xml:space="preserve">Diferenční tlakový spínač 20...300 Pa</t>
  </si>
  <si>
    <t xml:space="preserve">Viz dokument D2.01.03-003, D2.01.03-004 - POZ.4.1 : </t>
  </si>
  <si>
    <t xml:space="preserve">Pol__8_MaR</t>
  </si>
  <si>
    <t xml:space="preserve">Diferenční tlakový spínač 50...500 Pa</t>
  </si>
  <si>
    <t xml:space="preserve">Pol__9_MaR</t>
  </si>
  <si>
    <t xml:space="preserve">Kanálový hygrostat 15..95% rv, nastav. Uvnitř</t>
  </si>
  <si>
    <t xml:space="preserve">Viz dokument D2.01.03-003, D2.01.03-004 - POZ.7.1 : </t>
  </si>
  <si>
    <t xml:space="preserve">Pol__10_MaR</t>
  </si>
  <si>
    <t xml:space="preserve">3-cestný ventil, PN16, DN25, Kvs=10m3/h, zdvih 5,5mm, teplota média 2...120°C</t>
  </si>
  <si>
    <t xml:space="preserve">Viz dokument D2.01.03-003, D2.01.03-004 - POZ.5.1 : </t>
  </si>
  <si>
    <t xml:space="preserve">Pol__11_MaR</t>
  </si>
  <si>
    <t xml:space="preserve">3-cestný ventil, PN16, DN32, Kvs=16m3/h, zdvih 5,5mm, teplota média 2...120°C</t>
  </si>
  <si>
    <t xml:space="preserve">Pol__12_MaR</t>
  </si>
  <si>
    <t xml:space="preserve">Pohon AC/DC 24V, 400N, DC 0…10V, 4…20mA, 30s, 5,5mm, teplota média 1 až 130 °C, ruční ovládání, certifikát CE</t>
  </si>
  <si>
    <t xml:space="preserve">Viz dokument D2.01.03-003, D2.01.03-004 - POZ.6.2 : </t>
  </si>
  <si>
    <t xml:space="preserve">Pol__13_MaR</t>
  </si>
  <si>
    <t xml:space="preserve">Klapkový pohon 24V, toč. 2-bod, 18 Nm, havar. Fce</t>
  </si>
  <si>
    <t xml:space="preserve">Pol__14_MaR</t>
  </si>
  <si>
    <t xml:space="preserve">Klapkový pohon 24V, toč. 0..10V, 25 Nm</t>
  </si>
  <si>
    <t xml:space="preserve">Viz dokument D2.01.03-003, D2.01.03-004 - POZ.7.2 : </t>
  </si>
  <si>
    <t xml:space="preserve">Pol__15_MaR</t>
  </si>
  <si>
    <t xml:space="preserve">Frekvenční měnič, 7.5kW, filtr třídy B, IP55, bez BOP panelu</t>
  </si>
  <si>
    <t xml:space="preserve">Viz dokument D2.01.03-003, D2.01.03-004 - POZ.8.1 : </t>
  </si>
  <si>
    <t xml:space="preserve">Pol__16_MaR</t>
  </si>
  <si>
    <t xml:space="preserve">Frekvenční měnič, 3kW, filtr třídy B, IP55, bez BOP panelu</t>
  </si>
  <si>
    <t xml:space="preserve">Pol__17_MaR</t>
  </si>
  <si>
    <t xml:space="preserve">BOP (basic operation panel) k frekvenčnímu měniči</t>
  </si>
  <si>
    <t xml:space="preserve">Pol__18_MaR</t>
  </si>
  <si>
    <t xml:space="preserve">Radiátorový ventil 1/2"-přímý</t>
  </si>
  <si>
    <t xml:space="preserve">Viz dokument D2.01.03-003, D2.01.03-004 - POZ.5.2 : </t>
  </si>
  <si>
    <t xml:space="preserve">Pol__19_MaR</t>
  </si>
  <si>
    <t xml:space="preserve">Termický pohon, AC/DC 24 V, 2P, PDM, 270 sec., kabel 1m</t>
  </si>
  <si>
    <t xml:space="preserve">Viz dokument D2.01.03-003, D2.01.03-004 - POZ.6.1 : </t>
  </si>
  <si>
    <t xml:space="preserve">Pol__20_MaR</t>
  </si>
  <si>
    <t xml:space="preserve">Modulární podstanice PX, 200x I/O, BACnet/LonTalk</t>
  </si>
  <si>
    <t xml:space="preserve">Viz dokument D2.01.03-003, D2.01.03-004 - POZ.9.1 : </t>
  </si>
  <si>
    <t xml:space="preserve">Pol__21_MaR</t>
  </si>
  <si>
    <t xml:space="preserve">Napájecí modul, 1200 mA pro periferní moduly</t>
  </si>
  <si>
    <t xml:space="preserve">Pol__22_MaR</t>
  </si>
  <si>
    <t xml:space="preserve">Univerzální modul, 8x UIO</t>
  </si>
  <si>
    <t xml:space="preserve">Pol__23_MaR</t>
  </si>
  <si>
    <t xml:space="preserve">Modul digitálních vstupů, 16x DI</t>
  </si>
  <si>
    <t xml:space="preserve">Pol__24_MaR</t>
  </si>
  <si>
    <t xml:space="preserve">Modul digitálních výstupů, 6x DO</t>
  </si>
  <si>
    <t xml:space="preserve">Pol__25_MaR</t>
  </si>
  <si>
    <t xml:space="preserve">Adresovací kolíčky; 1 ... 24, + 2 resetovací</t>
  </si>
  <si>
    <t xml:space="preserve">Pol__26_MaR</t>
  </si>
  <si>
    <t xml:space="preserve">Kompaktní podstanice pro místnosti, BACnet/IP, 9x I/O, 230 V</t>
  </si>
  <si>
    <t xml:space="preserve">Viz dokument D2.01.03-003, D2.01.03-004 - POZ.10.1 : </t>
  </si>
  <si>
    <t xml:space="preserve">Pol__27_MaR</t>
  </si>
  <si>
    <t xml:space="preserve">Kryt svorek pro IRC regulátor..110mm, 2 ks</t>
  </si>
  <si>
    <t xml:space="preserve">Pol__28_MaR</t>
  </si>
  <si>
    <t xml:space="preserve">Prostorový přístroj KNX, teplota, displej pro regulaci HVAC</t>
  </si>
  <si>
    <t xml:space="preserve">Pol__29_MaR</t>
  </si>
  <si>
    <t xml:space="preserve">SW licence pro rozšíření SW centrálního velínu pro 100 datových bodů</t>
  </si>
  <si>
    <t xml:space="preserve">Viz dokument D1.01.4g-003, D1.01.4g-004 - pol.9.1 : </t>
  </si>
  <si>
    <t xml:space="preserve">Pol__30_MaR</t>
  </si>
  <si>
    <t xml:space="preserve">Rozvaděč MaR RA12, ovládá, napájí VZT 1,  el.vyvíječ páry, rozvaděč je osazen ve strojovně VZT 18.NP objektu L instalovaný výkon  (MDO) Pi = 45kW, součinitel současnosti beta = 0.9výpočtové</t>
  </si>
  <si>
    <t xml:space="preserve">Viz dokument D2.01.03-003, D2.01.03-004 - POZ.13.1 : </t>
  </si>
  <si>
    <t xml:space="preserve">Pol__31_MaR</t>
  </si>
  <si>
    <t xml:space="preserve">Kovový žlab 125/100 + příslušenství</t>
  </si>
  <si>
    <t xml:space="preserve">Viz dokument D2.01.03-102,D2.01.03-103 : </t>
  </si>
  <si>
    <t xml:space="preserve">35 : </t>
  </si>
  <si>
    <t xml:space="preserve">35</t>
  </si>
  <si>
    <t xml:space="preserve">Pol__32_MaR</t>
  </si>
  <si>
    <t xml:space="preserve">Kovový žlab 62/50 + příslušenství</t>
  </si>
  <si>
    <t xml:space="preserve">65 : </t>
  </si>
  <si>
    <t xml:space="preserve">65</t>
  </si>
  <si>
    <t xml:space="preserve">Pol__33_MaR</t>
  </si>
  <si>
    <t xml:space="preserve">Kovový žlab 40/20 + příslušenství</t>
  </si>
  <si>
    <t xml:space="preserve">Pol__34_MaR</t>
  </si>
  <si>
    <t xml:space="preserve">Trubka pro montáž na povrch, do betonu, do země f16 + příslušenství</t>
  </si>
  <si>
    <t xml:space="preserve">Pol__35_MaR</t>
  </si>
  <si>
    <t xml:space="preserve">Trubka pro montáž na povrch, do betonu, do země f32 + příslušenství</t>
  </si>
  <si>
    <t xml:space="preserve">Pol__36_MaR</t>
  </si>
  <si>
    <t xml:space="preserve">CYA 6mm</t>
  </si>
  <si>
    <t xml:space="preserve">Pol__37_MaR</t>
  </si>
  <si>
    <t xml:space="preserve">Kabel NYCY-J 4x2,5 pevně uložený</t>
  </si>
  <si>
    <t xml:space="preserve">Viz dokument D2.01.03-002 : </t>
  </si>
  <si>
    <t xml:space="preserve">Pol__38_MaR</t>
  </si>
  <si>
    <t xml:space="preserve">Kabel NYCY-J 4x6 pevně uložený</t>
  </si>
  <si>
    <t xml:space="preserve">Pol__39_MaR</t>
  </si>
  <si>
    <t xml:space="preserve">Kabel CYKY-J 3x1,5 pevně uložený</t>
  </si>
  <si>
    <t xml:space="preserve">Pol__40_MaR</t>
  </si>
  <si>
    <t xml:space="preserve">Kabel CYKY-J 4x2.5 pevně uložený</t>
  </si>
  <si>
    <t xml:space="preserve">Pol__41_MaR</t>
  </si>
  <si>
    <t xml:space="preserve">Kabel CYKY-J 4x6 pevně uložený</t>
  </si>
  <si>
    <t xml:space="preserve">Pol__42_MaR</t>
  </si>
  <si>
    <t xml:space="preserve">Kabel CYKY-J 4x16 pevně uložený</t>
  </si>
  <si>
    <t xml:space="preserve">Pol__43_MaR</t>
  </si>
  <si>
    <t xml:space="preserve">Kabel JYTY-J 7x1 pevně uložený</t>
  </si>
  <si>
    <t xml:space="preserve">Pol__44_MaR</t>
  </si>
  <si>
    <t xml:space="preserve">Kabel JYTY-O 2x1 pevně uložený</t>
  </si>
  <si>
    <t xml:space="preserve">305 : </t>
  </si>
  <si>
    <t xml:space="preserve">Pol__45_MaR</t>
  </si>
  <si>
    <t xml:space="preserve">Kabel JYTY-O 4x1 pevně uložený</t>
  </si>
  <si>
    <t xml:space="preserve">385 : </t>
  </si>
  <si>
    <t xml:space="preserve">385</t>
  </si>
  <si>
    <t xml:space="preserve">Pol__46_MaR</t>
  </si>
  <si>
    <t xml:space="preserve">Kabel PRAFlaCom F 1x2x0,8 pevně uložený</t>
  </si>
  <si>
    <t xml:space="preserve">340 : </t>
  </si>
  <si>
    <t xml:space="preserve">340</t>
  </si>
  <si>
    <t xml:space="preserve">Pol__47_MaR</t>
  </si>
  <si>
    <t xml:space="preserve">Kabel PRAFlaSafe X-O 2x1,5 pevně uložený</t>
  </si>
  <si>
    <t xml:space="preserve">180 : </t>
  </si>
  <si>
    <t xml:space="preserve">180</t>
  </si>
  <si>
    <t xml:space="preserve">Pol__48_MaR</t>
  </si>
  <si>
    <t xml:space="preserve">Kabel PRAFlaSafe X-J 3x1,5 pevně uložený</t>
  </si>
  <si>
    <t xml:space="preserve">Pol__49_MaR</t>
  </si>
  <si>
    <t xml:space="preserve">Kabel BELDEN 8205 pevně uložený</t>
  </si>
  <si>
    <t xml:space="preserve">280 : </t>
  </si>
  <si>
    <t xml:space="preserve">280</t>
  </si>
  <si>
    <t xml:space="preserve">Pol__50_MaR</t>
  </si>
  <si>
    <t xml:space="preserve">Protipožární ucpávky</t>
  </si>
  <si>
    <t xml:space="preserve">Pol__51_MaR</t>
  </si>
  <si>
    <t xml:space="preserve">Drobný materiál</t>
  </si>
  <si>
    <t xml:space="preserve">Pol__52_MaR</t>
  </si>
  <si>
    <t xml:space="preserve">Montáž periferií</t>
  </si>
  <si>
    <t xml:space="preserve">Pol__53_MaR</t>
  </si>
  <si>
    <t xml:space="preserve">Montáž rozvaděče skříň.,1 pole dělených do 200 kg</t>
  </si>
  <si>
    <t xml:space="preserve">Pol__54_MaR</t>
  </si>
  <si>
    <t xml:space="preserve">Montáž plechových žlabů</t>
  </si>
  <si>
    <t xml:space="preserve">Pol__55_MaR</t>
  </si>
  <si>
    <t xml:space="preserve">Montáž a položení trubek</t>
  </si>
  <si>
    <t xml:space="preserve">Pol__56_MaR</t>
  </si>
  <si>
    <t xml:space="preserve">Položení kabelů pevně uložených</t>
  </si>
  <si>
    <t xml:space="preserve">Pol__57_MaR</t>
  </si>
  <si>
    <t xml:space="preserve">Protipořázní zapravení prostupů¨¨</t>
  </si>
  <si>
    <t xml:space="preserve">Pol__58_MaR</t>
  </si>
  <si>
    <t xml:space="preserve">SW  datových bodů</t>
  </si>
  <si>
    <t xml:space="preserve">Pol__59_MaR</t>
  </si>
  <si>
    <t xml:space="preserve">Vizualizace</t>
  </si>
  <si>
    <t xml:space="preserve">Pol__60_MaR</t>
  </si>
  <si>
    <t xml:space="preserve">Uvedení do provozu MaR</t>
  </si>
  <si>
    <t xml:space="preserve">Pol__61_MaR</t>
  </si>
  <si>
    <t xml:space="preserve">Zpracování svorkových schemat zapojení rozvaděčů MaR dodavatelskou firmou</t>
  </si>
  <si>
    <t xml:space="preserve">Pol__62_MaR</t>
  </si>
  <si>
    <t xml:space="preserve">Zpracování návodů pro obsluhu</t>
  </si>
  <si>
    <t xml:space="preserve">Pol__63_MaR</t>
  </si>
  <si>
    <t xml:space="preserve">Komplexní vyzkoušení</t>
  </si>
  <si>
    <t xml:space="preserve">Pol__64_MaR</t>
  </si>
  <si>
    <t xml:space="preserve">Zaregulování  zařízení</t>
  </si>
  <si>
    <t xml:space="preserve">Pol__65_MaR</t>
  </si>
  <si>
    <t xml:space="preserve">Zaškolení obsluhy</t>
  </si>
  <si>
    <t xml:space="preserve">Pol__66_MaR</t>
  </si>
  <si>
    <t xml:space="preserve">Výchozí revize</t>
  </si>
  <si>
    <t xml:space="preserve">Pol__6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Pol__68_MaR</t>
  </si>
  <si>
    <t xml:space="preserve">Vypracování projektu skutečné dokumentace.</t>
  </si>
  <si>
    <t xml:space="preserve">Pol__69_MaR</t>
  </si>
  <si>
    <t xml:space="preserve">Koordinace, řízení projektu</t>
  </si>
  <si>
    <t xml:space="preserve">Pol__70_MaR</t>
  </si>
  <si>
    <t xml:space="preserve">Doprava, přesuny materiálu</t>
  </si>
  <si>
    <t xml:space="preserve">Pol__71_MaR</t>
  </si>
  <si>
    <t xml:space="preserve">Drobné stvavební přípomoce</t>
  </si>
  <si>
    <t xml:space="preserve">Pol__72_MaR</t>
  </si>
  <si>
    <t xml:space="preserve">Zřízení staveniště</t>
  </si>
  <si>
    <t xml:space="preserve">220730100</t>
  </si>
  <si>
    <t xml:space="preserve">Požární hlásič kouře, individuálně adresovatelný - montáž, včetně montáže patice</t>
  </si>
  <si>
    <t xml:space="preserve">viz D2.01.101 a D2.01.001 : </t>
  </si>
  <si>
    <t xml:space="preserve">34</t>
  </si>
  <si>
    <t xml:space="preserve">220730120</t>
  </si>
  <si>
    <t xml:space="preserve">Demontáž stávajícího hlásiče včetně patice, repase k dalšímu použití (míra využití stávajících hlásičů bude vyjasněna po demontáži)</t>
  </si>
  <si>
    <t xml:space="preserve">220730140</t>
  </si>
  <si>
    <t xml:space="preserve">Dodávka OT hlásiče včetně patice</t>
  </si>
  <si>
    <t xml:space="preserve">220730160</t>
  </si>
  <si>
    <t xml:space="preserve">Požární hlásič manuální - vnitřní, individuálně adresovatelný -  demontáž</t>
  </si>
  <si>
    <t xml:space="preserve">dle skutečnosti na stavbě : </t>
  </si>
  <si>
    <t xml:space="preserve">220730180</t>
  </si>
  <si>
    <t xml:space="preserve">Požární hlásič manuální - vnitřní, individuálně adresovatelný -  montáž</t>
  </si>
  <si>
    <t xml:space="preserve">220730200</t>
  </si>
  <si>
    <t xml:space="preserve">Požární hlásič manuální - vnitřní, dodávka</t>
  </si>
  <si>
    <t xml:space="preserve">0</t>
  </si>
  <si>
    <t xml:space="preserve">220730220</t>
  </si>
  <si>
    <t xml:space="preserve">Oživení EPS, úprava SW EPS, včetně dočasného zprovoznění</t>
  </si>
  <si>
    <t xml:space="preserve">220730240</t>
  </si>
  <si>
    <t xml:space="preserve">Kabel 2x2x0,8 B2ca -s1,d1,a1 - dodávka, montáž (propojení hlásičů)</t>
  </si>
  <si>
    <t xml:space="preserve">34*30 : </t>
  </si>
  <si>
    <t xml:space="preserve">1020</t>
  </si>
  <si>
    <t xml:space="preserve">220730260</t>
  </si>
  <si>
    <t xml:space="preserve">Lišta 20x20 LSOH pro vedení kabelů k čidlům nad podhledem - komplet včetně hmoždinek</t>
  </si>
  <si>
    <t xml:space="preserve">34*10 : </t>
  </si>
  <si>
    <t xml:space="preserve">220730280</t>
  </si>
  <si>
    <t xml:space="preserve">Pro ovládaná zařízení - kabel se zaručenou funkčností při požáru, 2x2x1, D+M, včetně ohniodolných příchytek. Funkční integrita 45 minut.</t>
  </si>
  <si>
    <t xml:space="preserve">85*8 : </t>
  </si>
  <si>
    <t xml:space="preserve">680</t>
  </si>
  <si>
    <t xml:space="preserve">220730300</t>
  </si>
  <si>
    <t xml:space="preserve">Připojení požární klapky, zapojení dveří, (servo+koncový spínač)</t>
  </si>
  <si>
    <t xml:space="preserve">viz D2.01.101, D2.01.102 a 001 : </t>
  </si>
  <si>
    <t xml:space="preserve">220730320</t>
  </si>
  <si>
    <t xml:space="preserve">Svorkovací krabice P45</t>
  </si>
  <si>
    <t xml:space="preserve">220730340</t>
  </si>
  <si>
    <t xml:space="preserve">Koppler 4/2 včetně krabice, D+M</t>
  </si>
  <si>
    <t xml:space="preserve">220730350</t>
  </si>
  <si>
    <t xml:space="preserve">Koppler 12 rel včetně krabice, D+M</t>
  </si>
  <si>
    <t xml:space="preserve">viz kopplerové hnízdo D2.01.001 : </t>
  </si>
  <si>
    <t xml:space="preserve">220730370</t>
  </si>
  <si>
    <t xml:space="preserve">Pomocný zdroj systémový 24V/5A, D+M</t>
  </si>
  <si>
    <t xml:space="preserve">220730390</t>
  </si>
  <si>
    <t xml:space="preserve">Zavedení nového půdorysu patra do grafické nadstavby</t>
  </si>
  <si>
    <t xml:space="preserve">220730410</t>
  </si>
  <si>
    <t xml:space="preserve">Doplnění adresného bodu do grafické nadstavby</t>
  </si>
  <si>
    <t xml:space="preserve">34+5+1 : </t>
  </si>
  <si>
    <t xml:space="preserve">220730430</t>
  </si>
  <si>
    <t xml:space="preserve">Ekologická likvidace ionizačního hlásiče</t>
  </si>
  <si>
    <t xml:space="preserve">viz projekt 1980 : </t>
  </si>
  <si>
    <t xml:space="preserve">220730450</t>
  </si>
  <si>
    <t xml:space="preserve">Vyhledání bodů napojení (navazuje na stávající instalaci)</t>
  </si>
  <si>
    <t xml:space="preserve">4x1 : </t>
  </si>
  <si>
    <t xml:space="preserve">220730470</t>
  </si>
  <si>
    <t xml:space="preserve">Doplnění SW v ústředně EPS pro ovládání nových dveří, klapek</t>
  </si>
  <si>
    <t xml:space="preserve">220730480</t>
  </si>
  <si>
    <t xml:space="preserve">Skříň pro zařízení s funkční odolností 30 minut, 750x750x250m, D+M</t>
  </si>
  <si>
    <t xml:space="preserve">220730500</t>
  </si>
  <si>
    <t xml:space="preserve">Doplnění ústředny EPS (HW doplnění  mikromodul linkový, D+M)</t>
  </si>
  <si>
    <t xml:space="preserve">pro ústřednu EPS : </t>
  </si>
  <si>
    <t xml:space="preserve">220730520</t>
  </si>
  <si>
    <t xml:space="preserve">Zapojení dveřního magnetu (stavěče), tlačítka u dveří</t>
  </si>
  <si>
    <t xml:space="preserve">220730530</t>
  </si>
  <si>
    <t xml:space="preserve">Pro kruhovou linku - dopředný směr. Kabel se zaručenou funkčností při požáru, 2x2x0,8, D+M, včetně ohniodolných příchytek. Funkční integrita 45 minut.</t>
  </si>
  <si>
    <t xml:space="preserve">220730540</t>
  </si>
  <si>
    <t xml:space="preserve">Pro kruhovou linku - zpětný směr.Kabel JYSTY (2x2x0,8) - dodávka, montáž</t>
  </si>
  <si>
    <t xml:space="preserve">220730550</t>
  </si>
  <si>
    <t xml:space="preserve">Demontáž a zpětná montáž orientačního svíttidla EPS</t>
  </si>
  <si>
    <t xml:space="preserve">dle projektu 2007 : </t>
  </si>
  <si>
    <t xml:space="preserve">220730570</t>
  </si>
  <si>
    <t xml:space="preserve">Popis čidla, dodávka štítku pro komponent EPS</t>
  </si>
  <si>
    <t xml:space="preserve">34+4+7 : </t>
  </si>
  <si>
    <t xml:space="preserve">220730590</t>
  </si>
  <si>
    <t xml:space="preserve">Žlab pro kabely s funkční schopností, 50/50, D+M</t>
  </si>
  <si>
    <t xml:space="preserve">220730600</t>
  </si>
  <si>
    <t xml:space="preserve">Požární ucpávka do 100x100</t>
  </si>
  <si>
    <t xml:space="preserve">mezi patry 3 až 15 : </t>
  </si>
  <si>
    <t xml:space="preserve">220370250</t>
  </si>
  <si>
    <t xml:space="preserve">Reproduktor EVAC 100V, až 6W do podhledu, do SDK příčky, včetně krytu, EN54. Použít dvousystémový reproduktor (dva elektricky oddělené okruhy v jednom reproduktoru)</t>
  </si>
  <si>
    <t xml:space="preserve">viz D2.01.04. 101 : </t>
  </si>
  <si>
    <t xml:space="preserve">220370270</t>
  </si>
  <si>
    <t xml:space="preserve">Montáž reproduktoru, koordinace s ostatními součástmi podhledu</t>
  </si>
  <si>
    <t xml:space="preserve">220370290</t>
  </si>
  <si>
    <t xml:space="preserve">Demontáž reproduktoru, ekologická likvidace</t>
  </si>
  <si>
    <t xml:space="preserve">dle projektu 1980 : </t>
  </si>
  <si>
    <t xml:space="preserve">220370310</t>
  </si>
  <si>
    <t xml:space="preserve">Pro repro - kabel se zaručenou funkčností při požáru 45 minut, B2ca, S1, D0 4x1,5, D+M, včetně ohniodolných příchytek.</t>
  </si>
  <si>
    <t xml:space="preserve">220370330</t>
  </si>
  <si>
    <t xml:space="preserve">8h/2 : </t>
  </si>
  <si>
    <t xml:space="preserve">220370350</t>
  </si>
  <si>
    <t xml:space="preserve">Svorkovací krabice P45 min.</t>
  </si>
  <si>
    <t xml:space="preserve">32+2+1 : </t>
  </si>
  <si>
    <t xml:space="preserve">220370370</t>
  </si>
  <si>
    <t xml:space="preserve">Nastavení správné akustické hladiny na reproduktoru - akustická zkouška za přítomnosti uživatele</t>
  </si>
  <si>
    <t xml:space="preserve">bez certifikace - 1x 8h : </t>
  </si>
  <si>
    <t xml:space="preserve">220370390</t>
  </si>
  <si>
    <t xml:space="preserve">Kontrola stávajícího zatížení reproduktorové linky dle skutečnosti</t>
  </si>
  <si>
    <t xml:space="preserve">bez certifikace - 8h/2 : </t>
  </si>
  <si>
    <t xml:space="preserve">220370410</t>
  </si>
  <si>
    <t xml:space="preserve">Měření hlasitosti před předáním zákazníkovi</t>
  </si>
  <si>
    <t xml:space="preserve">220370430</t>
  </si>
  <si>
    <t xml:space="preserve">Měření srozumitelnosti před předáním zákazníkovi</t>
  </si>
  <si>
    <t xml:space="preserve">VZT1.001</t>
  </si>
  <si>
    <t xml:space="preserve">Klimatizační jednotka přívod/odvod, 68006200m3/h,  700/400Pa, hygienické provedení</t>
  </si>
  <si>
    <t xml:space="preserve">Dle PS 01.02-301 Specifikace pozice 1.01 : </t>
  </si>
  <si>
    <t xml:space="preserve">VZT1.002</t>
  </si>
  <si>
    <t xml:space="preserve">Požární klapka 400x710, se servopohonem 24V</t>
  </si>
  <si>
    <t xml:space="preserve">Dle PS 01.02-301 Specifikace pozice 1.02 : </t>
  </si>
  <si>
    <t xml:space="preserve">VZT1.003</t>
  </si>
  <si>
    <t xml:space="preserve">Požární klapka 630x500, se servopohonem 24V</t>
  </si>
  <si>
    <t xml:space="preserve">Dle PS 01.02-301 Specifikace pozice 1.03 : </t>
  </si>
  <si>
    <t xml:space="preserve">VZT1.004</t>
  </si>
  <si>
    <t xml:space="preserve">Mřížka krycí 900x355, s rámem do potrubí</t>
  </si>
  <si>
    <t xml:space="preserve">Dle PS 01.02-301 Specifikace pozice 1.04 : </t>
  </si>
  <si>
    <t xml:space="preserve">VZT1.005</t>
  </si>
  <si>
    <t xml:space="preserve">Výfuková hlavice f 630</t>
  </si>
  <si>
    <t xml:space="preserve">Dle PS 01.02-301 Specifikace pozice 1.05 : </t>
  </si>
  <si>
    <t xml:space="preserve">VZT1.006</t>
  </si>
  <si>
    <t xml:space="preserve">Tlumič hluku buňkový 400 x 500 x 2000, Hygienické provedení</t>
  </si>
  <si>
    <t xml:space="preserve">Dle PS 01.02-301 Specifikace pozice 1.06 : </t>
  </si>
  <si>
    <t xml:space="preserve">VZT1.007</t>
  </si>
  <si>
    <t xml:space="preserve">Tlumič hluku buňkový 400 x 500 x 1500</t>
  </si>
  <si>
    <t xml:space="preserve">Dle PS 01.02-301 Specifikace pozice 1.07 : </t>
  </si>
  <si>
    <t xml:space="preserve">VZT1.008</t>
  </si>
  <si>
    <t xml:space="preserve">Tlumič hluku buňkový s děrovaným plechem 500 x 200 - 1500 náběh, výběh</t>
  </si>
  <si>
    <t xml:space="preserve">Dle PS 01.02-301 Specifikace pozice 1.08 : </t>
  </si>
  <si>
    <t xml:space="preserve">VZT1.009</t>
  </si>
  <si>
    <t xml:space="preserve">Čistý nástavec do rastru podhledu 600x600</t>
  </si>
  <si>
    <t xml:space="preserve">Dle PS 01.02-301 Specifikace pozice 1.09 : </t>
  </si>
  <si>
    <t xml:space="preserve">VZT1.010</t>
  </si>
  <si>
    <t xml:space="preserve">filtrační vložka H13, 575x575x78mm,  440m3/h, čistý stav - 120Pa</t>
  </si>
  <si>
    <t xml:space="preserve">VZT1.011</t>
  </si>
  <si>
    <t xml:space="preserve">regulační klapka f250; ruční</t>
  </si>
  <si>
    <t xml:space="preserve">VZT1.012</t>
  </si>
  <si>
    <t xml:space="preserve">Dle PS 01.02-301 Specifikace pozice 1.10 : </t>
  </si>
  <si>
    <t xml:space="preserve">VZT1.013</t>
  </si>
  <si>
    <t xml:space="preserve">filtrační vložka H13, 575x575x78mm,  340 - 400m3/h, čistý stav - 125  až 150PaPa</t>
  </si>
  <si>
    <t xml:space="preserve">VZT1.014</t>
  </si>
  <si>
    <t xml:space="preserve">VZT1.015</t>
  </si>
  <si>
    <t xml:space="preserve">Čistý nástavec; 318x318mm</t>
  </si>
  <si>
    <t xml:space="preserve">Dle PS 01.02-301 Specifikace pozice 1.11 : </t>
  </si>
  <si>
    <t xml:space="preserve">VZT1.016</t>
  </si>
  <si>
    <t xml:space="preserve">Filtrační vložka H13, 575x575x78mm,  340 - 400m3/h, čistý stav - 125  až 150PaPa</t>
  </si>
  <si>
    <t xml:space="preserve">VZT1.017</t>
  </si>
  <si>
    <t xml:space="preserve">regulační klapka f160; ruční</t>
  </si>
  <si>
    <t xml:space="preserve">VZT1.018</t>
  </si>
  <si>
    <t xml:space="preserve">Dle PS 01.02-301 Specifikace pozice 1.12 : </t>
  </si>
  <si>
    <t xml:space="preserve">VZT1.019</t>
  </si>
  <si>
    <t xml:space="preserve">filtrační vložka H13, 305x305x78mm,  35m3/h, čistý stav - 125PaPa</t>
  </si>
  <si>
    <t xml:space="preserve">VZT1.020</t>
  </si>
  <si>
    <t xml:space="preserve">regulační klapka f 160; ruční</t>
  </si>
  <si>
    <t xml:space="preserve">VZT1.021</t>
  </si>
  <si>
    <t xml:space="preserve">Vyústka komfortní odvodní 600x200 s regulací R1</t>
  </si>
  <si>
    <t xml:space="preserve">Dle PS 01.02-301 Specifikace pozice 1.13 : </t>
  </si>
  <si>
    <t xml:space="preserve">VZT1.022</t>
  </si>
  <si>
    <t xml:space="preserve">Vyústka komfortní odvodní 400x150 s regulací R1 s regulací R1</t>
  </si>
  <si>
    <t xml:space="preserve">Dle PS 01.02-301 Specifikace pozice 1.14 : </t>
  </si>
  <si>
    <t xml:space="preserve">VZT1.023</t>
  </si>
  <si>
    <t xml:space="preserve">Talířový ventil kovový odvodní f 200</t>
  </si>
  <si>
    <t xml:space="preserve">Dle PS 01.02-301 Specifikace pozice 1.15 : </t>
  </si>
  <si>
    <t xml:space="preserve">VZT1.024</t>
  </si>
  <si>
    <t xml:space="preserve">Mont. kroužek f 200 (do sádrokartonu)</t>
  </si>
  <si>
    <t xml:space="preserve">VZT1.025</t>
  </si>
  <si>
    <t xml:space="preserve">Talířový ventil kovový odvodní f 160</t>
  </si>
  <si>
    <t xml:space="preserve">Dle PS 01.02-301 Specifikace pozice 1.16 : </t>
  </si>
  <si>
    <t xml:space="preserve">VZT1.026</t>
  </si>
  <si>
    <t xml:space="preserve">Mont. kroužek f 160 (do sádrokartonu)</t>
  </si>
  <si>
    <t xml:space="preserve">VZT1.027</t>
  </si>
  <si>
    <t xml:space="preserve">Talířový ventil kovový odvodní f 125</t>
  </si>
  <si>
    <t xml:space="preserve">Dle PS 01.02-301 Specifikace pozice 1.17 : </t>
  </si>
  <si>
    <t xml:space="preserve">VZT1.028</t>
  </si>
  <si>
    <t xml:space="preserve">Mont. kroužek f 125 (do sádrokartonu)</t>
  </si>
  <si>
    <t xml:space="preserve">VZT1.029</t>
  </si>
  <si>
    <t xml:space="preserve">Talířový ventil kovový odvodní f 100</t>
  </si>
  <si>
    <t xml:space="preserve">Dle PS 01.02-301 Specifikace pozice 1.18 : </t>
  </si>
  <si>
    <t xml:space="preserve">VZT1.030</t>
  </si>
  <si>
    <t xml:space="preserve">Mont. kroužek f 100 (do sádrokartonu)</t>
  </si>
  <si>
    <t xml:space="preserve">VZT1.031</t>
  </si>
  <si>
    <t xml:space="preserve">Zvukoltumicí hadice velmi odolná f 250</t>
  </si>
  <si>
    <t xml:space="preserve">Dle PS 01.02-301 Specifikace pozice 1.19 : </t>
  </si>
  <si>
    <t xml:space="preserve">VZT1.032</t>
  </si>
  <si>
    <t xml:space="preserve">Zvukoltumicí hadice velmi odolná f 200</t>
  </si>
  <si>
    <t xml:space="preserve">Dle PS 01.02-301 Specifikace pozice 1.20 : </t>
  </si>
  <si>
    <t xml:space="preserve">VZT1.033</t>
  </si>
  <si>
    <t xml:space="preserve">Zvukoltumicí hadice velmi odolná f 160</t>
  </si>
  <si>
    <t xml:space="preserve">Dle PS 01.02-301 Specifikace pozice 1.21 : </t>
  </si>
  <si>
    <t xml:space="preserve">VZT1.034</t>
  </si>
  <si>
    <t xml:space="preserve">Zvukoltumicí hadice velmi odolná f 125</t>
  </si>
  <si>
    <t xml:space="preserve">Dle PS 01.02-301 Specifikace pozice 1.22 : </t>
  </si>
  <si>
    <t xml:space="preserve">VZT1.035</t>
  </si>
  <si>
    <t xml:space="preserve">Zvukoltumicí hadice velmi odolná f 100</t>
  </si>
  <si>
    <t xml:space="preserve">Dle PS 01.02-301 Specifikace pozice 1.23 : </t>
  </si>
  <si>
    <t xml:space="preserve">VZT1.036</t>
  </si>
  <si>
    <t xml:space="preserve">SPIRO Potrubí f 250, 40% tvarovek,  tř. těsnosti C</t>
  </si>
  <si>
    <t xml:space="preserve">Dle PS 01.02-301 Specifikace pozice 1.25 : </t>
  </si>
  <si>
    <t xml:space="preserve">VZT1.037</t>
  </si>
  <si>
    <t xml:space="preserve">SPIRO Potrubí f 200, 0% tvarovek,  tř. těsnosti B</t>
  </si>
  <si>
    <t xml:space="preserve">Dle PS 01.02-301 Specifikace pozice 1.26 : </t>
  </si>
  <si>
    <t xml:space="preserve">VZT1.038</t>
  </si>
  <si>
    <t xml:space="preserve">SPIRO Potrubí f 160, 40% tvarovek,  tř. těsnosti B</t>
  </si>
  <si>
    <t xml:space="preserve">Dle PS 01.02-301 Specifikace pozice 1.27 : </t>
  </si>
  <si>
    <t xml:space="preserve">VZT1.039</t>
  </si>
  <si>
    <t xml:space="preserve">SPIRO Potrubí f 125, 40% tvarovek,  tř. těsnosti B</t>
  </si>
  <si>
    <t xml:space="preserve">Dle PS 01.02-301 Specifikace pozice 1.28 : </t>
  </si>
  <si>
    <t xml:space="preserve">VZT1.040</t>
  </si>
  <si>
    <t xml:space="preserve">SPIRO Potrubí f 100, 40% tvarovek,  tř. těsnosti B</t>
  </si>
  <si>
    <t xml:space="preserve">Dle PS 01.02-301 Specifikace pozice 1.29 : </t>
  </si>
  <si>
    <t xml:space="preserve">VZT1.041</t>
  </si>
  <si>
    <t xml:space="preserve">Nástavec kruhový na hranaté potrubí f 250/ 80</t>
  </si>
  <si>
    <t xml:space="preserve">Dle PS 01.02-30 Specifikace pozice 1.30 : </t>
  </si>
  <si>
    <t xml:space="preserve">VZT1.042</t>
  </si>
  <si>
    <t xml:space="preserve">Nástavec kruhový na hranaté potrubí f 200/ 80</t>
  </si>
  <si>
    <t xml:space="preserve">Dle PS 01.02-30 Specifikace pozice 1.31 : </t>
  </si>
  <si>
    <t xml:space="preserve">VZT1.043</t>
  </si>
  <si>
    <t xml:space="preserve">Nástavec kruhový na hranaté potrubí f 160/ 80</t>
  </si>
  <si>
    <t xml:space="preserve">Dle PS 01.02-301 Specifikace pozice 1.32 : </t>
  </si>
  <si>
    <t xml:space="preserve">VZT1.044</t>
  </si>
  <si>
    <t xml:space="preserve">Přívodní potrubí ocelové čtyřhranné sk.I,  tř. těsnosti C do obvodu 4460/100% tvarovek</t>
  </si>
  <si>
    <t xml:space="preserve">Dle PS 01.02-301 Specifikace pozice 1.41 : </t>
  </si>
  <si>
    <t xml:space="preserve">VZT1.045</t>
  </si>
  <si>
    <t xml:space="preserve">Přívodní potrubí ocelové čtyřhranné sk.I,  tř. těsnosti C do obvodu 2630/ 40% tvarovek</t>
  </si>
  <si>
    <t xml:space="preserve">84</t>
  </si>
  <si>
    <t xml:space="preserve">VZT1.046</t>
  </si>
  <si>
    <t xml:space="preserve">Přívodní potrubí ocelové čtyřhranné sk.I,  tř. těsnosti C do obvodu1890/ 50% tvarovek</t>
  </si>
  <si>
    <t xml:space="preserve">VZT1.047</t>
  </si>
  <si>
    <t xml:space="preserve">Přívodní potrubí ocelové čtyřhranné sk.I,  tř. těsnosti C do obvodu1500/ 40% tvarovek</t>
  </si>
  <si>
    <t xml:space="preserve">VZT1.048</t>
  </si>
  <si>
    <t xml:space="preserve">Přívodní potrubí ocelové čtyřhranné sk.I,  tř. těsnosti C do obvodu1050/ 40% tvarovek</t>
  </si>
  <si>
    <t xml:space="preserve">VZT1.049</t>
  </si>
  <si>
    <t xml:space="preserve">Odvodní potrubí ocelové čtyřhranné sk.I,  tř. těsnosti C do obvodu 4460/ 100% tvarovek</t>
  </si>
  <si>
    <t xml:space="preserve">Dle PS 01.02-301 Specifikace pozice 1.42 : </t>
  </si>
  <si>
    <t xml:space="preserve">VZT1.050</t>
  </si>
  <si>
    <t xml:space="preserve">Odvodní potrubí ocelové čtyřhranné sk.I,  tř. těsnosti C do obvodu 2630/ 40% tvarovek</t>
  </si>
  <si>
    <t xml:space="preserve">88</t>
  </si>
  <si>
    <t xml:space="preserve">VZT1.051</t>
  </si>
  <si>
    <t xml:space="preserve">Odvodníí potrubí ocelové čtyřhranné sk.I,  tř. těsnosti C do obvodu1890/ 50% tvarovek</t>
  </si>
  <si>
    <t xml:space="preserve">VZT1.052</t>
  </si>
  <si>
    <t xml:space="preserve">Odvodní potrubí ocelové čtyřhranné sk.I,  tř. těsnosti C do obvodu1500/ 40% tvarovek</t>
  </si>
  <si>
    <t xml:space="preserve">VZT1.053</t>
  </si>
  <si>
    <t xml:space="preserve">Odvodní potrubí ocelové čtyřhranné sk.I,  tř. těsnosti C do obvodu1050/ 40% tvarovek</t>
  </si>
  <si>
    <t xml:space="preserve">VZT1.054</t>
  </si>
  <si>
    <t xml:space="preserve">Materiál pro zhotovení závěsů, spojovací, těsnící a doplňkový</t>
  </si>
  <si>
    <t xml:space="preserve">265</t>
  </si>
  <si>
    <t xml:space="preserve">VZT1.055</t>
  </si>
  <si>
    <t xml:space="preserve">Izolace protipožární  vč. montáže, odolnost EI30 DP1 + povrchová úprava</t>
  </si>
  <si>
    <t xml:space="preserve">Dle PS 01.02-301 Specifikace pozice 1.43 : </t>
  </si>
  <si>
    <t xml:space="preserve">VZT1.056</t>
  </si>
  <si>
    <t xml:space="preserve">Izolace tepelné 40mm upevněná na trny s povrchovou úpravou AL folií, vč. montáže</t>
  </si>
  <si>
    <t xml:space="preserve">Dle PS 01.02-301 Specifikace pozice 1.44 : </t>
  </si>
  <si>
    <t xml:space="preserve">420</t>
  </si>
  <si>
    <t xml:space="preserve">VZT1.057</t>
  </si>
  <si>
    <t xml:space="preserve">Místní montáž VZT jednotky č.1</t>
  </si>
  <si>
    <t xml:space="preserve">Dle PS 01.02-301 Specifikace : </t>
  </si>
  <si>
    <t xml:space="preserve">VZT1.058</t>
  </si>
  <si>
    <t xml:space="preserve">Montáž vč. zaregulování zař. č. 1</t>
  </si>
  <si>
    <t xml:space="preserve">VZT1a.059</t>
  </si>
  <si>
    <t xml:space="preserve">Odporový parní vyvíječ množství páry: 40kg/h; 400V; příkon 30kW</t>
  </si>
  <si>
    <t xml:space="preserve">Dle PS 01.02-301 Specifikace pozice 1a.01 : </t>
  </si>
  <si>
    <t xml:space="preserve">VZT1a.060</t>
  </si>
  <si>
    <t xml:space="preserve">Příslušenství:Kondenzační h D 12/8mm; délka84m,  - parní h D 53/42; délka 4m,  - distribuční trubice</t>
  </si>
  <si>
    <t xml:space="preserve">VZT1a.061</t>
  </si>
  <si>
    <t xml:space="preserve">Spojovací, těsnící a doplňkový materiál</t>
  </si>
  <si>
    <t xml:space="preserve">Dle PS 01.02-301 Specifikace pozice 1a.02 : </t>
  </si>
  <si>
    <t xml:space="preserve">VZT1a.062</t>
  </si>
  <si>
    <t xml:space="preserve">Montáž vč. zaregulování zař. č. 1a</t>
  </si>
  <si>
    <t xml:space="preserve">VZT2.001</t>
  </si>
  <si>
    <t xml:space="preserve">Radiální potrubní ventilátor pro připojení f355, 1000 m3/h při 440 Pa; 230V</t>
  </si>
  <si>
    <t xml:space="preserve">Dle D.1.01.4f-301 Specifikace pozice 2.01 : </t>
  </si>
  <si>
    <t xml:space="preserve">VZT2.002</t>
  </si>
  <si>
    <t xml:space="preserve">Radiální potrubní ventilátor kovový  f160, 170 m3/h při 400 Pa; 230V,  96W</t>
  </si>
  <si>
    <t xml:space="preserve">Dle PS 01.02-301 Specifikace pozice 2.02 : </t>
  </si>
  <si>
    <t xml:space="preserve">VZT2.003</t>
  </si>
  <si>
    <t xml:space="preserve">Regulační klapka, f 250, na servopohon</t>
  </si>
  <si>
    <t xml:space="preserve">Dle PS 01.02-301 Specifikace pozice 2.03 : </t>
  </si>
  <si>
    <t xml:space="preserve">VZT2.004</t>
  </si>
  <si>
    <t xml:space="preserve">servopohon, 230V, s havarijní funkcí</t>
  </si>
  <si>
    <t xml:space="preserve">VZT2.005</t>
  </si>
  <si>
    <t xml:space="preserve">Regulační klapka, f 160, na servopohon</t>
  </si>
  <si>
    <t xml:space="preserve">Dle PS 01.02-301 Specifikace pozice 2.04 : </t>
  </si>
  <si>
    <t xml:space="preserve">VZT2.006</t>
  </si>
  <si>
    <t xml:space="preserve">VZT2.007</t>
  </si>
  <si>
    <t xml:space="preserve">Regulační klapka f 225, ruční</t>
  </si>
  <si>
    <t xml:space="preserve">Dle PS 01.02-301 Specifikace pozice 2.05 : </t>
  </si>
  <si>
    <t xml:space="preserve">VZT2.008</t>
  </si>
  <si>
    <t xml:space="preserve">Regulační klapka f 100, ruční</t>
  </si>
  <si>
    <t xml:space="preserve">Dle PS 01.02-301 Specifikace pozice 2.06 : </t>
  </si>
  <si>
    <t xml:space="preserve">VZT2.009</t>
  </si>
  <si>
    <t xml:space="preserve">Talířový ventil kovový f160, přívodní</t>
  </si>
  <si>
    <t xml:space="preserve">Dle PS 01.02-301 Specifikace pozice 2.07 : </t>
  </si>
  <si>
    <t xml:space="preserve">VZT2.010</t>
  </si>
  <si>
    <t xml:space="preserve">VZT2.011</t>
  </si>
  <si>
    <t xml:space="preserve">Čtyřhranná vyúsť s čelní deskou - výplň tahokov, 600x600 - RAL 9010</t>
  </si>
  <si>
    <t xml:space="preserve">Dle PS 01.02-301 Specifikace pozice 2.08 : </t>
  </si>
  <si>
    <t xml:space="preserve">VZT2.012</t>
  </si>
  <si>
    <t xml:space="preserve">Žaluziová klapka f 250</t>
  </si>
  <si>
    <t xml:space="preserve">Dle PS 01.02-301 Specifikace pozice 2.09 : </t>
  </si>
  <si>
    <t xml:space="preserve">VZT2.013</t>
  </si>
  <si>
    <t xml:space="preserve">Větrací na fasádu mřížka f160</t>
  </si>
  <si>
    <t xml:space="preserve">Dle PS 01.02-301 Specifikace pozice 2.10 : </t>
  </si>
  <si>
    <t xml:space="preserve">VZT2.014</t>
  </si>
  <si>
    <t xml:space="preserve">SPIRO sací kus šikmý f 315, se sítem</t>
  </si>
  <si>
    <t xml:space="preserve">Dle PS 01.02-301 Specifikace pozice 2.11 : </t>
  </si>
  <si>
    <t xml:space="preserve">VZT2.015</t>
  </si>
  <si>
    <t xml:space="preserve">Dle PS 01.02-301 Specifikace pozice 2.12 : </t>
  </si>
  <si>
    <t xml:space="preserve">VZT2.016</t>
  </si>
  <si>
    <t xml:space="preserve">Dle PS 01.02-301 Specifikace pozice 2.13 : </t>
  </si>
  <si>
    <t xml:space="preserve">VZT2.017</t>
  </si>
  <si>
    <t xml:space="preserve">SPIRO Potrubí  f 355, 90% tvarovek,  tř. těsnosti B</t>
  </si>
  <si>
    <t xml:space="preserve">Dle D.1.01.4f-301 Specifikace pozice 2.14 : </t>
  </si>
  <si>
    <t xml:space="preserve">VZT2.018</t>
  </si>
  <si>
    <t xml:space="preserve">SPIRO Potrubí f 315, 90% tvarovek,  tř. těsnosti B</t>
  </si>
  <si>
    <t xml:space="preserve">Dle PS 01.02-301 Specifikace pozice 2.15 : </t>
  </si>
  <si>
    <t xml:space="preserve">VZT2.019</t>
  </si>
  <si>
    <t xml:space="preserve">SPIRO Potrubí f 250, 20% tvarovek,  tř. těsnosti B</t>
  </si>
  <si>
    <t xml:space="preserve">Dle PS 01.02-301 Specifikace pozice 2.16 : </t>
  </si>
  <si>
    <t xml:space="preserve">VZT2.020</t>
  </si>
  <si>
    <t xml:space="preserve">SPIRO Potrubí f 225, 30% tvarovek,  tř. těsnosti B</t>
  </si>
  <si>
    <t xml:space="preserve">Dle PS 01.02-301 Specifikace pozice 2.17 : </t>
  </si>
  <si>
    <t xml:space="preserve">VZT2.021</t>
  </si>
  <si>
    <t xml:space="preserve">SPIRO Potrubí f 160, 70% tvarovek,  tř. těsnosti B</t>
  </si>
  <si>
    <t xml:space="preserve">Dle PS 01.02-301 Specifikace pozice 2.18 : </t>
  </si>
  <si>
    <t xml:space="preserve">VZT2.022</t>
  </si>
  <si>
    <t xml:space="preserve">Dle PS 01.02-301 Specifikace pozice 2.19 : </t>
  </si>
  <si>
    <t xml:space="preserve">VZT2.023</t>
  </si>
  <si>
    <t xml:space="preserve">Potrubí ocelové čtyřhranné sk.I,  tř. těsnosti B do obvodu1050/ 40% tvarovek</t>
  </si>
  <si>
    <t xml:space="preserve">Dle PS 01.02-301 Specifikace pozice 2.21 : </t>
  </si>
  <si>
    <t xml:space="preserve">VZT2.024</t>
  </si>
  <si>
    <t xml:space="preserve">Dle PS 01.02-301 Specifikace pozice 2.22 : </t>
  </si>
  <si>
    <t xml:space="preserve">VZT2.025</t>
  </si>
  <si>
    <t xml:space="preserve">Dle PS 01.02-301 Specifikace pozice 2.23 : </t>
  </si>
  <si>
    <t xml:space="preserve">37</t>
  </si>
  <si>
    <t xml:space="preserve">VZT2.026</t>
  </si>
  <si>
    <t xml:space="preserve">Dle PS 01.02-301 Specifikace pozice 2.24 : </t>
  </si>
  <si>
    <t xml:space="preserve">VZT2.027</t>
  </si>
  <si>
    <t xml:space="preserve">Montáž vč. zaregulování zař. č. 2</t>
  </si>
  <si>
    <t xml:space="preserve">VZT3.001</t>
  </si>
  <si>
    <t xml:space="preserve">Kuchyňská digestoř nerezová s osvětlením, rozměr 900x500x140, f odtahu 125, 316W</t>
  </si>
  <si>
    <t xml:space="preserve">Dle PS 01.02-301 Specifikace pozice 3.01 : </t>
  </si>
  <si>
    <t xml:space="preserve">VZT3.002</t>
  </si>
  <si>
    <t xml:space="preserve">Žaluziová klapka f 125</t>
  </si>
  <si>
    <t xml:space="preserve">Dle PS 01.02-301 Specifikace pozice 3.02 : </t>
  </si>
  <si>
    <t xml:space="preserve">VZT3.003</t>
  </si>
  <si>
    <t xml:space="preserve">SPIRO Potrubí f 125, 40% tvarovek, třída těsnosti B</t>
  </si>
  <si>
    <t xml:space="preserve">Dle PS 01.02-301 Specifikace pozice 3.03 : </t>
  </si>
  <si>
    <t xml:space="preserve">VZT3.004</t>
  </si>
  <si>
    <t xml:space="preserve">Dle PS 01.02-301 Specifikace pozice 3.04 : </t>
  </si>
  <si>
    <t xml:space="preserve">VZT3.005</t>
  </si>
  <si>
    <t xml:space="preserve">Izolace tepelné 40mm s povrchovou úpravou AL folií, vč. montáže</t>
  </si>
  <si>
    <t xml:space="preserve">Dle PS 01.02-301 Specifikace pozice 3.05 : </t>
  </si>
  <si>
    <t xml:space="preserve">VZT3.006</t>
  </si>
  <si>
    <t xml:space="preserve">Montáž vč. zaregulování zař. č. 3</t>
  </si>
  <si>
    <t xml:space="preserve">VZT4.001</t>
  </si>
  <si>
    <t xml:space="preserve">Demontáž talířový ventil f 100,</t>
  </si>
  <si>
    <t xml:space="preserve">Dle PS 01.02-301 Specifikace pozice 4a.01 : </t>
  </si>
  <si>
    <t xml:space="preserve">VZT4.002</t>
  </si>
  <si>
    <t xml:space="preserve">Demontáž tlumiče hluku f 100 - 1000</t>
  </si>
  <si>
    <t xml:space="preserve">Dle PS 01.02-301 Specifikace pozice 4a.02 : </t>
  </si>
  <si>
    <t xml:space="preserve">VZT4.003</t>
  </si>
  <si>
    <t xml:space="preserve">Demontáž ohebné hadice f 100</t>
  </si>
  <si>
    <t xml:space="preserve">Dle PS 01.02-301 Specifikace pozice 4a.03 : </t>
  </si>
  <si>
    <t xml:space="preserve">VZT4.004</t>
  </si>
  <si>
    <t xml:space="preserve">Dle PS 01.02-301 Specifikace pozice 4b.01 : </t>
  </si>
  <si>
    <t xml:space="preserve">VZT4.005</t>
  </si>
  <si>
    <t xml:space="preserve">VZT4.006</t>
  </si>
  <si>
    <t xml:space="preserve">Dle PS 01.02-301 Specifikace pozice 4b.02 : </t>
  </si>
  <si>
    <t xml:space="preserve">VZT4.007</t>
  </si>
  <si>
    <t xml:space="preserve">SPIRO troubaí f 100,  tř. těsnosti B</t>
  </si>
  <si>
    <t xml:space="preserve">Dle PS 01.02-301 Specifikace pozice 4b.03 : </t>
  </si>
  <si>
    <t xml:space="preserve">VZT4.008</t>
  </si>
  <si>
    <t xml:space="preserve">Dle PS 01.02-301 Specifikace pozice 4b.04 : </t>
  </si>
  <si>
    <t xml:space="preserve">VZT4.009</t>
  </si>
  <si>
    <t xml:space="preserve">Montáž vč. zaregulování zař. č. 4b</t>
  </si>
  <si>
    <t xml:space="preserve">VZT5.001</t>
  </si>
  <si>
    <t xml:space="preserve">Dle PS 01.02-301 Specifikace pozice 5a.01 : </t>
  </si>
  <si>
    <t xml:space="preserve">VZT5.002</t>
  </si>
  <si>
    <t xml:space="preserve">Dle PS 01.02-301 Specifikace pozic 5b.01 : </t>
  </si>
  <si>
    <t xml:space="preserve">VZT5.003</t>
  </si>
  <si>
    <t xml:space="preserve">Dle PS 01.02-301 Specifikace pozice 5b.01 : </t>
  </si>
  <si>
    <t xml:space="preserve">VZT5.004</t>
  </si>
  <si>
    <t xml:space="preserve">Dle PS 01.02-301 Specifikace pozice 5b.05 : </t>
  </si>
  <si>
    <t xml:space="preserve">VZT5.005</t>
  </si>
  <si>
    <t xml:space="preserve">VZT6.001</t>
  </si>
  <si>
    <t xml:space="preserve">Demontáž vzt. jednotky VJA 5000</t>
  </si>
  <si>
    <t xml:space="preserve">Dle PS 01.02-301 Specifikace pozice 6a.01 : </t>
  </si>
  <si>
    <t xml:space="preserve">VZT6.002</t>
  </si>
  <si>
    <t xml:space="preserve">Demontáž indukční klimatizační jednotky  "Radiar"</t>
  </si>
  <si>
    <t xml:space="preserve">Dle PS 01.02-301 Specifikace pozice 6a.02 : </t>
  </si>
  <si>
    <t xml:space="preserve">VZT6.003</t>
  </si>
  <si>
    <t xml:space="preserve">Demontáž expanzní komory pro přechodvysokotlaké na nízkotlakou klimatizaci</t>
  </si>
  <si>
    <t xml:space="preserve">Dle PS 01.02-301 Specifikace pozice 6a.03 : </t>
  </si>
  <si>
    <t xml:space="preserve">VZT6.004</t>
  </si>
  <si>
    <t xml:space="preserve">Demontáž čistého nástavce 650x350 vč. filtru</t>
  </si>
  <si>
    <t xml:space="preserve">Dle PS 01.02-301 Specifikace pozice 6a.04 : </t>
  </si>
  <si>
    <t xml:space="preserve">VZT6.005</t>
  </si>
  <si>
    <t xml:space="preserve">Demontáž štěrbinové vyústky délky 1500</t>
  </si>
  <si>
    <t xml:space="preserve">Dle PS 01.02-301 Specifikace pozice 6a.05 : </t>
  </si>
  <si>
    <t xml:space="preserve">VZT6.006</t>
  </si>
  <si>
    <t xml:space="preserve">Demontáž odvodní vyústky 400x140 vč. regulace</t>
  </si>
  <si>
    <t xml:space="preserve">Dle PS 01.02-301 Specifikace pozice 6a.06 : </t>
  </si>
  <si>
    <t xml:space="preserve">VZT6.007</t>
  </si>
  <si>
    <t xml:space="preserve">Demontáž talířový ventil f100, vč. montážního kroužku</t>
  </si>
  <si>
    <t xml:space="preserve">Dle PS 01.02-301 Specifikace pozice 6a.07 : </t>
  </si>
  <si>
    <t xml:space="preserve">VZT6.008</t>
  </si>
  <si>
    <t xml:space="preserve">Demontáž požární klapky 250x200</t>
  </si>
  <si>
    <t xml:space="preserve">Dle PS 01.02-301 Specifikace pozice 6a.08 : </t>
  </si>
  <si>
    <t xml:space="preserve">VZT6.009</t>
  </si>
  <si>
    <t xml:space="preserve">Dle PS 01.02-301 Specifikace pozice 6a.09 : </t>
  </si>
  <si>
    <t xml:space="preserve">VZT6.010</t>
  </si>
  <si>
    <t xml:space="preserve">Demontáž ohebné hadice f160</t>
  </si>
  <si>
    <t xml:space="preserve">Dle PS 01.02-301 Specifikace pozice 6a.10 : </t>
  </si>
  <si>
    <t xml:space="preserve">VZT6.011</t>
  </si>
  <si>
    <t xml:space="preserve">Demontáž ohebné hadice f100</t>
  </si>
  <si>
    <t xml:space="preserve">Dle PS 01.02-301 Specifikace pozice 6a.11 : </t>
  </si>
  <si>
    <t xml:space="preserve">VZT6.012</t>
  </si>
  <si>
    <t xml:space="preserve">Demontáž kruhového potrubí vysokotlaké klimatizace f 315</t>
  </si>
  <si>
    <t xml:space="preserve">Dle PS 01.02-301 Specifikace pozice 6a.12 : </t>
  </si>
  <si>
    <t xml:space="preserve">52</t>
  </si>
  <si>
    <t xml:space="preserve">VZT6.013</t>
  </si>
  <si>
    <t xml:space="preserve">Demontáž kruhového potrubí vysokotlaké klimatizace f 200</t>
  </si>
  <si>
    <t xml:space="preserve">74</t>
  </si>
  <si>
    <t xml:space="preserve">VZT6.014</t>
  </si>
  <si>
    <t xml:space="preserve">Demontáž VZT potrubí čtyřhranné sk.I do obvodu 3500</t>
  </si>
  <si>
    <t xml:space="preserve">Dle PS 01.02-301 Specifikace pozice 6a.13 : </t>
  </si>
  <si>
    <t xml:space="preserve">23</t>
  </si>
  <si>
    <t xml:space="preserve">VZT6.015</t>
  </si>
  <si>
    <t xml:space="preserve">Demontáž VZT potrubí čtyřhranné sk.I do obvodu 1890</t>
  </si>
  <si>
    <t xml:space="preserve">VZT6.016</t>
  </si>
  <si>
    <t xml:space="preserve">Demontáž VZT potrubí čtyřhranné sk.I do obvodu1500</t>
  </si>
  <si>
    <t xml:space="preserve">VZT6.017</t>
  </si>
  <si>
    <t xml:space="preserve">Demontáž VZT potrubí čtyřhranné sk.I do obvodu1050</t>
  </si>
  <si>
    <t xml:space="preserve">78</t>
  </si>
  <si>
    <t xml:space="preserve">VZT6.018</t>
  </si>
  <si>
    <t xml:space="preserve">Požární klapka PK90 200x200,servopohon 24V s havarijní funkcí</t>
  </si>
  <si>
    <t xml:space="preserve">Dle PS 01.02-301 Specifikace pozic 6b.01 : </t>
  </si>
  <si>
    <t xml:space="preserve">VZT6.019</t>
  </si>
  <si>
    <t xml:space="preserve">Požární klapka PK90 f 180,servopohon 24V s havarijní funkcí</t>
  </si>
  <si>
    <t xml:space="preserve">Dle PS 01.02-301 Specifikace pozice6b.02 : </t>
  </si>
  <si>
    <t xml:space="preserve">VZT6.020</t>
  </si>
  <si>
    <t xml:space="preserve">Požární stěnový uzávěr PSU90 300x200,servopohon 24V s havarijní funkcí</t>
  </si>
  <si>
    <t xml:space="preserve">Dle PS 01.02-301 Specifikace pozice 6b.03 : </t>
  </si>
  <si>
    <t xml:space="preserve">VZT6.021</t>
  </si>
  <si>
    <t xml:space="preserve">Regulační klapka 200x200, ruční</t>
  </si>
  <si>
    <t xml:space="preserve">Dle PS 01.02-301 Specifikace pozice 6b.04 : </t>
  </si>
  <si>
    <t xml:space="preserve">VZT6.022</t>
  </si>
  <si>
    <t xml:space="preserve">Regulační klapka f 200, ruční</t>
  </si>
  <si>
    <t xml:space="preserve">Dle PS 01.02-301 Specifikace pozice 6b.05 : </t>
  </si>
  <si>
    <t xml:space="preserve">VZT6.023</t>
  </si>
  <si>
    <t xml:space="preserve">Výřivá vyústka přívodní, 8 lamel, 300x300, s instalační krabicí,</t>
  </si>
  <si>
    <t xml:space="preserve">Dle PS 01.02-301 Specifikace pozice 6b.06 : </t>
  </si>
  <si>
    <t xml:space="preserve">VZT6.024</t>
  </si>
  <si>
    <t xml:space="preserve">Dle PS 01.02-301 Specifikace pozice 6b.07 : </t>
  </si>
  <si>
    <t xml:space="preserve">VZT6.025</t>
  </si>
  <si>
    <t xml:space="preserve">VZT6.026</t>
  </si>
  <si>
    <t xml:space="preserve">Dle PS 01.02-301 Specifikace pozice 6b.08 : </t>
  </si>
  <si>
    <t xml:space="preserve">VZT6.027</t>
  </si>
  <si>
    <t xml:space="preserve">VZT6.028</t>
  </si>
  <si>
    <t xml:space="preserve">Dle PS 01.02-301 Specifikace pozice 6b.09 : </t>
  </si>
  <si>
    <t xml:space="preserve">VZT6.029</t>
  </si>
  <si>
    <t xml:space="preserve">VZT6.030</t>
  </si>
  <si>
    <t xml:space="preserve">Zvukoltumicí hadice velmi odolná f 225</t>
  </si>
  <si>
    <t xml:space="preserve">Dle PS 01.02-301 Specifikace pozice 6b.10 : </t>
  </si>
  <si>
    <t xml:space="preserve">VZT6.031</t>
  </si>
  <si>
    <t xml:space="preserve">Dle PS 01.02-301 Specifikace pozice 6b.11 : </t>
  </si>
  <si>
    <t xml:space="preserve">VZT6.032</t>
  </si>
  <si>
    <t xml:space="preserve">Dle PS 01.02-301 Specifikace pozice 6b.12 : </t>
  </si>
  <si>
    <t xml:space="preserve">VZT6.033</t>
  </si>
  <si>
    <t xml:space="preserve">Dle PS 01.02-301 Specifikace pozice 6b.13 : </t>
  </si>
  <si>
    <t xml:space="preserve">VZT6.034</t>
  </si>
  <si>
    <t xml:space="preserve">Dle PS 01.02-301 Specifikace pozice 6b.14 : </t>
  </si>
  <si>
    <t xml:space="preserve">VZT6.035</t>
  </si>
  <si>
    <t xml:space="preserve">SPIRO Potrubí f 200, 40% tvarovek,  tř. těsnosti B</t>
  </si>
  <si>
    <t xml:space="preserve">Dle PS 01.02-301 Specifikace pozice 6b,15 : </t>
  </si>
  <si>
    <t xml:space="preserve">VZT6.036</t>
  </si>
  <si>
    <t xml:space="preserve">SPIRO Potrubí  f180, 70% tvarovek,  tř. těsnosti B</t>
  </si>
  <si>
    <t xml:space="preserve">Dle PS 01.02-301 Specifikace pozice 6b,16 : </t>
  </si>
  <si>
    <t xml:space="preserve">VZT6.037</t>
  </si>
  <si>
    <t xml:space="preserve">Dle PS 01.02-301 Specifikace pozice 6b,17 : </t>
  </si>
  <si>
    <t xml:space="preserve">27</t>
  </si>
  <si>
    <t xml:space="preserve">VZT6.038</t>
  </si>
  <si>
    <t xml:space="preserve">Dle PS 01.02-301 Specifikace pozice 6b,18 : </t>
  </si>
  <si>
    <t xml:space="preserve">VZT6.039</t>
  </si>
  <si>
    <t xml:space="preserve">SPIRO Potrubí f 100, 20% tvarovek,  tř. těsnosti B</t>
  </si>
  <si>
    <t xml:space="preserve">Dle PS 01.02-301 Specifikace pozice 6b,19 : </t>
  </si>
  <si>
    <t xml:space="preserve">VZT6.040</t>
  </si>
  <si>
    <t xml:space="preserve">Zaslepení potrubí f 315,</t>
  </si>
  <si>
    <t xml:space="preserve">Dle PS 01.02-301 Specifikace pozice 6b,20 : </t>
  </si>
  <si>
    <t xml:space="preserve">VZT6.041</t>
  </si>
  <si>
    <t xml:space="preserve">Zaslepení potrubíčtyřhranné do obvodu 1500</t>
  </si>
  <si>
    <t xml:space="preserve">VZT6.042</t>
  </si>
  <si>
    <t xml:space="preserve">Vyústka komfortní odvodní jednořadá 400x140 s regulací R1</t>
  </si>
  <si>
    <t xml:space="preserve">Dle PS 01.02-301 Specifikace pozice 6b,21 : </t>
  </si>
  <si>
    <t xml:space="preserve">VZT6.043</t>
  </si>
  <si>
    <t xml:space="preserve">Výřivá vyústka odvodní 600x600 48 lamel 360-850m3/h</t>
  </si>
  <si>
    <t xml:space="preserve">Dle PS 01.02-301 Specifikace pozice 6b,22 : </t>
  </si>
  <si>
    <t xml:space="preserve">VZT6.044</t>
  </si>
  <si>
    <t xml:space="preserve">Dle PS 01.02-301 Specifikace pozice 6b.23 : </t>
  </si>
  <si>
    <t xml:space="preserve">VZT6.045</t>
  </si>
  <si>
    <t xml:space="preserve">Odvodní potrubí ocelové čtyřhranné sk.I,  tř. těsnosti B do obvodu1500/ 100% tvarovek</t>
  </si>
  <si>
    <t xml:space="preserve">Dle PS 01.02-301 Specifikace pozice 6b.25 : </t>
  </si>
  <si>
    <t xml:space="preserve">VZT6.046</t>
  </si>
  <si>
    <t xml:space="preserve">Odvodní potrubí ocelové čtyřhranné sk.I,  tř. těsnosti B do obvodu1050/ 50% tvarovek</t>
  </si>
  <si>
    <t xml:space="preserve">VZT6.047</t>
  </si>
  <si>
    <t xml:space="preserve">Dle PS 01.02-301 Specifikace pozic 6b.26 : </t>
  </si>
  <si>
    <t xml:space="preserve">75</t>
  </si>
  <si>
    <t xml:space="preserve">VZT6.048</t>
  </si>
  <si>
    <t xml:space="preserve">Dle PS 01.02-301 Specifikace pozic 6b.27 : </t>
  </si>
  <si>
    <t xml:space="preserve">VZT6.049</t>
  </si>
  <si>
    <t xml:space="preserve">Dle PS 01.02-301 Specifikace pozic 6b.28 : </t>
  </si>
  <si>
    <t xml:space="preserve">VZT6.050</t>
  </si>
  <si>
    <t xml:space="preserve">Montáž vč. zaregulování zař. č. 6b</t>
  </si>
  <si>
    <t xml:space="preserve">VZT7.001</t>
  </si>
  <si>
    <t xml:space="preserve">Ucpávka do obvodu 2630</t>
  </si>
  <si>
    <t xml:space="preserve">Dle PS 01.02-301 Specifikace pozic 7.01 : </t>
  </si>
  <si>
    <t xml:space="preserve">VZT7.002</t>
  </si>
  <si>
    <t xml:space="preserve">Ucpávka do obvodu 1500</t>
  </si>
  <si>
    <t xml:space="preserve">VZT7.003</t>
  </si>
  <si>
    <t xml:space="preserve">Ucpávka do obvodu 1050</t>
  </si>
  <si>
    <t xml:space="preserve">VZT8.001</t>
  </si>
  <si>
    <t xml:space="preserve">Základní zkoušky</t>
  </si>
  <si>
    <t xml:space="preserve">Dle PS 01.02-301 Specifikace pozic 8.01 : </t>
  </si>
  <si>
    <t xml:space="preserve">48</t>
  </si>
  <si>
    <t xml:space="preserve">VZT8.002</t>
  </si>
  <si>
    <t xml:space="preserve">Zaregulování</t>
  </si>
  <si>
    <t xml:space="preserve">Dle PS 01.02-301 Specifikace pozic 8.02 : </t>
  </si>
  <si>
    <t xml:space="preserve">64</t>
  </si>
  <si>
    <t xml:space="preserve">VZT8.003</t>
  </si>
  <si>
    <t xml:space="preserve">Dle PS 01.02-301 Specifikace pozic 8.03 : </t>
  </si>
  <si>
    <t xml:space="preserve">005121010R</t>
  </si>
  <si>
    <t xml:space="preserve">Vybudování zařízení staveniště</t>
  </si>
  <si>
    <t xml:space="preserve">Soubor</t>
  </si>
  <si>
    <t xml:space="preserve">POL3_9</t>
  </si>
  <si>
    <t xml:space="preserve">005121020R</t>
  </si>
  <si>
    <t xml:space="preserve">Provoz zařízení staveniště</t>
  </si>
  <si>
    <t xml:space="preserve">POL1_9</t>
  </si>
  <si>
    <t xml:space="preserve">005121030R</t>
  </si>
  <si>
    <t xml:space="preserve">Odstranění zařízení staveniště</t>
  </si>
  <si>
    <t xml:space="preserve">00521R</t>
  </si>
  <si>
    <t xml:space="preserve">Staveniště</t>
  </si>
  <si>
    <t xml:space="preserve">005124010R</t>
  </si>
  <si>
    <t xml:space="preserve">Zajištění kompletační a koordinační činnosti spojených s realizací stavby a následným dáním do užívání</t>
  </si>
  <si>
    <t xml:space="preserve">Pol__2</t>
  </si>
  <si>
    <t xml:space="preserve">Zajištění a projednání všech nezbytných administrativních úkonů spojených s realizací stavby</t>
  </si>
  <si>
    <t xml:space="preserve">005122R</t>
  </si>
  <si>
    <t xml:space="preserve">Provozní vlivy, dočasná dopravní opatření</t>
  </si>
  <si>
    <t xml:space="preserve">Dopravní opatření - dopravní a informační značení na komunikacích pro motorová a nemotorová vozidla, a pro pěší</t>
  </si>
  <si>
    <t xml:space="preserve">Provedení dočasné úpravy vjezdu a areálových komunikací pro potřebu realizace díla</t>
  </si>
  <si>
    <t xml:space="preserve">Uvedení pozemků a všech povrchů dotčených stavbou do původního stavu , zapravení, úklidy</t>
  </si>
  <si>
    <t xml:space="preserve">Zajištění ostrahy majetku a osob v průběhu realizace stavby</t>
  </si>
  <si>
    <t xml:space="preserve">Zabezpečení staveniště, vnější stavby a ploch dotčených stavbou</t>
  </si>
  <si>
    <t xml:space="preserve">Provedení veškerých měření a zkoušek, revizních zpráv apod. dle platné legislativy a dle SoD -, zkoušky v rámci montáže, topná zkouška, výchozí revize, uvedení do provozu, termovizní měření EL</t>
  </si>
  <si>
    <t xml:space="preserve">005211010R</t>
  </si>
  <si>
    <t xml:space="preserve">Předání a převzetí staveniště</t>
  </si>
  <si>
    <t xml:space="preserve">005211080R</t>
  </si>
  <si>
    <t xml:space="preserve">Bezpečnostní, hygienická a protiprašná opatření na staveništi</t>
  </si>
  <si>
    <t xml:space="preserve">Plán organizace výstavby</t>
  </si>
  <si>
    <t xml:space="preserve">Projednání celého projektu na TIČR dle vyhl. č. 73/2010 Sb.</t>
  </si>
  <si>
    <t xml:space="preserve">Zaškolení obsluhy a investorem pověřených osob, provozní řády, návody k použití</t>
  </si>
  <si>
    <t xml:space="preserve">Fotodokumentace průběhu výstavby</t>
  </si>
  <si>
    <t xml:space="preserve">Zpracování harmonogramu stavby a ZOV</t>
  </si>
  <si>
    <t xml:space="preserve">Bezpečnostní opatření na ochranu osob a majetku</t>
  </si>
  <si>
    <t xml:space="preserve">Bezpečnostní hrazení a oplocení</t>
  </si>
  <si>
    <t xml:space="preserve">Náklady na pojištění stavby a bankovní garance</t>
  </si>
  <si>
    <t xml:space="preserve">Dokumentace skutečného provedení celé stavby včetně všch profesí dle standartu objednatele</t>
  </si>
  <si>
    <t xml:space="preserve">dle standartu objednatele : </t>
  </si>
  <si>
    <t xml:space="preserve">Náklady na vyhotovení dokumentace skutečného provedení stavby a její předání objednateli v požadované formě a požadovadém počtu ( 3* grafická podoba s 1* autorizaci, 3* digitálně ve všech podobách ) : </t>
  </si>
  <si>
    <t xml:space="preserve">14NP</t>
  </si>
  <si>
    <t xml:space="preserve">Validace čistých prostor 14.NP – provede odborná firma</t>
  </si>
  <si>
    <t xml:space="preserve">15NP</t>
  </si>
  <si>
    <t xml:space="preserve">Validace čistých prostor 15.NP – provede odborná firma</t>
  </si>
  <si>
    <t xml:space="preserve">VON001</t>
  </si>
  <si>
    <t xml:space="preserve">Vypracování postupu prací likvidace azbestu, včetně odsouhlasení investorem a KHS</t>
  </si>
  <si>
    <t xml:space="preserve">VRN</t>
  </si>
  <si>
    <t xml:space="preserve">POL99_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hPOVaum8/QWmZXbCPbvVI/cv11/6KmNlXX8dKDKNYEC3UIk0uo3VKwnhnY/t7x111SNX/tX0zSRLJZn96kSkQ==" saltValue="dU8cCvLWo+6g/3R6tLKFu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19</v>
      </c>
      <c r="C8" s="187" t="s">
        <v>120</v>
      </c>
      <c r="D8" s="188"/>
      <c r="E8" s="189"/>
      <c r="F8" s="190"/>
      <c r="G8" s="190" t="n">
        <f aca="false">SUMIF(AG9:AG338,"&lt;&gt;NOR",G9:G338)</f>
        <v>0</v>
      </c>
      <c r="H8" s="190"/>
      <c r="I8" s="190" t="n">
        <f aca="false">SUM(I9:I338)</f>
        <v>0</v>
      </c>
      <c r="J8" s="190"/>
      <c r="K8" s="190" t="n">
        <f aca="false">SUM(K9:K338)</f>
        <v>0</v>
      </c>
      <c r="L8" s="190"/>
      <c r="M8" s="190" t="n">
        <f aca="false">SUM(M9:M338)</f>
        <v>0</v>
      </c>
      <c r="N8" s="189"/>
      <c r="O8" s="189" t="n">
        <f aca="false">SUM(O9:O338)</f>
        <v>0</v>
      </c>
      <c r="P8" s="189"/>
      <c r="Q8" s="189" t="n">
        <f aca="false">SUM(Q9:Q338)</f>
        <v>0</v>
      </c>
      <c r="R8" s="190"/>
      <c r="S8" s="190"/>
      <c r="T8" s="191"/>
      <c r="U8" s="192"/>
      <c r="V8" s="192" t="n">
        <f aca="false">SUM(V9:V338)</f>
        <v>0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193" t="n">
        <v>1</v>
      </c>
      <c r="B9" s="194" t="s">
        <v>2386</v>
      </c>
      <c r="C9" s="195" t="s">
        <v>2387</v>
      </c>
      <c r="D9" s="196" t="s">
        <v>170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683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8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2388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3" collapsed="false">
      <c r="A11" s="203"/>
      <c r="B11" s="204"/>
      <c r="C11" s="205" t="s">
        <v>2389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695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43</v>
      </c>
      <c r="D13" s="206"/>
      <c r="E13" s="207" t="n">
        <v>1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2390</v>
      </c>
      <c r="C14" s="195" t="s">
        <v>2391</v>
      </c>
      <c r="D14" s="196" t="s">
        <v>1700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42</v>
      </c>
      <c r="T14" s="200" t="s">
        <v>243</v>
      </c>
      <c r="U14" s="201" t="n">
        <v>0</v>
      </c>
      <c r="V14" s="201" t="n">
        <f aca="false">ROUND(E14*U14,2)</f>
        <v>0</v>
      </c>
      <c r="W14" s="201"/>
      <c r="X14" s="201" t="s">
        <v>683</v>
      </c>
      <c r="Y14" s="201" t="s">
        <v>245</v>
      </c>
      <c r="Z14" s="202"/>
      <c r="AA14" s="202"/>
      <c r="AB14" s="202"/>
      <c r="AC14" s="202"/>
      <c r="AD14" s="202"/>
      <c r="AE14" s="202"/>
      <c r="AF14" s="202"/>
      <c r="AG14" s="202" t="s">
        <v>168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5" t="s">
        <v>2392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33.75" hidden="false" customHeight="false" outlineLevel="3" collapsed="false">
      <c r="A16" s="203"/>
      <c r="B16" s="204"/>
      <c r="C16" s="205" t="s">
        <v>2393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695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5" t="s">
        <v>43</v>
      </c>
      <c r="D18" s="206"/>
      <c r="E18" s="207" t="n">
        <v>1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2394</v>
      </c>
      <c r="C19" s="195" t="s">
        <v>2395</v>
      </c>
      <c r="D19" s="196" t="s">
        <v>1700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42</v>
      </c>
      <c r="T19" s="200" t="s">
        <v>243</v>
      </c>
      <c r="U19" s="201" t="n">
        <v>0</v>
      </c>
      <c r="V19" s="201" t="n">
        <f aca="false">ROUND(E19*U19,2)</f>
        <v>0</v>
      </c>
      <c r="W19" s="201"/>
      <c r="X19" s="201" t="s">
        <v>683</v>
      </c>
      <c r="Y19" s="201" t="s">
        <v>245</v>
      </c>
      <c r="Z19" s="202"/>
      <c r="AA19" s="202"/>
      <c r="AB19" s="202"/>
      <c r="AC19" s="202"/>
      <c r="AD19" s="202"/>
      <c r="AE19" s="202"/>
      <c r="AF19" s="202"/>
      <c r="AG19" s="202" t="s">
        <v>168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2396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3" collapsed="false">
      <c r="A21" s="203"/>
      <c r="B21" s="204"/>
      <c r="C21" s="205" t="s">
        <v>2393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1695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43</v>
      </c>
      <c r="D23" s="206"/>
      <c r="E23" s="207" t="n">
        <v>1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4</v>
      </c>
      <c r="B24" s="194" t="s">
        <v>2397</v>
      </c>
      <c r="C24" s="195" t="s">
        <v>2398</v>
      </c>
      <c r="D24" s="196" t="s">
        <v>1700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2</v>
      </c>
      <c r="T24" s="200" t="s">
        <v>243</v>
      </c>
      <c r="U24" s="201" t="n">
        <v>0</v>
      </c>
      <c r="V24" s="201" t="n">
        <f aca="false">ROUND(E24*U24,2)</f>
        <v>0</v>
      </c>
      <c r="W24" s="201"/>
      <c r="X24" s="201" t="s">
        <v>683</v>
      </c>
      <c r="Y24" s="201" t="s">
        <v>245</v>
      </c>
      <c r="Z24" s="202"/>
      <c r="AA24" s="202"/>
      <c r="AB24" s="202"/>
      <c r="AC24" s="202"/>
      <c r="AD24" s="202"/>
      <c r="AE24" s="202"/>
      <c r="AF24" s="202"/>
      <c r="AG24" s="202" t="s">
        <v>16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2399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false" outlineLevel="3" collapsed="false">
      <c r="A26" s="203"/>
      <c r="B26" s="204"/>
      <c r="C26" s="205" t="s">
        <v>2393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695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43</v>
      </c>
      <c r="D28" s="206"/>
      <c r="E28" s="207" t="n">
        <v>1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5</v>
      </c>
      <c r="B29" s="194" t="s">
        <v>2400</v>
      </c>
      <c r="C29" s="195" t="s">
        <v>2401</v>
      </c>
      <c r="D29" s="196" t="s">
        <v>1700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42</v>
      </c>
      <c r="T29" s="200" t="s">
        <v>243</v>
      </c>
      <c r="U29" s="201" t="n">
        <v>0</v>
      </c>
      <c r="V29" s="201" t="n">
        <f aca="false">ROUND(E29*U29,2)</f>
        <v>0</v>
      </c>
      <c r="W29" s="201"/>
      <c r="X29" s="201" t="s">
        <v>244</v>
      </c>
      <c r="Y29" s="201" t="s">
        <v>245</v>
      </c>
      <c r="Z29" s="202"/>
      <c r="AA29" s="202"/>
      <c r="AB29" s="202"/>
      <c r="AC29" s="202"/>
      <c r="AD29" s="202"/>
      <c r="AE29" s="202"/>
      <c r="AF29" s="202"/>
      <c r="AG29" s="202" t="s">
        <v>167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2" collapsed="false">
      <c r="A30" s="203"/>
      <c r="B30" s="204"/>
      <c r="C30" s="205" t="s">
        <v>2402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45" hidden="false" customHeight="false" outlineLevel="3" collapsed="false">
      <c r="A31" s="203"/>
      <c r="B31" s="204"/>
      <c r="C31" s="205" t="s">
        <v>2403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false" outlineLevel="3" collapsed="false">
      <c r="A32" s="203"/>
      <c r="B32" s="204"/>
      <c r="C32" s="205" t="s">
        <v>2404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1695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43</v>
      </c>
      <c r="D34" s="206"/>
      <c r="E34" s="207" t="n">
        <v>1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6</v>
      </c>
      <c r="B35" s="194" t="s">
        <v>2405</v>
      </c>
      <c r="C35" s="195" t="s">
        <v>2406</v>
      </c>
      <c r="D35" s="196" t="s">
        <v>1700</v>
      </c>
      <c r="E35" s="197" t="n">
        <v>9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42</v>
      </c>
      <c r="T35" s="200" t="s">
        <v>243</v>
      </c>
      <c r="U35" s="201" t="n">
        <v>0</v>
      </c>
      <c r="V35" s="201" t="n">
        <f aca="false">ROUND(E35*U35,2)</f>
        <v>0</v>
      </c>
      <c r="W35" s="201"/>
      <c r="X35" s="201" t="s">
        <v>244</v>
      </c>
      <c r="Y35" s="201" t="s">
        <v>245</v>
      </c>
      <c r="Z35" s="202"/>
      <c r="AA35" s="202"/>
      <c r="AB35" s="202"/>
      <c r="AC35" s="202"/>
      <c r="AD35" s="202"/>
      <c r="AE35" s="202"/>
      <c r="AF35" s="202"/>
      <c r="AG35" s="202" t="s">
        <v>167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5" t="s">
        <v>2407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2408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42</v>
      </c>
      <c r="D38" s="206"/>
      <c r="E38" s="207" t="n">
        <v>9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7</v>
      </c>
      <c r="B39" s="194" t="s">
        <v>2409</v>
      </c>
      <c r="C39" s="195" t="s">
        <v>2410</v>
      </c>
      <c r="D39" s="196" t="s">
        <v>1700</v>
      </c>
      <c r="E39" s="197" t="n">
        <v>1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3</v>
      </c>
      <c r="U39" s="201" t="n">
        <v>0</v>
      </c>
      <c r="V39" s="201" t="n">
        <f aca="false">ROUND(E39*U39,2)</f>
        <v>0</v>
      </c>
      <c r="W39" s="201"/>
      <c r="X39" s="201" t="s">
        <v>244</v>
      </c>
      <c r="Y39" s="201" t="s">
        <v>245</v>
      </c>
      <c r="Z39" s="202"/>
      <c r="AA39" s="202"/>
      <c r="AB39" s="202"/>
      <c r="AC39" s="202"/>
      <c r="AD39" s="202"/>
      <c r="AE39" s="202"/>
      <c r="AF39" s="202"/>
      <c r="AG39" s="202" t="s">
        <v>167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5" t="s">
        <v>2407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2411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2025</v>
      </c>
      <c r="D42" s="206"/>
      <c r="E42" s="207" t="n">
        <v>11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8</v>
      </c>
      <c r="B43" s="194" t="s">
        <v>2412</v>
      </c>
      <c r="C43" s="195" t="s">
        <v>2413</v>
      </c>
      <c r="D43" s="196" t="s">
        <v>1700</v>
      </c>
      <c r="E43" s="197" t="n">
        <v>3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242</v>
      </c>
      <c r="T43" s="200" t="s">
        <v>243</v>
      </c>
      <c r="U43" s="201" t="n">
        <v>0</v>
      </c>
      <c r="V43" s="201" t="n">
        <f aca="false">ROUND(E43*U43,2)</f>
        <v>0</v>
      </c>
      <c r="W43" s="201"/>
      <c r="X43" s="201" t="s">
        <v>244</v>
      </c>
      <c r="Y43" s="201" t="s">
        <v>245</v>
      </c>
      <c r="Z43" s="202"/>
      <c r="AA43" s="202"/>
      <c r="AB43" s="202"/>
      <c r="AC43" s="202"/>
      <c r="AD43" s="202"/>
      <c r="AE43" s="202"/>
      <c r="AF43" s="202"/>
      <c r="AG43" s="202" t="s">
        <v>167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2407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2414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1967</v>
      </c>
      <c r="D46" s="206"/>
      <c r="E46" s="207" t="n">
        <v>36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9</v>
      </c>
      <c r="B47" s="194" t="s">
        <v>2415</v>
      </c>
      <c r="C47" s="195" t="s">
        <v>2416</v>
      </c>
      <c r="D47" s="196" t="s">
        <v>1700</v>
      </c>
      <c r="E47" s="197" t="n">
        <v>17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242</v>
      </c>
      <c r="T47" s="200" t="s">
        <v>243</v>
      </c>
      <c r="U47" s="201" t="n">
        <v>0</v>
      </c>
      <c r="V47" s="201" t="n">
        <f aca="false">ROUND(E47*U47,2)</f>
        <v>0</v>
      </c>
      <c r="W47" s="201"/>
      <c r="X47" s="201" t="s">
        <v>244</v>
      </c>
      <c r="Y47" s="201" t="s">
        <v>245</v>
      </c>
      <c r="Z47" s="202"/>
      <c r="AA47" s="202"/>
      <c r="AB47" s="202"/>
      <c r="AC47" s="202"/>
      <c r="AD47" s="202"/>
      <c r="AE47" s="202"/>
      <c r="AF47" s="202"/>
      <c r="AG47" s="202" t="s">
        <v>167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2407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2417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5" t="s">
        <v>2418</v>
      </c>
      <c r="D50" s="206"/>
      <c r="E50" s="207" t="n">
        <v>17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0</v>
      </c>
      <c r="B51" s="194" t="s">
        <v>2419</v>
      </c>
      <c r="C51" s="195" t="s">
        <v>2420</v>
      </c>
      <c r="D51" s="196" t="s">
        <v>1700</v>
      </c>
      <c r="E51" s="197" t="n">
        <v>7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42</v>
      </c>
      <c r="T51" s="200" t="s">
        <v>243</v>
      </c>
      <c r="U51" s="201" t="n">
        <v>0</v>
      </c>
      <c r="V51" s="201" t="n">
        <f aca="false">ROUND(E51*U51,2)</f>
        <v>0</v>
      </c>
      <c r="W51" s="201"/>
      <c r="X51" s="201" t="s">
        <v>244</v>
      </c>
      <c r="Y51" s="201" t="s">
        <v>245</v>
      </c>
      <c r="Z51" s="202"/>
      <c r="AA51" s="202"/>
      <c r="AB51" s="202"/>
      <c r="AC51" s="202"/>
      <c r="AD51" s="202"/>
      <c r="AE51" s="202"/>
      <c r="AF51" s="202"/>
      <c r="AG51" s="202" t="s">
        <v>167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2407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2421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167</v>
      </c>
      <c r="D54" s="206"/>
      <c r="E54" s="207" t="n">
        <v>7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1</v>
      </c>
      <c r="B55" s="194" t="s">
        <v>2422</v>
      </c>
      <c r="C55" s="195" t="s">
        <v>2423</v>
      </c>
      <c r="D55" s="196" t="s">
        <v>1700</v>
      </c>
      <c r="E55" s="197" t="n">
        <v>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42</v>
      </c>
      <c r="T55" s="200" t="s">
        <v>243</v>
      </c>
      <c r="U55" s="201" t="n">
        <v>0</v>
      </c>
      <c r="V55" s="201" t="n">
        <f aca="false">ROUND(E55*U55,2)</f>
        <v>0</v>
      </c>
      <c r="W55" s="201"/>
      <c r="X55" s="201" t="s">
        <v>244</v>
      </c>
      <c r="Y55" s="201" t="s">
        <v>245</v>
      </c>
      <c r="Z55" s="202"/>
      <c r="AA55" s="202"/>
      <c r="AB55" s="202"/>
      <c r="AC55" s="202"/>
      <c r="AD55" s="202"/>
      <c r="AE55" s="202"/>
      <c r="AF55" s="202"/>
      <c r="AG55" s="202" t="s">
        <v>167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2407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692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126</v>
      </c>
      <c r="D58" s="206"/>
      <c r="E58" s="207" t="n">
        <v>4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2</v>
      </c>
      <c r="B59" s="194" t="s">
        <v>2424</v>
      </c>
      <c r="C59" s="195" t="s">
        <v>2425</v>
      </c>
      <c r="D59" s="196" t="s">
        <v>1700</v>
      </c>
      <c r="E59" s="197" t="n">
        <v>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42</v>
      </c>
      <c r="T59" s="200" t="s">
        <v>243</v>
      </c>
      <c r="U59" s="201" t="n">
        <v>0</v>
      </c>
      <c r="V59" s="201" t="n">
        <f aca="false">ROUND(E59*U59,2)</f>
        <v>0</v>
      </c>
      <c r="W59" s="201"/>
      <c r="X59" s="201" t="s">
        <v>244</v>
      </c>
      <c r="Y59" s="201" t="s">
        <v>245</v>
      </c>
      <c r="Z59" s="202"/>
      <c r="AA59" s="202"/>
      <c r="AB59" s="202"/>
      <c r="AC59" s="202"/>
      <c r="AD59" s="202"/>
      <c r="AE59" s="202"/>
      <c r="AF59" s="202"/>
      <c r="AG59" s="202" t="s">
        <v>167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5" t="s">
        <v>2407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695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43</v>
      </c>
      <c r="D62" s="206"/>
      <c r="E62" s="207" t="n">
        <v>1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3</v>
      </c>
      <c r="B63" s="194" t="s">
        <v>2426</v>
      </c>
      <c r="C63" s="195" t="s">
        <v>2427</v>
      </c>
      <c r="D63" s="196" t="s">
        <v>1700</v>
      </c>
      <c r="E63" s="197" t="n">
        <v>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3</v>
      </c>
      <c r="U63" s="201" t="n">
        <v>0</v>
      </c>
      <c r="V63" s="201" t="n">
        <f aca="false">ROUND(E63*U63,2)</f>
        <v>0</v>
      </c>
      <c r="W63" s="201"/>
      <c r="X63" s="201" t="s">
        <v>683</v>
      </c>
      <c r="Y63" s="201" t="s">
        <v>245</v>
      </c>
      <c r="Z63" s="202"/>
      <c r="AA63" s="202"/>
      <c r="AB63" s="202"/>
      <c r="AC63" s="202"/>
      <c r="AD63" s="202"/>
      <c r="AE63" s="202"/>
      <c r="AF63" s="202"/>
      <c r="AG63" s="202" t="s">
        <v>168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5" t="s">
        <v>2407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843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129</v>
      </c>
      <c r="D66" s="206"/>
      <c r="E66" s="207" t="n">
        <v>5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4</v>
      </c>
      <c r="B67" s="194" t="s">
        <v>2428</v>
      </c>
      <c r="C67" s="195" t="s">
        <v>2429</v>
      </c>
      <c r="D67" s="196" t="s">
        <v>1700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242</v>
      </c>
      <c r="T67" s="200" t="s">
        <v>243</v>
      </c>
      <c r="U67" s="201" t="n">
        <v>0</v>
      </c>
      <c r="V67" s="201" t="n">
        <f aca="false">ROUND(E67*U67,2)</f>
        <v>0</v>
      </c>
      <c r="W67" s="201"/>
      <c r="X67" s="201" t="s">
        <v>683</v>
      </c>
      <c r="Y67" s="201" t="s">
        <v>245</v>
      </c>
      <c r="Z67" s="202"/>
      <c r="AA67" s="202"/>
      <c r="AB67" s="202"/>
      <c r="AC67" s="202"/>
      <c r="AD67" s="202"/>
      <c r="AE67" s="202"/>
      <c r="AF67" s="202"/>
      <c r="AG67" s="202" t="s">
        <v>168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5" t="s">
        <v>2407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1695</v>
      </c>
      <c r="D69" s="206"/>
      <c r="E69" s="207"/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43</v>
      </c>
      <c r="D70" s="206"/>
      <c r="E70" s="207" t="n">
        <v>1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15</v>
      </c>
      <c r="B71" s="194" t="s">
        <v>2430</v>
      </c>
      <c r="C71" s="195" t="s">
        <v>2431</v>
      </c>
      <c r="D71" s="196" t="s">
        <v>1700</v>
      </c>
      <c r="E71" s="197" t="n">
        <v>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/>
      <c r="S71" s="199" t="s">
        <v>242</v>
      </c>
      <c r="T71" s="200" t="s">
        <v>243</v>
      </c>
      <c r="U71" s="201" t="n">
        <v>0</v>
      </c>
      <c r="V71" s="201" t="n">
        <f aca="false">ROUND(E71*U71,2)</f>
        <v>0</v>
      </c>
      <c r="W71" s="201"/>
      <c r="X71" s="201" t="s">
        <v>683</v>
      </c>
      <c r="Y71" s="201" t="s">
        <v>245</v>
      </c>
      <c r="Z71" s="202"/>
      <c r="AA71" s="202"/>
      <c r="AB71" s="202"/>
      <c r="AC71" s="202"/>
      <c r="AD71" s="202"/>
      <c r="AE71" s="202"/>
      <c r="AF71" s="202"/>
      <c r="AG71" s="202" t="s">
        <v>168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5" t="s">
        <v>2407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1720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131</v>
      </c>
      <c r="D74" s="206"/>
      <c r="E74" s="207" t="n">
        <v>6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6</v>
      </c>
      <c r="B75" s="194" t="s">
        <v>2432</v>
      </c>
      <c r="C75" s="195" t="s">
        <v>2433</v>
      </c>
      <c r="D75" s="196" t="s">
        <v>1700</v>
      </c>
      <c r="E75" s="197" t="n">
        <v>3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242</v>
      </c>
      <c r="T75" s="200" t="s">
        <v>243</v>
      </c>
      <c r="U75" s="201" t="n">
        <v>0</v>
      </c>
      <c r="V75" s="201" t="n">
        <f aca="false">ROUND(E75*U75,2)</f>
        <v>0</v>
      </c>
      <c r="W75" s="201"/>
      <c r="X75" s="201" t="s">
        <v>683</v>
      </c>
      <c r="Y75" s="201" t="s">
        <v>245</v>
      </c>
      <c r="Z75" s="202"/>
      <c r="AA75" s="202"/>
      <c r="AB75" s="202"/>
      <c r="AC75" s="202"/>
      <c r="AD75" s="202"/>
      <c r="AE75" s="202"/>
      <c r="AF75" s="202"/>
      <c r="AG75" s="202" t="s">
        <v>168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5" t="s">
        <v>2407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1782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121</v>
      </c>
      <c r="D78" s="206"/>
      <c r="E78" s="207" t="n">
        <v>3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17</v>
      </c>
      <c r="B79" s="194" t="s">
        <v>2434</v>
      </c>
      <c r="C79" s="195" t="s">
        <v>2435</v>
      </c>
      <c r="D79" s="196" t="s">
        <v>1700</v>
      </c>
      <c r="E79" s="197" t="n">
        <v>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242</v>
      </c>
      <c r="T79" s="200" t="s">
        <v>243</v>
      </c>
      <c r="U79" s="201" t="n">
        <v>0</v>
      </c>
      <c r="V79" s="201" t="n">
        <f aca="false">ROUND(E79*U79,2)</f>
        <v>0</v>
      </c>
      <c r="W79" s="201"/>
      <c r="X79" s="201" t="s">
        <v>683</v>
      </c>
      <c r="Y79" s="201" t="s">
        <v>245</v>
      </c>
      <c r="Z79" s="202"/>
      <c r="AA79" s="202"/>
      <c r="AB79" s="202"/>
      <c r="AC79" s="202"/>
      <c r="AD79" s="202"/>
      <c r="AE79" s="202"/>
      <c r="AF79" s="202"/>
      <c r="AG79" s="202" t="s">
        <v>168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5" t="s">
        <v>2407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1707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116</v>
      </c>
      <c r="D82" s="206"/>
      <c r="E82" s="207" t="n">
        <v>2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33.75" hidden="false" customHeight="false" outlineLevel="1" collapsed="false">
      <c r="A83" s="193" t="n">
        <v>18</v>
      </c>
      <c r="B83" s="194" t="s">
        <v>2436</v>
      </c>
      <c r="C83" s="195" t="s">
        <v>2437</v>
      </c>
      <c r="D83" s="196" t="s">
        <v>1700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242</v>
      </c>
      <c r="T83" s="200" t="s">
        <v>243</v>
      </c>
      <c r="U83" s="201" t="n">
        <v>0</v>
      </c>
      <c r="V83" s="201" t="n">
        <f aca="false">ROUND(E83*U83,2)</f>
        <v>0</v>
      </c>
      <c r="W83" s="201"/>
      <c r="X83" s="201" t="s">
        <v>683</v>
      </c>
      <c r="Y83" s="201" t="s">
        <v>245</v>
      </c>
      <c r="Z83" s="202"/>
      <c r="AA83" s="202"/>
      <c r="AB83" s="202"/>
      <c r="AC83" s="202"/>
      <c r="AD83" s="202"/>
      <c r="AE83" s="202"/>
      <c r="AF83" s="202"/>
      <c r="AG83" s="202" t="s">
        <v>168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407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1695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43</v>
      </c>
      <c r="D86" s="206"/>
      <c r="E86" s="207" t="n">
        <v>1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19</v>
      </c>
      <c r="B87" s="194" t="s">
        <v>2438</v>
      </c>
      <c r="C87" s="195" t="s">
        <v>2439</v>
      </c>
      <c r="D87" s="196" t="s">
        <v>170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42</v>
      </c>
      <c r="T87" s="200" t="s">
        <v>243</v>
      </c>
      <c r="U87" s="201" t="n">
        <v>0</v>
      </c>
      <c r="V87" s="201" t="n">
        <f aca="false">ROUND(E87*U87,2)</f>
        <v>0</v>
      </c>
      <c r="W87" s="201"/>
      <c r="X87" s="201" t="s">
        <v>683</v>
      </c>
      <c r="Y87" s="201" t="s">
        <v>245</v>
      </c>
      <c r="Z87" s="202"/>
      <c r="AA87" s="202"/>
      <c r="AB87" s="202"/>
      <c r="AC87" s="202"/>
      <c r="AD87" s="202"/>
      <c r="AE87" s="202"/>
      <c r="AF87" s="202"/>
      <c r="AG87" s="202" t="s">
        <v>168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2440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1695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43</v>
      </c>
      <c r="D90" s="206"/>
      <c r="E90" s="207" t="n">
        <v>1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0</v>
      </c>
      <c r="B91" s="194" t="s">
        <v>2441</v>
      </c>
      <c r="C91" s="195" t="s">
        <v>2442</v>
      </c>
      <c r="D91" s="196" t="s">
        <v>1700</v>
      </c>
      <c r="E91" s="197" t="n">
        <v>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242</v>
      </c>
      <c r="T91" s="200" t="s">
        <v>243</v>
      </c>
      <c r="U91" s="201" t="n">
        <v>0</v>
      </c>
      <c r="V91" s="201" t="n">
        <f aca="false">ROUND(E91*U91,2)</f>
        <v>0</v>
      </c>
      <c r="W91" s="201"/>
      <c r="X91" s="201" t="s">
        <v>683</v>
      </c>
      <c r="Y91" s="201" t="s">
        <v>245</v>
      </c>
      <c r="Z91" s="202"/>
      <c r="AA91" s="202"/>
      <c r="AB91" s="202"/>
      <c r="AC91" s="202"/>
      <c r="AD91" s="202"/>
      <c r="AE91" s="202"/>
      <c r="AF91" s="202"/>
      <c r="AG91" s="202" t="s">
        <v>168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2443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1695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5" t="s">
        <v>43</v>
      </c>
      <c r="D94" s="206"/>
      <c r="E94" s="207" t="n">
        <v>1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1</v>
      </c>
      <c r="B95" s="194" t="s">
        <v>2444</v>
      </c>
      <c r="C95" s="195" t="s">
        <v>2445</v>
      </c>
      <c r="D95" s="196" t="s">
        <v>1700</v>
      </c>
      <c r="E95" s="197" t="n">
        <v>3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42</v>
      </c>
      <c r="T95" s="200" t="s">
        <v>243</v>
      </c>
      <c r="U95" s="201" t="n">
        <v>0</v>
      </c>
      <c r="V95" s="201" t="n">
        <f aca="false">ROUND(E95*U95,2)</f>
        <v>0</v>
      </c>
      <c r="W95" s="201"/>
      <c r="X95" s="201" t="s">
        <v>244</v>
      </c>
      <c r="Y95" s="201" t="s">
        <v>245</v>
      </c>
      <c r="Z95" s="202"/>
      <c r="AA95" s="202"/>
      <c r="AB95" s="202"/>
      <c r="AC95" s="202"/>
      <c r="AD95" s="202"/>
      <c r="AE95" s="202"/>
      <c r="AF95" s="202"/>
      <c r="AG95" s="202" t="s">
        <v>167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5" t="s">
        <v>2446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1782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121</v>
      </c>
      <c r="D98" s="206"/>
      <c r="E98" s="207" t="n">
        <v>3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2</v>
      </c>
      <c r="B99" s="194" t="s">
        <v>2447</v>
      </c>
      <c r="C99" s="195" t="s">
        <v>2448</v>
      </c>
      <c r="D99" s="196" t="s">
        <v>1700</v>
      </c>
      <c r="E99" s="197" t="n">
        <v>5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42</v>
      </c>
      <c r="T99" s="200" t="s">
        <v>243</v>
      </c>
      <c r="U99" s="201" t="n">
        <v>0</v>
      </c>
      <c r="V99" s="201" t="n">
        <f aca="false">ROUND(E99*U99,2)</f>
        <v>0</v>
      </c>
      <c r="W99" s="201"/>
      <c r="X99" s="201" t="s">
        <v>244</v>
      </c>
      <c r="Y99" s="201" t="s">
        <v>245</v>
      </c>
      <c r="Z99" s="202"/>
      <c r="AA99" s="202"/>
      <c r="AB99" s="202"/>
      <c r="AC99" s="202"/>
      <c r="AD99" s="202"/>
      <c r="AE99" s="202"/>
      <c r="AF99" s="202"/>
      <c r="AG99" s="202" t="s">
        <v>167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5" t="s">
        <v>2446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2449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450</v>
      </c>
      <c r="D102" s="206"/>
      <c r="E102" s="207" t="n">
        <v>51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23</v>
      </c>
      <c r="B103" s="194" t="s">
        <v>2451</v>
      </c>
      <c r="C103" s="195" t="s">
        <v>2452</v>
      </c>
      <c r="D103" s="196" t="s">
        <v>1700</v>
      </c>
      <c r="E103" s="197" t="n">
        <v>2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242</v>
      </c>
      <c r="T103" s="200" t="s">
        <v>243</v>
      </c>
      <c r="U103" s="201" t="n">
        <v>0</v>
      </c>
      <c r="V103" s="201" t="n">
        <f aca="false">ROUND(E103*U103,2)</f>
        <v>0</v>
      </c>
      <c r="W103" s="201"/>
      <c r="X103" s="201" t="s">
        <v>244</v>
      </c>
      <c r="Y103" s="201" t="s">
        <v>245</v>
      </c>
      <c r="Z103" s="202"/>
      <c r="AA103" s="202"/>
      <c r="AB103" s="202"/>
      <c r="AC103" s="202"/>
      <c r="AD103" s="202"/>
      <c r="AE103" s="202"/>
      <c r="AF103" s="202"/>
      <c r="AG103" s="202" t="s">
        <v>167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2446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1680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5" t="s">
        <v>1681</v>
      </c>
      <c r="D106" s="206"/>
      <c r="E106" s="207" t="n">
        <v>24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193" t="n">
        <v>24</v>
      </c>
      <c r="B107" s="194" t="s">
        <v>2453</v>
      </c>
      <c r="C107" s="195" t="s">
        <v>2454</v>
      </c>
      <c r="D107" s="196" t="s">
        <v>1700</v>
      </c>
      <c r="E107" s="197" t="n">
        <v>2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242</v>
      </c>
      <c r="T107" s="200" t="s">
        <v>243</v>
      </c>
      <c r="U107" s="201" t="n">
        <v>0</v>
      </c>
      <c r="V107" s="201" t="n">
        <f aca="false">ROUND(E107*U107,2)</f>
        <v>0</v>
      </c>
      <c r="W107" s="201"/>
      <c r="X107" s="201" t="s">
        <v>244</v>
      </c>
      <c r="Y107" s="201" t="s">
        <v>245</v>
      </c>
      <c r="Z107" s="202"/>
      <c r="AA107" s="202"/>
      <c r="AB107" s="202"/>
      <c r="AC107" s="202"/>
      <c r="AD107" s="202"/>
      <c r="AE107" s="202"/>
      <c r="AF107" s="202"/>
      <c r="AG107" s="202" t="s">
        <v>167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446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1707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116</v>
      </c>
      <c r="D110" s="206"/>
      <c r="E110" s="207" t="n">
        <v>2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25</v>
      </c>
      <c r="B111" s="194" t="s">
        <v>2455</v>
      </c>
      <c r="C111" s="195" t="s">
        <v>2456</v>
      </c>
      <c r="D111" s="196" t="s">
        <v>1700</v>
      </c>
      <c r="E111" s="197" t="n">
        <v>1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242</v>
      </c>
      <c r="T111" s="200" t="s">
        <v>243</v>
      </c>
      <c r="U111" s="201" t="n">
        <v>0</v>
      </c>
      <c r="V111" s="201" t="n">
        <f aca="false">ROUND(E111*U111,2)</f>
        <v>0</v>
      </c>
      <c r="W111" s="201"/>
      <c r="X111" s="201" t="s">
        <v>244</v>
      </c>
      <c r="Y111" s="201" t="s">
        <v>245</v>
      </c>
      <c r="Z111" s="202"/>
      <c r="AA111" s="202"/>
      <c r="AB111" s="202"/>
      <c r="AC111" s="202"/>
      <c r="AD111" s="202"/>
      <c r="AE111" s="202"/>
      <c r="AF111" s="202"/>
      <c r="AG111" s="202" t="s">
        <v>167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5" t="s">
        <v>2446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2411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2025</v>
      </c>
      <c r="D114" s="206"/>
      <c r="E114" s="207" t="n">
        <v>11</v>
      </c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26</v>
      </c>
      <c r="B115" s="194" t="s">
        <v>2457</v>
      </c>
      <c r="C115" s="195" t="s">
        <v>2458</v>
      </c>
      <c r="D115" s="196" t="s">
        <v>1700</v>
      </c>
      <c r="E115" s="197" t="n">
        <v>4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242</v>
      </c>
      <c r="T115" s="200" t="s">
        <v>243</v>
      </c>
      <c r="U115" s="201" t="n">
        <v>0</v>
      </c>
      <c r="V115" s="201" t="n">
        <f aca="false">ROUND(E115*U115,2)</f>
        <v>0</v>
      </c>
      <c r="W115" s="201"/>
      <c r="X115" s="201" t="s">
        <v>244</v>
      </c>
      <c r="Y115" s="201" t="s">
        <v>245</v>
      </c>
      <c r="Z115" s="202"/>
      <c r="AA115" s="202"/>
      <c r="AB115" s="202"/>
      <c r="AC115" s="202"/>
      <c r="AD115" s="202"/>
      <c r="AE115" s="202"/>
      <c r="AF115" s="202"/>
      <c r="AG115" s="202" t="s">
        <v>167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5" t="s">
        <v>2446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1692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5" t="s">
        <v>126</v>
      </c>
      <c r="D118" s="206"/>
      <c r="E118" s="207" t="n">
        <v>4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27</v>
      </c>
      <c r="B119" s="194" t="s">
        <v>2459</v>
      </c>
      <c r="C119" s="195" t="s">
        <v>2460</v>
      </c>
      <c r="D119" s="196" t="s">
        <v>1700</v>
      </c>
      <c r="E119" s="197" t="n">
        <v>1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242</v>
      </c>
      <c r="T119" s="200" t="s">
        <v>243</v>
      </c>
      <c r="U119" s="201" t="n">
        <v>0</v>
      </c>
      <c r="V119" s="201" t="n">
        <f aca="false">ROUND(E119*U119,2)</f>
        <v>0</v>
      </c>
      <c r="W119" s="201"/>
      <c r="X119" s="201" t="s">
        <v>244</v>
      </c>
      <c r="Y119" s="201" t="s">
        <v>245</v>
      </c>
      <c r="Z119" s="202"/>
      <c r="AA119" s="202"/>
      <c r="AB119" s="202"/>
      <c r="AC119" s="202"/>
      <c r="AD119" s="202"/>
      <c r="AE119" s="202"/>
      <c r="AF119" s="202"/>
      <c r="AG119" s="202" t="s">
        <v>167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5" t="s">
        <v>2446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2411</v>
      </c>
      <c r="D121" s="206"/>
      <c r="E121" s="207"/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5" t="s">
        <v>2025</v>
      </c>
      <c r="D122" s="206"/>
      <c r="E122" s="207" t="n">
        <v>11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4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28</v>
      </c>
      <c r="B123" s="194" t="s">
        <v>2461</v>
      </c>
      <c r="C123" s="195" t="s">
        <v>2462</v>
      </c>
      <c r="D123" s="196" t="s">
        <v>1700</v>
      </c>
      <c r="E123" s="197" t="n">
        <v>260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242</v>
      </c>
      <c r="T123" s="200" t="s">
        <v>243</v>
      </c>
      <c r="U123" s="201" t="n">
        <v>0</v>
      </c>
      <c r="V123" s="201" t="n">
        <f aca="false">ROUND(E123*U123,2)</f>
        <v>0</v>
      </c>
      <c r="W123" s="201"/>
      <c r="X123" s="201" t="s">
        <v>244</v>
      </c>
      <c r="Y123" s="201" t="s">
        <v>245</v>
      </c>
      <c r="Z123" s="202"/>
      <c r="AA123" s="202"/>
      <c r="AB123" s="202"/>
      <c r="AC123" s="202"/>
      <c r="AD123" s="202"/>
      <c r="AE123" s="202"/>
      <c r="AF123" s="202"/>
      <c r="AG123" s="202" t="s">
        <v>167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5" t="s">
        <v>2463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2464</v>
      </c>
      <c r="D125" s="206"/>
      <c r="E125" s="207"/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5" t="s">
        <v>2465</v>
      </c>
      <c r="D126" s="206"/>
      <c r="E126" s="207" t="n">
        <v>260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4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29</v>
      </c>
      <c r="B127" s="194" t="s">
        <v>2466</v>
      </c>
      <c r="C127" s="195" t="s">
        <v>2467</v>
      </c>
      <c r="D127" s="196" t="s">
        <v>1700</v>
      </c>
      <c r="E127" s="197" t="n">
        <v>62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242</v>
      </c>
      <c r="T127" s="200" t="s">
        <v>243</v>
      </c>
      <c r="U127" s="201" t="n">
        <v>0</v>
      </c>
      <c r="V127" s="201" t="n">
        <f aca="false">ROUND(E127*U127,2)</f>
        <v>0</v>
      </c>
      <c r="W127" s="201"/>
      <c r="X127" s="201" t="s">
        <v>244</v>
      </c>
      <c r="Y127" s="201" t="s">
        <v>245</v>
      </c>
      <c r="Z127" s="202"/>
      <c r="AA127" s="202"/>
      <c r="AB127" s="202"/>
      <c r="AC127" s="202"/>
      <c r="AD127" s="202"/>
      <c r="AE127" s="202"/>
      <c r="AF127" s="202"/>
      <c r="AG127" s="202" t="s">
        <v>167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463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2468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2469</v>
      </c>
      <c r="D130" s="206"/>
      <c r="E130" s="207" t="n">
        <v>62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4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30</v>
      </c>
      <c r="B131" s="194" t="s">
        <v>2470</v>
      </c>
      <c r="C131" s="195" t="s">
        <v>2471</v>
      </c>
      <c r="D131" s="196" t="s">
        <v>1700</v>
      </c>
      <c r="E131" s="197" t="n">
        <v>58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242</v>
      </c>
      <c r="T131" s="200" t="s">
        <v>243</v>
      </c>
      <c r="U131" s="201" t="n">
        <v>0</v>
      </c>
      <c r="V131" s="201" t="n">
        <f aca="false">ROUND(E131*U131,2)</f>
        <v>0</v>
      </c>
      <c r="W131" s="201"/>
      <c r="X131" s="201" t="s">
        <v>683</v>
      </c>
      <c r="Y131" s="201" t="s">
        <v>245</v>
      </c>
      <c r="Z131" s="202"/>
      <c r="AA131" s="202"/>
      <c r="AB131" s="202"/>
      <c r="AC131" s="202"/>
      <c r="AD131" s="202"/>
      <c r="AE131" s="202"/>
      <c r="AF131" s="202"/>
      <c r="AG131" s="202" t="s">
        <v>168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5" t="s">
        <v>2463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472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2150</v>
      </c>
      <c r="D134" s="206"/>
      <c r="E134" s="207" t="n">
        <v>58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31</v>
      </c>
      <c r="B135" s="194" t="s">
        <v>2473</v>
      </c>
      <c r="C135" s="195" t="s">
        <v>2474</v>
      </c>
      <c r="D135" s="196" t="s">
        <v>1700</v>
      </c>
      <c r="E135" s="197" t="n">
        <v>6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242</v>
      </c>
      <c r="T135" s="200" t="s">
        <v>243</v>
      </c>
      <c r="U135" s="201" t="n">
        <v>0</v>
      </c>
      <c r="V135" s="201" t="n">
        <f aca="false">ROUND(E135*U135,2)</f>
        <v>0</v>
      </c>
      <c r="W135" s="201"/>
      <c r="X135" s="201" t="s">
        <v>683</v>
      </c>
      <c r="Y135" s="201" t="s">
        <v>245</v>
      </c>
      <c r="Z135" s="202"/>
      <c r="AA135" s="202"/>
      <c r="AB135" s="202"/>
      <c r="AC135" s="202"/>
      <c r="AD135" s="202"/>
      <c r="AE135" s="202"/>
      <c r="AF135" s="202"/>
      <c r="AG135" s="202" t="s">
        <v>168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5" t="s">
        <v>2463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1720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131</v>
      </c>
      <c r="D138" s="206"/>
      <c r="E138" s="207" t="n">
        <v>6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32</v>
      </c>
      <c r="B139" s="194" t="s">
        <v>2475</v>
      </c>
      <c r="C139" s="195" t="s">
        <v>2476</v>
      </c>
      <c r="D139" s="196" t="s">
        <v>1700</v>
      </c>
      <c r="E139" s="197" t="n">
        <v>49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242</v>
      </c>
      <c r="T139" s="200" t="s">
        <v>243</v>
      </c>
      <c r="U139" s="201" t="n">
        <v>0</v>
      </c>
      <c r="V139" s="201" t="n">
        <f aca="false">ROUND(E139*U139,2)</f>
        <v>0</v>
      </c>
      <c r="W139" s="201"/>
      <c r="X139" s="201" t="s">
        <v>244</v>
      </c>
      <c r="Y139" s="201" t="s">
        <v>245</v>
      </c>
      <c r="Z139" s="202"/>
      <c r="AA139" s="202"/>
      <c r="AB139" s="202"/>
      <c r="AC139" s="202"/>
      <c r="AD139" s="202"/>
      <c r="AE139" s="202"/>
      <c r="AF139" s="202"/>
      <c r="AG139" s="202" t="s">
        <v>167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5" t="s">
        <v>2463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477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5" t="s">
        <v>2478</v>
      </c>
      <c r="D142" s="206"/>
      <c r="E142" s="207" t="n">
        <v>49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193" t="n">
        <v>33</v>
      </c>
      <c r="B143" s="194" t="s">
        <v>2479</v>
      </c>
      <c r="C143" s="195" t="s">
        <v>2480</v>
      </c>
      <c r="D143" s="196" t="s">
        <v>1700</v>
      </c>
      <c r="E143" s="197" t="n">
        <v>2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242</v>
      </c>
      <c r="T143" s="200" t="s">
        <v>243</v>
      </c>
      <c r="U143" s="201" t="n">
        <v>0</v>
      </c>
      <c r="V143" s="201" t="n">
        <f aca="false">ROUND(E143*U143,2)</f>
        <v>0</v>
      </c>
      <c r="W143" s="201"/>
      <c r="X143" s="201" t="s">
        <v>683</v>
      </c>
      <c r="Y143" s="201" t="s">
        <v>245</v>
      </c>
      <c r="Z143" s="202"/>
      <c r="AA143" s="202"/>
      <c r="AB143" s="202"/>
      <c r="AC143" s="202"/>
      <c r="AD143" s="202"/>
      <c r="AE143" s="202"/>
      <c r="AF143" s="202"/>
      <c r="AG143" s="202" t="s">
        <v>168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5" t="s">
        <v>2463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5" t="s">
        <v>2481</v>
      </c>
      <c r="D145" s="206"/>
      <c r="E145" s="207"/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4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5" t="s">
        <v>1429</v>
      </c>
      <c r="D146" s="206"/>
      <c r="E146" s="207" t="n">
        <v>26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22.5" hidden="false" customHeight="false" outlineLevel="1" collapsed="false">
      <c r="A147" s="193" t="n">
        <v>34</v>
      </c>
      <c r="B147" s="194" t="s">
        <v>2482</v>
      </c>
      <c r="C147" s="195" t="s">
        <v>2483</v>
      </c>
      <c r="D147" s="196" t="s">
        <v>1700</v>
      </c>
      <c r="E147" s="197" t="n">
        <v>2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242</v>
      </c>
      <c r="T147" s="200" t="s">
        <v>243</v>
      </c>
      <c r="U147" s="201" t="n">
        <v>0</v>
      </c>
      <c r="V147" s="201" t="n">
        <f aca="false">ROUND(E147*U147,2)</f>
        <v>0</v>
      </c>
      <c r="W147" s="201"/>
      <c r="X147" s="201" t="s">
        <v>683</v>
      </c>
      <c r="Y147" s="201" t="s">
        <v>245</v>
      </c>
      <c r="Z147" s="202"/>
      <c r="AA147" s="202"/>
      <c r="AB147" s="202"/>
      <c r="AC147" s="202"/>
      <c r="AD147" s="202"/>
      <c r="AE147" s="202"/>
      <c r="AF147" s="202"/>
      <c r="AG147" s="202" t="s">
        <v>168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5" t="s">
        <v>2463</v>
      </c>
      <c r="D148" s="206"/>
      <c r="E148" s="207"/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1707</v>
      </c>
      <c r="D149" s="206"/>
      <c r="E149" s="207"/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5" t="s">
        <v>116</v>
      </c>
      <c r="D150" s="206"/>
      <c r="E150" s="207" t="n">
        <v>2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4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35</v>
      </c>
      <c r="B151" s="194" t="s">
        <v>2484</v>
      </c>
      <c r="C151" s="195" t="s">
        <v>2485</v>
      </c>
      <c r="D151" s="196" t="s">
        <v>1700</v>
      </c>
      <c r="E151" s="197" t="n">
        <v>1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242</v>
      </c>
      <c r="T151" s="200" t="s">
        <v>243</v>
      </c>
      <c r="U151" s="201" t="n">
        <v>0</v>
      </c>
      <c r="V151" s="201" t="n">
        <f aca="false">ROUND(E151*U151,2)</f>
        <v>0</v>
      </c>
      <c r="W151" s="201"/>
      <c r="X151" s="201" t="s">
        <v>244</v>
      </c>
      <c r="Y151" s="201" t="s">
        <v>245</v>
      </c>
      <c r="Z151" s="202"/>
      <c r="AA151" s="202"/>
      <c r="AB151" s="202"/>
      <c r="AC151" s="202"/>
      <c r="AD151" s="202"/>
      <c r="AE151" s="202"/>
      <c r="AF151" s="202"/>
      <c r="AG151" s="202" t="s">
        <v>167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2463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1695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43</v>
      </c>
      <c r="D154" s="206"/>
      <c r="E154" s="207" t="n">
        <v>1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36</v>
      </c>
      <c r="B155" s="194" t="s">
        <v>2486</v>
      </c>
      <c r="C155" s="195" t="s">
        <v>2487</v>
      </c>
      <c r="D155" s="196" t="s">
        <v>1700</v>
      </c>
      <c r="E155" s="197" t="n">
        <v>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42</v>
      </c>
      <c r="T155" s="200" t="s">
        <v>243</v>
      </c>
      <c r="U155" s="201" t="n">
        <v>0</v>
      </c>
      <c r="V155" s="201" t="n">
        <f aca="false">ROUND(E155*U155,2)</f>
        <v>0</v>
      </c>
      <c r="W155" s="201"/>
      <c r="X155" s="201" t="s">
        <v>244</v>
      </c>
      <c r="Y155" s="201" t="s">
        <v>245</v>
      </c>
      <c r="Z155" s="202"/>
      <c r="AA155" s="202"/>
      <c r="AB155" s="202"/>
      <c r="AC155" s="202"/>
      <c r="AD155" s="202"/>
      <c r="AE155" s="202"/>
      <c r="AF155" s="202"/>
      <c r="AG155" s="202" t="s">
        <v>167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5" t="s">
        <v>2463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1695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43</v>
      </c>
      <c r="D158" s="206"/>
      <c r="E158" s="207" t="n">
        <v>1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37</v>
      </c>
      <c r="B159" s="194" t="s">
        <v>2488</v>
      </c>
      <c r="C159" s="195" t="s">
        <v>2489</v>
      </c>
      <c r="D159" s="196" t="s">
        <v>1700</v>
      </c>
      <c r="E159" s="197" t="n">
        <v>450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242</v>
      </c>
      <c r="T159" s="200" t="s">
        <v>243</v>
      </c>
      <c r="U159" s="201" t="n">
        <v>0</v>
      </c>
      <c r="V159" s="201" t="n">
        <f aca="false">ROUND(E159*U159,2)</f>
        <v>0</v>
      </c>
      <c r="W159" s="201"/>
      <c r="X159" s="201" t="s">
        <v>244</v>
      </c>
      <c r="Y159" s="201" t="s">
        <v>245</v>
      </c>
      <c r="Z159" s="202"/>
      <c r="AA159" s="202"/>
      <c r="AB159" s="202"/>
      <c r="AC159" s="202"/>
      <c r="AD159" s="202"/>
      <c r="AE159" s="202"/>
      <c r="AF159" s="202"/>
      <c r="AG159" s="202" t="s">
        <v>167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5" t="s">
        <v>2463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2490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2491</v>
      </c>
      <c r="D162" s="206"/>
      <c r="E162" s="207" t="n">
        <v>450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38</v>
      </c>
      <c r="B163" s="194" t="s">
        <v>2492</v>
      </c>
      <c r="C163" s="195" t="s">
        <v>2493</v>
      </c>
      <c r="D163" s="196" t="s">
        <v>1700</v>
      </c>
      <c r="E163" s="197" t="n">
        <v>400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42</v>
      </c>
      <c r="T163" s="200" t="s">
        <v>243</v>
      </c>
      <c r="U163" s="201" t="n">
        <v>0</v>
      </c>
      <c r="V163" s="201" t="n">
        <f aca="false">ROUND(E163*U163,2)</f>
        <v>0</v>
      </c>
      <c r="W163" s="201"/>
      <c r="X163" s="201" t="s">
        <v>244</v>
      </c>
      <c r="Y163" s="201" t="s">
        <v>245</v>
      </c>
      <c r="Z163" s="202"/>
      <c r="AA163" s="202"/>
      <c r="AB163" s="202"/>
      <c r="AC163" s="202"/>
      <c r="AD163" s="202"/>
      <c r="AE163" s="202"/>
      <c r="AF163" s="202"/>
      <c r="AG163" s="202" t="s">
        <v>167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5" t="s">
        <v>2463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2494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2495</v>
      </c>
      <c r="D166" s="206"/>
      <c r="E166" s="207" t="n">
        <v>400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39</v>
      </c>
      <c r="B167" s="194" t="s">
        <v>2496</v>
      </c>
      <c r="C167" s="195" t="s">
        <v>2497</v>
      </c>
      <c r="D167" s="196" t="s">
        <v>1700</v>
      </c>
      <c r="E167" s="197" t="n">
        <v>400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242</v>
      </c>
      <c r="T167" s="200" t="s">
        <v>243</v>
      </c>
      <c r="U167" s="201" t="n">
        <v>0</v>
      </c>
      <c r="V167" s="201" t="n">
        <f aca="false">ROUND(E167*U167,2)</f>
        <v>0</v>
      </c>
      <c r="W167" s="201"/>
      <c r="X167" s="201" t="s">
        <v>244</v>
      </c>
      <c r="Y167" s="201" t="s">
        <v>245</v>
      </c>
      <c r="Z167" s="202"/>
      <c r="AA167" s="202"/>
      <c r="AB167" s="202"/>
      <c r="AC167" s="202"/>
      <c r="AD167" s="202"/>
      <c r="AE167" s="202"/>
      <c r="AF167" s="202"/>
      <c r="AG167" s="202" t="s">
        <v>167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5" t="s">
        <v>2463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2494</v>
      </c>
      <c r="D169" s="206"/>
      <c r="E169" s="207"/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2495</v>
      </c>
      <c r="D170" s="206"/>
      <c r="E170" s="207" t="n">
        <v>400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40</v>
      </c>
      <c r="B171" s="194" t="s">
        <v>2498</v>
      </c>
      <c r="C171" s="195" t="s">
        <v>2499</v>
      </c>
      <c r="D171" s="196" t="s">
        <v>1700</v>
      </c>
      <c r="E171" s="197" t="n">
        <v>400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242</v>
      </c>
      <c r="T171" s="200" t="s">
        <v>243</v>
      </c>
      <c r="U171" s="201" t="n">
        <v>0</v>
      </c>
      <c r="V171" s="201" t="n">
        <f aca="false">ROUND(E171*U171,2)</f>
        <v>0</v>
      </c>
      <c r="W171" s="201"/>
      <c r="X171" s="201" t="s">
        <v>244</v>
      </c>
      <c r="Y171" s="201" t="s">
        <v>245</v>
      </c>
      <c r="Z171" s="202"/>
      <c r="AA171" s="202"/>
      <c r="AB171" s="202"/>
      <c r="AC171" s="202"/>
      <c r="AD171" s="202"/>
      <c r="AE171" s="202"/>
      <c r="AF171" s="202"/>
      <c r="AG171" s="202" t="s">
        <v>167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5" t="s">
        <v>2463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2494</v>
      </c>
      <c r="D173" s="206"/>
      <c r="E173" s="207"/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2495</v>
      </c>
      <c r="D174" s="206"/>
      <c r="E174" s="207" t="n">
        <v>400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41</v>
      </c>
      <c r="B175" s="194" t="s">
        <v>2500</v>
      </c>
      <c r="C175" s="195" t="s">
        <v>2501</v>
      </c>
      <c r="D175" s="196" t="s">
        <v>1700</v>
      </c>
      <c r="E175" s="197" t="n">
        <v>5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242</v>
      </c>
      <c r="T175" s="200" t="s">
        <v>243</v>
      </c>
      <c r="U175" s="201" t="n">
        <v>0</v>
      </c>
      <c r="V175" s="201" t="n">
        <f aca="false">ROUND(E175*U175,2)</f>
        <v>0</v>
      </c>
      <c r="W175" s="201"/>
      <c r="X175" s="201" t="s">
        <v>244</v>
      </c>
      <c r="Y175" s="201" t="s">
        <v>245</v>
      </c>
      <c r="Z175" s="202"/>
      <c r="AA175" s="202"/>
      <c r="AB175" s="202"/>
      <c r="AC175" s="202"/>
      <c r="AD175" s="202"/>
      <c r="AE175" s="202"/>
      <c r="AF175" s="202"/>
      <c r="AG175" s="202" t="s">
        <v>167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5" t="s">
        <v>2463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1843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4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129</v>
      </c>
      <c r="D178" s="206"/>
      <c r="E178" s="207" t="n">
        <v>5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42</v>
      </c>
      <c r="B179" s="194" t="s">
        <v>2502</v>
      </c>
      <c r="C179" s="195" t="s">
        <v>2503</v>
      </c>
      <c r="D179" s="196" t="s">
        <v>1700</v>
      </c>
      <c r="E179" s="197" t="n">
        <v>320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242</v>
      </c>
      <c r="T179" s="200" t="s">
        <v>243</v>
      </c>
      <c r="U179" s="201" t="n">
        <v>0</v>
      </c>
      <c r="V179" s="201" t="n">
        <f aca="false">ROUND(E179*U179,2)</f>
        <v>0</v>
      </c>
      <c r="W179" s="201"/>
      <c r="X179" s="201" t="s">
        <v>244</v>
      </c>
      <c r="Y179" s="201" t="s">
        <v>245</v>
      </c>
      <c r="Z179" s="202"/>
      <c r="AA179" s="202"/>
      <c r="AB179" s="202"/>
      <c r="AC179" s="202"/>
      <c r="AD179" s="202"/>
      <c r="AE179" s="202"/>
      <c r="AF179" s="202"/>
      <c r="AG179" s="202" t="s">
        <v>167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5" t="s">
        <v>2463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2504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2505</v>
      </c>
      <c r="D182" s="206"/>
      <c r="E182" s="207" t="n">
        <v>320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43</v>
      </c>
      <c r="B183" s="194" t="s">
        <v>2506</v>
      </c>
      <c r="C183" s="195" t="s">
        <v>2507</v>
      </c>
      <c r="D183" s="196" t="s">
        <v>1700</v>
      </c>
      <c r="E183" s="197" t="n">
        <v>100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242</v>
      </c>
      <c r="T183" s="200" t="s">
        <v>243</v>
      </c>
      <c r="U183" s="201" t="n">
        <v>0</v>
      </c>
      <c r="V183" s="201" t="n">
        <f aca="false">ROUND(E183*U183,2)</f>
        <v>0</v>
      </c>
      <c r="W183" s="201"/>
      <c r="X183" s="201" t="s">
        <v>244</v>
      </c>
      <c r="Y183" s="201" t="s">
        <v>245</v>
      </c>
      <c r="Z183" s="202"/>
      <c r="AA183" s="202"/>
      <c r="AB183" s="202"/>
      <c r="AC183" s="202"/>
      <c r="AD183" s="202"/>
      <c r="AE183" s="202"/>
      <c r="AF183" s="202"/>
      <c r="AG183" s="202" t="s">
        <v>167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5" t="s">
        <v>2463</v>
      </c>
      <c r="D184" s="206"/>
      <c r="E184" s="207"/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2508</v>
      </c>
      <c r="D185" s="206"/>
      <c r="E185" s="207"/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5" t="s">
        <v>2509</v>
      </c>
      <c r="D186" s="206"/>
      <c r="E186" s="207" t="n">
        <v>100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4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44</v>
      </c>
      <c r="B187" s="194" t="s">
        <v>2510</v>
      </c>
      <c r="C187" s="195" t="s">
        <v>2511</v>
      </c>
      <c r="D187" s="196" t="s">
        <v>1700</v>
      </c>
      <c r="E187" s="197" t="n">
        <v>310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242</v>
      </c>
      <c r="T187" s="200" t="s">
        <v>243</v>
      </c>
      <c r="U187" s="201" t="n">
        <v>0</v>
      </c>
      <c r="V187" s="201" t="n">
        <f aca="false">ROUND(E187*U187,2)</f>
        <v>0</v>
      </c>
      <c r="W187" s="201"/>
      <c r="X187" s="201" t="s">
        <v>244</v>
      </c>
      <c r="Y187" s="201" t="s">
        <v>245</v>
      </c>
      <c r="Z187" s="202"/>
      <c r="AA187" s="202"/>
      <c r="AB187" s="202"/>
      <c r="AC187" s="202"/>
      <c r="AD187" s="202"/>
      <c r="AE187" s="202"/>
      <c r="AF187" s="202"/>
      <c r="AG187" s="202" t="s">
        <v>167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5" t="s">
        <v>2512</v>
      </c>
      <c r="D188" s="206"/>
      <c r="E188" s="207"/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2513</v>
      </c>
      <c r="D189" s="206"/>
      <c r="E189" s="207"/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4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05" t="s">
        <v>2077</v>
      </c>
      <c r="D190" s="206"/>
      <c r="E190" s="207" t="n">
        <v>310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45</v>
      </c>
      <c r="B191" s="194" t="s">
        <v>2514</v>
      </c>
      <c r="C191" s="195" t="s">
        <v>2515</v>
      </c>
      <c r="D191" s="196" t="s">
        <v>1700</v>
      </c>
      <c r="E191" s="197" t="n">
        <v>55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</v>
      </c>
      <c r="O191" s="197" t="n">
        <f aca="false">ROUND(E191*N191,2)</f>
        <v>0</v>
      </c>
      <c r="P191" s="197" t="n">
        <v>0</v>
      </c>
      <c r="Q191" s="197" t="n">
        <f aca="false">ROUND(E191*P191,2)</f>
        <v>0</v>
      </c>
      <c r="R191" s="199"/>
      <c r="S191" s="199" t="s">
        <v>242</v>
      </c>
      <c r="T191" s="200" t="s">
        <v>243</v>
      </c>
      <c r="U191" s="201" t="n">
        <v>0</v>
      </c>
      <c r="V191" s="201" t="n">
        <f aca="false">ROUND(E191*U191,2)</f>
        <v>0</v>
      </c>
      <c r="W191" s="201"/>
      <c r="X191" s="201" t="s">
        <v>244</v>
      </c>
      <c r="Y191" s="201" t="s">
        <v>245</v>
      </c>
      <c r="Z191" s="202"/>
      <c r="AA191" s="202"/>
      <c r="AB191" s="202"/>
      <c r="AC191" s="202"/>
      <c r="AD191" s="202"/>
      <c r="AE191" s="202"/>
      <c r="AF191" s="202"/>
      <c r="AG191" s="202" t="s">
        <v>167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5" t="s">
        <v>2512</v>
      </c>
      <c r="D192" s="206"/>
      <c r="E192" s="207"/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2516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2117</v>
      </c>
      <c r="D194" s="206"/>
      <c r="E194" s="207" t="n">
        <v>55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46</v>
      </c>
      <c r="B195" s="194" t="s">
        <v>2517</v>
      </c>
      <c r="C195" s="195" t="s">
        <v>2518</v>
      </c>
      <c r="D195" s="196" t="s">
        <v>1700</v>
      </c>
      <c r="E195" s="197" t="n">
        <v>30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/>
      <c r="S195" s="199" t="s">
        <v>242</v>
      </c>
      <c r="T195" s="200" t="s">
        <v>243</v>
      </c>
      <c r="U195" s="201" t="n">
        <v>0</v>
      </c>
      <c r="V195" s="201" t="n">
        <f aca="false">ROUND(E195*U195,2)</f>
        <v>0</v>
      </c>
      <c r="W195" s="201"/>
      <c r="X195" s="201" t="s">
        <v>244</v>
      </c>
      <c r="Y195" s="201" t="s">
        <v>245</v>
      </c>
      <c r="Z195" s="202"/>
      <c r="AA195" s="202"/>
      <c r="AB195" s="202"/>
      <c r="AC195" s="202"/>
      <c r="AD195" s="202"/>
      <c r="AE195" s="202"/>
      <c r="AF195" s="202"/>
      <c r="AG195" s="202" t="s">
        <v>167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5" t="s">
        <v>2512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1712</v>
      </c>
      <c r="D197" s="206"/>
      <c r="E197" s="207"/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1713</v>
      </c>
      <c r="D198" s="206"/>
      <c r="E198" s="207" t="n">
        <v>30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4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47</v>
      </c>
      <c r="B199" s="194" t="s">
        <v>2519</v>
      </c>
      <c r="C199" s="195" t="s">
        <v>2520</v>
      </c>
      <c r="D199" s="196" t="s">
        <v>1700</v>
      </c>
      <c r="E199" s="197" t="n">
        <v>600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242</v>
      </c>
      <c r="T199" s="200" t="s">
        <v>243</v>
      </c>
      <c r="U199" s="201" t="n">
        <v>0</v>
      </c>
      <c r="V199" s="201" t="n">
        <f aca="false">ROUND(E199*U199,2)</f>
        <v>0</v>
      </c>
      <c r="W199" s="201"/>
      <c r="X199" s="201" t="s">
        <v>244</v>
      </c>
      <c r="Y199" s="201" t="s">
        <v>245</v>
      </c>
      <c r="Z199" s="202"/>
      <c r="AA199" s="202"/>
      <c r="AB199" s="202"/>
      <c r="AC199" s="202"/>
      <c r="AD199" s="202"/>
      <c r="AE199" s="202"/>
      <c r="AF199" s="202"/>
      <c r="AG199" s="202" t="s">
        <v>167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05" t="s">
        <v>2512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2521</v>
      </c>
      <c r="D201" s="206"/>
      <c r="E201" s="207"/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4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5" t="s">
        <v>2522</v>
      </c>
      <c r="D202" s="206"/>
      <c r="E202" s="207" t="n">
        <v>600</v>
      </c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48</v>
      </c>
      <c r="B203" s="194" t="s">
        <v>2523</v>
      </c>
      <c r="C203" s="195" t="s">
        <v>2524</v>
      </c>
      <c r="D203" s="196" t="s">
        <v>1700</v>
      </c>
      <c r="E203" s="197" t="n">
        <v>10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242</v>
      </c>
      <c r="T203" s="200" t="s">
        <v>243</v>
      </c>
      <c r="U203" s="201" t="n">
        <v>0</v>
      </c>
      <c r="V203" s="201" t="n">
        <f aca="false">ROUND(E203*U203,2)</f>
        <v>0</v>
      </c>
      <c r="W203" s="201"/>
      <c r="X203" s="201" t="s">
        <v>244</v>
      </c>
      <c r="Y203" s="201" t="s">
        <v>245</v>
      </c>
      <c r="Z203" s="202"/>
      <c r="AA203" s="202"/>
      <c r="AB203" s="202"/>
      <c r="AC203" s="202"/>
      <c r="AD203" s="202"/>
      <c r="AE203" s="202"/>
      <c r="AF203" s="202"/>
      <c r="AG203" s="202" t="s">
        <v>167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03"/>
      <c r="B204" s="204"/>
      <c r="C204" s="205" t="s">
        <v>2512</v>
      </c>
      <c r="D204" s="206"/>
      <c r="E204" s="207"/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5" t="s">
        <v>1716</v>
      </c>
      <c r="D205" s="206"/>
      <c r="E205" s="207"/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4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5" t="s">
        <v>1717</v>
      </c>
      <c r="D206" s="206"/>
      <c r="E206" s="207" t="n">
        <v>10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49</v>
      </c>
      <c r="B207" s="194" t="s">
        <v>2525</v>
      </c>
      <c r="C207" s="195" t="s">
        <v>2526</v>
      </c>
      <c r="D207" s="196" t="s">
        <v>1700</v>
      </c>
      <c r="E207" s="197" t="n">
        <v>2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/>
      <c r="S207" s="199" t="s">
        <v>242</v>
      </c>
      <c r="T207" s="200" t="s">
        <v>243</v>
      </c>
      <c r="U207" s="201" t="n">
        <v>0</v>
      </c>
      <c r="V207" s="201" t="n">
        <f aca="false">ROUND(E207*U207,2)</f>
        <v>0</v>
      </c>
      <c r="W207" s="201"/>
      <c r="X207" s="201" t="s">
        <v>244</v>
      </c>
      <c r="Y207" s="201" t="s">
        <v>245</v>
      </c>
      <c r="Z207" s="202"/>
      <c r="AA207" s="202"/>
      <c r="AB207" s="202"/>
      <c r="AC207" s="202"/>
      <c r="AD207" s="202"/>
      <c r="AE207" s="202"/>
      <c r="AF207" s="202"/>
      <c r="AG207" s="202" t="s">
        <v>167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2" collapsed="false">
      <c r="A208" s="203"/>
      <c r="B208" s="204"/>
      <c r="C208" s="205" t="s">
        <v>2512</v>
      </c>
      <c r="D208" s="206"/>
      <c r="E208" s="207"/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5" t="s">
        <v>1707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5" t="s">
        <v>116</v>
      </c>
      <c r="D210" s="206"/>
      <c r="E210" s="207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50</v>
      </c>
      <c r="B211" s="194" t="s">
        <v>2527</v>
      </c>
      <c r="C211" s="195" t="s">
        <v>2528</v>
      </c>
      <c r="D211" s="196" t="s">
        <v>1700</v>
      </c>
      <c r="E211" s="197" t="n">
        <v>10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42</v>
      </c>
      <c r="T211" s="200" t="s">
        <v>243</v>
      </c>
      <c r="U211" s="201" t="n">
        <v>0</v>
      </c>
      <c r="V211" s="201" t="n">
        <f aca="false">ROUND(E211*U211,2)</f>
        <v>0</v>
      </c>
      <c r="W211" s="201"/>
      <c r="X211" s="201" t="s">
        <v>244</v>
      </c>
      <c r="Y211" s="201" t="s">
        <v>245</v>
      </c>
      <c r="Z211" s="202"/>
      <c r="AA211" s="202"/>
      <c r="AB211" s="202"/>
      <c r="AC211" s="202"/>
      <c r="AD211" s="202"/>
      <c r="AE211" s="202"/>
      <c r="AF211" s="202"/>
      <c r="AG211" s="202" t="s">
        <v>167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5" t="s">
        <v>2512</v>
      </c>
      <c r="D212" s="206"/>
      <c r="E212" s="207"/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5" t="s">
        <v>1716</v>
      </c>
      <c r="D213" s="206"/>
      <c r="E213" s="207"/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4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5" t="s">
        <v>1717</v>
      </c>
      <c r="D214" s="206"/>
      <c r="E214" s="207" t="n">
        <v>10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193" t="n">
        <v>51</v>
      </c>
      <c r="B215" s="194" t="s">
        <v>2529</v>
      </c>
      <c r="C215" s="195" t="s">
        <v>2530</v>
      </c>
      <c r="D215" s="196" t="s">
        <v>366</v>
      </c>
      <c r="E215" s="197" t="n">
        <v>800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</v>
      </c>
      <c r="O215" s="197" t="n">
        <f aca="false">ROUND(E215*N215,2)</f>
        <v>0</v>
      </c>
      <c r="P215" s="197" t="n">
        <v>0</v>
      </c>
      <c r="Q215" s="197" t="n">
        <f aca="false">ROUND(E215*P215,2)</f>
        <v>0</v>
      </c>
      <c r="R215" s="199"/>
      <c r="S215" s="199" t="s">
        <v>242</v>
      </c>
      <c r="T215" s="200" t="s">
        <v>243</v>
      </c>
      <c r="U215" s="201" t="n">
        <v>0</v>
      </c>
      <c r="V215" s="201" t="n">
        <f aca="false">ROUND(E215*U215,2)</f>
        <v>0</v>
      </c>
      <c r="W215" s="201"/>
      <c r="X215" s="201" t="s">
        <v>244</v>
      </c>
      <c r="Y215" s="201" t="s">
        <v>245</v>
      </c>
      <c r="Z215" s="202"/>
      <c r="AA215" s="202"/>
      <c r="AB215" s="202"/>
      <c r="AC215" s="202"/>
      <c r="AD215" s="202"/>
      <c r="AE215" s="202"/>
      <c r="AF215" s="202"/>
      <c r="AG215" s="202" t="s">
        <v>167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03"/>
      <c r="B216" s="204"/>
      <c r="C216" s="205" t="s">
        <v>2531</v>
      </c>
      <c r="D216" s="206"/>
      <c r="E216" s="207"/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5" t="s">
        <v>2532</v>
      </c>
      <c r="D217" s="206"/>
      <c r="E217" s="207"/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4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5" t="s">
        <v>2533</v>
      </c>
      <c r="D218" s="206"/>
      <c r="E218" s="207" t="n">
        <v>800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52</v>
      </c>
      <c r="B219" s="194" t="s">
        <v>2534</v>
      </c>
      <c r="C219" s="195" t="s">
        <v>2535</v>
      </c>
      <c r="D219" s="196" t="s">
        <v>366</v>
      </c>
      <c r="E219" s="197" t="n">
        <v>480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242</v>
      </c>
      <c r="T219" s="200" t="s">
        <v>243</v>
      </c>
      <c r="U219" s="201" t="n">
        <v>0</v>
      </c>
      <c r="V219" s="201" t="n">
        <f aca="false">ROUND(E219*U219,2)</f>
        <v>0</v>
      </c>
      <c r="W219" s="201"/>
      <c r="X219" s="201" t="s">
        <v>244</v>
      </c>
      <c r="Y219" s="201" t="s">
        <v>245</v>
      </c>
      <c r="Z219" s="202"/>
      <c r="AA219" s="202"/>
      <c r="AB219" s="202"/>
      <c r="AC219" s="202"/>
      <c r="AD219" s="202"/>
      <c r="AE219" s="202"/>
      <c r="AF219" s="202"/>
      <c r="AG219" s="202" t="s">
        <v>167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2" collapsed="false">
      <c r="A220" s="203"/>
      <c r="B220" s="204"/>
      <c r="C220" s="205" t="s">
        <v>2531</v>
      </c>
      <c r="D220" s="206"/>
      <c r="E220" s="207"/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5" t="s">
        <v>2536</v>
      </c>
      <c r="D221" s="206"/>
      <c r="E221" s="207"/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5" t="s">
        <v>1972</v>
      </c>
      <c r="D222" s="206"/>
      <c r="E222" s="207" t="n">
        <v>480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53</v>
      </c>
      <c r="B223" s="194" t="s">
        <v>2537</v>
      </c>
      <c r="C223" s="195" t="s">
        <v>2538</v>
      </c>
      <c r="D223" s="196" t="s">
        <v>366</v>
      </c>
      <c r="E223" s="197" t="n">
        <v>300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242</v>
      </c>
      <c r="T223" s="200" t="s">
        <v>243</v>
      </c>
      <c r="U223" s="201" t="n">
        <v>0</v>
      </c>
      <c r="V223" s="201" t="n">
        <f aca="false">ROUND(E223*U223,2)</f>
        <v>0</v>
      </c>
      <c r="W223" s="201"/>
      <c r="X223" s="201" t="s">
        <v>244</v>
      </c>
      <c r="Y223" s="201" t="s">
        <v>245</v>
      </c>
      <c r="Z223" s="202"/>
      <c r="AA223" s="202"/>
      <c r="AB223" s="202"/>
      <c r="AC223" s="202"/>
      <c r="AD223" s="202"/>
      <c r="AE223" s="202"/>
      <c r="AF223" s="202"/>
      <c r="AG223" s="202" t="s">
        <v>167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5" t="s">
        <v>2539</v>
      </c>
      <c r="D224" s="206"/>
      <c r="E224" s="207"/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5" t="s">
        <v>2540</v>
      </c>
      <c r="D225" s="206"/>
      <c r="E225" s="207"/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4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5" t="s">
        <v>1911</v>
      </c>
      <c r="D226" s="206"/>
      <c r="E226" s="207" t="n">
        <v>300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193" t="n">
        <v>54</v>
      </c>
      <c r="B227" s="194" t="s">
        <v>2541</v>
      </c>
      <c r="C227" s="195" t="s">
        <v>2542</v>
      </c>
      <c r="D227" s="196" t="s">
        <v>366</v>
      </c>
      <c r="E227" s="197" t="n">
        <v>5200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/>
      <c r="S227" s="199" t="s">
        <v>242</v>
      </c>
      <c r="T227" s="200" t="s">
        <v>243</v>
      </c>
      <c r="U227" s="201" t="n">
        <v>0</v>
      </c>
      <c r="V227" s="201" t="n">
        <f aca="false">ROUND(E227*U227,2)</f>
        <v>0</v>
      </c>
      <c r="W227" s="201"/>
      <c r="X227" s="201" t="s">
        <v>244</v>
      </c>
      <c r="Y227" s="201" t="s">
        <v>245</v>
      </c>
      <c r="Z227" s="202"/>
      <c r="AA227" s="202"/>
      <c r="AB227" s="202"/>
      <c r="AC227" s="202"/>
      <c r="AD227" s="202"/>
      <c r="AE227" s="202"/>
      <c r="AF227" s="202"/>
      <c r="AG227" s="202" t="s">
        <v>167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05" t="s">
        <v>2531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5" t="s">
        <v>2543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4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5" t="s">
        <v>2544</v>
      </c>
      <c r="D230" s="206"/>
      <c r="E230" s="207" t="n">
        <v>5200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1" collapsed="false">
      <c r="A231" s="193" t="n">
        <v>55</v>
      </c>
      <c r="B231" s="194" t="s">
        <v>2545</v>
      </c>
      <c r="C231" s="195" t="s">
        <v>2546</v>
      </c>
      <c r="D231" s="196" t="s">
        <v>366</v>
      </c>
      <c r="E231" s="197" t="n">
        <v>9600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/>
      <c r="S231" s="199" t="s">
        <v>242</v>
      </c>
      <c r="T231" s="200" t="s">
        <v>243</v>
      </c>
      <c r="U231" s="201" t="n">
        <v>0</v>
      </c>
      <c r="V231" s="201" t="n">
        <f aca="false">ROUND(E231*U231,2)</f>
        <v>0</v>
      </c>
      <c r="W231" s="201"/>
      <c r="X231" s="201" t="s">
        <v>244</v>
      </c>
      <c r="Y231" s="201" t="s">
        <v>245</v>
      </c>
      <c r="Z231" s="202"/>
      <c r="AA231" s="202"/>
      <c r="AB231" s="202"/>
      <c r="AC231" s="202"/>
      <c r="AD231" s="202"/>
      <c r="AE231" s="202"/>
      <c r="AF231" s="202"/>
      <c r="AG231" s="202" t="s">
        <v>1672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5" t="s">
        <v>2539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5" t="s">
        <v>2547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4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5" t="s">
        <v>2548</v>
      </c>
      <c r="D234" s="206"/>
      <c r="E234" s="207" t="n">
        <v>9600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56</v>
      </c>
      <c r="B235" s="194" t="s">
        <v>2549</v>
      </c>
      <c r="C235" s="195" t="s">
        <v>2550</v>
      </c>
      <c r="D235" s="196" t="s">
        <v>366</v>
      </c>
      <c r="E235" s="197" t="n">
        <v>350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/>
      <c r="S235" s="199" t="s">
        <v>242</v>
      </c>
      <c r="T235" s="200" t="s">
        <v>243</v>
      </c>
      <c r="U235" s="201" t="n">
        <v>0</v>
      </c>
      <c r="V235" s="201" t="n">
        <f aca="false">ROUND(E235*U235,2)</f>
        <v>0</v>
      </c>
      <c r="W235" s="201"/>
      <c r="X235" s="201" t="s">
        <v>244</v>
      </c>
      <c r="Y235" s="201" t="s">
        <v>245</v>
      </c>
      <c r="Z235" s="202"/>
      <c r="AA235" s="202"/>
      <c r="AB235" s="202"/>
      <c r="AC235" s="202"/>
      <c r="AD235" s="202"/>
      <c r="AE235" s="202"/>
      <c r="AF235" s="202"/>
      <c r="AG235" s="202" t="s">
        <v>1672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5" t="s">
        <v>2539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5" t="s">
        <v>2551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4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5" t="s">
        <v>2552</v>
      </c>
      <c r="D238" s="206"/>
      <c r="E238" s="207" t="n">
        <v>350</v>
      </c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57</v>
      </c>
      <c r="B239" s="194" t="s">
        <v>2553</v>
      </c>
      <c r="C239" s="195" t="s">
        <v>2554</v>
      </c>
      <c r="D239" s="196" t="s">
        <v>366</v>
      </c>
      <c r="E239" s="197" t="n">
        <v>290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9"/>
      <c r="S239" s="199" t="s">
        <v>242</v>
      </c>
      <c r="T239" s="200" t="s">
        <v>243</v>
      </c>
      <c r="U239" s="201" t="n">
        <v>0</v>
      </c>
      <c r="V239" s="201" t="n">
        <f aca="false">ROUND(E239*U239,2)</f>
        <v>0</v>
      </c>
      <c r="W239" s="201"/>
      <c r="X239" s="201" t="s">
        <v>244</v>
      </c>
      <c r="Y239" s="201" t="s">
        <v>245</v>
      </c>
      <c r="Z239" s="202"/>
      <c r="AA239" s="202"/>
      <c r="AB239" s="202"/>
      <c r="AC239" s="202"/>
      <c r="AD239" s="202"/>
      <c r="AE239" s="202"/>
      <c r="AF239" s="202"/>
      <c r="AG239" s="202" t="s">
        <v>167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05" t="s">
        <v>2539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5" t="s">
        <v>2555</v>
      </c>
      <c r="D241" s="206"/>
      <c r="E241" s="207"/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4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5" t="s">
        <v>2556</v>
      </c>
      <c r="D242" s="206"/>
      <c r="E242" s="207" t="n">
        <v>290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22.5" hidden="false" customHeight="false" outlineLevel="1" collapsed="false">
      <c r="A243" s="193" t="n">
        <v>58</v>
      </c>
      <c r="B243" s="194" t="s">
        <v>2557</v>
      </c>
      <c r="C243" s="195" t="s">
        <v>2558</v>
      </c>
      <c r="D243" s="196" t="s">
        <v>366</v>
      </c>
      <c r="E243" s="197" t="n">
        <v>110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9"/>
      <c r="S243" s="199" t="s">
        <v>242</v>
      </c>
      <c r="T243" s="200" t="s">
        <v>243</v>
      </c>
      <c r="U243" s="201" t="n">
        <v>0</v>
      </c>
      <c r="V243" s="201" t="n">
        <f aca="false">ROUND(E243*U243,2)</f>
        <v>0</v>
      </c>
      <c r="W243" s="201"/>
      <c r="X243" s="201" t="s">
        <v>244</v>
      </c>
      <c r="Y243" s="201" t="s">
        <v>245</v>
      </c>
      <c r="Z243" s="202"/>
      <c r="AA243" s="202"/>
      <c r="AB243" s="202"/>
      <c r="AC243" s="202"/>
      <c r="AD243" s="202"/>
      <c r="AE243" s="202"/>
      <c r="AF243" s="202"/>
      <c r="AG243" s="202" t="s">
        <v>1672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03"/>
      <c r="B244" s="204"/>
      <c r="C244" s="205" t="s">
        <v>2539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5" t="s">
        <v>2559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5" t="s">
        <v>1906</v>
      </c>
      <c r="D246" s="206"/>
      <c r="E246" s="207" t="n">
        <v>110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22.5" hidden="false" customHeight="false" outlineLevel="1" collapsed="false">
      <c r="A247" s="193" t="n">
        <v>59</v>
      </c>
      <c r="B247" s="194" t="s">
        <v>2560</v>
      </c>
      <c r="C247" s="195" t="s">
        <v>2561</v>
      </c>
      <c r="D247" s="196" t="s">
        <v>366</v>
      </c>
      <c r="E247" s="197" t="n">
        <v>26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9"/>
      <c r="S247" s="199" t="s">
        <v>242</v>
      </c>
      <c r="T247" s="200" t="s">
        <v>243</v>
      </c>
      <c r="U247" s="201" t="n">
        <v>0</v>
      </c>
      <c r="V247" s="201" t="n">
        <f aca="false">ROUND(E247*U247,2)</f>
        <v>0</v>
      </c>
      <c r="W247" s="201"/>
      <c r="X247" s="201" t="s">
        <v>244</v>
      </c>
      <c r="Y247" s="201" t="s">
        <v>245</v>
      </c>
      <c r="Z247" s="202"/>
      <c r="AA247" s="202"/>
      <c r="AB247" s="202"/>
      <c r="AC247" s="202"/>
      <c r="AD247" s="202"/>
      <c r="AE247" s="202"/>
      <c r="AF247" s="202"/>
      <c r="AG247" s="202" t="s">
        <v>1672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5" t="s">
        <v>2539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2481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4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5" t="s">
        <v>1429</v>
      </c>
      <c r="D250" s="206"/>
      <c r="E250" s="207" t="n">
        <v>26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4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60</v>
      </c>
      <c r="B251" s="194" t="s">
        <v>2562</v>
      </c>
      <c r="C251" s="195" t="s">
        <v>2563</v>
      </c>
      <c r="D251" s="196" t="s">
        <v>366</v>
      </c>
      <c r="E251" s="197" t="n">
        <v>110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9"/>
      <c r="S251" s="199" t="s">
        <v>242</v>
      </c>
      <c r="T251" s="200" t="s">
        <v>243</v>
      </c>
      <c r="U251" s="201" t="n">
        <v>0</v>
      </c>
      <c r="V251" s="201" t="n">
        <f aca="false">ROUND(E251*U251,2)</f>
        <v>0</v>
      </c>
      <c r="W251" s="201"/>
      <c r="X251" s="201" t="s">
        <v>244</v>
      </c>
      <c r="Y251" s="201" t="s">
        <v>245</v>
      </c>
      <c r="Z251" s="202"/>
      <c r="AA251" s="202"/>
      <c r="AB251" s="202"/>
      <c r="AC251" s="202"/>
      <c r="AD251" s="202"/>
      <c r="AE251" s="202"/>
      <c r="AF251" s="202"/>
      <c r="AG251" s="202" t="s">
        <v>1672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2" collapsed="false">
      <c r="A252" s="203"/>
      <c r="B252" s="204"/>
      <c r="C252" s="205" t="s">
        <v>2539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5" t="s">
        <v>2559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4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5" t="s">
        <v>1906</v>
      </c>
      <c r="D254" s="206"/>
      <c r="E254" s="207" t="n">
        <v>110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4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61</v>
      </c>
      <c r="B255" s="194" t="s">
        <v>2564</v>
      </c>
      <c r="C255" s="195" t="s">
        <v>2565</v>
      </c>
      <c r="D255" s="196" t="s">
        <v>366</v>
      </c>
      <c r="E255" s="197" t="n">
        <v>80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9"/>
      <c r="S255" s="199" t="s">
        <v>242</v>
      </c>
      <c r="T255" s="200" t="s">
        <v>243</v>
      </c>
      <c r="U255" s="201" t="n">
        <v>0</v>
      </c>
      <c r="V255" s="201" t="n">
        <f aca="false">ROUND(E255*U255,2)</f>
        <v>0</v>
      </c>
      <c r="W255" s="201"/>
      <c r="X255" s="201" t="s">
        <v>244</v>
      </c>
      <c r="Y255" s="201" t="s">
        <v>245</v>
      </c>
      <c r="Z255" s="202"/>
      <c r="AA255" s="202"/>
      <c r="AB255" s="202"/>
      <c r="AC255" s="202"/>
      <c r="AD255" s="202"/>
      <c r="AE255" s="202"/>
      <c r="AF255" s="202"/>
      <c r="AG255" s="202" t="s">
        <v>1672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5" t="s">
        <v>2539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5" t="s">
        <v>2566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4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5" t="s">
        <v>1956</v>
      </c>
      <c r="D258" s="206"/>
      <c r="E258" s="207" t="n">
        <v>80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62</v>
      </c>
      <c r="B259" s="194" t="s">
        <v>2567</v>
      </c>
      <c r="C259" s="195" t="s">
        <v>2568</v>
      </c>
      <c r="D259" s="196" t="s">
        <v>366</v>
      </c>
      <c r="E259" s="197" t="n">
        <v>230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</v>
      </c>
      <c r="Q259" s="197" t="n">
        <f aca="false">ROUND(E259*P259,2)</f>
        <v>0</v>
      </c>
      <c r="R259" s="199"/>
      <c r="S259" s="199" t="s">
        <v>242</v>
      </c>
      <c r="T259" s="200" t="s">
        <v>243</v>
      </c>
      <c r="U259" s="201" t="n">
        <v>0</v>
      </c>
      <c r="V259" s="201" t="n">
        <f aca="false">ROUND(E259*U259,2)</f>
        <v>0</v>
      </c>
      <c r="W259" s="201"/>
      <c r="X259" s="201" t="s">
        <v>244</v>
      </c>
      <c r="Y259" s="201" t="s">
        <v>245</v>
      </c>
      <c r="Z259" s="202"/>
      <c r="AA259" s="202"/>
      <c r="AB259" s="202"/>
      <c r="AC259" s="202"/>
      <c r="AD259" s="202"/>
      <c r="AE259" s="202"/>
      <c r="AF259" s="202"/>
      <c r="AG259" s="202" t="s">
        <v>1672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5" t="s">
        <v>2539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2569</v>
      </c>
      <c r="D261" s="206"/>
      <c r="E261" s="207"/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2570</v>
      </c>
      <c r="D262" s="206"/>
      <c r="E262" s="207" t="n">
        <v>230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4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63</v>
      </c>
      <c r="B263" s="194" t="s">
        <v>2571</v>
      </c>
      <c r="C263" s="195" t="s">
        <v>2572</v>
      </c>
      <c r="D263" s="196" t="s">
        <v>366</v>
      </c>
      <c r="E263" s="197" t="n">
        <v>950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/>
      <c r="S263" s="199" t="s">
        <v>242</v>
      </c>
      <c r="T263" s="200" t="s">
        <v>243</v>
      </c>
      <c r="U263" s="201" t="n">
        <v>0</v>
      </c>
      <c r="V263" s="201" t="n">
        <f aca="false">ROUND(E263*U263,2)</f>
        <v>0</v>
      </c>
      <c r="W263" s="201"/>
      <c r="X263" s="201" t="s">
        <v>244</v>
      </c>
      <c r="Y263" s="201" t="s">
        <v>245</v>
      </c>
      <c r="Z263" s="202"/>
      <c r="AA263" s="202"/>
      <c r="AB263" s="202"/>
      <c r="AC263" s="202"/>
      <c r="AD263" s="202"/>
      <c r="AE263" s="202"/>
      <c r="AF263" s="202"/>
      <c r="AG263" s="202" t="s">
        <v>1672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5" t="s">
        <v>2539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2573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5" t="s">
        <v>2574</v>
      </c>
      <c r="D266" s="206"/>
      <c r="E266" s="207" t="n">
        <v>950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64</v>
      </c>
      <c r="B267" s="194" t="s">
        <v>2575</v>
      </c>
      <c r="C267" s="195" t="s">
        <v>2576</v>
      </c>
      <c r="D267" s="196" t="s">
        <v>366</v>
      </c>
      <c r="E267" s="197" t="n">
        <v>910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/>
      <c r="S267" s="199" t="s">
        <v>242</v>
      </c>
      <c r="T267" s="200" t="s">
        <v>243</v>
      </c>
      <c r="U267" s="201" t="n">
        <v>0</v>
      </c>
      <c r="V267" s="201" t="n">
        <f aca="false">ROUND(E267*U267,2)</f>
        <v>0</v>
      </c>
      <c r="W267" s="201"/>
      <c r="X267" s="201" t="s">
        <v>244</v>
      </c>
      <c r="Y267" s="201" t="s">
        <v>245</v>
      </c>
      <c r="Z267" s="202"/>
      <c r="AA267" s="202"/>
      <c r="AB267" s="202"/>
      <c r="AC267" s="202"/>
      <c r="AD267" s="202"/>
      <c r="AE267" s="202"/>
      <c r="AF267" s="202"/>
      <c r="AG267" s="202" t="s">
        <v>1672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2" collapsed="false">
      <c r="A268" s="203"/>
      <c r="B268" s="204"/>
      <c r="C268" s="205" t="s">
        <v>2539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5" t="s">
        <v>2577</v>
      </c>
      <c r="D269" s="206"/>
      <c r="E269" s="207"/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4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05" t="s">
        <v>2578</v>
      </c>
      <c r="D270" s="206"/>
      <c r="E270" s="207" t="n">
        <v>910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65</v>
      </c>
      <c r="B271" s="194" t="s">
        <v>2579</v>
      </c>
      <c r="C271" s="195" t="s">
        <v>2580</v>
      </c>
      <c r="D271" s="196" t="s">
        <v>366</v>
      </c>
      <c r="E271" s="197" t="n">
        <v>4500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242</v>
      </c>
      <c r="T271" s="200" t="s">
        <v>243</v>
      </c>
      <c r="U271" s="201" t="n">
        <v>0</v>
      </c>
      <c r="V271" s="201" t="n">
        <f aca="false">ROUND(E271*U271,2)</f>
        <v>0</v>
      </c>
      <c r="W271" s="201"/>
      <c r="X271" s="201" t="s">
        <v>244</v>
      </c>
      <c r="Y271" s="201" t="s">
        <v>245</v>
      </c>
      <c r="Z271" s="202"/>
      <c r="AA271" s="202"/>
      <c r="AB271" s="202"/>
      <c r="AC271" s="202"/>
      <c r="AD271" s="202"/>
      <c r="AE271" s="202"/>
      <c r="AF271" s="202"/>
      <c r="AG271" s="202" t="s">
        <v>1672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5" t="s">
        <v>2539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2581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2582</v>
      </c>
      <c r="D274" s="206"/>
      <c r="E274" s="207" t="n">
        <v>4500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66</v>
      </c>
      <c r="B275" s="194" t="s">
        <v>2583</v>
      </c>
      <c r="C275" s="195" t="s">
        <v>2584</v>
      </c>
      <c r="D275" s="196" t="s">
        <v>366</v>
      </c>
      <c r="E275" s="197" t="n">
        <v>150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9"/>
      <c r="S275" s="199" t="s">
        <v>242</v>
      </c>
      <c r="T275" s="200" t="s">
        <v>243</v>
      </c>
      <c r="U275" s="201" t="n">
        <v>0</v>
      </c>
      <c r="V275" s="201" t="n">
        <f aca="false">ROUND(E275*U275,2)</f>
        <v>0</v>
      </c>
      <c r="W275" s="201"/>
      <c r="X275" s="201" t="s">
        <v>244</v>
      </c>
      <c r="Y275" s="201" t="s">
        <v>245</v>
      </c>
      <c r="Z275" s="202"/>
      <c r="AA275" s="202"/>
      <c r="AB275" s="202"/>
      <c r="AC275" s="202"/>
      <c r="AD275" s="202"/>
      <c r="AE275" s="202"/>
      <c r="AF275" s="202"/>
      <c r="AG275" s="202" t="s">
        <v>1672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05" t="s">
        <v>2539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2585</v>
      </c>
      <c r="D277" s="206"/>
      <c r="E277" s="207"/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1941</v>
      </c>
      <c r="D278" s="206"/>
      <c r="E278" s="207" t="n">
        <v>150</v>
      </c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4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7</v>
      </c>
      <c r="B279" s="194" t="s">
        <v>2586</v>
      </c>
      <c r="C279" s="195" t="s">
        <v>2587</v>
      </c>
      <c r="D279" s="196" t="s">
        <v>366</v>
      </c>
      <c r="E279" s="197" t="n">
        <v>200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242</v>
      </c>
      <c r="T279" s="200" t="s">
        <v>243</v>
      </c>
      <c r="U279" s="201" t="n">
        <v>0</v>
      </c>
      <c r="V279" s="201" t="n">
        <f aca="false">ROUND(E279*U279,2)</f>
        <v>0</v>
      </c>
      <c r="W279" s="201"/>
      <c r="X279" s="201" t="s">
        <v>244</v>
      </c>
      <c r="Y279" s="201" t="s">
        <v>245</v>
      </c>
      <c r="Z279" s="202"/>
      <c r="AA279" s="202"/>
      <c r="AB279" s="202"/>
      <c r="AC279" s="202"/>
      <c r="AD279" s="202"/>
      <c r="AE279" s="202"/>
      <c r="AF279" s="202"/>
      <c r="AG279" s="202" t="s">
        <v>1672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5" t="s">
        <v>2539</v>
      </c>
      <c r="D280" s="206"/>
      <c r="E280" s="207"/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2588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2589</v>
      </c>
      <c r="D282" s="206"/>
      <c r="E282" s="207" t="n">
        <v>200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68</v>
      </c>
      <c r="B283" s="194" t="s">
        <v>2590</v>
      </c>
      <c r="C283" s="195" t="s">
        <v>2591</v>
      </c>
      <c r="D283" s="196" t="s">
        <v>366</v>
      </c>
      <c r="E283" s="197" t="n">
        <v>600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9"/>
      <c r="S283" s="199" t="s">
        <v>242</v>
      </c>
      <c r="T283" s="200" t="s">
        <v>243</v>
      </c>
      <c r="U283" s="201" t="n">
        <v>0</v>
      </c>
      <c r="V283" s="201" t="n">
        <f aca="false">ROUND(E283*U283,2)</f>
        <v>0</v>
      </c>
      <c r="W283" s="201"/>
      <c r="X283" s="201" t="s">
        <v>244</v>
      </c>
      <c r="Y283" s="201" t="s">
        <v>245</v>
      </c>
      <c r="Z283" s="202"/>
      <c r="AA283" s="202"/>
      <c r="AB283" s="202"/>
      <c r="AC283" s="202"/>
      <c r="AD283" s="202"/>
      <c r="AE283" s="202"/>
      <c r="AF283" s="202"/>
      <c r="AG283" s="202" t="s">
        <v>1672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05" t="s">
        <v>2539</v>
      </c>
      <c r="D284" s="206"/>
      <c r="E284" s="207"/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5" t="s">
        <v>2521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2522</v>
      </c>
      <c r="D286" s="206"/>
      <c r="E286" s="207" t="n">
        <v>600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69</v>
      </c>
      <c r="B287" s="194" t="s">
        <v>2592</v>
      </c>
      <c r="C287" s="195" t="s">
        <v>2593</v>
      </c>
      <c r="D287" s="196" t="s">
        <v>366</v>
      </c>
      <c r="E287" s="197" t="n">
        <v>20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/>
      <c r="S287" s="199" t="s">
        <v>242</v>
      </c>
      <c r="T287" s="200" t="s">
        <v>243</v>
      </c>
      <c r="U287" s="201" t="n">
        <v>0</v>
      </c>
      <c r="V287" s="201" t="n">
        <f aca="false">ROUND(E287*U287,2)</f>
        <v>0</v>
      </c>
      <c r="W287" s="201"/>
      <c r="X287" s="201" t="s">
        <v>244</v>
      </c>
      <c r="Y287" s="201" t="s">
        <v>245</v>
      </c>
      <c r="Z287" s="202"/>
      <c r="AA287" s="202"/>
      <c r="AB287" s="202"/>
      <c r="AC287" s="202"/>
      <c r="AD287" s="202"/>
      <c r="AE287" s="202"/>
      <c r="AF287" s="202"/>
      <c r="AG287" s="202" t="s">
        <v>1672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05" t="s">
        <v>2539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1676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05" t="s">
        <v>1677</v>
      </c>
      <c r="D290" s="206"/>
      <c r="E290" s="207" t="n">
        <v>20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70</v>
      </c>
      <c r="B291" s="194" t="s">
        <v>2594</v>
      </c>
      <c r="C291" s="195" t="s">
        <v>2595</v>
      </c>
      <c r="D291" s="196" t="s">
        <v>366</v>
      </c>
      <c r="E291" s="197" t="n">
        <v>160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/>
      <c r="S291" s="199" t="s">
        <v>242</v>
      </c>
      <c r="T291" s="200" t="s">
        <v>243</v>
      </c>
      <c r="U291" s="201" t="n">
        <v>0</v>
      </c>
      <c r="V291" s="201" t="n">
        <f aca="false">ROUND(E291*U291,2)</f>
        <v>0</v>
      </c>
      <c r="W291" s="201"/>
      <c r="X291" s="201" t="s">
        <v>244</v>
      </c>
      <c r="Y291" s="201" t="s">
        <v>245</v>
      </c>
      <c r="Z291" s="202"/>
      <c r="AA291" s="202"/>
      <c r="AB291" s="202"/>
      <c r="AC291" s="202"/>
      <c r="AD291" s="202"/>
      <c r="AE291" s="202"/>
      <c r="AF291" s="202"/>
      <c r="AG291" s="202" t="s">
        <v>1672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05" t="s">
        <v>2596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2597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2021</v>
      </c>
      <c r="D294" s="206"/>
      <c r="E294" s="207" t="n">
        <v>160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71</v>
      </c>
      <c r="B295" s="194" t="s">
        <v>2598</v>
      </c>
      <c r="C295" s="195" t="s">
        <v>2599</v>
      </c>
      <c r="D295" s="196" t="s">
        <v>366</v>
      </c>
      <c r="E295" s="197" t="n">
        <v>50</v>
      </c>
      <c r="F295" s="198"/>
      <c r="G295" s="199" t="n">
        <f aca="false">ROUND(E295*F295,2)</f>
        <v>0</v>
      </c>
      <c r="H295" s="198"/>
      <c r="I295" s="199" t="n">
        <f aca="false">ROUND(E295*H295,2)</f>
        <v>0</v>
      </c>
      <c r="J295" s="198"/>
      <c r="K295" s="199" t="n">
        <f aca="false">ROUND(E295*J295,2)</f>
        <v>0</v>
      </c>
      <c r="L295" s="199" t="n">
        <v>21</v>
      </c>
      <c r="M295" s="199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9"/>
      <c r="S295" s="199" t="s">
        <v>242</v>
      </c>
      <c r="T295" s="200" t="s">
        <v>243</v>
      </c>
      <c r="U295" s="201" t="n">
        <v>0</v>
      </c>
      <c r="V295" s="201" t="n">
        <f aca="false">ROUND(E295*U295,2)</f>
        <v>0</v>
      </c>
      <c r="W295" s="201"/>
      <c r="X295" s="201" t="s">
        <v>244</v>
      </c>
      <c r="Y295" s="201" t="s">
        <v>245</v>
      </c>
      <c r="Z295" s="202"/>
      <c r="AA295" s="202"/>
      <c r="AB295" s="202"/>
      <c r="AC295" s="202"/>
      <c r="AD295" s="202"/>
      <c r="AE295" s="202"/>
      <c r="AF295" s="202"/>
      <c r="AG295" s="202" t="s">
        <v>1672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2" collapsed="false">
      <c r="A296" s="203"/>
      <c r="B296" s="204"/>
      <c r="C296" s="205" t="s">
        <v>2539</v>
      </c>
      <c r="D296" s="206"/>
      <c r="E296" s="207"/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4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05" t="s">
        <v>2600</v>
      </c>
      <c r="D297" s="206"/>
      <c r="E297" s="207"/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05" t="s">
        <v>2182</v>
      </c>
      <c r="D298" s="206"/>
      <c r="E298" s="207" t="n">
        <v>50</v>
      </c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4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72</v>
      </c>
      <c r="B299" s="194" t="s">
        <v>2601</v>
      </c>
      <c r="C299" s="195" t="s">
        <v>2602</v>
      </c>
      <c r="D299" s="196" t="s">
        <v>366</v>
      </c>
      <c r="E299" s="197" t="n">
        <v>150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7" t="n">
        <v>0</v>
      </c>
      <c r="O299" s="197" t="n">
        <f aca="false">ROUND(E299*N299,2)</f>
        <v>0</v>
      </c>
      <c r="P299" s="197" t="n">
        <v>0</v>
      </c>
      <c r="Q299" s="197" t="n">
        <f aca="false">ROUND(E299*P299,2)</f>
        <v>0</v>
      </c>
      <c r="R299" s="199"/>
      <c r="S299" s="199" t="s">
        <v>242</v>
      </c>
      <c r="T299" s="200" t="s">
        <v>243</v>
      </c>
      <c r="U299" s="201" t="n">
        <v>0</v>
      </c>
      <c r="V299" s="201" t="n">
        <f aca="false">ROUND(E299*U299,2)</f>
        <v>0</v>
      </c>
      <c r="W299" s="201"/>
      <c r="X299" s="201" t="s">
        <v>244</v>
      </c>
      <c r="Y299" s="201" t="s">
        <v>245</v>
      </c>
      <c r="Z299" s="202"/>
      <c r="AA299" s="202"/>
      <c r="AB299" s="202"/>
      <c r="AC299" s="202"/>
      <c r="AD299" s="202"/>
      <c r="AE299" s="202"/>
      <c r="AF299" s="202"/>
      <c r="AG299" s="202" t="s">
        <v>1672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03"/>
      <c r="B300" s="204"/>
      <c r="C300" s="205" t="s">
        <v>2539</v>
      </c>
      <c r="D300" s="206"/>
      <c r="E300" s="207"/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5" t="s">
        <v>2585</v>
      </c>
      <c r="D301" s="206"/>
      <c r="E301" s="207"/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5" t="s">
        <v>1941</v>
      </c>
      <c r="D302" s="206"/>
      <c r="E302" s="207" t="n">
        <v>150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4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73</v>
      </c>
      <c r="B303" s="194" t="s">
        <v>2603</v>
      </c>
      <c r="C303" s="195" t="s">
        <v>2604</v>
      </c>
      <c r="D303" s="196" t="s">
        <v>2605</v>
      </c>
      <c r="E303" s="197" t="n">
        <v>40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242</v>
      </c>
      <c r="T303" s="200" t="s">
        <v>243</v>
      </c>
      <c r="U303" s="201" t="n">
        <v>0</v>
      </c>
      <c r="V303" s="201" t="n">
        <f aca="false">ROUND(E303*U303,2)</f>
        <v>0</v>
      </c>
      <c r="W303" s="201"/>
      <c r="X303" s="201" t="s">
        <v>244</v>
      </c>
      <c r="Y303" s="201" t="s">
        <v>245</v>
      </c>
      <c r="Z303" s="202"/>
      <c r="AA303" s="202"/>
      <c r="AB303" s="202"/>
      <c r="AC303" s="202"/>
      <c r="AD303" s="202"/>
      <c r="AE303" s="202"/>
      <c r="AF303" s="202"/>
      <c r="AG303" s="202" t="s">
        <v>167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05" t="s">
        <v>1684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1685</v>
      </c>
      <c r="D305" s="206"/>
      <c r="E305" s="207" t="n">
        <v>40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4</v>
      </c>
      <c r="B306" s="194" t="s">
        <v>2606</v>
      </c>
      <c r="C306" s="195" t="s">
        <v>2607</v>
      </c>
      <c r="D306" s="196" t="s">
        <v>1700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242</v>
      </c>
      <c r="T306" s="200" t="s">
        <v>243</v>
      </c>
      <c r="U306" s="201" t="n">
        <v>0</v>
      </c>
      <c r="V306" s="201" t="n">
        <f aca="false">ROUND(E306*U306,2)</f>
        <v>0</v>
      </c>
      <c r="W306" s="201"/>
      <c r="X306" s="201" t="s">
        <v>683</v>
      </c>
      <c r="Y306" s="201" t="s">
        <v>245</v>
      </c>
      <c r="Z306" s="202"/>
      <c r="AA306" s="202"/>
      <c r="AB306" s="202"/>
      <c r="AC306" s="202"/>
      <c r="AD306" s="202"/>
      <c r="AE306" s="202"/>
      <c r="AF306" s="202"/>
      <c r="AG306" s="202" t="s">
        <v>168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1695</v>
      </c>
      <c r="D307" s="206"/>
      <c r="E307" s="207"/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43</v>
      </c>
      <c r="D308" s="206"/>
      <c r="E308" s="207" t="n">
        <v>1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193" t="n">
        <v>75</v>
      </c>
      <c r="B309" s="194" t="s">
        <v>2608</v>
      </c>
      <c r="C309" s="195" t="s">
        <v>2609</v>
      </c>
      <c r="D309" s="196" t="s">
        <v>2605</v>
      </c>
      <c r="E309" s="197" t="n">
        <v>200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/>
      <c r="S309" s="199" t="s">
        <v>242</v>
      </c>
      <c r="T309" s="200" t="s">
        <v>243</v>
      </c>
      <c r="U309" s="201" t="n">
        <v>0</v>
      </c>
      <c r="V309" s="201" t="n">
        <f aca="false">ROUND(E309*U309,2)</f>
        <v>0</v>
      </c>
      <c r="W309" s="201"/>
      <c r="X309" s="201" t="s">
        <v>244</v>
      </c>
      <c r="Y309" s="201" t="s">
        <v>245</v>
      </c>
      <c r="Z309" s="202"/>
      <c r="AA309" s="202"/>
      <c r="AB309" s="202"/>
      <c r="AC309" s="202"/>
      <c r="AD309" s="202"/>
      <c r="AE309" s="202"/>
      <c r="AF309" s="202"/>
      <c r="AG309" s="202" t="s">
        <v>1672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03"/>
      <c r="B310" s="204"/>
      <c r="C310" s="205" t="s">
        <v>2588</v>
      </c>
      <c r="D310" s="206"/>
      <c r="E310" s="207"/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2589</v>
      </c>
      <c r="D311" s="206"/>
      <c r="E311" s="207" t="n">
        <v>200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76</v>
      </c>
      <c r="B312" s="194" t="s">
        <v>2610</v>
      </c>
      <c r="C312" s="195" t="s">
        <v>2611</v>
      </c>
      <c r="D312" s="196" t="s">
        <v>1700</v>
      </c>
      <c r="E312" s="197" t="n">
        <v>1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9"/>
      <c r="S312" s="199" t="s">
        <v>242</v>
      </c>
      <c r="T312" s="200" t="s">
        <v>243</v>
      </c>
      <c r="U312" s="201" t="n">
        <v>0</v>
      </c>
      <c r="V312" s="201" t="n">
        <f aca="false">ROUND(E312*U312,2)</f>
        <v>0</v>
      </c>
      <c r="W312" s="201"/>
      <c r="X312" s="201" t="s">
        <v>683</v>
      </c>
      <c r="Y312" s="201" t="s">
        <v>245</v>
      </c>
      <c r="Z312" s="202"/>
      <c r="AA312" s="202"/>
      <c r="AB312" s="202"/>
      <c r="AC312" s="202"/>
      <c r="AD312" s="202"/>
      <c r="AE312" s="202"/>
      <c r="AF312" s="202"/>
      <c r="AG312" s="202" t="s">
        <v>1688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03"/>
      <c r="B313" s="204"/>
      <c r="C313" s="205" t="s">
        <v>1695</v>
      </c>
      <c r="D313" s="206"/>
      <c r="E313" s="207"/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5" t="s">
        <v>43</v>
      </c>
      <c r="D314" s="206"/>
      <c r="E314" s="207" t="n">
        <v>1</v>
      </c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77</v>
      </c>
      <c r="B315" s="194" t="s">
        <v>2612</v>
      </c>
      <c r="C315" s="195" t="s">
        <v>2613</v>
      </c>
      <c r="D315" s="196" t="s">
        <v>1767</v>
      </c>
      <c r="E315" s="197" t="n">
        <v>40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</v>
      </c>
      <c r="O315" s="197" t="n">
        <f aca="false">ROUND(E315*N315,2)</f>
        <v>0</v>
      </c>
      <c r="P315" s="197" t="n">
        <v>0</v>
      </c>
      <c r="Q315" s="197" t="n">
        <f aca="false">ROUND(E315*P315,2)</f>
        <v>0</v>
      </c>
      <c r="R315" s="199"/>
      <c r="S315" s="199" t="s">
        <v>242</v>
      </c>
      <c r="T315" s="200" t="s">
        <v>243</v>
      </c>
      <c r="U315" s="201" t="n">
        <v>0</v>
      </c>
      <c r="V315" s="201" t="n">
        <f aca="false">ROUND(E315*U315,2)</f>
        <v>0</v>
      </c>
      <c r="W315" s="201"/>
      <c r="X315" s="201" t="s">
        <v>244</v>
      </c>
      <c r="Y315" s="201" t="s">
        <v>245</v>
      </c>
      <c r="Z315" s="202"/>
      <c r="AA315" s="202"/>
      <c r="AB315" s="202"/>
      <c r="AC315" s="202"/>
      <c r="AD315" s="202"/>
      <c r="AE315" s="202"/>
      <c r="AF315" s="202"/>
      <c r="AG315" s="202" t="s">
        <v>1672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2" collapsed="false">
      <c r="A316" s="203"/>
      <c r="B316" s="204"/>
      <c r="C316" s="205" t="s">
        <v>1684</v>
      </c>
      <c r="D316" s="206"/>
      <c r="E316" s="207"/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5" t="s">
        <v>1685</v>
      </c>
      <c r="D317" s="206"/>
      <c r="E317" s="207" t="n">
        <v>40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4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78</v>
      </c>
      <c r="B318" s="194" t="s">
        <v>2614</v>
      </c>
      <c r="C318" s="195" t="s">
        <v>2615</v>
      </c>
      <c r="D318" s="196" t="s">
        <v>1700</v>
      </c>
      <c r="E318" s="197" t="n">
        <v>1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/>
      <c r="S318" s="199" t="s">
        <v>242</v>
      </c>
      <c r="T318" s="200" t="s">
        <v>243</v>
      </c>
      <c r="U318" s="201" t="n">
        <v>0</v>
      </c>
      <c r="V318" s="201" t="n">
        <f aca="false">ROUND(E318*U318,2)</f>
        <v>0</v>
      </c>
      <c r="W318" s="201"/>
      <c r="X318" s="201" t="s">
        <v>2616</v>
      </c>
      <c r="Y318" s="201" t="s">
        <v>245</v>
      </c>
      <c r="Z318" s="202"/>
      <c r="AA318" s="202"/>
      <c r="AB318" s="202"/>
      <c r="AC318" s="202"/>
      <c r="AD318" s="202"/>
      <c r="AE318" s="202"/>
      <c r="AF318" s="202"/>
      <c r="AG318" s="202" t="s">
        <v>2617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33.75" hidden="false" customHeight="false" outlineLevel="2" collapsed="false">
      <c r="A319" s="203"/>
      <c r="B319" s="204"/>
      <c r="C319" s="205" t="s">
        <v>2618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33.75" hidden="false" customHeight="false" outlineLevel="3" collapsed="false">
      <c r="A320" s="203"/>
      <c r="B320" s="204"/>
      <c r="C320" s="205" t="s">
        <v>2619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4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56.25" hidden="false" customHeight="false" outlineLevel="3" collapsed="false">
      <c r="A321" s="203"/>
      <c r="B321" s="204"/>
      <c r="C321" s="205" t="s">
        <v>2620</v>
      </c>
      <c r="D321" s="206"/>
      <c r="E321" s="207"/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05" t="s">
        <v>1695</v>
      </c>
      <c r="D322" s="206"/>
      <c r="E322" s="207"/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4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5" t="s">
        <v>43</v>
      </c>
      <c r="D323" s="206"/>
      <c r="E323" s="207" t="n">
        <v>1</v>
      </c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4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79</v>
      </c>
      <c r="B324" s="194" t="s">
        <v>2621</v>
      </c>
      <c r="C324" s="195" t="s">
        <v>2622</v>
      </c>
      <c r="D324" s="196" t="s">
        <v>2605</v>
      </c>
      <c r="E324" s="197" t="n">
        <v>10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/>
      <c r="S324" s="199" t="s">
        <v>242</v>
      </c>
      <c r="T324" s="200" t="s">
        <v>243</v>
      </c>
      <c r="U324" s="201" t="n">
        <v>0</v>
      </c>
      <c r="V324" s="201" t="n">
        <f aca="false">ROUND(E324*U324,2)</f>
        <v>0</v>
      </c>
      <c r="W324" s="201"/>
      <c r="X324" s="201" t="s">
        <v>244</v>
      </c>
      <c r="Y324" s="201" t="s">
        <v>245</v>
      </c>
      <c r="Z324" s="202"/>
      <c r="AA324" s="202"/>
      <c r="AB324" s="202"/>
      <c r="AC324" s="202"/>
      <c r="AD324" s="202"/>
      <c r="AE324" s="202"/>
      <c r="AF324" s="202"/>
      <c r="AG324" s="202" t="s">
        <v>1672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2" collapsed="false">
      <c r="A325" s="203"/>
      <c r="B325" s="204"/>
      <c r="C325" s="205" t="s">
        <v>1716</v>
      </c>
      <c r="D325" s="206"/>
      <c r="E325" s="207"/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4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5" t="s">
        <v>1717</v>
      </c>
      <c r="D326" s="206"/>
      <c r="E326" s="207" t="n">
        <v>10</v>
      </c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4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80</v>
      </c>
      <c r="B327" s="194" t="s">
        <v>2623</v>
      </c>
      <c r="C327" s="195" t="s">
        <v>2624</v>
      </c>
      <c r="D327" s="196" t="s">
        <v>1700</v>
      </c>
      <c r="E327" s="197" t="n">
        <v>1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7" t="n">
        <v>0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9"/>
      <c r="S327" s="199" t="s">
        <v>242</v>
      </c>
      <c r="T327" s="200" t="s">
        <v>243</v>
      </c>
      <c r="U327" s="201" t="n">
        <v>0</v>
      </c>
      <c r="V327" s="201" t="n">
        <f aca="false">ROUND(E327*U327,2)</f>
        <v>0</v>
      </c>
      <c r="W327" s="201"/>
      <c r="X327" s="201" t="s">
        <v>683</v>
      </c>
      <c r="Y327" s="201" t="s">
        <v>245</v>
      </c>
      <c r="Z327" s="202"/>
      <c r="AA327" s="202"/>
      <c r="AB327" s="202"/>
      <c r="AC327" s="202"/>
      <c r="AD327" s="202"/>
      <c r="AE327" s="202"/>
      <c r="AF327" s="202"/>
      <c r="AG327" s="202" t="s">
        <v>168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2" collapsed="false">
      <c r="A328" s="203"/>
      <c r="B328" s="204"/>
      <c r="C328" s="205" t="s">
        <v>1695</v>
      </c>
      <c r="D328" s="206"/>
      <c r="E328" s="207"/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4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5" t="s">
        <v>43</v>
      </c>
      <c r="D329" s="206"/>
      <c r="E329" s="207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4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81</v>
      </c>
      <c r="B330" s="194" t="s">
        <v>2625</v>
      </c>
      <c r="C330" s="195" t="s">
        <v>2626</v>
      </c>
      <c r="D330" s="196" t="s">
        <v>2605</v>
      </c>
      <c r="E330" s="197" t="n">
        <v>20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7" t="n">
        <v>0</v>
      </c>
      <c r="O330" s="197" t="n">
        <f aca="false">ROUND(E330*N330,2)</f>
        <v>0</v>
      </c>
      <c r="P330" s="197" t="n">
        <v>0</v>
      </c>
      <c r="Q330" s="197" t="n">
        <f aca="false">ROUND(E330*P330,2)</f>
        <v>0</v>
      </c>
      <c r="R330" s="199"/>
      <c r="S330" s="199" t="s">
        <v>242</v>
      </c>
      <c r="T330" s="200" t="s">
        <v>243</v>
      </c>
      <c r="U330" s="201" t="n">
        <v>0</v>
      </c>
      <c r="V330" s="201" t="n">
        <f aca="false">ROUND(E330*U330,2)</f>
        <v>0</v>
      </c>
      <c r="W330" s="201"/>
      <c r="X330" s="201" t="s">
        <v>244</v>
      </c>
      <c r="Y330" s="201" t="s">
        <v>245</v>
      </c>
      <c r="Z330" s="202"/>
      <c r="AA330" s="202"/>
      <c r="AB330" s="202"/>
      <c r="AC330" s="202"/>
      <c r="AD330" s="202"/>
      <c r="AE330" s="202"/>
      <c r="AF330" s="202"/>
      <c r="AG330" s="202" t="s">
        <v>1672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2" collapsed="false">
      <c r="A331" s="203"/>
      <c r="B331" s="204"/>
      <c r="C331" s="205" t="s">
        <v>1676</v>
      </c>
      <c r="D331" s="206"/>
      <c r="E331" s="207"/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48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5" t="s">
        <v>1677</v>
      </c>
      <c r="D332" s="206"/>
      <c r="E332" s="207" t="n">
        <v>20</v>
      </c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4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82</v>
      </c>
      <c r="B333" s="194" t="s">
        <v>2627</v>
      </c>
      <c r="C333" s="195" t="s">
        <v>2628</v>
      </c>
      <c r="D333" s="196" t="s">
        <v>2605</v>
      </c>
      <c r="E333" s="197" t="n">
        <v>80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7" t="n">
        <v>0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9"/>
      <c r="S333" s="199" t="s">
        <v>242</v>
      </c>
      <c r="T333" s="200" t="s">
        <v>243</v>
      </c>
      <c r="U333" s="201" t="n">
        <v>0</v>
      </c>
      <c r="V333" s="201" t="n">
        <f aca="false">ROUND(E333*U333,2)</f>
        <v>0</v>
      </c>
      <c r="W333" s="201"/>
      <c r="X333" s="201" t="s">
        <v>244</v>
      </c>
      <c r="Y333" s="201" t="s">
        <v>245</v>
      </c>
      <c r="Z333" s="202"/>
      <c r="AA333" s="202"/>
      <c r="AB333" s="202"/>
      <c r="AC333" s="202"/>
      <c r="AD333" s="202"/>
      <c r="AE333" s="202"/>
      <c r="AF333" s="202"/>
      <c r="AG333" s="202" t="s">
        <v>1672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2" collapsed="false">
      <c r="A334" s="203"/>
      <c r="B334" s="204"/>
      <c r="C334" s="205" t="s">
        <v>2566</v>
      </c>
      <c r="D334" s="206"/>
      <c r="E334" s="207"/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4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5" t="s">
        <v>1956</v>
      </c>
      <c r="D335" s="206"/>
      <c r="E335" s="207" t="n">
        <v>80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4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83</v>
      </c>
      <c r="B336" s="194" t="s">
        <v>2629</v>
      </c>
      <c r="C336" s="195" t="s">
        <v>2630</v>
      </c>
      <c r="D336" s="196" t="s">
        <v>1700</v>
      </c>
      <c r="E336" s="197" t="n">
        <v>11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7" t="n">
        <v>0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9"/>
      <c r="S336" s="199" t="s">
        <v>242</v>
      </c>
      <c r="T336" s="200" t="s">
        <v>243</v>
      </c>
      <c r="U336" s="201" t="n">
        <v>0</v>
      </c>
      <c r="V336" s="201" t="n">
        <f aca="false">ROUND(E336*U336,2)</f>
        <v>0</v>
      </c>
      <c r="W336" s="201"/>
      <c r="X336" s="201" t="s">
        <v>244</v>
      </c>
      <c r="Y336" s="201" t="s">
        <v>245</v>
      </c>
      <c r="Z336" s="202"/>
      <c r="AA336" s="202"/>
      <c r="AB336" s="202"/>
      <c r="AC336" s="202"/>
      <c r="AD336" s="202"/>
      <c r="AE336" s="202"/>
      <c r="AF336" s="202"/>
      <c r="AG336" s="202" t="s">
        <v>1672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2" collapsed="false">
      <c r="A337" s="203"/>
      <c r="B337" s="204"/>
      <c r="C337" s="205" t="s">
        <v>2411</v>
      </c>
      <c r="D337" s="206"/>
      <c r="E337" s="207"/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4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05" t="s">
        <v>2025</v>
      </c>
      <c r="D338" s="206"/>
      <c r="E338" s="207" t="n">
        <v>11</v>
      </c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4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62"/>
      <c r="B339" s="168"/>
      <c r="C339" s="226"/>
      <c r="D339" s="170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AE339" s="0" t="n">
        <v>15</v>
      </c>
      <c r="AF339" s="0" t="n">
        <v>21</v>
      </c>
      <c r="AG339" s="0" t="s">
        <v>224</v>
      </c>
    </row>
    <row r="340" customFormat="false" ht="12.75" hidden="false" customHeight="false" outlineLevel="0" collapsed="false">
      <c r="A340" s="227"/>
      <c r="B340" s="228" t="s">
        <v>14</v>
      </c>
      <c r="C340" s="229"/>
      <c r="D340" s="230"/>
      <c r="E340" s="231"/>
      <c r="F340" s="231"/>
      <c r="G340" s="232" t="n">
        <f aca="false">G8</f>
        <v>0</v>
      </c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AE340" s="0" t="n">
        <f aca="false">SUMIF(L7:L338,AE339,G7:G338)</f>
        <v>0</v>
      </c>
      <c r="AF340" s="0" t="n">
        <f aca="false">SUMIF(L7:L338,AF339,G7:G338)</f>
        <v>0</v>
      </c>
      <c r="AG340" s="0" t="s">
        <v>1336</v>
      </c>
    </row>
    <row r="341" customFormat="false" ht="12.75" hidden="false" customHeight="false" outlineLevel="0" collapsed="false">
      <c r="A341" s="162"/>
      <c r="B341" s="168"/>
      <c r="C341" s="226"/>
      <c r="D341" s="170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2"/>
      <c r="B342" s="168"/>
      <c r="C342" s="226"/>
      <c r="D342" s="170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233" t="s">
        <v>1337</v>
      </c>
      <c r="B343" s="233"/>
      <c r="C343" s="233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AG344" s="0" t="s">
        <v>1338</v>
      </c>
    </row>
    <row r="345" customFormat="false" ht="12.7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2"/>
      <c r="B349" s="168"/>
      <c r="C349" s="226"/>
      <c r="D349" s="170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C350" s="235"/>
      <c r="D350" s="110"/>
      <c r="AG350" s="0" t="s">
        <v>1339</v>
      </c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</sheetData>
  <sheetProtection algorithmName="SHA-512" hashValue="Ekig/Xrgr6DVdjcz+6uOlyxOqpJIJsHHDZyDT9PySHKIxeG0cOb7V3BozwZzeDEuhR/dHlyc7rVEdnSdEzikig==" saltValue="82QzyzRr2BaR3h/svO1MxQ==" spinCount="100000" sheet="true" formatRows="false"/>
  <mergeCells count="6">
    <mergeCell ref="A1:G1"/>
    <mergeCell ref="C2:G2"/>
    <mergeCell ref="C3:G3"/>
    <mergeCell ref="C4:G4"/>
    <mergeCell ref="A343:C343"/>
    <mergeCell ref="A344:G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153</v>
      </c>
      <c r="B8" s="186" t="s">
        <v>139</v>
      </c>
      <c r="C8" s="187" t="s">
        <v>140</v>
      </c>
      <c r="D8" s="188"/>
      <c r="E8" s="189"/>
      <c r="F8" s="190"/>
      <c r="G8" s="190" t="n">
        <f aca="false">SUMIF(AG9:AG43,"&lt;&gt;NOR",G9:G43)</f>
        <v>0</v>
      </c>
      <c r="H8" s="190"/>
      <c r="I8" s="190" t="n">
        <f aca="false">SUM(I9:I43)</f>
        <v>0</v>
      </c>
      <c r="J8" s="190"/>
      <c r="K8" s="190" t="n">
        <f aca="false">SUM(K9:K43)</f>
        <v>0</v>
      </c>
      <c r="L8" s="190"/>
      <c r="M8" s="190" t="n">
        <f aca="false">SUM(M9:M43)</f>
        <v>0</v>
      </c>
      <c r="N8" s="189"/>
      <c r="O8" s="189" t="n">
        <f aca="false">SUM(O9:O43)</f>
        <v>0</v>
      </c>
      <c r="P8" s="189"/>
      <c r="Q8" s="189" t="n">
        <f aca="false">SUM(Q9:Q43)</f>
        <v>0</v>
      </c>
      <c r="R8" s="190"/>
      <c r="S8" s="190"/>
      <c r="T8" s="191"/>
      <c r="U8" s="192"/>
      <c r="V8" s="192" t="n">
        <f aca="false">SUM(V9:V43)</f>
        <v>0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193" t="n">
        <v>1</v>
      </c>
      <c r="B9" s="194" t="s">
        <v>2631</v>
      </c>
      <c r="C9" s="195" t="s">
        <v>2632</v>
      </c>
      <c r="D9" s="196" t="s">
        <v>170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7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2633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3" collapsed="false">
      <c r="A11" s="203"/>
      <c r="B11" s="204"/>
      <c r="C11" s="205" t="s">
        <v>2634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2635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1695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43</v>
      </c>
      <c r="D14" s="206"/>
      <c r="E14" s="207" t="n">
        <v>1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2636</v>
      </c>
      <c r="C15" s="195" t="s">
        <v>2637</v>
      </c>
      <c r="D15" s="196" t="s">
        <v>1700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3</v>
      </c>
      <c r="U15" s="201" t="n">
        <v>0</v>
      </c>
      <c r="V15" s="201" t="n">
        <f aca="false">ROUND(E15*U15,2)</f>
        <v>0</v>
      </c>
      <c r="W15" s="201"/>
      <c r="X15" s="201" t="s">
        <v>244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167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2633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3" collapsed="false">
      <c r="A17" s="203"/>
      <c r="B17" s="204"/>
      <c r="C17" s="205" t="s">
        <v>2634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5" t="s">
        <v>2635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1695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43</v>
      </c>
      <c r="D20" s="206"/>
      <c r="E20" s="207" t="n">
        <v>1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2638</v>
      </c>
      <c r="C21" s="195" t="s">
        <v>2639</v>
      </c>
      <c r="D21" s="196" t="s">
        <v>1700</v>
      </c>
      <c r="E21" s="197" t="n">
        <v>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42</v>
      </c>
      <c r="T21" s="200" t="s">
        <v>243</v>
      </c>
      <c r="U21" s="201" t="n">
        <v>0</v>
      </c>
      <c r="V21" s="201" t="n">
        <f aca="false">ROUND(E21*U21,2)</f>
        <v>0</v>
      </c>
      <c r="W21" s="201"/>
      <c r="X21" s="201" t="s">
        <v>244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167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2633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3" collapsed="false">
      <c r="A23" s="203"/>
      <c r="B23" s="204"/>
      <c r="C23" s="205" t="s">
        <v>2634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2635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2640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37</v>
      </c>
      <c r="D26" s="206"/>
      <c r="E26" s="207" t="n">
        <v>8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4</v>
      </c>
      <c r="B27" s="194" t="s">
        <v>2641</v>
      </c>
      <c r="C27" s="195" t="s">
        <v>2642</v>
      </c>
      <c r="D27" s="196" t="s">
        <v>1700</v>
      </c>
      <c r="E27" s="197" t="n">
        <v>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42</v>
      </c>
      <c r="T27" s="200" t="s">
        <v>243</v>
      </c>
      <c r="U27" s="201" t="n">
        <v>0</v>
      </c>
      <c r="V27" s="201" t="n">
        <f aca="false">ROUND(E27*U27,2)</f>
        <v>0</v>
      </c>
      <c r="W27" s="201"/>
      <c r="X27" s="201" t="s">
        <v>244</v>
      </c>
      <c r="Y27" s="201" t="s">
        <v>245</v>
      </c>
      <c r="Z27" s="202"/>
      <c r="AA27" s="202"/>
      <c r="AB27" s="202"/>
      <c r="AC27" s="202"/>
      <c r="AD27" s="202"/>
      <c r="AE27" s="202"/>
      <c r="AF27" s="202"/>
      <c r="AG27" s="202" t="s">
        <v>167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2633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3" collapsed="false">
      <c r="A29" s="203"/>
      <c r="B29" s="204"/>
      <c r="C29" s="205" t="s">
        <v>2634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2635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707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16</v>
      </c>
      <c r="D32" s="206"/>
      <c r="E32" s="207" t="n">
        <v>2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5</v>
      </c>
      <c r="B33" s="194" t="s">
        <v>2643</v>
      </c>
      <c r="C33" s="195" t="s">
        <v>2644</v>
      </c>
      <c r="D33" s="196" t="s">
        <v>1700</v>
      </c>
      <c r="E33" s="197" t="n">
        <v>1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2</v>
      </c>
      <c r="T33" s="200" t="s">
        <v>243</v>
      </c>
      <c r="U33" s="201" t="n">
        <v>0</v>
      </c>
      <c r="V33" s="201" t="n">
        <f aca="false">ROUND(E33*U33,2)</f>
        <v>0</v>
      </c>
      <c r="W33" s="201"/>
      <c r="X33" s="201" t="s">
        <v>244</v>
      </c>
      <c r="Y33" s="201" t="s">
        <v>245</v>
      </c>
      <c r="Z33" s="202"/>
      <c r="AA33" s="202"/>
      <c r="AB33" s="202"/>
      <c r="AC33" s="202"/>
      <c r="AD33" s="202"/>
      <c r="AE33" s="202"/>
      <c r="AF33" s="202"/>
      <c r="AG33" s="202" t="s">
        <v>167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2" collapsed="false">
      <c r="A34" s="203"/>
      <c r="B34" s="204"/>
      <c r="C34" s="205" t="s">
        <v>2634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2635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2645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2646</v>
      </c>
      <c r="D37" s="206"/>
      <c r="E37" s="207" t="n">
        <v>14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6</v>
      </c>
      <c r="B38" s="194" t="s">
        <v>2647</v>
      </c>
      <c r="C38" s="195" t="s">
        <v>2648</v>
      </c>
      <c r="D38" s="196" t="s">
        <v>1700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42</v>
      </c>
      <c r="T38" s="200" t="s">
        <v>243</v>
      </c>
      <c r="U38" s="201" t="n">
        <v>0</v>
      </c>
      <c r="V38" s="201" t="n">
        <f aca="false">ROUND(E38*U38,2)</f>
        <v>0</v>
      </c>
      <c r="W38" s="201"/>
      <c r="X38" s="201" t="s">
        <v>244</v>
      </c>
      <c r="Y38" s="201" t="s">
        <v>245</v>
      </c>
      <c r="Z38" s="202"/>
      <c r="AA38" s="202"/>
      <c r="AB38" s="202"/>
      <c r="AC38" s="202"/>
      <c r="AD38" s="202"/>
      <c r="AE38" s="202"/>
      <c r="AF38" s="202"/>
      <c r="AG38" s="202" t="s">
        <v>167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5" t="s">
        <v>2649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45" hidden="false" customHeight="false" outlineLevel="3" collapsed="false">
      <c r="A40" s="203"/>
      <c r="B40" s="204"/>
      <c r="C40" s="205" t="s">
        <v>2650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2635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1782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21</v>
      </c>
      <c r="D43" s="206"/>
      <c r="E43" s="207" t="n">
        <v>3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53</v>
      </c>
      <c r="B44" s="186" t="s">
        <v>141</v>
      </c>
      <c r="C44" s="187" t="s">
        <v>60</v>
      </c>
      <c r="D44" s="188"/>
      <c r="E44" s="189"/>
      <c r="F44" s="190"/>
      <c r="G44" s="190" t="n">
        <f aca="false">SUMIF(AG45:AG165,"&lt;&gt;NOR",G45:G165)</f>
        <v>0</v>
      </c>
      <c r="H44" s="190"/>
      <c r="I44" s="190" t="n">
        <f aca="false">SUM(I45:I165)</f>
        <v>0</v>
      </c>
      <c r="J44" s="190"/>
      <c r="K44" s="190" t="n">
        <f aca="false">SUM(K45:K165)</f>
        <v>0</v>
      </c>
      <c r="L44" s="190"/>
      <c r="M44" s="190" t="n">
        <f aca="false">SUM(M45:M165)</f>
        <v>0</v>
      </c>
      <c r="N44" s="189"/>
      <c r="O44" s="189" t="n">
        <f aca="false">SUM(O45:O165)</f>
        <v>0</v>
      </c>
      <c r="P44" s="189"/>
      <c r="Q44" s="189" t="n">
        <f aca="false">SUM(Q45:Q165)</f>
        <v>0</v>
      </c>
      <c r="R44" s="190"/>
      <c r="S44" s="190"/>
      <c r="T44" s="191"/>
      <c r="U44" s="192"/>
      <c r="V44" s="192" t="n">
        <f aca="false">SUM(V45:V165)</f>
        <v>0</v>
      </c>
      <c r="W44" s="192"/>
      <c r="X44" s="192"/>
      <c r="Y44" s="192"/>
      <c r="AG44" s="0" t="s">
        <v>238</v>
      </c>
    </row>
    <row r="45" customFormat="false" ht="12.75" hidden="false" customHeight="false" outlineLevel="1" collapsed="false">
      <c r="A45" s="193" t="n">
        <v>7</v>
      </c>
      <c r="B45" s="194" t="s">
        <v>2651</v>
      </c>
      <c r="C45" s="195" t="s">
        <v>2652</v>
      </c>
      <c r="D45" s="196" t="s">
        <v>366</v>
      </c>
      <c r="E45" s="197" t="n">
        <v>3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42</v>
      </c>
      <c r="T45" s="200" t="s">
        <v>243</v>
      </c>
      <c r="U45" s="201" t="n">
        <v>0</v>
      </c>
      <c r="V45" s="201" t="n">
        <f aca="false">ROUND(E45*U45,2)</f>
        <v>0</v>
      </c>
      <c r="W45" s="201"/>
      <c r="X45" s="201" t="s">
        <v>244</v>
      </c>
      <c r="Y45" s="201" t="s">
        <v>245</v>
      </c>
      <c r="Z45" s="202"/>
      <c r="AA45" s="202"/>
      <c r="AB45" s="202"/>
      <c r="AC45" s="202"/>
      <c r="AD45" s="202"/>
      <c r="AE45" s="202"/>
      <c r="AF45" s="202"/>
      <c r="AG45" s="202" t="s">
        <v>167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2635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712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713</v>
      </c>
      <c r="D48" s="206"/>
      <c r="E48" s="207" t="n">
        <v>30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8</v>
      </c>
      <c r="B49" s="194" t="s">
        <v>2653</v>
      </c>
      <c r="C49" s="195" t="s">
        <v>2654</v>
      </c>
      <c r="D49" s="196" t="s">
        <v>366</v>
      </c>
      <c r="E49" s="197" t="n">
        <v>18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42</v>
      </c>
      <c r="T49" s="200" t="s">
        <v>243</v>
      </c>
      <c r="U49" s="201" t="n">
        <v>0</v>
      </c>
      <c r="V49" s="201" t="n">
        <f aca="false">ROUND(E49*U49,2)</f>
        <v>0</v>
      </c>
      <c r="W49" s="201"/>
      <c r="X49" s="201" t="s">
        <v>244</v>
      </c>
      <c r="Y49" s="201" t="s">
        <v>245</v>
      </c>
      <c r="Z49" s="202"/>
      <c r="AA49" s="202"/>
      <c r="AB49" s="202"/>
      <c r="AC49" s="202"/>
      <c r="AD49" s="202"/>
      <c r="AE49" s="202"/>
      <c r="AF49" s="202"/>
      <c r="AG49" s="202" t="s">
        <v>167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2635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2655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2656</v>
      </c>
      <c r="D52" s="206"/>
      <c r="E52" s="207" t="n">
        <v>185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9</v>
      </c>
      <c r="B53" s="194" t="s">
        <v>2657</v>
      </c>
      <c r="C53" s="195" t="s">
        <v>2658</v>
      </c>
      <c r="D53" s="196" t="s">
        <v>366</v>
      </c>
      <c r="E53" s="197" t="n">
        <v>13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42</v>
      </c>
      <c r="T53" s="200" t="s">
        <v>243</v>
      </c>
      <c r="U53" s="201" t="n">
        <v>0</v>
      </c>
      <c r="V53" s="201" t="n">
        <f aca="false">ROUND(E53*U53,2)</f>
        <v>0</v>
      </c>
      <c r="W53" s="201"/>
      <c r="X53" s="201" t="s">
        <v>244</v>
      </c>
      <c r="Y53" s="201" t="s">
        <v>245</v>
      </c>
      <c r="Z53" s="202"/>
      <c r="AA53" s="202"/>
      <c r="AB53" s="202"/>
      <c r="AC53" s="202"/>
      <c r="AD53" s="202"/>
      <c r="AE53" s="202"/>
      <c r="AF53" s="202"/>
      <c r="AG53" s="202" t="s">
        <v>167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5" t="s">
        <v>2635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2659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970</v>
      </c>
      <c r="D56" s="206"/>
      <c r="E56" s="207" t="n">
        <v>135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0</v>
      </c>
      <c r="B57" s="194" t="s">
        <v>2660</v>
      </c>
      <c r="C57" s="195" t="s">
        <v>2661</v>
      </c>
      <c r="D57" s="196" t="s">
        <v>366</v>
      </c>
      <c r="E57" s="197" t="n">
        <v>7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3</v>
      </c>
      <c r="U57" s="201" t="n">
        <v>0</v>
      </c>
      <c r="V57" s="201" t="n">
        <f aca="false">ROUND(E57*U57,2)</f>
        <v>0</v>
      </c>
      <c r="W57" s="201"/>
      <c r="X57" s="201" t="s">
        <v>244</v>
      </c>
      <c r="Y57" s="201" t="s">
        <v>245</v>
      </c>
      <c r="Z57" s="202"/>
      <c r="AA57" s="202"/>
      <c r="AB57" s="202"/>
      <c r="AC57" s="202"/>
      <c r="AD57" s="202"/>
      <c r="AE57" s="202"/>
      <c r="AF57" s="202"/>
      <c r="AG57" s="202" t="s">
        <v>167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2635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862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863</v>
      </c>
      <c r="D60" s="206"/>
      <c r="E60" s="207" t="n">
        <v>70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1</v>
      </c>
      <c r="B61" s="194" t="s">
        <v>2662</v>
      </c>
      <c r="C61" s="195" t="s">
        <v>2663</v>
      </c>
      <c r="D61" s="196" t="s">
        <v>366</v>
      </c>
      <c r="E61" s="197" t="n">
        <v>2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3</v>
      </c>
      <c r="U61" s="201" t="n">
        <v>0</v>
      </c>
      <c r="V61" s="201" t="n">
        <f aca="false">ROUND(E61*U61,2)</f>
        <v>0</v>
      </c>
      <c r="W61" s="201"/>
      <c r="X61" s="201" t="s">
        <v>244</v>
      </c>
      <c r="Y61" s="201" t="s">
        <v>245</v>
      </c>
      <c r="Z61" s="202"/>
      <c r="AA61" s="202"/>
      <c r="AB61" s="202"/>
      <c r="AC61" s="202"/>
      <c r="AD61" s="202"/>
      <c r="AE61" s="202"/>
      <c r="AF61" s="202"/>
      <c r="AG61" s="202" t="s">
        <v>167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5" t="s">
        <v>2635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2664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2136</v>
      </c>
      <c r="D64" s="206"/>
      <c r="E64" s="207" t="n">
        <v>25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2</v>
      </c>
      <c r="B65" s="194" t="s">
        <v>2665</v>
      </c>
      <c r="C65" s="195" t="s">
        <v>2666</v>
      </c>
      <c r="D65" s="196" t="s">
        <v>1700</v>
      </c>
      <c r="E65" s="197" t="n">
        <v>15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3</v>
      </c>
      <c r="U65" s="201" t="n">
        <v>0</v>
      </c>
      <c r="V65" s="201" t="n">
        <f aca="false">ROUND(E65*U65,2)</f>
        <v>0</v>
      </c>
      <c r="W65" s="201"/>
      <c r="X65" s="201" t="s">
        <v>244</v>
      </c>
      <c r="Y65" s="201" t="s">
        <v>245</v>
      </c>
      <c r="Z65" s="202"/>
      <c r="AA65" s="202"/>
      <c r="AB65" s="202"/>
      <c r="AC65" s="202"/>
      <c r="AD65" s="202"/>
      <c r="AE65" s="202"/>
      <c r="AF65" s="202"/>
      <c r="AG65" s="202" t="s">
        <v>167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5" t="s">
        <v>2635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2667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2122</v>
      </c>
      <c r="D68" s="206"/>
      <c r="E68" s="207" t="n">
        <v>15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3</v>
      </c>
      <c r="B69" s="194" t="s">
        <v>2668</v>
      </c>
      <c r="C69" s="195" t="s">
        <v>2669</v>
      </c>
      <c r="D69" s="196" t="s">
        <v>1700</v>
      </c>
      <c r="E69" s="197" t="n">
        <v>85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42</v>
      </c>
      <c r="T69" s="200" t="s">
        <v>243</v>
      </c>
      <c r="U69" s="201" t="n">
        <v>0</v>
      </c>
      <c r="V69" s="201" t="n">
        <f aca="false">ROUND(E69*U69,2)</f>
        <v>0</v>
      </c>
      <c r="W69" s="201"/>
      <c r="X69" s="201" t="s">
        <v>244</v>
      </c>
      <c r="Y69" s="201" t="s">
        <v>245</v>
      </c>
      <c r="Z69" s="202"/>
      <c r="AA69" s="202"/>
      <c r="AB69" s="202"/>
      <c r="AC69" s="202"/>
      <c r="AD69" s="202"/>
      <c r="AE69" s="202"/>
      <c r="AF69" s="202"/>
      <c r="AG69" s="202" t="s">
        <v>167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5" t="s">
        <v>2635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2670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671</v>
      </c>
      <c r="D72" s="206"/>
      <c r="E72" s="207" t="n">
        <v>85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4</v>
      </c>
      <c r="B73" s="194" t="s">
        <v>2672</v>
      </c>
      <c r="C73" s="195" t="s">
        <v>2673</v>
      </c>
      <c r="D73" s="196" t="s">
        <v>1700</v>
      </c>
      <c r="E73" s="197" t="n">
        <v>62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42</v>
      </c>
      <c r="T73" s="200" t="s">
        <v>243</v>
      </c>
      <c r="U73" s="201" t="n">
        <v>0</v>
      </c>
      <c r="V73" s="201" t="n">
        <f aca="false">ROUND(E73*U73,2)</f>
        <v>0</v>
      </c>
      <c r="W73" s="201"/>
      <c r="X73" s="201" t="s">
        <v>244</v>
      </c>
      <c r="Y73" s="201" t="s">
        <v>245</v>
      </c>
      <c r="Z73" s="202"/>
      <c r="AA73" s="202"/>
      <c r="AB73" s="202"/>
      <c r="AC73" s="202"/>
      <c r="AD73" s="202"/>
      <c r="AE73" s="202"/>
      <c r="AF73" s="202"/>
      <c r="AG73" s="202" t="s">
        <v>167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2635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2468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2469</v>
      </c>
      <c r="D76" s="206"/>
      <c r="E76" s="207" t="n">
        <v>62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5</v>
      </c>
      <c r="B77" s="194" t="s">
        <v>2674</v>
      </c>
      <c r="C77" s="195" t="s">
        <v>2675</v>
      </c>
      <c r="D77" s="196" t="s">
        <v>1700</v>
      </c>
      <c r="E77" s="197" t="n">
        <v>3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3</v>
      </c>
      <c r="U77" s="201" t="n">
        <v>0</v>
      </c>
      <c r="V77" s="201" t="n">
        <f aca="false">ROUND(E77*U77,2)</f>
        <v>0</v>
      </c>
      <c r="W77" s="201"/>
      <c r="X77" s="201" t="s">
        <v>244</v>
      </c>
      <c r="Y77" s="201" t="s">
        <v>245</v>
      </c>
      <c r="Z77" s="202"/>
      <c r="AA77" s="202"/>
      <c r="AB77" s="202"/>
      <c r="AC77" s="202"/>
      <c r="AD77" s="202"/>
      <c r="AE77" s="202"/>
      <c r="AF77" s="202"/>
      <c r="AG77" s="202" t="s">
        <v>167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2635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2676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2677</v>
      </c>
      <c r="D80" s="206"/>
      <c r="E80" s="207" t="n">
        <v>33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6</v>
      </c>
      <c r="B81" s="194" t="s">
        <v>2678</v>
      </c>
      <c r="C81" s="195" t="s">
        <v>2679</v>
      </c>
      <c r="D81" s="196" t="s">
        <v>1700</v>
      </c>
      <c r="E81" s="197" t="n">
        <v>1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3</v>
      </c>
      <c r="U81" s="201" t="n">
        <v>0</v>
      </c>
      <c r="V81" s="201" t="n">
        <f aca="false">ROUND(E81*U81,2)</f>
        <v>0</v>
      </c>
      <c r="W81" s="201"/>
      <c r="X81" s="201" t="s">
        <v>244</v>
      </c>
      <c r="Y81" s="201" t="s">
        <v>245</v>
      </c>
      <c r="Z81" s="202"/>
      <c r="AA81" s="202"/>
      <c r="AB81" s="202"/>
      <c r="AC81" s="202"/>
      <c r="AD81" s="202"/>
      <c r="AE81" s="202"/>
      <c r="AF81" s="202"/>
      <c r="AG81" s="202" t="s">
        <v>167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2635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833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1834</v>
      </c>
      <c r="D84" s="206"/>
      <c r="E84" s="207" t="n">
        <v>12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7</v>
      </c>
      <c r="B85" s="194" t="s">
        <v>2680</v>
      </c>
      <c r="C85" s="195" t="s">
        <v>2681</v>
      </c>
      <c r="D85" s="196" t="s">
        <v>1534</v>
      </c>
      <c r="E85" s="197" t="n">
        <v>3.3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3</v>
      </c>
      <c r="U85" s="201" t="n">
        <v>0</v>
      </c>
      <c r="V85" s="201" t="n">
        <f aca="false">ROUND(E85*U85,2)</f>
        <v>0</v>
      </c>
      <c r="W85" s="201"/>
      <c r="X85" s="201" t="s">
        <v>244</v>
      </c>
      <c r="Y85" s="201" t="s">
        <v>245</v>
      </c>
      <c r="Z85" s="202"/>
      <c r="AA85" s="202"/>
      <c r="AB85" s="202"/>
      <c r="AC85" s="202"/>
      <c r="AD85" s="202"/>
      <c r="AE85" s="202"/>
      <c r="AF85" s="202"/>
      <c r="AG85" s="202" t="s">
        <v>167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5" t="s">
        <v>2635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5" t="s">
        <v>2682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2683</v>
      </c>
      <c r="D88" s="206"/>
      <c r="E88" s="207" t="n">
        <v>3.3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18</v>
      </c>
      <c r="B89" s="194" t="s">
        <v>2684</v>
      </c>
      <c r="C89" s="195" t="s">
        <v>2685</v>
      </c>
      <c r="D89" s="196" t="s">
        <v>366</v>
      </c>
      <c r="E89" s="197" t="n">
        <v>6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42</v>
      </c>
      <c r="T89" s="200" t="s">
        <v>243</v>
      </c>
      <c r="U89" s="201" t="n">
        <v>0</v>
      </c>
      <c r="V89" s="201" t="n">
        <f aca="false">ROUND(E89*U89,2)</f>
        <v>0</v>
      </c>
      <c r="W89" s="201"/>
      <c r="X89" s="201" t="s">
        <v>244</v>
      </c>
      <c r="Y89" s="201" t="s">
        <v>245</v>
      </c>
      <c r="Z89" s="202"/>
      <c r="AA89" s="202"/>
      <c r="AB89" s="202"/>
      <c r="AC89" s="202"/>
      <c r="AD89" s="202"/>
      <c r="AE89" s="202"/>
      <c r="AF89" s="202"/>
      <c r="AG89" s="202" t="s">
        <v>167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5" t="s">
        <v>2635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5" t="s">
        <v>1720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131</v>
      </c>
      <c r="D92" s="206"/>
      <c r="E92" s="207" t="n">
        <v>6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19</v>
      </c>
      <c r="B93" s="194" t="s">
        <v>2686</v>
      </c>
      <c r="C93" s="195" t="s">
        <v>2687</v>
      </c>
      <c r="D93" s="196" t="s">
        <v>366</v>
      </c>
      <c r="E93" s="197" t="n">
        <v>3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42</v>
      </c>
      <c r="T93" s="200" t="s">
        <v>243</v>
      </c>
      <c r="U93" s="201" t="n">
        <v>0</v>
      </c>
      <c r="V93" s="201" t="n">
        <f aca="false">ROUND(E93*U93,2)</f>
        <v>0</v>
      </c>
      <c r="W93" s="201"/>
      <c r="X93" s="201" t="s">
        <v>244</v>
      </c>
      <c r="Y93" s="201" t="s">
        <v>245</v>
      </c>
      <c r="Z93" s="202"/>
      <c r="AA93" s="202"/>
      <c r="AB93" s="202"/>
      <c r="AC93" s="202"/>
      <c r="AD93" s="202"/>
      <c r="AE93" s="202"/>
      <c r="AF93" s="202"/>
      <c r="AG93" s="202" t="s">
        <v>167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5" t="s">
        <v>2635</v>
      </c>
      <c r="D94" s="206"/>
      <c r="E94" s="207"/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1782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121</v>
      </c>
      <c r="D96" s="206"/>
      <c r="E96" s="207" t="n">
        <v>3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0</v>
      </c>
      <c r="B97" s="194" t="s">
        <v>2688</v>
      </c>
      <c r="C97" s="195" t="s">
        <v>2689</v>
      </c>
      <c r="D97" s="196" t="s">
        <v>366</v>
      </c>
      <c r="E97" s="197" t="n">
        <v>0.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42</v>
      </c>
      <c r="T97" s="200" t="s">
        <v>243</v>
      </c>
      <c r="U97" s="201" t="n">
        <v>0</v>
      </c>
      <c r="V97" s="201" t="n">
        <f aca="false">ROUND(E97*U97,2)</f>
        <v>0</v>
      </c>
      <c r="W97" s="201"/>
      <c r="X97" s="201" t="s">
        <v>244</v>
      </c>
      <c r="Y97" s="201" t="s">
        <v>245</v>
      </c>
      <c r="Z97" s="202"/>
      <c r="AA97" s="202"/>
      <c r="AB97" s="202"/>
      <c r="AC97" s="202"/>
      <c r="AD97" s="202"/>
      <c r="AE97" s="202"/>
      <c r="AF97" s="202"/>
      <c r="AG97" s="202" t="s">
        <v>167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2635</v>
      </c>
      <c r="D98" s="206"/>
      <c r="E98" s="207"/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5" t="s">
        <v>2690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2691</v>
      </c>
      <c r="D100" s="206"/>
      <c r="E100" s="207" t="n">
        <v>0.5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1</v>
      </c>
      <c r="B101" s="194" t="s">
        <v>2692</v>
      </c>
      <c r="C101" s="195" t="s">
        <v>2693</v>
      </c>
      <c r="D101" s="196" t="s">
        <v>366</v>
      </c>
      <c r="E101" s="197" t="n">
        <v>0.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242</v>
      </c>
      <c r="T101" s="200" t="s">
        <v>243</v>
      </c>
      <c r="U101" s="201" t="n">
        <v>0</v>
      </c>
      <c r="V101" s="201" t="n">
        <f aca="false">ROUND(E101*U101,2)</f>
        <v>0</v>
      </c>
      <c r="W101" s="201"/>
      <c r="X101" s="201" t="s">
        <v>244</v>
      </c>
      <c r="Y101" s="201" t="s">
        <v>245</v>
      </c>
      <c r="Z101" s="202"/>
      <c r="AA101" s="202"/>
      <c r="AB101" s="202"/>
      <c r="AC101" s="202"/>
      <c r="AD101" s="202"/>
      <c r="AE101" s="202"/>
      <c r="AF101" s="202"/>
      <c r="AG101" s="202" t="s">
        <v>167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5" t="s">
        <v>2635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2690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2691</v>
      </c>
      <c r="D104" s="206"/>
      <c r="E104" s="207" t="n">
        <v>0.5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2</v>
      </c>
      <c r="B105" s="194" t="s">
        <v>2694</v>
      </c>
      <c r="C105" s="195" t="s">
        <v>2695</v>
      </c>
      <c r="D105" s="196" t="s">
        <v>1700</v>
      </c>
      <c r="E105" s="197" t="n">
        <v>145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242</v>
      </c>
      <c r="T105" s="200" t="s">
        <v>243</v>
      </c>
      <c r="U105" s="201" t="n">
        <v>0</v>
      </c>
      <c r="V105" s="201" t="n">
        <f aca="false">ROUND(E105*U105,2)</f>
        <v>0</v>
      </c>
      <c r="W105" s="201"/>
      <c r="X105" s="201" t="s">
        <v>244</v>
      </c>
      <c r="Y105" s="201" t="s">
        <v>245</v>
      </c>
      <c r="Z105" s="202"/>
      <c r="AA105" s="202"/>
      <c r="AB105" s="202"/>
      <c r="AC105" s="202"/>
      <c r="AD105" s="202"/>
      <c r="AE105" s="202"/>
      <c r="AF105" s="202"/>
      <c r="AG105" s="202" t="s">
        <v>167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2635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2696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1992</v>
      </c>
      <c r="D108" s="206"/>
      <c r="E108" s="207" t="n">
        <v>145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23</v>
      </c>
      <c r="B109" s="194" t="s">
        <v>2697</v>
      </c>
      <c r="C109" s="195" t="s">
        <v>2698</v>
      </c>
      <c r="D109" s="196" t="s">
        <v>1700</v>
      </c>
      <c r="E109" s="197" t="n">
        <v>2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242</v>
      </c>
      <c r="T109" s="200" t="s">
        <v>243</v>
      </c>
      <c r="U109" s="201" t="n">
        <v>0</v>
      </c>
      <c r="V109" s="201" t="n">
        <f aca="false">ROUND(E109*U109,2)</f>
        <v>0</v>
      </c>
      <c r="W109" s="201"/>
      <c r="X109" s="201" t="s">
        <v>244</v>
      </c>
      <c r="Y109" s="201" t="s">
        <v>245</v>
      </c>
      <c r="Z109" s="202"/>
      <c r="AA109" s="202"/>
      <c r="AB109" s="202"/>
      <c r="AC109" s="202"/>
      <c r="AD109" s="202"/>
      <c r="AE109" s="202"/>
      <c r="AF109" s="202"/>
      <c r="AG109" s="202" t="s">
        <v>167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5" t="s">
        <v>2633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635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1707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116</v>
      </c>
      <c r="D113" s="206"/>
      <c r="E113" s="207" t="n">
        <v>2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4</v>
      </c>
      <c r="B114" s="194" t="s">
        <v>2699</v>
      </c>
      <c r="C114" s="195" t="s">
        <v>2700</v>
      </c>
      <c r="D114" s="196" t="s">
        <v>1700</v>
      </c>
      <c r="E114" s="197" t="n">
        <v>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242</v>
      </c>
      <c r="T114" s="200" t="s">
        <v>243</v>
      </c>
      <c r="U114" s="201" t="n">
        <v>0</v>
      </c>
      <c r="V114" s="201" t="n">
        <f aca="false">ROUND(E114*U114,2)</f>
        <v>0</v>
      </c>
      <c r="W114" s="201"/>
      <c r="X114" s="201" t="s">
        <v>244</v>
      </c>
      <c r="Y114" s="201" t="s">
        <v>245</v>
      </c>
      <c r="Z114" s="202"/>
      <c r="AA114" s="202"/>
      <c r="AB114" s="202"/>
      <c r="AC114" s="202"/>
      <c r="AD114" s="202"/>
      <c r="AE114" s="202"/>
      <c r="AF114" s="202"/>
      <c r="AG114" s="202" t="s">
        <v>167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5" t="s">
        <v>2635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1707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116</v>
      </c>
      <c r="D117" s="206"/>
      <c r="E117" s="207" t="n">
        <v>2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25</v>
      </c>
      <c r="B118" s="194" t="s">
        <v>2701</v>
      </c>
      <c r="C118" s="195" t="s">
        <v>2702</v>
      </c>
      <c r="D118" s="196" t="s">
        <v>1700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242</v>
      </c>
      <c r="T118" s="200" t="s">
        <v>243</v>
      </c>
      <c r="U118" s="201" t="n">
        <v>0</v>
      </c>
      <c r="V118" s="201" t="n">
        <f aca="false">ROUND(E118*U118,2)</f>
        <v>0</v>
      </c>
      <c r="W118" s="201"/>
      <c r="X118" s="201" t="s">
        <v>244</v>
      </c>
      <c r="Y118" s="201" t="s">
        <v>245</v>
      </c>
      <c r="Z118" s="202"/>
      <c r="AA118" s="202"/>
      <c r="AB118" s="202"/>
      <c r="AC118" s="202"/>
      <c r="AD118" s="202"/>
      <c r="AE118" s="202"/>
      <c r="AF118" s="202"/>
      <c r="AG118" s="202" t="s">
        <v>167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5" t="s">
        <v>2635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1695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43</v>
      </c>
      <c r="D121" s="206"/>
      <c r="E121" s="207" t="n">
        <v>1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26</v>
      </c>
      <c r="B122" s="194" t="s">
        <v>2703</v>
      </c>
      <c r="C122" s="195" t="s">
        <v>2704</v>
      </c>
      <c r="D122" s="196" t="s">
        <v>608</v>
      </c>
      <c r="E122" s="197" t="n">
        <v>3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42</v>
      </c>
      <c r="T122" s="200" t="s">
        <v>243</v>
      </c>
      <c r="U122" s="201" t="n">
        <v>0</v>
      </c>
      <c r="V122" s="201" t="n">
        <f aca="false">ROUND(E122*U122,2)</f>
        <v>0</v>
      </c>
      <c r="W122" s="201"/>
      <c r="X122" s="201" t="s">
        <v>683</v>
      </c>
      <c r="Y122" s="201" t="s">
        <v>245</v>
      </c>
      <c r="Z122" s="202"/>
      <c r="AA122" s="202"/>
      <c r="AB122" s="202"/>
      <c r="AC122" s="202"/>
      <c r="AD122" s="202"/>
      <c r="AE122" s="202"/>
      <c r="AF122" s="202"/>
      <c r="AG122" s="202" t="s">
        <v>168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5" t="s">
        <v>2635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1782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121</v>
      </c>
      <c r="D125" s="206"/>
      <c r="E125" s="207" t="n">
        <v>3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27</v>
      </c>
      <c r="B126" s="194" t="s">
        <v>2705</v>
      </c>
      <c r="C126" s="195" t="s">
        <v>2706</v>
      </c>
      <c r="D126" s="196" t="s">
        <v>608</v>
      </c>
      <c r="E126" s="197" t="n">
        <v>3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42</v>
      </c>
      <c r="T126" s="200" t="s">
        <v>243</v>
      </c>
      <c r="U126" s="201" t="n">
        <v>0</v>
      </c>
      <c r="V126" s="201" t="n">
        <f aca="false">ROUND(E126*U126,2)</f>
        <v>0</v>
      </c>
      <c r="W126" s="201"/>
      <c r="X126" s="201" t="s">
        <v>244</v>
      </c>
      <c r="Y126" s="201" t="s">
        <v>245</v>
      </c>
      <c r="Z126" s="202"/>
      <c r="AA126" s="202"/>
      <c r="AB126" s="202"/>
      <c r="AC126" s="202"/>
      <c r="AD126" s="202"/>
      <c r="AE126" s="202"/>
      <c r="AF126" s="202"/>
      <c r="AG126" s="202" t="s">
        <v>167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2635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1782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121</v>
      </c>
      <c r="D129" s="206"/>
      <c r="E129" s="207" t="n">
        <v>3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28</v>
      </c>
      <c r="B130" s="194" t="s">
        <v>2707</v>
      </c>
      <c r="C130" s="195" t="s">
        <v>2708</v>
      </c>
      <c r="D130" s="196" t="s">
        <v>366</v>
      </c>
      <c r="E130" s="197" t="n">
        <v>44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42</v>
      </c>
      <c r="T130" s="200" t="s">
        <v>243</v>
      </c>
      <c r="U130" s="201" t="n">
        <v>0</v>
      </c>
      <c r="V130" s="201" t="n">
        <f aca="false">ROUND(E130*U130,2)</f>
        <v>0</v>
      </c>
      <c r="W130" s="201"/>
      <c r="X130" s="201" t="s">
        <v>244</v>
      </c>
      <c r="Y130" s="201" t="s">
        <v>245</v>
      </c>
      <c r="Z130" s="202"/>
      <c r="AA130" s="202"/>
      <c r="AB130" s="202"/>
      <c r="AC130" s="202"/>
      <c r="AD130" s="202"/>
      <c r="AE130" s="202"/>
      <c r="AF130" s="202"/>
      <c r="AG130" s="202" t="s">
        <v>167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5" t="s">
        <v>2635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2709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710</v>
      </c>
      <c r="D133" s="206"/>
      <c r="E133" s="207" t="n">
        <v>445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29</v>
      </c>
      <c r="B134" s="194" t="s">
        <v>2711</v>
      </c>
      <c r="C134" s="195" t="s">
        <v>2712</v>
      </c>
      <c r="D134" s="196" t="s">
        <v>366</v>
      </c>
      <c r="E134" s="197" t="n">
        <v>44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42</v>
      </c>
      <c r="T134" s="200" t="s">
        <v>243</v>
      </c>
      <c r="U134" s="201" t="n">
        <v>0</v>
      </c>
      <c r="V134" s="201" t="n">
        <f aca="false">ROUND(E134*U134,2)</f>
        <v>0</v>
      </c>
      <c r="W134" s="201"/>
      <c r="X134" s="201" t="s">
        <v>683</v>
      </c>
      <c r="Y134" s="201" t="s">
        <v>245</v>
      </c>
      <c r="Z134" s="202"/>
      <c r="AA134" s="202"/>
      <c r="AB134" s="202"/>
      <c r="AC134" s="202"/>
      <c r="AD134" s="202"/>
      <c r="AE134" s="202"/>
      <c r="AF134" s="202"/>
      <c r="AG134" s="202" t="s">
        <v>168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5" t="s">
        <v>2635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2709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2710</v>
      </c>
      <c r="D137" s="206"/>
      <c r="E137" s="207" t="n">
        <v>445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0</v>
      </c>
      <c r="B138" s="194" t="s">
        <v>2713</v>
      </c>
      <c r="C138" s="195" t="s">
        <v>2714</v>
      </c>
      <c r="D138" s="196" t="s">
        <v>366</v>
      </c>
      <c r="E138" s="197" t="n">
        <v>44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42</v>
      </c>
      <c r="T138" s="200" t="s">
        <v>243</v>
      </c>
      <c r="U138" s="201" t="n">
        <v>0</v>
      </c>
      <c r="V138" s="201" t="n">
        <f aca="false">ROUND(E138*U138,2)</f>
        <v>0</v>
      </c>
      <c r="W138" s="201"/>
      <c r="X138" s="201" t="s">
        <v>683</v>
      </c>
      <c r="Y138" s="201" t="s">
        <v>245</v>
      </c>
      <c r="Z138" s="202"/>
      <c r="AA138" s="202"/>
      <c r="AB138" s="202"/>
      <c r="AC138" s="202"/>
      <c r="AD138" s="202"/>
      <c r="AE138" s="202"/>
      <c r="AF138" s="202"/>
      <c r="AG138" s="202" t="s">
        <v>168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5" t="s">
        <v>2635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2709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710</v>
      </c>
      <c r="D141" s="206"/>
      <c r="E141" s="207" t="n">
        <v>445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1</v>
      </c>
      <c r="B142" s="194" t="s">
        <v>2715</v>
      </c>
      <c r="C142" s="195" t="s">
        <v>2716</v>
      </c>
      <c r="D142" s="196" t="s">
        <v>608</v>
      </c>
      <c r="E142" s="197" t="n">
        <v>1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42</v>
      </c>
      <c r="T142" s="200" t="s">
        <v>243</v>
      </c>
      <c r="U142" s="201" t="n">
        <v>0</v>
      </c>
      <c r="V142" s="201" t="n">
        <f aca="false">ROUND(E142*U142,2)</f>
        <v>0</v>
      </c>
      <c r="W142" s="201"/>
      <c r="X142" s="201" t="s">
        <v>244</v>
      </c>
      <c r="Y142" s="201" t="s">
        <v>245</v>
      </c>
      <c r="Z142" s="202"/>
      <c r="AA142" s="202"/>
      <c r="AB142" s="202"/>
      <c r="AC142" s="202"/>
      <c r="AD142" s="202"/>
      <c r="AE142" s="202"/>
      <c r="AF142" s="202"/>
      <c r="AG142" s="202" t="s">
        <v>167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2635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1833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5" t="s">
        <v>1834</v>
      </c>
      <c r="D145" s="206"/>
      <c r="E145" s="207" t="n">
        <v>12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4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2</v>
      </c>
      <c r="B146" s="194" t="s">
        <v>2717</v>
      </c>
      <c r="C146" s="195" t="s">
        <v>2718</v>
      </c>
      <c r="D146" s="196" t="s">
        <v>608</v>
      </c>
      <c r="E146" s="197" t="n">
        <v>3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242</v>
      </c>
      <c r="T146" s="200" t="s">
        <v>243</v>
      </c>
      <c r="U146" s="201" t="n">
        <v>0</v>
      </c>
      <c r="V146" s="201" t="n">
        <f aca="false">ROUND(E146*U146,2)</f>
        <v>0</v>
      </c>
      <c r="W146" s="201"/>
      <c r="X146" s="201" t="s">
        <v>244</v>
      </c>
      <c r="Y146" s="201" t="s">
        <v>245</v>
      </c>
      <c r="Z146" s="202"/>
      <c r="AA146" s="202"/>
      <c r="AB146" s="202"/>
      <c r="AC146" s="202"/>
      <c r="AD146" s="202"/>
      <c r="AE146" s="202"/>
      <c r="AF146" s="202"/>
      <c r="AG146" s="202" t="s">
        <v>167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2635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1782</v>
      </c>
      <c r="D148" s="206"/>
      <c r="E148" s="207"/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121</v>
      </c>
      <c r="D149" s="206"/>
      <c r="E149" s="207" t="n">
        <v>3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33</v>
      </c>
      <c r="B150" s="194" t="s">
        <v>2719</v>
      </c>
      <c r="C150" s="195" t="s">
        <v>2720</v>
      </c>
      <c r="D150" s="196" t="s">
        <v>608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242</v>
      </c>
      <c r="T150" s="200" t="s">
        <v>243</v>
      </c>
      <c r="U150" s="201" t="n">
        <v>0</v>
      </c>
      <c r="V150" s="201" t="n">
        <f aca="false">ROUND(E150*U150,2)</f>
        <v>0</v>
      </c>
      <c r="W150" s="201"/>
      <c r="X150" s="201" t="s">
        <v>244</v>
      </c>
      <c r="Y150" s="201" t="s">
        <v>245</v>
      </c>
      <c r="Z150" s="202"/>
      <c r="AA150" s="202"/>
      <c r="AB150" s="202"/>
      <c r="AC150" s="202"/>
      <c r="AD150" s="202"/>
      <c r="AE150" s="202"/>
      <c r="AF150" s="202"/>
      <c r="AG150" s="202" t="s">
        <v>167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5" t="s">
        <v>2635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4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1695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43</v>
      </c>
      <c r="D153" s="206"/>
      <c r="E153" s="207" t="n">
        <v>1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34</v>
      </c>
      <c r="B154" s="194" t="s">
        <v>2721</v>
      </c>
      <c r="C154" s="195" t="s">
        <v>2722</v>
      </c>
      <c r="D154" s="196" t="s">
        <v>608</v>
      </c>
      <c r="E154" s="197" t="n">
        <v>1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242</v>
      </c>
      <c r="T154" s="200" t="s">
        <v>243</v>
      </c>
      <c r="U154" s="201" t="n">
        <v>0</v>
      </c>
      <c r="V154" s="201" t="n">
        <f aca="false">ROUND(E154*U154,2)</f>
        <v>0</v>
      </c>
      <c r="W154" s="201"/>
      <c r="X154" s="201" t="s">
        <v>683</v>
      </c>
      <c r="Y154" s="201" t="s">
        <v>245</v>
      </c>
      <c r="Z154" s="202"/>
      <c r="AA154" s="202"/>
      <c r="AB154" s="202"/>
      <c r="AC154" s="202"/>
      <c r="AD154" s="202"/>
      <c r="AE154" s="202"/>
      <c r="AF154" s="202"/>
      <c r="AG154" s="202" t="s">
        <v>168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5" t="s">
        <v>2635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1695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43</v>
      </c>
      <c r="D157" s="206"/>
      <c r="E157" s="207" t="n">
        <v>1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35</v>
      </c>
      <c r="B158" s="194" t="s">
        <v>2723</v>
      </c>
      <c r="C158" s="195" t="s">
        <v>2724</v>
      </c>
      <c r="D158" s="196" t="s">
        <v>608</v>
      </c>
      <c r="E158" s="197" t="n">
        <v>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242</v>
      </c>
      <c r="T158" s="200" t="s">
        <v>243</v>
      </c>
      <c r="U158" s="201" t="n">
        <v>0</v>
      </c>
      <c r="V158" s="201" t="n">
        <f aca="false">ROUND(E158*U158,2)</f>
        <v>0</v>
      </c>
      <c r="W158" s="201"/>
      <c r="X158" s="201" t="s">
        <v>683</v>
      </c>
      <c r="Y158" s="201" t="s">
        <v>245</v>
      </c>
      <c r="Z158" s="202"/>
      <c r="AA158" s="202"/>
      <c r="AB158" s="202"/>
      <c r="AC158" s="202"/>
      <c r="AD158" s="202"/>
      <c r="AE158" s="202"/>
      <c r="AF158" s="202"/>
      <c r="AG158" s="202" t="s">
        <v>168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5" t="s">
        <v>2635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4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1695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43</v>
      </c>
      <c r="D161" s="206"/>
      <c r="E161" s="207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36</v>
      </c>
      <c r="B162" s="194" t="s">
        <v>2725</v>
      </c>
      <c r="C162" s="195" t="s">
        <v>2726</v>
      </c>
      <c r="D162" s="196" t="s">
        <v>608</v>
      </c>
      <c r="E162" s="197" t="n">
        <v>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242</v>
      </c>
      <c r="T162" s="200" t="s">
        <v>243</v>
      </c>
      <c r="U162" s="201" t="n">
        <v>0</v>
      </c>
      <c r="V162" s="201" t="n">
        <f aca="false">ROUND(E162*U162,2)</f>
        <v>0</v>
      </c>
      <c r="W162" s="201"/>
      <c r="X162" s="201" t="s">
        <v>683</v>
      </c>
      <c r="Y162" s="201" t="s">
        <v>245</v>
      </c>
      <c r="Z162" s="202"/>
      <c r="AA162" s="202"/>
      <c r="AB162" s="202"/>
      <c r="AC162" s="202"/>
      <c r="AD162" s="202"/>
      <c r="AE162" s="202"/>
      <c r="AF162" s="202"/>
      <c r="AG162" s="202" t="s">
        <v>168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5" t="s">
        <v>2635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1695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43</v>
      </c>
      <c r="D165" s="206"/>
      <c r="E165" s="207" t="n">
        <v>1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62"/>
      <c r="B166" s="168"/>
      <c r="C166" s="226"/>
      <c r="D166" s="170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AE166" s="0" t="n">
        <v>15</v>
      </c>
      <c r="AF166" s="0" t="n">
        <v>21</v>
      </c>
      <c r="AG166" s="0" t="s">
        <v>224</v>
      </c>
    </row>
    <row r="167" customFormat="false" ht="12.75" hidden="false" customHeight="false" outlineLevel="0" collapsed="false">
      <c r="A167" s="227"/>
      <c r="B167" s="228" t="s">
        <v>14</v>
      </c>
      <c r="C167" s="229"/>
      <c r="D167" s="230"/>
      <c r="E167" s="231"/>
      <c r="F167" s="231"/>
      <c r="G167" s="232" t="n">
        <f aca="false">G8+G44</f>
        <v>0</v>
      </c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AE167" s="0" t="n">
        <f aca="false">SUMIF(L7:L165,AE166,G7:G165)</f>
        <v>0</v>
      </c>
      <c r="AF167" s="0" t="n">
        <f aca="false">SUMIF(L7:L165,AF166,G7:G165)</f>
        <v>0</v>
      </c>
      <c r="AG167" s="0" t="s">
        <v>1336</v>
      </c>
    </row>
    <row r="168" customFormat="false" ht="12.75" hidden="false" customHeight="false" outlineLevel="0" collapsed="false">
      <c r="A168" s="162"/>
      <c r="B168" s="168"/>
      <c r="C168" s="226"/>
      <c r="D168" s="170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2"/>
      <c r="B169" s="168"/>
      <c r="C169" s="226"/>
      <c r="D169" s="170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233" t="s">
        <v>1337</v>
      </c>
      <c r="B170" s="233"/>
      <c r="C170" s="233"/>
      <c r="D170" s="170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AG171" s="0" t="s">
        <v>1338</v>
      </c>
    </row>
    <row r="172" customFormat="false" ht="12.7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2"/>
      <c r="B176" s="168"/>
      <c r="C176" s="226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C177" s="235"/>
      <c r="D177" s="110"/>
      <c r="AG177" s="0" t="s">
        <v>1339</v>
      </c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</sheetData>
  <sheetProtection algorithmName="SHA-512" hashValue="PfVA48SZLe2HWKetf5L2hNWWMl7FDmRyKxhrof9nEYItpW0o2f5OlvN0WeVJmhsGWN1vM7gV/L6lY72/fd0e6g==" saltValue="BGkbAQSRVQ8iwNvU6cWacQ==" spinCount="100000" sheet="true" formatRows="false"/>
  <mergeCells count="6">
    <mergeCell ref="A1:G1"/>
    <mergeCell ref="C2:G2"/>
    <mergeCell ref="C3:G3"/>
    <mergeCell ref="C4:G4"/>
    <mergeCell ref="A170:C170"/>
    <mergeCell ref="A171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43</v>
      </c>
      <c r="C8" s="187" t="s">
        <v>201</v>
      </c>
      <c r="D8" s="188"/>
      <c r="E8" s="189"/>
      <c r="F8" s="190"/>
      <c r="G8" s="190" t="n">
        <f aca="false">SUMIF(AG9:AG72,"&lt;&gt;NOR",G9:G72)</f>
        <v>0</v>
      </c>
      <c r="H8" s="190"/>
      <c r="I8" s="190" t="n">
        <f aca="false">SUM(I9:I72)</f>
        <v>0</v>
      </c>
      <c r="J8" s="190"/>
      <c r="K8" s="190" t="n">
        <f aca="false">SUM(K9:K72)</f>
        <v>0</v>
      </c>
      <c r="L8" s="190"/>
      <c r="M8" s="190" t="n">
        <f aca="false">SUM(M9:M72)</f>
        <v>0</v>
      </c>
      <c r="N8" s="189"/>
      <c r="O8" s="189" t="n">
        <f aca="false">SUM(O9:O72)</f>
        <v>0</v>
      </c>
      <c r="P8" s="189"/>
      <c r="Q8" s="189" t="n">
        <f aca="false">SUM(Q9:Q72)</f>
        <v>0</v>
      </c>
      <c r="R8" s="190"/>
      <c r="S8" s="190"/>
      <c r="T8" s="191"/>
      <c r="U8" s="192"/>
      <c r="V8" s="192" t="n">
        <f aca="false">SUM(V9:V72)</f>
        <v>0</v>
      </c>
      <c r="W8" s="192"/>
      <c r="X8" s="192"/>
      <c r="Y8" s="192"/>
      <c r="AG8" s="0" t="s">
        <v>238</v>
      </c>
    </row>
    <row r="9" customFormat="false" ht="22.5" hidden="false" customHeight="false" outlineLevel="1" collapsed="false">
      <c r="A9" s="193" t="n">
        <v>1</v>
      </c>
      <c r="B9" s="194" t="s">
        <v>2727</v>
      </c>
      <c r="C9" s="195" t="s">
        <v>2728</v>
      </c>
      <c r="D9" s="196" t="s">
        <v>1428</v>
      </c>
      <c r="E9" s="197" t="n">
        <v>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67.5" hidden="false" customHeight="false" outlineLevel="2" collapsed="false">
      <c r="A10" s="203"/>
      <c r="B10" s="204"/>
      <c r="C10" s="205" t="s">
        <v>2729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56.25" hidden="false" customHeight="false" outlineLevel="3" collapsed="false">
      <c r="A11" s="203"/>
      <c r="B11" s="204"/>
      <c r="C11" s="205" t="s">
        <v>2730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2731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1720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31</v>
      </c>
      <c r="D14" s="206"/>
      <c r="E14" s="207" t="n">
        <v>6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2732</v>
      </c>
      <c r="C15" s="195" t="s">
        <v>2733</v>
      </c>
      <c r="D15" s="196" t="s">
        <v>1428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3</v>
      </c>
      <c r="U15" s="201" t="n">
        <v>0</v>
      </c>
      <c r="V15" s="201" t="n">
        <f aca="false">ROUND(E15*U15,2)</f>
        <v>0</v>
      </c>
      <c r="W15" s="201"/>
      <c r="X15" s="201" t="s">
        <v>244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167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67.5" hidden="false" customHeight="false" outlineLevel="2" collapsed="false">
      <c r="A16" s="203"/>
      <c r="B16" s="204"/>
      <c r="C16" s="205" t="s">
        <v>2734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45" hidden="false" customHeight="false" outlineLevel="3" collapsed="false">
      <c r="A17" s="203"/>
      <c r="B17" s="204"/>
      <c r="C17" s="205" t="s">
        <v>2735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5" t="s">
        <v>2731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1695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43</v>
      </c>
      <c r="D20" s="206"/>
      <c r="E20" s="207" t="n">
        <v>1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2736</v>
      </c>
      <c r="C21" s="195" t="s">
        <v>2737</v>
      </c>
      <c r="D21" s="196" t="s">
        <v>1428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42</v>
      </c>
      <c r="T21" s="200" t="s">
        <v>243</v>
      </c>
      <c r="U21" s="201" t="n">
        <v>0</v>
      </c>
      <c r="V21" s="201" t="n">
        <f aca="false">ROUND(E21*U21,2)</f>
        <v>0</v>
      </c>
      <c r="W21" s="201"/>
      <c r="X21" s="201" t="s">
        <v>244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167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67.5" hidden="false" customHeight="false" outlineLevel="2" collapsed="false">
      <c r="A22" s="203"/>
      <c r="B22" s="204"/>
      <c r="C22" s="205" t="s">
        <v>2734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56.25" hidden="false" customHeight="false" outlineLevel="3" collapsed="false">
      <c r="A23" s="203"/>
      <c r="B23" s="204"/>
      <c r="C23" s="205" t="s">
        <v>2738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2731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695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43</v>
      </c>
      <c r="D26" s="206"/>
      <c r="E26" s="207" t="n">
        <v>1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4</v>
      </c>
      <c r="B27" s="194" t="s">
        <v>2739</v>
      </c>
      <c r="C27" s="195" t="s">
        <v>2740</v>
      </c>
      <c r="D27" s="196" t="s">
        <v>1428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42</v>
      </c>
      <c r="T27" s="200" t="s">
        <v>243</v>
      </c>
      <c r="U27" s="201" t="n">
        <v>0</v>
      </c>
      <c r="V27" s="201" t="n">
        <f aca="false">ROUND(E27*U27,2)</f>
        <v>0</v>
      </c>
      <c r="W27" s="201"/>
      <c r="X27" s="201" t="s">
        <v>244</v>
      </c>
      <c r="Y27" s="201" t="s">
        <v>245</v>
      </c>
      <c r="Z27" s="202"/>
      <c r="AA27" s="202"/>
      <c r="AB27" s="202"/>
      <c r="AC27" s="202"/>
      <c r="AD27" s="202"/>
      <c r="AE27" s="202"/>
      <c r="AF27" s="202"/>
      <c r="AG27" s="202" t="s">
        <v>167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45" hidden="false" customHeight="false" outlineLevel="2" collapsed="false">
      <c r="A28" s="203"/>
      <c r="B28" s="204"/>
      <c r="C28" s="205" t="s">
        <v>2741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33.75" hidden="false" customHeight="false" outlineLevel="3" collapsed="false">
      <c r="A29" s="203"/>
      <c r="B29" s="204"/>
      <c r="C29" s="205" t="s">
        <v>2742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67.5" hidden="false" customHeight="false" outlineLevel="3" collapsed="false">
      <c r="A30" s="203"/>
      <c r="B30" s="204"/>
      <c r="C30" s="205" t="s">
        <v>2743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2731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695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43</v>
      </c>
      <c r="D33" s="206"/>
      <c r="E33" s="207" t="n">
        <v>1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5</v>
      </c>
      <c r="B34" s="194" t="s">
        <v>2744</v>
      </c>
      <c r="C34" s="195" t="s">
        <v>2745</v>
      </c>
      <c r="D34" s="196" t="s">
        <v>1428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42</v>
      </c>
      <c r="T34" s="200" t="s">
        <v>243</v>
      </c>
      <c r="U34" s="201" t="n">
        <v>0</v>
      </c>
      <c r="V34" s="201" t="n">
        <f aca="false">ROUND(E34*U34,2)</f>
        <v>0</v>
      </c>
      <c r="W34" s="201"/>
      <c r="X34" s="201" t="s">
        <v>244</v>
      </c>
      <c r="Y34" s="201" t="s">
        <v>245</v>
      </c>
      <c r="Z34" s="202"/>
      <c r="AA34" s="202"/>
      <c r="AB34" s="202"/>
      <c r="AC34" s="202"/>
      <c r="AD34" s="202"/>
      <c r="AE34" s="202"/>
      <c r="AF34" s="202"/>
      <c r="AG34" s="202" t="s">
        <v>167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45" hidden="false" customHeight="false" outlineLevel="2" collapsed="false">
      <c r="A35" s="203"/>
      <c r="B35" s="204"/>
      <c r="C35" s="205" t="s">
        <v>2741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false" outlineLevel="3" collapsed="false">
      <c r="A36" s="203"/>
      <c r="B36" s="204"/>
      <c r="C36" s="205" t="s">
        <v>2742</v>
      </c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56.25" hidden="false" customHeight="false" outlineLevel="3" collapsed="false">
      <c r="A37" s="203"/>
      <c r="B37" s="204"/>
      <c r="C37" s="205" t="s">
        <v>2746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3" collapsed="false">
      <c r="A38" s="203"/>
      <c r="B38" s="204"/>
      <c r="C38" s="205" t="s">
        <v>2747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2731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695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43</v>
      </c>
      <c r="D41" s="206"/>
      <c r="E41" s="207" t="n">
        <v>1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6</v>
      </c>
      <c r="B42" s="194" t="s">
        <v>2748</v>
      </c>
      <c r="C42" s="195" t="s">
        <v>2749</v>
      </c>
      <c r="D42" s="196" t="s">
        <v>1428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42</v>
      </c>
      <c r="T42" s="200" t="s">
        <v>243</v>
      </c>
      <c r="U42" s="201" t="n">
        <v>0</v>
      </c>
      <c r="V42" s="201" t="n">
        <f aca="false">ROUND(E42*U42,2)</f>
        <v>0</v>
      </c>
      <c r="W42" s="201"/>
      <c r="X42" s="201" t="s">
        <v>244</v>
      </c>
      <c r="Y42" s="201" t="s">
        <v>245</v>
      </c>
      <c r="Z42" s="202"/>
      <c r="AA42" s="202"/>
      <c r="AB42" s="202"/>
      <c r="AC42" s="202"/>
      <c r="AD42" s="202"/>
      <c r="AE42" s="202"/>
      <c r="AF42" s="202"/>
      <c r="AG42" s="202" t="s">
        <v>167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45" hidden="false" customHeight="false" outlineLevel="2" collapsed="false">
      <c r="A43" s="203"/>
      <c r="B43" s="204"/>
      <c r="C43" s="205" t="s">
        <v>2741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33.75" hidden="false" customHeight="false" outlineLevel="3" collapsed="false">
      <c r="A44" s="203"/>
      <c r="B44" s="204"/>
      <c r="C44" s="205" t="s">
        <v>2742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56.25" hidden="false" customHeight="false" outlineLevel="3" collapsed="false">
      <c r="A45" s="203"/>
      <c r="B45" s="204"/>
      <c r="C45" s="205" t="s">
        <v>2750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2751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2731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695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43</v>
      </c>
      <c r="D49" s="206"/>
      <c r="E49" s="207" t="n">
        <v>1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7</v>
      </c>
      <c r="B50" s="194" t="s">
        <v>2752</v>
      </c>
      <c r="C50" s="195" t="s">
        <v>2753</v>
      </c>
      <c r="D50" s="196" t="s">
        <v>1428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2</v>
      </c>
      <c r="T50" s="200" t="s">
        <v>243</v>
      </c>
      <c r="U50" s="201" t="n">
        <v>0</v>
      </c>
      <c r="V50" s="201" t="n">
        <f aca="false">ROUND(E50*U50,2)</f>
        <v>0</v>
      </c>
      <c r="W50" s="201"/>
      <c r="X50" s="201" t="s">
        <v>244</v>
      </c>
      <c r="Y50" s="201" t="s">
        <v>245</v>
      </c>
      <c r="Z50" s="202"/>
      <c r="AA50" s="202"/>
      <c r="AB50" s="202"/>
      <c r="AC50" s="202"/>
      <c r="AD50" s="202"/>
      <c r="AE50" s="202"/>
      <c r="AF50" s="202"/>
      <c r="AG50" s="202" t="s">
        <v>167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45" hidden="false" customHeight="false" outlineLevel="2" collapsed="false">
      <c r="A51" s="203"/>
      <c r="B51" s="204"/>
      <c r="C51" s="205" t="s">
        <v>2741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3" collapsed="false">
      <c r="A52" s="203"/>
      <c r="B52" s="204"/>
      <c r="C52" s="205" t="s">
        <v>2742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67.5" hidden="false" customHeight="false" outlineLevel="3" collapsed="false">
      <c r="A53" s="203"/>
      <c r="B53" s="204"/>
      <c r="C53" s="205" t="s">
        <v>2754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3" collapsed="false">
      <c r="A54" s="203"/>
      <c r="B54" s="204"/>
      <c r="C54" s="205" t="s">
        <v>2755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2731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695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43</v>
      </c>
      <c r="D57" s="206"/>
      <c r="E57" s="207" t="n">
        <v>1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8</v>
      </c>
      <c r="B58" s="194" t="s">
        <v>2756</v>
      </c>
      <c r="C58" s="195" t="s">
        <v>2745</v>
      </c>
      <c r="D58" s="196" t="s">
        <v>1428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42</v>
      </c>
      <c r="T58" s="200" t="s">
        <v>243</v>
      </c>
      <c r="U58" s="201" t="n">
        <v>0</v>
      </c>
      <c r="V58" s="201" t="n">
        <f aca="false">ROUND(E58*U58,2)</f>
        <v>0</v>
      </c>
      <c r="W58" s="201"/>
      <c r="X58" s="201" t="s">
        <v>244</v>
      </c>
      <c r="Y58" s="201" t="s">
        <v>245</v>
      </c>
      <c r="Z58" s="202"/>
      <c r="AA58" s="202"/>
      <c r="AB58" s="202"/>
      <c r="AC58" s="202"/>
      <c r="AD58" s="202"/>
      <c r="AE58" s="202"/>
      <c r="AF58" s="202"/>
      <c r="AG58" s="202" t="s">
        <v>24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45" hidden="false" customHeight="false" outlineLevel="2" collapsed="false">
      <c r="A59" s="203"/>
      <c r="B59" s="204"/>
      <c r="C59" s="205" t="s">
        <v>2741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33.75" hidden="false" customHeight="false" outlineLevel="3" collapsed="false">
      <c r="A60" s="203"/>
      <c r="B60" s="204"/>
      <c r="C60" s="205" t="s">
        <v>2742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67.5" hidden="false" customHeight="false" outlineLevel="3" collapsed="false">
      <c r="A61" s="203"/>
      <c r="B61" s="204"/>
      <c r="C61" s="205" t="s">
        <v>2757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3" collapsed="false">
      <c r="A62" s="203"/>
      <c r="B62" s="204"/>
      <c r="C62" s="205" t="s">
        <v>2758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2731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695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43</v>
      </c>
      <c r="D65" s="206"/>
      <c r="E65" s="207" t="n">
        <v>1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9</v>
      </c>
      <c r="B66" s="194" t="s">
        <v>2759</v>
      </c>
      <c r="C66" s="195" t="s">
        <v>2760</v>
      </c>
      <c r="D66" s="196" t="s">
        <v>1428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42</v>
      </c>
      <c r="T66" s="200" t="s">
        <v>243</v>
      </c>
      <c r="U66" s="201" t="n">
        <v>0</v>
      </c>
      <c r="V66" s="201" t="n">
        <f aca="false">ROUND(E66*U66,2)</f>
        <v>0</v>
      </c>
      <c r="W66" s="201"/>
      <c r="X66" s="201" t="s">
        <v>244</v>
      </c>
      <c r="Y66" s="201" t="s">
        <v>245</v>
      </c>
      <c r="Z66" s="202"/>
      <c r="AA66" s="202"/>
      <c r="AB66" s="202"/>
      <c r="AC66" s="202"/>
      <c r="AD66" s="202"/>
      <c r="AE66" s="202"/>
      <c r="AF66" s="202"/>
      <c r="AG66" s="202" t="s">
        <v>24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false" outlineLevel="2" collapsed="false">
      <c r="A67" s="203"/>
      <c r="B67" s="204"/>
      <c r="C67" s="205" t="s">
        <v>2761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45" hidden="false" customHeight="false" outlineLevel="3" collapsed="false">
      <c r="A68" s="203"/>
      <c r="B68" s="204"/>
      <c r="C68" s="205" t="s">
        <v>2762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67.5" hidden="false" customHeight="false" outlineLevel="3" collapsed="false">
      <c r="A69" s="203"/>
      <c r="B69" s="204"/>
      <c r="C69" s="205" t="s">
        <v>2763</v>
      </c>
      <c r="D69" s="206"/>
      <c r="E69" s="207"/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731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1695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43</v>
      </c>
      <c r="D72" s="206"/>
      <c r="E72" s="207" t="n">
        <v>1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53</v>
      </c>
      <c r="B73" s="186" t="s">
        <v>116</v>
      </c>
      <c r="C73" s="187" t="s">
        <v>202</v>
      </c>
      <c r="D73" s="188"/>
      <c r="E73" s="189"/>
      <c r="F73" s="190"/>
      <c r="G73" s="190" t="n">
        <f aca="false">SUMIF(AG74:AG90,"&lt;&gt;NOR",G74:G90)</f>
        <v>0</v>
      </c>
      <c r="H73" s="190"/>
      <c r="I73" s="190" t="n">
        <f aca="false">SUM(I74:I90)</f>
        <v>0</v>
      </c>
      <c r="J73" s="190"/>
      <c r="K73" s="190" t="n">
        <f aca="false">SUM(K74:K90)</f>
        <v>0</v>
      </c>
      <c r="L73" s="190"/>
      <c r="M73" s="190" t="n">
        <f aca="false">SUM(M74:M90)</f>
        <v>0</v>
      </c>
      <c r="N73" s="189"/>
      <c r="O73" s="189" t="n">
        <f aca="false">SUM(O74:O90)</f>
        <v>0</v>
      </c>
      <c r="P73" s="189"/>
      <c r="Q73" s="189" t="n">
        <f aca="false">SUM(Q74:Q90)</f>
        <v>0</v>
      </c>
      <c r="R73" s="190"/>
      <c r="S73" s="190"/>
      <c r="T73" s="191"/>
      <c r="U73" s="192"/>
      <c r="V73" s="192" t="n">
        <f aca="false">SUM(V74:V90)</f>
        <v>0</v>
      </c>
      <c r="W73" s="192"/>
      <c r="X73" s="192"/>
      <c r="Y73" s="192"/>
      <c r="AG73" s="0" t="s">
        <v>238</v>
      </c>
    </row>
    <row r="74" customFormat="false" ht="22.5" hidden="false" customHeight="false" outlineLevel="1" collapsed="false">
      <c r="A74" s="193" t="n">
        <v>10</v>
      </c>
      <c r="B74" s="194" t="s">
        <v>2764</v>
      </c>
      <c r="C74" s="195" t="s">
        <v>2765</v>
      </c>
      <c r="D74" s="196" t="s">
        <v>1428</v>
      </c>
      <c r="E74" s="197" t="n">
        <v>1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42</v>
      </c>
      <c r="T74" s="200" t="s">
        <v>243</v>
      </c>
      <c r="U74" s="201" t="n">
        <v>0</v>
      </c>
      <c r="V74" s="201" t="n">
        <f aca="false">ROUND(E74*U74,2)</f>
        <v>0</v>
      </c>
      <c r="W74" s="201"/>
      <c r="X74" s="201" t="s">
        <v>244</v>
      </c>
      <c r="Y74" s="201" t="s">
        <v>245</v>
      </c>
      <c r="Z74" s="202"/>
      <c r="AA74" s="202"/>
      <c r="AB74" s="202"/>
      <c r="AC74" s="202"/>
      <c r="AD74" s="202"/>
      <c r="AE74" s="202"/>
      <c r="AF74" s="202"/>
      <c r="AG74" s="202" t="s">
        <v>24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56.25" hidden="false" customHeight="false" outlineLevel="2" collapsed="false">
      <c r="A75" s="203"/>
      <c r="B75" s="204"/>
      <c r="C75" s="205" t="s">
        <v>2766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2731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1695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43</v>
      </c>
      <c r="D78" s="206"/>
      <c r="E78" s="207" t="n">
        <v>1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11</v>
      </c>
      <c r="B79" s="194" t="s">
        <v>2767</v>
      </c>
      <c r="C79" s="195" t="s">
        <v>2768</v>
      </c>
      <c r="D79" s="196" t="s">
        <v>1428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242</v>
      </c>
      <c r="T79" s="200" t="s">
        <v>243</v>
      </c>
      <c r="U79" s="201" t="n">
        <v>0</v>
      </c>
      <c r="V79" s="201" t="n">
        <f aca="false">ROUND(E79*U79,2)</f>
        <v>0</v>
      </c>
      <c r="W79" s="201"/>
      <c r="X79" s="201" t="s">
        <v>244</v>
      </c>
      <c r="Y79" s="201" t="s">
        <v>245</v>
      </c>
      <c r="Z79" s="202"/>
      <c r="AA79" s="202"/>
      <c r="AB79" s="202"/>
      <c r="AC79" s="202"/>
      <c r="AD79" s="202"/>
      <c r="AE79" s="202"/>
      <c r="AF79" s="202"/>
      <c r="AG79" s="202" t="s">
        <v>24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67.5" hidden="false" customHeight="false" outlineLevel="2" collapsed="false">
      <c r="A80" s="203"/>
      <c r="B80" s="204"/>
      <c r="C80" s="205" t="s">
        <v>2769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45" hidden="false" customHeight="false" outlineLevel="3" collapsed="false">
      <c r="A81" s="203"/>
      <c r="B81" s="204"/>
      <c r="C81" s="205" t="s">
        <v>2770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2731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695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43</v>
      </c>
      <c r="D84" s="206"/>
      <c r="E84" s="207" t="n">
        <v>1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2</v>
      </c>
      <c r="B85" s="194" t="s">
        <v>2771</v>
      </c>
      <c r="C85" s="195" t="s">
        <v>2772</v>
      </c>
      <c r="D85" s="196" t="s">
        <v>1428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3</v>
      </c>
      <c r="U85" s="201" t="n">
        <v>0</v>
      </c>
      <c r="V85" s="201" t="n">
        <f aca="false">ROUND(E85*U85,2)</f>
        <v>0</v>
      </c>
      <c r="W85" s="201"/>
      <c r="X85" s="201" t="s">
        <v>244</v>
      </c>
      <c r="Y85" s="201" t="s">
        <v>245</v>
      </c>
      <c r="Z85" s="202"/>
      <c r="AA85" s="202"/>
      <c r="AB85" s="202"/>
      <c r="AC85" s="202"/>
      <c r="AD85" s="202"/>
      <c r="AE85" s="202"/>
      <c r="AF85" s="202"/>
      <c r="AG85" s="202" t="s">
        <v>24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45" hidden="false" customHeight="false" outlineLevel="2" collapsed="false">
      <c r="A86" s="203"/>
      <c r="B86" s="204"/>
      <c r="C86" s="205" t="s">
        <v>2773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45" hidden="false" customHeight="false" outlineLevel="3" collapsed="false">
      <c r="A87" s="203"/>
      <c r="B87" s="204"/>
      <c r="C87" s="205" t="s">
        <v>2774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2731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1695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43</v>
      </c>
      <c r="D90" s="206"/>
      <c r="E90" s="207" t="n">
        <v>1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62"/>
      <c r="B91" s="168"/>
      <c r="C91" s="226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E91" s="0" t="n">
        <v>15</v>
      </c>
      <c r="AF91" s="0" t="n">
        <v>21</v>
      </c>
      <c r="AG91" s="0" t="s">
        <v>224</v>
      </c>
    </row>
    <row r="92" customFormat="false" ht="12.75" hidden="false" customHeight="false" outlineLevel="0" collapsed="false">
      <c r="A92" s="227"/>
      <c r="B92" s="228" t="s">
        <v>14</v>
      </c>
      <c r="C92" s="229"/>
      <c r="D92" s="230"/>
      <c r="E92" s="231"/>
      <c r="F92" s="231"/>
      <c r="G92" s="232" t="n">
        <f aca="false">G8+G73</f>
        <v>0</v>
      </c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AE92" s="0" t="n">
        <f aca="false">SUMIF(L7:L90,AE91,G7:G90)</f>
        <v>0</v>
      </c>
      <c r="AF92" s="0" t="n">
        <f aca="false">SUMIF(L7:L90,AF91,G7:G90)</f>
        <v>0</v>
      </c>
      <c r="AG92" s="0" t="s">
        <v>1336</v>
      </c>
    </row>
    <row r="93" customFormat="false" ht="12.75" hidden="false" customHeight="false" outlineLevel="0" collapsed="false">
      <c r="A93" s="162"/>
      <c r="B93" s="168"/>
      <c r="C93" s="226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.75" hidden="false" customHeight="false" outlineLevel="0" collapsed="false">
      <c r="A94" s="162"/>
      <c r="B94" s="168"/>
      <c r="C94" s="226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</row>
    <row r="95" customFormat="false" ht="12.75" hidden="false" customHeight="false" outlineLevel="0" collapsed="false">
      <c r="A95" s="233" t="s">
        <v>1337</v>
      </c>
      <c r="B95" s="233"/>
      <c r="C95" s="233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</row>
    <row r="96" customFormat="false" ht="12.7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AG96" s="0" t="s">
        <v>1338</v>
      </c>
    </row>
    <row r="97" customFormat="false" ht="12.7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false" outlineLevel="0" collapsed="false">
      <c r="A101" s="162"/>
      <c r="B101" s="168"/>
      <c r="C101" s="226"/>
      <c r="D101" s="170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false" outlineLevel="0" collapsed="false">
      <c r="C102" s="235"/>
      <c r="D102" s="110"/>
      <c r="AG102" s="0" t="s">
        <v>1339</v>
      </c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</sheetData>
  <sheetProtection algorithmName="SHA-512" hashValue="5BePAOvNGsst632THMmtEZPxHFdbEihkGFfWGERBcHiD5bvH6fx9/i/Dk80cWT//7SRQgtM2WZZdwAbMVL6Yvg==" saltValue="oTiUS7y/wCeH0j+2CBEKPA==" spinCount="100000" sheet="true" formatRows="false"/>
  <mergeCells count="6">
    <mergeCell ref="A1:G1"/>
    <mergeCell ref="C2:G2"/>
    <mergeCell ref="C3:G3"/>
    <mergeCell ref="C4:G4"/>
    <mergeCell ref="A95:C95"/>
    <mergeCell ref="A96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43</v>
      </c>
      <c r="C8" s="187" t="s">
        <v>114</v>
      </c>
      <c r="D8" s="188"/>
      <c r="E8" s="189"/>
      <c r="F8" s="190"/>
      <c r="G8" s="190" t="n">
        <f aca="false">SUMIF(AG9:AG84,"&lt;&gt;NOR",G9:G84)</f>
        <v>0</v>
      </c>
      <c r="H8" s="190"/>
      <c r="I8" s="190" t="n">
        <f aca="false">SUM(I9:I84)</f>
        <v>0</v>
      </c>
      <c r="J8" s="190"/>
      <c r="K8" s="190" t="n">
        <f aca="false">SUM(K9:K84)</f>
        <v>0</v>
      </c>
      <c r="L8" s="190"/>
      <c r="M8" s="190" t="n">
        <f aca="false">SUM(M9:M84)</f>
        <v>0</v>
      </c>
      <c r="N8" s="189"/>
      <c r="O8" s="189" t="n">
        <f aca="false">SUM(O9:O84)</f>
        <v>0</v>
      </c>
      <c r="P8" s="189"/>
      <c r="Q8" s="189" t="n">
        <f aca="false">SUM(Q9:Q84)</f>
        <v>0</v>
      </c>
      <c r="R8" s="190"/>
      <c r="S8" s="190"/>
      <c r="T8" s="191"/>
      <c r="U8" s="192"/>
      <c r="V8" s="192" t="n">
        <f aca="false">SUM(V9:V84)</f>
        <v>0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193" t="n">
        <v>1</v>
      </c>
      <c r="B9" s="194" t="s">
        <v>2775</v>
      </c>
      <c r="C9" s="195" t="s">
        <v>2776</v>
      </c>
      <c r="D9" s="196" t="s">
        <v>1700</v>
      </c>
      <c r="E9" s="197" t="n">
        <v>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683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8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2" collapsed="false">
      <c r="A10" s="203"/>
      <c r="B10" s="204"/>
      <c r="C10" s="205" t="s">
        <v>2777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782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21</v>
      </c>
      <c r="D12" s="206"/>
      <c r="E12" s="207" t="n">
        <v>3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2</v>
      </c>
      <c r="B13" s="194" t="s">
        <v>2778</v>
      </c>
      <c r="C13" s="195" t="s">
        <v>2779</v>
      </c>
      <c r="D13" s="196" t="s">
        <v>1700</v>
      </c>
      <c r="E13" s="197" t="n">
        <v>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42</v>
      </c>
      <c r="T13" s="200" t="s">
        <v>243</v>
      </c>
      <c r="U13" s="201" t="n">
        <v>0</v>
      </c>
      <c r="V13" s="201" t="n">
        <f aca="false">ROUND(E13*U13,2)</f>
        <v>0</v>
      </c>
      <c r="W13" s="201"/>
      <c r="X13" s="201" t="s">
        <v>683</v>
      </c>
      <c r="Y13" s="201" t="s">
        <v>245</v>
      </c>
      <c r="Z13" s="202"/>
      <c r="AA13" s="202"/>
      <c r="AB13" s="202"/>
      <c r="AC13" s="202"/>
      <c r="AD13" s="202"/>
      <c r="AE13" s="202"/>
      <c r="AF13" s="202"/>
      <c r="AG13" s="202" t="s">
        <v>168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5" t="s">
        <v>2780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5" t="s">
        <v>1707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116</v>
      </c>
      <c r="D16" s="206"/>
      <c r="E16" s="207" t="n">
        <v>2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2781</v>
      </c>
      <c r="C17" s="195" t="s">
        <v>2782</v>
      </c>
      <c r="D17" s="196" t="s">
        <v>1700</v>
      </c>
      <c r="E17" s="197" t="n">
        <v>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42</v>
      </c>
      <c r="T17" s="200" t="s">
        <v>243</v>
      </c>
      <c r="U17" s="201" t="n">
        <v>0</v>
      </c>
      <c r="V17" s="201" t="n">
        <f aca="false">ROUND(E17*U17,2)</f>
        <v>0</v>
      </c>
      <c r="W17" s="201"/>
      <c r="X17" s="201" t="s">
        <v>683</v>
      </c>
      <c r="Y17" s="201" t="s">
        <v>245</v>
      </c>
      <c r="Z17" s="202"/>
      <c r="AA17" s="202"/>
      <c r="AB17" s="202"/>
      <c r="AC17" s="202"/>
      <c r="AD17" s="202"/>
      <c r="AE17" s="202"/>
      <c r="AF17" s="202"/>
      <c r="AG17" s="202" t="s">
        <v>168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2783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1782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21</v>
      </c>
      <c r="D20" s="206"/>
      <c r="E20" s="207" t="n">
        <v>3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4</v>
      </c>
      <c r="B21" s="194" t="s">
        <v>2784</v>
      </c>
      <c r="C21" s="195" t="s">
        <v>2785</v>
      </c>
      <c r="D21" s="196" t="s">
        <v>1700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42</v>
      </c>
      <c r="T21" s="200" t="s">
        <v>243</v>
      </c>
      <c r="U21" s="201" t="n">
        <v>0</v>
      </c>
      <c r="V21" s="201" t="n">
        <f aca="false">ROUND(E21*U21,2)</f>
        <v>0</v>
      </c>
      <c r="W21" s="201"/>
      <c r="X21" s="201" t="s">
        <v>683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168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2786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695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43</v>
      </c>
      <c r="D24" s="206"/>
      <c r="E24" s="207" t="n">
        <v>1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5</v>
      </c>
      <c r="B25" s="194" t="s">
        <v>2787</v>
      </c>
      <c r="C25" s="195" t="s">
        <v>2788</v>
      </c>
      <c r="D25" s="196" t="s">
        <v>1700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42</v>
      </c>
      <c r="T25" s="200" t="s">
        <v>243</v>
      </c>
      <c r="U25" s="201" t="n">
        <v>0</v>
      </c>
      <c r="V25" s="201" t="n">
        <f aca="false">ROUND(E25*U25,2)</f>
        <v>0</v>
      </c>
      <c r="W25" s="201"/>
      <c r="X25" s="201" t="s">
        <v>683</v>
      </c>
      <c r="Y25" s="201" t="s">
        <v>245</v>
      </c>
      <c r="Z25" s="202"/>
      <c r="AA25" s="202"/>
      <c r="AB25" s="202"/>
      <c r="AC25" s="202"/>
      <c r="AD25" s="202"/>
      <c r="AE25" s="202"/>
      <c r="AF25" s="202"/>
      <c r="AG25" s="202" t="s">
        <v>168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2" collapsed="false">
      <c r="A26" s="203"/>
      <c r="B26" s="204"/>
      <c r="C26" s="205" t="s">
        <v>2789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695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43</v>
      </c>
      <c r="D28" s="206"/>
      <c r="E28" s="207" t="n">
        <v>1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2790</v>
      </c>
      <c r="C29" s="195" t="s">
        <v>2791</v>
      </c>
      <c r="D29" s="196" t="s">
        <v>1700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42</v>
      </c>
      <c r="T29" s="200" t="s">
        <v>243</v>
      </c>
      <c r="U29" s="201" t="n">
        <v>0</v>
      </c>
      <c r="V29" s="201" t="n">
        <f aca="false">ROUND(E29*U29,2)</f>
        <v>0</v>
      </c>
      <c r="W29" s="201"/>
      <c r="X29" s="201" t="s">
        <v>683</v>
      </c>
      <c r="Y29" s="201" t="s">
        <v>245</v>
      </c>
      <c r="Z29" s="202"/>
      <c r="AA29" s="202"/>
      <c r="AB29" s="202"/>
      <c r="AC29" s="202"/>
      <c r="AD29" s="202"/>
      <c r="AE29" s="202"/>
      <c r="AF29" s="202"/>
      <c r="AG29" s="202" t="s">
        <v>16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2" collapsed="false">
      <c r="A30" s="203"/>
      <c r="B30" s="204"/>
      <c r="C30" s="205" t="s">
        <v>2789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695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43</v>
      </c>
      <c r="D32" s="206"/>
      <c r="E32" s="207" t="n">
        <v>1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7</v>
      </c>
      <c r="B33" s="194" t="s">
        <v>2792</v>
      </c>
      <c r="C33" s="195" t="s">
        <v>2793</v>
      </c>
      <c r="D33" s="196" t="s">
        <v>1700</v>
      </c>
      <c r="E33" s="197" t="n">
        <v>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2</v>
      </c>
      <c r="T33" s="200" t="s">
        <v>243</v>
      </c>
      <c r="U33" s="201" t="n">
        <v>0</v>
      </c>
      <c r="V33" s="201" t="n">
        <f aca="false">ROUND(E33*U33,2)</f>
        <v>0</v>
      </c>
      <c r="W33" s="201"/>
      <c r="X33" s="201" t="s">
        <v>683</v>
      </c>
      <c r="Y33" s="201" t="s">
        <v>245</v>
      </c>
      <c r="Z33" s="202"/>
      <c r="AA33" s="202"/>
      <c r="AB33" s="202"/>
      <c r="AC33" s="202"/>
      <c r="AD33" s="202"/>
      <c r="AE33" s="202"/>
      <c r="AF33" s="202"/>
      <c r="AG33" s="202" t="s">
        <v>16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2" collapsed="false">
      <c r="A34" s="203"/>
      <c r="B34" s="204"/>
      <c r="C34" s="205" t="s">
        <v>2794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707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16</v>
      </c>
      <c r="D36" s="206"/>
      <c r="E36" s="207" t="n">
        <v>2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8</v>
      </c>
      <c r="B37" s="194" t="s">
        <v>2795</v>
      </c>
      <c r="C37" s="195" t="s">
        <v>2796</v>
      </c>
      <c r="D37" s="196" t="s">
        <v>1700</v>
      </c>
      <c r="E37" s="197" t="n">
        <v>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3</v>
      </c>
      <c r="U37" s="201" t="n">
        <v>0</v>
      </c>
      <c r="V37" s="201" t="n">
        <f aca="false">ROUND(E37*U37,2)</f>
        <v>0</v>
      </c>
      <c r="W37" s="201"/>
      <c r="X37" s="201" t="s">
        <v>683</v>
      </c>
      <c r="Y37" s="201" t="s">
        <v>245</v>
      </c>
      <c r="Z37" s="202"/>
      <c r="AA37" s="202"/>
      <c r="AB37" s="202"/>
      <c r="AC37" s="202"/>
      <c r="AD37" s="202"/>
      <c r="AE37" s="202"/>
      <c r="AF37" s="202"/>
      <c r="AG37" s="202" t="s">
        <v>168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2" collapsed="false">
      <c r="A38" s="203"/>
      <c r="B38" s="204"/>
      <c r="C38" s="205" t="s">
        <v>2794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692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26</v>
      </c>
      <c r="D40" s="206"/>
      <c r="E40" s="207" t="n">
        <v>4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9</v>
      </c>
      <c r="B41" s="194" t="s">
        <v>2797</v>
      </c>
      <c r="C41" s="195" t="s">
        <v>2798</v>
      </c>
      <c r="D41" s="196" t="s">
        <v>1700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42</v>
      </c>
      <c r="T41" s="200" t="s">
        <v>243</v>
      </c>
      <c r="U41" s="201" t="n">
        <v>0</v>
      </c>
      <c r="V41" s="201" t="n">
        <f aca="false">ROUND(E41*U41,2)</f>
        <v>0</v>
      </c>
      <c r="W41" s="201"/>
      <c r="X41" s="201" t="s">
        <v>683</v>
      </c>
      <c r="Y41" s="201" t="s">
        <v>245</v>
      </c>
      <c r="Z41" s="202"/>
      <c r="AA41" s="202"/>
      <c r="AB41" s="202"/>
      <c r="AC41" s="202"/>
      <c r="AD41" s="202"/>
      <c r="AE41" s="202"/>
      <c r="AF41" s="202"/>
      <c r="AG41" s="202" t="s">
        <v>168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2" collapsed="false">
      <c r="A42" s="203"/>
      <c r="B42" s="204"/>
      <c r="C42" s="205" t="s">
        <v>2799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695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43</v>
      </c>
      <c r="D44" s="206"/>
      <c r="E44" s="207" t="n">
        <v>1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0</v>
      </c>
      <c r="B45" s="194" t="s">
        <v>2800</v>
      </c>
      <c r="C45" s="195" t="s">
        <v>2801</v>
      </c>
      <c r="D45" s="196" t="s">
        <v>1700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42</v>
      </c>
      <c r="T45" s="200" t="s">
        <v>243</v>
      </c>
      <c r="U45" s="201" t="n">
        <v>0</v>
      </c>
      <c r="V45" s="201" t="n">
        <f aca="false">ROUND(E45*U45,2)</f>
        <v>0</v>
      </c>
      <c r="W45" s="201"/>
      <c r="X45" s="201" t="s">
        <v>683</v>
      </c>
      <c r="Y45" s="201" t="s">
        <v>245</v>
      </c>
      <c r="Z45" s="202"/>
      <c r="AA45" s="202"/>
      <c r="AB45" s="202"/>
      <c r="AC45" s="202"/>
      <c r="AD45" s="202"/>
      <c r="AE45" s="202"/>
      <c r="AF45" s="202"/>
      <c r="AG45" s="202" t="s">
        <v>168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2" collapsed="false">
      <c r="A46" s="203"/>
      <c r="B46" s="204"/>
      <c r="C46" s="205" t="s">
        <v>2802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695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43</v>
      </c>
      <c r="D48" s="206"/>
      <c r="E48" s="207" t="n">
        <v>1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11</v>
      </c>
      <c r="B49" s="194" t="s">
        <v>2803</v>
      </c>
      <c r="C49" s="195" t="s">
        <v>2804</v>
      </c>
      <c r="D49" s="196" t="s">
        <v>1700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42</v>
      </c>
      <c r="T49" s="200" t="s">
        <v>243</v>
      </c>
      <c r="U49" s="201" t="n">
        <v>0</v>
      </c>
      <c r="V49" s="201" t="n">
        <f aca="false">ROUND(E49*U49,2)</f>
        <v>0</v>
      </c>
      <c r="W49" s="201"/>
      <c r="X49" s="201" t="s">
        <v>683</v>
      </c>
      <c r="Y49" s="201" t="s">
        <v>245</v>
      </c>
      <c r="Z49" s="202"/>
      <c r="AA49" s="202"/>
      <c r="AB49" s="202"/>
      <c r="AC49" s="202"/>
      <c r="AD49" s="202"/>
      <c r="AE49" s="202"/>
      <c r="AF49" s="202"/>
      <c r="AG49" s="202" t="s">
        <v>16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2" collapsed="false">
      <c r="A50" s="203"/>
      <c r="B50" s="204"/>
      <c r="C50" s="205" t="s">
        <v>2802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695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43</v>
      </c>
      <c r="D52" s="206"/>
      <c r="E52" s="207" t="n">
        <v>1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3.75" hidden="false" customHeight="false" outlineLevel="1" collapsed="false">
      <c r="A53" s="193" t="n">
        <v>12</v>
      </c>
      <c r="B53" s="194" t="s">
        <v>2805</v>
      </c>
      <c r="C53" s="195" t="s">
        <v>2806</v>
      </c>
      <c r="D53" s="196" t="s">
        <v>1700</v>
      </c>
      <c r="E53" s="197" t="n">
        <v>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42</v>
      </c>
      <c r="T53" s="200" t="s">
        <v>243</v>
      </c>
      <c r="U53" s="201" t="n">
        <v>0</v>
      </c>
      <c r="V53" s="201" t="n">
        <f aca="false">ROUND(E53*U53,2)</f>
        <v>0</v>
      </c>
      <c r="W53" s="201"/>
      <c r="X53" s="201" t="s">
        <v>683</v>
      </c>
      <c r="Y53" s="201" t="s">
        <v>245</v>
      </c>
      <c r="Z53" s="202"/>
      <c r="AA53" s="202"/>
      <c r="AB53" s="202"/>
      <c r="AC53" s="202"/>
      <c r="AD53" s="202"/>
      <c r="AE53" s="202"/>
      <c r="AF53" s="202"/>
      <c r="AG53" s="202" t="s">
        <v>16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2" collapsed="false">
      <c r="A54" s="203"/>
      <c r="B54" s="204"/>
      <c r="C54" s="205" t="s">
        <v>2807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1707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16</v>
      </c>
      <c r="D56" s="206"/>
      <c r="E56" s="207" t="n">
        <v>2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3</v>
      </c>
      <c r="B57" s="194" t="s">
        <v>2808</v>
      </c>
      <c r="C57" s="195" t="s">
        <v>2809</v>
      </c>
      <c r="D57" s="196" t="s">
        <v>1700</v>
      </c>
      <c r="E57" s="197" t="n">
        <v>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3</v>
      </c>
      <c r="U57" s="201" t="n">
        <v>0</v>
      </c>
      <c r="V57" s="201" t="n">
        <f aca="false">ROUND(E57*U57,2)</f>
        <v>0</v>
      </c>
      <c r="W57" s="201"/>
      <c r="X57" s="201" t="s">
        <v>683</v>
      </c>
      <c r="Y57" s="201" t="s">
        <v>245</v>
      </c>
      <c r="Z57" s="202"/>
      <c r="AA57" s="202"/>
      <c r="AB57" s="202"/>
      <c r="AC57" s="202"/>
      <c r="AD57" s="202"/>
      <c r="AE57" s="202"/>
      <c r="AF57" s="202"/>
      <c r="AG57" s="202" t="s">
        <v>168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2" collapsed="false">
      <c r="A58" s="203"/>
      <c r="B58" s="204"/>
      <c r="C58" s="205" t="s">
        <v>2799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707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16</v>
      </c>
      <c r="D60" s="206"/>
      <c r="E60" s="207" t="n">
        <v>2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4</v>
      </c>
      <c r="B61" s="194" t="s">
        <v>2810</v>
      </c>
      <c r="C61" s="195" t="s">
        <v>2811</v>
      </c>
      <c r="D61" s="196" t="s">
        <v>1700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3</v>
      </c>
      <c r="U61" s="201" t="n">
        <v>0</v>
      </c>
      <c r="V61" s="201" t="n">
        <f aca="false">ROUND(E61*U61,2)</f>
        <v>0</v>
      </c>
      <c r="W61" s="201"/>
      <c r="X61" s="201" t="s">
        <v>683</v>
      </c>
      <c r="Y61" s="201" t="s">
        <v>245</v>
      </c>
      <c r="Z61" s="202"/>
      <c r="AA61" s="202"/>
      <c r="AB61" s="202"/>
      <c r="AC61" s="202"/>
      <c r="AD61" s="202"/>
      <c r="AE61" s="202"/>
      <c r="AF61" s="202"/>
      <c r="AG61" s="202" t="s">
        <v>168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2" collapsed="false">
      <c r="A62" s="203"/>
      <c r="B62" s="204"/>
      <c r="C62" s="205" t="s">
        <v>2812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1695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43</v>
      </c>
      <c r="D64" s="206"/>
      <c r="E64" s="207" t="n">
        <v>1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15</v>
      </c>
      <c r="B65" s="194" t="s">
        <v>2813</v>
      </c>
      <c r="C65" s="195" t="s">
        <v>2814</v>
      </c>
      <c r="D65" s="196" t="s">
        <v>170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3</v>
      </c>
      <c r="U65" s="201" t="n">
        <v>0</v>
      </c>
      <c r="V65" s="201" t="n">
        <f aca="false">ROUND(E65*U65,2)</f>
        <v>0</v>
      </c>
      <c r="W65" s="201"/>
      <c r="X65" s="201" t="s">
        <v>683</v>
      </c>
      <c r="Y65" s="201" t="s">
        <v>245</v>
      </c>
      <c r="Z65" s="202"/>
      <c r="AA65" s="202"/>
      <c r="AB65" s="202"/>
      <c r="AC65" s="202"/>
      <c r="AD65" s="202"/>
      <c r="AE65" s="202"/>
      <c r="AF65" s="202"/>
      <c r="AG65" s="202" t="s">
        <v>168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2" collapsed="false">
      <c r="A66" s="203"/>
      <c r="B66" s="204"/>
      <c r="C66" s="205" t="s">
        <v>2815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1695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43</v>
      </c>
      <c r="D68" s="206"/>
      <c r="E68" s="207" t="n">
        <v>1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16</v>
      </c>
      <c r="B69" s="194" t="s">
        <v>2816</v>
      </c>
      <c r="C69" s="195" t="s">
        <v>2817</v>
      </c>
      <c r="D69" s="196" t="s">
        <v>170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42</v>
      </c>
      <c r="T69" s="200" t="s">
        <v>243</v>
      </c>
      <c r="U69" s="201" t="n">
        <v>0</v>
      </c>
      <c r="V69" s="201" t="n">
        <f aca="false">ROUND(E69*U69,2)</f>
        <v>0</v>
      </c>
      <c r="W69" s="201"/>
      <c r="X69" s="201" t="s">
        <v>683</v>
      </c>
      <c r="Y69" s="201" t="s">
        <v>245</v>
      </c>
      <c r="Z69" s="202"/>
      <c r="AA69" s="202"/>
      <c r="AB69" s="202"/>
      <c r="AC69" s="202"/>
      <c r="AD69" s="202"/>
      <c r="AE69" s="202"/>
      <c r="AF69" s="202"/>
      <c r="AG69" s="202" t="s">
        <v>168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2" collapsed="false">
      <c r="A70" s="203"/>
      <c r="B70" s="204"/>
      <c r="C70" s="205" t="s">
        <v>2815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1695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43</v>
      </c>
      <c r="D72" s="206"/>
      <c r="E72" s="207" t="n">
        <v>1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7</v>
      </c>
      <c r="B73" s="194" t="s">
        <v>2818</v>
      </c>
      <c r="C73" s="195" t="s">
        <v>2819</v>
      </c>
      <c r="D73" s="196" t="s">
        <v>1700</v>
      </c>
      <c r="E73" s="197" t="n">
        <v>2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42</v>
      </c>
      <c r="T73" s="200" t="s">
        <v>243</v>
      </c>
      <c r="U73" s="201" t="n">
        <v>0</v>
      </c>
      <c r="V73" s="201" t="n">
        <f aca="false">ROUND(E73*U73,2)</f>
        <v>0</v>
      </c>
      <c r="W73" s="201"/>
      <c r="X73" s="201" t="s">
        <v>683</v>
      </c>
      <c r="Y73" s="201" t="s">
        <v>245</v>
      </c>
      <c r="Z73" s="202"/>
      <c r="AA73" s="202"/>
      <c r="AB73" s="202"/>
      <c r="AC73" s="202"/>
      <c r="AD73" s="202"/>
      <c r="AE73" s="202"/>
      <c r="AF73" s="202"/>
      <c r="AG73" s="202" t="s">
        <v>16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2" collapsed="false">
      <c r="A74" s="203"/>
      <c r="B74" s="204"/>
      <c r="C74" s="205" t="s">
        <v>2815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1707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116</v>
      </c>
      <c r="D76" s="206"/>
      <c r="E76" s="207" t="n">
        <v>2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8</v>
      </c>
      <c r="B77" s="194" t="s">
        <v>2820</v>
      </c>
      <c r="C77" s="195" t="s">
        <v>2821</v>
      </c>
      <c r="D77" s="196" t="s">
        <v>1700</v>
      </c>
      <c r="E77" s="197" t="n">
        <v>13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3</v>
      </c>
      <c r="U77" s="201" t="n">
        <v>0</v>
      </c>
      <c r="V77" s="201" t="n">
        <f aca="false">ROUND(E77*U77,2)</f>
        <v>0</v>
      </c>
      <c r="W77" s="201"/>
      <c r="X77" s="201" t="s">
        <v>683</v>
      </c>
      <c r="Y77" s="201" t="s">
        <v>245</v>
      </c>
      <c r="Z77" s="202"/>
      <c r="AA77" s="202"/>
      <c r="AB77" s="202"/>
      <c r="AC77" s="202"/>
      <c r="AD77" s="202"/>
      <c r="AE77" s="202"/>
      <c r="AF77" s="202"/>
      <c r="AG77" s="202" t="s">
        <v>168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2" collapsed="false">
      <c r="A78" s="203"/>
      <c r="B78" s="204"/>
      <c r="C78" s="205" t="s">
        <v>2822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1793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1794</v>
      </c>
      <c r="D80" s="206"/>
      <c r="E80" s="207" t="n">
        <v>13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19</v>
      </c>
      <c r="B81" s="194" t="s">
        <v>2823</v>
      </c>
      <c r="C81" s="195" t="s">
        <v>2824</v>
      </c>
      <c r="D81" s="196" t="s">
        <v>1700</v>
      </c>
      <c r="E81" s="197" t="n">
        <v>13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3</v>
      </c>
      <c r="U81" s="201" t="n">
        <v>0</v>
      </c>
      <c r="V81" s="201" t="n">
        <f aca="false">ROUND(E81*U81,2)</f>
        <v>0</v>
      </c>
      <c r="W81" s="201"/>
      <c r="X81" s="201" t="s">
        <v>683</v>
      </c>
      <c r="Y81" s="201" t="s">
        <v>245</v>
      </c>
      <c r="Z81" s="202"/>
      <c r="AA81" s="202"/>
      <c r="AB81" s="202"/>
      <c r="AC81" s="202"/>
      <c r="AD81" s="202"/>
      <c r="AE81" s="202"/>
      <c r="AF81" s="202"/>
      <c r="AG81" s="202" t="s">
        <v>168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2" collapsed="false">
      <c r="A82" s="203"/>
      <c r="B82" s="204"/>
      <c r="C82" s="205" t="s">
        <v>2825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793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1794</v>
      </c>
      <c r="D84" s="206"/>
      <c r="E84" s="207" t="n">
        <v>13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53</v>
      </c>
      <c r="B85" s="186" t="s">
        <v>116</v>
      </c>
      <c r="C85" s="187" t="s">
        <v>117</v>
      </c>
      <c r="D85" s="188"/>
      <c r="E85" s="189"/>
      <c r="F85" s="190"/>
      <c r="G85" s="190" t="n">
        <f aca="false">SUMIF(AG86:AG121,"&lt;&gt;NOR",G86:G121)</f>
        <v>0</v>
      </c>
      <c r="H85" s="190"/>
      <c r="I85" s="190" t="n">
        <f aca="false">SUM(I86:I121)</f>
        <v>0</v>
      </c>
      <c r="J85" s="190"/>
      <c r="K85" s="190" t="n">
        <f aca="false">SUM(K86:K121)</f>
        <v>0</v>
      </c>
      <c r="L85" s="190"/>
      <c r="M85" s="190" t="n">
        <f aca="false">SUM(M86:M121)</f>
        <v>0</v>
      </c>
      <c r="N85" s="189"/>
      <c r="O85" s="189" t="n">
        <f aca="false">SUM(O86:O121)</f>
        <v>0</v>
      </c>
      <c r="P85" s="189"/>
      <c r="Q85" s="189" t="n">
        <f aca="false">SUM(Q86:Q121)</f>
        <v>0</v>
      </c>
      <c r="R85" s="190"/>
      <c r="S85" s="190"/>
      <c r="T85" s="191"/>
      <c r="U85" s="192"/>
      <c r="V85" s="192" t="n">
        <f aca="false">SUM(V86:V121)</f>
        <v>0</v>
      </c>
      <c r="W85" s="192"/>
      <c r="X85" s="192"/>
      <c r="Y85" s="192"/>
      <c r="AG85" s="0" t="s">
        <v>238</v>
      </c>
    </row>
    <row r="86" customFormat="false" ht="12.75" hidden="false" customHeight="false" outlineLevel="1" collapsed="false">
      <c r="A86" s="193" t="n">
        <v>20</v>
      </c>
      <c r="B86" s="194" t="s">
        <v>2826</v>
      </c>
      <c r="C86" s="195" t="s">
        <v>2827</v>
      </c>
      <c r="D86" s="196" t="s">
        <v>1700</v>
      </c>
      <c r="E86" s="197" t="n">
        <v>1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242</v>
      </c>
      <c r="T86" s="200" t="s">
        <v>243</v>
      </c>
      <c r="U86" s="201" t="n">
        <v>0</v>
      </c>
      <c r="V86" s="201" t="n">
        <f aca="false">ROUND(E86*U86,2)</f>
        <v>0</v>
      </c>
      <c r="W86" s="201"/>
      <c r="X86" s="201" t="s">
        <v>683</v>
      </c>
      <c r="Y86" s="201" t="s">
        <v>245</v>
      </c>
      <c r="Z86" s="202"/>
      <c r="AA86" s="202"/>
      <c r="AB86" s="202"/>
      <c r="AC86" s="202"/>
      <c r="AD86" s="202"/>
      <c r="AE86" s="202"/>
      <c r="AF86" s="202"/>
      <c r="AG86" s="202" t="s">
        <v>168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2" collapsed="false">
      <c r="A87" s="203"/>
      <c r="B87" s="204"/>
      <c r="C87" s="205" t="s">
        <v>2828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1695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43</v>
      </c>
      <c r="D89" s="206"/>
      <c r="E89" s="207" t="n">
        <v>1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1</v>
      </c>
      <c r="B90" s="194" t="s">
        <v>2829</v>
      </c>
      <c r="C90" s="195" t="s">
        <v>2830</v>
      </c>
      <c r="D90" s="196" t="s">
        <v>1700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242</v>
      </c>
      <c r="T90" s="200" t="s">
        <v>243</v>
      </c>
      <c r="U90" s="201" t="n">
        <v>0</v>
      </c>
      <c r="V90" s="201" t="n">
        <f aca="false">ROUND(E90*U90,2)</f>
        <v>0</v>
      </c>
      <c r="W90" s="201"/>
      <c r="X90" s="201" t="s">
        <v>683</v>
      </c>
      <c r="Y90" s="201" t="s">
        <v>245</v>
      </c>
      <c r="Z90" s="202"/>
      <c r="AA90" s="202"/>
      <c r="AB90" s="202"/>
      <c r="AC90" s="202"/>
      <c r="AD90" s="202"/>
      <c r="AE90" s="202"/>
      <c r="AF90" s="202"/>
      <c r="AG90" s="202" t="s">
        <v>16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2" collapsed="false">
      <c r="A91" s="203"/>
      <c r="B91" s="204"/>
      <c r="C91" s="205" t="s">
        <v>2828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1695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43</v>
      </c>
      <c r="D93" s="206"/>
      <c r="E93" s="207" t="n">
        <v>1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2</v>
      </c>
      <c r="B94" s="194" t="s">
        <v>2831</v>
      </c>
      <c r="C94" s="195" t="s">
        <v>2832</v>
      </c>
      <c r="D94" s="196" t="s">
        <v>1700</v>
      </c>
      <c r="E94" s="197" t="n">
        <v>3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242</v>
      </c>
      <c r="T94" s="200" t="s">
        <v>243</v>
      </c>
      <c r="U94" s="201" t="n">
        <v>0</v>
      </c>
      <c r="V94" s="201" t="n">
        <f aca="false">ROUND(E94*U94,2)</f>
        <v>0</v>
      </c>
      <c r="W94" s="201"/>
      <c r="X94" s="201" t="s">
        <v>683</v>
      </c>
      <c r="Y94" s="201" t="s">
        <v>245</v>
      </c>
      <c r="Z94" s="202"/>
      <c r="AA94" s="202"/>
      <c r="AB94" s="202"/>
      <c r="AC94" s="202"/>
      <c r="AD94" s="202"/>
      <c r="AE94" s="202"/>
      <c r="AF94" s="202"/>
      <c r="AG94" s="202" t="s">
        <v>168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2" collapsed="false">
      <c r="A95" s="203"/>
      <c r="B95" s="204"/>
      <c r="C95" s="205" t="s">
        <v>2828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1782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121</v>
      </c>
      <c r="D97" s="206"/>
      <c r="E97" s="207" t="n">
        <v>3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3</v>
      </c>
      <c r="B98" s="194" t="s">
        <v>2833</v>
      </c>
      <c r="C98" s="195" t="s">
        <v>2834</v>
      </c>
      <c r="D98" s="196" t="s">
        <v>1700</v>
      </c>
      <c r="E98" s="197" t="n">
        <v>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42</v>
      </c>
      <c r="T98" s="200" t="s">
        <v>243</v>
      </c>
      <c r="U98" s="201" t="n">
        <v>0</v>
      </c>
      <c r="V98" s="201" t="n">
        <f aca="false">ROUND(E98*U98,2)</f>
        <v>0</v>
      </c>
      <c r="W98" s="201"/>
      <c r="X98" s="201" t="s">
        <v>683</v>
      </c>
      <c r="Y98" s="201" t="s">
        <v>245</v>
      </c>
      <c r="Z98" s="202"/>
      <c r="AA98" s="202"/>
      <c r="AB98" s="202"/>
      <c r="AC98" s="202"/>
      <c r="AD98" s="202"/>
      <c r="AE98" s="202"/>
      <c r="AF98" s="202"/>
      <c r="AG98" s="202" t="s">
        <v>168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2" collapsed="false">
      <c r="A99" s="203"/>
      <c r="B99" s="204"/>
      <c r="C99" s="205" t="s">
        <v>2828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1707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116</v>
      </c>
      <c r="D101" s="206"/>
      <c r="E101" s="207" t="n">
        <v>2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4</v>
      </c>
      <c r="B102" s="194" t="s">
        <v>2835</v>
      </c>
      <c r="C102" s="195" t="s">
        <v>2836</v>
      </c>
      <c r="D102" s="196" t="s">
        <v>1700</v>
      </c>
      <c r="E102" s="197" t="n">
        <v>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42</v>
      </c>
      <c r="T102" s="200" t="s">
        <v>243</v>
      </c>
      <c r="U102" s="201" t="n">
        <v>0</v>
      </c>
      <c r="V102" s="201" t="n">
        <f aca="false">ROUND(E102*U102,2)</f>
        <v>0</v>
      </c>
      <c r="W102" s="201"/>
      <c r="X102" s="201" t="s">
        <v>683</v>
      </c>
      <c r="Y102" s="201" t="s">
        <v>245</v>
      </c>
      <c r="Z102" s="202"/>
      <c r="AA102" s="202"/>
      <c r="AB102" s="202"/>
      <c r="AC102" s="202"/>
      <c r="AD102" s="202"/>
      <c r="AE102" s="202"/>
      <c r="AF102" s="202"/>
      <c r="AG102" s="202" t="s">
        <v>168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2" collapsed="false">
      <c r="A103" s="203"/>
      <c r="B103" s="204"/>
      <c r="C103" s="205" t="s">
        <v>2828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1707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116</v>
      </c>
      <c r="D105" s="206"/>
      <c r="E105" s="207" t="n">
        <v>2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5</v>
      </c>
      <c r="B106" s="194" t="s">
        <v>2837</v>
      </c>
      <c r="C106" s="195" t="s">
        <v>2838</v>
      </c>
      <c r="D106" s="196" t="s">
        <v>1700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242</v>
      </c>
      <c r="T106" s="200" t="s">
        <v>243</v>
      </c>
      <c r="U106" s="201" t="n">
        <v>0</v>
      </c>
      <c r="V106" s="201" t="n">
        <f aca="false">ROUND(E106*U106,2)</f>
        <v>0</v>
      </c>
      <c r="W106" s="201"/>
      <c r="X106" s="201" t="s">
        <v>683</v>
      </c>
      <c r="Y106" s="201" t="s">
        <v>245</v>
      </c>
      <c r="Z106" s="202"/>
      <c r="AA106" s="202"/>
      <c r="AB106" s="202"/>
      <c r="AC106" s="202"/>
      <c r="AD106" s="202"/>
      <c r="AE106" s="202"/>
      <c r="AF106" s="202"/>
      <c r="AG106" s="202" t="s">
        <v>168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2" collapsed="false">
      <c r="A107" s="203"/>
      <c r="B107" s="204"/>
      <c r="C107" s="205" t="s">
        <v>2828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1695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43</v>
      </c>
      <c r="D109" s="206"/>
      <c r="E109" s="207" t="n">
        <v>1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26</v>
      </c>
      <c r="B110" s="194" t="s">
        <v>2839</v>
      </c>
      <c r="C110" s="195" t="s">
        <v>2840</v>
      </c>
      <c r="D110" s="196" t="s">
        <v>1700</v>
      </c>
      <c r="E110" s="197" t="n">
        <v>9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242</v>
      </c>
      <c r="T110" s="200" t="s">
        <v>243</v>
      </c>
      <c r="U110" s="201" t="n">
        <v>0</v>
      </c>
      <c r="V110" s="201" t="n">
        <f aca="false">ROUND(E110*U110,2)</f>
        <v>0</v>
      </c>
      <c r="W110" s="201"/>
      <c r="X110" s="201" t="s">
        <v>683</v>
      </c>
      <c r="Y110" s="201" t="s">
        <v>245</v>
      </c>
      <c r="Z110" s="202"/>
      <c r="AA110" s="202"/>
      <c r="AB110" s="202"/>
      <c r="AC110" s="202"/>
      <c r="AD110" s="202"/>
      <c r="AE110" s="202"/>
      <c r="AF110" s="202"/>
      <c r="AG110" s="202" t="s">
        <v>168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2" collapsed="false">
      <c r="A111" s="203"/>
      <c r="B111" s="204"/>
      <c r="C111" s="205" t="s">
        <v>2841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2408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142</v>
      </c>
      <c r="D113" s="206"/>
      <c r="E113" s="207" t="n">
        <v>9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27</v>
      </c>
      <c r="B114" s="194" t="s">
        <v>2842</v>
      </c>
      <c r="C114" s="195" t="s">
        <v>2843</v>
      </c>
      <c r="D114" s="196" t="s">
        <v>1700</v>
      </c>
      <c r="E114" s="197" t="n">
        <v>9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242</v>
      </c>
      <c r="T114" s="200" t="s">
        <v>243</v>
      </c>
      <c r="U114" s="201" t="n">
        <v>0</v>
      </c>
      <c r="V114" s="201" t="n">
        <f aca="false">ROUND(E114*U114,2)</f>
        <v>0</v>
      </c>
      <c r="W114" s="201"/>
      <c r="X114" s="201" t="s">
        <v>244</v>
      </c>
      <c r="Y114" s="201" t="s">
        <v>245</v>
      </c>
      <c r="Z114" s="202"/>
      <c r="AA114" s="202"/>
      <c r="AB114" s="202"/>
      <c r="AC114" s="202"/>
      <c r="AD114" s="202"/>
      <c r="AE114" s="202"/>
      <c r="AF114" s="202"/>
      <c r="AG114" s="202" t="s">
        <v>167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2" collapsed="false">
      <c r="A115" s="203"/>
      <c r="B115" s="204"/>
      <c r="C115" s="205" t="s">
        <v>2841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2408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142</v>
      </c>
      <c r="D117" s="206"/>
      <c r="E117" s="207" t="n">
        <v>9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28</v>
      </c>
      <c r="B118" s="194" t="s">
        <v>2844</v>
      </c>
      <c r="C118" s="195" t="s">
        <v>2845</v>
      </c>
      <c r="D118" s="196" t="s">
        <v>1700</v>
      </c>
      <c r="E118" s="197" t="n">
        <v>9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242</v>
      </c>
      <c r="T118" s="200" t="s">
        <v>243</v>
      </c>
      <c r="U118" s="201" t="n">
        <v>0</v>
      </c>
      <c r="V118" s="201" t="n">
        <f aca="false">ROUND(E118*U118,2)</f>
        <v>0</v>
      </c>
      <c r="W118" s="201"/>
      <c r="X118" s="201" t="s">
        <v>683</v>
      </c>
      <c r="Y118" s="201" t="s">
        <v>245</v>
      </c>
      <c r="Z118" s="202"/>
      <c r="AA118" s="202"/>
      <c r="AB118" s="202"/>
      <c r="AC118" s="202"/>
      <c r="AD118" s="202"/>
      <c r="AE118" s="202"/>
      <c r="AF118" s="202"/>
      <c r="AG118" s="202" t="s">
        <v>168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2" collapsed="false">
      <c r="A119" s="203"/>
      <c r="B119" s="204"/>
      <c r="C119" s="205" t="s">
        <v>2841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2408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142</v>
      </c>
      <c r="D121" s="206"/>
      <c r="E121" s="207" t="n">
        <v>9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53</v>
      </c>
      <c r="B122" s="186" t="s">
        <v>121</v>
      </c>
      <c r="C122" s="187" t="s">
        <v>122</v>
      </c>
      <c r="D122" s="188"/>
      <c r="E122" s="189"/>
      <c r="F122" s="190"/>
      <c r="G122" s="190" t="n">
        <f aca="false">SUMIF(AG123:AG126,"&lt;&gt;NOR",G123:G126)</f>
        <v>0</v>
      </c>
      <c r="H122" s="190"/>
      <c r="I122" s="190" t="n">
        <f aca="false">SUM(I123:I126)</f>
        <v>0</v>
      </c>
      <c r="J122" s="190"/>
      <c r="K122" s="190" t="n">
        <f aca="false">SUM(K123:K126)</f>
        <v>0</v>
      </c>
      <c r="L122" s="190"/>
      <c r="M122" s="190" t="n">
        <f aca="false">SUM(M123:M126)</f>
        <v>0</v>
      </c>
      <c r="N122" s="189"/>
      <c r="O122" s="189" t="n">
        <f aca="false">SUM(O123:O126)</f>
        <v>0</v>
      </c>
      <c r="P122" s="189"/>
      <c r="Q122" s="189" t="n">
        <f aca="false">SUM(Q123:Q126)</f>
        <v>0</v>
      </c>
      <c r="R122" s="190"/>
      <c r="S122" s="190"/>
      <c r="T122" s="191"/>
      <c r="U122" s="192"/>
      <c r="V122" s="192" t="n">
        <f aca="false">SUM(V123:V126)</f>
        <v>0</v>
      </c>
      <c r="W122" s="192"/>
      <c r="X122" s="192"/>
      <c r="Y122" s="192"/>
      <c r="AG122" s="0" t="s">
        <v>238</v>
      </c>
    </row>
    <row r="123" customFormat="false" ht="22.5" hidden="false" customHeight="false" outlineLevel="1" collapsed="false">
      <c r="A123" s="193" t="n">
        <v>29</v>
      </c>
      <c r="B123" s="194" t="s">
        <v>2846</v>
      </c>
      <c r="C123" s="195" t="s">
        <v>2847</v>
      </c>
      <c r="D123" s="196" t="s">
        <v>1700</v>
      </c>
      <c r="E123" s="197" t="n">
        <v>2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242</v>
      </c>
      <c r="T123" s="200" t="s">
        <v>243</v>
      </c>
      <c r="U123" s="201" t="n">
        <v>0</v>
      </c>
      <c r="V123" s="201" t="n">
        <f aca="false">ROUND(E123*U123,2)</f>
        <v>0</v>
      </c>
      <c r="W123" s="201"/>
      <c r="X123" s="201" t="s">
        <v>683</v>
      </c>
      <c r="Y123" s="201" t="s">
        <v>245</v>
      </c>
      <c r="Z123" s="202"/>
      <c r="AA123" s="202"/>
      <c r="AB123" s="202"/>
      <c r="AC123" s="202"/>
      <c r="AD123" s="202"/>
      <c r="AE123" s="202"/>
      <c r="AF123" s="202"/>
      <c r="AG123" s="202" t="s">
        <v>168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5" t="s">
        <v>2848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1695</v>
      </c>
      <c r="D125" s="206"/>
      <c r="E125" s="207"/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5" t="s">
        <v>116</v>
      </c>
      <c r="D126" s="206"/>
      <c r="E126" s="207" t="n">
        <v>2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4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53</v>
      </c>
      <c r="B127" s="186" t="s">
        <v>126</v>
      </c>
      <c r="C127" s="187" t="s">
        <v>127</v>
      </c>
      <c r="D127" s="188"/>
      <c r="E127" s="189"/>
      <c r="F127" s="190"/>
      <c r="G127" s="190" t="n">
        <f aca="false">SUMIF(AG128:AG131,"&lt;&gt;NOR",G128:G131)</f>
        <v>0</v>
      </c>
      <c r="H127" s="190"/>
      <c r="I127" s="190" t="n">
        <f aca="false">SUM(I128:I131)</f>
        <v>0</v>
      </c>
      <c r="J127" s="190"/>
      <c r="K127" s="190" t="n">
        <f aca="false">SUM(K128:K131)</f>
        <v>0</v>
      </c>
      <c r="L127" s="190"/>
      <c r="M127" s="190" t="n">
        <f aca="false">SUM(M128:M131)</f>
        <v>0</v>
      </c>
      <c r="N127" s="189"/>
      <c r="O127" s="189" t="n">
        <f aca="false">SUM(O128:O131)</f>
        <v>0</v>
      </c>
      <c r="P127" s="189"/>
      <c r="Q127" s="189" t="n">
        <f aca="false">SUM(Q128:Q131)</f>
        <v>0</v>
      </c>
      <c r="R127" s="190"/>
      <c r="S127" s="190"/>
      <c r="T127" s="191"/>
      <c r="U127" s="192"/>
      <c r="V127" s="192" t="n">
        <f aca="false">SUM(V128:V131)</f>
        <v>0</v>
      </c>
      <c r="W127" s="192"/>
      <c r="X127" s="192"/>
      <c r="Y127" s="192"/>
      <c r="AG127" s="0" t="s">
        <v>238</v>
      </c>
    </row>
    <row r="128" customFormat="false" ht="45" hidden="false" customHeight="false" outlineLevel="1" collapsed="false">
      <c r="A128" s="193" t="n">
        <v>30</v>
      </c>
      <c r="B128" s="194" t="s">
        <v>2849</v>
      </c>
      <c r="C128" s="195" t="s">
        <v>2850</v>
      </c>
      <c r="D128" s="196" t="s">
        <v>1700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42</v>
      </c>
      <c r="T128" s="200" t="s">
        <v>243</v>
      </c>
      <c r="U128" s="201" t="n">
        <v>0</v>
      </c>
      <c r="V128" s="201" t="n">
        <f aca="false">ROUND(E128*U128,2)</f>
        <v>0</v>
      </c>
      <c r="W128" s="201"/>
      <c r="X128" s="201" t="s">
        <v>683</v>
      </c>
      <c r="Y128" s="201" t="s">
        <v>245</v>
      </c>
      <c r="Z128" s="202"/>
      <c r="AA128" s="202"/>
      <c r="AB128" s="202"/>
      <c r="AC128" s="202"/>
      <c r="AD128" s="202"/>
      <c r="AE128" s="202"/>
      <c r="AF128" s="202"/>
      <c r="AG128" s="202" t="s">
        <v>168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2" collapsed="false">
      <c r="A129" s="203"/>
      <c r="B129" s="204"/>
      <c r="C129" s="205" t="s">
        <v>2851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1695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4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43</v>
      </c>
      <c r="D131" s="206"/>
      <c r="E131" s="207" t="n">
        <v>1</v>
      </c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53</v>
      </c>
      <c r="B132" s="186" t="s">
        <v>129</v>
      </c>
      <c r="C132" s="187" t="s">
        <v>130</v>
      </c>
      <c r="D132" s="188"/>
      <c r="E132" s="189"/>
      <c r="F132" s="190"/>
      <c r="G132" s="190" t="n">
        <f aca="false">SUMIF(AG133:AG216,"&lt;&gt;NOR",G133:G216)</f>
        <v>0</v>
      </c>
      <c r="H132" s="190"/>
      <c r="I132" s="190" t="n">
        <f aca="false">SUM(I133:I216)</f>
        <v>0</v>
      </c>
      <c r="J132" s="190"/>
      <c r="K132" s="190" t="n">
        <f aca="false">SUM(K133:K216)</f>
        <v>0</v>
      </c>
      <c r="L132" s="190"/>
      <c r="M132" s="190" t="n">
        <f aca="false">SUM(M133:M216)</f>
        <v>0</v>
      </c>
      <c r="N132" s="189"/>
      <c r="O132" s="189" t="n">
        <f aca="false">SUM(O133:O216)</f>
        <v>0</v>
      </c>
      <c r="P132" s="189"/>
      <c r="Q132" s="189" t="n">
        <f aca="false">SUM(Q133:Q216)</f>
        <v>0</v>
      </c>
      <c r="R132" s="190"/>
      <c r="S132" s="190"/>
      <c r="T132" s="191"/>
      <c r="U132" s="192"/>
      <c r="V132" s="192" t="n">
        <f aca="false">SUM(V133:V216)</f>
        <v>0</v>
      </c>
      <c r="W132" s="192"/>
      <c r="X132" s="192"/>
      <c r="Y132" s="192"/>
      <c r="AG132" s="0" t="s">
        <v>238</v>
      </c>
    </row>
    <row r="133" customFormat="false" ht="12.75" hidden="false" customHeight="false" outlineLevel="1" collapsed="false">
      <c r="A133" s="193" t="n">
        <v>31</v>
      </c>
      <c r="B133" s="194" t="s">
        <v>2852</v>
      </c>
      <c r="C133" s="195" t="s">
        <v>2853</v>
      </c>
      <c r="D133" s="196" t="s">
        <v>366</v>
      </c>
      <c r="E133" s="197" t="n">
        <v>3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242</v>
      </c>
      <c r="T133" s="200" t="s">
        <v>243</v>
      </c>
      <c r="U133" s="201" t="n">
        <v>0</v>
      </c>
      <c r="V133" s="201" t="n">
        <f aca="false">ROUND(E133*U133,2)</f>
        <v>0</v>
      </c>
      <c r="W133" s="201"/>
      <c r="X133" s="201" t="s">
        <v>683</v>
      </c>
      <c r="Y133" s="201" t="s">
        <v>245</v>
      </c>
      <c r="Z133" s="202"/>
      <c r="AA133" s="202"/>
      <c r="AB133" s="202"/>
      <c r="AC133" s="202"/>
      <c r="AD133" s="202"/>
      <c r="AE133" s="202"/>
      <c r="AF133" s="202"/>
      <c r="AG133" s="202" t="s">
        <v>168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5" t="s">
        <v>2854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2855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2856</v>
      </c>
      <c r="D136" s="206"/>
      <c r="E136" s="207" t="n">
        <v>35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2</v>
      </c>
      <c r="B137" s="194" t="s">
        <v>2857</v>
      </c>
      <c r="C137" s="195" t="s">
        <v>2858</v>
      </c>
      <c r="D137" s="196" t="s">
        <v>366</v>
      </c>
      <c r="E137" s="197" t="n">
        <v>6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242</v>
      </c>
      <c r="T137" s="200" t="s">
        <v>243</v>
      </c>
      <c r="U137" s="201" t="n">
        <v>0</v>
      </c>
      <c r="V137" s="201" t="n">
        <f aca="false">ROUND(E137*U137,2)</f>
        <v>0</v>
      </c>
      <c r="W137" s="201"/>
      <c r="X137" s="201" t="s">
        <v>683</v>
      </c>
      <c r="Y137" s="201" t="s">
        <v>245</v>
      </c>
      <c r="Z137" s="202"/>
      <c r="AA137" s="202"/>
      <c r="AB137" s="202"/>
      <c r="AC137" s="202"/>
      <c r="AD137" s="202"/>
      <c r="AE137" s="202"/>
      <c r="AF137" s="202"/>
      <c r="AG137" s="202" t="s">
        <v>168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5" t="s">
        <v>2854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2859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2860</v>
      </c>
      <c r="D140" s="206"/>
      <c r="E140" s="207" t="n">
        <v>65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33</v>
      </c>
      <c r="B141" s="194" t="s">
        <v>2861</v>
      </c>
      <c r="C141" s="195" t="s">
        <v>2862</v>
      </c>
      <c r="D141" s="196" t="s">
        <v>366</v>
      </c>
      <c r="E141" s="197" t="n">
        <v>14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42</v>
      </c>
      <c r="T141" s="200" t="s">
        <v>243</v>
      </c>
      <c r="U141" s="201" t="n">
        <v>0</v>
      </c>
      <c r="V141" s="201" t="n">
        <f aca="false">ROUND(E141*U141,2)</f>
        <v>0</v>
      </c>
      <c r="W141" s="201"/>
      <c r="X141" s="201" t="s">
        <v>683</v>
      </c>
      <c r="Y141" s="201" t="s">
        <v>245</v>
      </c>
      <c r="Z141" s="202"/>
      <c r="AA141" s="202"/>
      <c r="AB141" s="202"/>
      <c r="AC141" s="202"/>
      <c r="AD141" s="202"/>
      <c r="AE141" s="202"/>
      <c r="AF141" s="202"/>
      <c r="AG141" s="202" t="s">
        <v>168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5" t="s">
        <v>2854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2696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1992</v>
      </c>
      <c r="D144" s="206"/>
      <c r="E144" s="207" t="n">
        <v>145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34</v>
      </c>
      <c r="B145" s="194" t="s">
        <v>2863</v>
      </c>
      <c r="C145" s="195" t="s">
        <v>2864</v>
      </c>
      <c r="D145" s="196" t="s">
        <v>366</v>
      </c>
      <c r="E145" s="197" t="n">
        <v>50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242</v>
      </c>
      <c r="T145" s="200" t="s">
        <v>243</v>
      </c>
      <c r="U145" s="201" t="n">
        <v>0</v>
      </c>
      <c r="V145" s="201" t="n">
        <f aca="false">ROUND(E145*U145,2)</f>
        <v>0</v>
      </c>
      <c r="W145" s="201"/>
      <c r="X145" s="201" t="s">
        <v>244</v>
      </c>
      <c r="Y145" s="201" t="s">
        <v>245</v>
      </c>
      <c r="Z145" s="202"/>
      <c r="AA145" s="202"/>
      <c r="AB145" s="202"/>
      <c r="AC145" s="202"/>
      <c r="AD145" s="202"/>
      <c r="AE145" s="202"/>
      <c r="AF145" s="202"/>
      <c r="AG145" s="202" t="s">
        <v>167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5" t="s">
        <v>2854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2600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2182</v>
      </c>
      <c r="D148" s="206"/>
      <c r="E148" s="207" t="n">
        <v>50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35</v>
      </c>
      <c r="B149" s="194" t="s">
        <v>2865</v>
      </c>
      <c r="C149" s="195" t="s">
        <v>2866</v>
      </c>
      <c r="D149" s="196" t="s">
        <v>366</v>
      </c>
      <c r="E149" s="197" t="n">
        <v>3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/>
      <c r="S149" s="199" t="s">
        <v>242</v>
      </c>
      <c r="T149" s="200" t="s">
        <v>243</v>
      </c>
      <c r="U149" s="201" t="n">
        <v>0</v>
      </c>
      <c r="V149" s="201" t="n">
        <f aca="false">ROUND(E149*U149,2)</f>
        <v>0</v>
      </c>
      <c r="W149" s="201"/>
      <c r="X149" s="201" t="s">
        <v>244</v>
      </c>
      <c r="Y149" s="201" t="s">
        <v>245</v>
      </c>
      <c r="Z149" s="202"/>
      <c r="AA149" s="202"/>
      <c r="AB149" s="202"/>
      <c r="AC149" s="202"/>
      <c r="AD149" s="202"/>
      <c r="AE149" s="202"/>
      <c r="AF149" s="202"/>
      <c r="AG149" s="202" t="s">
        <v>167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5" t="s">
        <v>2854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4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5" t="s">
        <v>2855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4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2856</v>
      </c>
      <c r="D152" s="206"/>
      <c r="E152" s="207" t="n">
        <v>35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6</v>
      </c>
      <c r="B153" s="194" t="s">
        <v>2867</v>
      </c>
      <c r="C153" s="195" t="s">
        <v>2868</v>
      </c>
      <c r="D153" s="196" t="s">
        <v>366</v>
      </c>
      <c r="E153" s="197" t="n">
        <v>40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242</v>
      </c>
      <c r="T153" s="200" t="s">
        <v>243</v>
      </c>
      <c r="U153" s="201" t="n">
        <v>0</v>
      </c>
      <c r="V153" s="201" t="n">
        <f aca="false">ROUND(E153*U153,2)</f>
        <v>0</v>
      </c>
      <c r="W153" s="201"/>
      <c r="X153" s="201" t="s">
        <v>683</v>
      </c>
      <c r="Y153" s="201" t="s">
        <v>245</v>
      </c>
      <c r="Z153" s="202"/>
      <c r="AA153" s="202"/>
      <c r="AB153" s="202"/>
      <c r="AC153" s="202"/>
      <c r="AD153" s="202"/>
      <c r="AE153" s="202"/>
      <c r="AF153" s="202"/>
      <c r="AG153" s="202" t="s">
        <v>168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5" t="s">
        <v>2854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1684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1685</v>
      </c>
      <c r="D156" s="206"/>
      <c r="E156" s="207" t="n">
        <v>40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37</v>
      </c>
      <c r="B157" s="194" t="s">
        <v>2869</v>
      </c>
      <c r="C157" s="195" t="s">
        <v>2870</v>
      </c>
      <c r="D157" s="196" t="s">
        <v>366</v>
      </c>
      <c r="E157" s="197" t="n">
        <v>5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242</v>
      </c>
      <c r="T157" s="200" t="s">
        <v>243</v>
      </c>
      <c r="U157" s="201" t="n">
        <v>0</v>
      </c>
      <c r="V157" s="201" t="n">
        <f aca="false">ROUND(E157*U157,2)</f>
        <v>0</v>
      </c>
      <c r="W157" s="201"/>
      <c r="X157" s="201" t="s">
        <v>683</v>
      </c>
      <c r="Y157" s="201" t="s">
        <v>245</v>
      </c>
      <c r="Z157" s="202"/>
      <c r="AA157" s="202"/>
      <c r="AB157" s="202"/>
      <c r="AC157" s="202"/>
      <c r="AD157" s="202"/>
      <c r="AE157" s="202"/>
      <c r="AF157" s="202"/>
      <c r="AG157" s="202" t="s">
        <v>168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5" t="s">
        <v>2871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1843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4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129</v>
      </c>
      <c r="D160" s="206"/>
      <c r="E160" s="207" t="n">
        <v>5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38</v>
      </c>
      <c r="B161" s="194" t="s">
        <v>2872</v>
      </c>
      <c r="C161" s="195" t="s">
        <v>2873</v>
      </c>
      <c r="D161" s="196" t="s">
        <v>366</v>
      </c>
      <c r="E161" s="197" t="n">
        <v>5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242</v>
      </c>
      <c r="T161" s="200" t="s">
        <v>243</v>
      </c>
      <c r="U161" s="201" t="n">
        <v>0</v>
      </c>
      <c r="V161" s="201" t="n">
        <f aca="false">ROUND(E161*U161,2)</f>
        <v>0</v>
      </c>
      <c r="W161" s="201"/>
      <c r="X161" s="201" t="s">
        <v>683</v>
      </c>
      <c r="Y161" s="201" t="s">
        <v>245</v>
      </c>
      <c r="Z161" s="202"/>
      <c r="AA161" s="202"/>
      <c r="AB161" s="202"/>
      <c r="AC161" s="202"/>
      <c r="AD161" s="202"/>
      <c r="AE161" s="202"/>
      <c r="AF161" s="202"/>
      <c r="AG161" s="202" t="s">
        <v>168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5" t="s">
        <v>2871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1843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129</v>
      </c>
      <c r="D164" s="206"/>
      <c r="E164" s="207" t="n">
        <v>5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39</v>
      </c>
      <c r="B165" s="194" t="s">
        <v>2874</v>
      </c>
      <c r="C165" s="195" t="s">
        <v>2875</v>
      </c>
      <c r="D165" s="196" t="s">
        <v>366</v>
      </c>
      <c r="E165" s="197" t="n">
        <v>80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42</v>
      </c>
      <c r="T165" s="200" t="s">
        <v>243</v>
      </c>
      <c r="U165" s="201" t="n">
        <v>0</v>
      </c>
      <c r="V165" s="201" t="n">
        <f aca="false">ROUND(E165*U165,2)</f>
        <v>0</v>
      </c>
      <c r="W165" s="201"/>
      <c r="X165" s="201" t="s">
        <v>683</v>
      </c>
      <c r="Y165" s="201" t="s">
        <v>245</v>
      </c>
      <c r="Z165" s="202"/>
      <c r="AA165" s="202"/>
      <c r="AB165" s="202"/>
      <c r="AC165" s="202"/>
      <c r="AD165" s="202"/>
      <c r="AE165" s="202"/>
      <c r="AF165" s="202"/>
      <c r="AG165" s="202" t="s">
        <v>168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5" t="s">
        <v>2871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2566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1956</v>
      </c>
      <c r="D168" s="206"/>
      <c r="E168" s="207" t="n">
        <v>80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40</v>
      </c>
      <c r="B169" s="194" t="s">
        <v>2876</v>
      </c>
      <c r="C169" s="195" t="s">
        <v>2877</v>
      </c>
      <c r="D169" s="196" t="s">
        <v>366</v>
      </c>
      <c r="E169" s="197" t="n">
        <v>2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42</v>
      </c>
      <c r="T169" s="200" t="s">
        <v>243</v>
      </c>
      <c r="U169" s="201" t="n">
        <v>0</v>
      </c>
      <c r="V169" s="201" t="n">
        <f aca="false">ROUND(E169*U169,2)</f>
        <v>0</v>
      </c>
      <c r="W169" s="201"/>
      <c r="X169" s="201" t="s">
        <v>683</v>
      </c>
      <c r="Y169" s="201" t="s">
        <v>245</v>
      </c>
      <c r="Z169" s="202"/>
      <c r="AA169" s="202"/>
      <c r="AB169" s="202"/>
      <c r="AC169" s="202"/>
      <c r="AD169" s="202"/>
      <c r="AE169" s="202"/>
      <c r="AF169" s="202"/>
      <c r="AG169" s="202" t="s">
        <v>168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5" t="s">
        <v>2871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2664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2136</v>
      </c>
      <c r="D172" s="206"/>
      <c r="E172" s="207" t="n">
        <v>25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41</v>
      </c>
      <c r="B173" s="194" t="s">
        <v>2878</v>
      </c>
      <c r="C173" s="195" t="s">
        <v>2879</v>
      </c>
      <c r="D173" s="196" t="s">
        <v>366</v>
      </c>
      <c r="E173" s="197" t="n">
        <v>25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242</v>
      </c>
      <c r="T173" s="200" t="s">
        <v>243</v>
      </c>
      <c r="U173" s="201" t="n">
        <v>0</v>
      </c>
      <c r="V173" s="201" t="n">
        <f aca="false">ROUND(E173*U173,2)</f>
        <v>0</v>
      </c>
      <c r="W173" s="201"/>
      <c r="X173" s="201" t="s">
        <v>683</v>
      </c>
      <c r="Y173" s="201" t="s">
        <v>245</v>
      </c>
      <c r="Z173" s="202"/>
      <c r="AA173" s="202"/>
      <c r="AB173" s="202"/>
      <c r="AC173" s="202"/>
      <c r="AD173" s="202"/>
      <c r="AE173" s="202"/>
      <c r="AF173" s="202"/>
      <c r="AG173" s="202" t="s">
        <v>168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5" t="s">
        <v>2871</v>
      </c>
      <c r="D174" s="206"/>
      <c r="E174" s="207"/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2664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2136</v>
      </c>
      <c r="D176" s="206"/>
      <c r="E176" s="207" t="n">
        <v>25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42</v>
      </c>
      <c r="B177" s="194" t="s">
        <v>2880</v>
      </c>
      <c r="C177" s="195" t="s">
        <v>2881</v>
      </c>
      <c r="D177" s="196" t="s">
        <v>366</v>
      </c>
      <c r="E177" s="197" t="n">
        <v>30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42</v>
      </c>
      <c r="T177" s="200" t="s">
        <v>243</v>
      </c>
      <c r="U177" s="201" t="n">
        <v>0</v>
      </c>
      <c r="V177" s="201" t="n">
        <f aca="false">ROUND(E177*U177,2)</f>
        <v>0</v>
      </c>
      <c r="W177" s="201"/>
      <c r="X177" s="201" t="s">
        <v>683</v>
      </c>
      <c r="Y177" s="201" t="s">
        <v>245</v>
      </c>
      <c r="Z177" s="202"/>
      <c r="AA177" s="202"/>
      <c r="AB177" s="202"/>
      <c r="AC177" s="202"/>
      <c r="AD177" s="202"/>
      <c r="AE177" s="202"/>
      <c r="AF177" s="202"/>
      <c r="AG177" s="202" t="s">
        <v>168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5" t="s">
        <v>2871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1712</v>
      </c>
      <c r="D179" s="206"/>
      <c r="E179" s="207"/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5" t="s">
        <v>1713</v>
      </c>
      <c r="D180" s="206"/>
      <c r="E180" s="207" t="n">
        <v>30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43</v>
      </c>
      <c r="B181" s="194" t="s">
        <v>2882</v>
      </c>
      <c r="C181" s="195" t="s">
        <v>2883</v>
      </c>
      <c r="D181" s="196" t="s">
        <v>366</v>
      </c>
      <c r="E181" s="197" t="n">
        <v>30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242</v>
      </c>
      <c r="T181" s="200" t="s">
        <v>243</v>
      </c>
      <c r="U181" s="201" t="n">
        <v>0</v>
      </c>
      <c r="V181" s="201" t="n">
        <f aca="false">ROUND(E181*U181,2)</f>
        <v>0</v>
      </c>
      <c r="W181" s="201"/>
      <c r="X181" s="201" t="s">
        <v>683</v>
      </c>
      <c r="Y181" s="201" t="s">
        <v>245</v>
      </c>
      <c r="Z181" s="202"/>
      <c r="AA181" s="202"/>
      <c r="AB181" s="202"/>
      <c r="AC181" s="202"/>
      <c r="AD181" s="202"/>
      <c r="AE181" s="202"/>
      <c r="AF181" s="202"/>
      <c r="AG181" s="202" t="s">
        <v>168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5" t="s">
        <v>2871</v>
      </c>
      <c r="D182" s="206"/>
      <c r="E182" s="207"/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1712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1713</v>
      </c>
      <c r="D184" s="206"/>
      <c r="E184" s="207" t="n">
        <v>30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44</v>
      </c>
      <c r="B185" s="194" t="s">
        <v>2884</v>
      </c>
      <c r="C185" s="195" t="s">
        <v>2885</v>
      </c>
      <c r="D185" s="196" t="s">
        <v>366</v>
      </c>
      <c r="E185" s="197" t="n">
        <v>305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42</v>
      </c>
      <c r="T185" s="200" t="s">
        <v>243</v>
      </c>
      <c r="U185" s="201" t="n">
        <v>0</v>
      </c>
      <c r="V185" s="201" t="n">
        <f aca="false">ROUND(E185*U185,2)</f>
        <v>0</v>
      </c>
      <c r="W185" s="201"/>
      <c r="X185" s="201" t="s">
        <v>683</v>
      </c>
      <c r="Y185" s="201" t="s">
        <v>245</v>
      </c>
      <c r="Z185" s="202"/>
      <c r="AA185" s="202"/>
      <c r="AB185" s="202"/>
      <c r="AC185" s="202"/>
      <c r="AD185" s="202"/>
      <c r="AE185" s="202"/>
      <c r="AF185" s="202"/>
      <c r="AG185" s="202" t="s">
        <v>168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5" t="s">
        <v>2871</v>
      </c>
      <c r="D186" s="206"/>
      <c r="E186" s="207"/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4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5" t="s">
        <v>2886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2066</v>
      </c>
      <c r="D188" s="206"/>
      <c r="E188" s="207" t="n">
        <v>305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45</v>
      </c>
      <c r="B189" s="194" t="s">
        <v>2887</v>
      </c>
      <c r="C189" s="195" t="s">
        <v>2888</v>
      </c>
      <c r="D189" s="196" t="s">
        <v>366</v>
      </c>
      <c r="E189" s="197" t="n">
        <v>385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242</v>
      </c>
      <c r="T189" s="200" t="s">
        <v>243</v>
      </c>
      <c r="U189" s="201" t="n">
        <v>0</v>
      </c>
      <c r="V189" s="201" t="n">
        <f aca="false">ROUND(E189*U189,2)</f>
        <v>0</v>
      </c>
      <c r="W189" s="201"/>
      <c r="X189" s="201" t="s">
        <v>683</v>
      </c>
      <c r="Y189" s="201" t="s">
        <v>245</v>
      </c>
      <c r="Z189" s="202"/>
      <c r="AA189" s="202"/>
      <c r="AB189" s="202"/>
      <c r="AC189" s="202"/>
      <c r="AD189" s="202"/>
      <c r="AE189" s="202"/>
      <c r="AF189" s="202"/>
      <c r="AG189" s="202" t="s">
        <v>168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5" t="s">
        <v>2871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2889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2890</v>
      </c>
      <c r="D192" s="206"/>
      <c r="E192" s="207" t="n">
        <v>385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46</v>
      </c>
      <c r="B193" s="194" t="s">
        <v>2891</v>
      </c>
      <c r="C193" s="195" t="s">
        <v>2892</v>
      </c>
      <c r="D193" s="196" t="s">
        <v>366</v>
      </c>
      <c r="E193" s="197" t="n">
        <v>340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242</v>
      </c>
      <c r="T193" s="200" t="s">
        <v>243</v>
      </c>
      <c r="U193" s="201" t="n">
        <v>0</v>
      </c>
      <c r="V193" s="201" t="n">
        <f aca="false">ROUND(E193*U193,2)</f>
        <v>0</v>
      </c>
      <c r="W193" s="201"/>
      <c r="X193" s="201" t="s">
        <v>683</v>
      </c>
      <c r="Y193" s="201" t="s">
        <v>245</v>
      </c>
      <c r="Z193" s="202"/>
      <c r="AA193" s="202"/>
      <c r="AB193" s="202"/>
      <c r="AC193" s="202"/>
      <c r="AD193" s="202"/>
      <c r="AE193" s="202"/>
      <c r="AF193" s="202"/>
      <c r="AG193" s="202" t="s">
        <v>168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5" t="s">
        <v>2871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2893</v>
      </c>
      <c r="D195" s="206"/>
      <c r="E195" s="207"/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4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2894</v>
      </c>
      <c r="D196" s="206"/>
      <c r="E196" s="207" t="n">
        <v>340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47</v>
      </c>
      <c r="B197" s="194" t="s">
        <v>2895</v>
      </c>
      <c r="C197" s="195" t="s">
        <v>2896</v>
      </c>
      <c r="D197" s="196" t="s">
        <v>366</v>
      </c>
      <c r="E197" s="197" t="n">
        <v>180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242</v>
      </c>
      <c r="T197" s="200" t="s">
        <v>243</v>
      </c>
      <c r="U197" s="201" t="n">
        <v>0</v>
      </c>
      <c r="V197" s="201" t="n">
        <f aca="false">ROUND(E197*U197,2)</f>
        <v>0</v>
      </c>
      <c r="W197" s="201"/>
      <c r="X197" s="201" t="s">
        <v>683</v>
      </c>
      <c r="Y197" s="201" t="s">
        <v>245</v>
      </c>
      <c r="Z197" s="202"/>
      <c r="AA197" s="202"/>
      <c r="AB197" s="202"/>
      <c r="AC197" s="202"/>
      <c r="AD197" s="202"/>
      <c r="AE197" s="202"/>
      <c r="AF197" s="202"/>
      <c r="AG197" s="202" t="s">
        <v>168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5" t="s">
        <v>2871</v>
      </c>
      <c r="D198" s="206"/>
      <c r="E198" s="207"/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4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5" t="s">
        <v>2897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2898</v>
      </c>
      <c r="D200" s="206"/>
      <c r="E200" s="207" t="n">
        <v>180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48</v>
      </c>
      <c r="B201" s="194" t="s">
        <v>2899</v>
      </c>
      <c r="C201" s="195" t="s">
        <v>2900</v>
      </c>
      <c r="D201" s="196" t="s">
        <v>366</v>
      </c>
      <c r="E201" s="197" t="n">
        <v>80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242</v>
      </c>
      <c r="T201" s="200" t="s">
        <v>243</v>
      </c>
      <c r="U201" s="201" t="n">
        <v>0</v>
      </c>
      <c r="V201" s="201" t="n">
        <f aca="false">ROUND(E201*U201,2)</f>
        <v>0</v>
      </c>
      <c r="W201" s="201"/>
      <c r="X201" s="201" t="s">
        <v>683</v>
      </c>
      <c r="Y201" s="201" t="s">
        <v>245</v>
      </c>
      <c r="Z201" s="202"/>
      <c r="AA201" s="202"/>
      <c r="AB201" s="202"/>
      <c r="AC201" s="202"/>
      <c r="AD201" s="202"/>
      <c r="AE201" s="202"/>
      <c r="AF201" s="202"/>
      <c r="AG201" s="202" t="s">
        <v>168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5" t="s">
        <v>2871</v>
      </c>
      <c r="D202" s="206"/>
      <c r="E202" s="207"/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2566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1956</v>
      </c>
      <c r="D204" s="206"/>
      <c r="E204" s="207" t="n">
        <v>80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49</v>
      </c>
      <c r="B205" s="194" t="s">
        <v>2901</v>
      </c>
      <c r="C205" s="195" t="s">
        <v>2902</v>
      </c>
      <c r="D205" s="196" t="s">
        <v>366</v>
      </c>
      <c r="E205" s="197" t="n">
        <v>280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242</v>
      </c>
      <c r="T205" s="200" t="s">
        <v>243</v>
      </c>
      <c r="U205" s="201" t="n">
        <v>0</v>
      </c>
      <c r="V205" s="201" t="n">
        <f aca="false">ROUND(E205*U205,2)</f>
        <v>0</v>
      </c>
      <c r="W205" s="201"/>
      <c r="X205" s="201" t="s">
        <v>683</v>
      </c>
      <c r="Y205" s="201" t="s">
        <v>245</v>
      </c>
      <c r="Z205" s="202"/>
      <c r="AA205" s="202"/>
      <c r="AB205" s="202"/>
      <c r="AC205" s="202"/>
      <c r="AD205" s="202"/>
      <c r="AE205" s="202"/>
      <c r="AF205" s="202"/>
      <c r="AG205" s="202" t="s">
        <v>168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5" t="s">
        <v>2871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2903</v>
      </c>
      <c r="D207" s="206"/>
      <c r="E207" s="207"/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2904</v>
      </c>
      <c r="D208" s="206"/>
      <c r="E208" s="207" t="n">
        <v>280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50</v>
      </c>
      <c r="B209" s="194" t="s">
        <v>2905</v>
      </c>
      <c r="C209" s="195" t="s">
        <v>2906</v>
      </c>
      <c r="D209" s="196" t="s">
        <v>241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242</v>
      </c>
      <c r="T209" s="200" t="s">
        <v>243</v>
      </c>
      <c r="U209" s="201" t="n">
        <v>0</v>
      </c>
      <c r="V209" s="201" t="n">
        <f aca="false">ROUND(E209*U209,2)</f>
        <v>0</v>
      </c>
      <c r="W209" s="201"/>
      <c r="X209" s="201" t="s">
        <v>244</v>
      </c>
      <c r="Y209" s="201" t="s">
        <v>245</v>
      </c>
      <c r="Z209" s="202"/>
      <c r="AA209" s="202"/>
      <c r="AB209" s="202"/>
      <c r="AC209" s="202"/>
      <c r="AD209" s="202"/>
      <c r="AE209" s="202"/>
      <c r="AF209" s="202"/>
      <c r="AG209" s="202" t="s">
        <v>167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5" t="s">
        <v>2854</v>
      </c>
      <c r="D210" s="206"/>
      <c r="E210" s="207"/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5" t="s">
        <v>1695</v>
      </c>
      <c r="D211" s="206"/>
      <c r="E211" s="207"/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4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5" t="s">
        <v>43</v>
      </c>
      <c r="D212" s="206"/>
      <c r="E212" s="207" t="n">
        <v>1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51</v>
      </c>
      <c r="B213" s="194" t="s">
        <v>2907</v>
      </c>
      <c r="C213" s="195" t="s">
        <v>2908</v>
      </c>
      <c r="D213" s="196" t="s">
        <v>1700</v>
      </c>
      <c r="E213" s="197" t="n">
        <v>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42</v>
      </c>
      <c r="T213" s="200" t="s">
        <v>243</v>
      </c>
      <c r="U213" s="201" t="n">
        <v>0</v>
      </c>
      <c r="V213" s="201" t="n">
        <f aca="false">ROUND(E213*U213,2)</f>
        <v>0</v>
      </c>
      <c r="W213" s="201"/>
      <c r="X213" s="201" t="s">
        <v>683</v>
      </c>
      <c r="Y213" s="201" t="s">
        <v>245</v>
      </c>
      <c r="Z213" s="202"/>
      <c r="AA213" s="202"/>
      <c r="AB213" s="202"/>
      <c r="AC213" s="202"/>
      <c r="AD213" s="202"/>
      <c r="AE213" s="202"/>
      <c r="AF213" s="202"/>
      <c r="AG213" s="202" t="s">
        <v>168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5" t="s">
        <v>2854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5" t="s">
        <v>1695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43</v>
      </c>
      <c r="D216" s="206"/>
      <c r="E216" s="207" t="n">
        <v>1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53</v>
      </c>
      <c r="B217" s="186" t="s">
        <v>131</v>
      </c>
      <c r="C217" s="187" t="s">
        <v>132</v>
      </c>
      <c r="D217" s="188"/>
      <c r="E217" s="189"/>
      <c r="F217" s="190"/>
      <c r="G217" s="190" t="n">
        <f aca="false">SUMIF(AG218:AG223,"&lt;&gt;NOR",G218:G223)</f>
        <v>0</v>
      </c>
      <c r="H217" s="190"/>
      <c r="I217" s="190" t="n">
        <f aca="false">SUM(I218:I223)</f>
        <v>0</v>
      </c>
      <c r="J217" s="190"/>
      <c r="K217" s="190" t="n">
        <f aca="false">SUM(K218:K223)</f>
        <v>0</v>
      </c>
      <c r="L217" s="190"/>
      <c r="M217" s="190" t="n">
        <f aca="false">SUM(M218:M223)</f>
        <v>0</v>
      </c>
      <c r="N217" s="189"/>
      <c r="O217" s="189" t="n">
        <f aca="false">SUM(O218:O223)</f>
        <v>0</v>
      </c>
      <c r="P217" s="189"/>
      <c r="Q217" s="189" t="n">
        <f aca="false">SUM(Q218:Q223)</f>
        <v>0</v>
      </c>
      <c r="R217" s="190"/>
      <c r="S217" s="190"/>
      <c r="T217" s="191"/>
      <c r="U217" s="192"/>
      <c r="V217" s="192" t="n">
        <f aca="false">SUM(V218:V223)</f>
        <v>0</v>
      </c>
      <c r="W217" s="192"/>
      <c r="X217" s="192"/>
      <c r="Y217" s="192"/>
      <c r="AG217" s="0" t="s">
        <v>238</v>
      </c>
    </row>
    <row r="218" customFormat="false" ht="12.75" hidden="false" customHeight="false" outlineLevel="1" collapsed="false">
      <c r="A218" s="209" t="n">
        <v>52</v>
      </c>
      <c r="B218" s="210" t="s">
        <v>2909</v>
      </c>
      <c r="C218" s="211" t="s">
        <v>2910</v>
      </c>
      <c r="D218" s="212" t="s">
        <v>1700</v>
      </c>
      <c r="E218" s="213" t="n">
        <v>55</v>
      </c>
      <c r="F218" s="214"/>
      <c r="G218" s="215" t="n">
        <f aca="false">ROUND(E218*F218,2)</f>
        <v>0</v>
      </c>
      <c r="H218" s="214"/>
      <c r="I218" s="215" t="n">
        <f aca="false">ROUND(E218*H218,2)</f>
        <v>0</v>
      </c>
      <c r="J218" s="214"/>
      <c r="K218" s="215" t="n">
        <f aca="false">ROUND(E218*J218,2)</f>
        <v>0</v>
      </c>
      <c r="L218" s="215" t="n">
        <v>21</v>
      </c>
      <c r="M218" s="215" t="n">
        <f aca="false">G218*(1+L218/100)</f>
        <v>0</v>
      </c>
      <c r="N218" s="213" t="n">
        <v>0</v>
      </c>
      <c r="O218" s="213" t="n">
        <f aca="false">ROUND(E218*N218,2)</f>
        <v>0</v>
      </c>
      <c r="P218" s="213" t="n">
        <v>0</v>
      </c>
      <c r="Q218" s="213" t="n">
        <f aca="false">ROUND(E218*P218,2)</f>
        <v>0</v>
      </c>
      <c r="R218" s="215"/>
      <c r="S218" s="215" t="s">
        <v>242</v>
      </c>
      <c r="T218" s="216" t="s">
        <v>243</v>
      </c>
      <c r="U218" s="201" t="n">
        <v>0</v>
      </c>
      <c r="V218" s="201" t="n">
        <f aca="false">ROUND(E218*U218,2)</f>
        <v>0</v>
      </c>
      <c r="W218" s="201"/>
      <c r="X218" s="201" t="s">
        <v>244</v>
      </c>
      <c r="Y218" s="201" t="s">
        <v>245</v>
      </c>
      <c r="Z218" s="202"/>
      <c r="AA218" s="202"/>
      <c r="AB218" s="202"/>
      <c r="AC218" s="202"/>
      <c r="AD218" s="202"/>
      <c r="AE218" s="202"/>
      <c r="AF218" s="202"/>
      <c r="AG218" s="202" t="s">
        <v>1672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9" t="n">
        <v>53</v>
      </c>
      <c r="B219" s="210" t="s">
        <v>2911</v>
      </c>
      <c r="C219" s="211" t="s">
        <v>2912</v>
      </c>
      <c r="D219" s="212" t="s">
        <v>1700</v>
      </c>
      <c r="E219" s="213" t="n">
        <v>1</v>
      </c>
      <c r="F219" s="214"/>
      <c r="G219" s="215" t="n">
        <f aca="false">ROUND(E219*F219,2)</f>
        <v>0</v>
      </c>
      <c r="H219" s="214"/>
      <c r="I219" s="215" t="n">
        <f aca="false">ROUND(E219*H219,2)</f>
        <v>0</v>
      </c>
      <c r="J219" s="214"/>
      <c r="K219" s="215" t="n">
        <f aca="false">ROUND(E219*J219,2)</f>
        <v>0</v>
      </c>
      <c r="L219" s="215" t="n">
        <v>21</v>
      </c>
      <c r="M219" s="215" t="n">
        <f aca="false">G219*(1+L219/100)</f>
        <v>0</v>
      </c>
      <c r="N219" s="213" t="n">
        <v>0</v>
      </c>
      <c r="O219" s="213" t="n">
        <f aca="false">ROUND(E219*N219,2)</f>
        <v>0</v>
      </c>
      <c r="P219" s="213" t="n">
        <v>0</v>
      </c>
      <c r="Q219" s="213" t="n">
        <f aca="false">ROUND(E219*P219,2)</f>
        <v>0</v>
      </c>
      <c r="R219" s="215"/>
      <c r="S219" s="215" t="s">
        <v>242</v>
      </c>
      <c r="T219" s="216" t="s">
        <v>243</v>
      </c>
      <c r="U219" s="201" t="n">
        <v>0</v>
      </c>
      <c r="V219" s="201" t="n">
        <f aca="false">ROUND(E219*U219,2)</f>
        <v>0</v>
      </c>
      <c r="W219" s="201"/>
      <c r="X219" s="201" t="s">
        <v>244</v>
      </c>
      <c r="Y219" s="201" t="s">
        <v>245</v>
      </c>
      <c r="Z219" s="202"/>
      <c r="AA219" s="202"/>
      <c r="AB219" s="202"/>
      <c r="AC219" s="202"/>
      <c r="AD219" s="202"/>
      <c r="AE219" s="202"/>
      <c r="AF219" s="202"/>
      <c r="AG219" s="202" t="s">
        <v>167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9" t="n">
        <v>54</v>
      </c>
      <c r="B220" s="210" t="s">
        <v>2913</v>
      </c>
      <c r="C220" s="211" t="s">
        <v>2914</v>
      </c>
      <c r="D220" s="212" t="s">
        <v>366</v>
      </c>
      <c r="E220" s="213" t="n">
        <v>245</v>
      </c>
      <c r="F220" s="214"/>
      <c r="G220" s="215" t="n">
        <f aca="false">ROUND(E220*F220,2)</f>
        <v>0</v>
      </c>
      <c r="H220" s="214"/>
      <c r="I220" s="215" t="n">
        <f aca="false">ROUND(E220*H220,2)</f>
        <v>0</v>
      </c>
      <c r="J220" s="214"/>
      <c r="K220" s="215" t="n">
        <f aca="false">ROUND(E220*J220,2)</f>
        <v>0</v>
      </c>
      <c r="L220" s="215" t="n">
        <v>21</v>
      </c>
      <c r="M220" s="215" t="n">
        <f aca="false">G220*(1+L220/100)</f>
        <v>0</v>
      </c>
      <c r="N220" s="213" t="n">
        <v>0</v>
      </c>
      <c r="O220" s="213" t="n">
        <f aca="false">ROUND(E220*N220,2)</f>
        <v>0</v>
      </c>
      <c r="P220" s="213" t="n">
        <v>0</v>
      </c>
      <c r="Q220" s="213" t="n">
        <f aca="false">ROUND(E220*P220,2)</f>
        <v>0</v>
      </c>
      <c r="R220" s="215"/>
      <c r="S220" s="215" t="s">
        <v>242</v>
      </c>
      <c r="T220" s="216" t="s">
        <v>243</v>
      </c>
      <c r="U220" s="201" t="n">
        <v>0</v>
      </c>
      <c r="V220" s="201" t="n">
        <f aca="false">ROUND(E220*U220,2)</f>
        <v>0</v>
      </c>
      <c r="W220" s="201"/>
      <c r="X220" s="201" t="s">
        <v>244</v>
      </c>
      <c r="Y220" s="201" t="s">
        <v>245</v>
      </c>
      <c r="Z220" s="202"/>
      <c r="AA220" s="202"/>
      <c r="AB220" s="202"/>
      <c r="AC220" s="202"/>
      <c r="AD220" s="202"/>
      <c r="AE220" s="202"/>
      <c r="AF220" s="202"/>
      <c r="AG220" s="202" t="s">
        <v>167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9" t="n">
        <v>55</v>
      </c>
      <c r="B221" s="210" t="s">
        <v>2915</v>
      </c>
      <c r="C221" s="211" t="s">
        <v>2916</v>
      </c>
      <c r="D221" s="212" t="s">
        <v>366</v>
      </c>
      <c r="E221" s="213" t="n">
        <v>85</v>
      </c>
      <c r="F221" s="214"/>
      <c r="G221" s="215" t="n">
        <f aca="false">ROUND(E221*F221,2)</f>
        <v>0</v>
      </c>
      <c r="H221" s="214"/>
      <c r="I221" s="215" t="n">
        <f aca="false">ROUND(E221*H221,2)</f>
        <v>0</v>
      </c>
      <c r="J221" s="214"/>
      <c r="K221" s="215" t="n">
        <f aca="false">ROUND(E221*J221,2)</f>
        <v>0</v>
      </c>
      <c r="L221" s="215" t="n">
        <v>21</v>
      </c>
      <c r="M221" s="215" t="n">
        <f aca="false">G221*(1+L221/100)</f>
        <v>0</v>
      </c>
      <c r="N221" s="213" t="n">
        <v>0</v>
      </c>
      <c r="O221" s="213" t="n">
        <f aca="false">ROUND(E221*N221,2)</f>
        <v>0</v>
      </c>
      <c r="P221" s="213" t="n">
        <v>0</v>
      </c>
      <c r="Q221" s="213" t="n">
        <f aca="false">ROUND(E221*P221,2)</f>
        <v>0</v>
      </c>
      <c r="R221" s="215"/>
      <c r="S221" s="215" t="s">
        <v>242</v>
      </c>
      <c r="T221" s="216" t="s">
        <v>243</v>
      </c>
      <c r="U221" s="201" t="n">
        <v>0</v>
      </c>
      <c r="V221" s="201" t="n">
        <f aca="false">ROUND(E221*U221,2)</f>
        <v>0</v>
      </c>
      <c r="W221" s="201"/>
      <c r="X221" s="201" t="s">
        <v>244</v>
      </c>
      <c r="Y221" s="201" t="s">
        <v>245</v>
      </c>
      <c r="Z221" s="202"/>
      <c r="AA221" s="202"/>
      <c r="AB221" s="202"/>
      <c r="AC221" s="202"/>
      <c r="AD221" s="202"/>
      <c r="AE221" s="202"/>
      <c r="AF221" s="202"/>
      <c r="AG221" s="202" t="s">
        <v>167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9" t="n">
        <v>56</v>
      </c>
      <c r="B222" s="210" t="s">
        <v>2917</v>
      </c>
      <c r="C222" s="211" t="s">
        <v>2918</v>
      </c>
      <c r="D222" s="212" t="s">
        <v>366</v>
      </c>
      <c r="E222" s="213" t="n">
        <v>1810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21</v>
      </c>
      <c r="M222" s="215" t="n">
        <f aca="false">G222*(1+L222/100)</f>
        <v>0</v>
      </c>
      <c r="N222" s="213" t="n">
        <v>0</v>
      </c>
      <c r="O222" s="213" t="n">
        <f aca="false">ROUND(E222*N222,2)</f>
        <v>0</v>
      </c>
      <c r="P222" s="213" t="n">
        <v>0</v>
      </c>
      <c r="Q222" s="213" t="n">
        <f aca="false">ROUND(E222*P222,2)</f>
        <v>0</v>
      </c>
      <c r="R222" s="215"/>
      <c r="S222" s="215" t="s">
        <v>242</v>
      </c>
      <c r="T222" s="216" t="s">
        <v>243</v>
      </c>
      <c r="U222" s="201" t="n">
        <v>0</v>
      </c>
      <c r="V222" s="201" t="n">
        <f aca="false">ROUND(E222*U222,2)</f>
        <v>0</v>
      </c>
      <c r="W222" s="201"/>
      <c r="X222" s="201" t="s">
        <v>244</v>
      </c>
      <c r="Y222" s="201" t="s">
        <v>245</v>
      </c>
      <c r="Z222" s="202"/>
      <c r="AA222" s="202"/>
      <c r="AB222" s="202"/>
      <c r="AC222" s="202"/>
      <c r="AD222" s="202"/>
      <c r="AE222" s="202"/>
      <c r="AF222" s="202"/>
      <c r="AG222" s="202" t="s">
        <v>167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9" t="n">
        <v>57</v>
      </c>
      <c r="B223" s="210" t="s">
        <v>2919</v>
      </c>
      <c r="C223" s="211" t="s">
        <v>2920</v>
      </c>
      <c r="D223" s="212" t="s">
        <v>241</v>
      </c>
      <c r="E223" s="213" t="n">
        <v>1</v>
      </c>
      <c r="F223" s="214"/>
      <c r="G223" s="215" t="n">
        <f aca="false">ROUND(E223*F223,2)</f>
        <v>0</v>
      </c>
      <c r="H223" s="214"/>
      <c r="I223" s="215" t="n">
        <f aca="false">ROUND(E223*H223,2)</f>
        <v>0</v>
      </c>
      <c r="J223" s="214"/>
      <c r="K223" s="215" t="n">
        <f aca="false">ROUND(E223*J223,2)</f>
        <v>0</v>
      </c>
      <c r="L223" s="215" t="n">
        <v>21</v>
      </c>
      <c r="M223" s="215" t="n">
        <f aca="false">G223*(1+L223/100)</f>
        <v>0</v>
      </c>
      <c r="N223" s="213" t="n">
        <v>0</v>
      </c>
      <c r="O223" s="213" t="n">
        <f aca="false">ROUND(E223*N223,2)</f>
        <v>0</v>
      </c>
      <c r="P223" s="213" t="n">
        <v>0</v>
      </c>
      <c r="Q223" s="213" t="n">
        <f aca="false">ROUND(E223*P223,2)</f>
        <v>0</v>
      </c>
      <c r="R223" s="215"/>
      <c r="S223" s="215" t="s">
        <v>242</v>
      </c>
      <c r="T223" s="216" t="s">
        <v>243</v>
      </c>
      <c r="U223" s="201" t="n">
        <v>0</v>
      </c>
      <c r="V223" s="201" t="n">
        <f aca="false">ROUND(E223*U223,2)</f>
        <v>0</v>
      </c>
      <c r="W223" s="201"/>
      <c r="X223" s="201" t="s">
        <v>683</v>
      </c>
      <c r="Y223" s="201" t="s">
        <v>245</v>
      </c>
      <c r="Z223" s="202"/>
      <c r="AA223" s="202"/>
      <c r="AB223" s="202"/>
      <c r="AC223" s="202"/>
      <c r="AD223" s="202"/>
      <c r="AE223" s="202"/>
      <c r="AF223" s="202"/>
      <c r="AG223" s="202" t="s">
        <v>168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53</v>
      </c>
      <c r="B224" s="186" t="s">
        <v>167</v>
      </c>
      <c r="C224" s="187" t="s">
        <v>168</v>
      </c>
      <c r="D224" s="188"/>
      <c r="E224" s="189"/>
      <c r="F224" s="190"/>
      <c r="G224" s="190" t="n">
        <f aca="false">SUMIF(AG225:AG234,"&lt;&gt;NOR",G225:G234)</f>
        <v>0</v>
      </c>
      <c r="H224" s="190"/>
      <c r="I224" s="190" t="n">
        <f aca="false">SUM(I225:I234)</f>
        <v>0</v>
      </c>
      <c r="J224" s="190"/>
      <c r="K224" s="190" t="n">
        <f aca="false">SUM(K225:K234)</f>
        <v>0</v>
      </c>
      <c r="L224" s="190"/>
      <c r="M224" s="190" t="n">
        <f aca="false">SUM(M225:M234)</f>
        <v>0</v>
      </c>
      <c r="N224" s="189"/>
      <c r="O224" s="189" t="n">
        <f aca="false">SUM(O225:O234)</f>
        <v>0</v>
      </c>
      <c r="P224" s="189"/>
      <c r="Q224" s="189" t="n">
        <f aca="false">SUM(Q225:Q234)</f>
        <v>0</v>
      </c>
      <c r="R224" s="190"/>
      <c r="S224" s="190"/>
      <c r="T224" s="191"/>
      <c r="U224" s="192"/>
      <c r="V224" s="192" t="n">
        <f aca="false">SUM(V225:V234)</f>
        <v>0</v>
      </c>
      <c r="W224" s="192"/>
      <c r="X224" s="192"/>
      <c r="Y224" s="192"/>
      <c r="AG224" s="0" t="s">
        <v>238</v>
      </c>
    </row>
    <row r="225" customFormat="false" ht="12.75" hidden="false" customHeight="false" outlineLevel="1" collapsed="false">
      <c r="A225" s="209" t="n">
        <v>58</v>
      </c>
      <c r="B225" s="210" t="s">
        <v>2921</v>
      </c>
      <c r="C225" s="211" t="s">
        <v>2922</v>
      </c>
      <c r="D225" s="212" t="s">
        <v>1700</v>
      </c>
      <c r="E225" s="213" t="n">
        <v>105</v>
      </c>
      <c r="F225" s="214"/>
      <c r="G225" s="215" t="n">
        <f aca="false">ROUND(E225*F225,2)</f>
        <v>0</v>
      </c>
      <c r="H225" s="214"/>
      <c r="I225" s="215" t="n">
        <f aca="false">ROUND(E225*H225,2)</f>
        <v>0</v>
      </c>
      <c r="J225" s="214"/>
      <c r="K225" s="215" t="n">
        <f aca="false">ROUND(E225*J225,2)</f>
        <v>0</v>
      </c>
      <c r="L225" s="215" t="n">
        <v>21</v>
      </c>
      <c r="M225" s="215" t="n">
        <f aca="false">G225*(1+L225/100)</f>
        <v>0</v>
      </c>
      <c r="N225" s="213" t="n">
        <v>0</v>
      </c>
      <c r="O225" s="213" t="n">
        <f aca="false">ROUND(E225*N225,2)</f>
        <v>0</v>
      </c>
      <c r="P225" s="213" t="n">
        <v>0</v>
      </c>
      <c r="Q225" s="213" t="n">
        <f aca="false">ROUND(E225*P225,2)</f>
        <v>0</v>
      </c>
      <c r="R225" s="215"/>
      <c r="S225" s="215" t="s">
        <v>242</v>
      </c>
      <c r="T225" s="216" t="s">
        <v>243</v>
      </c>
      <c r="U225" s="201" t="n">
        <v>0</v>
      </c>
      <c r="V225" s="201" t="n">
        <f aca="false">ROUND(E225*U225,2)</f>
        <v>0</v>
      </c>
      <c r="W225" s="201"/>
      <c r="X225" s="201" t="s">
        <v>683</v>
      </c>
      <c r="Y225" s="201" t="s">
        <v>245</v>
      </c>
      <c r="Z225" s="202"/>
      <c r="AA225" s="202"/>
      <c r="AB225" s="202"/>
      <c r="AC225" s="202"/>
      <c r="AD225" s="202"/>
      <c r="AE225" s="202"/>
      <c r="AF225" s="202"/>
      <c r="AG225" s="202" t="s">
        <v>1688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9" t="n">
        <v>59</v>
      </c>
      <c r="B226" s="210" t="s">
        <v>2923</v>
      </c>
      <c r="C226" s="211" t="s">
        <v>2924</v>
      </c>
      <c r="D226" s="212" t="s">
        <v>1700</v>
      </c>
      <c r="E226" s="213" t="n">
        <v>105</v>
      </c>
      <c r="F226" s="214"/>
      <c r="G226" s="215" t="n">
        <f aca="false">ROUND(E226*F226,2)</f>
        <v>0</v>
      </c>
      <c r="H226" s="214"/>
      <c r="I226" s="215" t="n">
        <f aca="false">ROUND(E226*H226,2)</f>
        <v>0</v>
      </c>
      <c r="J226" s="214"/>
      <c r="K226" s="215" t="n">
        <f aca="false">ROUND(E226*J226,2)</f>
        <v>0</v>
      </c>
      <c r="L226" s="215" t="n">
        <v>21</v>
      </c>
      <c r="M226" s="215" t="n">
        <f aca="false">G226*(1+L226/100)</f>
        <v>0</v>
      </c>
      <c r="N226" s="213" t="n">
        <v>0</v>
      </c>
      <c r="O226" s="213" t="n">
        <f aca="false">ROUND(E226*N226,2)</f>
        <v>0</v>
      </c>
      <c r="P226" s="213" t="n">
        <v>0</v>
      </c>
      <c r="Q226" s="213" t="n">
        <f aca="false">ROUND(E226*P226,2)</f>
        <v>0</v>
      </c>
      <c r="R226" s="215"/>
      <c r="S226" s="215" t="s">
        <v>242</v>
      </c>
      <c r="T226" s="216" t="s">
        <v>243</v>
      </c>
      <c r="U226" s="201" t="n">
        <v>0</v>
      </c>
      <c r="V226" s="201" t="n">
        <f aca="false">ROUND(E226*U226,2)</f>
        <v>0</v>
      </c>
      <c r="W226" s="201"/>
      <c r="X226" s="201" t="s">
        <v>244</v>
      </c>
      <c r="Y226" s="201" t="s">
        <v>245</v>
      </c>
      <c r="Z226" s="202"/>
      <c r="AA226" s="202"/>
      <c r="AB226" s="202"/>
      <c r="AC226" s="202"/>
      <c r="AD226" s="202"/>
      <c r="AE226" s="202"/>
      <c r="AF226" s="202"/>
      <c r="AG226" s="202" t="s">
        <v>83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9" t="n">
        <v>60</v>
      </c>
      <c r="B227" s="210" t="s">
        <v>2925</v>
      </c>
      <c r="C227" s="211" t="s">
        <v>2926</v>
      </c>
      <c r="D227" s="212" t="s">
        <v>1700</v>
      </c>
      <c r="E227" s="213" t="n">
        <v>105</v>
      </c>
      <c r="F227" s="214"/>
      <c r="G227" s="215" t="n">
        <f aca="false">ROUND(E227*F227,2)</f>
        <v>0</v>
      </c>
      <c r="H227" s="214"/>
      <c r="I227" s="215" t="n">
        <f aca="false">ROUND(E227*H227,2)</f>
        <v>0</v>
      </c>
      <c r="J227" s="214"/>
      <c r="K227" s="215" t="n">
        <f aca="false">ROUND(E227*J227,2)</f>
        <v>0</v>
      </c>
      <c r="L227" s="215" t="n">
        <v>21</v>
      </c>
      <c r="M227" s="215" t="n">
        <f aca="false">G227*(1+L227/100)</f>
        <v>0</v>
      </c>
      <c r="N227" s="213" t="n">
        <v>0</v>
      </c>
      <c r="O227" s="213" t="n">
        <f aca="false">ROUND(E227*N227,2)</f>
        <v>0</v>
      </c>
      <c r="P227" s="213" t="n">
        <v>0</v>
      </c>
      <c r="Q227" s="213" t="n">
        <f aca="false">ROUND(E227*P227,2)</f>
        <v>0</v>
      </c>
      <c r="R227" s="215"/>
      <c r="S227" s="215" t="s">
        <v>242</v>
      </c>
      <c r="T227" s="216" t="s">
        <v>243</v>
      </c>
      <c r="U227" s="201" t="n">
        <v>0</v>
      </c>
      <c r="V227" s="201" t="n">
        <f aca="false">ROUND(E227*U227,2)</f>
        <v>0</v>
      </c>
      <c r="W227" s="201"/>
      <c r="X227" s="201" t="s">
        <v>244</v>
      </c>
      <c r="Y227" s="201" t="s">
        <v>245</v>
      </c>
      <c r="Z227" s="202"/>
      <c r="AA227" s="202"/>
      <c r="AB227" s="202"/>
      <c r="AC227" s="202"/>
      <c r="AD227" s="202"/>
      <c r="AE227" s="202"/>
      <c r="AF227" s="202"/>
      <c r="AG227" s="202" t="s">
        <v>83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209" t="n">
        <v>61</v>
      </c>
      <c r="B228" s="210" t="s">
        <v>2927</v>
      </c>
      <c r="C228" s="211" t="s">
        <v>2928</v>
      </c>
      <c r="D228" s="212" t="s">
        <v>1700</v>
      </c>
      <c r="E228" s="213" t="n">
        <v>1</v>
      </c>
      <c r="F228" s="214"/>
      <c r="G228" s="215" t="n">
        <f aca="false">ROUND(E228*F228,2)</f>
        <v>0</v>
      </c>
      <c r="H228" s="214"/>
      <c r="I228" s="215" t="n">
        <f aca="false">ROUND(E228*H228,2)</f>
        <v>0</v>
      </c>
      <c r="J228" s="214"/>
      <c r="K228" s="215" t="n">
        <f aca="false">ROUND(E228*J228,2)</f>
        <v>0</v>
      </c>
      <c r="L228" s="215" t="n">
        <v>21</v>
      </c>
      <c r="M228" s="215" t="n">
        <f aca="false">G228*(1+L228/100)</f>
        <v>0</v>
      </c>
      <c r="N228" s="213" t="n">
        <v>0</v>
      </c>
      <c r="O228" s="213" t="n">
        <f aca="false">ROUND(E228*N228,2)</f>
        <v>0</v>
      </c>
      <c r="P228" s="213" t="n">
        <v>0</v>
      </c>
      <c r="Q228" s="213" t="n">
        <f aca="false">ROUND(E228*P228,2)</f>
        <v>0</v>
      </c>
      <c r="R228" s="215"/>
      <c r="S228" s="215" t="s">
        <v>242</v>
      </c>
      <c r="T228" s="216" t="s">
        <v>243</v>
      </c>
      <c r="U228" s="201" t="n">
        <v>0</v>
      </c>
      <c r="V228" s="201" t="n">
        <f aca="false">ROUND(E228*U228,2)</f>
        <v>0</v>
      </c>
      <c r="W228" s="201"/>
      <c r="X228" s="201" t="s">
        <v>683</v>
      </c>
      <c r="Y228" s="201" t="s">
        <v>245</v>
      </c>
      <c r="Z228" s="202"/>
      <c r="AA228" s="202"/>
      <c r="AB228" s="202"/>
      <c r="AC228" s="202"/>
      <c r="AD228" s="202"/>
      <c r="AE228" s="202"/>
      <c r="AF228" s="202"/>
      <c r="AG228" s="202" t="s">
        <v>168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9" t="n">
        <v>62</v>
      </c>
      <c r="B229" s="210" t="s">
        <v>2929</v>
      </c>
      <c r="C229" s="211" t="s">
        <v>2930</v>
      </c>
      <c r="D229" s="212" t="s">
        <v>1700</v>
      </c>
      <c r="E229" s="213" t="n">
        <v>1</v>
      </c>
      <c r="F229" s="214"/>
      <c r="G229" s="215" t="n">
        <f aca="false">ROUND(E229*F229,2)</f>
        <v>0</v>
      </c>
      <c r="H229" s="214"/>
      <c r="I229" s="215" t="n">
        <f aca="false">ROUND(E229*H229,2)</f>
        <v>0</v>
      </c>
      <c r="J229" s="214"/>
      <c r="K229" s="215" t="n">
        <f aca="false">ROUND(E229*J229,2)</f>
        <v>0</v>
      </c>
      <c r="L229" s="215" t="n">
        <v>21</v>
      </c>
      <c r="M229" s="215" t="n">
        <f aca="false">G229*(1+L229/100)</f>
        <v>0</v>
      </c>
      <c r="N229" s="213" t="n">
        <v>0</v>
      </c>
      <c r="O229" s="213" t="n">
        <f aca="false">ROUND(E229*N229,2)</f>
        <v>0</v>
      </c>
      <c r="P229" s="213" t="n">
        <v>0</v>
      </c>
      <c r="Q229" s="213" t="n">
        <f aca="false">ROUND(E229*P229,2)</f>
        <v>0</v>
      </c>
      <c r="R229" s="215"/>
      <c r="S229" s="215" t="s">
        <v>242</v>
      </c>
      <c r="T229" s="216" t="s">
        <v>243</v>
      </c>
      <c r="U229" s="201" t="n">
        <v>0</v>
      </c>
      <c r="V229" s="201" t="n">
        <f aca="false">ROUND(E229*U229,2)</f>
        <v>0</v>
      </c>
      <c r="W229" s="201"/>
      <c r="X229" s="201" t="s">
        <v>683</v>
      </c>
      <c r="Y229" s="201" t="s">
        <v>245</v>
      </c>
      <c r="Z229" s="202"/>
      <c r="AA229" s="202"/>
      <c r="AB229" s="202"/>
      <c r="AC229" s="202"/>
      <c r="AD229" s="202"/>
      <c r="AE229" s="202"/>
      <c r="AF229" s="202"/>
      <c r="AG229" s="202" t="s">
        <v>168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9" t="n">
        <v>63</v>
      </c>
      <c r="B230" s="210" t="s">
        <v>2931</v>
      </c>
      <c r="C230" s="211" t="s">
        <v>2932</v>
      </c>
      <c r="D230" s="212" t="s">
        <v>1700</v>
      </c>
      <c r="E230" s="213" t="n">
        <v>1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21</v>
      </c>
      <c r="M230" s="215" t="n">
        <f aca="false">G230*(1+L230/100)</f>
        <v>0</v>
      </c>
      <c r="N230" s="213" t="n">
        <v>0</v>
      </c>
      <c r="O230" s="213" t="n">
        <f aca="false">ROUND(E230*N230,2)</f>
        <v>0</v>
      </c>
      <c r="P230" s="213" t="n">
        <v>0</v>
      </c>
      <c r="Q230" s="213" t="n">
        <f aca="false">ROUND(E230*P230,2)</f>
        <v>0</v>
      </c>
      <c r="R230" s="215"/>
      <c r="S230" s="215" t="s">
        <v>242</v>
      </c>
      <c r="T230" s="216" t="s">
        <v>243</v>
      </c>
      <c r="U230" s="201" t="n">
        <v>0</v>
      </c>
      <c r="V230" s="201" t="n">
        <f aca="false">ROUND(E230*U230,2)</f>
        <v>0</v>
      </c>
      <c r="W230" s="201"/>
      <c r="X230" s="201" t="s">
        <v>683</v>
      </c>
      <c r="Y230" s="201" t="s">
        <v>245</v>
      </c>
      <c r="Z230" s="202"/>
      <c r="AA230" s="202"/>
      <c r="AB230" s="202"/>
      <c r="AC230" s="202"/>
      <c r="AD230" s="202"/>
      <c r="AE230" s="202"/>
      <c r="AF230" s="202"/>
      <c r="AG230" s="202" t="s">
        <v>168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9" t="n">
        <v>64</v>
      </c>
      <c r="B231" s="210" t="s">
        <v>2933</v>
      </c>
      <c r="C231" s="211" t="s">
        <v>2934</v>
      </c>
      <c r="D231" s="212" t="s">
        <v>1700</v>
      </c>
      <c r="E231" s="213" t="n">
        <v>1</v>
      </c>
      <c r="F231" s="214"/>
      <c r="G231" s="215" t="n">
        <f aca="false">ROUND(E231*F231,2)</f>
        <v>0</v>
      </c>
      <c r="H231" s="214"/>
      <c r="I231" s="215" t="n">
        <f aca="false">ROUND(E231*H231,2)</f>
        <v>0</v>
      </c>
      <c r="J231" s="214"/>
      <c r="K231" s="215" t="n">
        <f aca="false">ROUND(E231*J231,2)</f>
        <v>0</v>
      </c>
      <c r="L231" s="215" t="n">
        <v>21</v>
      </c>
      <c r="M231" s="215" t="n">
        <f aca="false">G231*(1+L231/100)</f>
        <v>0</v>
      </c>
      <c r="N231" s="213" t="n">
        <v>0</v>
      </c>
      <c r="O231" s="213" t="n">
        <f aca="false">ROUND(E231*N231,2)</f>
        <v>0</v>
      </c>
      <c r="P231" s="213" t="n">
        <v>0</v>
      </c>
      <c r="Q231" s="213" t="n">
        <f aca="false">ROUND(E231*P231,2)</f>
        <v>0</v>
      </c>
      <c r="R231" s="215"/>
      <c r="S231" s="215" t="s">
        <v>242</v>
      </c>
      <c r="T231" s="216" t="s">
        <v>243</v>
      </c>
      <c r="U231" s="201" t="n">
        <v>0</v>
      </c>
      <c r="V231" s="201" t="n">
        <f aca="false">ROUND(E231*U231,2)</f>
        <v>0</v>
      </c>
      <c r="W231" s="201"/>
      <c r="X231" s="201" t="s">
        <v>683</v>
      </c>
      <c r="Y231" s="201" t="s">
        <v>245</v>
      </c>
      <c r="Z231" s="202"/>
      <c r="AA231" s="202"/>
      <c r="AB231" s="202"/>
      <c r="AC231" s="202"/>
      <c r="AD231" s="202"/>
      <c r="AE231" s="202"/>
      <c r="AF231" s="202"/>
      <c r="AG231" s="202" t="s">
        <v>168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9" t="n">
        <v>65</v>
      </c>
      <c r="B232" s="210" t="s">
        <v>2935</v>
      </c>
      <c r="C232" s="211" t="s">
        <v>2936</v>
      </c>
      <c r="D232" s="212" t="s">
        <v>1700</v>
      </c>
      <c r="E232" s="213" t="n">
        <v>1</v>
      </c>
      <c r="F232" s="214"/>
      <c r="G232" s="215" t="n">
        <f aca="false">ROUND(E232*F232,2)</f>
        <v>0</v>
      </c>
      <c r="H232" s="214"/>
      <c r="I232" s="215" t="n">
        <f aca="false">ROUND(E232*H232,2)</f>
        <v>0</v>
      </c>
      <c r="J232" s="214"/>
      <c r="K232" s="215" t="n">
        <f aca="false">ROUND(E232*J232,2)</f>
        <v>0</v>
      </c>
      <c r="L232" s="215" t="n">
        <v>21</v>
      </c>
      <c r="M232" s="215" t="n">
        <f aca="false">G232*(1+L232/100)</f>
        <v>0</v>
      </c>
      <c r="N232" s="213" t="n">
        <v>0</v>
      </c>
      <c r="O232" s="213" t="n">
        <f aca="false">ROUND(E232*N232,2)</f>
        <v>0</v>
      </c>
      <c r="P232" s="213" t="n">
        <v>0</v>
      </c>
      <c r="Q232" s="213" t="n">
        <f aca="false">ROUND(E232*P232,2)</f>
        <v>0</v>
      </c>
      <c r="R232" s="215"/>
      <c r="S232" s="215" t="s">
        <v>242</v>
      </c>
      <c r="T232" s="216" t="s">
        <v>243</v>
      </c>
      <c r="U232" s="201" t="n">
        <v>0</v>
      </c>
      <c r="V232" s="201" t="n">
        <f aca="false">ROUND(E232*U232,2)</f>
        <v>0</v>
      </c>
      <c r="W232" s="201"/>
      <c r="X232" s="201" t="s">
        <v>683</v>
      </c>
      <c r="Y232" s="201" t="s">
        <v>245</v>
      </c>
      <c r="Z232" s="202"/>
      <c r="AA232" s="202"/>
      <c r="AB232" s="202"/>
      <c r="AC232" s="202"/>
      <c r="AD232" s="202"/>
      <c r="AE232" s="202"/>
      <c r="AF232" s="202"/>
      <c r="AG232" s="202" t="s">
        <v>168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9" t="n">
        <v>66</v>
      </c>
      <c r="B233" s="210" t="s">
        <v>2937</v>
      </c>
      <c r="C233" s="211" t="s">
        <v>2938</v>
      </c>
      <c r="D233" s="212" t="s">
        <v>1700</v>
      </c>
      <c r="E233" s="213" t="n">
        <v>1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21</v>
      </c>
      <c r="M233" s="215" t="n">
        <f aca="false">G233*(1+L233/100)</f>
        <v>0</v>
      </c>
      <c r="N233" s="213" t="n">
        <v>0</v>
      </c>
      <c r="O233" s="213" t="n">
        <f aca="false">ROUND(E233*N233,2)</f>
        <v>0</v>
      </c>
      <c r="P233" s="213" t="n">
        <v>0</v>
      </c>
      <c r="Q233" s="213" t="n">
        <f aca="false">ROUND(E233*P233,2)</f>
        <v>0</v>
      </c>
      <c r="R233" s="215"/>
      <c r="S233" s="215" t="s">
        <v>242</v>
      </c>
      <c r="T233" s="216" t="s">
        <v>243</v>
      </c>
      <c r="U233" s="201" t="n">
        <v>0</v>
      </c>
      <c r="V233" s="201" t="n">
        <f aca="false">ROUND(E233*U233,2)</f>
        <v>0</v>
      </c>
      <c r="W233" s="201"/>
      <c r="X233" s="201" t="s">
        <v>683</v>
      </c>
      <c r="Y233" s="201" t="s">
        <v>245</v>
      </c>
      <c r="Z233" s="202"/>
      <c r="AA233" s="202"/>
      <c r="AB233" s="202"/>
      <c r="AC233" s="202"/>
      <c r="AD233" s="202"/>
      <c r="AE233" s="202"/>
      <c r="AF233" s="202"/>
      <c r="AG233" s="202" t="s">
        <v>168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45" hidden="false" customHeight="false" outlineLevel="1" collapsed="false">
      <c r="A234" s="209" t="n">
        <v>67</v>
      </c>
      <c r="B234" s="210" t="s">
        <v>2939</v>
      </c>
      <c r="C234" s="211" t="s">
        <v>2940</v>
      </c>
      <c r="D234" s="212" t="s">
        <v>1700</v>
      </c>
      <c r="E234" s="213" t="n">
        <v>1</v>
      </c>
      <c r="F234" s="214"/>
      <c r="G234" s="215" t="n">
        <f aca="false">ROUND(E234*F234,2)</f>
        <v>0</v>
      </c>
      <c r="H234" s="214"/>
      <c r="I234" s="215" t="n">
        <f aca="false">ROUND(E234*H234,2)</f>
        <v>0</v>
      </c>
      <c r="J234" s="214"/>
      <c r="K234" s="215" t="n">
        <f aca="false">ROUND(E234*J234,2)</f>
        <v>0</v>
      </c>
      <c r="L234" s="215" t="n">
        <v>21</v>
      </c>
      <c r="M234" s="215" t="n">
        <f aca="false">G234*(1+L234/100)</f>
        <v>0</v>
      </c>
      <c r="N234" s="213" t="n">
        <v>0</v>
      </c>
      <c r="O234" s="213" t="n">
        <f aca="false">ROUND(E234*N234,2)</f>
        <v>0</v>
      </c>
      <c r="P234" s="213" t="n">
        <v>0</v>
      </c>
      <c r="Q234" s="213" t="n">
        <f aca="false">ROUND(E234*P234,2)</f>
        <v>0</v>
      </c>
      <c r="R234" s="215"/>
      <c r="S234" s="215" t="s">
        <v>242</v>
      </c>
      <c r="T234" s="216" t="s">
        <v>243</v>
      </c>
      <c r="U234" s="201" t="n">
        <v>0</v>
      </c>
      <c r="V234" s="201" t="n">
        <f aca="false">ROUND(E234*U234,2)</f>
        <v>0</v>
      </c>
      <c r="W234" s="201"/>
      <c r="X234" s="201" t="s">
        <v>244</v>
      </c>
      <c r="Y234" s="201" t="s">
        <v>245</v>
      </c>
      <c r="Z234" s="202"/>
      <c r="AA234" s="202"/>
      <c r="AB234" s="202"/>
      <c r="AC234" s="202"/>
      <c r="AD234" s="202"/>
      <c r="AE234" s="202"/>
      <c r="AF234" s="202"/>
      <c r="AG234" s="202" t="s">
        <v>83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85" t="s">
        <v>153</v>
      </c>
      <c r="B235" s="186" t="s">
        <v>137</v>
      </c>
      <c r="C235" s="187" t="s">
        <v>138</v>
      </c>
      <c r="D235" s="188"/>
      <c r="E235" s="189"/>
      <c r="F235" s="190"/>
      <c r="G235" s="190" t="n">
        <f aca="false">SUMIF(AG236:AG240,"&lt;&gt;NOR",G236:G240)</f>
        <v>0</v>
      </c>
      <c r="H235" s="190"/>
      <c r="I235" s="190" t="n">
        <f aca="false">SUM(I236:I240)</f>
        <v>0</v>
      </c>
      <c r="J235" s="190"/>
      <c r="K235" s="190" t="n">
        <f aca="false">SUM(K236:K240)</f>
        <v>0</v>
      </c>
      <c r="L235" s="190"/>
      <c r="M235" s="190" t="n">
        <f aca="false">SUM(M236:M240)</f>
        <v>0</v>
      </c>
      <c r="N235" s="189"/>
      <c r="O235" s="189" t="n">
        <f aca="false">SUM(O236:O240)</f>
        <v>0</v>
      </c>
      <c r="P235" s="189"/>
      <c r="Q235" s="189" t="n">
        <f aca="false">SUM(Q236:Q240)</f>
        <v>0</v>
      </c>
      <c r="R235" s="190"/>
      <c r="S235" s="190"/>
      <c r="T235" s="191"/>
      <c r="U235" s="192"/>
      <c r="V235" s="192" t="n">
        <f aca="false">SUM(V236:V240)</f>
        <v>0</v>
      </c>
      <c r="W235" s="192"/>
      <c r="X235" s="192"/>
      <c r="Y235" s="192"/>
      <c r="AG235" s="0" t="s">
        <v>238</v>
      </c>
    </row>
    <row r="236" customFormat="false" ht="12.75" hidden="false" customHeight="false" outlineLevel="1" collapsed="false">
      <c r="A236" s="209" t="n">
        <v>68</v>
      </c>
      <c r="B236" s="210" t="s">
        <v>2941</v>
      </c>
      <c r="C236" s="211" t="s">
        <v>2942</v>
      </c>
      <c r="D236" s="212" t="s">
        <v>1700</v>
      </c>
      <c r="E236" s="213" t="n">
        <v>1</v>
      </c>
      <c r="F236" s="214"/>
      <c r="G236" s="215" t="n">
        <f aca="false">ROUND(E236*F236,2)</f>
        <v>0</v>
      </c>
      <c r="H236" s="214"/>
      <c r="I236" s="215" t="n">
        <f aca="false">ROUND(E236*H236,2)</f>
        <v>0</v>
      </c>
      <c r="J236" s="214"/>
      <c r="K236" s="215" t="n">
        <f aca="false">ROUND(E236*J236,2)</f>
        <v>0</v>
      </c>
      <c r="L236" s="215" t="n">
        <v>21</v>
      </c>
      <c r="M236" s="215" t="n">
        <f aca="false">G236*(1+L236/100)</f>
        <v>0</v>
      </c>
      <c r="N236" s="213" t="n">
        <v>0</v>
      </c>
      <c r="O236" s="213" t="n">
        <f aca="false">ROUND(E236*N236,2)</f>
        <v>0</v>
      </c>
      <c r="P236" s="213" t="n">
        <v>0</v>
      </c>
      <c r="Q236" s="213" t="n">
        <f aca="false">ROUND(E236*P236,2)</f>
        <v>0</v>
      </c>
      <c r="R236" s="215"/>
      <c r="S236" s="215" t="s">
        <v>242</v>
      </c>
      <c r="T236" s="216" t="s">
        <v>243</v>
      </c>
      <c r="U236" s="201" t="n">
        <v>0</v>
      </c>
      <c r="V236" s="201" t="n">
        <f aca="false">ROUND(E236*U236,2)</f>
        <v>0</v>
      </c>
      <c r="W236" s="201"/>
      <c r="X236" s="201" t="s">
        <v>683</v>
      </c>
      <c r="Y236" s="201" t="s">
        <v>245</v>
      </c>
      <c r="Z236" s="202"/>
      <c r="AA236" s="202"/>
      <c r="AB236" s="202"/>
      <c r="AC236" s="202"/>
      <c r="AD236" s="202"/>
      <c r="AE236" s="202"/>
      <c r="AF236" s="202"/>
      <c r="AG236" s="202" t="s">
        <v>168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9" t="n">
        <v>69</v>
      </c>
      <c r="B237" s="210" t="s">
        <v>2943</v>
      </c>
      <c r="C237" s="211" t="s">
        <v>2944</v>
      </c>
      <c r="D237" s="212" t="s">
        <v>1700</v>
      </c>
      <c r="E237" s="213" t="n">
        <v>1</v>
      </c>
      <c r="F237" s="214"/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 t="n">
        <v>21</v>
      </c>
      <c r="M237" s="215" t="n">
        <f aca="false">G237*(1+L237/100)</f>
        <v>0</v>
      </c>
      <c r="N237" s="213" t="n">
        <v>0</v>
      </c>
      <c r="O237" s="213" t="n">
        <f aca="false">ROUND(E237*N237,2)</f>
        <v>0</v>
      </c>
      <c r="P237" s="213" t="n">
        <v>0</v>
      </c>
      <c r="Q237" s="213" t="n">
        <f aca="false">ROUND(E237*P237,2)</f>
        <v>0</v>
      </c>
      <c r="R237" s="215"/>
      <c r="S237" s="215" t="s">
        <v>242</v>
      </c>
      <c r="T237" s="216" t="s">
        <v>243</v>
      </c>
      <c r="U237" s="201" t="n">
        <v>0</v>
      </c>
      <c r="V237" s="201" t="n">
        <f aca="false">ROUND(E237*U237,2)</f>
        <v>0</v>
      </c>
      <c r="W237" s="201"/>
      <c r="X237" s="201" t="s">
        <v>683</v>
      </c>
      <c r="Y237" s="201" t="s">
        <v>245</v>
      </c>
      <c r="Z237" s="202"/>
      <c r="AA237" s="202"/>
      <c r="AB237" s="202"/>
      <c r="AC237" s="202"/>
      <c r="AD237" s="202"/>
      <c r="AE237" s="202"/>
      <c r="AF237" s="202"/>
      <c r="AG237" s="202" t="s">
        <v>1688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9" t="n">
        <v>70</v>
      </c>
      <c r="B238" s="210" t="s">
        <v>2945</v>
      </c>
      <c r="C238" s="211" t="s">
        <v>2946</v>
      </c>
      <c r="D238" s="212" t="s">
        <v>1700</v>
      </c>
      <c r="E238" s="213" t="n">
        <v>1</v>
      </c>
      <c r="F238" s="214"/>
      <c r="G238" s="215" t="n">
        <f aca="false">ROUND(E238*F238,2)</f>
        <v>0</v>
      </c>
      <c r="H238" s="214"/>
      <c r="I238" s="215" t="n">
        <f aca="false">ROUND(E238*H238,2)</f>
        <v>0</v>
      </c>
      <c r="J238" s="214"/>
      <c r="K238" s="215" t="n">
        <f aca="false">ROUND(E238*J238,2)</f>
        <v>0</v>
      </c>
      <c r="L238" s="215" t="n">
        <v>21</v>
      </c>
      <c r="M238" s="215" t="n">
        <f aca="false">G238*(1+L238/100)</f>
        <v>0</v>
      </c>
      <c r="N238" s="213" t="n">
        <v>0</v>
      </c>
      <c r="O238" s="213" t="n">
        <f aca="false">ROUND(E238*N238,2)</f>
        <v>0</v>
      </c>
      <c r="P238" s="213" t="n">
        <v>0</v>
      </c>
      <c r="Q238" s="213" t="n">
        <f aca="false">ROUND(E238*P238,2)</f>
        <v>0</v>
      </c>
      <c r="R238" s="215"/>
      <c r="S238" s="215" t="s">
        <v>242</v>
      </c>
      <c r="T238" s="216" t="s">
        <v>243</v>
      </c>
      <c r="U238" s="201" t="n">
        <v>0</v>
      </c>
      <c r="V238" s="201" t="n">
        <f aca="false">ROUND(E238*U238,2)</f>
        <v>0</v>
      </c>
      <c r="W238" s="201"/>
      <c r="X238" s="201" t="s">
        <v>683</v>
      </c>
      <c r="Y238" s="201" t="s">
        <v>245</v>
      </c>
      <c r="Z238" s="202"/>
      <c r="AA238" s="202"/>
      <c r="AB238" s="202"/>
      <c r="AC238" s="202"/>
      <c r="AD238" s="202"/>
      <c r="AE238" s="202"/>
      <c r="AF238" s="202"/>
      <c r="AG238" s="202" t="s">
        <v>168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9" t="n">
        <v>71</v>
      </c>
      <c r="B239" s="210" t="s">
        <v>2947</v>
      </c>
      <c r="C239" s="211" t="s">
        <v>2948</v>
      </c>
      <c r="D239" s="212" t="s">
        <v>1700</v>
      </c>
      <c r="E239" s="213" t="n">
        <v>1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21</v>
      </c>
      <c r="M239" s="215" t="n">
        <f aca="false">G239*(1+L239/100)</f>
        <v>0</v>
      </c>
      <c r="N239" s="213" t="n">
        <v>0</v>
      </c>
      <c r="O239" s="213" t="n">
        <f aca="false">ROUND(E239*N239,2)</f>
        <v>0</v>
      </c>
      <c r="P239" s="213" t="n">
        <v>0</v>
      </c>
      <c r="Q239" s="213" t="n">
        <f aca="false">ROUND(E239*P239,2)</f>
        <v>0</v>
      </c>
      <c r="R239" s="215"/>
      <c r="S239" s="215" t="s">
        <v>242</v>
      </c>
      <c r="T239" s="216" t="s">
        <v>243</v>
      </c>
      <c r="U239" s="201" t="n">
        <v>0</v>
      </c>
      <c r="V239" s="201" t="n">
        <f aca="false">ROUND(E239*U239,2)</f>
        <v>0</v>
      </c>
      <c r="W239" s="201"/>
      <c r="X239" s="201" t="s">
        <v>244</v>
      </c>
      <c r="Y239" s="201" t="s">
        <v>245</v>
      </c>
      <c r="Z239" s="202"/>
      <c r="AA239" s="202"/>
      <c r="AB239" s="202"/>
      <c r="AC239" s="202"/>
      <c r="AD239" s="202"/>
      <c r="AE239" s="202"/>
      <c r="AF239" s="202"/>
      <c r="AG239" s="202" t="s">
        <v>167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72</v>
      </c>
      <c r="B240" s="194" t="s">
        <v>2949</v>
      </c>
      <c r="C240" s="195" t="s">
        <v>2950</v>
      </c>
      <c r="D240" s="196" t="s">
        <v>1700</v>
      </c>
      <c r="E240" s="197" t="n">
        <v>1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/>
      <c r="S240" s="199" t="s">
        <v>242</v>
      </c>
      <c r="T240" s="200" t="s">
        <v>243</v>
      </c>
      <c r="U240" s="201" t="n">
        <v>0</v>
      </c>
      <c r="V240" s="201" t="n">
        <f aca="false">ROUND(E240*U240,2)</f>
        <v>0</v>
      </c>
      <c r="W240" s="201"/>
      <c r="X240" s="201" t="s">
        <v>244</v>
      </c>
      <c r="Y240" s="201" t="s">
        <v>245</v>
      </c>
      <c r="Z240" s="202"/>
      <c r="AA240" s="202"/>
      <c r="AB240" s="202"/>
      <c r="AC240" s="202"/>
      <c r="AD240" s="202"/>
      <c r="AE240" s="202"/>
      <c r="AF240" s="202"/>
      <c r="AG240" s="202" t="s">
        <v>1672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0" collapsed="false">
      <c r="A241" s="162"/>
      <c r="B241" s="168"/>
      <c r="C241" s="226"/>
      <c r="D241" s="170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AE241" s="0" t="n">
        <v>15</v>
      </c>
      <c r="AF241" s="0" t="n">
        <v>21</v>
      </c>
      <c r="AG241" s="0" t="s">
        <v>224</v>
      </c>
    </row>
    <row r="242" customFormat="false" ht="12.75" hidden="false" customHeight="false" outlineLevel="0" collapsed="false">
      <c r="A242" s="227"/>
      <c r="B242" s="228" t="s">
        <v>14</v>
      </c>
      <c r="C242" s="229"/>
      <c r="D242" s="230"/>
      <c r="E242" s="231"/>
      <c r="F242" s="231"/>
      <c r="G242" s="232" t="n">
        <f aca="false">G8+G85+G122+G127+G132+G217+G224+G235</f>
        <v>0</v>
      </c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AE242" s="0" t="n">
        <f aca="false">SUMIF(L7:L240,AE241,G7:G240)</f>
        <v>0</v>
      </c>
      <c r="AF242" s="0" t="n">
        <f aca="false">SUMIF(L7:L240,AF241,G7:G240)</f>
        <v>0</v>
      </c>
      <c r="AG242" s="0" t="s">
        <v>1336</v>
      </c>
    </row>
    <row r="243" customFormat="false" ht="12.75" hidden="false" customHeight="false" outlineLevel="0" collapsed="false">
      <c r="A243" s="162"/>
      <c r="B243" s="168"/>
      <c r="C243" s="226"/>
      <c r="D243" s="170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2"/>
      <c r="B244" s="168"/>
      <c r="C244" s="226"/>
      <c r="D244" s="170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233" t="s">
        <v>1337</v>
      </c>
      <c r="B245" s="233"/>
      <c r="C245" s="233"/>
      <c r="D245" s="170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AG246" s="0" t="s">
        <v>1338</v>
      </c>
    </row>
    <row r="247" customFormat="false" ht="12.7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2"/>
      <c r="B251" s="168"/>
      <c r="C251" s="226"/>
      <c r="D251" s="170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C252" s="235"/>
      <c r="D252" s="110"/>
      <c r="AG252" s="0" t="s">
        <v>1339</v>
      </c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</sheetData>
  <sheetProtection algorithmName="SHA-512" hashValue="lXy5tWU8Z5NU86OQh9dYWRzqtWrAt8S1KGmTjnHO/kyuqRX1rbwe9COiCiy1k4VUaMQhYuL5wGGp0LkVkiJa1w==" saltValue="12KoPngPEp7CsPFCgc+21A==" spinCount="100000" sheet="true" formatRows="false"/>
  <mergeCells count="6">
    <mergeCell ref="A1:G1"/>
    <mergeCell ref="C2:G2"/>
    <mergeCell ref="C3:G3"/>
    <mergeCell ref="C4:G4"/>
    <mergeCell ref="A245:C245"/>
    <mergeCell ref="A246:G2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43</v>
      </c>
      <c r="C8" s="187" t="s">
        <v>115</v>
      </c>
      <c r="D8" s="188"/>
      <c r="E8" s="189"/>
      <c r="F8" s="190"/>
      <c r="G8" s="190" t="n">
        <f aca="false">SUMIF(AG9:AG83,"&lt;&gt;NOR",G9:G83)</f>
        <v>0</v>
      </c>
      <c r="H8" s="190"/>
      <c r="I8" s="190" t="n">
        <f aca="false">SUM(I9:I83)</f>
        <v>0</v>
      </c>
      <c r="J8" s="190"/>
      <c r="K8" s="190" t="n">
        <f aca="false">SUM(K9:K83)</f>
        <v>0</v>
      </c>
      <c r="L8" s="190"/>
      <c r="M8" s="190" t="n">
        <f aca="false">SUM(M9:M83)</f>
        <v>0</v>
      </c>
      <c r="N8" s="189"/>
      <c r="O8" s="189" t="n">
        <f aca="false">SUM(O9:O83)</f>
        <v>0</v>
      </c>
      <c r="P8" s="189"/>
      <c r="Q8" s="189" t="n">
        <f aca="false">SUM(Q9:Q83)</f>
        <v>0</v>
      </c>
      <c r="R8" s="190"/>
      <c r="S8" s="190"/>
      <c r="T8" s="191"/>
      <c r="U8" s="192"/>
      <c r="V8" s="192" t="n">
        <f aca="false">SUM(V9:V83)</f>
        <v>0</v>
      </c>
      <c r="W8" s="192"/>
      <c r="X8" s="192"/>
      <c r="Y8" s="192"/>
      <c r="AG8" s="0" t="s">
        <v>238</v>
      </c>
    </row>
    <row r="9" customFormat="false" ht="22.5" hidden="false" customHeight="false" outlineLevel="1" collapsed="false">
      <c r="A9" s="193" t="n">
        <v>1</v>
      </c>
      <c r="B9" s="194" t="s">
        <v>2951</v>
      </c>
      <c r="C9" s="195" t="s">
        <v>2952</v>
      </c>
      <c r="D9" s="196" t="s">
        <v>1700</v>
      </c>
      <c r="E9" s="197" t="n">
        <v>3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7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2953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2954</v>
      </c>
      <c r="D11" s="206"/>
      <c r="E11" s="207" t="n">
        <v>34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193" t="n">
        <v>2</v>
      </c>
      <c r="B12" s="194" t="s">
        <v>2955</v>
      </c>
      <c r="C12" s="195" t="s">
        <v>2956</v>
      </c>
      <c r="D12" s="196" t="s">
        <v>1700</v>
      </c>
      <c r="E12" s="197" t="n">
        <v>2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42</v>
      </c>
      <c r="T12" s="200" t="s">
        <v>243</v>
      </c>
      <c r="U12" s="201" t="n">
        <v>0</v>
      </c>
      <c r="V12" s="201" t="n">
        <f aca="false">ROUND(E12*U12,2)</f>
        <v>0</v>
      </c>
      <c r="W12" s="201"/>
      <c r="X12" s="201" t="s">
        <v>244</v>
      </c>
      <c r="Y12" s="201" t="s">
        <v>245</v>
      </c>
      <c r="Z12" s="202"/>
      <c r="AA12" s="202"/>
      <c r="AB12" s="202"/>
      <c r="AC12" s="202"/>
      <c r="AD12" s="202"/>
      <c r="AE12" s="202"/>
      <c r="AF12" s="202"/>
      <c r="AG12" s="202" t="s">
        <v>167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2953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2136</v>
      </c>
      <c r="D14" s="206"/>
      <c r="E14" s="207" t="n">
        <v>25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957</v>
      </c>
      <c r="C15" s="195" t="s">
        <v>2958</v>
      </c>
      <c r="D15" s="196" t="s">
        <v>1700</v>
      </c>
      <c r="E15" s="197" t="n">
        <v>3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3</v>
      </c>
      <c r="U15" s="201" t="n">
        <v>0</v>
      </c>
      <c r="V15" s="201" t="n">
        <f aca="false">ROUND(E15*U15,2)</f>
        <v>0</v>
      </c>
      <c r="W15" s="201"/>
      <c r="X15" s="201" t="s">
        <v>244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167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2953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2954</v>
      </c>
      <c r="D17" s="206"/>
      <c r="E17" s="207" t="n">
        <v>34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4</v>
      </c>
      <c r="B18" s="194" t="s">
        <v>2959</v>
      </c>
      <c r="C18" s="195" t="s">
        <v>2960</v>
      </c>
      <c r="D18" s="196" t="s">
        <v>1700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42</v>
      </c>
      <c r="T18" s="200" t="s">
        <v>243</v>
      </c>
      <c r="U18" s="201" t="n">
        <v>0</v>
      </c>
      <c r="V18" s="201" t="n">
        <f aca="false">ROUND(E18*U18,2)</f>
        <v>0</v>
      </c>
      <c r="W18" s="201"/>
      <c r="X18" s="201" t="s">
        <v>244</v>
      </c>
      <c r="Y18" s="201" t="s">
        <v>245</v>
      </c>
      <c r="Z18" s="202"/>
      <c r="AA18" s="202"/>
      <c r="AB18" s="202"/>
      <c r="AC18" s="202"/>
      <c r="AD18" s="202"/>
      <c r="AE18" s="202"/>
      <c r="AF18" s="202"/>
      <c r="AG18" s="202" t="s">
        <v>167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2961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26</v>
      </c>
      <c r="D20" s="206"/>
      <c r="E20" s="207" t="n">
        <v>4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2962</v>
      </c>
      <c r="C21" s="195" t="s">
        <v>2963</v>
      </c>
      <c r="D21" s="196" t="s">
        <v>1700</v>
      </c>
      <c r="E21" s="197" t="n">
        <v>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42</v>
      </c>
      <c r="T21" s="200" t="s">
        <v>243</v>
      </c>
      <c r="U21" s="201" t="n">
        <v>0</v>
      </c>
      <c r="V21" s="201" t="n">
        <f aca="false">ROUND(E21*U21,2)</f>
        <v>0</v>
      </c>
      <c r="W21" s="201"/>
      <c r="X21" s="201" t="s">
        <v>244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167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2961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26</v>
      </c>
      <c r="D23" s="206"/>
      <c r="E23" s="207" t="n">
        <v>4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2964</v>
      </c>
      <c r="C24" s="195" t="s">
        <v>2965</v>
      </c>
      <c r="D24" s="196" t="s">
        <v>1700</v>
      </c>
      <c r="E24" s="197" t="n">
        <v>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2</v>
      </c>
      <c r="T24" s="200" t="s">
        <v>243</v>
      </c>
      <c r="U24" s="201" t="n">
        <v>0</v>
      </c>
      <c r="V24" s="201" t="n">
        <f aca="false">ROUND(E24*U24,2)</f>
        <v>0</v>
      </c>
      <c r="W24" s="201"/>
      <c r="X24" s="201" t="s">
        <v>244</v>
      </c>
      <c r="Y24" s="201" t="s">
        <v>245</v>
      </c>
      <c r="Z24" s="202"/>
      <c r="AA24" s="202"/>
      <c r="AB24" s="202"/>
      <c r="AC24" s="202"/>
      <c r="AD24" s="202"/>
      <c r="AE24" s="202"/>
      <c r="AF24" s="202"/>
      <c r="AG24" s="202" t="s">
        <v>167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2961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2966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7</v>
      </c>
      <c r="B27" s="194" t="s">
        <v>2967</v>
      </c>
      <c r="C27" s="195" t="s">
        <v>2968</v>
      </c>
      <c r="D27" s="196" t="s">
        <v>608</v>
      </c>
      <c r="E27" s="197" t="n">
        <v>1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42</v>
      </c>
      <c r="T27" s="200" t="s">
        <v>243</v>
      </c>
      <c r="U27" s="201" t="n">
        <v>0</v>
      </c>
      <c r="V27" s="201" t="n">
        <f aca="false">ROUND(E27*U27,2)</f>
        <v>0</v>
      </c>
      <c r="W27" s="201"/>
      <c r="X27" s="201" t="s">
        <v>244</v>
      </c>
      <c r="Y27" s="201" t="s">
        <v>245</v>
      </c>
      <c r="Z27" s="202"/>
      <c r="AA27" s="202"/>
      <c r="AB27" s="202"/>
      <c r="AC27" s="202"/>
      <c r="AD27" s="202"/>
      <c r="AE27" s="202"/>
      <c r="AF27" s="202"/>
      <c r="AG27" s="202" t="s">
        <v>167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2109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918</v>
      </c>
      <c r="D29" s="206"/>
      <c r="E29" s="207" t="n">
        <v>16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8</v>
      </c>
      <c r="B30" s="194" t="s">
        <v>2969</v>
      </c>
      <c r="C30" s="195" t="s">
        <v>2970</v>
      </c>
      <c r="D30" s="196" t="s">
        <v>366</v>
      </c>
      <c r="E30" s="197" t="n">
        <v>102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42</v>
      </c>
      <c r="T30" s="200" t="s">
        <v>243</v>
      </c>
      <c r="U30" s="201" t="n">
        <v>0</v>
      </c>
      <c r="V30" s="201" t="n">
        <f aca="false">ROUND(E30*U30,2)</f>
        <v>0</v>
      </c>
      <c r="W30" s="201"/>
      <c r="X30" s="201" t="s">
        <v>244</v>
      </c>
      <c r="Y30" s="201" t="s">
        <v>245</v>
      </c>
      <c r="Z30" s="202"/>
      <c r="AA30" s="202"/>
      <c r="AB30" s="202"/>
      <c r="AC30" s="202"/>
      <c r="AD30" s="202"/>
      <c r="AE30" s="202"/>
      <c r="AF30" s="202"/>
      <c r="AG30" s="202" t="s">
        <v>167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5" t="s">
        <v>2971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2972</v>
      </c>
      <c r="D32" s="206"/>
      <c r="E32" s="207" t="n">
        <v>1020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9</v>
      </c>
      <c r="B33" s="194" t="s">
        <v>2973</v>
      </c>
      <c r="C33" s="195" t="s">
        <v>2974</v>
      </c>
      <c r="D33" s="196" t="s">
        <v>366</v>
      </c>
      <c r="E33" s="197" t="n">
        <v>34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2</v>
      </c>
      <c r="T33" s="200" t="s">
        <v>243</v>
      </c>
      <c r="U33" s="201" t="n">
        <v>0</v>
      </c>
      <c r="V33" s="201" t="n">
        <f aca="false">ROUND(E33*U33,2)</f>
        <v>0</v>
      </c>
      <c r="W33" s="201"/>
      <c r="X33" s="201" t="s">
        <v>244</v>
      </c>
      <c r="Y33" s="201" t="s">
        <v>245</v>
      </c>
      <c r="Z33" s="202"/>
      <c r="AA33" s="202"/>
      <c r="AB33" s="202"/>
      <c r="AC33" s="202"/>
      <c r="AD33" s="202"/>
      <c r="AE33" s="202"/>
      <c r="AF33" s="202"/>
      <c r="AG33" s="202" t="s">
        <v>167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2975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2894</v>
      </c>
      <c r="D35" s="206"/>
      <c r="E35" s="207" t="n">
        <v>340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false" outlineLevel="1" collapsed="false">
      <c r="A36" s="193" t="n">
        <v>10</v>
      </c>
      <c r="B36" s="194" t="s">
        <v>2976</v>
      </c>
      <c r="C36" s="195" t="s">
        <v>2977</v>
      </c>
      <c r="D36" s="196" t="s">
        <v>366</v>
      </c>
      <c r="E36" s="197" t="n">
        <v>68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42</v>
      </c>
      <c r="T36" s="200" t="s">
        <v>243</v>
      </c>
      <c r="U36" s="201" t="n">
        <v>0</v>
      </c>
      <c r="V36" s="201" t="n">
        <f aca="false">ROUND(E36*U36,2)</f>
        <v>0</v>
      </c>
      <c r="W36" s="201"/>
      <c r="X36" s="201" t="s">
        <v>244</v>
      </c>
      <c r="Y36" s="201" t="s">
        <v>245</v>
      </c>
      <c r="Z36" s="202"/>
      <c r="AA36" s="202"/>
      <c r="AB36" s="202"/>
      <c r="AC36" s="202"/>
      <c r="AD36" s="202"/>
      <c r="AE36" s="202"/>
      <c r="AF36" s="202"/>
      <c r="AG36" s="202" t="s">
        <v>167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2978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2979</v>
      </c>
      <c r="D38" s="206"/>
      <c r="E38" s="207" t="n">
        <v>680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2980</v>
      </c>
      <c r="C39" s="195" t="s">
        <v>2981</v>
      </c>
      <c r="D39" s="196" t="s">
        <v>1700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3</v>
      </c>
      <c r="U39" s="201" t="n">
        <v>0</v>
      </c>
      <c r="V39" s="201" t="n">
        <f aca="false">ROUND(E39*U39,2)</f>
        <v>0</v>
      </c>
      <c r="W39" s="201"/>
      <c r="X39" s="201" t="s">
        <v>244</v>
      </c>
      <c r="Y39" s="201" t="s">
        <v>245</v>
      </c>
      <c r="Z39" s="202"/>
      <c r="AA39" s="202"/>
      <c r="AB39" s="202"/>
      <c r="AC39" s="202"/>
      <c r="AD39" s="202"/>
      <c r="AE39" s="202"/>
      <c r="AF39" s="202"/>
      <c r="AG39" s="202" t="s">
        <v>167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5" t="s">
        <v>2982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129</v>
      </c>
      <c r="D41" s="206"/>
      <c r="E41" s="207" t="n">
        <v>5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2</v>
      </c>
      <c r="B42" s="194" t="s">
        <v>2983</v>
      </c>
      <c r="C42" s="195" t="s">
        <v>2984</v>
      </c>
      <c r="D42" s="196" t="s">
        <v>1700</v>
      </c>
      <c r="E42" s="197" t="n">
        <v>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42</v>
      </c>
      <c r="T42" s="200" t="s">
        <v>243</v>
      </c>
      <c r="U42" s="201" t="n">
        <v>0</v>
      </c>
      <c r="V42" s="201" t="n">
        <f aca="false">ROUND(E42*U42,2)</f>
        <v>0</v>
      </c>
      <c r="W42" s="201"/>
      <c r="X42" s="201" t="s">
        <v>244</v>
      </c>
      <c r="Y42" s="201" t="s">
        <v>245</v>
      </c>
      <c r="Z42" s="202"/>
      <c r="AA42" s="202"/>
      <c r="AB42" s="202"/>
      <c r="AC42" s="202"/>
      <c r="AD42" s="202"/>
      <c r="AE42" s="202"/>
      <c r="AF42" s="202"/>
      <c r="AG42" s="202" t="s">
        <v>167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5" t="s">
        <v>2982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29</v>
      </c>
      <c r="D44" s="206"/>
      <c r="E44" s="207" t="n">
        <v>5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9" t="n">
        <v>13</v>
      </c>
      <c r="B45" s="210" t="s">
        <v>2985</v>
      </c>
      <c r="C45" s="211" t="s">
        <v>2986</v>
      </c>
      <c r="D45" s="212" t="s">
        <v>608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42</v>
      </c>
      <c r="T45" s="216" t="s">
        <v>243</v>
      </c>
      <c r="U45" s="201" t="n">
        <v>0</v>
      </c>
      <c r="V45" s="201" t="n">
        <f aca="false">ROUND(E45*U45,2)</f>
        <v>0</v>
      </c>
      <c r="W45" s="201"/>
      <c r="X45" s="201" t="s">
        <v>244</v>
      </c>
      <c r="Y45" s="201" t="s">
        <v>245</v>
      </c>
      <c r="Z45" s="202"/>
      <c r="AA45" s="202"/>
      <c r="AB45" s="202"/>
      <c r="AC45" s="202"/>
      <c r="AD45" s="202"/>
      <c r="AE45" s="202"/>
      <c r="AF45" s="202"/>
      <c r="AG45" s="202" t="s">
        <v>167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4</v>
      </c>
      <c r="B46" s="194" t="s">
        <v>2987</v>
      </c>
      <c r="C46" s="195" t="s">
        <v>2988</v>
      </c>
      <c r="D46" s="196" t="s">
        <v>608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42</v>
      </c>
      <c r="T46" s="200" t="s">
        <v>243</v>
      </c>
      <c r="U46" s="201" t="n">
        <v>0</v>
      </c>
      <c r="V46" s="201" t="n">
        <f aca="false">ROUND(E46*U46,2)</f>
        <v>0</v>
      </c>
      <c r="W46" s="201"/>
      <c r="X46" s="201" t="s">
        <v>244</v>
      </c>
      <c r="Y46" s="201" t="s">
        <v>245</v>
      </c>
      <c r="Z46" s="202"/>
      <c r="AA46" s="202"/>
      <c r="AB46" s="202"/>
      <c r="AC46" s="202"/>
      <c r="AD46" s="202"/>
      <c r="AE46" s="202"/>
      <c r="AF46" s="202"/>
      <c r="AG46" s="202" t="s">
        <v>167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5" t="s">
        <v>2989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43</v>
      </c>
      <c r="D48" s="206"/>
      <c r="E48" s="207" t="n">
        <v>1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5</v>
      </c>
      <c r="B49" s="194" t="s">
        <v>2990</v>
      </c>
      <c r="C49" s="195" t="s">
        <v>2991</v>
      </c>
      <c r="D49" s="196" t="s">
        <v>608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42</v>
      </c>
      <c r="T49" s="200" t="s">
        <v>243</v>
      </c>
      <c r="U49" s="201" t="n">
        <v>0</v>
      </c>
      <c r="V49" s="201" t="n">
        <f aca="false">ROUND(E49*U49,2)</f>
        <v>0</v>
      </c>
      <c r="W49" s="201"/>
      <c r="X49" s="201" t="s">
        <v>244</v>
      </c>
      <c r="Y49" s="201" t="s">
        <v>245</v>
      </c>
      <c r="Z49" s="202"/>
      <c r="AA49" s="202"/>
      <c r="AB49" s="202"/>
      <c r="AC49" s="202"/>
      <c r="AD49" s="202"/>
      <c r="AE49" s="202"/>
      <c r="AF49" s="202"/>
      <c r="AG49" s="202" t="s">
        <v>167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2989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43</v>
      </c>
      <c r="D51" s="206"/>
      <c r="E51" s="207" t="n">
        <v>1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16</v>
      </c>
      <c r="B52" s="194" t="s">
        <v>2992</v>
      </c>
      <c r="C52" s="195" t="s">
        <v>2993</v>
      </c>
      <c r="D52" s="196" t="s">
        <v>608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42</v>
      </c>
      <c r="T52" s="200" t="s">
        <v>243</v>
      </c>
      <c r="U52" s="201" t="n">
        <v>0</v>
      </c>
      <c r="V52" s="201" t="n">
        <f aca="false">ROUND(E52*U52,2)</f>
        <v>0</v>
      </c>
      <c r="W52" s="201"/>
      <c r="X52" s="201" t="s">
        <v>244</v>
      </c>
      <c r="Y52" s="201" t="s">
        <v>245</v>
      </c>
      <c r="Z52" s="202"/>
      <c r="AA52" s="202"/>
      <c r="AB52" s="202"/>
      <c r="AC52" s="202"/>
      <c r="AD52" s="202"/>
      <c r="AE52" s="202"/>
      <c r="AF52" s="202"/>
      <c r="AG52" s="202" t="s">
        <v>167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5" t="s">
        <v>2989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43</v>
      </c>
      <c r="D54" s="206"/>
      <c r="E54" s="207" t="n">
        <v>1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7</v>
      </c>
      <c r="B55" s="194" t="s">
        <v>2994</v>
      </c>
      <c r="C55" s="195" t="s">
        <v>2995</v>
      </c>
      <c r="D55" s="196" t="s">
        <v>1700</v>
      </c>
      <c r="E55" s="197" t="n">
        <v>4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42</v>
      </c>
      <c r="T55" s="200" t="s">
        <v>243</v>
      </c>
      <c r="U55" s="201" t="n">
        <v>0</v>
      </c>
      <c r="V55" s="201" t="n">
        <f aca="false">ROUND(E55*U55,2)</f>
        <v>0</v>
      </c>
      <c r="W55" s="201"/>
      <c r="X55" s="201" t="s">
        <v>244</v>
      </c>
      <c r="Y55" s="201" t="s">
        <v>245</v>
      </c>
      <c r="Z55" s="202"/>
      <c r="AA55" s="202"/>
      <c r="AB55" s="202"/>
      <c r="AC55" s="202"/>
      <c r="AD55" s="202"/>
      <c r="AE55" s="202"/>
      <c r="AF55" s="202"/>
      <c r="AG55" s="202" t="s">
        <v>167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2996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685</v>
      </c>
      <c r="D57" s="206"/>
      <c r="E57" s="207" t="n">
        <v>40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8</v>
      </c>
      <c r="B58" s="194" t="s">
        <v>2997</v>
      </c>
      <c r="C58" s="195" t="s">
        <v>2998</v>
      </c>
      <c r="D58" s="196" t="s">
        <v>1700</v>
      </c>
      <c r="E58" s="197" t="n">
        <v>1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42</v>
      </c>
      <c r="T58" s="200" t="s">
        <v>243</v>
      </c>
      <c r="U58" s="201" t="n">
        <v>0</v>
      </c>
      <c r="V58" s="201" t="n">
        <f aca="false">ROUND(E58*U58,2)</f>
        <v>0</v>
      </c>
      <c r="W58" s="201"/>
      <c r="X58" s="201" t="s">
        <v>244</v>
      </c>
      <c r="Y58" s="201" t="s">
        <v>245</v>
      </c>
      <c r="Z58" s="202"/>
      <c r="AA58" s="202"/>
      <c r="AB58" s="202"/>
      <c r="AC58" s="202"/>
      <c r="AD58" s="202"/>
      <c r="AE58" s="202"/>
      <c r="AF58" s="202"/>
      <c r="AG58" s="202" t="s">
        <v>167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5" t="s">
        <v>2999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717</v>
      </c>
      <c r="D60" s="206"/>
      <c r="E60" s="207" t="n">
        <v>10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9</v>
      </c>
      <c r="B61" s="194" t="s">
        <v>3000</v>
      </c>
      <c r="C61" s="195" t="s">
        <v>3001</v>
      </c>
      <c r="D61" s="196" t="s">
        <v>1767</v>
      </c>
      <c r="E61" s="197" t="n">
        <v>4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3</v>
      </c>
      <c r="U61" s="201" t="n">
        <v>0</v>
      </c>
      <c r="V61" s="201" t="n">
        <f aca="false">ROUND(E61*U61,2)</f>
        <v>0</v>
      </c>
      <c r="W61" s="201"/>
      <c r="X61" s="201" t="s">
        <v>244</v>
      </c>
      <c r="Y61" s="201" t="s">
        <v>245</v>
      </c>
      <c r="Z61" s="202"/>
      <c r="AA61" s="202"/>
      <c r="AB61" s="202"/>
      <c r="AC61" s="202"/>
      <c r="AD61" s="202"/>
      <c r="AE61" s="202"/>
      <c r="AF61" s="202"/>
      <c r="AG61" s="202" t="s">
        <v>167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5" t="s">
        <v>3002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126</v>
      </c>
      <c r="D63" s="206"/>
      <c r="E63" s="207" t="n">
        <v>4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9" t="n">
        <v>20</v>
      </c>
      <c r="B64" s="210" t="s">
        <v>3003</v>
      </c>
      <c r="C64" s="211" t="s">
        <v>3004</v>
      </c>
      <c r="D64" s="212" t="s">
        <v>1767</v>
      </c>
      <c r="E64" s="213" t="n">
        <v>8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42</v>
      </c>
      <c r="T64" s="216" t="s">
        <v>243</v>
      </c>
      <c r="U64" s="201" t="n">
        <v>0</v>
      </c>
      <c r="V64" s="201" t="n">
        <f aca="false">ROUND(E64*U64,2)</f>
        <v>0</v>
      </c>
      <c r="W64" s="201"/>
      <c r="X64" s="201" t="s">
        <v>244</v>
      </c>
      <c r="Y64" s="201" t="s">
        <v>245</v>
      </c>
      <c r="Z64" s="202"/>
      <c r="AA64" s="202"/>
      <c r="AB64" s="202"/>
      <c r="AC64" s="202"/>
      <c r="AD64" s="202"/>
      <c r="AE64" s="202"/>
      <c r="AF64" s="202"/>
      <c r="AG64" s="202" t="s">
        <v>167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1</v>
      </c>
      <c r="B65" s="194" t="s">
        <v>3005</v>
      </c>
      <c r="C65" s="195" t="s">
        <v>3006</v>
      </c>
      <c r="D65" s="196" t="s">
        <v>170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3</v>
      </c>
      <c r="U65" s="201" t="n">
        <v>0</v>
      </c>
      <c r="V65" s="201" t="n">
        <f aca="false">ROUND(E65*U65,2)</f>
        <v>0</v>
      </c>
      <c r="W65" s="201"/>
      <c r="X65" s="201" t="s">
        <v>244</v>
      </c>
      <c r="Y65" s="201" t="s">
        <v>245</v>
      </c>
      <c r="Z65" s="202"/>
      <c r="AA65" s="202"/>
      <c r="AB65" s="202"/>
      <c r="AC65" s="202"/>
      <c r="AD65" s="202"/>
      <c r="AE65" s="202"/>
      <c r="AF65" s="202"/>
      <c r="AG65" s="202" t="s">
        <v>167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5" t="s">
        <v>2989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43</v>
      </c>
      <c r="D67" s="206"/>
      <c r="E67" s="207" t="n">
        <v>1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22</v>
      </c>
      <c r="B68" s="194" t="s">
        <v>3007</v>
      </c>
      <c r="C68" s="195" t="s">
        <v>3008</v>
      </c>
      <c r="D68" s="196" t="s">
        <v>1700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42</v>
      </c>
      <c r="T68" s="200" t="s">
        <v>243</v>
      </c>
      <c r="U68" s="201" t="n">
        <v>0</v>
      </c>
      <c r="V68" s="201" t="n">
        <f aca="false">ROUND(E68*U68,2)</f>
        <v>0</v>
      </c>
      <c r="W68" s="201"/>
      <c r="X68" s="201" t="s">
        <v>244</v>
      </c>
      <c r="Y68" s="201" t="s">
        <v>245</v>
      </c>
      <c r="Z68" s="202"/>
      <c r="AA68" s="202"/>
      <c r="AB68" s="202"/>
      <c r="AC68" s="202"/>
      <c r="AD68" s="202"/>
      <c r="AE68" s="202"/>
      <c r="AF68" s="202"/>
      <c r="AG68" s="202" t="s">
        <v>167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5" t="s">
        <v>3009</v>
      </c>
      <c r="D69" s="206"/>
      <c r="E69" s="207"/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43</v>
      </c>
      <c r="D70" s="206"/>
      <c r="E70" s="207" t="n">
        <v>1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9" t="n">
        <v>23</v>
      </c>
      <c r="B71" s="210" t="s">
        <v>3010</v>
      </c>
      <c r="C71" s="211" t="s">
        <v>3011</v>
      </c>
      <c r="D71" s="212" t="s">
        <v>1767</v>
      </c>
      <c r="E71" s="213" t="n">
        <v>4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242</v>
      </c>
      <c r="T71" s="216" t="s">
        <v>243</v>
      </c>
      <c r="U71" s="201" t="n">
        <v>0</v>
      </c>
      <c r="V71" s="201" t="n">
        <f aca="false">ROUND(E71*U71,2)</f>
        <v>0</v>
      </c>
      <c r="W71" s="201"/>
      <c r="X71" s="201" t="s">
        <v>244</v>
      </c>
      <c r="Y71" s="201" t="s">
        <v>245</v>
      </c>
      <c r="Z71" s="202"/>
      <c r="AA71" s="202"/>
      <c r="AB71" s="202"/>
      <c r="AC71" s="202"/>
      <c r="AD71" s="202"/>
      <c r="AE71" s="202"/>
      <c r="AF71" s="202"/>
      <c r="AG71" s="202" t="s">
        <v>167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45" hidden="false" customHeight="false" outlineLevel="1" collapsed="false">
      <c r="A72" s="209" t="n">
        <v>24</v>
      </c>
      <c r="B72" s="210" t="s">
        <v>3012</v>
      </c>
      <c r="C72" s="211" t="s">
        <v>3013</v>
      </c>
      <c r="D72" s="212" t="s">
        <v>366</v>
      </c>
      <c r="E72" s="213" t="n">
        <v>80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242</v>
      </c>
      <c r="T72" s="216" t="s">
        <v>243</v>
      </c>
      <c r="U72" s="201" t="n">
        <v>0</v>
      </c>
      <c r="V72" s="201" t="n">
        <f aca="false">ROUND(E72*U72,2)</f>
        <v>0</v>
      </c>
      <c r="W72" s="201"/>
      <c r="X72" s="201" t="s">
        <v>244</v>
      </c>
      <c r="Y72" s="201" t="s">
        <v>245</v>
      </c>
      <c r="Z72" s="202"/>
      <c r="AA72" s="202"/>
      <c r="AB72" s="202"/>
      <c r="AC72" s="202"/>
      <c r="AD72" s="202"/>
      <c r="AE72" s="202"/>
      <c r="AF72" s="202"/>
      <c r="AG72" s="202" t="s">
        <v>167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9" t="n">
        <v>25</v>
      </c>
      <c r="B73" s="210" t="s">
        <v>3014</v>
      </c>
      <c r="C73" s="211" t="s">
        <v>3015</v>
      </c>
      <c r="D73" s="212" t="s">
        <v>366</v>
      </c>
      <c r="E73" s="213" t="n">
        <v>80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242</v>
      </c>
      <c r="T73" s="216" t="s">
        <v>243</v>
      </c>
      <c r="U73" s="201" t="n">
        <v>0</v>
      </c>
      <c r="V73" s="201" t="n">
        <f aca="false">ROUND(E73*U73,2)</f>
        <v>0</v>
      </c>
      <c r="W73" s="201"/>
      <c r="X73" s="201" t="s">
        <v>244</v>
      </c>
      <c r="Y73" s="201" t="s">
        <v>245</v>
      </c>
      <c r="Z73" s="202"/>
      <c r="AA73" s="202"/>
      <c r="AB73" s="202"/>
      <c r="AC73" s="202"/>
      <c r="AD73" s="202"/>
      <c r="AE73" s="202"/>
      <c r="AF73" s="202"/>
      <c r="AG73" s="202" t="s">
        <v>167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6</v>
      </c>
      <c r="B74" s="194" t="s">
        <v>3016</v>
      </c>
      <c r="C74" s="195" t="s">
        <v>3017</v>
      </c>
      <c r="D74" s="196" t="s">
        <v>1700</v>
      </c>
      <c r="E74" s="197" t="n">
        <v>32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42</v>
      </c>
      <c r="T74" s="200" t="s">
        <v>243</v>
      </c>
      <c r="U74" s="201" t="n">
        <v>0</v>
      </c>
      <c r="V74" s="201" t="n">
        <f aca="false">ROUND(E74*U74,2)</f>
        <v>0</v>
      </c>
      <c r="W74" s="201"/>
      <c r="X74" s="201" t="s">
        <v>244</v>
      </c>
      <c r="Y74" s="201" t="s">
        <v>245</v>
      </c>
      <c r="Z74" s="202"/>
      <c r="AA74" s="202"/>
      <c r="AB74" s="202"/>
      <c r="AC74" s="202"/>
      <c r="AD74" s="202"/>
      <c r="AE74" s="202"/>
      <c r="AF74" s="202"/>
      <c r="AG74" s="202" t="s">
        <v>167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5" t="s">
        <v>3018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1769</v>
      </c>
      <c r="D76" s="206"/>
      <c r="E76" s="207" t="n">
        <v>32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7</v>
      </c>
      <c r="B77" s="194" t="s">
        <v>3019</v>
      </c>
      <c r="C77" s="195" t="s">
        <v>3020</v>
      </c>
      <c r="D77" s="196" t="s">
        <v>1700</v>
      </c>
      <c r="E77" s="197" t="n">
        <v>4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3</v>
      </c>
      <c r="U77" s="201" t="n">
        <v>0</v>
      </c>
      <c r="V77" s="201" t="n">
        <f aca="false">ROUND(E77*U77,2)</f>
        <v>0</v>
      </c>
      <c r="W77" s="201"/>
      <c r="X77" s="201" t="s">
        <v>244</v>
      </c>
      <c r="Y77" s="201" t="s">
        <v>245</v>
      </c>
      <c r="Z77" s="202"/>
      <c r="AA77" s="202"/>
      <c r="AB77" s="202"/>
      <c r="AC77" s="202"/>
      <c r="AD77" s="202"/>
      <c r="AE77" s="202"/>
      <c r="AF77" s="202"/>
      <c r="AG77" s="202" t="s">
        <v>167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3021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2114</v>
      </c>
      <c r="D79" s="206"/>
      <c r="E79" s="207" t="n">
        <v>45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28</v>
      </c>
      <c r="B80" s="210" t="s">
        <v>3022</v>
      </c>
      <c r="C80" s="211" t="s">
        <v>3023</v>
      </c>
      <c r="D80" s="212" t="s">
        <v>366</v>
      </c>
      <c r="E80" s="213" t="n">
        <v>74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242</v>
      </c>
      <c r="T80" s="216" t="s">
        <v>243</v>
      </c>
      <c r="U80" s="201" t="n">
        <v>0</v>
      </c>
      <c r="V80" s="201" t="n">
        <f aca="false">ROUND(E80*U80,2)</f>
        <v>0</v>
      </c>
      <c r="W80" s="201"/>
      <c r="X80" s="201" t="s">
        <v>244</v>
      </c>
      <c r="Y80" s="201" t="s">
        <v>245</v>
      </c>
      <c r="Z80" s="202"/>
      <c r="AA80" s="202"/>
      <c r="AB80" s="202"/>
      <c r="AC80" s="202"/>
      <c r="AD80" s="202"/>
      <c r="AE80" s="202"/>
      <c r="AF80" s="202"/>
      <c r="AG80" s="202" t="s">
        <v>167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9</v>
      </c>
      <c r="B81" s="194" t="s">
        <v>3024</v>
      </c>
      <c r="C81" s="195" t="s">
        <v>3025</v>
      </c>
      <c r="D81" s="196" t="s">
        <v>1700</v>
      </c>
      <c r="E81" s="197" t="n">
        <v>1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3</v>
      </c>
      <c r="U81" s="201" t="n">
        <v>0</v>
      </c>
      <c r="V81" s="201" t="n">
        <f aca="false">ROUND(E81*U81,2)</f>
        <v>0</v>
      </c>
      <c r="W81" s="201"/>
      <c r="X81" s="201" t="s">
        <v>244</v>
      </c>
      <c r="Y81" s="201" t="s">
        <v>245</v>
      </c>
      <c r="Z81" s="202"/>
      <c r="AA81" s="202"/>
      <c r="AB81" s="202"/>
      <c r="AC81" s="202"/>
      <c r="AD81" s="202"/>
      <c r="AE81" s="202"/>
      <c r="AF81" s="202"/>
      <c r="AG81" s="202" t="s">
        <v>167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3026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834</v>
      </c>
      <c r="D83" s="206"/>
      <c r="E83" s="207" t="n">
        <v>12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53</v>
      </c>
      <c r="B84" s="186" t="s">
        <v>116</v>
      </c>
      <c r="C84" s="187" t="s">
        <v>118</v>
      </c>
      <c r="D84" s="188"/>
      <c r="E84" s="189"/>
      <c r="F84" s="190"/>
      <c r="G84" s="190" t="n">
        <f aca="false">SUMIF(AG85:AG114,"&lt;&gt;NOR",G85:G114)</f>
        <v>0</v>
      </c>
      <c r="H84" s="190"/>
      <c r="I84" s="190" t="n">
        <f aca="false">SUM(I85:I114)</f>
        <v>0</v>
      </c>
      <c r="J84" s="190"/>
      <c r="K84" s="190" t="n">
        <f aca="false">SUM(K85:K114)</f>
        <v>0</v>
      </c>
      <c r="L84" s="190"/>
      <c r="M84" s="190" t="n">
        <f aca="false">SUM(M85:M114)</f>
        <v>0</v>
      </c>
      <c r="N84" s="189"/>
      <c r="O84" s="189" t="n">
        <f aca="false">SUM(O85:O114)</f>
        <v>0</v>
      </c>
      <c r="P84" s="189"/>
      <c r="Q84" s="189" t="n">
        <f aca="false">SUM(Q85:Q114)</f>
        <v>0</v>
      </c>
      <c r="R84" s="190"/>
      <c r="S84" s="190"/>
      <c r="T84" s="191"/>
      <c r="U84" s="192"/>
      <c r="V84" s="192" t="n">
        <f aca="false">SUM(V85:V114)</f>
        <v>0</v>
      </c>
      <c r="W84" s="192"/>
      <c r="X84" s="192"/>
      <c r="Y84" s="192"/>
      <c r="AG84" s="0" t="s">
        <v>238</v>
      </c>
    </row>
    <row r="85" customFormat="false" ht="45" hidden="false" customHeight="false" outlineLevel="1" collapsed="false">
      <c r="A85" s="193" t="n">
        <v>30</v>
      </c>
      <c r="B85" s="194" t="s">
        <v>3027</v>
      </c>
      <c r="C85" s="195" t="s">
        <v>3028</v>
      </c>
      <c r="D85" s="196" t="s">
        <v>1700</v>
      </c>
      <c r="E85" s="197" t="n">
        <v>32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3</v>
      </c>
      <c r="U85" s="201" t="n">
        <v>0</v>
      </c>
      <c r="V85" s="201" t="n">
        <f aca="false">ROUND(E85*U85,2)</f>
        <v>0</v>
      </c>
      <c r="W85" s="201"/>
      <c r="X85" s="201" t="s">
        <v>244</v>
      </c>
      <c r="Y85" s="201" t="s">
        <v>245</v>
      </c>
      <c r="Z85" s="202"/>
      <c r="AA85" s="202"/>
      <c r="AB85" s="202"/>
      <c r="AC85" s="202"/>
      <c r="AD85" s="202"/>
      <c r="AE85" s="202"/>
      <c r="AF85" s="202"/>
      <c r="AG85" s="202" t="s">
        <v>167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5" t="s">
        <v>3029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5" t="s">
        <v>1769</v>
      </c>
      <c r="D87" s="206"/>
      <c r="E87" s="207" t="n">
        <v>32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31</v>
      </c>
      <c r="B88" s="194" t="s">
        <v>3030</v>
      </c>
      <c r="C88" s="195" t="s">
        <v>3031</v>
      </c>
      <c r="D88" s="196" t="s">
        <v>1700</v>
      </c>
      <c r="E88" s="197" t="n">
        <v>3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242</v>
      </c>
      <c r="T88" s="200" t="s">
        <v>243</v>
      </c>
      <c r="U88" s="201" t="n">
        <v>0</v>
      </c>
      <c r="V88" s="201" t="n">
        <f aca="false">ROUND(E88*U88,2)</f>
        <v>0</v>
      </c>
      <c r="W88" s="201"/>
      <c r="X88" s="201" t="s">
        <v>244</v>
      </c>
      <c r="Y88" s="201" t="s">
        <v>245</v>
      </c>
      <c r="Z88" s="202"/>
      <c r="AA88" s="202"/>
      <c r="AB88" s="202"/>
      <c r="AC88" s="202"/>
      <c r="AD88" s="202"/>
      <c r="AE88" s="202"/>
      <c r="AF88" s="202"/>
      <c r="AG88" s="202" t="s">
        <v>167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5" t="s">
        <v>3029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1769</v>
      </c>
      <c r="D90" s="206"/>
      <c r="E90" s="207" t="n">
        <v>32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2</v>
      </c>
      <c r="B91" s="194" t="s">
        <v>3032</v>
      </c>
      <c r="C91" s="195" t="s">
        <v>3033</v>
      </c>
      <c r="D91" s="196" t="s">
        <v>1700</v>
      </c>
      <c r="E91" s="197" t="n">
        <v>1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242</v>
      </c>
      <c r="T91" s="200" t="s">
        <v>243</v>
      </c>
      <c r="U91" s="201" t="n">
        <v>0</v>
      </c>
      <c r="V91" s="201" t="n">
        <f aca="false">ROUND(E91*U91,2)</f>
        <v>0</v>
      </c>
      <c r="W91" s="201"/>
      <c r="X91" s="201" t="s">
        <v>244</v>
      </c>
      <c r="Y91" s="201" t="s">
        <v>245</v>
      </c>
      <c r="Z91" s="202"/>
      <c r="AA91" s="202"/>
      <c r="AB91" s="202"/>
      <c r="AC91" s="202"/>
      <c r="AD91" s="202"/>
      <c r="AE91" s="202"/>
      <c r="AF91" s="202"/>
      <c r="AG91" s="202" t="s">
        <v>167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3034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1717</v>
      </c>
      <c r="D93" s="206"/>
      <c r="E93" s="207" t="n">
        <v>10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33.75" hidden="false" customHeight="false" outlineLevel="1" collapsed="false">
      <c r="A94" s="193" t="n">
        <v>33</v>
      </c>
      <c r="B94" s="194" t="s">
        <v>3035</v>
      </c>
      <c r="C94" s="195" t="s">
        <v>3036</v>
      </c>
      <c r="D94" s="196" t="s">
        <v>366</v>
      </c>
      <c r="E94" s="197" t="n">
        <v>180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242</v>
      </c>
      <c r="T94" s="200" t="s">
        <v>243</v>
      </c>
      <c r="U94" s="201" t="n">
        <v>0</v>
      </c>
      <c r="V94" s="201" t="n">
        <f aca="false">ROUND(E94*U94,2)</f>
        <v>0</v>
      </c>
      <c r="W94" s="201"/>
      <c r="X94" s="201" t="s">
        <v>244</v>
      </c>
      <c r="Y94" s="201" t="s">
        <v>245</v>
      </c>
      <c r="Z94" s="202"/>
      <c r="AA94" s="202"/>
      <c r="AB94" s="202"/>
      <c r="AC94" s="202"/>
      <c r="AD94" s="202"/>
      <c r="AE94" s="202"/>
      <c r="AF94" s="202"/>
      <c r="AG94" s="202" t="s">
        <v>167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5" t="s">
        <v>3029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2898</v>
      </c>
      <c r="D96" s="206"/>
      <c r="E96" s="207" t="n">
        <v>180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34</v>
      </c>
      <c r="B97" s="194" t="s">
        <v>3037</v>
      </c>
      <c r="C97" s="195" t="s">
        <v>3001</v>
      </c>
      <c r="D97" s="196" t="s">
        <v>1767</v>
      </c>
      <c r="E97" s="197" t="n">
        <v>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42</v>
      </c>
      <c r="T97" s="200" t="s">
        <v>243</v>
      </c>
      <c r="U97" s="201" t="n">
        <v>0</v>
      </c>
      <c r="V97" s="201" t="n">
        <f aca="false">ROUND(E97*U97,2)</f>
        <v>0</v>
      </c>
      <c r="W97" s="201"/>
      <c r="X97" s="201" t="s">
        <v>244</v>
      </c>
      <c r="Y97" s="201" t="s">
        <v>245</v>
      </c>
      <c r="Z97" s="202"/>
      <c r="AA97" s="202"/>
      <c r="AB97" s="202"/>
      <c r="AC97" s="202"/>
      <c r="AD97" s="202"/>
      <c r="AE97" s="202"/>
      <c r="AF97" s="202"/>
      <c r="AG97" s="202" t="s">
        <v>167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3038</v>
      </c>
      <c r="D98" s="206"/>
      <c r="E98" s="207"/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5" t="s">
        <v>126</v>
      </c>
      <c r="D99" s="206"/>
      <c r="E99" s="207" t="n">
        <v>4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5</v>
      </c>
      <c r="B100" s="194" t="s">
        <v>3039</v>
      </c>
      <c r="C100" s="195" t="s">
        <v>3040</v>
      </c>
      <c r="D100" s="196" t="s">
        <v>1700</v>
      </c>
      <c r="E100" s="197" t="n">
        <v>3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42</v>
      </c>
      <c r="T100" s="200" t="s">
        <v>243</v>
      </c>
      <c r="U100" s="201" t="n">
        <v>0</v>
      </c>
      <c r="V100" s="201" t="n">
        <f aca="false">ROUND(E100*U100,2)</f>
        <v>0</v>
      </c>
      <c r="W100" s="201"/>
      <c r="X100" s="201" t="s">
        <v>244</v>
      </c>
      <c r="Y100" s="201" t="s">
        <v>245</v>
      </c>
      <c r="Z100" s="202"/>
      <c r="AA100" s="202"/>
      <c r="AB100" s="202"/>
      <c r="AC100" s="202"/>
      <c r="AD100" s="202"/>
      <c r="AE100" s="202"/>
      <c r="AF100" s="202"/>
      <c r="AG100" s="202" t="s">
        <v>167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5" t="s">
        <v>3041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856</v>
      </c>
      <c r="D102" s="206"/>
      <c r="E102" s="207" t="n">
        <v>35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33.75" hidden="false" customHeight="false" outlineLevel="1" collapsed="false">
      <c r="A103" s="193" t="n">
        <v>36</v>
      </c>
      <c r="B103" s="194" t="s">
        <v>3042</v>
      </c>
      <c r="C103" s="195" t="s">
        <v>3043</v>
      </c>
      <c r="D103" s="196" t="s">
        <v>1767</v>
      </c>
      <c r="E103" s="197" t="n">
        <v>8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242</v>
      </c>
      <c r="T103" s="200" t="s">
        <v>243</v>
      </c>
      <c r="U103" s="201" t="n">
        <v>0</v>
      </c>
      <c r="V103" s="201" t="n">
        <f aca="false">ROUND(E103*U103,2)</f>
        <v>0</v>
      </c>
      <c r="W103" s="201"/>
      <c r="X103" s="201" t="s">
        <v>244</v>
      </c>
      <c r="Y103" s="201" t="s">
        <v>245</v>
      </c>
      <c r="Z103" s="202"/>
      <c r="AA103" s="202"/>
      <c r="AB103" s="202"/>
      <c r="AC103" s="202"/>
      <c r="AD103" s="202"/>
      <c r="AE103" s="202"/>
      <c r="AF103" s="202"/>
      <c r="AG103" s="202" t="s">
        <v>167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3044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137</v>
      </c>
      <c r="D105" s="206"/>
      <c r="E105" s="207" t="n">
        <v>8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37</v>
      </c>
      <c r="B106" s="194" t="s">
        <v>3045</v>
      </c>
      <c r="C106" s="195" t="s">
        <v>3046</v>
      </c>
      <c r="D106" s="196" t="s">
        <v>1767</v>
      </c>
      <c r="E106" s="197" t="n">
        <v>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242</v>
      </c>
      <c r="T106" s="200" t="s">
        <v>243</v>
      </c>
      <c r="U106" s="201" t="n">
        <v>0</v>
      </c>
      <c r="V106" s="201" t="n">
        <f aca="false">ROUND(E106*U106,2)</f>
        <v>0</v>
      </c>
      <c r="W106" s="201"/>
      <c r="X106" s="201" t="s">
        <v>244</v>
      </c>
      <c r="Y106" s="201" t="s">
        <v>245</v>
      </c>
      <c r="Z106" s="202"/>
      <c r="AA106" s="202"/>
      <c r="AB106" s="202"/>
      <c r="AC106" s="202"/>
      <c r="AD106" s="202"/>
      <c r="AE106" s="202"/>
      <c r="AF106" s="202"/>
      <c r="AG106" s="202" t="s">
        <v>167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5" t="s">
        <v>3047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126</v>
      </c>
      <c r="D108" s="206"/>
      <c r="E108" s="207" t="n">
        <v>4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8</v>
      </c>
      <c r="B109" s="194" t="s">
        <v>3048</v>
      </c>
      <c r="C109" s="195" t="s">
        <v>3049</v>
      </c>
      <c r="D109" s="196" t="s">
        <v>1767</v>
      </c>
      <c r="E109" s="197" t="n">
        <v>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242</v>
      </c>
      <c r="T109" s="200" t="s">
        <v>243</v>
      </c>
      <c r="U109" s="201" t="n">
        <v>0</v>
      </c>
      <c r="V109" s="201" t="n">
        <f aca="false">ROUND(E109*U109,2)</f>
        <v>0</v>
      </c>
      <c r="W109" s="201"/>
      <c r="X109" s="201" t="s">
        <v>244</v>
      </c>
      <c r="Y109" s="201" t="s">
        <v>245</v>
      </c>
      <c r="Z109" s="202"/>
      <c r="AA109" s="202"/>
      <c r="AB109" s="202"/>
      <c r="AC109" s="202"/>
      <c r="AD109" s="202"/>
      <c r="AE109" s="202"/>
      <c r="AF109" s="202"/>
      <c r="AG109" s="202" t="s">
        <v>167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5" t="s">
        <v>3047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126</v>
      </c>
      <c r="D111" s="206"/>
      <c r="E111" s="207" t="n">
        <v>4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9</v>
      </c>
      <c r="B112" s="194" t="s">
        <v>3050</v>
      </c>
      <c r="C112" s="195" t="s">
        <v>3051</v>
      </c>
      <c r="D112" s="196" t="s">
        <v>1767</v>
      </c>
      <c r="E112" s="197" t="n">
        <v>4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242</v>
      </c>
      <c r="T112" s="200" t="s">
        <v>243</v>
      </c>
      <c r="U112" s="201" t="n">
        <v>0</v>
      </c>
      <c r="V112" s="201" t="n">
        <f aca="false">ROUND(E112*U112,2)</f>
        <v>0</v>
      </c>
      <c r="W112" s="201"/>
      <c r="X112" s="201" t="s">
        <v>244</v>
      </c>
      <c r="Y112" s="201" t="s">
        <v>245</v>
      </c>
      <c r="Z112" s="202"/>
      <c r="AA112" s="202"/>
      <c r="AB112" s="202"/>
      <c r="AC112" s="202"/>
      <c r="AD112" s="202"/>
      <c r="AE112" s="202"/>
      <c r="AF112" s="202"/>
      <c r="AG112" s="202" t="s">
        <v>167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5" t="s">
        <v>3047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126</v>
      </c>
      <c r="D114" s="206"/>
      <c r="E114" s="207" t="n">
        <v>4</v>
      </c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62"/>
      <c r="B115" s="168"/>
      <c r="C115" s="226"/>
      <c r="D115" s="170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E115" s="0" t="n">
        <v>15</v>
      </c>
      <c r="AF115" s="0" t="n">
        <v>21</v>
      </c>
      <c r="AG115" s="0" t="s">
        <v>224</v>
      </c>
    </row>
    <row r="116" customFormat="false" ht="12.75" hidden="false" customHeight="false" outlineLevel="0" collapsed="false">
      <c r="A116" s="227"/>
      <c r="B116" s="228" t="s">
        <v>14</v>
      </c>
      <c r="C116" s="229"/>
      <c r="D116" s="230"/>
      <c r="E116" s="231"/>
      <c r="F116" s="231"/>
      <c r="G116" s="232" t="n">
        <f aca="false">G8+G84</f>
        <v>0</v>
      </c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AE116" s="0" t="n">
        <f aca="false">SUMIF(L7:L114,AE115,G7:G114)</f>
        <v>0</v>
      </c>
      <c r="AF116" s="0" t="n">
        <f aca="false">SUMIF(L7:L114,AF115,G7:G114)</f>
        <v>0</v>
      </c>
      <c r="AG116" s="0" t="s">
        <v>1336</v>
      </c>
    </row>
    <row r="117" customFormat="false" ht="12.75" hidden="false" customHeight="false" outlineLevel="0" collapsed="false">
      <c r="A117" s="162"/>
      <c r="B117" s="168"/>
      <c r="C117" s="226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false" outlineLevel="0" collapsed="false">
      <c r="A118" s="162"/>
      <c r="B118" s="168"/>
      <c r="C118" s="226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false" outlineLevel="0" collapsed="false">
      <c r="A119" s="233" t="s">
        <v>1337</v>
      </c>
      <c r="B119" s="233"/>
      <c r="C119" s="233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G120" s="0" t="s">
        <v>1338</v>
      </c>
    </row>
    <row r="121" customFormat="false" ht="12.7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false" outlineLevel="0" collapsed="false">
      <c r="A125" s="162"/>
      <c r="B125" s="168"/>
      <c r="C125" s="226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false" outlineLevel="0" collapsed="false">
      <c r="C126" s="235"/>
      <c r="D126" s="110"/>
      <c r="AG126" s="0" t="s">
        <v>1339</v>
      </c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</sheetData>
  <sheetProtection algorithmName="SHA-512" hashValue="ISirUHX5Wqr0kO2jYRoSq3WaVAKecrhp6nJkGgO3JWlElCia/SEUgM8hSyRm5ovInGZjd9QkRWUPTroEpvwYcw==" saltValue="/Mgnb4UvQHCpz62x98sdQA==" spinCount="100000" sheet="true" formatRows="false"/>
  <mergeCells count="6">
    <mergeCell ref="A1:G1"/>
    <mergeCell ref="C2:G2"/>
    <mergeCell ref="C3:G3"/>
    <mergeCell ref="C4:G4"/>
    <mergeCell ref="A119:C119"/>
    <mergeCell ref="A120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56,"&lt;&gt;NOR",G9:G256)</f>
        <v>0</v>
      </c>
      <c r="H8" s="190"/>
      <c r="I8" s="190" t="n">
        <f aca="false">SUM(I9:I256)</f>
        <v>0</v>
      </c>
      <c r="J8" s="190"/>
      <c r="K8" s="190" t="n">
        <f aca="false">SUM(K9:K256)</f>
        <v>0</v>
      </c>
      <c r="L8" s="190"/>
      <c r="M8" s="190" t="n">
        <f aca="false">SUM(M9:M256)</f>
        <v>0</v>
      </c>
      <c r="N8" s="189"/>
      <c r="O8" s="189" t="n">
        <f aca="false">SUM(O9:O256)</f>
        <v>0</v>
      </c>
      <c r="P8" s="189"/>
      <c r="Q8" s="189" t="n">
        <f aca="false">SUM(Q9:Q256)</f>
        <v>0</v>
      </c>
      <c r="R8" s="190"/>
      <c r="S8" s="190"/>
      <c r="T8" s="191"/>
      <c r="U8" s="192"/>
      <c r="V8" s="192" t="n">
        <f aca="false">SUM(V9:V256)</f>
        <v>0</v>
      </c>
      <c r="W8" s="192"/>
      <c r="X8" s="192"/>
      <c r="Y8" s="192"/>
      <c r="AG8" s="0" t="s">
        <v>238</v>
      </c>
    </row>
    <row r="9" customFormat="false" ht="22.5" hidden="false" customHeight="false" outlineLevel="1" collapsed="false">
      <c r="A9" s="193" t="n">
        <v>1</v>
      </c>
      <c r="B9" s="194" t="s">
        <v>3052</v>
      </c>
      <c r="C9" s="195" t="s">
        <v>3053</v>
      </c>
      <c r="D9" s="196" t="s">
        <v>170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7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3054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695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43</v>
      </c>
      <c r="D12" s="206"/>
      <c r="E12" s="207" t="n">
        <v>1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3055</v>
      </c>
      <c r="C13" s="195" t="s">
        <v>3056</v>
      </c>
      <c r="D13" s="196" t="s">
        <v>1700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42</v>
      </c>
      <c r="T13" s="200" t="s">
        <v>243</v>
      </c>
      <c r="U13" s="201" t="n">
        <v>0</v>
      </c>
      <c r="V13" s="201" t="n">
        <f aca="false">ROUND(E13*U13,2)</f>
        <v>0</v>
      </c>
      <c r="W13" s="201"/>
      <c r="X13" s="201" t="s">
        <v>244</v>
      </c>
      <c r="Y13" s="201" t="s">
        <v>245</v>
      </c>
      <c r="Z13" s="202"/>
      <c r="AA13" s="202"/>
      <c r="AB13" s="202"/>
      <c r="AC13" s="202"/>
      <c r="AD13" s="202"/>
      <c r="AE13" s="202"/>
      <c r="AF13" s="202"/>
      <c r="AG13" s="202" t="s">
        <v>167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5" t="s">
        <v>3057</v>
      </c>
      <c r="D14" s="206"/>
      <c r="E14" s="207"/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5" t="s">
        <v>1695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43</v>
      </c>
      <c r="D16" s="206"/>
      <c r="E16" s="207" t="n">
        <v>1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3058</v>
      </c>
      <c r="C17" s="195" t="s">
        <v>3059</v>
      </c>
      <c r="D17" s="196" t="s">
        <v>1700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42</v>
      </c>
      <c r="T17" s="200" t="s">
        <v>243</v>
      </c>
      <c r="U17" s="201" t="n">
        <v>0</v>
      </c>
      <c r="V17" s="201" t="n">
        <f aca="false">ROUND(E17*U17,2)</f>
        <v>0</v>
      </c>
      <c r="W17" s="201"/>
      <c r="X17" s="201" t="s">
        <v>244</v>
      </c>
      <c r="Y17" s="201" t="s">
        <v>245</v>
      </c>
      <c r="Z17" s="202"/>
      <c r="AA17" s="202"/>
      <c r="AB17" s="202"/>
      <c r="AC17" s="202"/>
      <c r="AD17" s="202"/>
      <c r="AE17" s="202"/>
      <c r="AF17" s="202"/>
      <c r="AG17" s="202" t="s">
        <v>167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3060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1695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43</v>
      </c>
      <c r="D20" s="206"/>
      <c r="E20" s="207" t="n">
        <v>1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4</v>
      </c>
      <c r="B21" s="194" t="s">
        <v>3061</v>
      </c>
      <c r="C21" s="195" t="s">
        <v>3062</v>
      </c>
      <c r="D21" s="196" t="s">
        <v>1700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42</v>
      </c>
      <c r="T21" s="200" t="s">
        <v>243</v>
      </c>
      <c r="U21" s="201" t="n">
        <v>0</v>
      </c>
      <c r="V21" s="201" t="n">
        <f aca="false">ROUND(E21*U21,2)</f>
        <v>0</v>
      </c>
      <c r="W21" s="201"/>
      <c r="X21" s="201" t="s">
        <v>244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167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3063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695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43</v>
      </c>
      <c r="D24" s="206"/>
      <c r="E24" s="207" t="n">
        <v>1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5</v>
      </c>
      <c r="B25" s="194" t="s">
        <v>3064</v>
      </c>
      <c r="C25" s="195" t="s">
        <v>3065</v>
      </c>
      <c r="D25" s="196" t="s">
        <v>1700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42</v>
      </c>
      <c r="T25" s="200" t="s">
        <v>243</v>
      </c>
      <c r="U25" s="201" t="n">
        <v>0</v>
      </c>
      <c r="V25" s="201" t="n">
        <f aca="false">ROUND(E25*U25,2)</f>
        <v>0</v>
      </c>
      <c r="W25" s="201"/>
      <c r="X25" s="201" t="s">
        <v>244</v>
      </c>
      <c r="Y25" s="201" t="s">
        <v>245</v>
      </c>
      <c r="Z25" s="202"/>
      <c r="AA25" s="202"/>
      <c r="AB25" s="202"/>
      <c r="AC25" s="202"/>
      <c r="AD25" s="202"/>
      <c r="AE25" s="202"/>
      <c r="AF25" s="202"/>
      <c r="AG25" s="202" t="s">
        <v>167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5" t="s">
        <v>3066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695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43</v>
      </c>
      <c r="D28" s="206"/>
      <c r="E28" s="207" t="n">
        <v>1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6</v>
      </c>
      <c r="B29" s="194" t="s">
        <v>3067</v>
      </c>
      <c r="C29" s="195" t="s">
        <v>3068</v>
      </c>
      <c r="D29" s="196" t="s">
        <v>1700</v>
      </c>
      <c r="E29" s="197" t="n">
        <v>2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42</v>
      </c>
      <c r="T29" s="200" t="s">
        <v>243</v>
      </c>
      <c r="U29" s="201" t="n">
        <v>0</v>
      </c>
      <c r="V29" s="201" t="n">
        <f aca="false">ROUND(E29*U29,2)</f>
        <v>0</v>
      </c>
      <c r="W29" s="201"/>
      <c r="X29" s="201" t="s">
        <v>244</v>
      </c>
      <c r="Y29" s="201" t="s">
        <v>245</v>
      </c>
      <c r="Z29" s="202"/>
      <c r="AA29" s="202"/>
      <c r="AB29" s="202"/>
      <c r="AC29" s="202"/>
      <c r="AD29" s="202"/>
      <c r="AE29" s="202"/>
      <c r="AF29" s="202"/>
      <c r="AG29" s="202" t="s">
        <v>167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5" t="s">
        <v>3069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695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16</v>
      </c>
      <c r="D32" s="206"/>
      <c r="E32" s="207" t="n">
        <v>2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7</v>
      </c>
      <c r="B33" s="194" t="s">
        <v>3070</v>
      </c>
      <c r="C33" s="195" t="s">
        <v>3071</v>
      </c>
      <c r="D33" s="196" t="s">
        <v>1700</v>
      </c>
      <c r="E33" s="197" t="n">
        <v>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2</v>
      </c>
      <c r="T33" s="200" t="s">
        <v>243</v>
      </c>
      <c r="U33" s="201" t="n">
        <v>0</v>
      </c>
      <c r="V33" s="201" t="n">
        <f aca="false">ROUND(E33*U33,2)</f>
        <v>0</v>
      </c>
      <c r="W33" s="201"/>
      <c r="X33" s="201" t="s">
        <v>244</v>
      </c>
      <c r="Y33" s="201" t="s">
        <v>245</v>
      </c>
      <c r="Z33" s="202"/>
      <c r="AA33" s="202"/>
      <c r="AB33" s="202"/>
      <c r="AC33" s="202"/>
      <c r="AD33" s="202"/>
      <c r="AE33" s="202"/>
      <c r="AF33" s="202"/>
      <c r="AG33" s="202" t="s">
        <v>167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3072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695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16</v>
      </c>
      <c r="D36" s="206"/>
      <c r="E36" s="207" t="n">
        <v>2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8</v>
      </c>
      <c r="B37" s="194" t="s">
        <v>3073</v>
      </c>
      <c r="C37" s="195" t="s">
        <v>3074</v>
      </c>
      <c r="D37" s="196" t="s">
        <v>1700</v>
      </c>
      <c r="E37" s="197" t="n">
        <v>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3</v>
      </c>
      <c r="U37" s="201" t="n">
        <v>0</v>
      </c>
      <c r="V37" s="201" t="n">
        <f aca="false">ROUND(E37*U37,2)</f>
        <v>0</v>
      </c>
      <c r="W37" s="201"/>
      <c r="X37" s="201" t="s">
        <v>244</v>
      </c>
      <c r="Y37" s="201" t="s">
        <v>245</v>
      </c>
      <c r="Z37" s="202"/>
      <c r="AA37" s="202"/>
      <c r="AB37" s="202"/>
      <c r="AC37" s="202"/>
      <c r="AD37" s="202"/>
      <c r="AE37" s="202"/>
      <c r="AF37" s="202"/>
      <c r="AG37" s="202" t="s">
        <v>167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5" t="s">
        <v>3075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695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26</v>
      </c>
      <c r="D40" s="206"/>
      <c r="E40" s="207" t="n">
        <v>4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9</v>
      </c>
      <c r="B41" s="194" t="s">
        <v>3076</v>
      </c>
      <c r="C41" s="195" t="s">
        <v>3077</v>
      </c>
      <c r="D41" s="196" t="s">
        <v>1700</v>
      </c>
      <c r="E41" s="197" t="n">
        <v>2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42</v>
      </c>
      <c r="T41" s="200" t="s">
        <v>243</v>
      </c>
      <c r="U41" s="201" t="n">
        <v>0</v>
      </c>
      <c r="V41" s="201" t="n">
        <f aca="false">ROUND(E41*U41,2)</f>
        <v>0</v>
      </c>
      <c r="W41" s="201"/>
      <c r="X41" s="201" t="s">
        <v>244</v>
      </c>
      <c r="Y41" s="201" t="s">
        <v>245</v>
      </c>
      <c r="Z41" s="202"/>
      <c r="AA41" s="202"/>
      <c r="AB41" s="202"/>
      <c r="AC41" s="202"/>
      <c r="AD41" s="202"/>
      <c r="AE41" s="202"/>
      <c r="AF41" s="202"/>
      <c r="AG41" s="202" t="s">
        <v>167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5" t="s">
        <v>3078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695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16</v>
      </c>
      <c r="D44" s="206"/>
      <c r="E44" s="207" t="n">
        <v>2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0</v>
      </c>
      <c r="B45" s="194" t="s">
        <v>3079</v>
      </c>
      <c r="C45" s="195" t="s">
        <v>3080</v>
      </c>
      <c r="D45" s="196" t="s">
        <v>1700</v>
      </c>
      <c r="E45" s="197" t="n">
        <v>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42</v>
      </c>
      <c r="T45" s="200" t="s">
        <v>243</v>
      </c>
      <c r="U45" s="201" t="n">
        <v>0</v>
      </c>
      <c r="V45" s="201" t="n">
        <f aca="false">ROUND(E45*U45,2)</f>
        <v>0</v>
      </c>
      <c r="W45" s="201"/>
      <c r="X45" s="201" t="s">
        <v>244</v>
      </c>
      <c r="Y45" s="201" t="s">
        <v>245</v>
      </c>
      <c r="Z45" s="202"/>
      <c r="AA45" s="202"/>
      <c r="AB45" s="202"/>
      <c r="AC45" s="202"/>
      <c r="AD45" s="202"/>
      <c r="AE45" s="202"/>
      <c r="AF45" s="202"/>
      <c r="AG45" s="202" t="s">
        <v>167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3078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695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16</v>
      </c>
      <c r="D48" s="206"/>
      <c r="E48" s="207" t="n">
        <v>2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1</v>
      </c>
      <c r="B49" s="194" t="s">
        <v>3081</v>
      </c>
      <c r="C49" s="195" t="s">
        <v>3082</v>
      </c>
      <c r="D49" s="196" t="s">
        <v>1700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42</v>
      </c>
      <c r="T49" s="200" t="s">
        <v>243</v>
      </c>
      <c r="U49" s="201" t="n">
        <v>0</v>
      </c>
      <c r="V49" s="201" t="n">
        <f aca="false">ROUND(E49*U49,2)</f>
        <v>0</v>
      </c>
      <c r="W49" s="201"/>
      <c r="X49" s="201" t="s">
        <v>244</v>
      </c>
      <c r="Y49" s="201" t="s">
        <v>245</v>
      </c>
      <c r="Z49" s="202"/>
      <c r="AA49" s="202"/>
      <c r="AB49" s="202"/>
      <c r="AC49" s="202"/>
      <c r="AD49" s="202"/>
      <c r="AE49" s="202"/>
      <c r="AF49" s="202"/>
      <c r="AG49" s="202" t="s">
        <v>167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3078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695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116</v>
      </c>
      <c r="D52" s="206"/>
      <c r="E52" s="207" t="n">
        <v>2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2</v>
      </c>
      <c r="B53" s="194" t="s">
        <v>3083</v>
      </c>
      <c r="C53" s="195" t="s">
        <v>3077</v>
      </c>
      <c r="D53" s="196" t="s">
        <v>1700</v>
      </c>
      <c r="E53" s="197" t="n">
        <v>13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42</v>
      </c>
      <c r="T53" s="200" t="s">
        <v>243</v>
      </c>
      <c r="U53" s="201" t="n">
        <v>0</v>
      </c>
      <c r="V53" s="201" t="n">
        <f aca="false">ROUND(E53*U53,2)</f>
        <v>0</v>
      </c>
      <c r="W53" s="201"/>
      <c r="X53" s="201" t="s">
        <v>244</v>
      </c>
      <c r="Y53" s="201" t="s">
        <v>245</v>
      </c>
      <c r="Z53" s="202"/>
      <c r="AA53" s="202"/>
      <c r="AB53" s="202"/>
      <c r="AC53" s="202"/>
      <c r="AD53" s="202"/>
      <c r="AE53" s="202"/>
      <c r="AF53" s="202"/>
      <c r="AG53" s="202" t="s">
        <v>167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5" t="s">
        <v>3084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1695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794</v>
      </c>
      <c r="D56" s="206"/>
      <c r="E56" s="207" t="n">
        <v>13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3</v>
      </c>
      <c r="B57" s="194" t="s">
        <v>3085</v>
      </c>
      <c r="C57" s="195" t="s">
        <v>3086</v>
      </c>
      <c r="D57" s="196" t="s">
        <v>1700</v>
      </c>
      <c r="E57" s="197" t="n">
        <v>13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3</v>
      </c>
      <c r="U57" s="201" t="n">
        <v>0</v>
      </c>
      <c r="V57" s="201" t="n">
        <f aca="false">ROUND(E57*U57,2)</f>
        <v>0</v>
      </c>
      <c r="W57" s="201"/>
      <c r="X57" s="201" t="s">
        <v>244</v>
      </c>
      <c r="Y57" s="201" t="s">
        <v>245</v>
      </c>
      <c r="Z57" s="202"/>
      <c r="AA57" s="202"/>
      <c r="AB57" s="202"/>
      <c r="AC57" s="202"/>
      <c r="AD57" s="202"/>
      <c r="AE57" s="202"/>
      <c r="AF57" s="202"/>
      <c r="AG57" s="202" t="s">
        <v>167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3084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695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794</v>
      </c>
      <c r="D60" s="206"/>
      <c r="E60" s="207" t="n">
        <v>13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4</v>
      </c>
      <c r="B61" s="194" t="s">
        <v>3087</v>
      </c>
      <c r="C61" s="195" t="s">
        <v>3082</v>
      </c>
      <c r="D61" s="196" t="s">
        <v>1700</v>
      </c>
      <c r="E61" s="197" t="n">
        <v>13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3</v>
      </c>
      <c r="U61" s="201" t="n">
        <v>0</v>
      </c>
      <c r="V61" s="201" t="n">
        <f aca="false">ROUND(E61*U61,2)</f>
        <v>0</v>
      </c>
      <c r="W61" s="201"/>
      <c r="X61" s="201" t="s">
        <v>244</v>
      </c>
      <c r="Y61" s="201" t="s">
        <v>245</v>
      </c>
      <c r="Z61" s="202"/>
      <c r="AA61" s="202"/>
      <c r="AB61" s="202"/>
      <c r="AC61" s="202"/>
      <c r="AD61" s="202"/>
      <c r="AE61" s="202"/>
      <c r="AF61" s="202"/>
      <c r="AG61" s="202" t="s">
        <v>167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5" t="s">
        <v>3084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1695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794</v>
      </c>
      <c r="D64" s="206"/>
      <c r="E64" s="207" t="n">
        <v>13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5</v>
      </c>
      <c r="B65" s="194" t="s">
        <v>3088</v>
      </c>
      <c r="C65" s="195" t="s">
        <v>3089</v>
      </c>
      <c r="D65" s="196" t="s">
        <v>170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3</v>
      </c>
      <c r="U65" s="201" t="n">
        <v>0</v>
      </c>
      <c r="V65" s="201" t="n">
        <f aca="false">ROUND(E65*U65,2)</f>
        <v>0</v>
      </c>
      <c r="W65" s="201"/>
      <c r="X65" s="201" t="s">
        <v>244</v>
      </c>
      <c r="Y65" s="201" t="s">
        <v>245</v>
      </c>
      <c r="Z65" s="202"/>
      <c r="AA65" s="202"/>
      <c r="AB65" s="202"/>
      <c r="AC65" s="202"/>
      <c r="AD65" s="202"/>
      <c r="AE65" s="202"/>
      <c r="AF65" s="202"/>
      <c r="AG65" s="202" t="s">
        <v>167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5" t="s">
        <v>3090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1695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43</v>
      </c>
      <c r="D68" s="206"/>
      <c r="E68" s="207" t="n">
        <v>1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16</v>
      </c>
      <c r="B69" s="194" t="s">
        <v>3091</v>
      </c>
      <c r="C69" s="195" t="s">
        <v>3092</v>
      </c>
      <c r="D69" s="196" t="s">
        <v>170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42</v>
      </c>
      <c r="T69" s="200" t="s">
        <v>243</v>
      </c>
      <c r="U69" s="201" t="n">
        <v>0</v>
      </c>
      <c r="V69" s="201" t="n">
        <f aca="false">ROUND(E69*U69,2)</f>
        <v>0</v>
      </c>
      <c r="W69" s="201"/>
      <c r="X69" s="201" t="s">
        <v>244</v>
      </c>
      <c r="Y69" s="201" t="s">
        <v>245</v>
      </c>
      <c r="Z69" s="202"/>
      <c r="AA69" s="202"/>
      <c r="AB69" s="202"/>
      <c r="AC69" s="202"/>
      <c r="AD69" s="202"/>
      <c r="AE69" s="202"/>
      <c r="AF69" s="202"/>
      <c r="AG69" s="202" t="s">
        <v>167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5" t="s">
        <v>3090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1695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43</v>
      </c>
      <c r="D72" s="206"/>
      <c r="E72" s="207" t="n">
        <v>1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7</v>
      </c>
      <c r="B73" s="194" t="s">
        <v>3093</v>
      </c>
      <c r="C73" s="195" t="s">
        <v>3094</v>
      </c>
      <c r="D73" s="196" t="s">
        <v>1700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42</v>
      </c>
      <c r="T73" s="200" t="s">
        <v>243</v>
      </c>
      <c r="U73" s="201" t="n">
        <v>0</v>
      </c>
      <c r="V73" s="201" t="n">
        <f aca="false">ROUND(E73*U73,2)</f>
        <v>0</v>
      </c>
      <c r="W73" s="201"/>
      <c r="X73" s="201" t="s">
        <v>244</v>
      </c>
      <c r="Y73" s="201" t="s">
        <v>245</v>
      </c>
      <c r="Z73" s="202"/>
      <c r="AA73" s="202"/>
      <c r="AB73" s="202"/>
      <c r="AC73" s="202"/>
      <c r="AD73" s="202"/>
      <c r="AE73" s="202"/>
      <c r="AF73" s="202"/>
      <c r="AG73" s="202" t="s">
        <v>167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3090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1695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43</v>
      </c>
      <c r="D76" s="206"/>
      <c r="E76" s="207" t="n">
        <v>1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8</v>
      </c>
      <c r="B77" s="194" t="s">
        <v>3095</v>
      </c>
      <c r="C77" s="195" t="s">
        <v>3089</v>
      </c>
      <c r="D77" s="196" t="s">
        <v>170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3</v>
      </c>
      <c r="U77" s="201" t="n">
        <v>0</v>
      </c>
      <c r="V77" s="201" t="n">
        <f aca="false">ROUND(E77*U77,2)</f>
        <v>0</v>
      </c>
      <c r="W77" s="201"/>
      <c r="X77" s="201" t="s">
        <v>244</v>
      </c>
      <c r="Y77" s="201" t="s">
        <v>245</v>
      </c>
      <c r="Z77" s="202"/>
      <c r="AA77" s="202"/>
      <c r="AB77" s="202"/>
      <c r="AC77" s="202"/>
      <c r="AD77" s="202"/>
      <c r="AE77" s="202"/>
      <c r="AF77" s="202"/>
      <c r="AG77" s="202" t="s">
        <v>167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3096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1695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43</v>
      </c>
      <c r="D80" s="206"/>
      <c r="E80" s="207" t="n">
        <v>1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19</v>
      </c>
      <c r="B81" s="194" t="s">
        <v>3097</v>
      </c>
      <c r="C81" s="195" t="s">
        <v>3098</v>
      </c>
      <c r="D81" s="196" t="s">
        <v>1700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3</v>
      </c>
      <c r="U81" s="201" t="n">
        <v>0</v>
      </c>
      <c r="V81" s="201" t="n">
        <f aca="false">ROUND(E81*U81,2)</f>
        <v>0</v>
      </c>
      <c r="W81" s="201"/>
      <c r="X81" s="201" t="s">
        <v>244</v>
      </c>
      <c r="Y81" s="201" t="s">
        <v>245</v>
      </c>
      <c r="Z81" s="202"/>
      <c r="AA81" s="202"/>
      <c r="AB81" s="202"/>
      <c r="AC81" s="202"/>
      <c r="AD81" s="202"/>
      <c r="AE81" s="202"/>
      <c r="AF81" s="202"/>
      <c r="AG81" s="202" t="s">
        <v>167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3096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695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43</v>
      </c>
      <c r="D84" s="206"/>
      <c r="E84" s="207" t="n">
        <v>1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0</v>
      </c>
      <c r="B85" s="194" t="s">
        <v>3099</v>
      </c>
      <c r="C85" s="195" t="s">
        <v>3100</v>
      </c>
      <c r="D85" s="196" t="s">
        <v>1700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3</v>
      </c>
      <c r="U85" s="201" t="n">
        <v>0</v>
      </c>
      <c r="V85" s="201" t="n">
        <f aca="false">ROUND(E85*U85,2)</f>
        <v>0</v>
      </c>
      <c r="W85" s="201"/>
      <c r="X85" s="201" t="s">
        <v>244</v>
      </c>
      <c r="Y85" s="201" t="s">
        <v>245</v>
      </c>
      <c r="Z85" s="202"/>
      <c r="AA85" s="202"/>
      <c r="AB85" s="202"/>
      <c r="AC85" s="202"/>
      <c r="AD85" s="202"/>
      <c r="AE85" s="202"/>
      <c r="AF85" s="202"/>
      <c r="AG85" s="202" t="s">
        <v>167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5" t="s">
        <v>3096</v>
      </c>
      <c r="D86" s="206"/>
      <c r="E86" s="207"/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5" t="s">
        <v>1695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43</v>
      </c>
      <c r="D88" s="206"/>
      <c r="E88" s="207" t="n">
        <v>1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1</v>
      </c>
      <c r="B89" s="194" t="s">
        <v>3101</v>
      </c>
      <c r="C89" s="195" t="s">
        <v>3102</v>
      </c>
      <c r="D89" s="196" t="s">
        <v>1700</v>
      </c>
      <c r="E89" s="197" t="n">
        <v>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242</v>
      </c>
      <c r="T89" s="200" t="s">
        <v>243</v>
      </c>
      <c r="U89" s="201" t="n">
        <v>0</v>
      </c>
      <c r="V89" s="201" t="n">
        <f aca="false">ROUND(E89*U89,2)</f>
        <v>0</v>
      </c>
      <c r="W89" s="201"/>
      <c r="X89" s="201" t="s">
        <v>244</v>
      </c>
      <c r="Y89" s="201" t="s">
        <v>245</v>
      </c>
      <c r="Z89" s="202"/>
      <c r="AA89" s="202"/>
      <c r="AB89" s="202"/>
      <c r="AC89" s="202"/>
      <c r="AD89" s="202"/>
      <c r="AE89" s="202"/>
      <c r="AF89" s="202"/>
      <c r="AG89" s="202" t="s">
        <v>167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5" t="s">
        <v>3103</v>
      </c>
      <c r="D90" s="206"/>
      <c r="E90" s="207"/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5" t="s">
        <v>1695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43</v>
      </c>
      <c r="D92" s="206"/>
      <c r="E92" s="207" t="n">
        <v>1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22</v>
      </c>
      <c r="B93" s="194" t="s">
        <v>3104</v>
      </c>
      <c r="C93" s="195" t="s">
        <v>3105</v>
      </c>
      <c r="D93" s="196" t="s">
        <v>1700</v>
      </c>
      <c r="E93" s="197" t="n">
        <v>10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42</v>
      </c>
      <c r="T93" s="200" t="s">
        <v>243</v>
      </c>
      <c r="U93" s="201" t="n">
        <v>0</v>
      </c>
      <c r="V93" s="201" t="n">
        <f aca="false">ROUND(E93*U93,2)</f>
        <v>0</v>
      </c>
      <c r="W93" s="201"/>
      <c r="X93" s="201" t="s">
        <v>244</v>
      </c>
      <c r="Y93" s="201" t="s">
        <v>245</v>
      </c>
      <c r="Z93" s="202"/>
      <c r="AA93" s="202"/>
      <c r="AB93" s="202"/>
      <c r="AC93" s="202"/>
      <c r="AD93" s="202"/>
      <c r="AE93" s="202"/>
      <c r="AF93" s="202"/>
      <c r="AG93" s="202" t="s">
        <v>167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5" t="s">
        <v>3106</v>
      </c>
      <c r="D94" s="206"/>
      <c r="E94" s="207"/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1695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1717</v>
      </c>
      <c r="D96" s="206"/>
      <c r="E96" s="207" t="n">
        <v>10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3</v>
      </c>
      <c r="B97" s="194" t="s">
        <v>3107</v>
      </c>
      <c r="C97" s="195" t="s">
        <v>3108</v>
      </c>
      <c r="D97" s="196" t="s">
        <v>1700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/>
      <c r="S97" s="199" t="s">
        <v>242</v>
      </c>
      <c r="T97" s="200" t="s">
        <v>243</v>
      </c>
      <c r="U97" s="201" t="n">
        <v>0</v>
      </c>
      <c r="V97" s="201" t="n">
        <f aca="false">ROUND(E97*U97,2)</f>
        <v>0</v>
      </c>
      <c r="W97" s="201"/>
      <c r="X97" s="201" t="s">
        <v>244</v>
      </c>
      <c r="Y97" s="201" t="s">
        <v>245</v>
      </c>
      <c r="Z97" s="202"/>
      <c r="AA97" s="202"/>
      <c r="AB97" s="202"/>
      <c r="AC97" s="202"/>
      <c r="AD97" s="202"/>
      <c r="AE97" s="202"/>
      <c r="AF97" s="202"/>
      <c r="AG97" s="202" t="s">
        <v>167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3109</v>
      </c>
      <c r="D98" s="206"/>
      <c r="E98" s="207"/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5" t="s">
        <v>1695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43</v>
      </c>
      <c r="D100" s="206"/>
      <c r="E100" s="207" t="n">
        <v>1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4</v>
      </c>
      <c r="B101" s="194" t="s">
        <v>3110</v>
      </c>
      <c r="C101" s="195" t="s">
        <v>3111</v>
      </c>
      <c r="D101" s="196" t="s">
        <v>1700</v>
      </c>
      <c r="E101" s="197" t="n">
        <v>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242</v>
      </c>
      <c r="T101" s="200" t="s">
        <v>243</v>
      </c>
      <c r="U101" s="201" t="n">
        <v>0</v>
      </c>
      <c r="V101" s="201" t="n">
        <f aca="false">ROUND(E101*U101,2)</f>
        <v>0</v>
      </c>
      <c r="W101" s="201"/>
      <c r="X101" s="201" t="s">
        <v>244</v>
      </c>
      <c r="Y101" s="201" t="s">
        <v>245</v>
      </c>
      <c r="Z101" s="202"/>
      <c r="AA101" s="202"/>
      <c r="AB101" s="202"/>
      <c r="AC101" s="202"/>
      <c r="AD101" s="202"/>
      <c r="AE101" s="202"/>
      <c r="AF101" s="202"/>
      <c r="AG101" s="202" t="s">
        <v>167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5" t="s">
        <v>3109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1695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43</v>
      </c>
      <c r="D104" s="206"/>
      <c r="E104" s="207" t="n">
        <v>1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5</v>
      </c>
      <c r="B105" s="194" t="s">
        <v>3112</v>
      </c>
      <c r="C105" s="195" t="s">
        <v>3113</v>
      </c>
      <c r="D105" s="196" t="s">
        <v>1700</v>
      </c>
      <c r="E105" s="197" t="n">
        <v>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242</v>
      </c>
      <c r="T105" s="200" t="s">
        <v>243</v>
      </c>
      <c r="U105" s="201" t="n">
        <v>0</v>
      </c>
      <c r="V105" s="201" t="n">
        <f aca="false">ROUND(E105*U105,2)</f>
        <v>0</v>
      </c>
      <c r="W105" s="201"/>
      <c r="X105" s="201" t="s">
        <v>244</v>
      </c>
      <c r="Y105" s="201" t="s">
        <v>245</v>
      </c>
      <c r="Z105" s="202"/>
      <c r="AA105" s="202"/>
      <c r="AB105" s="202"/>
      <c r="AC105" s="202"/>
      <c r="AD105" s="202"/>
      <c r="AE105" s="202"/>
      <c r="AF105" s="202"/>
      <c r="AG105" s="202" t="s">
        <v>167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3114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1695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131</v>
      </c>
      <c r="D108" s="206"/>
      <c r="E108" s="207" t="n">
        <v>6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6</v>
      </c>
      <c r="B109" s="194" t="s">
        <v>3115</v>
      </c>
      <c r="C109" s="195" t="s">
        <v>3116</v>
      </c>
      <c r="D109" s="196" t="s">
        <v>1700</v>
      </c>
      <c r="E109" s="197" t="n">
        <v>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242</v>
      </c>
      <c r="T109" s="200" t="s">
        <v>243</v>
      </c>
      <c r="U109" s="201" t="n">
        <v>0</v>
      </c>
      <c r="V109" s="201" t="n">
        <f aca="false">ROUND(E109*U109,2)</f>
        <v>0</v>
      </c>
      <c r="W109" s="201"/>
      <c r="X109" s="201" t="s">
        <v>244</v>
      </c>
      <c r="Y109" s="201" t="s">
        <v>245</v>
      </c>
      <c r="Z109" s="202"/>
      <c r="AA109" s="202"/>
      <c r="AB109" s="202"/>
      <c r="AC109" s="202"/>
      <c r="AD109" s="202"/>
      <c r="AE109" s="202"/>
      <c r="AF109" s="202"/>
      <c r="AG109" s="202" t="s">
        <v>167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5" t="s">
        <v>3114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1695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131</v>
      </c>
      <c r="D112" s="206"/>
      <c r="E112" s="207" t="n">
        <v>6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27</v>
      </c>
      <c r="B113" s="194" t="s">
        <v>3117</v>
      </c>
      <c r="C113" s="195" t="s">
        <v>3118</v>
      </c>
      <c r="D113" s="196" t="s">
        <v>1700</v>
      </c>
      <c r="E113" s="197" t="n">
        <v>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242</v>
      </c>
      <c r="T113" s="200" t="s">
        <v>243</v>
      </c>
      <c r="U113" s="201" t="n">
        <v>0</v>
      </c>
      <c r="V113" s="201" t="n">
        <f aca="false">ROUND(E113*U113,2)</f>
        <v>0</v>
      </c>
      <c r="W113" s="201"/>
      <c r="X113" s="201" t="s">
        <v>244</v>
      </c>
      <c r="Y113" s="201" t="s">
        <v>245</v>
      </c>
      <c r="Z113" s="202"/>
      <c r="AA113" s="202"/>
      <c r="AB113" s="202"/>
      <c r="AC113" s="202"/>
      <c r="AD113" s="202"/>
      <c r="AE113" s="202"/>
      <c r="AF113" s="202"/>
      <c r="AG113" s="202" t="s">
        <v>167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5" t="s">
        <v>3119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1695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116</v>
      </c>
      <c r="D116" s="206"/>
      <c r="E116" s="207" t="n">
        <v>2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28</v>
      </c>
      <c r="B117" s="194" t="s">
        <v>3120</v>
      </c>
      <c r="C117" s="195" t="s">
        <v>3121</v>
      </c>
      <c r="D117" s="196" t="s">
        <v>1700</v>
      </c>
      <c r="E117" s="197" t="n">
        <v>2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242</v>
      </c>
      <c r="T117" s="200" t="s">
        <v>243</v>
      </c>
      <c r="U117" s="201" t="n">
        <v>0</v>
      </c>
      <c r="V117" s="201" t="n">
        <f aca="false">ROUND(E117*U117,2)</f>
        <v>0</v>
      </c>
      <c r="W117" s="201"/>
      <c r="X117" s="201" t="s">
        <v>244</v>
      </c>
      <c r="Y117" s="201" t="s">
        <v>245</v>
      </c>
      <c r="Z117" s="202"/>
      <c r="AA117" s="202"/>
      <c r="AB117" s="202"/>
      <c r="AC117" s="202"/>
      <c r="AD117" s="202"/>
      <c r="AE117" s="202"/>
      <c r="AF117" s="202"/>
      <c r="AG117" s="202" t="s">
        <v>167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5" t="s">
        <v>3119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5" t="s">
        <v>1695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116</v>
      </c>
      <c r="D120" s="206"/>
      <c r="E120" s="207" t="n">
        <v>2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29</v>
      </c>
      <c r="B121" s="194" t="s">
        <v>3122</v>
      </c>
      <c r="C121" s="195" t="s">
        <v>3123</v>
      </c>
      <c r="D121" s="196" t="s">
        <v>1700</v>
      </c>
      <c r="E121" s="197" t="n">
        <v>3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242</v>
      </c>
      <c r="T121" s="200" t="s">
        <v>243</v>
      </c>
      <c r="U121" s="201" t="n">
        <v>0</v>
      </c>
      <c r="V121" s="201" t="n">
        <f aca="false">ROUND(E121*U121,2)</f>
        <v>0</v>
      </c>
      <c r="W121" s="201"/>
      <c r="X121" s="201" t="s">
        <v>244</v>
      </c>
      <c r="Y121" s="201" t="s">
        <v>245</v>
      </c>
      <c r="Z121" s="202"/>
      <c r="AA121" s="202"/>
      <c r="AB121" s="202"/>
      <c r="AC121" s="202"/>
      <c r="AD121" s="202"/>
      <c r="AE121" s="202"/>
      <c r="AF121" s="202"/>
      <c r="AG121" s="202" t="s">
        <v>167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5" t="s">
        <v>3124</v>
      </c>
      <c r="D122" s="206"/>
      <c r="E122" s="207"/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4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1695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121</v>
      </c>
      <c r="D124" s="206"/>
      <c r="E124" s="207" t="n">
        <v>3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0</v>
      </c>
      <c r="B125" s="194" t="s">
        <v>3125</v>
      </c>
      <c r="C125" s="195" t="s">
        <v>3126</v>
      </c>
      <c r="D125" s="196" t="s">
        <v>1700</v>
      </c>
      <c r="E125" s="197" t="n">
        <v>3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242</v>
      </c>
      <c r="T125" s="200" t="s">
        <v>243</v>
      </c>
      <c r="U125" s="201" t="n">
        <v>0</v>
      </c>
      <c r="V125" s="201" t="n">
        <f aca="false">ROUND(E125*U125,2)</f>
        <v>0</v>
      </c>
      <c r="W125" s="201"/>
      <c r="X125" s="201" t="s">
        <v>244</v>
      </c>
      <c r="Y125" s="201" t="s">
        <v>245</v>
      </c>
      <c r="Z125" s="202"/>
      <c r="AA125" s="202"/>
      <c r="AB125" s="202"/>
      <c r="AC125" s="202"/>
      <c r="AD125" s="202"/>
      <c r="AE125" s="202"/>
      <c r="AF125" s="202"/>
      <c r="AG125" s="202" t="s">
        <v>167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5" t="s">
        <v>3124</v>
      </c>
      <c r="D126" s="206"/>
      <c r="E126" s="207"/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4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03"/>
      <c r="B127" s="204"/>
      <c r="C127" s="205" t="s">
        <v>1695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121</v>
      </c>
      <c r="D128" s="206"/>
      <c r="E128" s="207" t="n">
        <v>3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31</v>
      </c>
      <c r="B129" s="194" t="s">
        <v>3127</v>
      </c>
      <c r="C129" s="195" t="s">
        <v>3128</v>
      </c>
      <c r="D129" s="196" t="s">
        <v>366</v>
      </c>
      <c r="E129" s="197" t="n">
        <v>30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242</v>
      </c>
      <c r="T129" s="200" t="s">
        <v>243</v>
      </c>
      <c r="U129" s="201" t="n">
        <v>0</v>
      </c>
      <c r="V129" s="201" t="n">
        <f aca="false">ROUND(E129*U129,2)</f>
        <v>0</v>
      </c>
      <c r="W129" s="201"/>
      <c r="X129" s="201" t="s">
        <v>244</v>
      </c>
      <c r="Y129" s="201" t="s">
        <v>245</v>
      </c>
      <c r="Z129" s="202"/>
      <c r="AA129" s="202"/>
      <c r="AB129" s="202"/>
      <c r="AC129" s="202"/>
      <c r="AD129" s="202"/>
      <c r="AE129" s="202"/>
      <c r="AF129" s="202"/>
      <c r="AG129" s="202" t="s">
        <v>167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5" t="s">
        <v>3129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4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1695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1713</v>
      </c>
      <c r="D132" s="206"/>
      <c r="E132" s="207" t="n">
        <v>30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32</v>
      </c>
      <c r="B133" s="194" t="s">
        <v>3130</v>
      </c>
      <c r="C133" s="195" t="s">
        <v>3131</v>
      </c>
      <c r="D133" s="196" t="s">
        <v>366</v>
      </c>
      <c r="E133" s="197" t="n">
        <v>10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/>
      <c r="S133" s="199" t="s">
        <v>242</v>
      </c>
      <c r="T133" s="200" t="s">
        <v>243</v>
      </c>
      <c r="U133" s="201" t="n">
        <v>0</v>
      </c>
      <c r="V133" s="201" t="n">
        <f aca="false">ROUND(E133*U133,2)</f>
        <v>0</v>
      </c>
      <c r="W133" s="201"/>
      <c r="X133" s="201" t="s">
        <v>244</v>
      </c>
      <c r="Y133" s="201" t="s">
        <v>245</v>
      </c>
      <c r="Z133" s="202"/>
      <c r="AA133" s="202"/>
      <c r="AB133" s="202"/>
      <c r="AC133" s="202"/>
      <c r="AD133" s="202"/>
      <c r="AE133" s="202"/>
      <c r="AF133" s="202"/>
      <c r="AG133" s="202" t="s">
        <v>167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5" t="s">
        <v>3132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1695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1717</v>
      </c>
      <c r="D136" s="206"/>
      <c r="E136" s="207" t="n">
        <v>10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33</v>
      </c>
      <c r="B137" s="194" t="s">
        <v>3133</v>
      </c>
      <c r="C137" s="195" t="s">
        <v>3134</v>
      </c>
      <c r="D137" s="196" t="s">
        <v>366</v>
      </c>
      <c r="E137" s="197" t="n">
        <v>1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242</v>
      </c>
      <c r="T137" s="200" t="s">
        <v>243</v>
      </c>
      <c r="U137" s="201" t="n">
        <v>0</v>
      </c>
      <c r="V137" s="201" t="n">
        <f aca="false">ROUND(E137*U137,2)</f>
        <v>0</v>
      </c>
      <c r="W137" s="201"/>
      <c r="X137" s="201" t="s">
        <v>244</v>
      </c>
      <c r="Y137" s="201" t="s">
        <v>245</v>
      </c>
      <c r="Z137" s="202"/>
      <c r="AA137" s="202"/>
      <c r="AB137" s="202"/>
      <c r="AC137" s="202"/>
      <c r="AD137" s="202"/>
      <c r="AE137" s="202"/>
      <c r="AF137" s="202"/>
      <c r="AG137" s="202" t="s">
        <v>167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5" t="s">
        <v>3135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1695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2122</v>
      </c>
      <c r="D140" s="206"/>
      <c r="E140" s="207" t="n">
        <v>15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34</v>
      </c>
      <c r="B141" s="194" t="s">
        <v>3136</v>
      </c>
      <c r="C141" s="195" t="s">
        <v>3137</v>
      </c>
      <c r="D141" s="196" t="s">
        <v>366</v>
      </c>
      <c r="E141" s="197" t="n">
        <v>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42</v>
      </c>
      <c r="T141" s="200" t="s">
        <v>243</v>
      </c>
      <c r="U141" s="201" t="n">
        <v>0</v>
      </c>
      <c r="V141" s="201" t="n">
        <f aca="false">ROUND(E141*U141,2)</f>
        <v>0</v>
      </c>
      <c r="W141" s="201"/>
      <c r="X141" s="201" t="s">
        <v>244</v>
      </c>
      <c r="Y141" s="201" t="s">
        <v>245</v>
      </c>
      <c r="Z141" s="202"/>
      <c r="AA141" s="202"/>
      <c r="AB141" s="202"/>
      <c r="AC141" s="202"/>
      <c r="AD141" s="202"/>
      <c r="AE141" s="202"/>
      <c r="AF141" s="202"/>
      <c r="AG141" s="202" t="s">
        <v>167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5" t="s">
        <v>3138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1695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129</v>
      </c>
      <c r="D144" s="206"/>
      <c r="E144" s="207" t="n">
        <v>5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35</v>
      </c>
      <c r="B145" s="194" t="s">
        <v>3139</v>
      </c>
      <c r="C145" s="195" t="s">
        <v>3140</v>
      </c>
      <c r="D145" s="196" t="s">
        <v>366</v>
      </c>
      <c r="E145" s="197" t="n">
        <v>5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242</v>
      </c>
      <c r="T145" s="200" t="s">
        <v>243</v>
      </c>
      <c r="U145" s="201" t="n">
        <v>0</v>
      </c>
      <c r="V145" s="201" t="n">
        <f aca="false">ROUND(E145*U145,2)</f>
        <v>0</v>
      </c>
      <c r="W145" s="201"/>
      <c r="X145" s="201" t="s">
        <v>244</v>
      </c>
      <c r="Y145" s="201" t="s">
        <v>245</v>
      </c>
      <c r="Z145" s="202"/>
      <c r="AA145" s="202"/>
      <c r="AB145" s="202"/>
      <c r="AC145" s="202"/>
      <c r="AD145" s="202"/>
      <c r="AE145" s="202"/>
      <c r="AF145" s="202"/>
      <c r="AG145" s="202" t="s">
        <v>167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5" t="s">
        <v>3141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1695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129</v>
      </c>
      <c r="D148" s="206"/>
      <c r="E148" s="207" t="n">
        <v>5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36</v>
      </c>
      <c r="B149" s="194" t="s">
        <v>3142</v>
      </c>
      <c r="C149" s="195" t="s">
        <v>3143</v>
      </c>
      <c r="D149" s="196" t="s">
        <v>366</v>
      </c>
      <c r="E149" s="197" t="n">
        <v>22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/>
      <c r="S149" s="199" t="s">
        <v>242</v>
      </c>
      <c r="T149" s="200" t="s">
        <v>243</v>
      </c>
      <c r="U149" s="201" t="n">
        <v>0</v>
      </c>
      <c r="V149" s="201" t="n">
        <f aca="false">ROUND(E149*U149,2)</f>
        <v>0</v>
      </c>
      <c r="W149" s="201"/>
      <c r="X149" s="201" t="s">
        <v>244</v>
      </c>
      <c r="Y149" s="201" t="s">
        <v>245</v>
      </c>
      <c r="Z149" s="202"/>
      <c r="AA149" s="202"/>
      <c r="AB149" s="202"/>
      <c r="AC149" s="202"/>
      <c r="AD149" s="202"/>
      <c r="AE149" s="202"/>
      <c r="AF149" s="202"/>
      <c r="AG149" s="202" t="s">
        <v>1672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5" t="s">
        <v>3144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4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5" t="s">
        <v>1695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4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2239</v>
      </c>
      <c r="D152" s="206"/>
      <c r="E152" s="207" t="n">
        <v>22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7</v>
      </c>
      <c r="B153" s="194" t="s">
        <v>3145</v>
      </c>
      <c r="C153" s="195" t="s">
        <v>3146</v>
      </c>
      <c r="D153" s="196" t="s">
        <v>366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242</v>
      </c>
      <c r="T153" s="200" t="s">
        <v>243</v>
      </c>
      <c r="U153" s="201" t="n">
        <v>0</v>
      </c>
      <c r="V153" s="201" t="n">
        <f aca="false">ROUND(E153*U153,2)</f>
        <v>0</v>
      </c>
      <c r="W153" s="201"/>
      <c r="X153" s="201" t="s">
        <v>244</v>
      </c>
      <c r="Y153" s="201" t="s">
        <v>245</v>
      </c>
      <c r="Z153" s="202"/>
      <c r="AA153" s="202"/>
      <c r="AB153" s="202"/>
      <c r="AC153" s="202"/>
      <c r="AD153" s="202"/>
      <c r="AE153" s="202"/>
      <c r="AF153" s="202"/>
      <c r="AG153" s="202" t="s">
        <v>167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5" t="s">
        <v>3147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1695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43</v>
      </c>
      <c r="D156" s="206"/>
      <c r="E156" s="207" t="n">
        <v>1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38</v>
      </c>
      <c r="B157" s="194" t="s">
        <v>3148</v>
      </c>
      <c r="C157" s="195" t="s">
        <v>3149</v>
      </c>
      <c r="D157" s="196" t="s">
        <v>366</v>
      </c>
      <c r="E157" s="197" t="n">
        <v>16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242</v>
      </c>
      <c r="T157" s="200" t="s">
        <v>243</v>
      </c>
      <c r="U157" s="201" t="n">
        <v>0</v>
      </c>
      <c r="V157" s="201" t="n">
        <f aca="false">ROUND(E157*U157,2)</f>
        <v>0</v>
      </c>
      <c r="W157" s="201"/>
      <c r="X157" s="201" t="s">
        <v>244</v>
      </c>
      <c r="Y157" s="201" t="s">
        <v>245</v>
      </c>
      <c r="Z157" s="202"/>
      <c r="AA157" s="202"/>
      <c r="AB157" s="202"/>
      <c r="AC157" s="202"/>
      <c r="AD157" s="202"/>
      <c r="AE157" s="202"/>
      <c r="AF157" s="202"/>
      <c r="AG157" s="202" t="s">
        <v>167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5" t="s">
        <v>3150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1695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4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1918</v>
      </c>
      <c r="D160" s="206"/>
      <c r="E160" s="207" t="n">
        <v>16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39</v>
      </c>
      <c r="B161" s="194" t="s">
        <v>3151</v>
      </c>
      <c r="C161" s="195" t="s">
        <v>3152</v>
      </c>
      <c r="D161" s="196" t="s">
        <v>366</v>
      </c>
      <c r="E161" s="197" t="n">
        <v>2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7" t="n">
        <v>0</v>
      </c>
      <c r="O161" s="197" t="n">
        <f aca="false">ROUND(E161*N161,2)</f>
        <v>0</v>
      </c>
      <c r="P161" s="197" t="n">
        <v>0</v>
      </c>
      <c r="Q161" s="197" t="n">
        <f aca="false">ROUND(E161*P161,2)</f>
        <v>0</v>
      </c>
      <c r="R161" s="199"/>
      <c r="S161" s="199" t="s">
        <v>242</v>
      </c>
      <c r="T161" s="200" t="s">
        <v>243</v>
      </c>
      <c r="U161" s="201" t="n">
        <v>0</v>
      </c>
      <c r="V161" s="201" t="n">
        <f aca="false">ROUND(E161*U161,2)</f>
        <v>0</v>
      </c>
      <c r="W161" s="201"/>
      <c r="X161" s="201" t="s">
        <v>244</v>
      </c>
      <c r="Y161" s="201" t="s">
        <v>245</v>
      </c>
      <c r="Z161" s="202"/>
      <c r="AA161" s="202"/>
      <c r="AB161" s="202"/>
      <c r="AC161" s="202"/>
      <c r="AD161" s="202"/>
      <c r="AE161" s="202"/>
      <c r="AF161" s="202"/>
      <c r="AG161" s="202" t="s">
        <v>1672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5" t="s">
        <v>3153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1695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116</v>
      </c>
      <c r="D164" s="206"/>
      <c r="E164" s="207" t="n">
        <v>2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40</v>
      </c>
      <c r="B165" s="194" t="s">
        <v>3154</v>
      </c>
      <c r="C165" s="195" t="s">
        <v>3155</v>
      </c>
      <c r="D165" s="196" t="s">
        <v>366</v>
      </c>
      <c r="E165" s="197" t="n">
        <v>2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42</v>
      </c>
      <c r="T165" s="200" t="s">
        <v>243</v>
      </c>
      <c r="U165" s="201" t="n">
        <v>0</v>
      </c>
      <c r="V165" s="201" t="n">
        <f aca="false">ROUND(E165*U165,2)</f>
        <v>0</v>
      </c>
      <c r="W165" s="201"/>
      <c r="X165" s="201" t="s">
        <v>244</v>
      </c>
      <c r="Y165" s="201" t="s">
        <v>245</v>
      </c>
      <c r="Z165" s="202"/>
      <c r="AA165" s="202"/>
      <c r="AB165" s="202"/>
      <c r="AC165" s="202"/>
      <c r="AD165" s="202"/>
      <c r="AE165" s="202"/>
      <c r="AF165" s="202"/>
      <c r="AG165" s="202" t="s">
        <v>167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5" t="s">
        <v>3156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1695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116</v>
      </c>
      <c r="D168" s="206"/>
      <c r="E168" s="207" t="n">
        <v>2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41</v>
      </c>
      <c r="B169" s="194" t="s">
        <v>3157</v>
      </c>
      <c r="C169" s="195" t="s">
        <v>3158</v>
      </c>
      <c r="D169" s="196" t="s">
        <v>1700</v>
      </c>
      <c r="E169" s="197" t="n">
        <v>13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42</v>
      </c>
      <c r="T169" s="200" t="s">
        <v>243</v>
      </c>
      <c r="U169" s="201" t="n">
        <v>0</v>
      </c>
      <c r="V169" s="201" t="n">
        <f aca="false">ROUND(E169*U169,2)</f>
        <v>0</v>
      </c>
      <c r="W169" s="201"/>
      <c r="X169" s="201" t="s">
        <v>244</v>
      </c>
      <c r="Y169" s="201" t="s">
        <v>245</v>
      </c>
      <c r="Z169" s="202"/>
      <c r="AA169" s="202"/>
      <c r="AB169" s="202"/>
      <c r="AC169" s="202"/>
      <c r="AD169" s="202"/>
      <c r="AE169" s="202"/>
      <c r="AF169" s="202"/>
      <c r="AG169" s="202" t="s">
        <v>167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5" t="s">
        <v>3159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1695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1794</v>
      </c>
      <c r="D172" s="206"/>
      <c r="E172" s="207" t="n">
        <v>13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42</v>
      </c>
      <c r="B173" s="194" t="s">
        <v>3160</v>
      </c>
      <c r="C173" s="195" t="s">
        <v>3161</v>
      </c>
      <c r="D173" s="196" t="s">
        <v>1700</v>
      </c>
      <c r="E173" s="197" t="n">
        <v>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242</v>
      </c>
      <c r="T173" s="200" t="s">
        <v>243</v>
      </c>
      <c r="U173" s="201" t="n">
        <v>0</v>
      </c>
      <c r="V173" s="201" t="n">
        <f aca="false">ROUND(E173*U173,2)</f>
        <v>0</v>
      </c>
      <c r="W173" s="201"/>
      <c r="X173" s="201" t="s">
        <v>244</v>
      </c>
      <c r="Y173" s="201" t="s">
        <v>245</v>
      </c>
      <c r="Z173" s="202"/>
      <c r="AA173" s="202"/>
      <c r="AB173" s="202"/>
      <c r="AC173" s="202"/>
      <c r="AD173" s="202"/>
      <c r="AE173" s="202"/>
      <c r="AF173" s="202"/>
      <c r="AG173" s="202" t="s">
        <v>167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5" t="s">
        <v>3162</v>
      </c>
      <c r="D174" s="206"/>
      <c r="E174" s="207"/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1695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116</v>
      </c>
      <c r="D176" s="206"/>
      <c r="E176" s="207" t="n">
        <v>2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43</v>
      </c>
      <c r="B177" s="194" t="s">
        <v>3163</v>
      </c>
      <c r="C177" s="195" t="s">
        <v>3164</v>
      </c>
      <c r="D177" s="196" t="s">
        <v>1700</v>
      </c>
      <c r="E177" s="197" t="n">
        <v>2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42</v>
      </c>
      <c r="T177" s="200" t="s">
        <v>243</v>
      </c>
      <c r="U177" s="201" t="n">
        <v>0</v>
      </c>
      <c r="V177" s="201" t="n">
        <f aca="false">ROUND(E177*U177,2)</f>
        <v>0</v>
      </c>
      <c r="W177" s="201"/>
      <c r="X177" s="201" t="s">
        <v>244</v>
      </c>
      <c r="Y177" s="201" t="s">
        <v>245</v>
      </c>
      <c r="Z177" s="202"/>
      <c r="AA177" s="202"/>
      <c r="AB177" s="202"/>
      <c r="AC177" s="202"/>
      <c r="AD177" s="202"/>
      <c r="AE177" s="202"/>
      <c r="AF177" s="202"/>
      <c r="AG177" s="202" t="s">
        <v>167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5" t="s">
        <v>3165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1695</v>
      </c>
      <c r="D179" s="206"/>
      <c r="E179" s="207"/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5" t="s">
        <v>116</v>
      </c>
      <c r="D180" s="206"/>
      <c r="E180" s="207" t="n">
        <v>2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44</v>
      </c>
      <c r="B181" s="194" t="s">
        <v>3166</v>
      </c>
      <c r="C181" s="195" t="s">
        <v>3167</v>
      </c>
      <c r="D181" s="196" t="s">
        <v>366</v>
      </c>
      <c r="E181" s="197" t="n">
        <v>4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242</v>
      </c>
      <c r="T181" s="200" t="s">
        <v>243</v>
      </c>
      <c r="U181" s="201" t="n">
        <v>0</v>
      </c>
      <c r="V181" s="201" t="n">
        <f aca="false">ROUND(E181*U181,2)</f>
        <v>0</v>
      </c>
      <c r="W181" s="201"/>
      <c r="X181" s="201" t="s">
        <v>244</v>
      </c>
      <c r="Y181" s="201" t="s">
        <v>245</v>
      </c>
      <c r="Z181" s="202"/>
      <c r="AA181" s="202"/>
      <c r="AB181" s="202"/>
      <c r="AC181" s="202"/>
      <c r="AD181" s="202"/>
      <c r="AE181" s="202"/>
      <c r="AF181" s="202"/>
      <c r="AG181" s="202" t="s">
        <v>167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5" t="s">
        <v>3168</v>
      </c>
      <c r="D182" s="206"/>
      <c r="E182" s="207"/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1695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126</v>
      </c>
      <c r="D184" s="206"/>
      <c r="E184" s="207" t="n">
        <v>4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45</v>
      </c>
      <c r="B185" s="194" t="s">
        <v>3169</v>
      </c>
      <c r="C185" s="195" t="s">
        <v>3170</v>
      </c>
      <c r="D185" s="196" t="s">
        <v>366</v>
      </c>
      <c r="E185" s="197" t="n">
        <v>84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42</v>
      </c>
      <c r="T185" s="200" t="s">
        <v>243</v>
      </c>
      <c r="U185" s="201" t="n">
        <v>0</v>
      </c>
      <c r="V185" s="201" t="n">
        <f aca="false">ROUND(E185*U185,2)</f>
        <v>0</v>
      </c>
      <c r="W185" s="201"/>
      <c r="X185" s="201" t="s">
        <v>244</v>
      </c>
      <c r="Y185" s="201" t="s">
        <v>245</v>
      </c>
      <c r="Z185" s="202"/>
      <c r="AA185" s="202"/>
      <c r="AB185" s="202"/>
      <c r="AC185" s="202"/>
      <c r="AD185" s="202"/>
      <c r="AE185" s="202"/>
      <c r="AF185" s="202"/>
      <c r="AG185" s="202" t="s">
        <v>167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5" t="s">
        <v>3168</v>
      </c>
      <c r="D186" s="206"/>
      <c r="E186" s="207"/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4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5" t="s">
        <v>1695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3171</v>
      </c>
      <c r="D188" s="206"/>
      <c r="E188" s="207" t="n">
        <v>84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46</v>
      </c>
      <c r="B189" s="194" t="s">
        <v>3172</v>
      </c>
      <c r="C189" s="195" t="s">
        <v>3173</v>
      </c>
      <c r="D189" s="196" t="s">
        <v>366</v>
      </c>
      <c r="E189" s="197" t="n">
        <v>26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242</v>
      </c>
      <c r="T189" s="200" t="s">
        <v>243</v>
      </c>
      <c r="U189" s="201" t="n">
        <v>0</v>
      </c>
      <c r="V189" s="201" t="n">
        <f aca="false">ROUND(E189*U189,2)</f>
        <v>0</v>
      </c>
      <c r="W189" s="201"/>
      <c r="X189" s="201" t="s">
        <v>244</v>
      </c>
      <c r="Y189" s="201" t="s">
        <v>245</v>
      </c>
      <c r="Z189" s="202"/>
      <c r="AA189" s="202"/>
      <c r="AB189" s="202"/>
      <c r="AC189" s="202"/>
      <c r="AD189" s="202"/>
      <c r="AE189" s="202"/>
      <c r="AF189" s="202"/>
      <c r="AG189" s="202" t="s">
        <v>167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5" t="s">
        <v>3168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1695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1429</v>
      </c>
      <c r="D192" s="206"/>
      <c r="E192" s="207" t="n">
        <v>26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47</v>
      </c>
      <c r="B193" s="194" t="s">
        <v>3174</v>
      </c>
      <c r="C193" s="195" t="s">
        <v>3175</v>
      </c>
      <c r="D193" s="196" t="s">
        <v>366</v>
      </c>
      <c r="E193" s="197" t="n">
        <v>19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/>
      <c r="S193" s="199" t="s">
        <v>242</v>
      </c>
      <c r="T193" s="200" t="s">
        <v>243</v>
      </c>
      <c r="U193" s="201" t="n">
        <v>0</v>
      </c>
      <c r="V193" s="201" t="n">
        <f aca="false">ROUND(E193*U193,2)</f>
        <v>0</v>
      </c>
      <c r="W193" s="201"/>
      <c r="X193" s="201" t="s">
        <v>244</v>
      </c>
      <c r="Y193" s="201" t="s">
        <v>245</v>
      </c>
      <c r="Z193" s="202"/>
      <c r="AA193" s="202"/>
      <c r="AB193" s="202"/>
      <c r="AC193" s="202"/>
      <c r="AD193" s="202"/>
      <c r="AE193" s="202"/>
      <c r="AF193" s="202"/>
      <c r="AG193" s="202" t="s">
        <v>1672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5" t="s">
        <v>3168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1695</v>
      </c>
      <c r="D195" s="206"/>
      <c r="E195" s="207"/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4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2294</v>
      </c>
      <c r="D196" s="206"/>
      <c r="E196" s="207" t="n">
        <v>19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48</v>
      </c>
      <c r="B197" s="194" t="s">
        <v>3176</v>
      </c>
      <c r="C197" s="195" t="s">
        <v>3177</v>
      </c>
      <c r="D197" s="196" t="s">
        <v>366</v>
      </c>
      <c r="E197" s="197" t="n">
        <v>8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242</v>
      </c>
      <c r="T197" s="200" t="s">
        <v>243</v>
      </c>
      <c r="U197" s="201" t="n">
        <v>0</v>
      </c>
      <c r="V197" s="201" t="n">
        <f aca="false">ROUND(E197*U197,2)</f>
        <v>0</v>
      </c>
      <c r="W197" s="201"/>
      <c r="X197" s="201" t="s">
        <v>244</v>
      </c>
      <c r="Y197" s="201" t="s">
        <v>245</v>
      </c>
      <c r="Z197" s="202"/>
      <c r="AA197" s="202"/>
      <c r="AB197" s="202"/>
      <c r="AC197" s="202"/>
      <c r="AD197" s="202"/>
      <c r="AE197" s="202"/>
      <c r="AF197" s="202"/>
      <c r="AG197" s="202" t="s">
        <v>167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03"/>
      <c r="B198" s="204"/>
      <c r="C198" s="205" t="s">
        <v>3168</v>
      </c>
      <c r="D198" s="206"/>
      <c r="E198" s="207"/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4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5" t="s">
        <v>1695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137</v>
      </c>
      <c r="D200" s="206"/>
      <c r="E200" s="207" t="n">
        <v>8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49</v>
      </c>
      <c r="B201" s="194" t="s">
        <v>3178</v>
      </c>
      <c r="C201" s="195" t="s">
        <v>3179</v>
      </c>
      <c r="D201" s="196" t="s">
        <v>366</v>
      </c>
      <c r="E201" s="197" t="n">
        <v>4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242</v>
      </c>
      <c r="T201" s="200" t="s">
        <v>243</v>
      </c>
      <c r="U201" s="201" t="n">
        <v>0</v>
      </c>
      <c r="V201" s="201" t="n">
        <f aca="false">ROUND(E201*U201,2)</f>
        <v>0</v>
      </c>
      <c r="W201" s="201"/>
      <c r="X201" s="201" t="s">
        <v>244</v>
      </c>
      <c r="Y201" s="201" t="s">
        <v>245</v>
      </c>
      <c r="Z201" s="202"/>
      <c r="AA201" s="202"/>
      <c r="AB201" s="202"/>
      <c r="AC201" s="202"/>
      <c r="AD201" s="202"/>
      <c r="AE201" s="202"/>
      <c r="AF201" s="202"/>
      <c r="AG201" s="202" t="s">
        <v>167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5" t="s">
        <v>3180</v>
      </c>
      <c r="D202" s="206"/>
      <c r="E202" s="207"/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1695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126</v>
      </c>
      <c r="D204" s="206"/>
      <c r="E204" s="207" t="n">
        <v>4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193" t="n">
        <v>50</v>
      </c>
      <c r="B205" s="194" t="s">
        <v>3181</v>
      </c>
      <c r="C205" s="195" t="s">
        <v>3182</v>
      </c>
      <c r="D205" s="196" t="s">
        <v>366</v>
      </c>
      <c r="E205" s="197" t="n">
        <v>88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242</v>
      </c>
      <c r="T205" s="200" t="s">
        <v>243</v>
      </c>
      <c r="U205" s="201" t="n">
        <v>0</v>
      </c>
      <c r="V205" s="201" t="n">
        <f aca="false">ROUND(E205*U205,2)</f>
        <v>0</v>
      </c>
      <c r="W205" s="201"/>
      <c r="X205" s="201" t="s">
        <v>244</v>
      </c>
      <c r="Y205" s="201" t="s">
        <v>245</v>
      </c>
      <c r="Z205" s="202"/>
      <c r="AA205" s="202"/>
      <c r="AB205" s="202"/>
      <c r="AC205" s="202"/>
      <c r="AD205" s="202"/>
      <c r="AE205" s="202"/>
      <c r="AF205" s="202"/>
      <c r="AG205" s="202" t="s">
        <v>167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5" t="s">
        <v>3180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1695</v>
      </c>
      <c r="D207" s="206"/>
      <c r="E207" s="207"/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3183</v>
      </c>
      <c r="D208" s="206"/>
      <c r="E208" s="207" t="n">
        <v>88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false" outlineLevel="1" collapsed="false">
      <c r="A209" s="193" t="n">
        <v>51</v>
      </c>
      <c r="B209" s="194" t="s">
        <v>3184</v>
      </c>
      <c r="C209" s="195" t="s">
        <v>3185</v>
      </c>
      <c r="D209" s="196" t="s">
        <v>366</v>
      </c>
      <c r="E209" s="197" t="n">
        <v>10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242</v>
      </c>
      <c r="T209" s="200" t="s">
        <v>243</v>
      </c>
      <c r="U209" s="201" t="n">
        <v>0</v>
      </c>
      <c r="V209" s="201" t="n">
        <f aca="false">ROUND(E209*U209,2)</f>
        <v>0</v>
      </c>
      <c r="W209" s="201"/>
      <c r="X209" s="201" t="s">
        <v>244</v>
      </c>
      <c r="Y209" s="201" t="s">
        <v>245</v>
      </c>
      <c r="Z209" s="202"/>
      <c r="AA209" s="202"/>
      <c r="AB209" s="202"/>
      <c r="AC209" s="202"/>
      <c r="AD209" s="202"/>
      <c r="AE209" s="202"/>
      <c r="AF209" s="202"/>
      <c r="AG209" s="202" t="s">
        <v>167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5" t="s">
        <v>3180</v>
      </c>
      <c r="D210" s="206"/>
      <c r="E210" s="207"/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5" t="s">
        <v>1695</v>
      </c>
      <c r="D211" s="206"/>
      <c r="E211" s="207"/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4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5" t="s">
        <v>1717</v>
      </c>
      <c r="D212" s="206"/>
      <c r="E212" s="207" t="n">
        <v>10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193" t="n">
        <v>52</v>
      </c>
      <c r="B213" s="194" t="s">
        <v>3186</v>
      </c>
      <c r="C213" s="195" t="s">
        <v>3187</v>
      </c>
      <c r="D213" s="196" t="s">
        <v>366</v>
      </c>
      <c r="E213" s="197" t="n">
        <v>13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42</v>
      </c>
      <c r="T213" s="200" t="s">
        <v>243</v>
      </c>
      <c r="U213" s="201" t="n">
        <v>0</v>
      </c>
      <c r="V213" s="201" t="n">
        <f aca="false">ROUND(E213*U213,2)</f>
        <v>0</v>
      </c>
      <c r="W213" s="201"/>
      <c r="X213" s="201" t="s">
        <v>244</v>
      </c>
      <c r="Y213" s="201" t="s">
        <v>245</v>
      </c>
      <c r="Z213" s="202"/>
      <c r="AA213" s="202"/>
      <c r="AB213" s="202"/>
      <c r="AC213" s="202"/>
      <c r="AD213" s="202"/>
      <c r="AE213" s="202"/>
      <c r="AF213" s="202"/>
      <c r="AG213" s="202" t="s">
        <v>1672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5" t="s">
        <v>3180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5" t="s">
        <v>1695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1794</v>
      </c>
      <c r="D216" s="206"/>
      <c r="E216" s="207" t="n">
        <v>13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53</v>
      </c>
      <c r="B217" s="194" t="s">
        <v>3188</v>
      </c>
      <c r="C217" s="195" t="s">
        <v>3189</v>
      </c>
      <c r="D217" s="196" t="s">
        <v>366</v>
      </c>
      <c r="E217" s="197" t="n">
        <v>32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242</v>
      </c>
      <c r="T217" s="200" t="s">
        <v>243</v>
      </c>
      <c r="U217" s="201" t="n">
        <v>0</v>
      </c>
      <c r="V217" s="201" t="n">
        <f aca="false">ROUND(E217*U217,2)</f>
        <v>0</v>
      </c>
      <c r="W217" s="201"/>
      <c r="X217" s="201" t="s">
        <v>244</v>
      </c>
      <c r="Y217" s="201" t="s">
        <v>245</v>
      </c>
      <c r="Z217" s="202"/>
      <c r="AA217" s="202"/>
      <c r="AB217" s="202"/>
      <c r="AC217" s="202"/>
      <c r="AD217" s="202"/>
      <c r="AE217" s="202"/>
      <c r="AF217" s="202"/>
      <c r="AG217" s="202" t="s">
        <v>167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5" t="s">
        <v>3180</v>
      </c>
      <c r="D218" s="206"/>
      <c r="E218" s="207"/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5" t="s">
        <v>1695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5" t="s">
        <v>1769</v>
      </c>
      <c r="D220" s="206"/>
      <c r="E220" s="207" t="n">
        <v>32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54</v>
      </c>
      <c r="B221" s="194" t="s">
        <v>3190</v>
      </c>
      <c r="C221" s="195" t="s">
        <v>3191</v>
      </c>
      <c r="D221" s="196" t="s">
        <v>1534</v>
      </c>
      <c r="E221" s="197" t="n">
        <v>265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242</v>
      </c>
      <c r="T221" s="200" t="s">
        <v>243</v>
      </c>
      <c r="U221" s="201" t="n">
        <v>0</v>
      </c>
      <c r="V221" s="201" t="n">
        <f aca="false">ROUND(E221*U221,2)</f>
        <v>0</v>
      </c>
      <c r="W221" s="201"/>
      <c r="X221" s="201" t="s">
        <v>244</v>
      </c>
      <c r="Y221" s="201" t="s">
        <v>245</v>
      </c>
      <c r="Z221" s="202"/>
      <c r="AA221" s="202"/>
      <c r="AB221" s="202"/>
      <c r="AC221" s="202"/>
      <c r="AD221" s="202"/>
      <c r="AE221" s="202"/>
      <c r="AF221" s="202"/>
      <c r="AG221" s="202" t="s">
        <v>1672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5" t="s">
        <v>3180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5" t="s">
        <v>1695</v>
      </c>
      <c r="D223" s="206"/>
      <c r="E223" s="207"/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4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5" t="s">
        <v>3192</v>
      </c>
      <c r="D224" s="206"/>
      <c r="E224" s="207" t="n">
        <v>265</v>
      </c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193" t="n">
        <v>55</v>
      </c>
      <c r="B225" s="194" t="s">
        <v>3193</v>
      </c>
      <c r="C225" s="195" t="s">
        <v>3194</v>
      </c>
      <c r="D225" s="196" t="s">
        <v>241</v>
      </c>
      <c r="E225" s="197" t="n">
        <v>125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242</v>
      </c>
      <c r="T225" s="200" t="s">
        <v>243</v>
      </c>
      <c r="U225" s="201" t="n">
        <v>0</v>
      </c>
      <c r="V225" s="201" t="n">
        <f aca="false">ROUND(E225*U225,2)</f>
        <v>0</v>
      </c>
      <c r="W225" s="201"/>
      <c r="X225" s="201" t="s">
        <v>244</v>
      </c>
      <c r="Y225" s="201" t="s">
        <v>245</v>
      </c>
      <c r="Z225" s="202"/>
      <c r="AA225" s="202"/>
      <c r="AB225" s="202"/>
      <c r="AC225" s="202"/>
      <c r="AD225" s="202"/>
      <c r="AE225" s="202"/>
      <c r="AF225" s="202"/>
      <c r="AG225" s="202" t="s">
        <v>1672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5" t="s">
        <v>3195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5" t="s">
        <v>1695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4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1946</v>
      </c>
      <c r="D228" s="206"/>
      <c r="E228" s="207" t="n">
        <v>125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193" t="n">
        <v>56</v>
      </c>
      <c r="B229" s="194" t="s">
        <v>3196</v>
      </c>
      <c r="C229" s="195" t="s">
        <v>3197</v>
      </c>
      <c r="D229" s="196" t="s">
        <v>241</v>
      </c>
      <c r="E229" s="197" t="n">
        <v>420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242</v>
      </c>
      <c r="T229" s="200" t="s">
        <v>243</v>
      </c>
      <c r="U229" s="201" t="n">
        <v>0</v>
      </c>
      <c r="V229" s="201" t="n">
        <f aca="false">ROUND(E229*U229,2)</f>
        <v>0</v>
      </c>
      <c r="W229" s="201"/>
      <c r="X229" s="201" t="s">
        <v>244</v>
      </c>
      <c r="Y229" s="201" t="s">
        <v>245</v>
      </c>
      <c r="Z229" s="202"/>
      <c r="AA229" s="202"/>
      <c r="AB229" s="202"/>
      <c r="AC229" s="202"/>
      <c r="AD229" s="202"/>
      <c r="AE229" s="202"/>
      <c r="AF229" s="202"/>
      <c r="AG229" s="202" t="s">
        <v>1672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5" t="s">
        <v>3198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1695</v>
      </c>
      <c r="D231" s="206"/>
      <c r="E231" s="207"/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4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5" t="s">
        <v>3199</v>
      </c>
      <c r="D232" s="206"/>
      <c r="E232" s="207" t="n">
        <v>420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57</v>
      </c>
      <c r="B233" s="194" t="s">
        <v>3200</v>
      </c>
      <c r="C233" s="195" t="s">
        <v>3201</v>
      </c>
      <c r="D233" s="196" t="s">
        <v>1700</v>
      </c>
      <c r="E233" s="197" t="n">
        <v>1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242</v>
      </c>
      <c r="T233" s="200" t="s">
        <v>243</v>
      </c>
      <c r="U233" s="201" t="n">
        <v>0</v>
      </c>
      <c r="V233" s="201" t="n">
        <f aca="false">ROUND(E233*U233,2)</f>
        <v>0</v>
      </c>
      <c r="W233" s="201"/>
      <c r="X233" s="201" t="s">
        <v>244</v>
      </c>
      <c r="Y233" s="201" t="s">
        <v>245</v>
      </c>
      <c r="Z233" s="202"/>
      <c r="AA233" s="202"/>
      <c r="AB233" s="202"/>
      <c r="AC233" s="202"/>
      <c r="AD233" s="202"/>
      <c r="AE233" s="202"/>
      <c r="AF233" s="202"/>
      <c r="AG233" s="202" t="s">
        <v>1672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05" t="s">
        <v>3202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1695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4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43</v>
      </c>
      <c r="D236" s="206"/>
      <c r="E236" s="207" t="n">
        <v>1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58</v>
      </c>
      <c r="B237" s="194" t="s">
        <v>3203</v>
      </c>
      <c r="C237" s="195" t="s">
        <v>3204</v>
      </c>
      <c r="D237" s="196" t="s">
        <v>608</v>
      </c>
      <c r="E237" s="197" t="n">
        <v>1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/>
      <c r="S237" s="199" t="s">
        <v>242</v>
      </c>
      <c r="T237" s="200" t="s">
        <v>243</v>
      </c>
      <c r="U237" s="201" t="n">
        <v>0</v>
      </c>
      <c r="V237" s="201" t="n">
        <f aca="false">ROUND(E237*U237,2)</f>
        <v>0</v>
      </c>
      <c r="W237" s="201"/>
      <c r="X237" s="201" t="s">
        <v>244</v>
      </c>
      <c r="Y237" s="201" t="s">
        <v>245</v>
      </c>
      <c r="Z237" s="202"/>
      <c r="AA237" s="202"/>
      <c r="AB237" s="202"/>
      <c r="AC237" s="202"/>
      <c r="AD237" s="202"/>
      <c r="AE237" s="202"/>
      <c r="AF237" s="202"/>
      <c r="AG237" s="202" t="s">
        <v>1672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5" t="s">
        <v>3202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1695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43</v>
      </c>
      <c r="D240" s="206"/>
      <c r="E240" s="207" t="n">
        <v>1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193" t="n">
        <v>59</v>
      </c>
      <c r="B241" s="194" t="s">
        <v>3205</v>
      </c>
      <c r="C241" s="195" t="s">
        <v>3206</v>
      </c>
      <c r="D241" s="196" t="s">
        <v>1700</v>
      </c>
      <c r="E241" s="197" t="n">
        <v>1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/>
      <c r="S241" s="199" t="s">
        <v>242</v>
      </c>
      <c r="T241" s="200" t="s">
        <v>243</v>
      </c>
      <c r="U241" s="201" t="n">
        <v>0</v>
      </c>
      <c r="V241" s="201" t="n">
        <f aca="false">ROUND(E241*U241,2)</f>
        <v>0</v>
      </c>
      <c r="W241" s="201"/>
      <c r="X241" s="201" t="s">
        <v>244</v>
      </c>
      <c r="Y241" s="201" t="s">
        <v>245</v>
      </c>
      <c r="Z241" s="202"/>
      <c r="AA241" s="202"/>
      <c r="AB241" s="202"/>
      <c r="AC241" s="202"/>
      <c r="AD241" s="202"/>
      <c r="AE241" s="202"/>
      <c r="AF241" s="202"/>
      <c r="AG241" s="202" t="s">
        <v>1672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5" t="s">
        <v>3207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5" t="s">
        <v>1695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5" t="s">
        <v>43</v>
      </c>
      <c r="D244" s="206"/>
      <c r="E244" s="207" t="n">
        <v>1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false" outlineLevel="1" collapsed="false">
      <c r="A245" s="193" t="n">
        <v>60</v>
      </c>
      <c r="B245" s="194" t="s">
        <v>3208</v>
      </c>
      <c r="C245" s="195" t="s">
        <v>3209</v>
      </c>
      <c r="D245" s="196" t="s">
        <v>608</v>
      </c>
      <c r="E245" s="197" t="n">
        <v>1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9"/>
      <c r="S245" s="199" t="s">
        <v>242</v>
      </c>
      <c r="T245" s="200" t="s">
        <v>243</v>
      </c>
      <c r="U245" s="201" t="n">
        <v>0</v>
      </c>
      <c r="V245" s="201" t="n">
        <f aca="false">ROUND(E245*U245,2)</f>
        <v>0</v>
      </c>
      <c r="W245" s="201"/>
      <c r="X245" s="201" t="s">
        <v>244</v>
      </c>
      <c r="Y245" s="201" t="s">
        <v>245</v>
      </c>
      <c r="Z245" s="202"/>
      <c r="AA245" s="202"/>
      <c r="AB245" s="202"/>
      <c r="AC245" s="202"/>
      <c r="AD245" s="202"/>
      <c r="AE245" s="202"/>
      <c r="AF245" s="202"/>
      <c r="AG245" s="202" t="s">
        <v>167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5" t="s">
        <v>3207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1695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4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43</v>
      </c>
      <c r="D248" s="206"/>
      <c r="E248" s="207" t="n">
        <v>1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61</v>
      </c>
      <c r="B249" s="194" t="s">
        <v>3210</v>
      </c>
      <c r="C249" s="195" t="s">
        <v>3211</v>
      </c>
      <c r="D249" s="196" t="s">
        <v>1534</v>
      </c>
      <c r="E249" s="197" t="n">
        <v>20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/>
      <c r="S249" s="199" t="s">
        <v>242</v>
      </c>
      <c r="T249" s="200" t="s">
        <v>243</v>
      </c>
      <c r="U249" s="201" t="n">
        <v>0</v>
      </c>
      <c r="V249" s="201" t="n">
        <f aca="false">ROUND(E249*U249,2)</f>
        <v>0</v>
      </c>
      <c r="W249" s="201"/>
      <c r="X249" s="201" t="s">
        <v>244</v>
      </c>
      <c r="Y249" s="201" t="s">
        <v>245</v>
      </c>
      <c r="Z249" s="202"/>
      <c r="AA249" s="202"/>
      <c r="AB249" s="202"/>
      <c r="AC249" s="202"/>
      <c r="AD249" s="202"/>
      <c r="AE249" s="202"/>
      <c r="AF249" s="202"/>
      <c r="AG249" s="202" t="s">
        <v>1672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5" t="s">
        <v>3212</v>
      </c>
      <c r="D250" s="206"/>
      <c r="E250" s="207"/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4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5" t="s">
        <v>1695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1677</v>
      </c>
      <c r="D252" s="206"/>
      <c r="E252" s="207" t="n">
        <v>20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62</v>
      </c>
      <c r="B253" s="194" t="s">
        <v>3213</v>
      </c>
      <c r="C253" s="195" t="s">
        <v>3214</v>
      </c>
      <c r="D253" s="196" t="s">
        <v>608</v>
      </c>
      <c r="E253" s="197" t="n">
        <v>1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/>
      <c r="S253" s="199" t="s">
        <v>242</v>
      </c>
      <c r="T253" s="200" t="s">
        <v>243</v>
      </c>
      <c r="U253" s="201" t="n">
        <v>0</v>
      </c>
      <c r="V253" s="201" t="n">
        <f aca="false">ROUND(E253*U253,2)</f>
        <v>0</v>
      </c>
      <c r="W253" s="201"/>
      <c r="X253" s="201" t="s">
        <v>244</v>
      </c>
      <c r="Y253" s="201" t="s">
        <v>245</v>
      </c>
      <c r="Z253" s="202"/>
      <c r="AA253" s="202"/>
      <c r="AB253" s="202"/>
      <c r="AC253" s="202"/>
      <c r="AD253" s="202"/>
      <c r="AE253" s="202"/>
      <c r="AF253" s="202"/>
      <c r="AG253" s="202" t="s">
        <v>1672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05" t="s">
        <v>3202</v>
      </c>
      <c r="D254" s="206"/>
      <c r="E254" s="207"/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4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5" t="s">
        <v>1695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4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5" t="s">
        <v>43</v>
      </c>
      <c r="D256" s="206"/>
      <c r="E256" s="207" t="n">
        <v>1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85" t="s">
        <v>153</v>
      </c>
      <c r="B257" s="186" t="s">
        <v>98</v>
      </c>
      <c r="C257" s="187" t="s">
        <v>99</v>
      </c>
      <c r="D257" s="188"/>
      <c r="E257" s="189"/>
      <c r="F257" s="190"/>
      <c r="G257" s="190" t="n">
        <f aca="false">SUMIF(AG258:AG365,"&lt;&gt;NOR",G258:G365)</f>
        <v>0</v>
      </c>
      <c r="H257" s="190"/>
      <c r="I257" s="190" t="n">
        <f aca="false">SUM(I258:I365)</f>
        <v>0</v>
      </c>
      <c r="J257" s="190"/>
      <c r="K257" s="190" t="n">
        <f aca="false">SUM(K258:K365)</f>
        <v>0</v>
      </c>
      <c r="L257" s="190"/>
      <c r="M257" s="190" t="n">
        <f aca="false">SUM(M258:M365)</f>
        <v>0</v>
      </c>
      <c r="N257" s="189"/>
      <c r="O257" s="189" t="n">
        <f aca="false">SUM(O258:O365)</f>
        <v>0</v>
      </c>
      <c r="P257" s="189"/>
      <c r="Q257" s="189" t="n">
        <f aca="false">SUM(Q258:Q365)</f>
        <v>0</v>
      </c>
      <c r="R257" s="190"/>
      <c r="S257" s="190"/>
      <c r="T257" s="191"/>
      <c r="U257" s="192"/>
      <c r="V257" s="192" t="n">
        <f aca="false">SUM(V258:V365)</f>
        <v>0</v>
      </c>
      <c r="W257" s="192"/>
      <c r="X257" s="192"/>
      <c r="Y257" s="192"/>
      <c r="AG257" s="0" t="s">
        <v>238</v>
      </c>
    </row>
    <row r="258" customFormat="false" ht="22.5" hidden="false" customHeight="false" outlineLevel="1" collapsed="false">
      <c r="A258" s="193" t="n">
        <v>63</v>
      </c>
      <c r="B258" s="194" t="s">
        <v>3215</v>
      </c>
      <c r="C258" s="195" t="s">
        <v>3216</v>
      </c>
      <c r="D258" s="196" t="s">
        <v>1700</v>
      </c>
      <c r="E258" s="197" t="n">
        <v>1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/>
      <c r="S258" s="199" t="s">
        <v>242</v>
      </c>
      <c r="T258" s="200" t="s">
        <v>243</v>
      </c>
      <c r="U258" s="201" t="n">
        <v>0</v>
      </c>
      <c r="V258" s="201" t="n">
        <f aca="false">ROUND(E258*U258,2)</f>
        <v>0</v>
      </c>
      <c r="W258" s="201"/>
      <c r="X258" s="201" t="s">
        <v>244</v>
      </c>
      <c r="Y258" s="201" t="s">
        <v>245</v>
      </c>
      <c r="Z258" s="202"/>
      <c r="AA258" s="202"/>
      <c r="AB258" s="202"/>
      <c r="AC258" s="202"/>
      <c r="AD258" s="202"/>
      <c r="AE258" s="202"/>
      <c r="AF258" s="202"/>
      <c r="AG258" s="202" t="s">
        <v>1672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03"/>
      <c r="B259" s="204"/>
      <c r="C259" s="205" t="s">
        <v>3217</v>
      </c>
      <c r="D259" s="206"/>
      <c r="E259" s="207"/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4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5" t="s">
        <v>1695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43</v>
      </c>
      <c r="D261" s="206"/>
      <c r="E261" s="207" t="n">
        <v>1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193" t="n">
        <v>64</v>
      </c>
      <c r="B262" s="194" t="s">
        <v>3218</v>
      </c>
      <c r="C262" s="195" t="s">
        <v>3219</v>
      </c>
      <c r="D262" s="196" t="s">
        <v>1700</v>
      </c>
      <c r="E262" s="197" t="n">
        <v>1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9"/>
      <c r="S262" s="199" t="s">
        <v>242</v>
      </c>
      <c r="T262" s="200" t="s">
        <v>243</v>
      </c>
      <c r="U262" s="201" t="n">
        <v>0</v>
      </c>
      <c r="V262" s="201" t="n">
        <f aca="false">ROUND(E262*U262,2)</f>
        <v>0</v>
      </c>
      <c r="W262" s="201"/>
      <c r="X262" s="201" t="s">
        <v>244</v>
      </c>
      <c r="Y262" s="201" t="s">
        <v>245</v>
      </c>
      <c r="Z262" s="202"/>
      <c r="AA262" s="202"/>
      <c r="AB262" s="202"/>
      <c r="AC262" s="202"/>
      <c r="AD262" s="202"/>
      <c r="AE262" s="202"/>
      <c r="AF262" s="202"/>
      <c r="AG262" s="202" t="s">
        <v>167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5" t="s">
        <v>3220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4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5" t="s">
        <v>1695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43</v>
      </c>
      <c r="D265" s="206"/>
      <c r="E265" s="207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65</v>
      </c>
      <c r="B266" s="194" t="s">
        <v>3221</v>
      </c>
      <c r="C266" s="195" t="s">
        <v>3222</v>
      </c>
      <c r="D266" s="196" t="s">
        <v>1700</v>
      </c>
      <c r="E266" s="197" t="n">
        <v>2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/>
      <c r="S266" s="199" t="s">
        <v>242</v>
      </c>
      <c r="T266" s="200" t="s">
        <v>243</v>
      </c>
      <c r="U266" s="201" t="n">
        <v>0</v>
      </c>
      <c r="V266" s="201" t="n">
        <f aca="false">ROUND(E266*U266,2)</f>
        <v>0</v>
      </c>
      <c r="W266" s="201"/>
      <c r="X266" s="201" t="s">
        <v>244</v>
      </c>
      <c r="Y266" s="201" t="s">
        <v>245</v>
      </c>
      <c r="Z266" s="202"/>
      <c r="AA266" s="202"/>
      <c r="AB266" s="202"/>
      <c r="AC266" s="202"/>
      <c r="AD266" s="202"/>
      <c r="AE266" s="202"/>
      <c r="AF266" s="202"/>
      <c r="AG266" s="202" t="s">
        <v>1672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5" t="s">
        <v>3223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4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1695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5" t="s">
        <v>116</v>
      </c>
      <c r="D269" s="206"/>
      <c r="E269" s="207" t="n">
        <v>2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4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193" t="n">
        <v>66</v>
      </c>
      <c r="B270" s="194" t="s">
        <v>3224</v>
      </c>
      <c r="C270" s="195" t="s">
        <v>3225</v>
      </c>
      <c r="D270" s="196" t="s">
        <v>1700</v>
      </c>
      <c r="E270" s="197" t="n">
        <v>2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0</v>
      </c>
      <c r="Q270" s="197" t="n">
        <f aca="false">ROUND(E270*P270,2)</f>
        <v>0</v>
      </c>
      <c r="R270" s="199"/>
      <c r="S270" s="199" t="s">
        <v>242</v>
      </c>
      <c r="T270" s="200" t="s">
        <v>243</v>
      </c>
      <c r="U270" s="201" t="n">
        <v>0</v>
      </c>
      <c r="V270" s="201" t="n">
        <f aca="false">ROUND(E270*U270,2)</f>
        <v>0</v>
      </c>
      <c r="W270" s="201"/>
      <c r="X270" s="201" t="s">
        <v>244</v>
      </c>
      <c r="Y270" s="201" t="s">
        <v>245</v>
      </c>
      <c r="Z270" s="202"/>
      <c r="AA270" s="202"/>
      <c r="AB270" s="202"/>
      <c r="AC270" s="202"/>
      <c r="AD270" s="202"/>
      <c r="AE270" s="202"/>
      <c r="AF270" s="202"/>
      <c r="AG270" s="202" t="s">
        <v>1672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05" t="s">
        <v>3223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1695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116</v>
      </c>
      <c r="D273" s="206"/>
      <c r="E273" s="207" t="n">
        <v>2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67</v>
      </c>
      <c r="B274" s="194" t="s">
        <v>3226</v>
      </c>
      <c r="C274" s="195" t="s">
        <v>3227</v>
      </c>
      <c r="D274" s="196" t="s">
        <v>1700</v>
      </c>
      <c r="E274" s="197" t="n">
        <v>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9"/>
      <c r="S274" s="199" t="s">
        <v>242</v>
      </c>
      <c r="T274" s="200" t="s">
        <v>243</v>
      </c>
      <c r="U274" s="201" t="n">
        <v>0</v>
      </c>
      <c r="V274" s="201" t="n">
        <f aca="false">ROUND(E274*U274,2)</f>
        <v>0</v>
      </c>
      <c r="W274" s="201"/>
      <c r="X274" s="201" t="s">
        <v>244</v>
      </c>
      <c r="Y274" s="201" t="s">
        <v>245</v>
      </c>
      <c r="Z274" s="202"/>
      <c r="AA274" s="202"/>
      <c r="AB274" s="202"/>
      <c r="AC274" s="202"/>
      <c r="AD274" s="202"/>
      <c r="AE274" s="202"/>
      <c r="AF274" s="202"/>
      <c r="AG274" s="202" t="s">
        <v>1672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2" collapsed="false">
      <c r="A275" s="203"/>
      <c r="B275" s="204"/>
      <c r="C275" s="205" t="s">
        <v>3228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4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1695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43</v>
      </c>
      <c r="D277" s="206"/>
      <c r="E277" s="207" t="n">
        <v>1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68</v>
      </c>
      <c r="B278" s="194" t="s">
        <v>3229</v>
      </c>
      <c r="C278" s="195" t="s">
        <v>3225</v>
      </c>
      <c r="D278" s="196" t="s">
        <v>1700</v>
      </c>
      <c r="E278" s="197" t="n">
        <v>1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9"/>
      <c r="S278" s="199" t="s">
        <v>242</v>
      </c>
      <c r="T278" s="200" t="s">
        <v>243</v>
      </c>
      <c r="U278" s="201" t="n">
        <v>0</v>
      </c>
      <c r="V278" s="201" t="n">
        <f aca="false">ROUND(E278*U278,2)</f>
        <v>0</v>
      </c>
      <c r="W278" s="201"/>
      <c r="X278" s="201" t="s">
        <v>244</v>
      </c>
      <c r="Y278" s="201" t="s">
        <v>245</v>
      </c>
      <c r="Z278" s="202"/>
      <c r="AA278" s="202"/>
      <c r="AB278" s="202"/>
      <c r="AC278" s="202"/>
      <c r="AD278" s="202"/>
      <c r="AE278" s="202"/>
      <c r="AF278" s="202"/>
      <c r="AG278" s="202" t="s">
        <v>167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2" collapsed="false">
      <c r="A279" s="203"/>
      <c r="B279" s="204"/>
      <c r="C279" s="205" t="s">
        <v>3228</v>
      </c>
      <c r="D279" s="206"/>
      <c r="E279" s="207"/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4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5" t="s">
        <v>1695</v>
      </c>
      <c r="D280" s="206"/>
      <c r="E280" s="207"/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43</v>
      </c>
      <c r="D281" s="206"/>
      <c r="E281" s="207" t="n">
        <v>1</v>
      </c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69</v>
      </c>
      <c r="B282" s="194" t="s">
        <v>3230</v>
      </c>
      <c r="C282" s="195" t="s">
        <v>3231</v>
      </c>
      <c r="D282" s="196" t="s">
        <v>1700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242</v>
      </c>
      <c r="T282" s="200" t="s">
        <v>243</v>
      </c>
      <c r="U282" s="201" t="n">
        <v>0</v>
      </c>
      <c r="V282" s="201" t="n">
        <f aca="false">ROUND(E282*U282,2)</f>
        <v>0</v>
      </c>
      <c r="W282" s="201"/>
      <c r="X282" s="201" t="s">
        <v>244</v>
      </c>
      <c r="Y282" s="201" t="s">
        <v>245</v>
      </c>
      <c r="Z282" s="202"/>
      <c r="AA282" s="202"/>
      <c r="AB282" s="202"/>
      <c r="AC282" s="202"/>
      <c r="AD282" s="202"/>
      <c r="AE282" s="202"/>
      <c r="AF282" s="202"/>
      <c r="AG282" s="202" t="s">
        <v>1672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2" collapsed="false">
      <c r="A283" s="203"/>
      <c r="B283" s="204"/>
      <c r="C283" s="205" t="s">
        <v>3232</v>
      </c>
      <c r="D283" s="206"/>
      <c r="E283" s="207"/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05" t="s">
        <v>1695</v>
      </c>
      <c r="D284" s="206"/>
      <c r="E284" s="207"/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5" t="s">
        <v>43</v>
      </c>
      <c r="D285" s="206"/>
      <c r="E285" s="207" t="n">
        <v>1</v>
      </c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70</v>
      </c>
      <c r="B286" s="194" t="s">
        <v>3233</v>
      </c>
      <c r="C286" s="195" t="s">
        <v>3234</v>
      </c>
      <c r="D286" s="196" t="s">
        <v>1700</v>
      </c>
      <c r="E286" s="197" t="n">
        <v>1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9"/>
      <c r="S286" s="199" t="s">
        <v>242</v>
      </c>
      <c r="T286" s="200" t="s">
        <v>243</v>
      </c>
      <c r="U286" s="201" t="n">
        <v>0</v>
      </c>
      <c r="V286" s="201" t="n">
        <f aca="false">ROUND(E286*U286,2)</f>
        <v>0</v>
      </c>
      <c r="W286" s="201"/>
      <c r="X286" s="201" t="s">
        <v>244</v>
      </c>
      <c r="Y286" s="201" t="s">
        <v>245</v>
      </c>
      <c r="Z286" s="202"/>
      <c r="AA286" s="202"/>
      <c r="AB286" s="202"/>
      <c r="AC286" s="202"/>
      <c r="AD286" s="202"/>
      <c r="AE286" s="202"/>
      <c r="AF286" s="202"/>
      <c r="AG286" s="202" t="s">
        <v>1672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2" collapsed="false">
      <c r="A287" s="203"/>
      <c r="B287" s="204"/>
      <c r="C287" s="205" t="s">
        <v>3235</v>
      </c>
      <c r="D287" s="206"/>
      <c r="E287" s="207"/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4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5" t="s">
        <v>1695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43</v>
      </c>
      <c r="D289" s="206"/>
      <c r="E289" s="207" t="n">
        <v>1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71</v>
      </c>
      <c r="B290" s="194" t="s">
        <v>3236</v>
      </c>
      <c r="C290" s="195" t="s">
        <v>3237</v>
      </c>
      <c r="D290" s="196" t="s">
        <v>1700</v>
      </c>
      <c r="E290" s="197" t="n">
        <v>1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9"/>
      <c r="S290" s="199" t="s">
        <v>242</v>
      </c>
      <c r="T290" s="200" t="s">
        <v>243</v>
      </c>
      <c r="U290" s="201" t="n">
        <v>0</v>
      </c>
      <c r="V290" s="201" t="n">
        <f aca="false">ROUND(E290*U290,2)</f>
        <v>0</v>
      </c>
      <c r="W290" s="201"/>
      <c r="X290" s="201" t="s">
        <v>244</v>
      </c>
      <c r="Y290" s="201" t="s">
        <v>245</v>
      </c>
      <c r="Z290" s="202"/>
      <c r="AA290" s="202"/>
      <c r="AB290" s="202"/>
      <c r="AC290" s="202"/>
      <c r="AD290" s="202"/>
      <c r="AE290" s="202"/>
      <c r="AF290" s="202"/>
      <c r="AG290" s="202" t="s">
        <v>167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05" t="s">
        <v>3238</v>
      </c>
      <c r="D291" s="206"/>
      <c r="E291" s="207"/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4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05" t="s">
        <v>1695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43</v>
      </c>
      <c r="D293" s="206"/>
      <c r="E293" s="207" t="n">
        <v>1</v>
      </c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72</v>
      </c>
      <c r="B294" s="194" t="s">
        <v>3239</v>
      </c>
      <c r="C294" s="195" t="s">
        <v>3116</v>
      </c>
      <c r="D294" s="196" t="s">
        <v>1700</v>
      </c>
      <c r="E294" s="197" t="n">
        <v>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9"/>
      <c r="S294" s="199" t="s">
        <v>242</v>
      </c>
      <c r="T294" s="200" t="s">
        <v>243</v>
      </c>
      <c r="U294" s="201" t="n">
        <v>0</v>
      </c>
      <c r="V294" s="201" t="n">
        <f aca="false">ROUND(E294*U294,2)</f>
        <v>0</v>
      </c>
      <c r="W294" s="201"/>
      <c r="X294" s="201" t="s">
        <v>244</v>
      </c>
      <c r="Y294" s="201" t="s">
        <v>245</v>
      </c>
      <c r="Z294" s="202"/>
      <c r="AA294" s="202"/>
      <c r="AB294" s="202"/>
      <c r="AC294" s="202"/>
      <c r="AD294" s="202"/>
      <c r="AE294" s="202"/>
      <c r="AF294" s="202"/>
      <c r="AG294" s="202" t="s">
        <v>167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5" t="s">
        <v>3238</v>
      </c>
      <c r="D295" s="206"/>
      <c r="E295" s="207"/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4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05" t="s">
        <v>1695</v>
      </c>
      <c r="D296" s="206"/>
      <c r="E296" s="207"/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4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05" t="s">
        <v>43</v>
      </c>
      <c r="D297" s="206"/>
      <c r="E297" s="207" t="n">
        <v>1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2.5" hidden="false" customHeight="false" outlineLevel="1" collapsed="false">
      <c r="A298" s="193" t="n">
        <v>73</v>
      </c>
      <c r="B298" s="194" t="s">
        <v>3240</v>
      </c>
      <c r="C298" s="195" t="s">
        <v>3241</v>
      </c>
      <c r="D298" s="196" t="s">
        <v>1700</v>
      </c>
      <c r="E298" s="197" t="n">
        <v>2</v>
      </c>
      <c r="F298" s="198"/>
      <c r="G298" s="199" t="n">
        <f aca="false">ROUND(E298*F298,2)</f>
        <v>0</v>
      </c>
      <c r="H298" s="198"/>
      <c r="I298" s="199" t="n">
        <f aca="false">ROUND(E298*H298,2)</f>
        <v>0</v>
      </c>
      <c r="J298" s="198"/>
      <c r="K298" s="199" t="n">
        <f aca="false">ROUND(E298*J298,2)</f>
        <v>0</v>
      </c>
      <c r="L298" s="199" t="n">
        <v>21</v>
      </c>
      <c r="M298" s="199" t="n">
        <f aca="false">G298*(1+L298/100)</f>
        <v>0</v>
      </c>
      <c r="N298" s="197" t="n">
        <v>0</v>
      </c>
      <c r="O298" s="197" t="n">
        <f aca="false">ROUND(E298*N298,2)</f>
        <v>0</v>
      </c>
      <c r="P298" s="197" t="n">
        <v>0</v>
      </c>
      <c r="Q298" s="197" t="n">
        <f aca="false">ROUND(E298*P298,2)</f>
        <v>0</v>
      </c>
      <c r="R298" s="199"/>
      <c r="S298" s="199" t="s">
        <v>242</v>
      </c>
      <c r="T298" s="200" t="s">
        <v>243</v>
      </c>
      <c r="U298" s="201" t="n">
        <v>0</v>
      </c>
      <c r="V298" s="201" t="n">
        <f aca="false">ROUND(E298*U298,2)</f>
        <v>0</v>
      </c>
      <c r="W298" s="201"/>
      <c r="X298" s="201" t="s">
        <v>244</v>
      </c>
      <c r="Y298" s="201" t="s">
        <v>245</v>
      </c>
      <c r="Z298" s="202"/>
      <c r="AA298" s="202"/>
      <c r="AB298" s="202"/>
      <c r="AC298" s="202"/>
      <c r="AD298" s="202"/>
      <c r="AE298" s="202"/>
      <c r="AF298" s="202"/>
      <c r="AG298" s="202" t="s">
        <v>1672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05" t="s">
        <v>3242</v>
      </c>
      <c r="D299" s="206"/>
      <c r="E299" s="207"/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1695</v>
      </c>
      <c r="D300" s="206"/>
      <c r="E300" s="207"/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5" t="s">
        <v>116</v>
      </c>
      <c r="D301" s="206"/>
      <c r="E301" s="207" t="n">
        <v>2</v>
      </c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193" t="n">
        <v>74</v>
      </c>
      <c r="B302" s="194" t="s">
        <v>3243</v>
      </c>
      <c r="C302" s="195" t="s">
        <v>3244</v>
      </c>
      <c r="D302" s="196" t="s">
        <v>1700</v>
      </c>
      <c r="E302" s="197" t="n">
        <v>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9"/>
      <c r="S302" s="199" t="s">
        <v>242</v>
      </c>
      <c r="T302" s="200" t="s">
        <v>243</v>
      </c>
      <c r="U302" s="201" t="n">
        <v>0</v>
      </c>
      <c r="V302" s="201" t="n">
        <f aca="false">ROUND(E302*U302,2)</f>
        <v>0</v>
      </c>
      <c r="W302" s="201"/>
      <c r="X302" s="201" t="s">
        <v>244</v>
      </c>
      <c r="Y302" s="201" t="s">
        <v>245</v>
      </c>
      <c r="Z302" s="202"/>
      <c r="AA302" s="202"/>
      <c r="AB302" s="202"/>
      <c r="AC302" s="202"/>
      <c r="AD302" s="202"/>
      <c r="AE302" s="202"/>
      <c r="AF302" s="202"/>
      <c r="AG302" s="202" t="s">
        <v>1672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05" t="s">
        <v>3245</v>
      </c>
      <c r="D303" s="206"/>
      <c r="E303" s="207"/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1695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43</v>
      </c>
      <c r="D305" s="206"/>
      <c r="E305" s="207" t="n">
        <v>1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5</v>
      </c>
      <c r="B306" s="194" t="s">
        <v>3246</v>
      </c>
      <c r="C306" s="195" t="s">
        <v>3247</v>
      </c>
      <c r="D306" s="196" t="s">
        <v>1700</v>
      </c>
      <c r="E306" s="197" t="n">
        <v>1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242</v>
      </c>
      <c r="T306" s="200" t="s">
        <v>243</v>
      </c>
      <c r="U306" s="201" t="n">
        <v>0</v>
      </c>
      <c r="V306" s="201" t="n">
        <f aca="false">ROUND(E306*U306,2)</f>
        <v>0</v>
      </c>
      <c r="W306" s="201"/>
      <c r="X306" s="201" t="s">
        <v>244</v>
      </c>
      <c r="Y306" s="201" t="s">
        <v>245</v>
      </c>
      <c r="Z306" s="202"/>
      <c r="AA306" s="202"/>
      <c r="AB306" s="202"/>
      <c r="AC306" s="202"/>
      <c r="AD306" s="202"/>
      <c r="AE306" s="202"/>
      <c r="AF306" s="202"/>
      <c r="AG306" s="202" t="s">
        <v>1672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3248</v>
      </c>
      <c r="D307" s="206"/>
      <c r="E307" s="207"/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1695</v>
      </c>
      <c r="D308" s="206"/>
      <c r="E308" s="207"/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5" t="s">
        <v>43</v>
      </c>
      <c r="D309" s="206"/>
      <c r="E309" s="207" t="n">
        <v>1</v>
      </c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4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76</v>
      </c>
      <c r="B310" s="194" t="s">
        <v>3249</v>
      </c>
      <c r="C310" s="195" t="s">
        <v>3250</v>
      </c>
      <c r="D310" s="196" t="s">
        <v>1700</v>
      </c>
      <c r="E310" s="197" t="n">
        <v>1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0</v>
      </c>
      <c r="O310" s="197" t="n">
        <f aca="false">ROUND(E310*N310,2)</f>
        <v>0</v>
      </c>
      <c r="P310" s="197" t="n">
        <v>0</v>
      </c>
      <c r="Q310" s="197" t="n">
        <f aca="false">ROUND(E310*P310,2)</f>
        <v>0</v>
      </c>
      <c r="R310" s="199"/>
      <c r="S310" s="199" t="s">
        <v>242</v>
      </c>
      <c r="T310" s="200" t="s">
        <v>243</v>
      </c>
      <c r="U310" s="201" t="n">
        <v>0</v>
      </c>
      <c r="V310" s="201" t="n">
        <f aca="false">ROUND(E310*U310,2)</f>
        <v>0</v>
      </c>
      <c r="W310" s="201"/>
      <c r="X310" s="201" t="s">
        <v>244</v>
      </c>
      <c r="Y310" s="201" t="s">
        <v>245</v>
      </c>
      <c r="Z310" s="202"/>
      <c r="AA310" s="202"/>
      <c r="AB310" s="202"/>
      <c r="AC310" s="202"/>
      <c r="AD310" s="202"/>
      <c r="AE310" s="202"/>
      <c r="AF310" s="202"/>
      <c r="AG310" s="202" t="s">
        <v>1672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5" t="s">
        <v>3251</v>
      </c>
      <c r="D311" s="206"/>
      <c r="E311" s="207"/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5" t="s">
        <v>1695</v>
      </c>
      <c r="D312" s="206"/>
      <c r="E312" s="207"/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4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5" t="s">
        <v>43</v>
      </c>
      <c r="D313" s="206"/>
      <c r="E313" s="207" t="n">
        <v>1</v>
      </c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77</v>
      </c>
      <c r="B314" s="194" t="s">
        <v>3252</v>
      </c>
      <c r="C314" s="195" t="s">
        <v>3128</v>
      </c>
      <c r="D314" s="196" t="s">
        <v>366</v>
      </c>
      <c r="E314" s="197" t="n">
        <v>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7" t="n">
        <v>0</v>
      </c>
      <c r="O314" s="197" t="n">
        <f aca="false">ROUND(E314*N314,2)</f>
        <v>0</v>
      </c>
      <c r="P314" s="197" t="n">
        <v>0</v>
      </c>
      <c r="Q314" s="197" t="n">
        <f aca="false">ROUND(E314*P314,2)</f>
        <v>0</v>
      </c>
      <c r="R314" s="199"/>
      <c r="S314" s="199" t="s">
        <v>242</v>
      </c>
      <c r="T314" s="200" t="s">
        <v>243</v>
      </c>
      <c r="U314" s="201" t="n">
        <v>0</v>
      </c>
      <c r="V314" s="201" t="n">
        <f aca="false">ROUND(E314*U314,2)</f>
        <v>0</v>
      </c>
      <c r="W314" s="201"/>
      <c r="X314" s="201" t="s">
        <v>244</v>
      </c>
      <c r="Y314" s="201" t="s">
        <v>245</v>
      </c>
      <c r="Z314" s="202"/>
      <c r="AA314" s="202"/>
      <c r="AB314" s="202"/>
      <c r="AC314" s="202"/>
      <c r="AD314" s="202"/>
      <c r="AE314" s="202"/>
      <c r="AF314" s="202"/>
      <c r="AG314" s="202" t="s">
        <v>1672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5" t="s">
        <v>3253</v>
      </c>
      <c r="D315" s="206"/>
      <c r="E315" s="207"/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4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5" t="s">
        <v>1695</v>
      </c>
      <c r="D316" s="206"/>
      <c r="E316" s="207"/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5" t="s">
        <v>129</v>
      </c>
      <c r="D317" s="206"/>
      <c r="E317" s="207" t="n">
        <v>5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4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78</v>
      </c>
      <c r="B318" s="194" t="s">
        <v>3254</v>
      </c>
      <c r="C318" s="195" t="s">
        <v>3134</v>
      </c>
      <c r="D318" s="196" t="s">
        <v>366</v>
      </c>
      <c r="E318" s="197" t="n">
        <v>15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/>
      <c r="S318" s="199" t="s">
        <v>242</v>
      </c>
      <c r="T318" s="200" t="s">
        <v>243</v>
      </c>
      <c r="U318" s="201" t="n">
        <v>0</v>
      </c>
      <c r="V318" s="201" t="n">
        <f aca="false">ROUND(E318*U318,2)</f>
        <v>0</v>
      </c>
      <c r="W318" s="201"/>
      <c r="X318" s="201" t="s">
        <v>244</v>
      </c>
      <c r="Y318" s="201" t="s">
        <v>245</v>
      </c>
      <c r="Z318" s="202"/>
      <c r="AA318" s="202"/>
      <c r="AB318" s="202"/>
      <c r="AC318" s="202"/>
      <c r="AD318" s="202"/>
      <c r="AE318" s="202"/>
      <c r="AF318" s="202"/>
      <c r="AG318" s="202" t="s">
        <v>1672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2" collapsed="false">
      <c r="A319" s="203"/>
      <c r="B319" s="204"/>
      <c r="C319" s="205" t="s">
        <v>3255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05" t="s">
        <v>1695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4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2122</v>
      </c>
      <c r="D321" s="206"/>
      <c r="E321" s="207" t="n">
        <v>15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79</v>
      </c>
      <c r="B322" s="194" t="s">
        <v>3256</v>
      </c>
      <c r="C322" s="195" t="s">
        <v>3257</v>
      </c>
      <c r="D322" s="196" t="s">
        <v>366</v>
      </c>
      <c r="E322" s="197" t="n">
        <v>1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</v>
      </c>
      <c r="Q322" s="197" t="n">
        <f aca="false">ROUND(E322*P322,2)</f>
        <v>0</v>
      </c>
      <c r="R322" s="199"/>
      <c r="S322" s="199" t="s">
        <v>242</v>
      </c>
      <c r="T322" s="200" t="s">
        <v>243</v>
      </c>
      <c r="U322" s="201" t="n">
        <v>0</v>
      </c>
      <c r="V322" s="201" t="n">
        <f aca="false">ROUND(E322*U322,2)</f>
        <v>0</v>
      </c>
      <c r="W322" s="201"/>
      <c r="X322" s="201" t="s">
        <v>244</v>
      </c>
      <c r="Y322" s="201" t="s">
        <v>245</v>
      </c>
      <c r="Z322" s="202"/>
      <c r="AA322" s="202"/>
      <c r="AB322" s="202"/>
      <c r="AC322" s="202"/>
      <c r="AD322" s="202"/>
      <c r="AE322" s="202"/>
      <c r="AF322" s="202"/>
      <c r="AG322" s="202" t="s">
        <v>1672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2" collapsed="false">
      <c r="A323" s="203"/>
      <c r="B323" s="204"/>
      <c r="C323" s="205" t="s">
        <v>3258</v>
      </c>
      <c r="D323" s="206"/>
      <c r="E323" s="207"/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4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5" t="s">
        <v>1695</v>
      </c>
      <c r="D324" s="206"/>
      <c r="E324" s="207"/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4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5" t="s">
        <v>43</v>
      </c>
      <c r="D325" s="206"/>
      <c r="E325" s="207" t="n">
        <v>1</v>
      </c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4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80</v>
      </c>
      <c r="B326" s="194" t="s">
        <v>3259</v>
      </c>
      <c r="C326" s="195" t="s">
        <v>3260</v>
      </c>
      <c r="D326" s="196" t="s">
        <v>366</v>
      </c>
      <c r="E326" s="197" t="n">
        <v>1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7" t="n">
        <v>0</v>
      </c>
      <c r="O326" s="197" t="n">
        <f aca="false">ROUND(E326*N326,2)</f>
        <v>0</v>
      </c>
      <c r="P326" s="197" t="n">
        <v>0</v>
      </c>
      <c r="Q326" s="197" t="n">
        <f aca="false">ROUND(E326*P326,2)</f>
        <v>0</v>
      </c>
      <c r="R326" s="199"/>
      <c r="S326" s="199" t="s">
        <v>242</v>
      </c>
      <c r="T326" s="200" t="s">
        <v>243</v>
      </c>
      <c r="U326" s="201" t="n">
        <v>0</v>
      </c>
      <c r="V326" s="201" t="n">
        <f aca="false">ROUND(E326*U326,2)</f>
        <v>0</v>
      </c>
      <c r="W326" s="201"/>
      <c r="X326" s="201" t="s">
        <v>244</v>
      </c>
      <c r="Y326" s="201" t="s">
        <v>245</v>
      </c>
      <c r="Z326" s="202"/>
      <c r="AA326" s="202"/>
      <c r="AB326" s="202"/>
      <c r="AC326" s="202"/>
      <c r="AD326" s="202"/>
      <c r="AE326" s="202"/>
      <c r="AF326" s="202"/>
      <c r="AG326" s="202" t="s">
        <v>1672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2" collapsed="false">
      <c r="A327" s="203"/>
      <c r="B327" s="204"/>
      <c r="C327" s="205" t="s">
        <v>3261</v>
      </c>
      <c r="D327" s="206"/>
      <c r="E327" s="207"/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4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05" t="s">
        <v>1695</v>
      </c>
      <c r="D328" s="206"/>
      <c r="E328" s="207"/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4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5" t="s">
        <v>43</v>
      </c>
      <c r="D329" s="206"/>
      <c r="E329" s="207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4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81</v>
      </c>
      <c r="B330" s="194" t="s">
        <v>3262</v>
      </c>
      <c r="C330" s="195" t="s">
        <v>3263</v>
      </c>
      <c r="D330" s="196" t="s">
        <v>366</v>
      </c>
      <c r="E330" s="197" t="n">
        <v>7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7" t="n">
        <v>0</v>
      </c>
      <c r="O330" s="197" t="n">
        <f aca="false">ROUND(E330*N330,2)</f>
        <v>0</v>
      </c>
      <c r="P330" s="197" t="n">
        <v>0</v>
      </c>
      <c r="Q330" s="197" t="n">
        <f aca="false">ROUND(E330*P330,2)</f>
        <v>0</v>
      </c>
      <c r="R330" s="199"/>
      <c r="S330" s="199" t="s">
        <v>242</v>
      </c>
      <c r="T330" s="200" t="s">
        <v>243</v>
      </c>
      <c r="U330" s="201" t="n">
        <v>0</v>
      </c>
      <c r="V330" s="201" t="n">
        <f aca="false">ROUND(E330*U330,2)</f>
        <v>0</v>
      </c>
      <c r="W330" s="201"/>
      <c r="X330" s="201" t="s">
        <v>244</v>
      </c>
      <c r="Y330" s="201" t="s">
        <v>245</v>
      </c>
      <c r="Z330" s="202"/>
      <c r="AA330" s="202"/>
      <c r="AB330" s="202"/>
      <c r="AC330" s="202"/>
      <c r="AD330" s="202"/>
      <c r="AE330" s="202"/>
      <c r="AF330" s="202"/>
      <c r="AG330" s="202" t="s">
        <v>1672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2" collapsed="false">
      <c r="A331" s="203"/>
      <c r="B331" s="204"/>
      <c r="C331" s="205" t="s">
        <v>3264</v>
      </c>
      <c r="D331" s="206"/>
      <c r="E331" s="207"/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48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5" t="s">
        <v>1695</v>
      </c>
      <c r="D332" s="206"/>
      <c r="E332" s="207"/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4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167</v>
      </c>
      <c r="D333" s="206"/>
      <c r="E333" s="207" t="n">
        <v>7</v>
      </c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4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82</v>
      </c>
      <c r="B334" s="194" t="s">
        <v>3265</v>
      </c>
      <c r="C334" s="195" t="s">
        <v>3266</v>
      </c>
      <c r="D334" s="196" t="s">
        <v>366</v>
      </c>
      <c r="E334" s="197" t="n">
        <v>45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</v>
      </c>
      <c r="Q334" s="197" t="n">
        <f aca="false">ROUND(E334*P334,2)</f>
        <v>0</v>
      </c>
      <c r="R334" s="199"/>
      <c r="S334" s="199" t="s">
        <v>242</v>
      </c>
      <c r="T334" s="200" t="s">
        <v>243</v>
      </c>
      <c r="U334" s="201" t="n">
        <v>0</v>
      </c>
      <c r="V334" s="201" t="n">
        <f aca="false">ROUND(E334*U334,2)</f>
        <v>0</v>
      </c>
      <c r="W334" s="201"/>
      <c r="X334" s="201" t="s">
        <v>244</v>
      </c>
      <c r="Y334" s="201" t="s">
        <v>245</v>
      </c>
      <c r="Z334" s="202"/>
      <c r="AA334" s="202"/>
      <c r="AB334" s="202"/>
      <c r="AC334" s="202"/>
      <c r="AD334" s="202"/>
      <c r="AE334" s="202"/>
      <c r="AF334" s="202"/>
      <c r="AG334" s="202" t="s">
        <v>1672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2" collapsed="false">
      <c r="A335" s="203"/>
      <c r="B335" s="204"/>
      <c r="C335" s="205" t="s">
        <v>3267</v>
      </c>
      <c r="D335" s="206"/>
      <c r="E335" s="207"/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4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 t="s">
        <v>1695</v>
      </c>
      <c r="D336" s="206"/>
      <c r="E336" s="207"/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4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5" t="s">
        <v>2114</v>
      </c>
      <c r="D337" s="206"/>
      <c r="E337" s="207" t="n">
        <v>45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4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83</v>
      </c>
      <c r="B338" s="194" t="s">
        <v>3268</v>
      </c>
      <c r="C338" s="195" t="s">
        <v>3269</v>
      </c>
      <c r="D338" s="196" t="s">
        <v>366</v>
      </c>
      <c r="E338" s="197" t="n">
        <v>2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7" t="n">
        <v>0</v>
      </c>
      <c r="O338" s="197" t="n">
        <f aca="false">ROUND(E338*N338,2)</f>
        <v>0</v>
      </c>
      <c r="P338" s="197" t="n">
        <v>0</v>
      </c>
      <c r="Q338" s="197" t="n">
        <f aca="false">ROUND(E338*P338,2)</f>
        <v>0</v>
      </c>
      <c r="R338" s="199"/>
      <c r="S338" s="199" t="s">
        <v>242</v>
      </c>
      <c r="T338" s="200" t="s">
        <v>243</v>
      </c>
      <c r="U338" s="201" t="n">
        <v>0</v>
      </c>
      <c r="V338" s="201" t="n">
        <f aca="false">ROUND(E338*U338,2)</f>
        <v>0</v>
      </c>
      <c r="W338" s="201"/>
      <c r="X338" s="201" t="s">
        <v>244</v>
      </c>
      <c r="Y338" s="201" t="s">
        <v>245</v>
      </c>
      <c r="Z338" s="202"/>
      <c r="AA338" s="202"/>
      <c r="AB338" s="202"/>
      <c r="AC338" s="202"/>
      <c r="AD338" s="202"/>
      <c r="AE338" s="202"/>
      <c r="AF338" s="202"/>
      <c r="AG338" s="202" t="s">
        <v>1672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2" collapsed="false">
      <c r="A339" s="203"/>
      <c r="B339" s="204"/>
      <c r="C339" s="205" t="s">
        <v>3270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4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5" t="s">
        <v>1695</v>
      </c>
      <c r="D340" s="206"/>
      <c r="E340" s="207"/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4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5" t="s">
        <v>116</v>
      </c>
      <c r="D341" s="206"/>
      <c r="E341" s="207" t="n">
        <v>2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4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84</v>
      </c>
      <c r="B342" s="194" t="s">
        <v>3271</v>
      </c>
      <c r="C342" s="195" t="s">
        <v>3155</v>
      </c>
      <c r="D342" s="196" t="s">
        <v>366</v>
      </c>
      <c r="E342" s="197" t="n">
        <v>44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7" t="n">
        <v>0</v>
      </c>
      <c r="O342" s="197" t="n">
        <f aca="false">ROUND(E342*N342,2)</f>
        <v>0</v>
      </c>
      <c r="P342" s="197" t="n">
        <v>0</v>
      </c>
      <c r="Q342" s="197" t="n">
        <f aca="false">ROUND(E342*P342,2)</f>
        <v>0</v>
      </c>
      <c r="R342" s="199"/>
      <c r="S342" s="199" t="s">
        <v>242</v>
      </c>
      <c r="T342" s="200" t="s">
        <v>243</v>
      </c>
      <c r="U342" s="201" t="n">
        <v>0</v>
      </c>
      <c r="V342" s="201" t="n">
        <f aca="false">ROUND(E342*U342,2)</f>
        <v>0</v>
      </c>
      <c r="W342" s="201"/>
      <c r="X342" s="201" t="s">
        <v>244</v>
      </c>
      <c r="Y342" s="201" t="s">
        <v>245</v>
      </c>
      <c r="Z342" s="202"/>
      <c r="AA342" s="202"/>
      <c r="AB342" s="202"/>
      <c r="AC342" s="202"/>
      <c r="AD342" s="202"/>
      <c r="AE342" s="202"/>
      <c r="AF342" s="202"/>
      <c r="AG342" s="202" t="s">
        <v>1672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2" collapsed="false">
      <c r="A343" s="203"/>
      <c r="B343" s="204"/>
      <c r="C343" s="205" t="s">
        <v>3272</v>
      </c>
      <c r="D343" s="206"/>
      <c r="E343" s="207"/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4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5" t="s">
        <v>1695</v>
      </c>
      <c r="D344" s="206"/>
      <c r="E344" s="207"/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24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05" t="s">
        <v>1752</v>
      </c>
      <c r="D345" s="206"/>
      <c r="E345" s="207" t="n">
        <v>44</v>
      </c>
      <c r="F345" s="201"/>
      <c r="G345" s="201"/>
      <c r="H345" s="201"/>
      <c r="I345" s="201"/>
      <c r="J345" s="201"/>
      <c r="K345" s="201"/>
      <c r="L345" s="201"/>
      <c r="M345" s="201"/>
      <c r="N345" s="208"/>
      <c r="O345" s="208"/>
      <c r="P345" s="208"/>
      <c r="Q345" s="208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48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22.5" hidden="false" customHeight="false" outlineLevel="1" collapsed="false">
      <c r="A346" s="193" t="n">
        <v>85</v>
      </c>
      <c r="B346" s="194" t="s">
        <v>3273</v>
      </c>
      <c r="C346" s="195" t="s">
        <v>3274</v>
      </c>
      <c r="D346" s="196" t="s">
        <v>366</v>
      </c>
      <c r="E346" s="197" t="n">
        <v>11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9"/>
      <c r="S346" s="199" t="s">
        <v>242</v>
      </c>
      <c r="T346" s="200" t="s">
        <v>243</v>
      </c>
      <c r="U346" s="201" t="n">
        <v>0</v>
      </c>
      <c r="V346" s="201" t="n">
        <f aca="false">ROUND(E346*U346,2)</f>
        <v>0</v>
      </c>
      <c r="W346" s="201"/>
      <c r="X346" s="201" t="s">
        <v>244</v>
      </c>
      <c r="Y346" s="201" t="s">
        <v>245</v>
      </c>
      <c r="Z346" s="202"/>
      <c r="AA346" s="202"/>
      <c r="AB346" s="202"/>
      <c r="AC346" s="202"/>
      <c r="AD346" s="202"/>
      <c r="AE346" s="202"/>
      <c r="AF346" s="202"/>
      <c r="AG346" s="202" t="s">
        <v>1672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03"/>
      <c r="B347" s="204"/>
      <c r="C347" s="205" t="s">
        <v>3275</v>
      </c>
      <c r="D347" s="206"/>
      <c r="E347" s="207"/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4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05" t="s">
        <v>1695</v>
      </c>
      <c r="D348" s="206"/>
      <c r="E348" s="207"/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4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05" t="s">
        <v>2025</v>
      </c>
      <c r="D349" s="206"/>
      <c r="E349" s="207" t="n">
        <v>11</v>
      </c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4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86</v>
      </c>
      <c r="B350" s="194" t="s">
        <v>3276</v>
      </c>
      <c r="C350" s="195" t="s">
        <v>3191</v>
      </c>
      <c r="D350" s="196" t="s">
        <v>1534</v>
      </c>
      <c r="E350" s="197" t="n">
        <v>65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7" t="n">
        <v>0</v>
      </c>
      <c r="O350" s="197" t="n">
        <f aca="false">ROUND(E350*N350,2)</f>
        <v>0</v>
      </c>
      <c r="P350" s="197" t="n">
        <v>0</v>
      </c>
      <c r="Q350" s="197" t="n">
        <f aca="false">ROUND(E350*P350,2)</f>
        <v>0</v>
      </c>
      <c r="R350" s="199"/>
      <c r="S350" s="199" t="s">
        <v>242</v>
      </c>
      <c r="T350" s="200" t="s">
        <v>243</v>
      </c>
      <c r="U350" s="201" t="n">
        <v>0</v>
      </c>
      <c r="V350" s="201" t="n">
        <f aca="false">ROUND(E350*U350,2)</f>
        <v>0</v>
      </c>
      <c r="W350" s="201"/>
      <c r="X350" s="201" t="s">
        <v>244</v>
      </c>
      <c r="Y350" s="201" t="s">
        <v>245</v>
      </c>
      <c r="Z350" s="202"/>
      <c r="AA350" s="202"/>
      <c r="AB350" s="202"/>
      <c r="AC350" s="202"/>
      <c r="AD350" s="202"/>
      <c r="AE350" s="202"/>
      <c r="AF350" s="202"/>
      <c r="AG350" s="202" t="s">
        <v>1672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2" collapsed="false">
      <c r="A351" s="203"/>
      <c r="B351" s="204"/>
      <c r="C351" s="205" t="s">
        <v>3277</v>
      </c>
      <c r="D351" s="206"/>
      <c r="E351" s="207"/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4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05" t="s">
        <v>1695</v>
      </c>
      <c r="D352" s="206"/>
      <c r="E352" s="207"/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4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05" t="s">
        <v>2860</v>
      </c>
      <c r="D353" s="206"/>
      <c r="E353" s="207" t="n">
        <v>65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4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22.5" hidden="false" customHeight="false" outlineLevel="1" collapsed="false">
      <c r="A354" s="193" t="n">
        <v>87</v>
      </c>
      <c r="B354" s="194" t="s">
        <v>3278</v>
      </c>
      <c r="C354" s="195" t="s">
        <v>3194</v>
      </c>
      <c r="D354" s="196" t="s">
        <v>241</v>
      </c>
      <c r="E354" s="197" t="n">
        <v>37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0</v>
      </c>
      <c r="O354" s="197" t="n">
        <f aca="false">ROUND(E354*N354,2)</f>
        <v>0</v>
      </c>
      <c r="P354" s="197" t="n">
        <v>0</v>
      </c>
      <c r="Q354" s="197" t="n">
        <f aca="false">ROUND(E354*P354,2)</f>
        <v>0</v>
      </c>
      <c r="R354" s="199"/>
      <c r="S354" s="199" t="s">
        <v>242</v>
      </c>
      <c r="T354" s="200" t="s">
        <v>243</v>
      </c>
      <c r="U354" s="201" t="n">
        <v>0</v>
      </c>
      <c r="V354" s="201" t="n">
        <f aca="false">ROUND(E354*U354,2)</f>
        <v>0</v>
      </c>
      <c r="W354" s="201"/>
      <c r="X354" s="201" t="s">
        <v>244</v>
      </c>
      <c r="Y354" s="201" t="s">
        <v>245</v>
      </c>
      <c r="Z354" s="202"/>
      <c r="AA354" s="202"/>
      <c r="AB354" s="202"/>
      <c r="AC354" s="202"/>
      <c r="AD354" s="202"/>
      <c r="AE354" s="202"/>
      <c r="AF354" s="202"/>
      <c r="AG354" s="202" t="s">
        <v>1672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2" collapsed="false">
      <c r="A355" s="203"/>
      <c r="B355" s="204"/>
      <c r="C355" s="205" t="s">
        <v>3279</v>
      </c>
      <c r="D355" s="206"/>
      <c r="E355" s="207"/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48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03"/>
      <c r="B356" s="204"/>
      <c r="C356" s="205" t="s">
        <v>1695</v>
      </c>
      <c r="D356" s="206"/>
      <c r="E356" s="207"/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4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05" t="s">
        <v>3280</v>
      </c>
      <c r="D357" s="206"/>
      <c r="E357" s="207" t="n">
        <v>37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4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2.5" hidden="false" customHeight="false" outlineLevel="1" collapsed="false">
      <c r="A358" s="193" t="n">
        <v>88</v>
      </c>
      <c r="B358" s="194" t="s">
        <v>3281</v>
      </c>
      <c r="C358" s="195" t="s">
        <v>3197</v>
      </c>
      <c r="D358" s="196" t="s">
        <v>241</v>
      </c>
      <c r="E358" s="197" t="n">
        <v>60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7" t="n">
        <v>0</v>
      </c>
      <c r="O358" s="197" t="n">
        <f aca="false">ROUND(E358*N358,2)</f>
        <v>0</v>
      </c>
      <c r="P358" s="197" t="n">
        <v>0</v>
      </c>
      <c r="Q358" s="197" t="n">
        <f aca="false">ROUND(E358*P358,2)</f>
        <v>0</v>
      </c>
      <c r="R358" s="199"/>
      <c r="S358" s="199" t="s">
        <v>242</v>
      </c>
      <c r="T358" s="200" t="s">
        <v>243</v>
      </c>
      <c r="U358" s="201" t="n">
        <v>0</v>
      </c>
      <c r="V358" s="201" t="n">
        <f aca="false">ROUND(E358*U358,2)</f>
        <v>0</v>
      </c>
      <c r="W358" s="201"/>
      <c r="X358" s="201" t="s">
        <v>244</v>
      </c>
      <c r="Y358" s="201" t="s">
        <v>245</v>
      </c>
      <c r="Z358" s="202"/>
      <c r="AA358" s="202"/>
      <c r="AB358" s="202"/>
      <c r="AC358" s="202"/>
      <c r="AD358" s="202"/>
      <c r="AE358" s="202"/>
      <c r="AF358" s="202"/>
      <c r="AG358" s="202" t="s">
        <v>1672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5" t="s">
        <v>3282</v>
      </c>
      <c r="D359" s="206"/>
      <c r="E359" s="207"/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48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05" t="s">
        <v>1695</v>
      </c>
      <c r="D360" s="206"/>
      <c r="E360" s="207"/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248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05" t="s">
        <v>1748</v>
      </c>
      <c r="D361" s="206"/>
      <c r="E361" s="207" t="n">
        <v>60</v>
      </c>
      <c r="F361" s="201"/>
      <c r="G361" s="201"/>
      <c r="H361" s="201"/>
      <c r="I361" s="201"/>
      <c r="J361" s="201"/>
      <c r="K361" s="201"/>
      <c r="L361" s="201"/>
      <c r="M361" s="201"/>
      <c r="N361" s="208"/>
      <c r="O361" s="208"/>
      <c r="P361" s="208"/>
      <c r="Q361" s="208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248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89</v>
      </c>
      <c r="B362" s="194" t="s">
        <v>3283</v>
      </c>
      <c r="C362" s="195" t="s">
        <v>3284</v>
      </c>
      <c r="D362" s="196" t="s">
        <v>608</v>
      </c>
      <c r="E362" s="197" t="n">
        <v>1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7" t="n">
        <v>0</v>
      </c>
      <c r="O362" s="197" t="n">
        <f aca="false">ROUND(E362*N362,2)</f>
        <v>0</v>
      </c>
      <c r="P362" s="197" t="n">
        <v>0</v>
      </c>
      <c r="Q362" s="197" t="n">
        <f aca="false">ROUND(E362*P362,2)</f>
        <v>0</v>
      </c>
      <c r="R362" s="199"/>
      <c r="S362" s="199" t="s">
        <v>242</v>
      </c>
      <c r="T362" s="200" t="s">
        <v>243</v>
      </c>
      <c r="U362" s="201" t="n">
        <v>0</v>
      </c>
      <c r="V362" s="201" t="n">
        <f aca="false">ROUND(E362*U362,2)</f>
        <v>0</v>
      </c>
      <c r="W362" s="201"/>
      <c r="X362" s="201" t="s">
        <v>244</v>
      </c>
      <c r="Y362" s="201" t="s">
        <v>245</v>
      </c>
      <c r="Z362" s="202"/>
      <c r="AA362" s="202"/>
      <c r="AB362" s="202"/>
      <c r="AC362" s="202"/>
      <c r="AD362" s="202"/>
      <c r="AE362" s="202"/>
      <c r="AF362" s="202"/>
      <c r="AG362" s="202" t="s">
        <v>1672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2" collapsed="false">
      <c r="A363" s="203"/>
      <c r="B363" s="204"/>
      <c r="C363" s="205" t="s">
        <v>3202</v>
      </c>
      <c r="D363" s="206"/>
      <c r="E363" s="207"/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4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05" t="s">
        <v>1695</v>
      </c>
      <c r="D364" s="206"/>
      <c r="E364" s="207"/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4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05" t="s">
        <v>43</v>
      </c>
      <c r="D365" s="206"/>
      <c r="E365" s="207" t="n">
        <v>1</v>
      </c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48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0" collapsed="false">
      <c r="A366" s="185" t="s">
        <v>153</v>
      </c>
      <c r="B366" s="186" t="s">
        <v>100</v>
      </c>
      <c r="C366" s="187" t="s">
        <v>101</v>
      </c>
      <c r="D366" s="188"/>
      <c r="E366" s="189"/>
      <c r="F366" s="190"/>
      <c r="G366" s="190" t="n">
        <f aca="false">SUMIF(AG367:AG390,"&lt;&gt;NOR",G367:G390)</f>
        <v>0</v>
      </c>
      <c r="H366" s="190"/>
      <c r="I366" s="190" t="n">
        <f aca="false">SUM(I367:I390)</f>
        <v>0</v>
      </c>
      <c r="J366" s="190"/>
      <c r="K366" s="190" t="n">
        <f aca="false">SUM(K367:K390)</f>
        <v>0</v>
      </c>
      <c r="L366" s="190"/>
      <c r="M366" s="190" t="n">
        <f aca="false">SUM(M367:M390)</f>
        <v>0</v>
      </c>
      <c r="N366" s="189"/>
      <c r="O366" s="189" t="n">
        <f aca="false">SUM(O367:O390)</f>
        <v>0</v>
      </c>
      <c r="P366" s="189"/>
      <c r="Q366" s="189" t="n">
        <f aca="false">SUM(Q367:Q390)</f>
        <v>0</v>
      </c>
      <c r="R366" s="190"/>
      <c r="S366" s="190"/>
      <c r="T366" s="191"/>
      <c r="U366" s="192"/>
      <c r="V366" s="192" t="n">
        <f aca="false">SUM(V367:V390)</f>
        <v>0</v>
      </c>
      <c r="W366" s="192"/>
      <c r="X366" s="192"/>
      <c r="Y366" s="192"/>
      <c r="AG366" s="0" t="s">
        <v>238</v>
      </c>
    </row>
    <row r="367" customFormat="false" ht="22.5" hidden="false" customHeight="false" outlineLevel="1" collapsed="false">
      <c r="A367" s="193" t="n">
        <v>90</v>
      </c>
      <c r="B367" s="194" t="s">
        <v>3285</v>
      </c>
      <c r="C367" s="195" t="s">
        <v>3286</v>
      </c>
      <c r="D367" s="196" t="s">
        <v>1700</v>
      </c>
      <c r="E367" s="197" t="n">
        <v>1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7" t="n">
        <v>0</v>
      </c>
      <c r="O367" s="197" t="n">
        <f aca="false">ROUND(E367*N367,2)</f>
        <v>0</v>
      </c>
      <c r="P367" s="197" t="n">
        <v>0</v>
      </c>
      <c r="Q367" s="197" t="n">
        <f aca="false">ROUND(E367*P367,2)</f>
        <v>0</v>
      </c>
      <c r="R367" s="199"/>
      <c r="S367" s="199" t="s">
        <v>242</v>
      </c>
      <c r="T367" s="200" t="s">
        <v>243</v>
      </c>
      <c r="U367" s="201" t="n">
        <v>0</v>
      </c>
      <c r="V367" s="201" t="n">
        <f aca="false">ROUND(E367*U367,2)</f>
        <v>0</v>
      </c>
      <c r="W367" s="201"/>
      <c r="X367" s="201" t="s">
        <v>244</v>
      </c>
      <c r="Y367" s="201" t="s">
        <v>245</v>
      </c>
      <c r="Z367" s="202"/>
      <c r="AA367" s="202"/>
      <c r="AB367" s="202"/>
      <c r="AC367" s="202"/>
      <c r="AD367" s="202"/>
      <c r="AE367" s="202"/>
      <c r="AF367" s="202"/>
      <c r="AG367" s="202" t="s">
        <v>1672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2" collapsed="false">
      <c r="A368" s="203"/>
      <c r="B368" s="204"/>
      <c r="C368" s="205" t="s">
        <v>3287</v>
      </c>
      <c r="D368" s="206"/>
      <c r="E368" s="207"/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24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05" t="s">
        <v>1695</v>
      </c>
      <c r="D369" s="206"/>
      <c r="E369" s="207"/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4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05" t="s">
        <v>43</v>
      </c>
      <c r="D370" s="206"/>
      <c r="E370" s="207" t="n">
        <v>1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48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91</v>
      </c>
      <c r="B371" s="194" t="s">
        <v>3288</v>
      </c>
      <c r="C371" s="195" t="s">
        <v>3289</v>
      </c>
      <c r="D371" s="196" t="s">
        <v>1700</v>
      </c>
      <c r="E371" s="197" t="n">
        <v>1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7" t="n">
        <v>0</v>
      </c>
      <c r="O371" s="197" t="n">
        <f aca="false">ROUND(E371*N371,2)</f>
        <v>0</v>
      </c>
      <c r="P371" s="197" t="n">
        <v>0</v>
      </c>
      <c r="Q371" s="197" t="n">
        <f aca="false">ROUND(E371*P371,2)</f>
        <v>0</v>
      </c>
      <c r="R371" s="199"/>
      <c r="S371" s="199" t="s">
        <v>242</v>
      </c>
      <c r="T371" s="200" t="s">
        <v>243</v>
      </c>
      <c r="U371" s="201" t="n">
        <v>0</v>
      </c>
      <c r="V371" s="201" t="n">
        <f aca="false">ROUND(E371*U371,2)</f>
        <v>0</v>
      </c>
      <c r="W371" s="201"/>
      <c r="X371" s="201" t="s">
        <v>244</v>
      </c>
      <c r="Y371" s="201" t="s">
        <v>245</v>
      </c>
      <c r="Z371" s="202"/>
      <c r="AA371" s="202"/>
      <c r="AB371" s="202"/>
      <c r="AC371" s="202"/>
      <c r="AD371" s="202"/>
      <c r="AE371" s="202"/>
      <c r="AF371" s="202"/>
      <c r="AG371" s="202" t="s">
        <v>1672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5" t="s">
        <v>3290</v>
      </c>
      <c r="D372" s="206"/>
      <c r="E372" s="207"/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48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05" t="s">
        <v>1695</v>
      </c>
      <c r="D373" s="206"/>
      <c r="E373" s="207"/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48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05" t="s">
        <v>43</v>
      </c>
      <c r="D374" s="206"/>
      <c r="E374" s="207" t="n">
        <v>1</v>
      </c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48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193" t="n">
        <v>92</v>
      </c>
      <c r="B375" s="194" t="s">
        <v>3291</v>
      </c>
      <c r="C375" s="195" t="s">
        <v>3292</v>
      </c>
      <c r="D375" s="196" t="s">
        <v>366</v>
      </c>
      <c r="E375" s="197" t="n">
        <v>13</v>
      </c>
      <c r="F375" s="198"/>
      <c r="G375" s="199" t="n">
        <f aca="false">ROUND(E375*F375,2)</f>
        <v>0</v>
      </c>
      <c r="H375" s="198"/>
      <c r="I375" s="199" t="n">
        <f aca="false">ROUND(E375*H375,2)</f>
        <v>0</v>
      </c>
      <c r="J375" s="198"/>
      <c r="K375" s="199" t="n">
        <f aca="false">ROUND(E375*J375,2)</f>
        <v>0</v>
      </c>
      <c r="L375" s="199" t="n">
        <v>21</v>
      </c>
      <c r="M375" s="199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9"/>
      <c r="S375" s="199" t="s">
        <v>242</v>
      </c>
      <c r="T375" s="200" t="s">
        <v>243</v>
      </c>
      <c r="U375" s="201" t="n">
        <v>0</v>
      </c>
      <c r="V375" s="201" t="n">
        <f aca="false">ROUND(E375*U375,2)</f>
        <v>0</v>
      </c>
      <c r="W375" s="201"/>
      <c r="X375" s="201" t="s">
        <v>244</v>
      </c>
      <c r="Y375" s="201" t="s">
        <v>245</v>
      </c>
      <c r="Z375" s="202"/>
      <c r="AA375" s="202"/>
      <c r="AB375" s="202"/>
      <c r="AC375" s="202"/>
      <c r="AD375" s="202"/>
      <c r="AE375" s="202"/>
      <c r="AF375" s="202"/>
      <c r="AG375" s="202" t="s">
        <v>1672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2" collapsed="false">
      <c r="A376" s="203"/>
      <c r="B376" s="204"/>
      <c r="C376" s="205" t="s">
        <v>3293</v>
      </c>
      <c r="D376" s="206"/>
      <c r="E376" s="207"/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48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05" t="s">
        <v>1695</v>
      </c>
      <c r="D377" s="206"/>
      <c r="E377" s="207"/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48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05" t="s">
        <v>1794</v>
      </c>
      <c r="D378" s="206"/>
      <c r="E378" s="207" t="n">
        <v>13</v>
      </c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48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22.5" hidden="false" customHeight="false" outlineLevel="1" collapsed="false">
      <c r="A379" s="193" t="n">
        <v>93</v>
      </c>
      <c r="B379" s="194" t="s">
        <v>3294</v>
      </c>
      <c r="C379" s="195" t="s">
        <v>3191</v>
      </c>
      <c r="D379" s="196" t="s">
        <v>1534</v>
      </c>
      <c r="E379" s="197" t="n">
        <v>10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</v>
      </c>
      <c r="O379" s="197" t="n">
        <f aca="false">ROUND(E379*N379,2)</f>
        <v>0</v>
      </c>
      <c r="P379" s="197" t="n">
        <v>0</v>
      </c>
      <c r="Q379" s="197" t="n">
        <f aca="false">ROUND(E379*P379,2)</f>
        <v>0</v>
      </c>
      <c r="R379" s="199"/>
      <c r="S379" s="199" t="s">
        <v>242</v>
      </c>
      <c r="T379" s="200" t="s">
        <v>243</v>
      </c>
      <c r="U379" s="201" t="n">
        <v>0</v>
      </c>
      <c r="V379" s="201" t="n">
        <f aca="false">ROUND(E379*U379,2)</f>
        <v>0</v>
      </c>
      <c r="W379" s="201"/>
      <c r="X379" s="201" t="s">
        <v>244</v>
      </c>
      <c r="Y379" s="201" t="s">
        <v>245</v>
      </c>
      <c r="Z379" s="202"/>
      <c r="AA379" s="202"/>
      <c r="AB379" s="202"/>
      <c r="AC379" s="202"/>
      <c r="AD379" s="202"/>
      <c r="AE379" s="202"/>
      <c r="AF379" s="202"/>
      <c r="AG379" s="202" t="s">
        <v>1672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05" t="s">
        <v>3295</v>
      </c>
      <c r="D380" s="206"/>
      <c r="E380" s="207"/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48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05" t="s">
        <v>1695</v>
      </c>
      <c r="D381" s="206"/>
      <c r="E381" s="207"/>
      <c r="F381" s="201"/>
      <c r="G381" s="201"/>
      <c r="H381" s="201"/>
      <c r="I381" s="201"/>
      <c r="J381" s="201"/>
      <c r="K381" s="201"/>
      <c r="L381" s="201"/>
      <c r="M381" s="201"/>
      <c r="N381" s="208"/>
      <c r="O381" s="208"/>
      <c r="P381" s="208"/>
      <c r="Q381" s="208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48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05" t="s">
        <v>1717</v>
      </c>
      <c r="D382" s="206"/>
      <c r="E382" s="207" t="n">
        <v>10</v>
      </c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48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2.5" hidden="false" customHeight="false" outlineLevel="1" collapsed="false">
      <c r="A383" s="193" t="n">
        <v>94</v>
      </c>
      <c r="B383" s="194" t="s">
        <v>3296</v>
      </c>
      <c r="C383" s="195" t="s">
        <v>3297</v>
      </c>
      <c r="D383" s="196" t="s">
        <v>241</v>
      </c>
      <c r="E383" s="197" t="n">
        <v>14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7" t="n">
        <v>0</v>
      </c>
      <c r="O383" s="197" t="n">
        <f aca="false">ROUND(E383*N383,2)</f>
        <v>0</v>
      </c>
      <c r="P383" s="197" t="n">
        <v>0</v>
      </c>
      <c r="Q383" s="197" t="n">
        <f aca="false">ROUND(E383*P383,2)</f>
        <v>0</v>
      </c>
      <c r="R383" s="199"/>
      <c r="S383" s="199" t="s">
        <v>242</v>
      </c>
      <c r="T383" s="200" t="s">
        <v>243</v>
      </c>
      <c r="U383" s="201" t="n">
        <v>0</v>
      </c>
      <c r="V383" s="201" t="n">
        <f aca="false">ROUND(E383*U383,2)</f>
        <v>0</v>
      </c>
      <c r="W383" s="201"/>
      <c r="X383" s="201" t="s">
        <v>244</v>
      </c>
      <c r="Y383" s="201" t="s">
        <v>245</v>
      </c>
      <c r="Z383" s="202"/>
      <c r="AA383" s="202"/>
      <c r="AB383" s="202"/>
      <c r="AC383" s="202"/>
      <c r="AD383" s="202"/>
      <c r="AE383" s="202"/>
      <c r="AF383" s="202"/>
      <c r="AG383" s="202" t="s">
        <v>1672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2" collapsed="false">
      <c r="A384" s="203"/>
      <c r="B384" s="204"/>
      <c r="C384" s="205" t="s">
        <v>3298</v>
      </c>
      <c r="D384" s="206"/>
      <c r="E384" s="207"/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48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03"/>
      <c r="B385" s="204"/>
      <c r="C385" s="205" t="s">
        <v>1695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48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05" t="s">
        <v>2646</v>
      </c>
      <c r="D386" s="206"/>
      <c r="E386" s="207" t="n">
        <v>14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48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193" t="n">
        <v>95</v>
      </c>
      <c r="B387" s="194" t="s">
        <v>3299</v>
      </c>
      <c r="C387" s="195" t="s">
        <v>3300</v>
      </c>
      <c r="D387" s="196" t="s">
        <v>608</v>
      </c>
      <c r="E387" s="197" t="n">
        <v>1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7" t="n">
        <v>0</v>
      </c>
      <c r="O387" s="197" t="n">
        <f aca="false">ROUND(E387*N387,2)</f>
        <v>0</v>
      </c>
      <c r="P387" s="197" t="n">
        <v>0</v>
      </c>
      <c r="Q387" s="197" t="n">
        <f aca="false">ROUND(E387*P387,2)</f>
        <v>0</v>
      </c>
      <c r="R387" s="199"/>
      <c r="S387" s="199" t="s">
        <v>242</v>
      </c>
      <c r="T387" s="200" t="s">
        <v>243</v>
      </c>
      <c r="U387" s="201" t="n">
        <v>0</v>
      </c>
      <c r="V387" s="201" t="n">
        <f aca="false">ROUND(E387*U387,2)</f>
        <v>0</v>
      </c>
      <c r="W387" s="201"/>
      <c r="X387" s="201" t="s">
        <v>244</v>
      </c>
      <c r="Y387" s="201" t="s">
        <v>245</v>
      </c>
      <c r="Z387" s="202"/>
      <c r="AA387" s="202"/>
      <c r="AB387" s="202"/>
      <c r="AC387" s="202"/>
      <c r="AD387" s="202"/>
      <c r="AE387" s="202"/>
      <c r="AF387" s="202"/>
      <c r="AG387" s="202" t="s">
        <v>1672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2" collapsed="false">
      <c r="A388" s="203"/>
      <c r="B388" s="204"/>
      <c r="C388" s="205" t="s">
        <v>3202</v>
      </c>
      <c r="D388" s="206"/>
      <c r="E388" s="207"/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48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5" t="s">
        <v>1695</v>
      </c>
      <c r="D389" s="206"/>
      <c r="E389" s="207"/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48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05" t="s">
        <v>43</v>
      </c>
      <c r="D390" s="206"/>
      <c r="E390" s="207" t="n">
        <v>1</v>
      </c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4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5.5" hidden="false" customHeight="false" outlineLevel="0" collapsed="false">
      <c r="A391" s="185" t="s">
        <v>153</v>
      </c>
      <c r="B391" s="186" t="s">
        <v>102</v>
      </c>
      <c r="C391" s="187" t="s">
        <v>103</v>
      </c>
      <c r="D391" s="188"/>
      <c r="E391" s="189"/>
      <c r="F391" s="190"/>
      <c r="G391" s="190" t="n">
        <f aca="false">SUMIF(AG392:AG403,"&lt;&gt;NOR",G392:G403)</f>
        <v>0</v>
      </c>
      <c r="H391" s="190"/>
      <c r="I391" s="190" t="n">
        <f aca="false">SUM(I392:I403)</f>
        <v>0</v>
      </c>
      <c r="J391" s="190"/>
      <c r="K391" s="190" t="n">
        <f aca="false">SUM(K392:K403)</f>
        <v>0</v>
      </c>
      <c r="L391" s="190"/>
      <c r="M391" s="190" t="n">
        <f aca="false">SUM(M392:M403)</f>
        <v>0</v>
      </c>
      <c r="N391" s="189"/>
      <c r="O391" s="189" t="n">
        <f aca="false">SUM(O392:O403)</f>
        <v>0</v>
      </c>
      <c r="P391" s="189"/>
      <c r="Q391" s="189" t="n">
        <f aca="false">SUM(Q392:Q403)</f>
        <v>0</v>
      </c>
      <c r="R391" s="190"/>
      <c r="S391" s="190"/>
      <c r="T391" s="191"/>
      <c r="U391" s="192"/>
      <c r="V391" s="192" t="n">
        <f aca="false">SUM(V392:V403)</f>
        <v>0</v>
      </c>
      <c r="W391" s="192"/>
      <c r="X391" s="192"/>
      <c r="Y391" s="192"/>
      <c r="AG391" s="0" t="s">
        <v>238</v>
      </c>
    </row>
    <row r="392" customFormat="false" ht="12.75" hidden="false" customHeight="false" outlineLevel="1" collapsed="false">
      <c r="A392" s="193" t="n">
        <v>96</v>
      </c>
      <c r="B392" s="194" t="s">
        <v>3301</v>
      </c>
      <c r="C392" s="195" t="s">
        <v>3302</v>
      </c>
      <c r="D392" s="196" t="s">
        <v>1700</v>
      </c>
      <c r="E392" s="197" t="n">
        <v>8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7" t="n">
        <v>0</v>
      </c>
      <c r="O392" s="197" t="n">
        <f aca="false">ROUND(E392*N392,2)</f>
        <v>0</v>
      </c>
      <c r="P392" s="197" t="n">
        <v>0</v>
      </c>
      <c r="Q392" s="197" t="n">
        <f aca="false">ROUND(E392*P392,2)</f>
        <v>0</v>
      </c>
      <c r="R392" s="199"/>
      <c r="S392" s="199" t="s">
        <v>242</v>
      </c>
      <c r="T392" s="200" t="s">
        <v>243</v>
      </c>
      <c r="U392" s="201" t="n">
        <v>0</v>
      </c>
      <c r="V392" s="201" t="n">
        <f aca="false">ROUND(E392*U392,2)</f>
        <v>0</v>
      </c>
      <c r="W392" s="201"/>
      <c r="X392" s="201" t="s">
        <v>244</v>
      </c>
      <c r="Y392" s="201" t="s">
        <v>245</v>
      </c>
      <c r="Z392" s="202"/>
      <c r="AA392" s="202"/>
      <c r="AB392" s="202"/>
      <c r="AC392" s="202"/>
      <c r="AD392" s="202"/>
      <c r="AE392" s="202"/>
      <c r="AF392" s="202"/>
      <c r="AG392" s="202" t="s">
        <v>1672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2" collapsed="false">
      <c r="A393" s="203"/>
      <c r="B393" s="204"/>
      <c r="C393" s="205" t="s">
        <v>3303</v>
      </c>
      <c r="D393" s="206"/>
      <c r="E393" s="207"/>
      <c r="F393" s="201"/>
      <c r="G393" s="201"/>
      <c r="H393" s="201"/>
      <c r="I393" s="201"/>
      <c r="J393" s="201"/>
      <c r="K393" s="201"/>
      <c r="L393" s="201"/>
      <c r="M393" s="201"/>
      <c r="N393" s="208"/>
      <c r="O393" s="208"/>
      <c r="P393" s="208"/>
      <c r="Q393" s="208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48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05" t="s">
        <v>1695</v>
      </c>
      <c r="D394" s="206"/>
      <c r="E394" s="207"/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48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05" t="s">
        <v>137</v>
      </c>
      <c r="D395" s="206"/>
      <c r="E395" s="207" t="n">
        <v>8</v>
      </c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4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97</v>
      </c>
      <c r="B396" s="194" t="s">
        <v>3304</v>
      </c>
      <c r="C396" s="195" t="s">
        <v>3305</v>
      </c>
      <c r="D396" s="196" t="s">
        <v>1700</v>
      </c>
      <c r="E396" s="197" t="n">
        <v>8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7" t="n">
        <v>0</v>
      </c>
      <c r="O396" s="197" t="n">
        <f aca="false">ROUND(E396*N396,2)</f>
        <v>0</v>
      </c>
      <c r="P396" s="197" t="n">
        <v>0</v>
      </c>
      <c r="Q396" s="197" t="n">
        <f aca="false">ROUND(E396*P396,2)</f>
        <v>0</v>
      </c>
      <c r="R396" s="199"/>
      <c r="S396" s="199" t="s">
        <v>242</v>
      </c>
      <c r="T396" s="200" t="s">
        <v>243</v>
      </c>
      <c r="U396" s="201" t="n">
        <v>0</v>
      </c>
      <c r="V396" s="201" t="n">
        <f aca="false">ROUND(E396*U396,2)</f>
        <v>0</v>
      </c>
      <c r="W396" s="201"/>
      <c r="X396" s="201" t="s">
        <v>244</v>
      </c>
      <c r="Y396" s="201" t="s">
        <v>245</v>
      </c>
      <c r="Z396" s="202"/>
      <c r="AA396" s="202"/>
      <c r="AB396" s="202"/>
      <c r="AC396" s="202"/>
      <c r="AD396" s="202"/>
      <c r="AE396" s="202"/>
      <c r="AF396" s="202"/>
      <c r="AG396" s="202" t="s">
        <v>1672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2" collapsed="false">
      <c r="A397" s="203"/>
      <c r="B397" s="204"/>
      <c r="C397" s="205" t="s">
        <v>3306</v>
      </c>
      <c r="D397" s="206"/>
      <c r="E397" s="207"/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4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05" t="s">
        <v>1695</v>
      </c>
      <c r="D398" s="206"/>
      <c r="E398" s="207"/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48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05" t="s">
        <v>137</v>
      </c>
      <c r="D399" s="206"/>
      <c r="E399" s="207" t="n">
        <v>8</v>
      </c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48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193" t="n">
        <v>98</v>
      </c>
      <c r="B400" s="194" t="s">
        <v>3307</v>
      </c>
      <c r="C400" s="195" t="s">
        <v>3308</v>
      </c>
      <c r="D400" s="196" t="s">
        <v>1700</v>
      </c>
      <c r="E400" s="197" t="n">
        <v>24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21</v>
      </c>
      <c r="M400" s="199" t="n">
        <f aca="false">G400*(1+L400/100)</f>
        <v>0</v>
      </c>
      <c r="N400" s="197" t="n">
        <v>0</v>
      </c>
      <c r="O400" s="197" t="n">
        <f aca="false">ROUND(E400*N400,2)</f>
        <v>0</v>
      </c>
      <c r="P400" s="197" t="n">
        <v>0</v>
      </c>
      <c r="Q400" s="197" t="n">
        <f aca="false">ROUND(E400*P400,2)</f>
        <v>0</v>
      </c>
      <c r="R400" s="199"/>
      <c r="S400" s="199" t="s">
        <v>242</v>
      </c>
      <c r="T400" s="200" t="s">
        <v>243</v>
      </c>
      <c r="U400" s="201" t="n">
        <v>0</v>
      </c>
      <c r="V400" s="201" t="n">
        <f aca="false">ROUND(E400*U400,2)</f>
        <v>0</v>
      </c>
      <c r="W400" s="201"/>
      <c r="X400" s="201" t="s">
        <v>244</v>
      </c>
      <c r="Y400" s="201" t="s">
        <v>245</v>
      </c>
      <c r="Z400" s="202"/>
      <c r="AA400" s="202"/>
      <c r="AB400" s="202"/>
      <c r="AC400" s="202"/>
      <c r="AD400" s="202"/>
      <c r="AE400" s="202"/>
      <c r="AF400" s="202"/>
      <c r="AG400" s="202" t="s">
        <v>1672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03"/>
      <c r="B401" s="204"/>
      <c r="C401" s="205" t="s">
        <v>3309</v>
      </c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48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05" t="s">
        <v>1695</v>
      </c>
      <c r="D402" s="206"/>
      <c r="E402" s="207"/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48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05" t="s">
        <v>1681</v>
      </c>
      <c r="D403" s="206"/>
      <c r="E403" s="207" t="n">
        <v>24</v>
      </c>
      <c r="F403" s="201"/>
      <c r="G403" s="201"/>
      <c r="H403" s="201"/>
      <c r="I403" s="201"/>
      <c r="J403" s="201"/>
      <c r="K403" s="201"/>
      <c r="L403" s="201"/>
      <c r="M403" s="201"/>
      <c r="N403" s="208"/>
      <c r="O403" s="208"/>
      <c r="P403" s="208"/>
      <c r="Q403" s="208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48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0" collapsed="false">
      <c r="A404" s="185" t="s">
        <v>153</v>
      </c>
      <c r="B404" s="186" t="s">
        <v>104</v>
      </c>
      <c r="C404" s="187" t="s">
        <v>105</v>
      </c>
      <c r="D404" s="188"/>
      <c r="E404" s="189"/>
      <c r="F404" s="190"/>
      <c r="G404" s="190" t="n">
        <f aca="false">SUMIF(AG405:AG428,"&lt;&gt;NOR",G405:G428)</f>
        <v>0</v>
      </c>
      <c r="H404" s="190"/>
      <c r="I404" s="190" t="n">
        <f aca="false">SUM(I405:I428)</f>
        <v>0</v>
      </c>
      <c r="J404" s="190"/>
      <c r="K404" s="190" t="n">
        <f aca="false">SUM(K405:K428)</f>
        <v>0</v>
      </c>
      <c r="L404" s="190"/>
      <c r="M404" s="190" t="n">
        <f aca="false">SUM(M405:M428)</f>
        <v>0</v>
      </c>
      <c r="N404" s="189"/>
      <c r="O404" s="189" t="n">
        <f aca="false">SUM(O405:O428)</f>
        <v>0</v>
      </c>
      <c r="P404" s="189"/>
      <c r="Q404" s="189" t="n">
        <f aca="false">SUM(Q405:Q428)</f>
        <v>0</v>
      </c>
      <c r="R404" s="190"/>
      <c r="S404" s="190"/>
      <c r="T404" s="191"/>
      <c r="U404" s="192"/>
      <c r="V404" s="192" t="n">
        <f aca="false">SUM(V405:V428)</f>
        <v>0</v>
      </c>
      <c r="W404" s="192"/>
      <c r="X404" s="192"/>
      <c r="Y404" s="192"/>
      <c r="AG404" s="0" t="s">
        <v>238</v>
      </c>
    </row>
    <row r="405" customFormat="false" ht="12.75" hidden="false" customHeight="false" outlineLevel="1" collapsed="false">
      <c r="A405" s="193" t="n">
        <v>99</v>
      </c>
      <c r="B405" s="194" t="s">
        <v>3310</v>
      </c>
      <c r="C405" s="195" t="s">
        <v>3123</v>
      </c>
      <c r="D405" s="196" t="s">
        <v>1700</v>
      </c>
      <c r="E405" s="197" t="n">
        <v>8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</v>
      </c>
      <c r="O405" s="197" t="n">
        <f aca="false">ROUND(E405*N405,2)</f>
        <v>0</v>
      </c>
      <c r="P405" s="197" t="n">
        <v>0</v>
      </c>
      <c r="Q405" s="197" t="n">
        <f aca="false">ROUND(E405*P405,2)</f>
        <v>0</v>
      </c>
      <c r="R405" s="199"/>
      <c r="S405" s="199" t="s">
        <v>242</v>
      </c>
      <c r="T405" s="200" t="s">
        <v>243</v>
      </c>
      <c r="U405" s="201" t="n">
        <v>0</v>
      </c>
      <c r="V405" s="201" t="n">
        <f aca="false">ROUND(E405*U405,2)</f>
        <v>0</v>
      </c>
      <c r="W405" s="201"/>
      <c r="X405" s="201" t="s">
        <v>244</v>
      </c>
      <c r="Y405" s="201" t="s">
        <v>245</v>
      </c>
      <c r="Z405" s="202"/>
      <c r="AA405" s="202"/>
      <c r="AB405" s="202"/>
      <c r="AC405" s="202"/>
      <c r="AD405" s="202"/>
      <c r="AE405" s="202"/>
      <c r="AF405" s="202"/>
      <c r="AG405" s="202" t="s">
        <v>1672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2" collapsed="false">
      <c r="A406" s="203"/>
      <c r="B406" s="204"/>
      <c r="C406" s="205" t="s">
        <v>3311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8"/>
      <c r="O406" s="208"/>
      <c r="P406" s="208"/>
      <c r="Q406" s="208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48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05" t="s">
        <v>1695</v>
      </c>
      <c r="D407" s="206"/>
      <c r="E407" s="207"/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48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05" t="s">
        <v>137</v>
      </c>
      <c r="D408" s="206"/>
      <c r="E408" s="207" t="n">
        <v>8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24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193" t="n">
        <v>100</v>
      </c>
      <c r="B409" s="194" t="s">
        <v>3312</v>
      </c>
      <c r="C409" s="195" t="s">
        <v>3126</v>
      </c>
      <c r="D409" s="196" t="s">
        <v>1700</v>
      </c>
      <c r="E409" s="197" t="n">
        <v>8</v>
      </c>
      <c r="F409" s="198"/>
      <c r="G409" s="199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7" t="n">
        <v>0</v>
      </c>
      <c r="O409" s="197" t="n">
        <f aca="false">ROUND(E409*N409,2)</f>
        <v>0</v>
      </c>
      <c r="P409" s="197" t="n">
        <v>0</v>
      </c>
      <c r="Q409" s="197" t="n">
        <f aca="false">ROUND(E409*P409,2)</f>
        <v>0</v>
      </c>
      <c r="R409" s="199"/>
      <c r="S409" s="199" t="s">
        <v>242</v>
      </c>
      <c r="T409" s="200" t="s">
        <v>243</v>
      </c>
      <c r="U409" s="201" t="n">
        <v>0</v>
      </c>
      <c r="V409" s="201" t="n">
        <f aca="false">ROUND(E409*U409,2)</f>
        <v>0</v>
      </c>
      <c r="W409" s="201"/>
      <c r="X409" s="201" t="s">
        <v>244</v>
      </c>
      <c r="Y409" s="201" t="s">
        <v>245</v>
      </c>
      <c r="Z409" s="202"/>
      <c r="AA409" s="202"/>
      <c r="AB409" s="202"/>
      <c r="AC409" s="202"/>
      <c r="AD409" s="202"/>
      <c r="AE409" s="202"/>
      <c r="AF409" s="202"/>
      <c r="AG409" s="202" t="s">
        <v>1672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2" collapsed="false">
      <c r="A410" s="203"/>
      <c r="B410" s="204"/>
      <c r="C410" s="205" t="s">
        <v>3311</v>
      </c>
      <c r="D410" s="206"/>
      <c r="E410" s="207"/>
      <c r="F410" s="201"/>
      <c r="G410" s="201"/>
      <c r="H410" s="201"/>
      <c r="I410" s="201"/>
      <c r="J410" s="201"/>
      <c r="K410" s="201"/>
      <c r="L410" s="201"/>
      <c r="M410" s="201"/>
      <c r="N410" s="208"/>
      <c r="O410" s="208"/>
      <c r="P410" s="208"/>
      <c r="Q410" s="208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48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05" t="s">
        <v>1695</v>
      </c>
      <c r="D411" s="206"/>
      <c r="E411" s="207"/>
      <c r="F411" s="201"/>
      <c r="G411" s="201"/>
      <c r="H411" s="201"/>
      <c r="I411" s="201"/>
      <c r="J411" s="201"/>
      <c r="K411" s="201"/>
      <c r="L411" s="201"/>
      <c r="M411" s="201"/>
      <c r="N411" s="208"/>
      <c r="O411" s="208"/>
      <c r="P411" s="208"/>
      <c r="Q411" s="208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4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05" t="s">
        <v>137</v>
      </c>
      <c r="D412" s="206"/>
      <c r="E412" s="207" t="n">
        <v>8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48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01</v>
      </c>
      <c r="B413" s="194" t="s">
        <v>3313</v>
      </c>
      <c r="C413" s="195" t="s">
        <v>3140</v>
      </c>
      <c r="D413" s="196" t="s">
        <v>366</v>
      </c>
      <c r="E413" s="197" t="n">
        <v>15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7" t="n">
        <v>0</v>
      </c>
      <c r="O413" s="197" t="n">
        <f aca="false">ROUND(E413*N413,2)</f>
        <v>0</v>
      </c>
      <c r="P413" s="197" t="n">
        <v>0</v>
      </c>
      <c r="Q413" s="197" t="n">
        <f aca="false">ROUND(E413*P413,2)</f>
        <v>0</v>
      </c>
      <c r="R413" s="199"/>
      <c r="S413" s="199" t="s">
        <v>242</v>
      </c>
      <c r="T413" s="200" t="s">
        <v>243</v>
      </c>
      <c r="U413" s="201" t="n">
        <v>0</v>
      </c>
      <c r="V413" s="201" t="n">
        <f aca="false">ROUND(E413*U413,2)</f>
        <v>0</v>
      </c>
      <c r="W413" s="201"/>
      <c r="X413" s="201" t="s">
        <v>244</v>
      </c>
      <c r="Y413" s="201" t="s">
        <v>245</v>
      </c>
      <c r="Z413" s="202"/>
      <c r="AA413" s="202"/>
      <c r="AB413" s="202"/>
      <c r="AC413" s="202"/>
      <c r="AD413" s="202"/>
      <c r="AE413" s="202"/>
      <c r="AF413" s="202"/>
      <c r="AG413" s="202" t="s">
        <v>1672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2" collapsed="false">
      <c r="A414" s="203"/>
      <c r="B414" s="204"/>
      <c r="C414" s="205" t="s">
        <v>3314</v>
      </c>
      <c r="D414" s="206"/>
      <c r="E414" s="207"/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48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05" t="s">
        <v>1695</v>
      </c>
      <c r="D415" s="206"/>
      <c r="E415" s="207"/>
      <c r="F415" s="201"/>
      <c r="G415" s="201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48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05" t="s">
        <v>2122</v>
      </c>
      <c r="D416" s="206"/>
      <c r="E416" s="207" t="n">
        <v>15</v>
      </c>
      <c r="F416" s="201"/>
      <c r="G416" s="201"/>
      <c r="H416" s="201"/>
      <c r="I416" s="201"/>
      <c r="J416" s="201"/>
      <c r="K416" s="201"/>
      <c r="L416" s="201"/>
      <c r="M416" s="201"/>
      <c r="N416" s="208"/>
      <c r="O416" s="208"/>
      <c r="P416" s="208"/>
      <c r="Q416" s="208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48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102</v>
      </c>
      <c r="B417" s="194" t="s">
        <v>3315</v>
      </c>
      <c r="C417" s="195" t="s">
        <v>3316</v>
      </c>
      <c r="D417" s="196" t="s">
        <v>366</v>
      </c>
      <c r="E417" s="197" t="n">
        <v>1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7" t="n">
        <v>0</v>
      </c>
      <c r="O417" s="197" t="n">
        <f aca="false">ROUND(E417*N417,2)</f>
        <v>0</v>
      </c>
      <c r="P417" s="197" t="n">
        <v>0</v>
      </c>
      <c r="Q417" s="197" t="n">
        <f aca="false">ROUND(E417*P417,2)</f>
        <v>0</v>
      </c>
      <c r="R417" s="199"/>
      <c r="S417" s="199" t="s">
        <v>242</v>
      </c>
      <c r="T417" s="200" t="s">
        <v>243</v>
      </c>
      <c r="U417" s="201" t="n">
        <v>0</v>
      </c>
      <c r="V417" s="201" t="n">
        <f aca="false">ROUND(E417*U417,2)</f>
        <v>0</v>
      </c>
      <c r="W417" s="201"/>
      <c r="X417" s="201" t="s">
        <v>244</v>
      </c>
      <c r="Y417" s="201" t="s">
        <v>245</v>
      </c>
      <c r="Z417" s="202"/>
      <c r="AA417" s="202"/>
      <c r="AB417" s="202"/>
      <c r="AC417" s="202"/>
      <c r="AD417" s="202"/>
      <c r="AE417" s="202"/>
      <c r="AF417" s="202"/>
      <c r="AG417" s="202" t="s">
        <v>1672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2" collapsed="false">
      <c r="A418" s="203"/>
      <c r="B418" s="204"/>
      <c r="C418" s="205" t="s">
        <v>3317</v>
      </c>
      <c r="D418" s="206"/>
      <c r="E418" s="207"/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4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05" t="s">
        <v>1695</v>
      </c>
      <c r="D419" s="206"/>
      <c r="E419" s="207"/>
      <c r="F419" s="201"/>
      <c r="G419" s="201"/>
      <c r="H419" s="201"/>
      <c r="I419" s="201"/>
      <c r="J419" s="201"/>
      <c r="K419" s="201"/>
      <c r="L419" s="201"/>
      <c r="M419" s="201"/>
      <c r="N419" s="208"/>
      <c r="O419" s="208"/>
      <c r="P419" s="208"/>
      <c r="Q419" s="208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48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05" t="s">
        <v>43</v>
      </c>
      <c r="D420" s="206"/>
      <c r="E420" s="207" t="n">
        <v>1</v>
      </c>
      <c r="F420" s="201"/>
      <c r="G420" s="201"/>
      <c r="H420" s="201"/>
      <c r="I420" s="201"/>
      <c r="J420" s="201"/>
      <c r="K420" s="201"/>
      <c r="L420" s="201"/>
      <c r="M420" s="201"/>
      <c r="N420" s="208"/>
      <c r="O420" s="208"/>
      <c r="P420" s="208"/>
      <c r="Q420" s="208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48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22.5" hidden="false" customHeight="false" outlineLevel="1" collapsed="false">
      <c r="A421" s="193" t="n">
        <v>103</v>
      </c>
      <c r="B421" s="194" t="s">
        <v>3318</v>
      </c>
      <c r="C421" s="195" t="s">
        <v>3191</v>
      </c>
      <c r="D421" s="196" t="s">
        <v>1534</v>
      </c>
      <c r="E421" s="197" t="n">
        <v>10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7" t="n">
        <v>0</v>
      </c>
      <c r="O421" s="197" t="n">
        <f aca="false">ROUND(E421*N421,2)</f>
        <v>0</v>
      </c>
      <c r="P421" s="197" t="n">
        <v>0</v>
      </c>
      <c r="Q421" s="197" t="n">
        <f aca="false">ROUND(E421*P421,2)</f>
        <v>0</v>
      </c>
      <c r="R421" s="199"/>
      <c r="S421" s="199" t="s">
        <v>242</v>
      </c>
      <c r="T421" s="200" t="s">
        <v>243</v>
      </c>
      <c r="U421" s="201" t="n">
        <v>0</v>
      </c>
      <c r="V421" s="201" t="n">
        <f aca="false">ROUND(E421*U421,2)</f>
        <v>0</v>
      </c>
      <c r="W421" s="201"/>
      <c r="X421" s="201" t="s">
        <v>244</v>
      </c>
      <c r="Y421" s="201" t="s">
        <v>245</v>
      </c>
      <c r="Z421" s="202"/>
      <c r="AA421" s="202"/>
      <c r="AB421" s="202"/>
      <c r="AC421" s="202"/>
      <c r="AD421" s="202"/>
      <c r="AE421" s="202"/>
      <c r="AF421" s="202"/>
      <c r="AG421" s="202" t="s">
        <v>1672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2" collapsed="false">
      <c r="A422" s="203"/>
      <c r="B422" s="204"/>
      <c r="C422" s="205" t="s">
        <v>3319</v>
      </c>
      <c r="D422" s="206"/>
      <c r="E422" s="207"/>
      <c r="F422" s="201"/>
      <c r="G422" s="201"/>
      <c r="H422" s="201"/>
      <c r="I422" s="201"/>
      <c r="J422" s="201"/>
      <c r="K422" s="201"/>
      <c r="L422" s="201"/>
      <c r="M422" s="201"/>
      <c r="N422" s="208"/>
      <c r="O422" s="208"/>
      <c r="P422" s="208"/>
      <c r="Q422" s="208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48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05" t="s">
        <v>1695</v>
      </c>
      <c r="D423" s="206"/>
      <c r="E423" s="207"/>
      <c r="F423" s="201"/>
      <c r="G423" s="201"/>
      <c r="H423" s="201"/>
      <c r="I423" s="201"/>
      <c r="J423" s="201"/>
      <c r="K423" s="201"/>
      <c r="L423" s="201"/>
      <c r="M423" s="201"/>
      <c r="N423" s="208"/>
      <c r="O423" s="208"/>
      <c r="P423" s="208"/>
      <c r="Q423" s="208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48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05" t="s">
        <v>1717</v>
      </c>
      <c r="D424" s="206"/>
      <c r="E424" s="207" t="n">
        <v>10</v>
      </c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24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104</v>
      </c>
      <c r="B425" s="194" t="s">
        <v>3320</v>
      </c>
      <c r="C425" s="195" t="s">
        <v>3321</v>
      </c>
      <c r="D425" s="196" t="s">
        <v>608</v>
      </c>
      <c r="E425" s="197" t="n">
        <v>1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7" t="n">
        <v>0</v>
      </c>
      <c r="O425" s="197" t="n">
        <f aca="false">ROUND(E425*N425,2)</f>
        <v>0</v>
      </c>
      <c r="P425" s="197" t="n">
        <v>0</v>
      </c>
      <c r="Q425" s="197" t="n">
        <f aca="false">ROUND(E425*P425,2)</f>
        <v>0</v>
      </c>
      <c r="R425" s="199"/>
      <c r="S425" s="199" t="s">
        <v>242</v>
      </c>
      <c r="T425" s="200" t="s">
        <v>243</v>
      </c>
      <c r="U425" s="201" t="n">
        <v>0</v>
      </c>
      <c r="V425" s="201" t="n">
        <f aca="false">ROUND(E425*U425,2)</f>
        <v>0</v>
      </c>
      <c r="W425" s="201"/>
      <c r="X425" s="201" t="s">
        <v>244</v>
      </c>
      <c r="Y425" s="201" t="s">
        <v>245</v>
      </c>
      <c r="Z425" s="202"/>
      <c r="AA425" s="202"/>
      <c r="AB425" s="202"/>
      <c r="AC425" s="202"/>
      <c r="AD425" s="202"/>
      <c r="AE425" s="202"/>
      <c r="AF425" s="202"/>
      <c r="AG425" s="202" t="s">
        <v>1672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2" collapsed="false">
      <c r="A426" s="203"/>
      <c r="B426" s="204"/>
      <c r="C426" s="205" t="s">
        <v>3202</v>
      </c>
      <c r="D426" s="206"/>
      <c r="E426" s="207"/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248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05" t="s">
        <v>1695</v>
      </c>
      <c r="D427" s="206"/>
      <c r="E427" s="207"/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248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05" t="s">
        <v>43</v>
      </c>
      <c r="D428" s="206"/>
      <c r="E428" s="207" t="n">
        <v>1</v>
      </c>
      <c r="F428" s="201"/>
      <c r="G428" s="201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48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25.5" hidden="false" customHeight="false" outlineLevel="0" collapsed="false">
      <c r="A429" s="185" t="s">
        <v>153</v>
      </c>
      <c r="B429" s="186" t="s">
        <v>106</v>
      </c>
      <c r="C429" s="187" t="s">
        <v>107</v>
      </c>
      <c r="D429" s="188"/>
      <c r="E429" s="189"/>
      <c r="F429" s="190"/>
      <c r="G429" s="190" t="n">
        <f aca="false">SUMIF(AG430:AG433,"&lt;&gt;NOR",G430:G433)</f>
        <v>0</v>
      </c>
      <c r="H429" s="190"/>
      <c r="I429" s="190" t="n">
        <f aca="false">SUM(I430:I433)</f>
        <v>0</v>
      </c>
      <c r="J429" s="190"/>
      <c r="K429" s="190" t="n">
        <f aca="false">SUM(K430:K433)</f>
        <v>0</v>
      </c>
      <c r="L429" s="190"/>
      <c r="M429" s="190" t="n">
        <f aca="false">SUM(M430:M433)</f>
        <v>0</v>
      </c>
      <c r="N429" s="189"/>
      <c r="O429" s="189" t="n">
        <f aca="false">SUM(O430:O433)</f>
        <v>0</v>
      </c>
      <c r="P429" s="189"/>
      <c r="Q429" s="189" t="n">
        <f aca="false">SUM(Q430:Q433)</f>
        <v>0</v>
      </c>
      <c r="R429" s="190"/>
      <c r="S429" s="190"/>
      <c r="T429" s="191"/>
      <c r="U429" s="192"/>
      <c r="V429" s="192" t="n">
        <f aca="false">SUM(V430:V433)</f>
        <v>0</v>
      </c>
      <c r="W429" s="192"/>
      <c r="X429" s="192"/>
      <c r="Y429" s="192"/>
      <c r="AG429" s="0" t="s">
        <v>238</v>
      </c>
    </row>
    <row r="430" customFormat="false" ht="12.75" hidden="false" customHeight="false" outlineLevel="1" collapsed="false">
      <c r="A430" s="193" t="n">
        <v>105</v>
      </c>
      <c r="B430" s="194" t="s">
        <v>3322</v>
      </c>
      <c r="C430" s="195" t="s">
        <v>3302</v>
      </c>
      <c r="D430" s="196" t="s">
        <v>1700</v>
      </c>
      <c r="E430" s="197" t="n">
        <v>5</v>
      </c>
      <c r="F430" s="198"/>
      <c r="G430" s="199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21</v>
      </c>
      <c r="M430" s="199" t="n">
        <f aca="false">G430*(1+L430/100)</f>
        <v>0</v>
      </c>
      <c r="N430" s="197" t="n">
        <v>0</v>
      </c>
      <c r="O430" s="197" t="n">
        <f aca="false">ROUND(E430*N430,2)</f>
        <v>0</v>
      </c>
      <c r="P430" s="197" t="n">
        <v>0</v>
      </c>
      <c r="Q430" s="197" t="n">
        <f aca="false">ROUND(E430*P430,2)</f>
        <v>0</v>
      </c>
      <c r="R430" s="199"/>
      <c r="S430" s="199" t="s">
        <v>242</v>
      </c>
      <c r="T430" s="200" t="s">
        <v>243</v>
      </c>
      <c r="U430" s="201" t="n">
        <v>0</v>
      </c>
      <c r="V430" s="201" t="n">
        <f aca="false">ROUND(E430*U430,2)</f>
        <v>0</v>
      </c>
      <c r="W430" s="201"/>
      <c r="X430" s="201" t="s">
        <v>244</v>
      </c>
      <c r="Y430" s="201" t="s">
        <v>245</v>
      </c>
      <c r="Z430" s="202"/>
      <c r="AA430" s="202"/>
      <c r="AB430" s="202"/>
      <c r="AC430" s="202"/>
      <c r="AD430" s="202"/>
      <c r="AE430" s="202"/>
      <c r="AF430" s="202"/>
      <c r="AG430" s="202" t="s">
        <v>1672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2" collapsed="false">
      <c r="A431" s="203"/>
      <c r="B431" s="204"/>
      <c r="C431" s="205" t="s">
        <v>3323</v>
      </c>
      <c r="D431" s="206"/>
      <c r="E431" s="207"/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48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03"/>
      <c r="B432" s="204"/>
      <c r="C432" s="205" t="s">
        <v>1695</v>
      </c>
      <c r="D432" s="206"/>
      <c r="E432" s="207"/>
      <c r="F432" s="201"/>
      <c r="G432" s="201"/>
      <c r="H432" s="201"/>
      <c r="I432" s="201"/>
      <c r="J432" s="201"/>
      <c r="K432" s="201"/>
      <c r="L432" s="201"/>
      <c r="M432" s="201"/>
      <c r="N432" s="208"/>
      <c r="O432" s="208"/>
      <c r="P432" s="208"/>
      <c r="Q432" s="208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248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03"/>
      <c r="B433" s="204"/>
      <c r="C433" s="205" t="s">
        <v>129</v>
      </c>
      <c r="D433" s="206"/>
      <c r="E433" s="207" t="n">
        <v>5</v>
      </c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48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0" collapsed="false">
      <c r="A434" s="185" t="s">
        <v>153</v>
      </c>
      <c r="B434" s="186" t="s">
        <v>108</v>
      </c>
      <c r="C434" s="187" t="s">
        <v>109</v>
      </c>
      <c r="D434" s="188"/>
      <c r="E434" s="189"/>
      <c r="F434" s="190"/>
      <c r="G434" s="190" t="n">
        <f aca="false">SUMIF(AG435:AG450,"&lt;&gt;NOR",G435:G450)</f>
        <v>0</v>
      </c>
      <c r="H434" s="190"/>
      <c r="I434" s="190" t="n">
        <f aca="false">SUM(I435:I450)</f>
        <v>0</v>
      </c>
      <c r="J434" s="190"/>
      <c r="K434" s="190" t="n">
        <f aca="false">SUM(K435:K450)</f>
        <v>0</v>
      </c>
      <c r="L434" s="190"/>
      <c r="M434" s="190" t="n">
        <f aca="false">SUM(M435:M450)</f>
        <v>0</v>
      </c>
      <c r="N434" s="189"/>
      <c r="O434" s="189" t="n">
        <f aca="false">SUM(O435:O450)</f>
        <v>0</v>
      </c>
      <c r="P434" s="189"/>
      <c r="Q434" s="189" t="n">
        <f aca="false">SUM(Q435:Q450)</f>
        <v>0</v>
      </c>
      <c r="R434" s="190"/>
      <c r="S434" s="190"/>
      <c r="T434" s="191"/>
      <c r="U434" s="192"/>
      <c r="V434" s="192" t="n">
        <f aca="false">SUM(V435:V450)</f>
        <v>0</v>
      </c>
      <c r="W434" s="192"/>
      <c r="X434" s="192"/>
      <c r="Y434" s="192"/>
      <c r="AG434" s="0" t="s">
        <v>238</v>
      </c>
    </row>
    <row r="435" customFormat="false" ht="12.75" hidden="false" customHeight="false" outlineLevel="1" collapsed="false">
      <c r="A435" s="193" t="n">
        <v>106</v>
      </c>
      <c r="B435" s="194" t="s">
        <v>3324</v>
      </c>
      <c r="C435" s="195" t="s">
        <v>3123</v>
      </c>
      <c r="D435" s="196" t="s">
        <v>1700</v>
      </c>
      <c r="E435" s="197" t="n">
        <v>5</v>
      </c>
      <c r="F435" s="198"/>
      <c r="G435" s="199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7" t="n">
        <v>0</v>
      </c>
      <c r="O435" s="197" t="n">
        <f aca="false">ROUND(E435*N435,2)</f>
        <v>0</v>
      </c>
      <c r="P435" s="197" t="n">
        <v>0</v>
      </c>
      <c r="Q435" s="197" t="n">
        <f aca="false">ROUND(E435*P435,2)</f>
        <v>0</v>
      </c>
      <c r="R435" s="199"/>
      <c r="S435" s="199" t="s">
        <v>242</v>
      </c>
      <c r="T435" s="200" t="s">
        <v>243</v>
      </c>
      <c r="U435" s="201" t="n">
        <v>0</v>
      </c>
      <c r="V435" s="201" t="n">
        <f aca="false">ROUND(E435*U435,2)</f>
        <v>0</v>
      </c>
      <c r="W435" s="201"/>
      <c r="X435" s="201" t="s">
        <v>244</v>
      </c>
      <c r="Y435" s="201" t="s">
        <v>245</v>
      </c>
      <c r="Z435" s="202"/>
      <c r="AA435" s="202"/>
      <c r="AB435" s="202"/>
      <c r="AC435" s="202"/>
      <c r="AD435" s="202"/>
      <c r="AE435" s="202"/>
      <c r="AF435" s="202"/>
      <c r="AG435" s="202" t="s">
        <v>1672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2" collapsed="false">
      <c r="A436" s="203"/>
      <c r="B436" s="204"/>
      <c r="C436" s="205" t="s">
        <v>3325</v>
      </c>
      <c r="D436" s="206"/>
      <c r="E436" s="207"/>
      <c r="F436" s="201"/>
      <c r="G436" s="201"/>
      <c r="H436" s="201"/>
      <c r="I436" s="201"/>
      <c r="J436" s="201"/>
      <c r="K436" s="201"/>
      <c r="L436" s="201"/>
      <c r="M436" s="201"/>
      <c r="N436" s="208"/>
      <c r="O436" s="208"/>
      <c r="P436" s="208"/>
      <c r="Q436" s="208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248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03"/>
      <c r="B437" s="204"/>
      <c r="C437" s="205" t="s">
        <v>1695</v>
      </c>
      <c r="D437" s="206"/>
      <c r="E437" s="207"/>
      <c r="F437" s="201"/>
      <c r="G437" s="201"/>
      <c r="H437" s="201"/>
      <c r="I437" s="201"/>
      <c r="J437" s="201"/>
      <c r="K437" s="201"/>
      <c r="L437" s="201"/>
      <c r="M437" s="201"/>
      <c r="N437" s="208"/>
      <c r="O437" s="208"/>
      <c r="P437" s="208"/>
      <c r="Q437" s="208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48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5" t="s">
        <v>129</v>
      </c>
      <c r="D438" s="206"/>
      <c r="E438" s="207" t="n">
        <v>5</v>
      </c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48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107</v>
      </c>
      <c r="B439" s="194" t="s">
        <v>3326</v>
      </c>
      <c r="C439" s="195" t="s">
        <v>3126</v>
      </c>
      <c r="D439" s="196" t="s">
        <v>1700</v>
      </c>
      <c r="E439" s="197" t="n">
        <v>5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7" t="n">
        <v>0</v>
      </c>
      <c r="O439" s="197" t="n">
        <f aca="false">ROUND(E439*N439,2)</f>
        <v>0</v>
      </c>
      <c r="P439" s="197" t="n">
        <v>0</v>
      </c>
      <c r="Q439" s="197" t="n">
        <f aca="false">ROUND(E439*P439,2)</f>
        <v>0</v>
      </c>
      <c r="R439" s="199"/>
      <c r="S439" s="199" t="s">
        <v>242</v>
      </c>
      <c r="T439" s="200" t="s">
        <v>243</v>
      </c>
      <c r="U439" s="201" t="n">
        <v>0</v>
      </c>
      <c r="V439" s="201" t="n">
        <f aca="false">ROUND(E439*U439,2)</f>
        <v>0</v>
      </c>
      <c r="W439" s="201"/>
      <c r="X439" s="201" t="s">
        <v>244</v>
      </c>
      <c r="Y439" s="201" t="s">
        <v>245</v>
      </c>
      <c r="Z439" s="202"/>
      <c r="AA439" s="202"/>
      <c r="AB439" s="202"/>
      <c r="AC439" s="202"/>
      <c r="AD439" s="202"/>
      <c r="AE439" s="202"/>
      <c r="AF439" s="202"/>
      <c r="AG439" s="202" t="s">
        <v>1672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2" collapsed="false">
      <c r="A440" s="203"/>
      <c r="B440" s="204"/>
      <c r="C440" s="205" t="s">
        <v>3327</v>
      </c>
      <c r="D440" s="206"/>
      <c r="E440" s="207"/>
      <c r="F440" s="201"/>
      <c r="G440" s="201"/>
      <c r="H440" s="201"/>
      <c r="I440" s="201"/>
      <c r="J440" s="201"/>
      <c r="K440" s="201"/>
      <c r="L440" s="201"/>
      <c r="M440" s="201"/>
      <c r="N440" s="208"/>
      <c r="O440" s="208"/>
      <c r="P440" s="208"/>
      <c r="Q440" s="208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48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05" t="s">
        <v>1695</v>
      </c>
      <c r="D441" s="206"/>
      <c r="E441" s="207"/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48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05" t="s">
        <v>129</v>
      </c>
      <c r="D442" s="206"/>
      <c r="E442" s="207" t="n">
        <v>5</v>
      </c>
      <c r="F442" s="201"/>
      <c r="G442" s="201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48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22.5" hidden="false" customHeight="false" outlineLevel="1" collapsed="false">
      <c r="A443" s="193" t="n">
        <v>108</v>
      </c>
      <c r="B443" s="194" t="s">
        <v>3328</v>
      </c>
      <c r="C443" s="195" t="s">
        <v>3191</v>
      </c>
      <c r="D443" s="196" t="s">
        <v>1534</v>
      </c>
      <c r="E443" s="197" t="n">
        <v>10</v>
      </c>
      <c r="F443" s="198"/>
      <c r="G443" s="199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7" t="n">
        <v>0</v>
      </c>
      <c r="O443" s="197" t="n">
        <f aca="false">ROUND(E443*N443,2)</f>
        <v>0</v>
      </c>
      <c r="P443" s="197" t="n">
        <v>0</v>
      </c>
      <c r="Q443" s="197" t="n">
        <f aca="false">ROUND(E443*P443,2)</f>
        <v>0</v>
      </c>
      <c r="R443" s="199"/>
      <c r="S443" s="199" t="s">
        <v>242</v>
      </c>
      <c r="T443" s="200" t="s">
        <v>243</v>
      </c>
      <c r="U443" s="201" t="n">
        <v>0</v>
      </c>
      <c r="V443" s="201" t="n">
        <f aca="false">ROUND(E443*U443,2)</f>
        <v>0</v>
      </c>
      <c r="W443" s="201"/>
      <c r="X443" s="201" t="s">
        <v>244</v>
      </c>
      <c r="Y443" s="201" t="s">
        <v>245</v>
      </c>
      <c r="Z443" s="202"/>
      <c r="AA443" s="202"/>
      <c r="AB443" s="202"/>
      <c r="AC443" s="202"/>
      <c r="AD443" s="202"/>
      <c r="AE443" s="202"/>
      <c r="AF443" s="202"/>
      <c r="AG443" s="202" t="s">
        <v>1672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2" collapsed="false">
      <c r="A444" s="203"/>
      <c r="B444" s="204"/>
      <c r="C444" s="205" t="s">
        <v>3329</v>
      </c>
      <c r="D444" s="206"/>
      <c r="E444" s="207"/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48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05" t="s">
        <v>1695</v>
      </c>
      <c r="D445" s="206"/>
      <c r="E445" s="207"/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48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05" t="s">
        <v>1717</v>
      </c>
      <c r="D446" s="206"/>
      <c r="E446" s="207" t="n">
        <v>10</v>
      </c>
      <c r="F446" s="201"/>
      <c r="G446" s="201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48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3" t="n">
        <v>109</v>
      </c>
      <c r="B447" s="194" t="s">
        <v>3330</v>
      </c>
      <c r="C447" s="195" t="s">
        <v>3321</v>
      </c>
      <c r="D447" s="196" t="s">
        <v>608</v>
      </c>
      <c r="E447" s="197" t="n">
        <v>1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7" t="n">
        <v>0</v>
      </c>
      <c r="O447" s="197" t="n">
        <f aca="false">ROUND(E447*N447,2)</f>
        <v>0</v>
      </c>
      <c r="P447" s="197" t="n">
        <v>0</v>
      </c>
      <c r="Q447" s="197" t="n">
        <f aca="false">ROUND(E447*P447,2)</f>
        <v>0</v>
      </c>
      <c r="R447" s="199"/>
      <c r="S447" s="199" t="s">
        <v>242</v>
      </c>
      <c r="T447" s="200" t="s">
        <v>243</v>
      </c>
      <c r="U447" s="201" t="n">
        <v>0</v>
      </c>
      <c r="V447" s="201" t="n">
        <f aca="false">ROUND(E447*U447,2)</f>
        <v>0</v>
      </c>
      <c r="W447" s="201"/>
      <c r="X447" s="201" t="s">
        <v>244</v>
      </c>
      <c r="Y447" s="201" t="s">
        <v>245</v>
      </c>
      <c r="Z447" s="202"/>
      <c r="AA447" s="202"/>
      <c r="AB447" s="202"/>
      <c r="AC447" s="202"/>
      <c r="AD447" s="202"/>
      <c r="AE447" s="202"/>
      <c r="AF447" s="202"/>
      <c r="AG447" s="202" t="s">
        <v>1672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2" collapsed="false">
      <c r="A448" s="203"/>
      <c r="B448" s="204"/>
      <c r="C448" s="205" t="s">
        <v>3202</v>
      </c>
      <c r="D448" s="206"/>
      <c r="E448" s="207"/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248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05" t="s">
        <v>1695</v>
      </c>
      <c r="D449" s="206"/>
      <c r="E449" s="207"/>
      <c r="F449" s="201"/>
      <c r="G449" s="201"/>
      <c r="H449" s="201"/>
      <c r="I449" s="201"/>
      <c r="J449" s="201"/>
      <c r="K449" s="201"/>
      <c r="L449" s="201"/>
      <c r="M449" s="201"/>
      <c r="N449" s="208"/>
      <c r="O449" s="208"/>
      <c r="P449" s="208"/>
      <c r="Q449" s="208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24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05" t="s">
        <v>43</v>
      </c>
      <c r="D450" s="206"/>
      <c r="E450" s="207" t="n">
        <v>1</v>
      </c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48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5.5" hidden="false" customHeight="false" outlineLevel="0" collapsed="false">
      <c r="A451" s="185" t="s">
        <v>153</v>
      </c>
      <c r="B451" s="186" t="s">
        <v>110</v>
      </c>
      <c r="C451" s="187" t="s">
        <v>111</v>
      </c>
      <c r="D451" s="188"/>
      <c r="E451" s="189"/>
      <c r="F451" s="190"/>
      <c r="G451" s="190" t="n">
        <f aca="false">SUMIF(AG452:AG519,"&lt;&gt;NOR",G452:G519)</f>
        <v>0</v>
      </c>
      <c r="H451" s="190"/>
      <c r="I451" s="190" t="n">
        <f aca="false">SUM(I452:I519)</f>
        <v>0</v>
      </c>
      <c r="J451" s="190"/>
      <c r="K451" s="190" t="n">
        <f aca="false">SUM(K452:K519)</f>
        <v>0</v>
      </c>
      <c r="L451" s="190"/>
      <c r="M451" s="190" t="n">
        <f aca="false">SUM(M452:M519)</f>
        <v>0</v>
      </c>
      <c r="N451" s="189"/>
      <c r="O451" s="189" t="n">
        <f aca="false">SUM(O452:O519)</f>
        <v>0</v>
      </c>
      <c r="P451" s="189"/>
      <c r="Q451" s="189" t="n">
        <f aca="false">SUM(Q452:Q519)</f>
        <v>0</v>
      </c>
      <c r="R451" s="190"/>
      <c r="S451" s="190"/>
      <c r="T451" s="191"/>
      <c r="U451" s="192"/>
      <c r="V451" s="192" t="n">
        <f aca="false">SUM(V452:V519)</f>
        <v>0</v>
      </c>
      <c r="W451" s="192"/>
      <c r="X451" s="192"/>
      <c r="Y451" s="192"/>
      <c r="AG451" s="0" t="s">
        <v>238</v>
      </c>
    </row>
    <row r="452" customFormat="false" ht="12.75" hidden="false" customHeight="false" outlineLevel="1" collapsed="false">
      <c r="A452" s="193" t="n">
        <v>110</v>
      </c>
      <c r="B452" s="194" t="s">
        <v>3331</v>
      </c>
      <c r="C452" s="195" t="s">
        <v>3332</v>
      </c>
      <c r="D452" s="196" t="s">
        <v>1700</v>
      </c>
      <c r="E452" s="197" t="n">
        <v>1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21</v>
      </c>
      <c r="M452" s="199" t="n">
        <f aca="false">G452*(1+L452/100)</f>
        <v>0</v>
      </c>
      <c r="N452" s="197" t="n">
        <v>0</v>
      </c>
      <c r="O452" s="197" t="n">
        <f aca="false">ROUND(E452*N452,2)</f>
        <v>0</v>
      </c>
      <c r="P452" s="197" t="n">
        <v>0</v>
      </c>
      <c r="Q452" s="197" t="n">
        <f aca="false">ROUND(E452*P452,2)</f>
        <v>0</v>
      </c>
      <c r="R452" s="199"/>
      <c r="S452" s="199" t="s">
        <v>242</v>
      </c>
      <c r="T452" s="200" t="s">
        <v>243</v>
      </c>
      <c r="U452" s="201" t="n">
        <v>0</v>
      </c>
      <c r="V452" s="201" t="n">
        <f aca="false">ROUND(E452*U452,2)</f>
        <v>0</v>
      </c>
      <c r="W452" s="201"/>
      <c r="X452" s="201" t="s">
        <v>244</v>
      </c>
      <c r="Y452" s="201" t="s">
        <v>245</v>
      </c>
      <c r="Z452" s="202"/>
      <c r="AA452" s="202"/>
      <c r="AB452" s="202"/>
      <c r="AC452" s="202"/>
      <c r="AD452" s="202"/>
      <c r="AE452" s="202"/>
      <c r="AF452" s="202"/>
      <c r="AG452" s="202" t="s">
        <v>1672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2" collapsed="false">
      <c r="A453" s="203"/>
      <c r="B453" s="204"/>
      <c r="C453" s="205" t="s">
        <v>3333</v>
      </c>
      <c r="D453" s="206"/>
      <c r="E453" s="207"/>
      <c r="F453" s="201"/>
      <c r="G453" s="201"/>
      <c r="H453" s="201"/>
      <c r="I453" s="201"/>
      <c r="J453" s="201"/>
      <c r="K453" s="201"/>
      <c r="L453" s="201"/>
      <c r="M453" s="201"/>
      <c r="N453" s="208"/>
      <c r="O453" s="208"/>
      <c r="P453" s="208"/>
      <c r="Q453" s="208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248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5" t="s">
        <v>1695</v>
      </c>
      <c r="D454" s="206"/>
      <c r="E454" s="207"/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48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5" t="s">
        <v>43</v>
      </c>
      <c r="D455" s="206"/>
      <c r="E455" s="207" t="n">
        <v>1</v>
      </c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4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193" t="n">
        <v>111</v>
      </c>
      <c r="B456" s="194" t="s">
        <v>3334</v>
      </c>
      <c r="C456" s="195" t="s">
        <v>3335</v>
      </c>
      <c r="D456" s="196" t="s">
        <v>1700</v>
      </c>
      <c r="E456" s="197" t="n">
        <v>20</v>
      </c>
      <c r="F456" s="198"/>
      <c r="G456" s="199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21</v>
      </c>
      <c r="M456" s="199" t="n">
        <f aca="false">G456*(1+L456/100)</f>
        <v>0</v>
      </c>
      <c r="N456" s="197" t="n">
        <v>0</v>
      </c>
      <c r="O456" s="197" t="n">
        <f aca="false">ROUND(E456*N456,2)</f>
        <v>0</v>
      </c>
      <c r="P456" s="197" t="n">
        <v>0</v>
      </c>
      <c r="Q456" s="197" t="n">
        <f aca="false">ROUND(E456*P456,2)</f>
        <v>0</v>
      </c>
      <c r="R456" s="199"/>
      <c r="S456" s="199" t="s">
        <v>242</v>
      </c>
      <c r="T456" s="200" t="s">
        <v>243</v>
      </c>
      <c r="U456" s="201" t="n">
        <v>0</v>
      </c>
      <c r="V456" s="201" t="n">
        <f aca="false">ROUND(E456*U456,2)</f>
        <v>0</v>
      </c>
      <c r="W456" s="201"/>
      <c r="X456" s="201" t="s">
        <v>244</v>
      </c>
      <c r="Y456" s="201" t="s">
        <v>245</v>
      </c>
      <c r="Z456" s="202"/>
      <c r="AA456" s="202"/>
      <c r="AB456" s="202"/>
      <c r="AC456" s="202"/>
      <c r="AD456" s="202"/>
      <c r="AE456" s="202"/>
      <c r="AF456" s="202"/>
      <c r="AG456" s="202" t="s">
        <v>1672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2" collapsed="false">
      <c r="A457" s="203"/>
      <c r="B457" s="204"/>
      <c r="C457" s="205" t="s">
        <v>3336</v>
      </c>
      <c r="D457" s="206"/>
      <c r="E457" s="207"/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248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05" t="s">
        <v>1695</v>
      </c>
      <c r="D458" s="206"/>
      <c r="E458" s="207"/>
      <c r="F458" s="201"/>
      <c r="G458" s="201"/>
      <c r="H458" s="201"/>
      <c r="I458" s="201"/>
      <c r="J458" s="201"/>
      <c r="K458" s="201"/>
      <c r="L458" s="201"/>
      <c r="M458" s="201"/>
      <c r="N458" s="208"/>
      <c r="O458" s="208"/>
      <c r="P458" s="208"/>
      <c r="Q458" s="208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248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05" t="s">
        <v>1677</v>
      </c>
      <c r="D459" s="206"/>
      <c r="E459" s="207" t="n">
        <v>20</v>
      </c>
      <c r="F459" s="201"/>
      <c r="G459" s="201"/>
      <c r="H459" s="201"/>
      <c r="I459" s="201"/>
      <c r="J459" s="201"/>
      <c r="K459" s="201"/>
      <c r="L459" s="201"/>
      <c r="M459" s="201"/>
      <c r="N459" s="208"/>
      <c r="O459" s="208"/>
      <c r="P459" s="208"/>
      <c r="Q459" s="208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48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22.5" hidden="false" customHeight="false" outlineLevel="1" collapsed="false">
      <c r="A460" s="193" t="n">
        <v>112</v>
      </c>
      <c r="B460" s="194" t="s">
        <v>3337</v>
      </c>
      <c r="C460" s="195" t="s">
        <v>3338</v>
      </c>
      <c r="D460" s="196" t="s">
        <v>1700</v>
      </c>
      <c r="E460" s="197" t="n">
        <v>1</v>
      </c>
      <c r="F460" s="198"/>
      <c r="G460" s="199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9"/>
      <c r="S460" s="199" t="s">
        <v>242</v>
      </c>
      <c r="T460" s="200" t="s">
        <v>243</v>
      </c>
      <c r="U460" s="201" t="n">
        <v>0</v>
      </c>
      <c r="V460" s="201" t="n">
        <f aca="false">ROUND(E460*U460,2)</f>
        <v>0</v>
      </c>
      <c r="W460" s="201"/>
      <c r="X460" s="201" t="s">
        <v>244</v>
      </c>
      <c r="Y460" s="201" t="s">
        <v>245</v>
      </c>
      <c r="Z460" s="202"/>
      <c r="AA460" s="202"/>
      <c r="AB460" s="202"/>
      <c r="AC460" s="202"/>
      <c r="AD460" s="202"/>
      <c r="AE460" s="202"/>
      <c r="AF460" s="202"/>
      <c r="AG460" s="202" t="s">
        <v>1672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2" collapsed="false">
      <c r="A461" s="203"/>
      <c r="B461" s="204"/>
      <c r="C461" s="205" t="s">
        <v>3339</v>
      </c>
      <c r="D461" s="206"/>
      <c r="E461" s="207"/>
      <c r="F461" s="201"/>
      <c r="G461" s="201"/>
      <c r="H461" s="201"/>
      <c r="I461" s="201"/>
      <c r="J461" s="201"/>
      <c r="K461" s="201"/>
      <c r="L461" s="201"/>
      <c r="M461" s="201"/>
      <c r="N461" s="208"/>
      <c r="O461" s="208"/>
      <c r="P461" s="208"/>
      <c r="Q461" s="208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248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05" t="s">
        <v>1695</v>
      </c>
      <c r="D462" s="206"/>
      <c r="E462" s="207"/>
      <c r="F462" s="201"/>
      <c r="G462" s="201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48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05" t="s">
        <v>43</v>
      </c>
      <c r="D463" s="206"/>
      <c r="E463" s="207" t="n">
        <v>1</v>
      </c>
      <c r="F463" s="201"/>
      <c r="G463" s="201"/>
      <c r="H463" s="201"/>
      <c r="I463" s="201"/>
      <c r="J463" s="201"/>
      <c r="K463" s="201"/>
      <c r="L463" s="201"/>
      <c r="M463" s="201"/>
      <c r="N463" s="208"/>
      <c r="O463" s="208"/>
      <c r="P463" s="208"/>
      <c r="Q463" s="208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248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113</v>
      </c>
      <c r="B464" s="194" t="s">
        <v>3340</v>
      </c>
      <c r="C464" s="195" t="s">
        <v>3341</v>
      </c>
      <c r="D464" s="196" t="s">
        <v>1700</v>
      </c>
      <c r="E464" s="197" t="n">
        <v>3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9"/>
      <c r="S464" s="199" t="s">
        <v>242</v>
      </c>
      <c r="T464" s="200" t="s">
        <v>243</v>
      </c>
      <c r="U464" s="201" t="n">
        <v>0</v>
      </c>
      <c r="V464" s="201" t="n">
        <f aca="false">ROUND(E464*U464,2)</f>
        <v>0</v>
      </c>
      <c r="W464" s="201"/>
      <c r="X464" s="201" t="s">
        <v>244</v>
      </c>
      <c r="Y464" s="201" t="s">
        <v>245</v>
      </c>
      <c r="Z464" s="202"/>
      <c r="AA464" s="202"/>
      <c r="AB464" s="202"/>
      <c r="AC464" s="202"/>
      <c r="AD464" s="202"/>
      <c r="AE464" s="202"/>
      <c r="AF464" s="202"/>
      <c r="AG464" s="202" t="s">
        <v>1672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2" collapsed="false">
      <c r="A465" s="203"/>
      <c r="B465" s="204"/>
      <c r="C465" s="205" t="s">
        <v>3342</v>
      </c>
      <c r="D465" s="206"/>
      <c r="E465" s="207"/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248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05" t="s">
        <v>1695</v>
      </c>
      <c r="D466" s="206"/>
      <c r="E466" s="207"/>
      <c r="F466" s="201"/>
      <c r="G466" s="201"/>
      <c r="H466" s="201"/>
      <c r="I466" s="201"/>
      <c r="J466" s="201"/>
      <c r="K466" s="201"/>
      <c r="L466" s="201"/>
      <c r="M466" s="201"/>
      <c r="N466" s="208"/>
      <c r="O466" s="208"/>
      <c r="P466" s="208"/>
      <c r="Q466" s="208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248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05" t="s">
        <v>121</v>
      </c>
      <c r="D467" s="206"/>
      <c r="E467" s="207" t="n">
        <v>3</v>
      </c>
      <c r="F467" s="201"/>
      <c r="G467" s="201"/>
      <c r="H467" s="201"/>
      <c r="I467" s="201"/>
      <c r="J467" s="201"/>
      <c r="K467" s="201"/>
      <c r="L467" s="201"/>
      <c r="M467" s="201"/>
      <c r="N467" s="208"/>
      <c r="O467" s="208"/>
      <c r="P467" s="208"/>
      <c r="Q467" s="208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48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193" t="n">
        <v>114</v>
      </c>
      <c r="B468" s="194" t="s">
        <v>3343</v>
      </c>
      <c r="C468" s="195" t="s">
        <v>3344</v>
      </c>
      <c r="D468" s="196" t="s">
        <v>1700</v>
      </c>
      <c r="E468" s="197" t="n">
        <v>18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7" t="n">
        <v>0</v>
      </c>
      <c r="O468" s="197" t="n">
        <f aca="false">ROUND(E468*N468,2)</f>
        <v>0</v>
      </c>
      <c r="P468" s="197" t="n">
        <v>0</v>
      </c>
      <c r="Q468" s="197" t="n">
        <f aca="false">ROUND(E468*P468,2)</f>
        <v>0</v>
      </c>
      <c r="R468" s="199"/>
      <c r="S468" s="199" t="s">
        <v>242</v>
      </c>
      <c r="T468" s="200" t="s">
        <v>243</v>
      </c>
      <c r="U468" s="201" t="n">
        <v>0</v>
      </c>
      <c r="V468" s="201" t="n">
        <f aca="false">ROUND(E468*U468,2)</f>
        <v>0</v>
      </c>
      <c r="W468" s="201"/>
      <c r="X468" s="201" t="s">
        <v>244</v>
      </c>
      <c r="Y468" s="201" t="s">
        <v>245</v>
      </c>
      <c r="Z468" s="202"/>
      <c r="AA468" s="202"/>
      <c r="AB468" s="202"/>
      <c r="AC468" s="202"/>
      <c r="AD468" s="202"/>
      <c r="AE468" s="202"/>
      <c r="AF468" s="202"/>
      <c r="AG468" s="202" t="s">
        <v>1672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2" collapsed="false">
      <c r="A469" s="203"/>
      <c r="B469" s="204"/>
      <c r="C469" s="205" t="s">
        <v>3345</v>
      </c>
      <c r="D469" s="206"/>
      <c r="E469" s="207"/>
      <c r="F469" s="201"/>
      <c r="G469" s="201"/>
      <c r="H469" s="201"/>
      <c r="I469" s="201"/>
      <c r="J469" s="201"/>
      <c r="K469" s="201"/>
      <c r="L469" s="201"/>
      <c r="M469" s="201"/>
      <c r="N469" s="208"/>
      <c r="O469" s="208"/>
      <c r="P469" s="208"/>
      <c r="Q469" s="208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248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03"/>
      <c r="B470" s="204"/>
      <c r="C470" s="205" t="s">
        <v>1695</v>
      </c>
      <c r="D470" s="206"/>
      <c r="E470" s="207"/>
      <c r="F470" s="201"/>
      <c r="G470" s="201"/>
      <c r="H470" s="201"/>
      <c r="I470" s="201"/>
      <c r="J470" s="201"/>
      <c r="K470" s="201"/>
      <c r="L470" s="201"/>
      <c r="M470" s="201"/>
      <c r="N470" s="208"/>
      <c r="O470" s="208"/>
      <c r="P470" s="208"/>
      <c r="Q470" s="208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248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03"/>
      <c r="B471" s="204"/>
      <c r="C471" s="205" t="s">
        <v>5</v>
      </c>
      <c r="D471" s="206"/>
      <c r="E471" s="207" t="n">
        <v>18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48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193" t="n">
        <v>115</v>
      </c>
      <c r="B472" s="194" t="s">
        <v>3346</v>
      </c>
      <c r="C472" s="195" t="s">
        <v>3347</v>
      </c>
      <c r="D472" s="196" t="s">
        <v>1700</v>
      </c>
      <c r="E472" s="197" t="n">
        <v>3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7" t="n">
        <v>0</v>
      </c>
      <c r="O472" s="197" t="n">
        <f aca="false">ROUND(E472*N472,2)</f>
        <v>0</v>
      </c>
      <c r="P472" s="197" t="n">
        <v>0</v>
      </c>
      <c r="Q472" s="197" t="n">
        <f aca="false">ROUND(E472*P472,2)</f>
        <v>0</v>
      </c>
      <c r="R472" s="199"/>
      <c r="S472" s="199" t="s">
        <v>242</v>
      </c>
      <c r="T472" s="200" t="s">
        <v>243</v>
      </c>
      <c r="U472" s="201" t="n">
        <v>0</v>
      </c>
      <c r="V472" s="201" t="n">
        <f aca="false">ROUND(E472*U472,2)</f>
        <v>0</v>
      </c>
      <c r="W472" s="201"/>
      <c r="X472" s="201" t="s">
        <v>244</v>
      </c>
      <c r="Y472" s="201" t="s">
        <v>245</v>
      </c>
      <c r="Z472" s="202"/>
      <c r="AA472" s="202"/>
      <c r="AB472" s="202"/>
      <c r="AC472" s="202"/>
      <c r="AD472" s="202"/>
      <c r="AE472" s="202"/>
      <c r="AF472" s="202"/>
      <c r="AG472" s="202" t="s">
        <v>1672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2" collapsed="false">
      <c r="A473" s="203"/>
      <c r="B473" s="204"/>
      <c r="C473" s="205" t="s">
        <v>3348</v>
      </c>
      <c r="D473" s="206"/>
      <c r="E473" s="207"/>
      <c r="F473" s="201"/>
      <c r="G473" s="201"/>
      <c r="H473" s="201"/>
      <c r="I473" s="201"/>
      <c r="J473" s="201"/>
      <c r="K473" s="201"/>
      <c r="L473" s="201"/>
      <c r="M473" s="201"/>
      <c r="N473" s="208"/>
      <c r="O473" s="208"/>
      <c r="P473" s="208"/>
      <c r="Q473" s="208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248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05" t="s">
        <v>1695</v>
      </c>
      <c r="D474" s="206"/>
      <c r="E474" s="207"/>
      <c r="F474" s="201"/>
      <c r="G474" s="201"/>
      <c r="H474" s="201"/>
      <c r="I474" s="201"/>
      <c r="J474" s="201"/>
      <c r="K474" s="201"/>
      <c r="L474" s="201"/>
      <c r="M474" s="201"/>
      <c r="N474" s="208"/>
      <c r="O474" s="208"/>
      <c r="P474" s="208"/>
      <c r="Q474" s="208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248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05" t="s">
        <v>121</v>
      </c>
      <c r="D475" s="206"/>
      <c r="E475" s="207" t="n">
        <v>3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248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22.5" hidden="false" customHeight="false" outlineLevel="1" collapsed="false">
      <c r="A476" s="193" t="n">
        <v>116</v>
      </c>
      <c r="B476" s="194" t="s">
        <v>3349</v>
      </c>
      <c r="C476" s="195" t="s">
        <v>3350</v>
      </c>
      <c r="D476" s="196" t="s">
        <v>1700</v>
      </c>
      <c r="E476" s="197" t="n">
        <v>38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7" t="n">
        <v>0</v>
      </c>
      <c r="O476" s="197" t="n">
        <f aca="false">ROUND(E476*N476,2)</f>
        <v>0</v>
      </c>
      <c r="P476" s="197" t="n">
        <v>0</v>
      </c>
      <c r="Q476" s="197" t="n">
        <f aca="false">ROUND(E476*P476,2)</f>
        <v>0</v>
      </c>
      <c r="R476" s="199"/>
      <c r="S476" s="199" t="s">
        <v>242</v>
      </c>
      <c r="T476" s="200" t="s">
        <v>243</v>
      </c>
      <c r="U476" s="201" t="n">
        <v>0</v>
      </c>
      <c r="V476" s="201" t="n">
        <f aca="false">ROUND(E476*U476,2)</f>
        <v>0</v>
      </c>
      <c r="W476" s="201"/>
      <c r="X476" s="201" t="s">
        <v>244</v>
      </c>
      <c r="Y476" s="201" t="s">
        <v>245</v>
      </c>
      <c r="Z476" s="202"/>
      <c r="AA476" s="202"/>
      <c r="AB476" s="202"/>
      <c r="AC476" s="202"/>
      <c r="AD476" s="202"/>
      <c r="AE476" s="202"/>
      <c r="AF476" s="202"/>
      <c r="AG476" s="202" t="s">
        <v>1672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2" collapsed="false">
      <c r="A477" s="203"/>
      <c r="B477" s="204"/>
      <c r="C477" s="205" t="s">
        <v>3351</v>
      </c>
      <c r="D477" s="206"/>
      <c r="E477" s="207"/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48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05" t="s">
        <v>1695</v>
      </c>
      <c r="D478" s="206"/>
      <c r="E478" s="207"/>
      <c r="F478" s="201"/>
      <c r="G478" s="201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248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05" t="s">
        <v>634</v>
      </c>
      <c r="D479" s="206"/>
      <c r="E479" s="207" t="n">
        <v>38</v>
      </c>
      <c r="F479" s="201"/>
      <c r="G479" s="201"/>
      <c r="H479" s="201"/>
      <c r="I479" s="201"/>
      <c r="J479" s="201"/>
      <c r="K479" s="201"/>
      <c r="L479" s="201"/>
      <c r="M479" s="201"/>
      <c r="N479" s="208"/>
      <c r="O479" s="208"/>
      <c r="P479" s="208"/>
      <c r="Q479" s="208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48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193" t="n">
        <v>117</v>
      </c>
      <c r="B480" s="194" t="s">
        <v>3352</v>
      </c>
      <c r="C480" s="195" t="s">
        <v>3353</v>
      </c>
      <c r="D480" s="196" t="s">
        <v>1700</v>
      </c>
      <c r="E480" s="197" t="n">
        <v>1</v>
      </c>
      <c r="F480" s="198"/>
      <c r="G480" s="199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7" t="n">
        <v>0</v>
      </c>
      <c r="O480" s="197" t="n">
        <f aca="false">ROUND(E480*N480,2)</f>
        <v>0</v>
      </c>
      <c r="P480" s="197" t="n">
        <v>0</v>
      </c>
      <c r="Q480" s="197" t="n">
        <f aca="false">ROUND(E480*P480,2)</f>
        <v>0</v>
      </c>
      <c r="R480" s="199"/>
      <c r="S480" s="199" t="s">
        <v>242</v>
      </c>
      <c r="T480" s="200" t="s">
        <v>243</v>
      </c>
      <c r="U480" s="201" t="n">
        <v>0</v>
      </c>
      <c r="V480" s="201" t="n">
        <f aca="false">ROUND(E480*U480,2)</f>
        <v>0</v>
      </c>
      <c r="W480" s="201"/>
      <c r="X480" s="201" t="s">
        <v>244</v>
      </c>
      <c r="Y480" s="201" t="s">
        <v>245</v>
      </c>
      <c r="Z480" s="202"/>
      <c r="AA480" s="202"/>
      <c r="AB480" s="202"/>
      <c r="AC480" s="202"/>
      <c r="AD480" s="202"/>
      <c r="AE480" s="202"/>
      <c r="AF480" s="202"/>
      <c r="AG480" s="202" t="s">
        <v>1672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2" collapsed="false">
      <c r="A481" s="203"/>
      <c r="B481" s="204"/>
      <c r="C481" s="205" t="s">
        <v>3354</v>
      </c>
      <c r="D481" s="206"/>
      <c r="E481" s="207"/>
      <c r="F481" s="201"/>
      <c r="G481" s="201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48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05" t="s">
        <v>1695</v>
      </c>
      <c r="D482" s="206"/>
      <c r="E482" s="207"/>
      <c r="F482" s="201"/>
      <c r="G482" s="201"/>
      <c r="H482" s="201"/>
      <c r="I482" s="201"/>
      <c r="J482" s="201"/>
      <c r="K482" s="201"/>
      <c r="L482" s="201"/>
      <c r="M482" s="201"/>
      <c r="N482" s="208"/>
      <c r="O482" s="208"/>
      <c r="P482" s="208"/>
      <c r="Q482" s="208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248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05" t="s">
        <v>43</v>
      </c>
      <c r="D483" s="206"/>
      <c r="E483" s="207" t="n">
        <v>1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248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193" t="n">
        <v>118</v>
      </c>
      <c r="B484" s="194" t="s">
        <v>3355</v>
      </c>
      <c r="C484" s="195" t="s">
        <v>3305</v>
      </c>
      <c r="D484" s="196" t="s">
        <v>1700</v>
      </c>
      <c r="E484" s="197" t="n">
        <v>38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7" t="n">
        <v>0</v>
      </c>
      <c r="O484" s="197" t="n">
        <f aca="false">ROUND(E484*N484,2)</f>
        <v>0</v>
      </c>
      <c r="P484" s="197" t="n">
        <v>0</v>
      </c>
      <c r="Q484" s="197" t="n">
        <f aca="false">ROUND(E484*P484,2)</f>
        <v>0</v>
      </c>
      <c r="R484" s="199"/>
      <c r="S484" s="199" t="s">
        <v>242</v>
      </c>
      <c r="T484" s="200" t="s">
        <v>243</v>
      </c>
      <c r="U484" s="201" t="n">
        <v>0</v>
      </c>
      <c r="V484" s="201" t="n">
        <f aca="false">ROUND(E484*U484,2)</f>
        <v>0</v>
      </c>
      <c r="W484" s="201"/>
      <c r="X484" s="201" t="s">
        <v>244</v>
      </c>
      <c r="Y484" s="201" t="s">
        <v>245</v>
      </c>
      <c r="Z484" s="202"/>
      <c r="AA484" s="202"/>
      <c r="AB484" s="202"/>
      <c r="AC484" s="202"/>
      <c r="AD484" s="202"/>
      <c r="AE484" s="202"/>
      <c r="AF484" s="202"/>
      <c r="AG484" s="202" t="s">
        <v>1672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2" collapsed="false">
      <c r="A485" s="203"/>
      <c r="B485" s="204"/>
      <c r="C485" s="205" t="s">
        <v>3356</v>
      </c>
      <c r="D485" s="206"/>
      <c r="E485" s="207"/>
      <c r="F485" s="201"/>
      <c r="G485" s="201"/>
      <c r="H485" s="201"/>
      <c r="I485" s="201"/>
      <c r="J485" s="201"/>
      <c r="K485" s="201"/>
      <c r="L485" s="201"/>
      <c r="M485" s="201"/>
      <c r="N485" s="208"/>
      <c r="O485" s="208"/>
      <c r="P485" s="208"/>
      <c r="Q485" s="208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248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03"/>
      <c r="B486" s="204"/>
      <c r="C486" s="205" t="s">
        <v>1695</v>
      </c>
      <c r="D486" s="206"/>
      <c r="E486" s="207"/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48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5" t="s">
        <v>634</v>
      </c>
      <c r="D487" s="206"/>
      <c r="E487" s="207" t="n">
        <v>38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48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193" t="n">
        <v>119</v>
      </c>
      <c r="B488" s="194" t="s">
        <v>3357</v>
      </c>
      <c r="C488" s="195" t="s">
        <v>3358</v>
      </c>
      <c r="D488" s="196" t="s">
        <v>1700</v>
      </c>
      <c r="E488" s="197" t="n">
        <v>70</v>
      </c>
      <c r="F488" s="198"/>
      <c r="G488" s="199" t="n">
        <f aca="false">ROUND(E488*F488,2)</f>
        <v>0</v>
      </c>
      <c r="H488" s="198"/>
      <c r="I488" s="199" t="n">
        <f aca="false">ROUND(E488*H488,2)</f>
        <v>0</v>
      </c>
      <c r="J488" s="198"/>
      <c r="K488" s="199" t="n">
        <f aca="false">ROUND(E488*J488,2)</f>
        <v>0</v>
      </c>
      <c r="L488" s="199" t="n">
        <v>21</v>
      </c>
      <c r="M488" s="199" t="n">
        <f aca="false">G488*(1+L488/100)</f>
        <v>0</v>
      </c>
      <c r="N488" s="197" t="n">
        <v>0</v>
      </c>
      <c r="O488" s="197" t="n">
        <f aca="false">ROUND(E488*N488,2)</f>
        <v>0</v>
      </c>
      <c r="P488" s="197" t="n">
        <v>0</v>
      </c>
      <c r="Q488" s="197" t="n">
        <f aca="false">ROUND(E488*P488,2)</f>
        <v>0</v>
      </c>
      <c r="R488" s="199"/>
      <c r="S488" s="199" t="s">
        <v>242</v>
      </c>
      <c r="T488" s="200" t="s">
        <v>243</v>
      </c>
      <c r="U488" s="201" t="n">
        <v>0</v>
      </c>
      <c r="V488" s="201" t="n">
        <f aca="false">ROUND(E488*U488,2)</f>
        <v>0</v>
      </c>
      <c r="W488" s="201"/>
      <c r="X488" s="201" t="s">
        <v>244</v>
      </c>
      <c r="Y488" s="201" t="s">
        <v>245</v>
      </c>
      <c r="Z488" s="202"/>
      <c r="AA488" s="202"/>
      <c r="AB488" s="202"/>
      <c r="AC488" s="202"/>
      <c r="AD488" s="202"/>
      <c r="AE488" s="202"/>
      <c r="AF488" s="202"/>
      <c r="AG488" s="202" t="s">
        <v>1672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2" collapsed="false">
      <c r="A489" s="203"/>
      <c r="B489" s="204"/>
      <c r="C489" s="205" t="s">
        <v>3359</v>
      </c>
      <c r="D489" s="206"/>
      <c r="E489" s="207"/>
      <c r="F489" s="201"/>
      <c r="G489" s="201"/>
      <c r="H489" s="201"/>
      <c r="I489" s="201"/>
      <c r="J489" s="201"/>
      <c r="K489" s="201"/>
      <c r="L489" s="201"/>
      <c r="M489" s="201"/>
      <c r="N489" s="208"/>
      <c r="O489" s="208"/>
      <c r="P489" s="208"/>
      <c r="Q489" s="208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248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05" t="s">
        <v>1695</v>
      </c>
      <c r="D490" s="206"/>
      <c r="E490" s="207"/>
      <c r="F490" s="201"/>
      <c r="G490" s="201"/>
      <c r="H490" s="201"/>
      <c r="I490" s="201"/>
      <c r="J490" s="201"/>
      <c r="K490" s="201"/>
      <c r="L490" s="201"/>
      <c r="M490" s="201"/>
      <c r="N490" s="208"/>
      <c r="O490" s="208"/>
      <c r="P490" s="208"/>
      <c r="Q490" s="208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248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03"/>
      <c r="B491" s="204"/>
      <c r="C491" s="205" t="s">
        <v>1863</v>
      </c>
      <c r="D491" s="206"/>
      <c r="E491" s="207" t="n">
        <v>70</v>
      </c>
      <c r="F491" s="201"/>
      <c r="G491" s="201"/>
      <c r="H491" s="201"/>
      <c r="I491" s="201"/>
      <c r="J491" s="201"/>
      <c r="K491" s="201"/>
      <c r="L491" s="201"/>
      <c r="M491" s="201"/>
      <c r="N491" s="208"/>
      <c r="O491" s="208"/>
      <c r="P491" s="208"/>
      <c r="Q491" s="208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248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120</v>
      </c>
      <c r="B492" s="194" t="s">
        <v>3360</v>
      </c>
      <c r="C492" s="195" t="s">
        <v>3361</v>
      </c>
      <c r="D492" s="196" t="s">
        <v>1700</v>
      </c>
      <c r="E492" s="197" t="n">
        <v>58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7" t="n">
        <v>0</v>
      </c>
      <c r="O492" s="197" t="n">
        <f aca="false">ROUND(E492*N492,2)</f>
        <v>0</v>
      </c>
      <c r="P492" s="197" t="n">
        <v>0</v>
      </c>
      <c r="Q492" s="197" t="n">
        <f aca="false">ROUND(E492*P492,2)</f>
        <v>0</v>
      </c>
      <c r="R492" s="199"/>
      <c r="S492" s="199" t="s">
        <v>242</v>
      </c>
      <c r="T492" s="200" t="s">
        <v>243</v>
      </c>
      <c r="U492" s="201" t="n">
        <v>0</v>
      </c>
      <c r="V492" s="201" t="n">
        <f aca="false">ROUND(E492*U492,2)</f>
        <v>0</v>
      </c>
      <c r="W492" s="201"/>
      <c r="X492" s="201" t="s">
        <v>244</v>
      </c>
      <c r="Y492" s="201" t="s">
        <v>245</v>
      </c>
      <c r="Z492" s="202"/>
      <c r="AA492" s="202"/>
      <c r="AB492" s="202"/>
      <c r="AC492" s="202"/>
      <c r="AD492" s="202"/>
      <c r="AE492" s="202"/>
      <c r="AF492" s="202"/>
      <c r="AG492" s="202" t="s">
        <v>1672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2" collapsed="false">
      <c r="A493" s="203"/>
      <c r="B493" s="204"/>
      <c r="C493" s="205" t="s">
        <v>3362</v>
      </c>
      <c r="D493" s="206"/>
      <c r="E493" s="207"/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48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03"/>
      <c r="B494" s="204"/>
      <c r="C494" s="205" t="s">
        <v>1695</v>
      </c>
      <c r="D494" s="206"/>
      <c r="E494" s="207"/>
      <c r="F494" s="201"/>
      <c r="G494" s="201"/>
      <c r="H494" s="201"/>
      <c r="I494" s="201"/>
      <c r="J494" s="201"/>
      <c r="K494" s="201"/>
      <c r="L494" s="201"/>
      <c r="M494" s="201"/>
      <c r="N494" s="208"/>
      <c r="O494" s="208"/>
      <c r="P494" s="208"/>
      <c r="Q494" s="208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248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3" collapsed="false">
      <c r="A495" s="203"/>
      <c r="B495" s="204"/>
      <c r="C495" s="205" t="s">
        <v>2150</v>
      </c>
      <c r="D495" s="206"/>
      <c r="E495" s="207" t="n">
        <v>58</v>
      </c>
      <c r="F495" s="201"/>
      <c r="G495" s="201"/>
      <c r="H495" s="201"/>
      <c r="I495" s="201"/>
      <c r="J495" s="201"/>
      <c r="K495" s="201"/>
      <c r="L495" s="201"/>
      <c r="M495" s="201"/>
      <c r="N495" s="208"/>
      <c r="O495" s="208"/>
      <c r="P495" s="208"/>
      <c r="Q495" s="208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248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22.5" hidden="false" customHeight="false" outlineLevel="1" collapsed="false">
      <c r="A496" s="193" t="n">
        <v>121</v>
      </c>
      <c r="B496" s="194" t="s">
        <v>3363</v>
      </c>
      <c r="C496" s="195" t="s">
        <v>3364</v>
      </c>
      <c r="D496" s="196" t="s">
        <v>366</v>
      </c>
      <c r="E496" s="197" t="n">
        <v>52</v>
      </c>
      <c r="F496" s="198"/>
      <c r="G496" s="199" t="n">
        <f aca="false">ROUND(E496*F496,2)</f>
        <v>0</v>
      </c>
      <c r="H496" s="198"/>
      <c r="I496" s="199" t="n">
        <f aca="false">ROUND(E496*H496,2)</f>
        <v>0</v>
      </c>
      <c r="J496" s="198"/>
      <c r="K496" s="199" t="n">
        <f aca="false">ROUND(E496*J496,2)</f>
        <v>0</v>
      </c>
      <c r="L496" s="199" t="n">
        <v>21</v>
      </c>
      <c r="M496" s="199" t="n">
        <f aca="false">G496*(1+L496/100)</f>
        <v>0</v>
      </c>
      <c r="N496" s="197" t="n">
        <v>0</v>
      </c>
      <c r="O496" s="197" t="n">
        <f aca="false">ROUND(E496*N496,2)</f>
        <v>0</v>
      </c>
      <c r="P496" s="197" t="n">
        <v>0</v>
      </c>
      <c r="Q496" s="197" t="n">
        <f aca="false">ROUND(E496*P496,2)</f>
        <v>0</v>
      </c>
      <c r="R496" s="199"/>
      <c r="S496" s="199" t="s">
        <v>242</v>
      </c>
      <c r="T496" s="200" t="s">
        <v>243</v>
      </c>
      <c r="U496" s="201" t="n">
        <v>0</v>
      </c>
      <c r="V496" s="201" t="n">
        <f aca="false">ROUND(E496*U496,2)</f>
        <v>0</v>
      </c>
      <c r="W496" s="201"/>
      <c r="X496" s="201" t="s">
        <v>244</v>
      </c>
      <c r="Y496" s="201" t="s">
        <v>245</v>
      </c>
      <c r="Z496" s="202"/>
      <c r="AA496" s="202"/>
      <c r="AB496" s="202"/>
      <c r="AC496" s="202"/>
      <c r="AD496" s="202"/>
      <c r="AE496" s="202"/>
      <c r="AF496" s="202"/>
      <c r="AG496" s="202" t="s">
        <v>1672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2" collapsed="false">
      <c r="A497" s="203"/>
      <c r="B497" s="204"/>
      <c r="C497" s="205" t="s">
        <v>3365</v>
      </c>
      <c r="D497" s="206"/>
      <c r="E497" s="207"/>
      <c r="F497" s="201"/>
      <c r="G497" s="201"/>
      <c r="H497" s="201"/>
      <c r="I497" s="201"/>
      <c r="J497" s="201"/>
      <c r="K497" s="201"/>
      <c r="L497" s="201"/>
      <c r="M497" s="201"/>
      <c r="N497" s="208"/>
      <c r="O497" s="208"/>
      <c r="P497" s="208"/>
      <c r="Q497" s="208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248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03"/>
      <c r="B498" s="204"/>
      <c r="C498" s="205" t="s">
        <v>1695</v>
      </c>
      <c r="D498" s="206"/>
      <c r="E498" s="207"/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248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03"/>
      <c r="B499" s="204"/>
      <c r="C499" s="205" t="s">
        <v>3366</v>
      </c>
      <c r="D499" s="206"/>
      <c r="E499" s="207" t="n">
        <v>52</v>
      </c>
      <c r="F499" s="201"/>
      <c r="G499" s="201"/>
      <c r="H499" s="201"/>
      <c r="I499" s="201"/>
      <c r="J499" s="201"/>
      <c r="K499" s="201"/>
      <c r="L499" s="201"/>
      <c r="M499" s="201"/>
      <c r="N499" s="208"/>
      <c r="O499" s="208"/>
      <c r="P499" s="208"/>
      <c r="Q499" s="208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248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22.5" hidden="false" customHeight="false" outlineLevel="1" collapsed="false">
      <c r="A500" s="193" t="n">
        <v>122</v>
      </c>
      <c r="B500" s="194" t="s">
        <v>3367</v>
      </c>
      <c r="C500" s="195" t="s">
        <v>3368</v>
      </c>
      <c r="D500" s="196" t="s">
        <v>366</v>
      </c>
      <c r="E500" s="197" t="n">
        <v>74</v>
      </c>
      <c r="F500" s="198"/>
      <c r="G500" s="199" t="n">
        <f aca="false">ROUND(E500*F500,2)</f>
        <v>0</v>
      </c>
      <c r="H500" s="198"/>
      <c r="I500" s="199" t="n">
        <f aca="false">ROUND(E500*H500,2)</f>
        <v>0</v>
      </c>
      <c r="J500" s="198"/>
      <c r="K500" s="199" t="n">
        <f aca="false">ROUND(E500*J500,2)</f>
        <v>0</v>
      </c>
      <c r="L500" s="199" t="n">
        <v>21</v>
      </c>
      <c r="M500" s="199" t="n">
        <f aca="false">G500*(1+L500/100)</f>
        <v>0</v>
      </c>
      <c r="N500" s="197" t="n">
        <v>0</v>
      </c>
      <c r="O500" s="197" t="n">
        <f aca="false">ROUND(E500*N500,2)</f>
        <v>0</v>
      </c>
      <c r="P500" s="197" t="n">
        <v>0</v>
      </c>
      <c r="Q500" s="197" t="n">
        <f aca="false">ROUND(E500*P500,2)</f>
        <v>0</v>
      </c>
      <c r="R500" s="199"/>
      <c r="S500" s="199" t="s">
        <v>242</v>
      </c>
      <c r="T500" s="200" t="s">
        <v>243</v>
      </c>
      <c r="U500" s="201" t="n">
        <v>0</v>
      </c>
      <c r="V500" s="201" t="n">
        <f aca="false">ROUND(E500*U500,2)</f>
        <v>0</v>
      </c>
      <c r="W500" s="201"/>
      <c r="X500" s="201" t="s">
        <v>244</v>
      </c>
      <c r="Y500" s="201" t="s">
        <v>245</v>
      </c>
      <c r="Z500" s="202"/>
      <c r="AA500" s="202"/>
      <c r="AB500" s="202"/>
      <c r="AC500" s="202"/>
      <c r="AD500" s="202"/>
      <c r="AE500" s="202"/>
      <c r="AF500" s="202"/>
      <c r="AG500" s="202" t="s">
        <v>1672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2" collapsed="false">
      <c r="A501" s="203"/>
      <c r="B501" s="204"/>
      <c r="C501" s="205" t="s">
        <v>3365</v>
      </c>
      <c r="D501" s="206"/>
      <c r="E501" s="207"/>
      <c r="F501" s="201"/>
      <c r="G501" s="201"/>
      <c r="H501" s="201"/>
      <c r="I501" s="201"/>
      <c r="J501" s="201"/>
      <c r="K501" s="201"/>
      <c r="L501" s="201"/>
      <c r="M501" s="201"/>
      <c r="N501" s="208"/>
      <c r="O501" s="208"/>
      <c r="P501" s="208"/>
      <c r="Q501" s="208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248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3" collapsed="false">
      <c r="A502" s="203"/>
      <c r="B502" s="204"/>
      <c r="C502" s="205" t="s">
        <v>1695</v>
      </c>
      <c r="D502" s="206"/>
      <c r="E502" s="207"/>
      <c r="F502" s="201"/>
      <c r="G502" s="201"/>
      <c r="H502" s="201"/>
      <c r="I502" s="201"/>
      <c r="J502" s="201"/>
      <c r="K502" s="201"/>
      <c r="L502" s="201"/>
      <c r="M502" s="201"/>
      <c r="N502" s="208"/>
      <c r="O502" s="208"/>
      <c r="P502" s="208"/>
      <c r="Q502" s="208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48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03"/>
      <c r="B503" s="204"/>
      <c r="C503" s="205" t="s">
        <v>3369</v>
      </c>
      <c r="D503" s="206"/>
      <c r="E503" s="207" t="n">
        <v>74</v>
      </c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248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22.5" hidden="false" customHeight="false" outlineLevel="1" collapsed="false">
      <c r="A504" s="193" t="n">
        <v>123</v>
      </c>
      <c r="B504" s="194" t="s">
        <v>3370</v>
      </c>
      <c r="C504" s="195" t="s">
        <v>3371</v>
      </c>
      <c r="D504" s="196" t="s">
        <v>366</v>
      </c>
      <c r="E504" s="197" t="n">
        <v>23</v>
      </c>
      <c r="F504" s="198"/>
      <c r="G504" s="199" t="n">
        <f aca="false">ROUND(E504*F504,2)</f>
        <v>0</v>
      </c>
      <c r="H504" s="198"/>
      <c r="I504" s="199" t="n">
        <f aca="false">ROUND(E504*H504,2)</f>
        <v>0</v>
      </c>
      <c r="J504" s="198"/>
      <c r="K504" s="199" t="n">
        <f aca="false">ROUND(E504*J504,2)</f>
        <v>0</v>
      </c>
      <c r="L504" s="199" t="n">
        <v>21</v>
      </c>
      <c r="M504" s="199" t="n">
        <f aca="false">G504*(1+L504/100)</f>
        <v>0</v>
      </c>
      <c r="N504" s="197" t="n">
        <v>0</v>
      </c>
      <c r="O504" s="197" t="n">
        <f aca="false">ROUND(E504*N504,2)</f>
        <v>0</v>
      </c>
      <c r="P504" s="197" t="n">
        <v>0</v>
      </c>
      <c r="Q504" s="197" t="n">
        <f aca="false">ROUND(E504*P504,2)</f>
        <v>0</v>
      </c>
      <c r="R504" s="199"/>
      <c r="S504" s="199" t="s">
        <v>242</v>
      </c>
      <c r="T504" s="200" t="s">
        <v>243</v>
      </c>
      <c r="U504" s="201" t="n">
        <v>0</v>
      </c>
      <c r="V504" s="201" t="n">
        <f aca="false">ROUND(E504*U504,2)</f>
        <v>0</v>
      </c>
      <c r="W504" s="201"/>
      <c r="X504" s="201" t="s">
        <v>244</v>
      </c>
      <c r="Y504" s="201" t="s">
        <v>245</v>
      </c>
      <c r="Z504" s="202"/>
      <c r="AA504" s="202"/>
      <c r="AB504" s="202"/>
      <c r="AC504" s="202"/>
      <c r="AD504" s="202"/>
      <c r="AE504" s="202"/>
      <c r="AF504" s="202"/>
      <c r="AG504" s="202" t="s">
        <v>1672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2" collapsed="false">
      <c r="A505" s="203"/>
      <c r="B505" s="204"/>
      <c r="C505" s="205" t="s">
        <v>3372</v>
      </c>
      <c r="D505" s="206"/>
      <c r="E505" s="207"/>
      <c r="F505" s="201"/>
      <c r="G505" s="201"/>
      <c r="H505" s="201"/>
      <c r="I505" s="201"/>
      <c r="J505" s="201"/>
      <c r="K505" s="201"/>
      <c r="L505" s="201"/>
      <c r="M505" s="201"/>
      <c r="N505" s="208"/>
      <c r="O505" s="208"/>
      <c r="P505" s="208"/>
      <c r="Q505" s="208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248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3" collapsed="false">
      <c r="A506" s="203"/>
      <c r="B506" s="204"/>
      <c r="C506" s="205" t="s">
        <v>1695</v>
      </c>
      <c r="D506" s="206"/>
      <c r="E506" s="207"/>
      <c r="F506" s="201"/>
      <c r="G506" s="201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248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3" collapsed="false">
      <c r="A507" s="203"/>
      <c r="B507" s="204"/>
      <c r="C507" s="205" t="s">
        <v>3373</v>
      </c>
      <c r="D507" s="206"/>
      <c r="E507" s="207" t="n">
        <v>23</v>
      </c>
      <c r="F507" s="201"/>
      <c r="G507" s="201"/>
      <c r="H507" s="201"/>
      <c r="I507" s="201"/>
      <c r="J507" s="201"/>
      <c r="K507" s="201"/>
      <c r="L507" s="201"/>
      <c r="M507" s="201"/>
      <c r="N507" s="208"/>
      <c r="O507" s="208"/>
      <c r="P507" s="208"/>
      <c r="Q507" s="208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248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22.5" hidden="false" customHeight="false" outlineLevel="1" collapsed="false">
      <c r="A508" s="193" t="n">
        <v>124</v>
      </c>
      <c r="B508" s="194" t="s">
        <v>3374</v>
      </c>
      <c r="C508" s="195" t="s">
        <v>3375</v>
      </c>
      <c r="D508" s="196" t="s">
        <v>366</v>
      </c>
      <c r="E508" s="197" t="n">
        <v>15</v>
      </c>
      <c r="F508" s="198"/>
      <c r="G508" s="199" t="n">
        <f aca="false">ROUND(E508*F508,2)</f>
        <v>0</v>
      </c>
      <c r="H508" s="198"/>
      <c r="I508" s="199" t="n">
        <f aca="false">ROUND(E508*H508,2)</f>
        <v>0</v>
      </c>
      <c r="J508" s="198"/>
      <c r="K508" s="199" t="n">
        <f aca="false">ROUND(E508*J508,2)</f>
        <v>0</v>
      </c>
      <c r="L508" s="199" t="n">
        <v>21</v>
      </c>
      <c r="M508" s="199" t="n">
        <f aca="false">G508*(1+L508/100)</f>
        <v>0</v>
      </c>
      <c r="N508" s="197" t="n">
        <v>0</v>
      </c>
      <c r="O508" s="197" t="n">
        <f aca="false">ROUND(E508*N508,2)</f>
        <v>0</v>
      </c>
      <c r="P508" s="197" t="n">
        <v>0</v>
      </c>
      <c r="Q508" s="197" t="n">
        <f aca="false">ROUND(E508*P508,2)</f>
        <v>0</v>
      </c>
      <c r="R508" s="199"/>
      <c r="S508" s="199" t="s">
        <v>242</v>
      </c>
      <c r="T508" s="200" t="s">
        <v>243</v>
      </c>
      <c r="U508" s="201" t="n">
        <v>0</v>
      </c>
      <c r="V508" s="201" t="n">
        <f aca="false">ROUND(E508*U508,2)</f>
        <v>0</v>
      </c>
      <c r="W508" s="201"/>
      <c r="X508" s="201" t="s">
        <v>244</v>
      </c>
      <c r="Y508" s="201" t="s">
        <v>245</v>
      </c>
      <c r="Z508" s="202"/>
      <c r="AA508" s="202"/>
      <c r="AB508" s="202"/>
      <c r="AC508" s="202"/>
      <c r="AD508" s="202"/>
      <c r="AE508" s="202"/>
      <c r="AF508" s="202"/>
      <c r="AG508" s="202" t="s">
        <v>1672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2" collapsed="false">
      <c r="A509" s="203"/>
      <c r="B509" s="204"/>
      <c r="C509" s="205" t="s">
        <v>3372</v>
      </c>
      <c r="D509" s="206"/>
      <c r="E509" s="207"/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248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03"/>
      <c r="B510" s="204"/>
      <c r="C510" s="205" t="s">
        <v>1695</v>
      </c>
      <c r="D510" s="206"/>
      <c r="E510" s="207"/>
      <c r="F510" s="201"/>
      <c r="G510" s="201"/>
      <c r="H510" s="201"/>
      <c r="I510" s="201"/>
      <c r="J510" s="201"/>
      <c r="K510" s="201"/>
      <c r="L510" s="201"/>
      <c r="M510" s="201"/>
      <c r="N510" s="208"/>
      <c r="O510" s="208"/>
      <c r="P510" s="208"/>
      <c r="Q510" s="208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248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03"/>
      <c r="B511" s="204"/>
      <c r="C511" s="205" t="s">
        <v>2122</v>
      </c>
      <c r="D511" s="206"/>
      <c r="E511" s="207" t="n">
        <v>15</v>
      </c>
      <c r="F511" s="201"/>
      <c r="G511" s="201"/>
      <c r="H511" s="201"/>
      <c r="I511" s="201"/>
      <c r="J511" s="201"/>
      <c r="K511" s="201"/>
      <c r="L511" s="201"/>
      <c r="M511" s="201"/>
      <c r="N511" s="208"/>
      <c r="O511" s="208"/>
      <c r="P511" s="208"/>
      <c r="Q511" s="208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248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22.5" hidden="false" customHeight="false" outlineLevel="1" collapsed="false">
      <c r="A512" s="193" t="n">
        <v>125</v>
      </c>
      <c r="B512" s="194" t="s">
        <v>3376</v>
      </c>
      <c r="C512" s="195" t="s">
        <v>3377</v>
      </c>
      <c r="D512" s="196" t="s">
        <v>366</v>
      </c>
      <c r="E512" s="197" t="n">
        <v>35</v>
      </c>
      <c r="F512" s="198"/>
      <c r="G512" s="199" t="n">
        <f aca="false">ROUND(E512*F512,2)</f>
        <v>0</v>
      </c>
      <c r="H512" s="198"/>
      <c r="I512" s="199" t="n">
        <f aca="false">ROUND(E512*H512,2)</f>
        <v>0</v>
      </c>
      <c r="J512" s="198"/>
      <c r="K512" s="199" t="n">
        <f aca="false">ROUND(E512*J512,2)</f>
        <v>0</v>
      </c>
      <c r="L512" s="199" t="n">
        <v>21</v>
      </c>
      <c r="M512" s="199" t="n">
        <f aca="false">G512*(1+L512/100)</f>
        <v>0</v>
      </c>
      <c r="N512" s="197" t="n">
        <v>0</v>
      </c>
      <c r="O512" s="197" t="n">
        <f aca="false">ROUND(E512*N512,2)</f>
        <v>0</v>
      </c>
      <c r="P512" s="197" t="n">
        <v>0</v>
      </c>
      <c r="Q512" s="197" t="n">
        <f aca="false">ROUND(E512*P512,2)</f>
        <v>0</v>
      </c>
      <c r="R512" s="199"/>
      <c r="S512" s="199" t="s">
        <v>242</v>
      </c>
      <c r="T512" s="200" t="s">
        <v>243</v>
      </c>
      <c r="U512" s="201" t="n">
        <v>0</v>
      </c>
      <c r="V512" s="201" t="n">
        <f aca="false">ROUND(E512*U512,2)</f>
        <v>0</v>
      </c>
      <c r="W512" s="201"/>
      <c r="X512" s="201" t="s">
        <v>244</v>
      </c>
      <c r="Y512" s="201" t="s">
        <v>245</v>
      </c>
      <c r="Z512" s="202"/>
      <c r="AA512" s="202"/>
      <c r="AB512" s="202"/>
      <c r="AC512" s="202"/>
      <c r="AD512" s="202"/>
      <c r="AE512" s="202"/>
      <c r="AF512" s="202"/>
      <c r="AG512" s="202" t="s">
        <v>1672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2" collapsed="false">
      <c r="A513" s="203"/>
      <c r="B513" s="204"/>
      <c r="C513" s="205" t="s">
        <v>3372</v>
      </c>
      <c r="D513" s="206"/>
      <c r="E513" s="207"/>
      <c r="F513" s="201"/>
      <c r="G513" s="201"/>
      <c r="H513" s="201"/>
      <c r="I513" s="201"/>
      <c r="J513" s="201"/>
      <c r="K513" s="201"/>
      <c r="L513" s="201"/>
      <c r="M513" s="201"/>
      <c r="N513" s="208"/>
      <c r="O513" s="208"/>
      <c r="P513" s="208"/>
      <c r="Q513" s="208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248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03"/>
      <c r="B514" s="204"/>
      <c r="C514" s="205" t="s">
        <v>1695</v>
      </c>
      <c r="D514" s="206"/>
      <c r="E514" s="207"/>
      <c r="F514" s="201"/>
      <c r="G514" s="201"/>
      <c r="H514" s="201"/>
      <c r="I514" s="201"/>
      <c r="J514" s="201"/>
      <c r="K514" s="201"/>
      <c r="L514" s="201"/>
      <c r="M514" s="201"/>
      <c r="N514" s="208"/>
      <c r="O514" s="208"/>
      <c r="P514" s="208"/>
      <c r="Q514" s="208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248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03"/>
      <c r="B515" s="204"/>
      <c r="C515" s="205" t="s">
        <v>2856</v>
      </c>
      <c r="D515" s="206"/>
      <c r="E515" s="207" t="n">
        <v>35</v>
      </c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248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22.5" hidden="false" customHeight="false" outlineLevel="1" collapsed="false">
      <c r="A516" s="193" t="n">
        <v>126</v>
      </c>
      <c r="B516" s="194" t="s">
        <v>3378</v>
      </c>
      <c r="C516" s="195" t="s">
        <v>3379</v>
      </c>
      <c r="D516" s="196" t="s">
        <v>366</v>
      </c>
      <c r="E516" s="197" t="n">
        <v>78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21</v>
      </c>
      <c r="M516" s="199" t="n">
        <f aca="false">G516*(1+L516/100)</f>
        <v>0</v>
      </c>
      <c r="N516" s="197" t="n">
        <v>0</v>
      </c>
      <c r="O516" s="197" t="n">
        <f aca="false">ROUND(E516*N516,2)</f>
        <v>0</v>
      </c>
      <c r="P516" s="197" t="n">
        <v>0</v>
      </c>
      <c r="Q516" s="197" t="n">
        <f aca="false">ROUND(E516*P516,2)</f>
        <v>0</v>
      </c>
      <c r="R516" s="199"/>
      <c r="S516" s="199" t="s">
        <v>242</v>
      </c>
      <c r="T516" s="200" t="s">
        <v>243</v>
      </c>
      <c r="U516" s="201" t="n">
        <v>0</v>
      </c>
      <c r="V516" s="201" t="n">
        <f aca="false">ROUND(E516*U516,2)</f>
        <v>0</v>
      </c>
      <c r="W516" s="201"/>
      <c r="X516" s="201" t="s">
        <v>244</v>
      </c>
      <c r="Y516" s="201" t="s">
        <v>245</v>
      </c>
      <c r="Z516" s="202"/>
      <c r="AA516" s="202"/>
      <c r="AB516" s="202"/>
      <c r="AC516" s="202"/>
      <c r="AD516" s="202"/>
      <c r="AE516" s="202"/>
      <c r="AF516" s="202"/>
      <c r="AG516" s="202" t="s">
        <v>1672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2" collapsed="false">
      <c r="A517" s="203"/>
      <c r="B517" s="204"/>
      <c r="C517" s="205" t="s">
        <v>3372</v>
      </c>
      <c r="D517" s="206"/>
      <c r="E517" s="207"/>
      <c r="F517" s="201"/>
      <c r="G517" s="201"/>
      <c r="H517" s="201"/>
      <c r="I517" s="201"/>
      <c r="J517" s="201"/>
      <c r="K517" s="201"/>
      <c r="L517" s="201"/>
      <c r="M517" s="201"/>
      <c r="N517" s="208"/>
      <c r="O517" s="208"/>
      <c r="P517" s="208"/>
      <c r="Q517" s="208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248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03"/>
      <c r="B518" s="204"/>
      <c r="C518" s="205" t="s">
        <v>1695</v>
      </c>
      <c r="D518" s="206"/>
      <c r="E518" s="207"/>
      <c r="F518" s="201"/>
      <c r="G518" s="201"/>
      <c r="H518" s="201"/>
      <c r="I518" s="201"/>
      <c r="J518" s="201"/>
      <c r="K518" s="201"/>
      <c r="L518" s="201"/>
      <c r="M518" s="201"/>
      <c r="N518" s="208"/>
      <c r="O518" s="208"/>
      <c r="P518" s="208"/>
      <c r="Q518" s="208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248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03"/>
      <c r="B519" s="204"/>
      <c r="C519" s="205" t="s">
        <v>3380</v>
      </c>
      <c r="D519" s="206"/>
      <c r="E519" s="207" t="n">
        <v>78</v>
      </c>
      <c r="F519" s="201"/>
      <c r="G519" s="201"/>
      <c r="H519" s="201"/>
      <c r="I519" s="201"/>
      <c r="J519" s="201"/>
      <c r="K519" s="201"/>
      <c r="L519" s="201"/>
      <c r="M519" s="201"/>
      <c r="N519" s="208"/>
      <c r="O519" s="208"/>
      <c r="P519" s="208"/>
      <c r="Q519" s="208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248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0" collapsed="false">
      <c r="A520" s="185" t="s">
        <v>153</v>
      </c>
      <c r="B520" s="186" t="s">
        <v>112</v>
      </c>
      <c r="C520" s="187" t="s">
        <v>113</v>
      </c>
      <c r="D520" s="188"/>
      <c r="E520" s="189"/>
      <c r="F520" s="190"/>
      <c r="G520" s="190" t="n">
        <f aca="false">SUMIF(AG521:AG652,"&lt;&gt;NOR",G521:G652)</f>
        <v>0</v>
      </c>
      <c r="H520" s="190"/>
      <c r="I520" s="190" t="n">
        <f aca="false">SUM(I521:I652)</f>
        <v>0</v>
      </c>
      <c r="J520" s="190"/>
      <c r="K520" s="190" t="n">
        <f aca="false">SUM(K521:K652)</f>
        <v>0</v>
      </c>
      <c r="L520" s="190"/>
      <c r="M520" s="190" t="n">
        <f aca="false">SUM(M521:M652)</f>
        <v>0</v>
      </c>
      <c r="N520" s="189"/>
      <c r="O520" s="189" t="n">
        <f aca="false">SUM(O521:O652)</f>
        <v>0</v>
      </c>
      <c r="P520" s="189"/>
      <c r="Q520" s="189" t="n">
        <f aca="false">SUM(Q521:Q652)</f>
        <v>0</v>
      </c>
      <c r="R520" s="190"/>
      <c r="S520" s="190"/>
      <c r="T520" s="191"/>
      <c r="U520" s="192"/>
      <c r="V520" s="192" t="n">
        <f aca="false">SUM(V521:V652)</f>
        <v>0</v>
      </c>
      <c r="W520" s="192"/>
      <c r="X520" s="192"/>
      <c r="Y520" s="192"/>
      <c r="AG520" s="0" t="s">
        <v>238</v>
      </c>
    </row>
    <row r="521" customFormat="false" ht="22.5" hidden="false" customHeight="false" outlineLevel="1" collapsed="false">
      <c r="A521" s="193" t="n">
        <v>127</v>
      </c>
      <c r="B521" s="194" t="s">
        <v>3381</v>
      </c>
      <c r="C521" s="195" t="s">
        <v>3382</v>
      </c>
      <c r="D521" s="196" t="s">
        <v>1700</v>
      </c>
      <c r="E521" s="197" t="n">
        <v>1</v>
      </c>
      <c r="F521" s="198"/>
      <c r="G521" s="199" t="n">
        <f aca="false">ROUND(E521*F521,2)</f>
        <v>0</v>
      </c>
      <c r="H521" s="198"/>
      <c r="I521" s="199" t="n">
        <f aca="false">ROUND(E521*H521,2)</f>
        <v>0</v>
      </c>
      <c r="J521" s="198"/>
      <c r="K521" s="199" t="n">
        <f aca="false">ROUND(E521*J521,2)</f>
        <v>0</v>
      </c>
      <c r="L521" s="199" t="n">
        <v>21</v>
      </c>
      <c r="M521" s="199" t="n">
        <f aca="false">G521*(1+L521/100)</f>
        <v>0</v>
      </c>
      <c r="N521" s="197" t="n">
        <v>0</v>
      </c>
      <c r="O521" s="197" t="n">
        <f aca="false">ROUND(E521*N521,2)</f>
        <v>0</v>
      </c>
      <c r="P521" s="197" t="n">
        <v>0</v>
      </c>
      <c r="Q521" s="197" t="n">
        <f aca="false">ROUND(E521*P521,2)</f>
        <v>0</v>
      </c>
      <c r="R521" s="199"/>
      <c r="S521" s="199" t="s">
        <v>242</v>
      </c>
      <c r="T521" s="200" t="s">
        <v>243</v>
      </c>
      <c r="U521" s="201" t="n">
        <v>0</v>
      </c>
      <c r="V521" s="201" t="n">
        <f aca="false">ROUND(E521*U521,2)</f>
        <v>0</v>
      </c>
      <c r="W521" s="201"/>
      <c r="X521" s="201" t="s">
        <v>244</v>
      </c>
      <c r="Y521" s="201" t="s">
        <v>245</v>
      </c>
      <c r="Z521" s="202"/>
      <c r="AA521" s="202"/>
      <c r="AB521" s="202"/>
      <c r="AC521" s="202"/>
      <c r="AD521" s="202"/>
      <c r="AE521" s="202"/>
      <c r="AF521" s="202"/>
      <c r="AG521" s="202" t="s">
        <v>1672</v>
      </c>
      <c r="AH521" s="202"/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2" collapsed="false">
      <c r="A522" s="203"/>
      <c r="B522" s="204"/>
      <c r="C522" s="205" t="s">
        <v>3383</v>
      </c>
      <c r="D522" s="206"/>
      <c r="E522" s="207"/>
      <c r="F522" s="201"/>
      <c r="G522" s="201"/>
      <c r="H522" s="201"/>
      <c r="I522" s="201"/>
      <c r="J522" s="201"/>
      <c r="K522" s="201"/>
      <c r="L522" s="201"/>
      <c r="M522" s="201"/>
      <c r="N522" s="208"/>
      <c r="O522" s="208"/>
      <c r="P522" s="208"/>
      <c r="Q522" s="208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248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3" collapsed="false">
      <c r="A523" s="203"/>
      <c r="B523" s="204"/>
      <c r="C523" s="205" t="s">
        <v>1695</v>
      </c>
      <c r="D523" s="206"/>
      <c r="E523" s="207"/>
      <c r="F523" s="201"/>
      <c r="G523" s="201"/>
      <c r="H523" s="201"/>
      <c r="I523" s="201"/>
      <c r="J523" s="201"/>
      <c r="K523" s="201"/>
      <c r="L523" s="201"/>
      <c r="M523" s="201"/>
      <c r="N523" s="208"/>
      <c r="O523" s="208"/>
      <c r="P523" s="208"/>
      <c r="Q523" s="208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248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03"/>
      <c r="B524" s="204"/>
      <c r="C524" s="205" t="s">
        <v>43</v>
      </c>
      <c r="D524" s="206"/>
      <c r="E524" s="207" t="n">
        <v>1</v>
      </c>
      <c r="F524" s="201"/>
      <c r="G524" s="201"/>
      <c r="H524" s="201"/>
      <c r="I524" s="201"/>
      <c r="J524" s="201"/>
      <c r="K524" s="201"/>
      <c r="L524" s="201"/>
      <c r="M524" s="201"/>
      <c r="N524" s="208"/>
      <c r="O524" s="208"/>
      <c r="P524" s="208"/>
      <c r="Q524" s="208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248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2.5" hidden="false" customHeight="false" outlineLevel="1" collapsed="false">
      <c r="A525" s="193" t="n">
        <v>128</v>
      </c>
      <c r="B525" s="194" t="s">
        <v>3384</v>
      </c>
      <c r="C525" s="195" t="s">
        <v>3385</v>
      </c>
      <c r="D525" s="196" t="s">
        <v>1700</v>
      </c>
      <c r="E525" s="197" t="n">
        <v>1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21</v>
      </c>
      <c r="M525" s="199" t="n">
        <f aca="false">G525*(1+L525/100)</f>
        <v>0</v>
      </c>
      <c r="N525" s="197" t="n">
        <v>0</v>
      </c>
      <c r="O525" s="197" t="n">
        <f aca="false">ROUND(E525*N525,2)</f>
        <v>0</v>
      </c>
      <c r="P525" s="197" t="n">
        <v>0</v>
      </c>
      <c r="Q525" s="197" t="n">
        <f aca="false">ROUND(E525*P525,2)</f>
        <v>0</v>
      </c>
      <c r="R525" s="199"/>
      <c r="S525" s="199" t="s">
        <v>242</v>
      </c>
      <c r="T525" s="200" t="s">
        <v>243</v>
      </c>
      <c r="U525" s="201" t="n">
        <v>0</v>
      </c>
      <c r="V525" s="201" t="n">
        <f aca="false">ROUND(E525*U525,2)</f>
        <v>0</v>
      </c>
      <c r="W525" s="201"/>
      <c r="X525" s="201" t="s">
        <v>244</v>
      </c>
      <c r="Y525" s="201" t="s">
        <v>245</v>
      </c>
      <c r="Z525" s="202"/>
      <c r="AA525" s="202"/>
      <c r="AB525" s="202"/>
      <c r="AC525" s="202"/>
      <c r="AD525" s="202"/>
      <c r="AE525" s="202"/>
      <c r="AF525" s="202"/>
      <c r="AG525" s="202" t="s">
        <v>1672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2" collapsed="false">
      <c r="A526" s="203"/>
      <c r="B526" s="204"/>
      <c r="C526" s="205" t="s">
        <v>3386</v>
      </c>
      <c r="D526" s="206"/>
      <c r="E526" s="207"/>
      <c r="F526" s="201"/>
      <c r="G526" s="201"/>
      <c r="H526" s="201"/>
      <c r="I526" s="201"/>
      <c r="J526" s="201"/>
      <c r="K526" s="201"/>
      <c r="L526" s="201"/>
      <c r="M526" s="201"/>
      <c r="N526" s="208"/>
      <c r="O526" s="208"/>
      <c r="P526" s="208"/>
      <c r="Q526" s="208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248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05" t="s">
        <v>1695</v>
      </c>
      <c r="D527" s="206"/>
      <c r="E527" s="207"/>
      <c r="F527" s="201"/>
      <c r="G527" s="201"/>
      <c r="H527" s="201"/>
      <c r="I527" s="201"/>
      <c r="J527" s="201"/>
      <c r="K527" s="201"/>
      <c r="L527" s="201"/>
      <c r="M527" s="201"/>
      <c r="N527" s="208"/>
      <c r="O527" s="208"/>
      <c r="P527" s="208"/>
      <c r="Q527" s="208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248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03"/>
      <c r="B528" s="204"/>
      <c r="C528" s="205" t="s">
        <v>43</v>
      </c>
      <c r="D528" s="206"/>
      <c r="E528" s="207" t="n">
        <v>1</v>
      </c>
      <c r="F528" s="201"/>
      <c r="G528" s="201"/>
      <c r="H528" s="201"/>
      <c r="I528" s="201"/>
      <c r="J528" s="201"/>
      <c r="K528" s="201"/>
      <c r="L528" s="201"/>
      <c r="M528" s="201"/>
      <c r="N528" s="208"/>
      <c r="O528" s="208"/>
      <c r="P528" s="208"/>
      <c r="Q528" s="208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248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22.5" hidden="false" customHeight="false" outlineLevel="1" collapsed="false">
      <c r="A529" s="193" t="n">
        <v>129</v>
      </c>
      <c r="B529" s="194" t="s">
        <v>3387</v>
      </c>
      <c r="C529" s="195" t="s">
        <v>3388</v>
      </c>
      <c r="D529" s="196" t="s">
        <v>1700</v>
      </c>
      <c r="E529" s="197" t="n">
        <v>2</v>
      </c>
      <c r="F529" s="198"/>
      <c r="G529" s="199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7" t="n">
        <v>0</v>
      </c>
      <c r="O529" s="197" t="n">
        <f aca="false">ROUND(E529*N529,2)</f>
        <v>0</v>
      </c>
      <c r="P529" s="197" t="n">
        <v>0</v>
      </c>
      <c r="Q529" s="197" t="n">
        <f aca="false">ROUND(E529*P529,2)</f>
        <v>0</v>
      </c>
      <c r="R529" s="199"/>
      <c r="S529" s="199" t="s">
        <v>242</v>
      </c>
      <c r="T529" s="200" t="s">
        <v>243</v>
      </c>
      <c r="U529" s="201" t="n">
        <v>0</v>
      </c>
      <c r="V529" s="201" t="n">
        <f aca="false">ROUND(E529*U529,2)</f>
        <v>0</v>
      </c>
      <c r="W529" s="201"/>
      <c r="X529" s="201" t="s">
        <v>244</v>
      </c>
      <c r="Y529" s="201" t="s">
        <v>245</v>
      </c>
      <c r="Z529" s="202"/>
      <c r="AA529" s="202"/>
      <c r="AB529" s="202"/>
      <c r="AC529" s="202"/>
      <c r="AD529" s="202"/>
      <c r="AE529" s="202"/>
      <c r="AF529" s="202"/>
      <c r="AG529" s="202" t="s">
        <v>1672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2" collapsed="false">
      <c r="A530" s="203"/>
      <c r="B530" s="204"/>
      <c r="C530" s="205" t="s">
        <v>3389</v>
      </c>
      <c r="D530" s="206"/>
      <c r="E530" s="207"/>
      <c r="F530" s="201"/>
      <c r="G530" s="201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248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03"/>
      <c r="B531" s="204"/>
      <c r="C531" s="205" t="s">
        <v>1695</v>
      </c>
      <c r="D531" s="206"/>
      <c r="E531" s="207"/>
      <c r="F531" s="201"/>
      <c r="G531" s="201"/>
      <c r="H531" s="201"/>
      <c r="I531" s="201"/>
      <c r="J531" s="201"/>
      <c r="K531" s="201"/>
      <c r="L531" s="201"/>
      <c r="M531" s="201"/>
      <c r="N531" s="208"/>
      <c r="O531" s="208"/>
      <c r="P531" s="208"/>
      <c r="Q531" s="208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248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05" t="s">
        <v>116</v>
      </c>
      <c r="D532" s="206"/>
      <c r="E532" s="207" t="n">
        <v>2</v>
      </c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248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193" t="n">
        <v>130</v>
      </c>
      <c r="B533" s="194" t="s">
        <v>3390</v>
      </c>
      <c r="C533" s="195" t="s">
        <v>3391</v>
      </c>
      <c r="D533" s="196" t="s">
        <v>1700</v>
      </c>
      <c r="E533" s="197" t="n">
        <v>1</v>
      </c>
      <c r="F533" s="198"/>
      <c r="G533" s="199" t="n">
        <f aca="false">ROUND(E533*F533,2)</f>
        <v>0</v>
      </c>
      <c r="H533" s="198"/>
      <c r="I533" s="199" t="n">
        <f aca="false">ROUND(E533*H533,2)</f>
        <v>0</v>
      </c>
      <c r="J533" s="198"/>
      <c r="K533" s="199" t="n">
        <f aca="false">ROUND(E533*J533,2)</f>
        <v>0</v>
      </c>
      <c r="L533" s="199" t="n">
        <v>21</v>
      </c>
      <c r="M533" s="199" t="n">
        <f aca="false">G533*(1+L533/100)</f>
        <v>0</v>
      </c>
      <c r="N533" s="197" t="n">
        <v>0</v>
      </c>
      <c r="O533" s="197" t="n">
        <f aca="false">ROUND(E533*N533,2)</f>
        <v>0</v>
      </c>
      <c r="P533" s="197" t="n">
        <v>0</v>
      </c>
      <c r="Q533" s="197" t="n">
        <f aca="false">ROUND(E533*P533,2)</f>
        <v>0</v>
      </c>
      <c r="R533" s="199"/>
      <c r="S533" s="199" t="s">
        <v>242</v>
      </c>
      <c r="T533" s="200" t="s">
        <v>243</v>
      </c>
      <c r="U533" s="201" t="n">
        <v>0</v>
      </c>
      <c r="V533" s="201" t="n">
        <f aca="false">ROUND(E533*U533,2)</f>
        <v>0</v>
      </c>
      <c r="W533" s="201"/>
      <c r="X533" s="201" t="s">
        <v>244</v>
      </c>
      <c r="Y533" s="201" t="s">
        <v>245</v>
      </c>
      <c r="Z533" s="202"/>
      <c r="AA533" s="202"/>
      <c r="AB533" s="202"/>
      <c r="AC533" s="202"/>
      <c r="AD533" s="202"/>
      <c r="AE533" s="202"/>
      <c r="AF533" s="202"/>
      <c r="AG533" s="202" t="s">
        <v>1672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2" collapsed="false">
      <c r="A534" s="203"/>
      <c r="B534" s="204"/>
      <c r="C534" s="205" t="s">
        <v>3392</v>
      </c>
      <c r="D534" s="206"/>
      <c r="E534" s="207"/>
      <c r="F534" s="201"/>
      <c r="G534" s="201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248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03"/>
      <c r="B535" s="204"/>
      <c r="C535" s="205" t="s">
        <v>1695</v>
      </c>
      <c r="D535" s="206"/>
      <c r="E535" s="207"/>
      <c r="F535" s="201"/>
      <c r="G535" s="201"/>
      <c r="H535" s="201"/>
      <c r="I535" s="201"/>
      <c r="J535" s="201"/>
      <c r="K535" s="201"/>
      <c r="L535" s="201"/>
      <c r="M535" s="201"/>
      <c r="N535" s="208"/>
      <c r="O535" s="208"/>
      <c r="P535" s="208"/>
      <c r="Q535" s="208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248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03"/>
      <c r="B536" s="204"/>
      <c r="C536" s="205" t="s">
        <v>43</v>
      </c>
      <c r="D536" s="206"/>
      <c r="E536" s="207" t="n">
        <v>1</v>
      </c>
      <c r="F536" s="201"/>
      <c r="G536" s="201"/>
      <c r="H536" s="201"/>
      <c r="I536" s="201"/>
      <c r="J536" s="201"/>
      <c r="K536" s="201"/>
      <c r="L536" s="201"/>
      <c r="M536" s="201"/>
      <c r="N536" s="208"/>
      <c r="O536" s="208"/>
      <c r="P536" s="208"/>
      <c r="Q536" s="208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248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193" t="n">
        <v>131</v>
      </c>
      <c r="B537" s="194" t="s">
        <v>3393</v>
      </c>
      <c r="C537" s="195" t="s">
        <v>3394</v>
      </c>
      <c r="D537" s="196" t="s">
        <v>1700</v>
      </c>
      <c r="E537" s="197" t="n">
        <v>1</v>
      </c>
      <c r="F537" s="198"/>
      <c r="G537" s="199" t="n">
        <f aca="false">ROUND(E537*F537,2)</f>
        <v>0</v>
      </c>
      <c r="H537" s="198"/>
      <c r="I537" s="199" t="n">
        <f aca="false">ROUND(E537*H537,2)</f>
        <v>0</v>
      </c>
      <c r="J537" s="198"/>
      <c r="K537" s="199" t="n">
        <f aca="false">ROUND(E537*J537,2)</f>
        <v>0</v>
      </c>
      <c r="L537" s="199" t="n">
        <v>21</v>
      </c>
      <c r="M537" s="199" t="n">
        <f aca="false">G537*(1+L537/100)</f>
        <v>0</v>
      </c>
      <c r="N537" s="197" t="n">
        <v>0</v>
      </c>
      <c r="O537" s="197" t="n">
        <f aca="false">ROUND(E537*N537,2)</f>
        <v>0</v>
      </c>
      <c r="P537" s="197" t="n">
        <v>0</v>
      </c>
      <c r="Q537" s="197" t="n">
        <f aca="false">ROUND(E537*P537,2)</f>
        <v>0</v>
      </c>
      <c r="R537" s="199"/>
      <c r="S537" s="199" t="s">
        <v>242</v>
      </c>
      <c r="T537" s="200" t="s">
        <v>243</v>
      </c>
      <c r="U537" s="201" t="n">
        <v>0</v>
      </c>
      <c r="V537" s="201" t="n">
        <f aca="false">ROUND(E537*U537,2)</f>
        <v>0</v>
      </c>
      <c r="W537" s="201"/>
      <c r="X537" s="201" t="s">
        <v>244</v>
      </c>
      <c r="Y537" s="201" t="s">
        <v>245</v>
      </c>
      <c r="Z537" s="202"/>
      <c r="AA537" s="202"/>
      <c r="AB537" s="202"/>
      <c r="AC537" s="202"/>
      <c r="AD537" s="202"/>
      <c r="AE537" s="202"/>
      <c r="AF537" s="202"/>
      <c r="AG537" s="202" t="s">
        <v>1672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2" collapsed="false">
      <c r="A538" s="203"/>
      <c r="B538" s="204"/>
      <c r="C538" s="205" t="s">
        <v>3395</v>
      </c>
      <c r="D538" s="206"/>
      <c r="E538" s="207"/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248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3" collapsed="false">
      <c r="A539" s="203"/>
      <c r="B539" s="204"/>
      <c r="C539" s="205" t="s">
        <v>1695</v>
      </c>
      <c r="D539" s="206"/>
      <c r="E539" s="207"/>
      <c r="F539" s="201"/>
      <c r="G539" s="201"/>
      <c r="H539" s="201"/>
      <c r="I539" s="201"/>
      <c r="J539" s="201"/>
      <c r="K539" s="201"/>
      <c r="L539" s="201"/>
      <c r="M539" s="201"/>
      <c r="N539" s="208"/>
      <c r="O539" s="208"/>
      <c r="P539" s="208"/>
      <c r="Q539" s="208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248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3" collapsed="false">
      <c r="A540" s="203"/>
      <c r="B540" s="204"/>
      <c r="C540" s="205" t="s">
        <v>43</v>
      </c>
      <c r="D540" s="206"/>
      <c r="E540" s="207" t="n">
        <v>1</v>
      </c>
      <c r="F540" s="201"/>
      <c r="G540" s="201"/>
      <c r="H540" s="201"/>
      <c r="I540" s="201"/>
      <c r="J540" s="201"/>
      <c r="K540" s="201"/>
      <c r="L540" s="201"/>
      <c r="M540" s="201"/>
      <c r="N540" s="208"/>
      <c r="O540" s="208"/>
      <c r="P540" s="208"/>
      <c r="Q540" s="208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248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22.5" hidden="false" customHeight="false" outlineLevel="1" collapsed="false">
      <c r="A541" s="193" t="n">
        <v>132</v>
      </c>
      <c r="B541" s="194" t="s">
        <v>3396</v>
      </c>
      <c r="C541" s="195" t="s">
        <v>3397</v>
      </c>
      <c r="D541" s="196" t="s">
        <v>1700</v>
      </c>
      <c r="E541" s="197" t="n">
        <v>2</v>
      </c>
      <c r="F541" s="198"/>
      <c r="G541" s="199" t="n">
        <f aca="false">ROUND(E541*F541,2)</f>
        <v>0</v>
      </c>
      <c r="H541" s="198"/>
      <c r="I541" s="199" t="n">
        <f aca="false">ROUND(E541*H541,2)</f>
        <v>0</v>
      </c>
      <c r="J541" s="198"/>
      <c r="K541" s="199" t="n">
        <f aca="false">ROUND(E541*J541,2)</f>
        <v>0</v>
      </c>
      <c r="L541" s="199" t="n">
        <v>21</v>
      </c>
      <c r="M541" s="199" t="n">
        <f aca="false">G541*(1+L541/100)</f>
        <v>0</v>
      </c>
      <c r="N541" s="197" t="n">
        <v>0</v>
      </c>
      <c r="O541" s="197" t="n">
        <f aca="false">ROUND(E541*N541,2)</f>
        <v>0</v>
      </c>
      <c r="P541" s="197" t="n">
        <v>0</v>
      </c>
      <c r="Q541" s="197" t="n">
        <f aca="false">ROUND(E541*P541,2)</f>
        <v>0</v>
      </c>
      <c r="R541" s="199"/>
      <c r="S541" s="199" t="s">
        <v>242</v>
      </c>
      <c r="T541" s="200" t="s">
        <v>243</v>
      </c>
      <c r="U541" s="201" t="n">
        <v>0</v>
      </c>
      <c r="V541" s="201" t="n">
        <f aca="false">ROUND(E541*U541,2)</f>
        <v>0</v>
      </c>
      <c r="W541" s="201"/>
      <c r="X541" s="201" t="s">
        <v>244</v>
      </c>
      <c r="Y541" s="201" t="s">
        <v>245</v>
      </c>
      <c r="Z541" s="202"/>
      <c r="AA541" s="202"/>
      <c r="AB541" s="202"/>
      <c r="AC541" s="202"/>
      <c r="AD541" s="202"/>
      <c r="AE541" s="202"/>
      <c r="AF541" s="202"/>
      <c r="AG541" s="202" t="s">
        <v>1672</v>
      </c>
      <c r="AH541" s="202"/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2" collapsed="false">
      <c r="A542" s="203"/>
      <c r="B542" s="204"/>
      <c r="C542" s="205" t="s">
        <v>3398</v>
      </c>
      <c r="D542" s="206"/>
      <c r="E542" s="207"/>
      <c r="F542" s="201"/>
      <c r="G542" s="201"/>
      <c r="H542" s="201"/>
      <c r="I542" s="201"/>
      <c r="J542" s="201"/>
      <c r="K542" s="201"/>
      <c r="L542" s="201"/>
      <c r="M542" s="201"/>
      <c r="N542" s="208"/>
      <c r="O542" s="208"/>
      <c r="P542" s="208"/>
      <c r="Q542" s="208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248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3" collapsed="false">
      <c r="A543" s="203"/>
      <c r="B543" s="204"/>
      <c r="C543" s="205" t="s">
        <v>1695</v>
      </c>
      <c r="D543" s="206"/>
      <c r="E543" s="207"/>
      <c r="F543" s="201"/>
      <c r="G543" s="201"/>
      <c r="H543" s="201"/>
      <c r="I543" s="201"/>
      <c r="J543" s="201"/>
      <c r="K543" s="201"/>
      <c r="L543" s="201"/>
      <c r="M543" s="201"/>
      <c r="N543" s="208"/>
      <c r="O543" s="208"/>
      <c r="P543" s="208"/>
      <c r="Q543" s="208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248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05" t="s">
        <v>116</v>
      </c>
      <c r="D544" s="206"/>
      <c r="E544" s="207" t="n">
        <v>2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248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193" t="n">
        <v>133</v>
      </c>
      <c r="B545" s="194" t="s">
        <v>3399</v>
      </c>
      <c r="C545" s="195" t="s">
        <v>3108</v>
      </c>
      <c r="D545" s="196" t="s">
        <v>1700</v>
      </c>
      <c r="E545" s="197" t="n">
        <v>2</v>
      </c>
      <c r="F545" s="198"/>
      <c r="G545" s="199" t="n">
        <f aca="false">ROUND(E545*F545,2)</f>
        <v>0</v>
      </c>
      <c r="H545" s="198"/>
      <c r="I545" s="199" t="n">
        <f aca="false">ROUND(E545*H545,2)</f>
        <v>0</v>
      </c>
      <c r="J545" s="198"/>
      <c r="K545" s="199" t="n">
        <f aca="false">ROUND(E545*J545,2)</f>
        <v>0</v>
      </c>
      <c r="L545" s="199" t="n">
        <v>21</v>
      </c>
      <c r="M545" s="199" t="n">
        <f aca="false">G545*(1+L545/100)</f>
        <v>0</v>
      </c>
      <c r="N545" s="197" t="n">
        <v>0</v>
      </c>
      <c r="O545" s="197" t="n">
        <f aca="false">ROUND(E545*N545,2)</f>
        <v>0</v>
      </c>
      <c r="P545" s="197" t="n">
        <v>0</v>
      </c>
      <c r="Q545" s="197" t="n">
        <f aca="false">ROUND(E545*P545,2)</f>
        <v>0</v>
      </c>
      <c r="R545" s="199"/>
      <c r="S545" s="199" t="s">
        <v>242</v>
      </c>
      <c r="T545" s="200" t="s">
        <v>243</v>
      </c>
      <c r="U545" s="201" t="n">
        <v>0</v>
      </c>
      <c r="V545" s="201" t="n">
        <f aca="false">ROUND(E545*U545,2)</f>
        <v>0</v>
      </c>
      <c r="W545" s="201"/>
      <c r="X545" s="201" t="s">
        <v>244</v>
      </c>
      <c r="Y545" s="201" t="s">
        <v>245</v>
      </c>
      <c r="Z545" s="202"/>
      <c r="AA545" s="202"/>
      <c r="AB545" s="202"/>
      <c r="AC545" s="202"/>
      <c r="AD545" s="202"/>
      <c r="AE545" s="202"/>
      <c r="AF545" s="202"/>
      <c r="AG545" s="202" t="s">
        <v>1672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2" collapsed="false">
      <c r="A546" s="203"/>
      <c r="B546" s="204"/>
      <c r="C546" s="205" t="s">
        <v>3400</v>
      </c>
      <c r="D546" s="206"/>
      <c r="E546" s="207"/>
      <c r="F546" s="201"/>
      <c r="G546" s="201"/>
      <c r="H546" s="201"/>
      <c r="I546" s="201"/>
      <c r="J546" s="201"/>
      <c r="K546" s="201"/>
      <c r="L546" s="201"/>
      <c r="M546" s="201"/>
      <c r="N546" s="208"/>
      <c r="O546" s="208"/>
      <c r="P546" s="208"/>
      <c r="Q546" s="208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248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05" t="s">
        <v>1695</v>
      </c>
      <c r="D547" s="206"/>
      <c r="E547" s="207"/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248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05" t="s">
        <v>116</v>
      </c>
      <c r="D548" s="206"/>
      <c r="E548" s="207" t="n">
        <v>2</v>
      </c>
      <c r="F548" s="201"/>
      <c r="G548" s="201"/>
      <c r="H548" s="201"/>
      <c r="I548" s="201"/>
      <c r="J548" s="201"/>
      <c r="K548" s="201"/>
      <c r="L548" s="201"/>
      <c r="M548" s="201"/>
      <c r="N548" s="208"/>
      <c r="O548" s="208"/>
      <c r="P548" s="208"/>
      <c r="Q548" s="208"/>
      <c r="R548" s="201"/>
      <c r="S548" s="201"/>
      <c r="T548" s="201"/>
      <c r="U548" s="201"/>
      <c r="V548" s="201"/>
      <c r="W548" s="201"/>
      <c r="X548" s="201"/>
      <c r="Y548" s="201"/>
      <c r="Z548" s="202"/>
      <c r="AA548" s="202"/>
      <c r="AB548" s="202"/>
      <c r="AC548" s="202"/>
      <c r="AD548" s="202"/>
      <c r="AE548" s="202"/>
      <c r="AF548" s="202"/>
      <c r="AG548" s="202" t="s">
        <v>248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193" t="n">
        <v>134</v>
      </c>
      <c r="B549" s="194" t="s">
        <v>3401</v>
      </c>
      <c r="C549" s="195" t="s">
        <v>3111</v>
      </c>
      <c r="D549" s="196" t="s">
        <v>1700</v>
      </c>
      <c r="E549" s="197" t="n">
        <v>2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21</v>
      </c>
      <c r="M549" s="199" t="n">
        <f aca="false">G549*(1+L549/100)</f>
        <v>0</v>
      </c>
      <c r="N549" s="197" t="n">
        <v>0</v>
      </c>
      <c r="O549" s="197" t="n">
        <f aca="false">ROUND(E549*N549,2)</f>
        <v>0</v>
      </c>
      <c r="P549" s="197" t="n">
        <v>0</v>
      </c>
      <c r="Q549" s="197" t="n">
        <f aca="false">ROUND(E549*P549,2)</f>
        <v>0</v>
      </c>
      <c r="R549" s="199"/>
      <c r="S549" s="199" t="s">
        <v>242</v>
      </c>
      <c r="T549" s="200" t="s">
        <v>243</v>
      </c>
      <c r="U549" s="201" t="n">
        <v>0</v>
      </c>
      <c r="V549" s="201" t="n">
        <f aca="false">ROUND(E549*U549,2)</f>
        <v>0</v>
      </c>
      <c r="W549" s="201"/>
      <c r="X549" s="201" t="s">
        <v>244</v>
      </c>
      <c r="Y549" s="201" t="s">
        <v>245</v>
      </c>
      <c r="Z549" s="202"/>
      <c r="AA549" s="202"/>
      <c r="AB549" s="202"/>
      <c r="AC549" s="202"/>
      <c r="AD549" s="202"/>
      <c r="AE549" s="202"/>
      <c r="AF549" s="202"/>
      <c r="AG549" s="202" t="s">
        <v>1672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2" collapsed="false">
      <c r="A550" s="203"/>
      <c r="B550" s="204"/>
      <c r="C550" s="205" t="s">
        <v>3400</v>
      </c>
      <c r="D550" s="206"/>
      <c r="E550" s="207"/>
      <c r="F550" s="201"/>
      <c r="G550" s="201"/>
      <c r="H550" s="201"/>
      <c r="I550" s="201"/>
      <c r="J550" s="201"/>
      <c r="K550" s="201"/>
      <c r="L550" s="201"/>
      <c r="M550" s="201"/>
      <c r="N550" s="208"/>
      <c r="O550" s="208"/>
      <c r="P550" s="208"/>
      <c r="Q550" s="208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248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03"/>
      <c r="B551" s="204"/>
      <c r="C551" s="205" t="s">
        <v>1695</v>
      </c>
      <c r="D551" s="206"/>
      <c r="E551" s="207"/>
      <c r="F551" s="201"/>
      <c r="G551" s="201"/>
      <c r="H551" s="201"/>
      <c r="I551" s="201"/>
      <c r="J551" s="201"/>
      <c r="K551" s="201"/>
      <c r="L551" s="201"/>
      <c r="M551" s="201"/>
      <c r="N551" s="208"/>
      <c r="O551" s="208"/>
      <c r="P551" s="208"/>
      <c r="Q551" s="208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248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03"/>
      <c r="B552" s="204"/>
      <c r="C552" s="205" t="s">
        <v>116</v>
      </c>
      <c r="D552" s="206"/>
      <c r="E552" s="207" t="n">
        <v>2</v>
      </c>
      <c r="F552" s="201"/>
      <c r="G552" s="201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248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193" t="n">
        <v>135</v>
      </c>
      <c r="B553" s="194" t="s">
        <v>3402</v>
      </c>
      <c r="C553" s="195" t="s">
        <v>3118</v>
      </c>
      <c r="D553" s="196" t="s">
        <v>1700</v>
      </c>
      <c r="E553" s="197" t="n">
        <v>1</v>
      </c>
      <c r="F553" s="198"/>
      <c r="G553" s="199" t="n">
        <f aca="false">ROUND(E553*F553,2)</f>
        <v>0</v>
      </c>
      <c r="H553" s="198"/>
      <c r="I553" s="199" t="n">
        <f aca="false">ROUND(E553*H553,2)</f>
        <v>0</v>
      </c>
      <c r="J553" s="198"/>
      <c r="K553" s="199" t="n">
        <f aca="false">ROUND(E553*J553,2)</f>
        <v>0</v>
      </c>
      <c r="L553" s="199" t="n">
        <v>21</v>
      </c>
      <c r="M553" s="199" t="n">
        <f aca="false">G553*(1+L553/100)</f>
        <v>0</v>
      </c>
      <c r="N553" s="197" t="n">
        <v>0</v>
      </c>
      <c r="O553" s="197" t="n">
        <f aca="false">ROUND(E553*N553,2)</f>
        <v>0</v>
      </c>
      <c r="P553" s="197" t="n">
        <v>0</v>
      </c>
      <c r="Q553" s="197" t="n">
        <f aca="false">ROUND(E553*P553,2)</f>
        <v>0</v>
      </c>
      <c r="R553" s="199"/>
      <c r="S553" s="199" t="s">
        <v>242</v>
      </c>
      <c r="T553" s="200" t="s">
        <v>243</v>
      </c>
      <c r="U553" s="201" t="n">
        <v>0</v>
      </c>
      <c r="V553" s="201" t="n">
        <f aca="false">ROUND(E553*U553,2)</f>
        <v>0</v>
      </c>
      <c r="W553" s="201"/>
      <c r="X553" s="201" t="s">
        <v>244</v>
      </c>
      <c r="Y553" s="201" t="s">
        <v>245</v>
      </c>
      <c r="Z553" s="202"/>
      <c r="AA553" s="202"/>
      <c r="AB553" s="202"/>
      <c r="AC553" s="202"/>
      <c r="AD553" s="202"/>
      <c r="AE553" s="202"/>
      <c r="AF553" s="202"/>
      <c r="AG553" s="202" t="s">
        <v>1672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2" collapsed="false">
      <c r="A554" s="203"/>
      <c r="B554" s="204"/>
      <c r="C554" s="205" t="s">
        <v>3403</v>
      </c>
      <c r="D554" s="206"/>
      <c r="E554" s="207"/>
      <c r="F554" s="201"/>
      <c r="G554" s="201"/>
      <c r="H554" s="201"/>
      <c r="I554" s="201"/>
      <c r="J554" s="201"/>
      <c r="K554" s="201"/>
      <c r="L554" s="201"/>
      <c r="M554" s="201"/>
      <c r="N554" s="208"/>
      <c r="O554" s="208"/>
      <c r="P554" s="208"/>
      <c r="Q554" s="208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248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03"/>
      <c r="B555" s="204"/>
      <c r="C555" s="205" t="s">
        <v>1695</v>
      </c>
      <c r="D555" s="206"/>
      <c r="E555" s="207"/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248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03"/>
      <c r="B556" s="204"/>
      <c r="C556" s="205" t="s">
        <v>43</v>
      </c>
      <c r="D556" s="206"/>
      <c r="E556" s="207" t="n">
        <v>1</v>
      </c>
      <c r="F556" s="201"/>
      <c r="G556" s="201"/>
      <c r="H556" s="201"/>
      <c r="I556" s="201"/>
      <c r="J556" s="201"/>
      <c r="K556" s="201"/>
      <c r="L556" s="201"/>
      <c r="M556" s="201"/>
      <c r="N556" s="208"/>
      <c r="O556" s="208"/>
      <c r="P556" s="208"/>
      <c r="Q556" s="208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248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193" t="n">
        <v>136</v>
      </c>
      <c r="B557" s="194" t="s">
        <v>3404</v>
      </c>
      <c r="C557" s="195" t="s">
        <v>3121</v>
      </c>
      <c r="D557" s="196" t="s">
        <v>1700</v>
      </c>
      <c r="E557" s="197" t="n">
        <v>1</v>
      </c>
      <c r="F557" s="198"/>
      <c r="G557" s="199" t="n">
        <f aca="false">ROUND(E557*F557,2)</f>
        <v>0</v>
      </c>
      <c r="H557" s="198"/>
      <c r="I557" s="199" t="n">
        <f aca="false">ROUND(E557*H557,2)</f>
        <v>0</v>
      </c>
      <c r="J557" s="198"/>
      <c r="K557" s="199" t="n">
        <f aca="false">ROUND(E557*J557,2)</f>
        <v>0</v>
      </c>
      <c r="L557" s="199" t="n">
        <v>21</v>
      </c>
      <c r="M557" s="199" t="n">
        <f aca="false">G557*(1+L557/100)</f>
        <v>0</v>
      </c>
      <c r="N557" s="197" t="n">
        <v>0</v>
      </c>
      <c r="O557" s="197" t="n">
        <f aca="false">ROUND(E557*N557,2)</f>
        <v>0</v>
      </c>
      <c r="P557" s="197" t="n">
        <v>0</v>
      </c>
      <c r="Q557" s="197" t="n">
        <f aca="false">ROUND(E557*P557,2)</f>
        <v>0</v>
      </c>
      <c r="R557" s="199"/>
      <c r="S557" s="199" t="s">
        <v>242</v>
      </c>
      <c r="T557" s="200" t="s">
        <v>243</v>
      </c>
      <c r="U557" s="201" t="n">
        <v>0</v>
      </c>
      <c r="V557" s="201" t="n">
        <f aca="false">ROUND(E557*U557,2)</f>
        <v>0</v>
      </c>
      <c r="W557" s="201"/>
      <c r="X557" s="201" t="s">
        <v>244</v>
      </c>
      <c r="Y557" s="201" t="s">
        <v>245</v>
      </c>
      <c r="Z557" s="202"/>
      <c r="AA557" s="202"/>
      <c r="AB557" s="202"/>
      <c r="AC557" s="202"/>
      <c r="AD557" s="202"/>
      <c r="AE557" s="202"/>
      <c r="AF557" s="202"/>
      <c r="AG557" s="202" t="s">
        <v>1672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2" collapsed="false">
      <c r="A558" s="203"/>
      <c r="B558" s="204"/>
      <c r="C558" s="205" t="s">
        <v>3403</v>
      </c>
      <c r="D558" s="206"/>
      <c r="E558" s="207"/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248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03"/>
      <c r="B559" s="204"/>
      <c r="C559" s="205" t="s">
        <v>1695</v>
      </c>
      <c r="D559" s="206"/>
      <c r="E559" s="207"/>
      <c r="F559" s="201"/>
      <c r="G559" s="201"/>
      <c r="H559" s="201"/>
      <c r="I559" s="201"/>
      <c r="J559" s="201"/>
      <c r="K559" s="201"/>
      <c r="L559" s="201"/>
      <c r="M559" s="201"/>
      <c r="N559" s="208"/>
      <c r="O559" s="208"/>
      <c r="P559" s="208"/>
      <c r="Q559" s="208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248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03"/>
      <c r="B560" s="204"/>
      <c r="C560" s="205" t="s">
        <v>43</v>
      </c>
      <c r="D560" s="206"/>
      <c r="E560" s="207" t="n">
        <v>1</v>
      </c>
      <c r="F560" s="201"/>
      <c r="G560" s="201"/>
      <c r="H560" s="201"/>
      <c r="I560" s="201"/>
      <c r="J560" s="201"/>
      <c r="K560" s="201"/>
      <c r="L560" s="201"/>
      <c r="M560" s="201"/>
      <c r="N560" s="208"/>
      <c r="O560" s="208"/>
      <c r="P560" s="208"/>
      <c r="Q560" s="208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248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193" t="n">
        <v>137</v>
      </c>
      <c r="B561" s="194" t="s">
        <v>3405</v>
      </c>
      <c r="C561" s="195" t="s">
        <v>3123</v>
      </c>
      <c r="D561" s="196" t="s">
        <v>1700</v>
      </c>
      <c r="E561" s="197" t="n">
        <v>1</v>
      </c>
      <c r="F561" s="198"/>
      <c r="G561" s="199" t="n">
        <f aca="false">ROUND(E561*F561,2)</f>
        <v>0</v>
      </c>
      <c r="H561" s="198"/>
      <c r="I561" s="199" t="n">
        <f aca="false">ROUND(E561*H561,2)</f>
        <v>0</v>
      </c>
      <c r="J561" s="198"/>
      <c r="K561" s="199" t="n">
        <f aca="false">ROUND(E561*J561,2)</f>
        <v>0</v>
      </c>
      <c r="L561" s="199" t="n">
        <v>21</v>
      </c>
      <c r="M561" s="199" t="n">
        <f aca="false">G561*(1+L561/100)</f>
        <v>0</v>
      </c>
      <c r="N561" s="197" t="n">
        <v>0</v>
      </c>
      <c r="O561" s="197" t="n">
        <f aca="false">ROUND(E561*N561,2)</f>
        <v>0</v>
      </c>
      <c r="P561" s="197" t="n">
        <v>0</v>
      </c>
      <c r="Q561" s="197" t="n">
        <f aca="false">ROUND(E561*P561,2)</f>
        <v>0</v>
      </c>
      <c r="R561" s="199"/>
      <c r="S561" s="199" t="s">
        <v>242</v>
      </c>
      <c r="T561" s="200" t="s">
        <v>243</v>
      </c>
      <c r="U561" s="201" t="n">
        <v>0</v>
      </c>
      <c r="V561" s="201" t="n">
        <f aca="false">ROUND(E561*U561,2)</f>
        <v>0</v>
      </c>
      <c r="W561" s="201"/>
      <c r="X561" s="201" t="s">
        <v>244</v>
      </c>
      <c r="Y561" s="201" t="s">
        <v>245</v>
      </c>
      <c r="Z561" s="202"/>
      <c r="AA561" s="202"/>
      <c r="AB561" s="202"/>
      <c r="AC561" s="202"/>
      <c r="AD561" s="202"/>
      <c r="AE561" s="202"/>
      <c r="AF561" s="202"/>
      <c r="AG561" s="202" t="s">
        <v>1672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2" collapsed="false">
      <c r="A562" s="203"/>
      <c r="B562" s="204"/>
      <c r="C562" s="205" t="s">
        <v>3406</v>
      </c>
      <c r="D562" s="206"/>
      <c r="E562" s="207"/>
      <c r="F562" s="201"/>
      <c r="G562" s="201"/>
      <c r="H562" s="201"/>
      <c r="I562" s="201"/>
      <c r="J562" s="201"/>
      <c r="K562" s="201"/>
      <c r="L562" s="201"/>
      <c r="M562" s="201"/>
      <c r="N562" s="208"/>
      <c r="O562" s="208"/>
      <c r="P562" s="208"/>
      <c r="Q562" s="208"/>
      <c r="R562" s="201"/>
      <c r="S562" s="201"/>
      <c r="T562" s="201"/>
      <c r="U562" s="201"/>
      <c r="V562" s="201"/>
      <c r="W562" s="201"/>
      <c r="X562" s="201"/>
      <c r="Y562" s="201"/>
      <c r="Z562" s="202"/>
      <c r="AA562" s="202"/>
      <c r="AB562" s="202"/>
      <c r="AC562" s="202"/>
      <c r="AD562" s="202"/>
      <c r="AE562" s="202"/>
      <c r="AF562" s="202"/>
      <c r="AG562" s="202" t="s">
        <v>248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3" collapsed="false">
      <c r="A563" s="203"/>
      <c r="B563" s="204"/>
      <c r="C563" s="205" t="s">
        <v>1695</v>
      </c>
      <c r="D563" s="206"/>
      <c r="E563" s="207"/>
      <c r="F563" s="201"/>
      <c r="G563" s="201"/>
      <c r="H563" s="201"/>
      <c r="I563" s="201"/>
      <c r="J563" s="201"/>
      <c r="K563" s="201"/>
      <c r="L563" s="201"/>
      <c r="M563" s="201"/>
      <c r="N563" s="208"/>
      <c r="O563" s="208"/>
      <c r="P563" s="208"/>
      <c r="Q563" s="208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248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03"/>
      <c r="B564" s="204"/>
      <c r="C564" s="205" t="s">
        <v>43</v>
      </c>
      <c r="D564" s="206"/>
      <c r="E564" s="207" t="n">
        <v>1</v>
      </c>
      <c r="F564" s="201"/>
      <c r="G564" s="201"/>
      <c r="H564" s="201"/>
      <c r="I564" s="201"/>
      <c r="J564" s="201"/>
      <c r="K564" s="201"/>
      <c r="L564" s="201"/>
      <c r="M564" s="201"/>
      <c r="N564" s="208"/>
      <c r="O564" s="208"/>
      <c r="P564" s="208"/>
      <c r="Q564" s="208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248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193" t="n">
        <v>138</v>
      </c>
      <c r="B565" s="194" t="s">
        <v>3407</v>
      </c>
      <c r="C565" s="195" t="s">
        <v>3126</v>
      </c>
      <c r="D565" s="196" t="s">
        <v>1700</v>
      </c>
      <c r="E565" s="197" t="n">
        <v>1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21</v>
      </c>
      <c r="M565" s="199" t="n">
        <f aca="false">G565*(1+L565/100)</f>
        <v>0</v>
      </c>
      <c r="N565" s="197" t="n">
        <v>0</v>
      </c>
      <c r="O565" s="197" t="n">
        <f aca="false">ROUND(E565*N565,2)</f>
        <v>0</v>
      </c>
      <c r="P565" s="197" t="n">
        <v>0</v>
      </c>
      <c r="Q565" s="197" t="n">
        <f aca="false">ROUND(E565*P565,2)</f>
        <v>0</v>
      </c>
      <c r="R565" s="199"/>
      <c r="S565" s="199" t="s">
        <v>242</v>
      </c>
      <c r="T565" s="200" t="s">
        <v>243</v>
      </c>
      <c r="U565" s="201" t="n">
        <v>0</v>
      </c>
      <c r="V565" s="201" t="n">
        <f aca="false">ROUND(E565*U565,2)</f>
        <v>0</v>
      </c>
      <c r="W565" s="201"/>
      <c r="X565" s="201" t="s">
        <v>244</v>
      </c>
      <c r="Y565" s="201" t="s">
        <v>245</v>
      </c>
      <c r="Z565" s="202"/>
      <c r="AA565" s="202"/>
      <c r="AB565" s="202"/>
      <c r="AC565" s="202"/>
      <c r="AD565" s="202"/>
      <c r="AE565" s="202"/>
      <c r="AF565" s="202"/>
      <c r="AG565" s="202" t="s">
        <v>1672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2" collapsed="false">
      <c r="A566" s="203"/>
      <c r="B566" s="204"/>
      <c r="C566" s="205" t="s">
        <v>3406</v>
      </c>
      <c r="D566" s="206"/>
      <c r="E566" s="207"/>
      <c r="F566" s="201"/>
      <c r="G566" s="201"/>
      <c r="H566" s="201"/>
      <c r="I566" s="201"/>
      <c r="J566" s="201"/>
      <c r="K566" s="201"/>
      <c r="L566" s="201"/>
      <c r="M566" s="201"/>
      <c r="N566" s="208"/>
      <c r="O566" s="208"/>
      <c r="P566" s="208"/>
      <c r="Q566" s="208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248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03"/>
      <c r="B567" s="204"/>
      <c r="C567" s="205" t="s">
        <v>1695</v>
      </c>
      <c r="D567" s="206"/>
      <c r="E567" s="207"/>
      <c r="F567" s="201"/>
      <c r="G567" s="201"/>
      <c r="H567" s="201"/>
      <c r="I567" s="201"/>
      <c r="J567" s="201"/>
      <c r="K567" s="201"/>
      <c r="L567" s="201"/>
      <c r="M567" s="201"/>
      <c r="N567" s="208"/>
      <c r="O567" s="208"/>
      <c r="P567" s="208"/>
      <c r="Q567" s="208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248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03"/>
      <c r="B568" s="204"/>
      <c r="C568" s="205" t="s">
        <v>43</v>
      </c>
      <c r="D568" s="206"/>
      <c r="E568" s="207" t="n">
        <v>1</v>
      </c>
      <c r="F568" s="201"/>
      <c r="G568" s="201"/>
      <c r="H568" s="201"/>
      <c r="I568" s="201"/>
      <c r="J568" s="201"/>
      <c r="K568" s="201"/>
      <c r="L568" s="201"/>
      <c r="M568" s="201"/>
      <c r="N568" s="208"/>
      <c r="O568" s="208"/>
      <c r="P568" s="208"/>
      <c r="Q568" s="208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248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139</v>
      </c>
      <c r="B569" s="194" t="s">
        <v>3408</v>
      </c>
      <c r="C569" s="195" t="s">
        <v>3409</v>
      </c>
      <c r="D569" s="196" t="s">
        <v>366</v>
      </c>
      <c r="E569" s="197" t="n">
        <v>5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21</v>
      </c>
      <c r="M569" s="199" t="n">
        <f aca="false">G569*(1+L569/100)</f>
        <v>0</v>
      </c>
      <c r="N569" s="197" t="n">
        <v>0</v>
      </c>
      <c r="O569" s="197" t="n">
        <f aca="false">ROUND(E569*N569,2)</f>
        <v>0</v>
      </c>
      <c r="P569" s="197" t="n">
        <v>0</v>
      </c>
      <c r="Q569" s="197" t="n">
        <f aca="false">ROUND(E569*P569,2)</f>
        <v>0</v>
      </c>
      <c r="R569" s="199"/>
      <c r="S569" s="199" t="s">
        <v>242</v>
      </c>
      <c r="T569" s="200" t="s">
        <v>243</v>
      </c>
      <c r="U569" s="201" t="n">
        <v>0</v>
      </c>
      <c r="V569" s="201" t="n">
        <f aca="false">ROUND(E569*U569,2)</f>
        <v>0</v>
      </c>
      <c r="W569" s="201"/>
      <c r="X569" s="201" t="s">
        <v>244</v>
      </c>
      <c r="Y569" s="201" t="s">
        <v>245</v>
      </c>
      <c r="Z569" s="202"/>
      <c r="AA569" s="202"/>
      <c r="AB569" s="202"/>
      <c r="AC569" s="202"/>
      <c r="AD569" s="202"/>
      <c r="AE569" s="202"/>
      <c r="AF569" s="202"/>
      <c r="AG569" s="202" t="s">
        <v>1672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2" collapsed="false">
      <c r="A570" s="203"/>
      <c r="B570" s="204"/>
      <c r="C570" s="205" t="s">
        <v>3410</v>
      </c>
      <c r="D570" s="206"/>
      <c r="E570" s="207"/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248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05" t="s">
        <v>1695</v>
      </c>
      <c r="D571" s="206"/>
      <c r="E571" s="207"/>
      <c r="F571" s="201"/>
      <c r="G571" s="201"/>
      <c r="H571" s="201"/>
      <c r="I571" s="201"/>
      <c r="J571" s="201"/>
      <c r="K571" s="201"/>
      <c r="L571" s="201"/>
      <c r="M571" s="201"/>
      <c r="N571" s="208"/>
      <c r="O571" s="208"/>
      <c r="P571" s="208"/>
      <c r="Q571" s="208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248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03"/>
      <c r="B572" s="204"/>
      <c r="C572" s="205" t="s">
        <v>129</v>
      </c>
      <c r="D572" s="206"/>
      <c r="E572" s="207" t="n">
        <v>5</v>
      </c>
      <c r="F572" s="201"/>
      <c r="G572" s="201"/>
      <c r="H572" s="201"/>
      <c r="I572" s="201"/>
      <c r="J572" s="201"/>
      <c r="K572" s="201"/>
      <c r="L572" s="201"/>
      <c r="M572" s="201"/>
      <c r="N572" s="208"/>
      <c r="O572" s="208"/>
      <c r="P572" s="208"/>
      <c r="Q572" s="208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248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193" t="n">
        <v>140</v>
      </c>
      <c r="B573" s="194" t="s">
        <v>3411</v>
      </c>
      <c r="C573" s="195" t="s">
        <v>3131</v>
      </c>
      <c r="D573" s="196" t="s">
        <v>366</v>
      </c>
      <c r="E573" s="197" t="n">
        <v>5</v>
      </c>
      <c r="F573" s="198"/>
      <c r="G573" s="199" t="n">
        <f aca="false">ROUND(E573*F573,2)</f>
        <v>0</v>
      </c>
      <c r="H573" s="198"/>
      <c r="I573" s="199" t="n">
        <f aca="false">ROUND(E573*H573,2)</f>
        <v>0</v>
      </c>
      <c r="J573" s="198"/>
      <c r="K573" s="199" t="n">
        <f aca="false">ROUND(E573*J573,2)</f>
        <v>0</v>
      </c>
      <c r="L573" s="199" t="n">
        <v>21</v>
      </c>
      <c r="M573" s="199" t="n">
        <f aca="false">G573*(1+L573/100)</f>
        <v>0</v>
      </c>
      <c r="N573" s="197" t="n">
        <v>0</v>
      </c>
      <c r="O573" s="197" t="n">
        <f aca="false">ROUND(E573*N573,2)</f>
        <v>0</v>
      </c>
      <c r="P573" s="197" t="n">
        <v>0</v>
      </c>
      <c r="Q573" s="197" t="n">
        <f aca="false">ROUND(E573*P573,2)</f>
        <v>0</v>
      </c>
      <c r="R573" s="199"/>
      <c r="S573" s="199" t="s">
        <v>242</v>
      </c>
      <c r="T573" s="200" t="s">
        <v>243</v>
      </c>
      <c r="U573" s="201" t="n">
        <v>0</v>
      </c>
      <c r="V573" s="201" t="n">
        <f aca="false">ROUND(E573*U573,2)</f>
        <v>0</v>
      </c>
      <c r="W573" s="201"/>
      <c r="X573" s="201" t="s">
        <v>244</v>
      </c>
      <c r="Y573" s="201" t="s">
        <v>245</v>
      </c>
      <c r="Z573" s="202"/>
      <c r="AA573" s="202"/>
      <c r="AB573" s="202"/>
      <c r="AC573" s="202"/>
      <c r="AD573" s="202"/>
      <c r="AE573" s="202"/>
      <c r="AF573" s="202"/>
      <c r="AG573" s="202" t="s">
        <v>1672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2" collapsed="false">
      <c r="A574" s="203"/>
      <c r="B574" s="204"/>
      <c r="C574" s="205" t="s">
        <v>3412</v>
      </c>
      <c r="D574" s="206"/>
      <c r="E574" s="207"/>
      <c r="F574" s="201"/>
      <c r="G574" s="201"/>
      <c r="H574" s="201"/>
      <c r="I574" s="201"/>
      <c r="J574" s="201"/>
      <c r="K574" s="201"/>
      <c r="L574" s="201"/>
      <c r="M574" s="201"/>
      <c r="N574" s="208"/>
      <c r="O574" s="208"/>
      <c r="P574" s="208"/>
      <c r="Q574" s="208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248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03"/>
      <c r="B575" s="204"/>
      <c r="C575" s="205" t="s">
        <v>1695</v>
      </c>
      <c r="D575" s="206"/>
      <c r="E575" s="207"/>
      <c r="F575" s="201"/>
      <c r="G575" s="201"/>
      <c r="H575" s="201"/>
      <c r="I575" s="201"/>
      <c r="J575" s="201"/>
      <c r="K575" s="201"/>
      <c r="L575" s="201"/>
      <c r="M575" s="201"/>
      <c r="N575" s="208"/>
      <c r="O575" s="208"/>
      <c r="P575" s="208"/>
      <c r="Q575" s="208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248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03"/>
      <c r="B576" s="204"/>
      <c r="C576" s="205" t="s">
        <v>129</v>
      </c>
      <c r="D576" s="206"/>
      <c r="E576" s="207" t="n">
        <v>5</v>
      </c>
      <c r="F576" s="201"/>
      <c r="G576" s="201"/>
      <c r="H576" s="201"/>
      <c r="I576" s="201"/>
      <c r="J576" s="201"/>
      <c r="K576" s="201"/>
      <c r="L576" s="201"/>
      <c r="M576" s="201"/>
      <c r="N576" s="208"/>
      <c r="O576" s="208"/>
      <c r="P576" s="208"/>
      <c r="Q576" s="208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248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193" t="n">
        <v>141</v>
      </c>
      <c r="B577" s="194" t="s">
        <v>3413</v>
      </c>
      <c r="C577" s="195" t="s">
        <v>3134</v>
      </c>
      <c r="D577" s="196" t="s">
        <v>366</v>
      </c>
      <c r="E577" s="197" t="n">
        <v>10</v>
      </c>
      <c r="F577" s="198"/>
      <c r="G577" s="199" t="n">
        <f aca="false">ROUND(E577*F577,2)</f>
        <v>0</v>
      </c>
      <c r="H577" s="198"/>
      <c r="I577" s="199" t="n">
        <f aca="false">ROUND(E577*H577,2)</f>
        <v>0</v>
      </c>
      <c r="J577" s="198"/>
      <c r="K577" s="199" t="n">
        <f aca="false">ROUND(E577*J577,2)</f>
        <v>0</v>
      </c>
      <c r="L577" s="199" t="n">
        <v>21</v>
      </c>
      <c r="M577" s="199" t="n">
        <f aca="false">G577*(1+L577/100)</f>
        <v>0</v>
      </c>
      <c r="N577" s="197" t="n">
        <v>0</v>
      </c>
      <c r="O577" s="197" t="n">
        <f aca="false">ROUND(E577*N577,2)</f>
        <v>0</v>
      </c>
      <c r="P577" s="197" t="n">
        <v>0</v>
      </c>
      <c r="Q577" s="197" t="n">
        <f aca="false">ROUND(E577*P577,2)</f>
        <v>0</v>
      </c>
      <c r="R577" s="199"/>
      <c r="S577" s="199" t="s">
        <v>242</v>
      </c>
      <c r="T577" s="200" t="s">
        <v>243</v>
      </c>
      <c r="U577" s="201" t="n">
        <v>0</v>
      </c>
      <c r="V577" s="201" t="n">
        <f aca="false">ROUND(E577*U577,2)</f>
        <v>0</v>
      </c>
      <c r="W577" s="201"/>
      <c r="X577" s="201" t="s">
        <v>244</v>
      </c>
      <c r="Y577" s="201" t="s">
        <v>245</v>
      </c>
      <c r="Z577" s="202"/>
      <c r="AA577" s="202"/>
      <c r="AB577" s="202"/>
      <c r="AC577" s="202"/>
      <c r="AD577" s="202"/>
      <c r="AE577" s="202"/>
      <c r="AF577" s="202"/>
      <c r="AG577" s="202" t="s">
        <v>1672</v>
      </c>
      <c r="AH577" s="202"/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2" collapsed="false">
      <c r="A578" s="203"/>
      <c r="B578" s="204"/>
      <c r="C578" s="205" t="s">
        <v>3414</v>
      </c>
      <c r="D578" s="206"/>
      <c r="E578" s="207"/>
      <c r="F578" s="201"/>
      <c r="G578" s="201"/>
      <c r="H578" s="201"/>
      <c r="I578" s="201"/>
      <c r="J578" s="201"/>
      <c r="K578" s="201"/>
      <c r="L578" s="201"/>
      <c r="M578" s="201"/>
      <c r="N578" s="208"/>
      <c r="O578" s="208"/>
      <c r="P578" s="208"/>
      <c r="Q578" s="208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248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3" collapsed="false">
      <c r="A579" s="203"/>
      <c r="B579" s="204"/>
      <c r="C579" s="205" t="s">
        <v>1695</v>
      </c>
      <c r="D579" s="206"/>
      <c r="E579" s="207"/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248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05" t="s">
        <v>1717</v>
      </c>
      <c r="D580" s="206"/>
      <c r="E580" s="207" t="n">
        <v>10</v>
      </c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248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193" t="n">
        <v>142</v>
      </c>
      <c r="B581" s="194" t="s">
        <v>3415</v>
      </c>
      <c r="C581" s="195" t="s">
        <v>3137</v>
      </c>
      <c r="D581" s="196" t="s">
        <v>366</v>
      </c>
      <c r="E581" s="197" t="n">
        <v>5</v>
      </c>
      <c r="F581" s="198"/>
      <c r="G581" s="199" t="n">
        <f aca="false">ROUND(E581*F581,2)</f>
        <v>0</v>
      </c>
      <c r="H581" s="198"/>
      <c r="I581" s="199" t="n">
        <f aca="false">ROUND(E581*H581,2)</f>
        <v>0</v>
      </c>
      <c r="J581" s="198"/>
      <c r="K581" s="199" t="n">
        <f aca="false">ROUND(E581*J581,2)</f>
        <v>0</v>
      </c>
      <c r="L581" s="199" t="n">
        <v>21</v>
      </c>
      <c r="M581" s="199" t="n">
        <f aca="false">G581*(1+L581/100)</f>
        <v>0</v>
      </c>
      <c r="N581" s="197" t="n">
        <v>0</v>
      </c>
      <c r="O581" s="197" t="n">
        <f aca="false">ROUND(E581*N581,2)</f>
        <v>0</v>
      </c>
      <c r="P581" s="197" t="n">
        <v>0</v>
      </c>
      <c r="Q581" s="197" t="n">
        <f aca="false">ROUND(E581*P581,2)</f>
        <v>0</v>
      </c>
      <c r="R581" s="199"/>
      <c r="S581" s="199" t="s">
        <v>242</v>
      </c>
      <c r="T581" s="200" t="s">
        <v>243</v>
      </c>
      <c r="U581" s="201" t="n">
        <v>0</v>
      </c>
      <c r="V581" s="201" t="n">
        <f aca="false">ROUND(E581*U581,2)</f>
        <v>0</v>
      </c>
      <c r="W581" s="201"/>
      <c r="X581" s="201" t="s">
        <v>244</v>
      </c>
      <c r="Y581" s="201" t="s">
        <v>245</v>
      </c>
      <c r="Z581" s="202"/>
      <c r="AA581" s="202"/>
      <c r="AB581" s="202"/>
      <c r="AC581" s="202"/>
      <c r="AD581" s="202"/>
      <c r="AE581" s="202"/>
      <c r="AF581" s="202"/>
      <c r="AG581" s="202" t="s">
        <v>1672</v>
      </c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2" collapsed="false">
      <c r="A582" s="203"/>
      <c r="B582" s="204"/>
      <c r="C582" s="205" t="s">
        <v>3416</v>
      </c>
      <c r="D582" s="206"/>
      <c r="E582" s="207"/>
      <c r="F582" s="201"/>
      <c r="G582" s="201"/>
      <c r="H582" s="201"/>
      <c r="I582" s="201"/>
      <c r="J582" s="201"/>
      <c r="K582" s="201"/>
      <c r="L582" s="201"/>
      <c r="M582" s="201"/>
      <c r="N582" s="208"/>
      <c r="O582" s="208"/>
      <c r="P582" s="208"/>
      <c r="Q582" s="208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248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03"/>
      <c r="B583" s="204"/>
      <c r="C583" s="205" t="s">
        <v>1695</v>
      </c>
      <c r="D583" s="206"/>
      <c r="E583" s="207"/>
      <c r="F583" s="201"/>
      <c r="G583" s="201"/>
      <c r="H583" s="201"/>
      <c r="I583" s="201"/>
      <c r="J583" s="201"/>
      <c r="K583" s="201"/>
      <c r="L583" s="201"/>
      <c r="M583" s="201"/>
      <c r="N583" s="208"/>
      <c r="O583" s="208"/>
      <c r="P583" s="208"/>
      <c r="Q583" s="208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248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03"/>
      <c r="B584" s="204"/>
      <c r="C584" s="205" t="s">
        <v>129</v>
      </c>
      <c r="D584" s="206"/>
      <c r="E584" s="207" t="n">
        <v>5</v>
      </c>
      <c r="F584" s="201"/>
      <c r="G584" s="201"/>
      <c r="H584" s="201"/>
      <c r="I584" s="201"/>
      <c r="J584" s="201"/>
      <c r="K584" s="201"/>
      <c r="L584" s="201"/>
      <c r="M584" s="201"/>
      <c r="N584" s="208"/>
      <c r="O584" s="208"/>
      <c r="P584" s="208"/>
      <c r="Q584" s="208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248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193" t="n">
        <v>143</v>
      </c>
      <c r="B585" s="194" t="s">
        <v>3417</v>
      </c>
      <c r="C585" s="195" t="s">
        <v>3140</v>
      </c>
      <c r="D585" s="196" t="s">
        <v>366</v>
      </c>
      <c r="E585" s="197" t="n">
        <v>3</v>
      </c>
      <c r="F585" s="198"/>
      <c r="G585" s="199" t="n">
        <f aca="false">ROUND(E585*F585,2)</f>
        <v>0</v>
      </c>
      <c r="H585" s="198"/>
      <c r="I585" s="199" t="n">
        <f aca="false">ROUND(E585*H585,2)</f>
        <v>0</v>
      </c>
      <c r="J585" s="198"/>
      <c r="K585" s="199" t="n">
        <f aca="false">ROUND(E585*J585,2)</f>
        <v>0</v>
      </c>
      <c r="L585" s="199" t="n">
        <v>21</v>
      </c>
      <c r="M585" s="199" t="n">
        <f aca="false">G585*(1+L585/100)</f>
        <v>0</v>
      </c>
      <c r="N585" s="197" t="n">
        <v>0</v>
      </c>
      <c r="O585" s="197" t="n">
        <f aca="false">ROUND(E585*N585,2)</f>
        <v>0</v>
      </c>
      <c r="P585" s="197" t="n">
        <v>0</v>
      </c>
      <c r="Q585" s="197" t="n">
        <f aca="false">ROUND(E585*P585,2)</f>
        <v>0</v>
      </c>
      <c r="R585" s="199"/>
      <c r="S585" s="199" t="s">
        <v>242</v>
      </c>
      <c r="T585" s="200" t="s">
        <v>243</v>
      </c>
      <c r="U585" s="201" t="n">
        <v>0</v>
      </c>
      <c r="V585" s="201" t="n">
        <f aca="false">ROUND(E585*U585,2)</f>
        <v>0</v>
      </c>
      <c r="W585" s="201"/>
      <c r="X585" s="201" t="s">
        <v>244</v>
      </c>
      <c r="Y585" s="201" t="s">
        <v>245</v>
      </c>
      <c r="Z585" s="202"/>
      <c r="AA585" s="202"/>
      <c r="AB585" s="202"/>
      <c r="AC585" s="202"/>
      <c r="AD585" s="202"/>
      <c r="AE585" s="202"/>
      <c r="AF585" s="202"/>
      <c r="AG585" s="202" t="s">
        <v>1672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2" collapsed="false">
      <c r="A586" s="203"/>
      <c r="B586" s="204"/>
      <c r="C586" s="205" t="s">
        <v>3418</v>
      </c>
      <c r="D586" s="206"/>
      <c r="E586" s="207"/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248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3" collapsed="false">
      <c r="A587" s="203"/>
      <c r="B587" s="204"/>
      <c r="C587" s="205" t="s">
        <v>1695</v>
      </c>
      <c r="D587" s="206"/>
      <c r="E587" s="207"/>
      <c r="F587" s="201"/>
      <c r="G587" s="201"/>
      <c r="H587" s="201"/>
      <c r="I587" s="201"/>
      <c r="J587" s="201"/>
      <c r="K587" s="201"/>
      <c r="L587" s="201"/>
      <c r="M587" s="201"/>
      <c r="N587" s="208"/>
      <c r="O587" s="208"/>
      <c r="P587" s="208"/>
      <c r="Q587" s="208"/>
      <c r="R587" s="201"/>
      <c r="S587" s="201"/>
      <c r="T587" s="201"/>
      <c r="U587" s="201"/>
      <c r="V587" s="201"/>
      <c r="W587" s="201"/>
      <c r="X587" s="201"/>
      <c r="Y587" s="201"/>
      <c r="Z587" s="202"/>
      <c r="AA587" s="202"/>
      <c r="AB587" s="202"/>
      <c r="AC587" s="202"/>
      <c r="AD587" s="202"/>
      <c r="AE587" s="202"/>
      <c r="AF587" s="202"/>
      <c r="AG587" s="202" t="s">
        <v>248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3" collapsed="false">
      <c r="A588" s="203"/>
      <c r="B588" s="204"/>
      <c r="C588" s="205" t="s">
        <v>121</v>
      </c>
      <c r="D588" s="206"/>
      <c r="E588" s="207" t="n">
        <v>3</v>
      </c>
      <c r="F588" s="201"/>
      <c r="G588" s="201"/>
      <c r="H588" s="201"/>
      <c r="I588" s="201"/>
      <c r="J588" s="201"/>
      <c r="K588" s="201"/>
      <c r="L588" s="201"/>
      <c r="M588" s="201"/>
      <c r="N588" s="208"/>
      <c r="O588" s="208"/>
      <c r="P588" s="208"/>
      <c r="Q588" s="208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248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193" t="n">
        <v>144</v>
      </c>
      <c r="B589" s="194" t="s">
        <v>3419</v>
      </c>
      <c r="C589" s="195" t="s">
        <v>3420</v>
      </c>
      <c r="D589" s="196" t="s">
        <v>366</v>
      </c>
      <c r="E589" s="197" t="n">
        <v>16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21</v>
      </c>
      <c r="M589" s="199" t="n">
        <f aca="false">G589*(1+L589/100)</f>
        <v>0</v>
      </c>
      <c r="N589" s="197" t="n">
        <v>0</v>
      </c>
      <c r="O589" s="197" t="n">
        <f aca="false">ROUND(E589*N589,2)</f>
        <v>0</v>
      </c>
      <c r="P589" s="197" t="n">
        <v>0</v>
      </c>
      <c r="Q589" s="197" t="n">
        <f aca="false">ROUND(E589*P589,2)</f>
        <v>0</v>
      </c>
      <c r="R589" s="199"/>
      <c r="S589" s="199" t="s">
        <v>242</v>
      </c>
      <c r="T589" s="200" t="s">
        <v>243</v>
      </c>
      <c r="U589" s="201" t="n">
        <v>0</v>
      </c>
      <c r="V589" s="201" t="n">
        <f aca="false">ROUND(E589*U589,2)</f>
        <v>0</v>
      </c>
      <c r="W589" s="201"/>
      <c r="X589" s="201" t="s">
        <v>244</v>
      </c>
      <c r="Y589" s="201" t="s">
        <v>245</v>
      </c>
      <c r="Z589" s="202"/>
      <c r="AA589" s="202"/>
      <c r="AB589" s="202"/>
      <c r="AC589" s="202"/>
      <c r="AD589" s="202"/>
      <c r="AE589" s="202"/>
      <c r="AF589" s="202"/>
      <c r="AG589" s="202" t="s">
        <v>1672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2" collapsed="false">
      <c r="A590" s="203"/>
      <c r="B590" s="204"/>
      <c r="C590" s="205" t="s">
        <v>3421</v>
      </c>
      <c r="D590" s="206"/>
      <c r="E590" s="207"/>
      <c r="F590" s="201"/>
      <c r="G590" s="201"/>
      <c r="H590" s="201"/>
      <c r="I590" s="201"/>
      <c r="J590" s="201"/>
      <c r="K590" s="201"/>
      <c r="L590" s="201"/>
      <c r="M590" s="201"/>
      <c r="N590" s="208"/>
      <c r="O590" s="208"/>
      <c r="P590" s="208"/>
      <c r="Q590" s="208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248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03"/>
      <c r="B591" s="204"/>
      <c r="C591" s="205" t="s">
        <v>1695</v>
      </c>
      <c r="D591" s="206"/>
      <c r="E591" s="207"/>
      <c r="F591" s="201"/>
      <c r="G591" s="201"/>
      <c r="H591" s="201"/>
      <c r="I591" s="201"/>
      <c r="J591" s="201"/>
      <c r="K591" s="201"/>
      <c r="L591" s="201"/>
      <c r="M591" s="201"/>
      <c r="N591" s="208"/>
      <c r="O591" s="208"/>
      <c r="P591" s="208"/>
      <c r="Q591" s="208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248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03"/>
      <c r="B592" s="204"/>
      <c r="C592" s="205" t="s">
        <v>1918</v>
      </c>
      <c r="D592" s="206"/>
      <c r="E592" s="207" t="n">
        <v>16</v>
      </c>
      <c r="F592" s="201"/>
      <c r="G592" s="201"/>
      <c r="H592" s="201"/>
      <c r="I592" s="201"/>
      <c r="J592" s="201"/>
      <c r="K592" s="201"/>
      <c r="L592" s="201"/>
      <c r="M592" s="201"/>
      <c r="N592" s="208"/>
      <c r="O592" s="208"/>
      <c r="P592" s="208"/>
      <c r="Q592" s="208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248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193" t="n">
        <v>145</v>
      </c>
      <c r="B593" s="194" t="s">
        <v>3422</v>
      </c>
      <c r="C593" s="195" t="s">
        <v>3423</v>
      </c>
      <c r="D593" s="196" t="s">
        <v>366</v>
      </c>
      <c r="E593" s="197" t="n">
        <v>1</v>
      </c>
      <c r="F593" s="198"/>
      <c r="G593" s="199" t="n">
        <f aca="false">ROUND(E593*F593,2)</f>
        <v>0</v>
      </c>
      <c r="H593" s="198"/>
      <c r="I593" s="199" t="n">
        <f aca="false">ROUND(E593*H593,2)</f>
        <v>0</v>
      </c>
      <c r="J593" s="198"/>
      <c r="K593" s="199" t="n">
        <f aca="false">ROUND(E593*J593,2)</f>
        <v>0</v>
      </c>
      <c r="L593" s="199" t="n">
        <v>21</v>
      </c>
      <c r="M593" s="199" t="n">
        <f aca="false">G593*(1+L593/100)</f>
        <v>0</v>
      </c>
      <c r="N593" s="197" t="n">
        <v>0</v>
      </c>
      <c r="O593" s="197" t="n">
        <f aca="false">ROUND(E593*N593,2)</f>
        <v>0</v>
      </c>
      <c r="P593" s="197" t="n">
        <v>0</v>
      </c>
      <c r="Q593" s="197" t="n">
        <f aca="false">ROUND(E593*P593,2)</f>
        <v>0</v>
      </c>
      <c r="R593" s="199"/>
      <c r="S593" s="199" t="s">
        <v>242</v>
      </c>
      <c r="T593" s="200" t="s">
        <v>243</v>
      </c>
      <c r="U593" s="201" t="n">
        <v>0</v>
      </c>
      <c r="V593" s="201" t="n">
        <f aca="false">ROUND(E593*U593,2)</f>
        <v>0</v>
      </c>
      <c r="W593" s="201"/>
      <c r="X593" s="201" t="s">
        <v>244</v>
      </c>
      <c r="Y593" s="201" t="s">
        <v>245</v>
      </c>
      <c r="Z593" s="202"/>
      <c r="AA593" s="202"/>
      <c r="AB593" s="202"/>
      <c r="AC593" s="202"/>
      <c r="AD593" s="202"/>
      <c r="AE593" s="202"/>
      <c r="AF593" s="202"/>
      <c r="AG593" s="202" t="s">
        <v>1672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2" collapsed="false">
      <c r="A594" s="203"/>
      <c r="B594" s="204"/>
      <c r="C594" s="205" t="s">
        <v>3424</v>
      </c>
      <c r="D594" s="206"/>
      <c r="E594" s="207"/>
      <c r="F594" s="201"/>
      <c r="G594" s="201"/>
      <c r="H594" s="201"/>
      <c r="I594" s="201"/>
      <c r="J594" s="201"/>
      <c r="K594" s="201"/>
      <c r="L594" s="201"/>
      <c r="M594" s="201"/>
      <c r="N594" s="208"/>
      <c r="O594" s="208"/>
      <c r="P594" s="208"/>
      <c r="Q594" s="208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248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03"/>
      <c r="B595" s="204"/>
      <c r="C595" s="205" t="s">
        <v>1695</v>
      </c>
      <c r="D595" s="206"/>
      <c r="E595" s="207"/>
      <c r="F595" s="201"/>
      <c r="G595" s="201"/>
      <c r="H595" s="201"/>
      <c r="I595" s="201"/>
      <c r="J595" s="201"/>
      <c r="K595" s="201"/>
      <c r="L595" s="201"/>
      <c r="M595" s="201"/>
      <c r="N595" s="208"/>
      <c r="O595" s="208"/>
      <c r="P595" s="208"/>
      <c r="Q595" s="208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248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3" collapsed="false">
      <c r="A596" s="203"/>
      <c r="B596" s="204"/>
      <c r="C596" s="205" t="s">
        <v>43</v>
      </c>
      <c r="D596" s="206"/>
      <c r="E596" s="207" t="n">
        <v>1</v>
      </c>
      <c r="F596" s="201"/>
      <c r="G596" s="201"/>
      <c r="H596" s="201"/>
      <c r="I596" s="201"/>
      <c r="J596" s="201"/>
      <c r="K596" s="201"/>
      <c r="L596" s="201"/>
      <c r="M596" s="201"/>
      <c r="N596" s="208"/>
      <c r="O596" s="208"/>
      <c r="P596" s="208"/>
      <c r="Q596" s="208"/>
      <c r="R596" s="201"/>
      <c r="S596" s="201"/>
      <c r="T596" s="201"/>
      <c r="U596" s="201"/>
      <c r="V596" s="201"/>
      <c r="W596" s="201"/>
      <c r="X596" s="201"/>
      <c r="Y596" s="201"/>
      <c r="Z596" s="202"/>
      <c r="AA596" s="202"/>
      <c r="AB596" s="202"/>
      <c r="AC596" s="202"/>
      <c r="AD596" s="202"/>
      <c r="AE596" s="202"/>
      <c r="AF596" s="202"/>
      <c r="AG596" s="202" t="s">
        <v>248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193" t="n">
        <v>146</v>
      </c>
      <c r="B597" s="194" t="s">
        <v>3425</v>
      </c>
      <c r="C597" s="195" t="s">
        <v>3149</v>
      </c>
      <c r="D597" s="196" t="s">
        <v>366</v>
      </c>
      <c r="E597" s="197" t="n">
        <v>27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21</v>
      </c>
      <c r="M597" s="199" t="n">
        <f aca="false">G597*(1+L597/100)</f>
        <v>0</v>
      </c>
      <c r="N597" s="197" t="n">
        <v>0</v>
      </c>
      <c r="O597" s="197" t="n">
        <f aca="false">ROUND(E597*N597,2)</f>
        <v>0</v>
      </c>
      <c r="P597" s="197" t="n">
        <v>0</v>
      </c>
      <c r="Q597" s="197" t="n">
        <f aca="false">ROUND(E597*P597,2)</f>
        <v>0</v>
      </c>
      <c r="R597" s="199"/>
      <c r="S597" s="199" t="s">
        <v>242</v>
      </c>
      <c r="T597" s="200" t="s">
        <v>243</v>
      </c>
      <c r="U597" s="201" t="n">
        <v>0</v>
      </c>
      <c r="V597" s="201" t="n">
        <f aca="false">ROUND(E597*U597,2)</f>
        <v>0</v>
      </c>
      <c r="W597" s="201"/>
      <c r="X597" s="201" t="s">
        <v>244</v>
      </c>
      <c r="Y597" s="201" t="s">
        <v>245</v>
      </c>
      <c r="Z597" s="202"/>
      <c r="AA597" s="202"/>
      <c r="AB597" s="202"/>
      <c r="AC597" s="202"/>
      <c r="AD597" s="202"/>
      <c r="AE597" s="202"/>
      <c r="AF597" s="202"/>
      <c r="AG597" s="202" t="s">
        <v>1672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2" collapsed="false">
      <c r="A598" s="203"/>
      <c r="B598" s="204"/>
      <c r="C598" s="205" t="s">
        <v>3426</v>
      </c>
      <c r="D598" s="206"/>
      <c r="E598" s="207"/>
      <c r="F598" s="201"/>
      <c r="G598" s="201"/>
      <c r="H598" s="201"/>
      <c r="I598" s="201"/>
      <c r="J598" s="201"/>
      <c r="K598" s="201"/>
      <c r="L598" s="201"/>
      <c r="M598" s="201"/>
      <c r="N598" s="208"/>
      <c r="O598" s="208"/>
      <c r="P598" s="208"/>
      <c r="Q598" s="208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248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3" collapsed="false">
      <c r="A599" s="203"/>
      <c r="B599" s="204"/>
      <c r="C599" s="205" t="s">
        <v>1695</v>
      </c>
      <c r="D599" s="206"/>
      <c r="E599" s="207"/>
      <c r="F599" s="201"/>
      <c r="G599" s="201"/>
      <c r="H599" s="201"/>
      <c r="I599" s="201"/>
      <c r="J599" s="201"/>
      <c r="K599" s="201"/>
      <c r="L599" s="201"/>
      <c r="M599" s="201"/>
      <c r="N599" s="208"/>
      <c r="O599" s="208"/>
      <c r="P599" s="208"/>
      <c r="Q599" s="208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248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03"/>
      <c r="B600" s="204"/>
      <c r="C600" s="205" t="s">
        <v>3427</v>
      </c>
      <c r="D600" s="206"/>
      <c r="E600" s="207" t="n">
        <v>27</v>
      </c>
      <c r="F600" s="201"/>
      <c r="G600" s="201"/>
      <c r="H600" s="201"/>
      <c r="I600" s="201"/>
      <c r="J600" s="201"/>
      <c r="K600" s="201"/>
      <c r="L600" s="201"/>
      <c r="M600" s="201"/>
      <c r="N600" s="208"/>
      <c r="O600" s="208"/>
      <c r="P600" s="208"/>
      <c r="Q600" s="208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248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193" t="n">
        <v>147</v>
      </c>
      <c r="B601" s="194" t="s">
        <v>3428</v>
      </c>
      <c r="C601" s="195" t="s">
        <v>3152</v>
      </c>
      <c r="D601" s="196" t="s">
        <v>366</v>
      </c>
      <c r="E601" s="197" t="n">
        <v>5</v>
      </c>
      <c r="F601" s="198"/>
      <c r="G601" s="199" t="n">
        <f aca="false">ROUND(E601*F601,2)</f>
        <v>0</v>
      </c>
      <c r="H601" s="198"/>
      <c r="I601" s="199" t="n">
        <f aca="false">ROUND(E601*H601,2)</f>
        <v>0</v>
      </c>
      <c r="J601" s="198"/>
      <c r="K601" s="199" t="n">
        <f aca="false">ROUND(E601*J601,2)</f>
        <v>0</v>
      </c>
      <c r="L601" s="199" t="n">
        <v>21</v>
      </c>
      <c r="M601" s="199" t="n">
        <f aca="false">G601*(1+L601/100)</f>
        <v>0</v>
      </c>
      <c r="N601" s="197" t="n">
        <v>0</v>
      </c>
      <c r="O601" s="197" t="n">
        <f aca="false">ROUND(E601*N601,2)</f>
        <v>0</v>
      </c>
      <c r="P601" s="197" t="n">
        <v>0</v>
      </c>
      <c r="Q601" s="197" t="n">
        <f aca="false">ROUND(E601*P601,2)</f>
        <v>0</v>
      </c>
      <c r="R601" s="199"/>
      <c r="S601" s="199" t="s">
        <v>242</v>
      </c>
      <c r="T601" s="200" t="s">
        <v>243</v>
      </c>
      <c r="U601" s="201" t="n">
        <v>0</v>
      </c>
      <c r="V601" s="201" t="n">
        <f aca="false">ROUND(E601*U601,2)</f>
        <v>0</v>
      </c>
      <c r="W601" s="201"/>
      <c r="X601" s="201" t="s">
        <v>244</v>
      </c>
      <c r="Y601" s="201" t="s">
        <v>245</v>
      </c>
      <c r="Z601" s="202"/>
      <c r="AA601" s="202"/>
      <c r="AB601" s="202"/>
      <c r="AC601" s="202"/>
      <c r="AD601" s="202"/>
      <c r="AE601" s="202"/>
      <c r="AF601" s="202"/>
      <c r="AG601" s="202" t="s">
        <v>1672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2" collapsed="false">
      <c r="A602" s="203"/>
      <c r="B602" s="204"/>
      <c r="C602" s="205" t="s">
        <v>3429</v>
      </c>
      <c r="D602" s="206"/>
      <c r="E602" s="207"/>
      <c r="F602" s="201"/>
      <c r="G602" s="201"/>
      <c r="H602" s="201"/>
      <c r="I602" s="201"/>
      <c r="J602" s="201"/>
      <c r="K602" s="201"/>
      <c r="L602" s="201"/>
      <c r="M602" s="201"/>
      <c r="N602" s="208"/>
      <c r="O602" s="208"/>
      <c r="P602" s="208"/>
      <c r="Q602" s="208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248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03"/>
      <c r="B603" s="204"/>
      <c r="C603" s="205" t="s">
        <v>1695</v>
      </c>
      <c r="D603" s="206"/>
      <c r="E603" s="207"/>
      <c r="F603" s="201"/>
      <c r="G603" s="201"/>
      <c r="H603" s="201"/>
      <c r="I603" s="201"/>
      <c r="J603" s="201"/>
      <c r="K603" s="201"/>
      <c r="L603" s="201"/>
      <c r="M603" s="201"/>
      <c r="N603" s="208"/>
      <c r="O603" s="208"/>
      <c r="P603" s="208"/>
      <c r="Q603" s="208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248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03"/>
      <c r="B604" s="204"/>
      <c r="C604" s="205" t="s">
        <v>129</v>
      </c>
      <c r="D604" s="206"/>
      <c r="E604" s="207" t="n">
        <v>5</v>
      </c>
      <c r="F604" s="201"/>
      <c r="G604" s="201"/>
      <c r="H604" s="201"/>
      <c r="I604" s="201"/>
      <c r="J604" s="201"/>
      <c r="K604" s="201"/>
      <c r="L604" s="201"/>
      <c r="M604" s="201"/>
      <c r="N604" s="208"/>
      <c r="O604" s="208"/>
      <c r="P604" s="208"/>
      <c r="Q604" s="208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248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193" t="n">
        <v>148</v>
      </c>
      <c r="B605" s="194" t="s">
        <v>3430</v>
      </c>
      <c r="C605" s="195" t="s">
        <v>3431</v>
      </c>
      <c r="D605" s="196" t="s">
        <v>366</v>
      </c>
      <c r="E605" s="197" t="n">
        <v>3</v>
      </c>
      <c r="F605" s="198"/>
      <c r="G605" s="199" t="n">
        <f aca="false">ROUND(E605*F605,2)</f>
        <v>0</v>
      </c>
      <c r="H605" s="198"/>
      <c r="I605" s="199" t="n">
        <f aca="false">ROUND(E605*H605,2)</f>
        <v>0</v>
      </c>
      <c r="J605" s="198"/>
      <c r="K605" s="199" t="n">
        <f aca="false">ROUND(E605*J605,2)</f>
        <v>0</v>
      </c>
      <c r="L605" s="199" t="n">
        <v>21</v>
      </c>
      <c r="M605" s="199" t="n">
        <f aca="false">G605*(1+L605/100)</f>
        <v>0</v>
      </c>
      <c r="N605" s="197" t="n">
        <v>0</v>
      </c>
      <c r="O605" s="197" t="n">
        <f aca="false">ROUND(E605*N605,2)</f>
        <v>0</v>
      </c>
      <c r="P605" s="197" t="n">
        <v>0</v>
      </c>
      <c r="Q605" s="197" t="n">
        <f aca="false">ROUND(E605*P605,2)</f>
        <v>0</v>
      </c>
      <c r="R605" s="199"/>
      <c r="S605" s="199" t="s">
        <v>242</v>
      </c>
      <c r="T605" s="200" t="s">
        <v>243</v>
      </c>
      <c r="U605" s="201" t="n">
        <v>0</v>
      </c>
      <c r="V605" s="201" t="n">
        <f aca="false">ROUND(E605*U605,2)</f>
        <v>0</v>
      </c>
      <c r="W605" s="201"/>
      <c r="X605" s="201" t="s">
        <v>244</v>
      </c>
      <c r="Y605" s="201" t="s">
        <v>245</v>
      </c>
      <c r="Z605" s="202"/>
      <c r="AA605" s="202"/>
      <c r="AB605" s="202"/>
      <c r="AC605" s="202"/>
      <c r="AD605" s="202"/>
      <c r="AE605" s="202"/>
      <c r="AF605" s="202"/>
      <c r="AG605" s="202" t="s">
        <v>1672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2" collapsed="false">
      <c r="A606" s="203"/>
      <c r="B606" s="204"/>
      <c r="C606" s="205" t="s">
        <v>3432</v>
      </c>
      <c r="D606" s="206"/>
      <c r="E606" s="207"/>
      <c r="F606" s="201"/>
      <c r="G606" s="201"/>
      <c r="H606" s="201"/>
      <c r="I606" s="201"/>
      <c r="J606" s="201"/>
      <c r="K606" s="201"/>
      <c r="L606" s="201"/>
      <c r="M606" s="201"/>
      <c r="N606" s="208"/>
      <c r="O606" s="208"/>
      <c r="P606" s="208"/>
      <c r="Q606" s="208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248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3" collapsed="false">
      <c r="A607" s="203"/>
      <c r="B607" s="204"/>
      <c r="C607" s="205" t="s">
        <v>1695</v>
      </c>
      <c r="D607" s="206"/>
      <c r="E607" s="207"/>
      <c r="F607" s="201"/>
      <c r="G607" s="201"/>
      <c r="H607" s="201"/>
      <c r="I607" s="201"/>
      <c r="J607" s="201"/>
      <c r="K607" s="201"/>
      <c r="L607" s="201"/>
      <c r="M607" s="201"/>
      <c r="N607" s="208"/>
      <c r="O607" s="208"/>
      <c r="P607" s="208"/>
      <c r="Q607" s="208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248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03"/>
      <c r="B608" s="204"/>
      <c r="C608" s="205" t="s">
        <v>121</v>
      </c>
      <c r="D608" s="206"/>
      <c r="E608" s="207" t="n">
        <v>3</v>
      </c>
      <c r="F608" s="201"/>
      <c r="G608" s="201"/>
      <c r="H608" s="201"/>
      <c r="I608" s="201"/>
      <c r="J608" s="201"/>
      <c r="K608" s="201"/>
      <c r="L608" s="201"/>
      <c r="M608" s="201"/>
      <c r="N608" s="208"/>
      <c r="O608" s="208"/>
      <c r="P608" s="208"/>
      <c r="Q608" s="208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248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193" t="n">
        <v>149</v>
      </c>
      <c r="B609" s="194" t="s">
        <v>3433</v>
      </c>
      <c r="C609" s="195" t="s">
        <v>3434</v>
      </c>
      <c r="D609" s="196" t="s">
        <v>1700</v>
      </c>
      <c r="E609" s="197" t="n">
        <v>4</v>
      </c>
      <c r="F609" s="198"/>
      <c r="G609" s="199" t="n">
        <f aca="false">ROUND(E609*F609,2)</f>
        <v>0</v>
      </c>
      <c r="H609" s="198"/>
      <c r="I609" s="199" t="n">
        <f aca="false">ROUND(E609*H609,2)</f>
        <v>0</v>
      </c>
      <c r="J609" s="198"/>
      <c r="K609" s="199" t="n">
        <f aca="false">ROUND(E609*J609,2)</f>
        <v>0</v>
      </c>
      <c r="L609" s="199" t="n">
        <v>21</v>
      </c>
      <c r="M609" s="199" t="n">
        <f aca="false">G609*(1+L609/100)</f>
        <v>0</v>
      </c>
      <c r="N609" s="197" t="n">
        <v>0</v>
      </c>
      <c r="O609" s="197" t="n">
        <f aca="false">ROUND(E609*N609,2)</f>
        <v>0</v>
      </c>
      <c r="P609" s="197" t="n">
        <v>0</v>
      </c>
      <c r="Q609" s="197" t="n">
        <f aca="false">ROUND(E609*P609,2)</f>
        <v>0</v>
      </c>
      <c r="R609" s="199"/>
      <c r="S609" s="199" t="s">
        <v>242</v>
      </c>
      <c r="T609" s="200" t="s">
        <v>243</v>
      </c>
      <c r="U609" s="201" t="n">
        <v>0</v>
      </c>
      <c r="V609" s="201" t="n">
        <f aca="false">ROUND(E609*U609,2)</f>
        <v>0</v>
      </c>
      <c r="W609" s="201"/>
      <c r="X609" s="201" t="s">
        <v>244</v>
      </c>
      <c r="Y609" s="201" t="s">
        <v>245</v>
      </c>
      <c r="Z609" s="202"/>
      <c r="AA609" s="202"/>
      <c r="AB609" s="202"/>
      <c r="AC609" s="202"/>
      <c r="AD609" s="202"/>
      <c r="AE609" s="202"/>
      <c r="AF609" s="202"/>
      <c r="AG609" s="202" t="s">
        <v>1672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2" collapsed="false">
      <c r="A610" s="203"/>
      <c r="B610" s="204"/>
      <c r="C610" s="205" t="s">
        <v>3435</v>
      </c>
      <c r="D610" s="206"/>
      <c r="E610" s="207"/>
      <c r="F610" s="201"/>
      <c r="G610" s="201"/>
      <c r="H610" s="201"/>
      <c r="I610" s="201"/>
      <c r="J610" s="201"/>
      <c r="K610" s="201"/>
      <c r="L610" s="201"/>
      <c r="M610" s="201"/>
      <c r="N610" s="208"/>
      <c r="O610" s="208"/>
      <c r="P610" s="208"/>
      <c r="Q610" s="208"/>
      <c r="R610" s="201"/>
      <c r="S610" s="201"/>
      <c r="T610" s="201"/>
      <c r="U610" s="201"/>
      <c r="V610" s="201"/>
      <c r="W610" s="201"/>
      <c r="X610" s="201"/>
      <c r="Y610" s="201"/>
      <c r="Z610" s="202"/>
      <c r="AA610" s="202"/>
      <c r="AB610" s="202"/>
      <c r="AC610" s="202"/>
      <c r="AD610" s="202"/>
      <c r="AE610" s="202"/>
      <c r="AF610" s="202"/>
      <c r="AG610" s="202" t="s">
        <v>248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3" collapsed="false">
      <c r="A611" s="203"/>
      <c r="B611" s="204"/>
      <c r="C611" s="205" t="s">
        <v>1695</v>
      </c>
      <c r="D611" s="206"/>
      <c r="E611" s="207"/>
      <c r="F611" s="201"/>
      <c r="G611" s="201"/>
      <c r="H611" s="201"/>
      <c r="I611" s="201"/>
      <c r="J611" s="201"/>
      <c r="K611" s="201"/>
      <c r="L611" s="201"/>
      <c r="M611" s="201"/>
      <c r="N611" s="208"/>
      <c r="O611" s="208"/>
      <c r="P611" s="208"/>
      <c r="Q611" s="208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248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05" t="s">
        <v>126</v>
      </c>
      <c r="D612" s="206"/>
      <c r="E612" s="207" t="n">
        <v>4</v>
      </c>
      <c r="F612" s="201"/>
      <c r="G612" s="201"/>
      <c r="H612" s="201"/>
      <c r="I612" s="201"/>
      <c r="J612" s="201"/>
      <c r="K612" s="201"/>
      <c r="L612" s="201"/>
      <c r="M612" s="201"/>
      <c r="N612" s="208"/>
      <c r="O612" s="208"/>
      <c r="P612" s="208"/>
      <c r="Q612" s="208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248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193" t="n">
        <v>150</v>
      </c>
      <c r="B613" s="194" t="s">
        <v>3436</v>
      </c>
      <c r="C613" s="195" t="s">
        <v>3437</v>
      </c>
      <c r="D613" s="196" t="s">
        <v>1700</v>
      </c>
      <c r="E613" s="197" t="n">
        <v>4</v>
      </c>
      <c r="F613" s="198"/>
      <c r="G613" s="199" t="n">
        <f aca="false">ROUND(E613*F613,2)</f>
        <v>0</v>
      </c>
      <c r="H613" s="198"/>
      <c r="I613" s="199" t="n">
        <f aca="false">ROUND(E613*H613,2)</f>
        <v>0</v>
      </c>
      <c r="J613" s="198"/>
      <c r="K613" s="199" t="n">
        <f aca="false">ROUND(E613*J613,2)</f>
        <v>0</v>
      </c>
      <c r="L613" s="199" t="n">
        <v>21</v>
      </c>
      <c r="M613" s="199" t="n">
        <f aca="false">G613*(1+L613/100)</f>
        <v>0</v>
      </c>
      <c r="N613" s="197" t="n">
        <v>0</v>
      </c>
      <c r="O613" s="197" t="n">
        <f aca="false">ROUND(E613*N613,2)</f>
        <v>0</v>
      </c>
      <c r="P613" s="197" t="n">
        <v>0</v>
      </c>
      <c r="Q613" s="197" t="n">
        <f aca="false">ROUND(E613*P613,2)</f>
        <v>0</v>
      </c>
      <c r="R613" s="199"/>
      <c r="S613" s="199" t="s">
        <v>242</v>
      </c>
      <c r="T613" s="200" t="s">
        <v>243</v>
      </c>
      <c r="U613" s="201" t="n">
        <v>0</v>
      </c>
      <c r="V613" s="201" t="n">
        <f aca="false">ROUND(E613*U613,2)</f>
        <v>0</v>
      </c>
      <c r="W613" s="201"/>
      <c r="X613" s="201" t="s">
        <v>244</v>
      </c>
      <c r="Y613" s="201" t="s">
        <v>245</v>
      </c>
      <c r="Z613" s="202"/>
      <c r="AA613" s="202"/>
      <c r="AB613" s="202"/>
      <c r="AC613" s="202"/>
      <c r="AD613" s="202"/>
      <c r="AE613" s="202"/>
      <c r="AF613" s="202"/>
      <c r="AG613" s="202" t="s">
        <v>1672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2" collapsed="false">
      <c r="A614" s="203"/>
      <c r="B614" s="204"/>
      <c r="C614" s="205" t="s">
        <v>3435</v>
      </c>
      <c r="D614" s="206"/>
      <c r="E614" s="207"/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248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05" t="s">
        <v>1695</v>
      </c>
      <c r="D615" s="206"/>
      <c r="E615" s="207"/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248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03"/>
      <c r="B616" s="204"/>
      <c r="C616" s="205" t="s">
        <v>126</v>
      </c>
      <c r="D616" s="206"/>
      <c r="E616" s="207" t="n">
        <v>4</v>
      </c>
      <c r="F616" s="201"/>
      <c r="G616" s="201"/>
      <c r="H616" s="201"/>
      <c r="I616" s="201"/>
      <c r="J616" s="201"/>
      <c r="K616" s="201"/>
      <c r="L616" s="201"/>
      <c r="M616" s="201"/>
      <c r="N616" s="208"/>
      <c r="O616" s="208"/>
      <c r="P616" s="208"/>
      <c r="Q616" s="208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248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22.5" hidden="false" customHeight="false" outlineLevel="1" collapsed="false">
      <c r="A617" s="193" t="n">
        <v>151</v>
      </c>
      <c r="B617" s="194" t="s">
        <v>3438</v>
      </c>
      <c r="C617" s="195" t="s">
        <v>3439</v>
      </c>
      <c r="D617" s="196" t="s">
        <v>1700</v>
      </c>
      <c r="E617" s="197" t="n">
        <v>3</v>
      </c>
      <c r="F617" s="198"/>
      <c r="G617" s="199" t="n">
        <f aca="false">ROUND(E617*F617,2)</f>
        <v>0</v>
      </c>
      <c r="H617" s="198"/>
      <c r="I617" s="199" t="n">
        <f aca="false">ROUND(E617*H617,2)</f>
        <v>0</v>
      </c>
      <c r="J617" s="198"/>
      <c r="K617" s="199" t="n">
        <f aca="false">ROUND(E617*J617,2)</f>
        <v>0</v>
      </c>
      <c r="L617" s="199" t="n">
        <v>21</v>
      </c>
      <c r="M617" s="199" t="n">
        <f aca="false">G617*(1+L617/100)</f>
        <v>0</v>
      </c>
      <c r="N617" s="197" t="n">
        <v>0</v>
      </c>
      <c r="O617" s="197" t="n">
        <f aca="false">ROUND(E617*N617,2)</f>
        <v>0</v>
      </c>
      <c r="P617" s="197" t="n">
        <v>0</v>
      </c>
      <c r="Q617" s="197" t="n">
        <f aca="false">ROUND(E617*P617,2)</f>
        <v>0</v>
      </c>
      <c r="R617" s="199"/>
      <c r="S617" s="199" t="s">
        <v>242</v>
      </c>
      <c r="T617" s="200" t="s">
        <v>243</v>
      </c>
      <c r="U617" s="201" t="n">
        <v>0</v>
      </c>
      <c r="V617" s="201" t="n">
        <f aca="false">ROUND(E617*U617,2)</f>
        <v>0</v>
      </c>
      <c r="W617" s="201"/>
      <c r="X617" s="201" t="s">
        <v>244</v>
      </c>
      <c r="Y617" s="201" t="s">
        <v>245</v>
      </c>
      <c r="Z617" s="202"/>
      <c r="AA617" s="202"/>
      <c r="AB617" s="202"/>
      <c r="AC617" s="202"/>
      <c r="AD617" s="202"/>
      <c r="AE617" s="202"/>
      <c r="AF617" s="202"/>
      <c r="AG617" s="202" t="s">
        <v>1672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2" collapsed="false">
      <c r="A618" s="203"/>
      <c r="B618" s="204"/>
      <c r="C618" s="205" t="s">
        <v>3440</v>
      </c>
      <c r="D618" s="206"/>
      <c r="E618" s="207"/>
      <c r="F618" s="201"/>
      <c r="G618" s="201"/>
      <c r="H618" s="201"/>
      <c r="I618" s="201"/>
      <c r="J618" s="201"/>
      <c r="K618" s="201"/>
      <c r="L618" s="201"/>
      <c r="M618" s="201"/>
      <c r="N618" s="208"/>
      <c r="O618" s="208"/>
      <c r="P618" s="208"/>
      <c r="Q618" s="208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248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03"/>
      <c r="B619" s="204"/>
      <c r="C619" s="205" t="s">
        <v>1695</v>
      </c>
      <c r="D619" s="206"/>
      <c r="E619" s="207"/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248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03"/>
      <c r="B620" s="204"/>
      <c r="C620" s="205" t="s">
        <v>121</v>
      </c>
      <c r="D620" s="206"/>
      <c r="E620" s="207" t="n">
        <v>3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248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22.5" hidden="false" customHeight="false" outlineLevel="1" collapsed="false">
      <c r="A621" s="193" t="n">
        <v>152</v>
      </c>
      <c r="B621" s="194" t="s">
        <v>3441</v>
      </c>
      <c r="C621" s="195" t="s">
        <v>3442</v>
      </c>
      <c r="D621" s="196" t="s">
        <v>1700</v>
      </c>
      <c r="E621" s="197" t="n">
        <v>1</v>
      </c>
      <c r="F621" s="198"/>
      <c r="G621" s="199" t="n">
        <f aca="false">ROUND(E621*F621,2)</f>
        <v>0</v>
      </c>
      <c r="H621" s="198"/>
      <c r="I621" s="199" t="n">
        <f aca="false">ROUND(E621*H621,2)</f>
        <v>0</v>
      </c>
      <c r="J621" s="198"/>
      <c r="K621" s="199" t="n">
        <f aca="false">ROUND(E621*J621,2)</f>
        <v>0</v>
      </c>
      <c r="L621" s="199" t="n">
        <v>21</v>
      </c>
      <c r="M621" s="199" t="n">
        <f aca="false">G621*(1+L621/100)</f>
        <v>0</v>
      </c>
      <c r="N621" s="197" t="n">
        <v>0</v>
      </c>
      <c r="O621" s="197" t="n">
        <f aca="false">ROUND(E621*N621,2)</f>
        <v>0</v>
      </c>
      <c r="P621" s="197" t="n">
        <v>0</v>
      </c>
      <c r="Q621" s="197" t="n">
        <f aca="false">ROUND(E621*P621,2)</f>
        <v>0</v>
      </c>
      <c r="R621" s="199"/>
      <c r="S621" s="199" t="s">
        <v>242</v>
      </c>
      <c r="T621" s="200" t="s">
        <v>243</v>
      </c>
      <c r="U621" s="201" t="n">
        <v>0</v>
      </c>
      <c r="V621" s="201" t="n">
        <f aca="false">ROUND(E621*U621,2)</f>
        <v>0</v>
      </c>
      <c r="W621" s="201"/>
      <c r="X621" s="201" t="s">
        <v>244</v>
      </c>
      <c r="Y621" s="201" t="s">
        <v>245</v>
      </c>
      <c r="Z621" s="202"/>
      <c r="AA621" s="202"/>
      <c r="AB621" s="202"/>
      <c r="AC621" s="202"/>
      <c r="AD621" s="202"/>
      <c r="AE621" s="202"/>
      <c r="AF621" s="202"/>
      <c r="AG621" s="202" t="s">
        <v>1672</v>
      </c>
      <c r="AH621" s="202"/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2" collapsed="false">
      <c r="A622" s="203"/>
      <c r="B622" s="204"/>
      <c r="C622" s="205" t="s">
        <v>3443</v>
      </c>
      <c r="D622" s="206"/>
      <c r="E622" s="207"/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248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3" collapsed="false">
      <c r="A623" s="203"/>
      <c r="B623" s="204"/>
      <c r="C623" s="205" t="s">
        <v>1695</v>
      </c>
      <c r="D623" s="206"/>
      <c r="E623" s="207"/>
      <c r="F623" s="201"/>
      <c r="G623" s="201"/>
      <c r="H623" s="201"/>
      <c r="I623" s="201"/>
      <c r="J623" s="201"/>
      <c r="K623" s="201"/>
      <c r="L623" s="201"/>
      <c r="M623" s="201"/>
      <c r="N623" s="208"/>
      <c r="O623" s="208"/>
      <c r="P623" s="208"/>
      <c r="Q623" s="208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248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3" collapsed="false">
      <c r="A624" s="203"/>
      <c r="B624" s="204"/>
      <c r="C624" s="205" t="s">
        <v>43</v>
      </c>
      <c r="D624" s="206"/>
      <c r="E624" s="207" t="n">
        <v>1</v>
      </c>
      <c r="F624" s="201"/>
      <c r="G624" s="201"/>
      <c r="H624" s="201"/>
      <c r="I624" s="201"/>
      <c r="J624" s="201"/>
      <c r="K624" s="201"/>
      <c r="L624" s="201"/>
      <c r="M624" s="201"/>
      <c r="N624" s="208"/>
      <c r="O624" s="208"/>
      <c r="P624" s="208"/>
      <c r="Q624" s="208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248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193" t="n">
        <v>153</v>
      </c>
      <c r="B625" s="194" t="s">
        <v>3444</v>
      </c>
      <c r="C625" s="195" t="s">
        <v>3128</v>
      </c>
      <c r="D625" s="196" t="s">
        <v>366</v>
      </c>
      <c r="E625" s="197" t="n">
        <v>3</v>
      </c>
      <c r="F625" s="198"/>
      <c r="G625" s="199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21</v>
      </c>
      <c r="M625" s="199" t="n">
        <f aca="false">G625*(1+L625/100)</f>
        <v>0</v>
      </c>
      <c r="N625" s="197" t="n">
        <v>0</v>
      </c>
      <c r="O625" s="197" t="n">
        <f aca="false">ROUND(E625*N625,2)</f>
        <v>0</v>
      </c>
      <c r="P625" s="197" t="n">
        <v>0</v>
      </c>
      <c r="Q625" s="197" t="n">
        <f aca="false">ROUND(E625*P625,2)</f>
        <v>0</v>
      </c>
      <c r="R625" s="199"/>
      <c r="S625" s="199" t="s">
        <v>242</v>
      </c>
      <c r="T625" s="200" t="s">
        <v>243</v>
      </c>
      <c r="U625" s="201" t="n">
        <v>0</v>
      </c>
      <c r="V625" s="201" t="n">
        <f aca="false">ROUND(E625*U625,2)</f>
        <v>0</v>
      </c>
      <c r="W625" s="201"/>
      <c r="X625" s="201" t="s">
        <v>244</v>
      </c>
      <c r="Y625" s="201" t="s">
        <v>245</v>
      </c>
      <c r="Z625" s="202"/>
      <c r="AA625" s="202"/>
      <c r="AB625" s="202"/>
      <c r="AC625" s="202"/>
      <c r="AD625" s="202"/>
      <c r="AE625" s="202"/>
      <c r="AF625" s="202"/>
      <c r="AG625" s="202" t="s">
        <v>1672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2" collapsed="false">
      <c r="A626" s="203"/>
      <c r="B626" s="204"/>
      <c r="C626" s="205" t="s">
        <v>3445</v>
      </c>
      <c r="D626" s="206"/>
      <c r="E626" s="207"/>
      <c r="F626" s="201"/>
      <c r="G626" s="201"/>
      <c r="H626" s="201"/>
      <c r="I626" s="201"/>
      <c r="J626" s="201"/>
      <c r="K626" s="201"/>
      <c r="L626" s="201"/>
      <c r="M626" s="201"/>
      <c r="N626" s="208"/>
      <c r="O626" s="208"/>
      <c r="P626" s="208"/>
      <c r="Q626" s="208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248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05" t="s">
        <v>1695</v>
      </c>
      <c r="D627" s="206"/>
      <c r="E627" s="207"/>
      <c r="F627" s="201"/>
      <c r="G627" s="201"/>
      <c r="H627" s="201"/>
      <c r="I627" s="201"/>
      <c r="J627" s="201"/>
      <c r="K627" s="201"/>
      <c r="L627" s="201"/>
      <c r="M627" s="201"/>
      <c r="N627" s="208"/>
      <c r="O627" s="208"/>
      <c r="P627" s="208"/>
      <c r="Q627" s="208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248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05" t="s">
        <v>121</v>
      </c>
      <c r="D628" s="206"/>
      <c r="E628" s="207" t="n">
        <v>3</v>
      </c>
      <c r="F628" s="201"/>
      <c r="G628" s="201"/>
      <c r="H628" s="201"/>
      <c r="I628" s="201"/>
      <c r="J628" s="201"/>
      <c r="K628" s="201"/>
      <c r="L628" s="201"/>
      <c r="M628" s="201"/>
      <c r="N628" s="208"/>
      <c r="O628" s="208"/>
      <c r="P628" s="208"/>
      <c r="Q628" s="208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248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22.5" hidden="false" customHeight="false" outlineLevel="1" collapsed="false">
      <c r="A629" s="193" t="n">
        <v>154</v>
      </c>
      <c r="B629" s="194" t="s">
        <v>3446</v>
      </c>
      <c r="C629" s="195" t="s">
        <v>3447</v>
      </c>
      <c r="D629" s="196" t="s">
        <v>366</v>
      </c>
      <c r="E629" s="197" t="n">
        <v>1</v>
      </c>
      <c r="F629" s="198"/>
      <c r="G629" s="199" t="n">
        <f aca="false">ROUND(E629*F629,2)</f>
        <v>0</v>
      </c>
      <c r="H629" s="198"/>
      <c r="I629" s="199" t="n">
        <f aca="false">ROUND(E629*H629,2)</f>
        <v>0</v>
      </c>
      <c r="J629" s="198"/>
      <c r="K629" s="199" t="n">
        <f aca="false">ROUND(E629*J629,2)</f>
        <v>0</v>
      </c>
      <c r="L629" s="199" t="n">
        <v>21</v>
      </c>
      <c r="M629" s="199" t="n">
        <f aca="false">G629*(1+L629/100)</f>
        <v>0</v>
      </c>
      <c r="N629" s="197" t="n">
        <v>0</v>
      </c>
      <c r="O629" s="197" t="n">
        <f aca="false">ROUND(E629*N629,2)</f>
        <v>0</v>
      </c>
      <c r="P629" s="197" t="n">
        <v>0</v>
      </c>
      <c r="Q629" s="197" t="n">
        <f aca="false">ROUND(E629*P629,2)</f>
        <v>0</v>
      </c>
      <c r="R629" s="199"/>
      <c r="S629" s="199" t="s">
        <v>242</v>
      </c>
      <c r="T629" s="200" t="s">
        <v>243</v>
      </c>
      <c r="U629" s="201" t="n">
        <v>0</v>
      </c>
      <c r="V629" s="201" t="n">
        <f aca="false">ROUND(E629*U629,2)</f>
        <v>0</v>
      </c>
      <c r="W629" s="201"/>
      <c r="X629" s="201" t="s">
        <v>244</v>
      </c>
      <c r="Y629" s="201" t="s">
        <v>245</v>
      </c>
      <c r="Z629" s="202"/>
      <c r="AA629" s="202"/>
      <c r="AB629" s="202"/>
      <c r="AC629" s="202"/>
      <c r="AD629" s="202"/>
      <c r="AE629" s="202"/>
      <c r="AF629" s="202"/>
      <c r="AG629" s="202" t="s">
        <v>1672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2" collapsed="false">
      <c r="A630" s="203"/>
      <c r="B630" s="204"/>
      <c r="C630" s="205" t="s">
        <v>3448</v>
      </c>
      <c r="D630" s="206"/>
      <c r="E630" s="207"/>
      <c r="F630" s="201"/>
      <c r="G630" s="201"/>
      <c r="H630" s="201"/>
      <c r="I630" s="201"/>
      <c r="J630" s="201"/>
      <c r="K630" s="201"/>
      <c r="L630" s="201"/>
      <c r="M630" s="201"/>
      <c r="N630" s="208"/>
      <c r="O630" s="208"/>
      <c r="P630" s="208"/>
      <c r="Q630" s="208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248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05" t="s">
        <v>1695</v>
      </c>
      <c r="D631" s="206"/>
      <c r="E631" s="207"/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248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03"/>
      <c r="B632" s="204"/>
      <c r="C632" s="205" t="s">
        <v>43</v>
      </c>
      <c r="D632" s="206"/>
      <c r="E632" s="207" t="n">
        <v>1</v>
      </c>
      <c r="F632" s="201"/>
      <c r="G632" s="201"/>
      <c r="H632" s="201"/>
      <c r="I632" s="201"/>
      <c r="J632" s="201"/>
      <c r="K632" s="201"/>
      <c r="L632" s="201"/>
      <c r="M632" s="201"/>
      <c r="N632" s="208"/>
      <c r="O632" s="208"/>
      <c r="P632" s="208"/>
      <c r="Q632" s="208"/>
      <c r="R632" s="201"/>
      <c r="S632" s="201"/>
      <c r="T632" s="201"/>
      <c r="U632" s="201"/>
      <c r="V632" s="201"/>
      <c r="W632" s="201"/>
      <c r="X632" s="201"/>
      <c r="Y632" s="201"/>
      <c r="Z632" s="202"/>
      <c r="AA632" s="202"/>
      <c r="AB632" s="202"/>
      <c r="AC632" s="202"/>
      <c r="AD632" s="202"/>
      <c r="AE632" s="202"/>
      <c r="AF632" s="202"/>
      <c r="AG632" s="202" t="s">
        <v>248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22.5" hidden="false" customHeight="false" outlineLevel="1" collapsed="false">
      <c r="A633" s="193" t="n">
        <v>155</v>
      </c>
      <c r="B633" s="194" t="s">
        <v>3449</v>
      </c>
      <c r="C633" s="195" t="s">
        <v>3450</v>
      </c>
      <c r="D633" s="196" t="s">
        <v>366</v>
      </c>
      <c r="E633" s="197" t="n">
        <v>16</v>
      </c>
      <c r="F633" s="198"/>
      <c r="G633" s="199" t="n">
        <f aca="false">ROUND(E633*F633,2)</f>
        <v>0</v>
      </c>
      <c r="H633" s="198"/>
      <c r="I633" s="199" t="n">
        <f aca="false">ROUND(E633*H633,2)</f>
        <v>0</v>
      </c>
      <c r="J633" s="198"/>
      <c r="K633" s="199" t="n">
        <f aca="false">ROUND(E633*J633,2)</f>
        <v>0</v>
      </c>
      <c r="L633" s="199" t="n">
        <v>21</v>
      </c>
      <c r="M633" s="199" t="n">
        <f aca="false">G633*(1+L633/100)</f>
        <v>0</v>
      </c>
      <c r="N633" s="197" t="n">
        <v>0</v>
      </c>
      <c r="O633" s="197" t="n">
        <f aca="false">ROUND(E633*N633,2)</f>
        <v>0</v>
      </c>
      <c r="P633" s="197" t="n">
        <v>0</v>
      </c>
      <c r="Q633" s="197" t="n">
        <f aca="false">ROUND(E633*P633,2)</f>
        <v>0</v>
      </c>
      <c r="R633" s="199"/>
      <c r="S633" s="199" t="s">
        <v>242</v>
      </c>
      <c r="T633" s="200" t="s">
        <v>243</v>
      </c>
      <c r="U633" s="201" t="n">
        <v>0</v>
      </c>
      <c r="V633" s="201" t="n">
        <f aca="false">ROUND(E633*U633,2)</f>
        <v>0</v>
      </c>
      <c r="W633" s="201"/>
      <c r="X633" s="201" t="s">
        <v>244</v>
      </c>
      <c r="Y633" s="201" t="s">
        <v>245</v>
      </c>
      <c r="Z633" s="202"/>
      <c r="AA633" s="202"/>
      <c r="AB633" s="202"/>
      <c r="AC633" s="202"/>
      <c r="AD633" s="202"/>
      <c r="AE633" s="202"/>
      <c r="AF633" s="202"/>
      <c r="AG633" s="202" t="s">
        <v>1672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2" collapsed="false">
      <c r="A634" s="203"/>
      <c r="B634" s="204"/>
      <c r="C634" s="205" t="s">
        <v>3448</v>
      </c>
      <c r="D634" s="206"/>
      <c r="E634" s="207"/>
      <c r="F634" s="201"/>
      <c r="G634" s="201"/>
      <c r="H634" s="201"/>
      <c r="I634" s="201"/>
      <c r="J634" s="201"/>
      <c r="K634" s="201"/>
      <c r="L634" s="201"/>
      <c r="M634" s="201"/>
      <c r="N634" s="208"/>
      <c r="O634" s="208"/>
      <c r="P634" s="208"/>
      <c r="Q634" s="208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248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03"/>
      <c r="B635" s="204"/>
      <c r="C635" s="205" t="s">
        <v>1695</v>
      </c>
      <c r="D635" s="206"/>
      <c r="E635" s="207"/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248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05" t="s">
        <v>1918</v>
      </c>
      <c r="D636" s="206"/>
      <c r="E636" s="207" t="n">
        <v>16</v>
      </c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248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22.5" hidden="false" customHeight="false" outlineLevel="1" collapsed="false">
      <c r="A637" s="193" t="n">
        <v>156</v>
      </c>
      <c r="B637" s="194" t="s">
        <v>3451</v>
      </c>
      <c r="C637" s="195" t="s">
        <v>3191</v>
      </c>
      <c r="D637" s="196" t="s">
        <v>1534</v>
      </c>
      <c r="E637" s="197" t="n">
        <v>75</v>
      </c>
      <c r="F637" s="198"/>
      <c r="G637" s="199" t="n">
        <f aca="false">ROUND(E637*F637,2)</f>
        <v>0</v>
      </c>
      <c r="H637" s="198"/>
      <c r="I637" s="199" t="n">
        <f aca="false">ROUND(E637*H637,2)</f>
        <v>0</v>
      </c>
      <c r="J637" s="198"/>
      <c r="K637" s="199" t="n">
        <f aca="false">ROUND(E637*J637,2)</f>
        <v>0</v>
      </c>
      <c r="L637" s="199" t="n">
        <v>21</v>
      </c>
      <c r="M637" s="199" t="n">
        <f aca="false">G637*(1+L637/100)</f>
        <v>0</v>
      </c>
      <c r="N637" s="197" t="n">
        <v>0</v>
      </c>
      <c r="O637" s="197" t="n">
        <f aca="false">ROUND(E637*N637,2)</f>
        <v>0</v>
      </c>
      <c r="P637" s="197" t="n">
        <v>0</v>
      </c>
      <c r="Q637" s="197" t="n">
        <f aca="false">ROUND(E637*P637,2)</f>
        <v>0</v>
      </c>
      <c r="R637" s="199"/>
      <c r="S637" s="199" t="s">
        <v>242</v>
      </c>
      <c r="T637" s="200" t="s">
        <v>243</v>
      </c>
      <c r="U637" s="201" t="n">
        <v>0</v>
      </c>
      <c r="V637" s="201" t="n">
        <f aca="false">ROUND(E637*U637,2)</f>
        <v>0</v>
      </c>
      <c r="W637" s="201"/>
      <c r="X637" s="201" t="s">
        <v>244</v>
      </c>
      <c r="Y637" s="201" t="s">
        <v>245</v>
      </c>
      <c r="Z637" s="202"/>
      <c r="AA637" s="202"/>
      <c r="AB637" s="202"/>
      <c r="AC637" s="202"/>
      <c r="AD637" s="202"/>
      <c r="AE637" s="202"/>
      <c r="AF637" s="202"/>
      <c r="AG637" s="202" t="s">
        <v>1672</v>
      </c>
      <c r="AH637" s="202"/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2" collapsed="false">
      <c r="A638" s="203"/>
      <c r="B638" s="204"/>
      <c r="C638" s="205" t="s">
        <v>3452</v>
      </c>
      <c r="D638" s="206"/>
      <c r="E638" s="207"/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248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05" t="s">
        <v>1695</v>
      </c>
      <c r="D639" s="206"/>
      <c r="E639" s="207"/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248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05" t="s">
        <v>3453</v>
      </c>
      <c r="D640" s="206"/>
      <c r="E640" s="207" t="n">
        <v>75</v>
      </c>
      <c r="F640" s="201"/>
      <c r="G640" s="201"/>
      <c r="H640" s="201"/>
      <c r="I640" s="201"/>
      <c r="J640" s="201"/>
      <c r="K640" s="201"/>
      <c r="L640" s="201"/>
      <c r="M640" s="201"/>
      <c r="N640" s="208"/>
      <c r="O640" s="208"/>
      <c r="P640" s="208"/>
      <c r="Q640" s="208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248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22.5" hidden="false" customHeight="false" outlineLevel="1" collapsed="false">
      <c r="A641" s="193" t="n">
        <v>157</v>
      </c>
      <c r="B641" s="194" t="s">
        <v>3454</v>
      </c>
      <c r="C641" s="195" t="s">
        <v>3194</v>
      </c>
      <c r="D641" s="196" t="s">
        <v>241</v>
      </c>
      <c r="E641" s="197" t="n">
        <v>13</v>
      </c>
      <c r="F641" s="198"/>
      <c r="G641" s="199" t="n">
        <f aca="false">ROUND(E641*F641,2)</f>
        <v>0</v>
      </c>
      <c r="H641" s="198"/>
      <c r="I641" s="199" t="n">
        <f aca="false">ROUND(E641*H641,2)</f>
        <v>0</v>
      </c>
      <c r="J641" s="198"/>
      <c r="K641" s="199" t="n">
        <f aca="false">ROUND(E641*J641,2)</f>
        <v>0</v>
      </c>
      <c r="L641" s="199" t="n">
        <v>21</v>
      </c>
      <c r="M641" s="199" t="n">
        <f aca="false">G641*(1+L641/100)</f>
        <v>0</v>
      </c>
      <c r="N641" s="197" t="n">
        <v>0</v>
      </c>
      <c r="O641" s="197" t="n">
        <f aca="false">ROUND(E641*N641,2)</f>
        <v>0</v>
      </c>
      <c r="P641" s="197" t="n">
        <v>0</v>
      </c>
      <c r="Q641" s="197" t="n">
        <f aca="false">ROUND(E641*P641,2)</f>
        <v>0</v>
      </c>
      <c r="R641" s="199"/>
      <c r="S641" s="199" t="s">
        <v>242</v>
      </c>
      <c r="T641" s="200" t="s">
        <v>243</v>
      </c>
      <c r="U641" s="201" t="n">
        <v>0</v>
      </c>
      <c r="V641" s="201" t="n">
        <f aca="false">ROUND(E641*U641,2)</f>
        <v>0</v>
      </c>
      <c r="W641" s="201"/>
      <c r="X641" s="201" t="s">
        <v>244</v>
      </c>
      <c r="Y641" s="201" t="s">
        <v>245</v>
      </c>
      <c r="Z641" s="202"/>
      <c r="AA641" s="202"/>
      <c r="AB641" s="202"/>
      <c r="AC641" s="202"/>
      <c r="AD641" s="202"/>
      <c r="AE641" s="202"/>
      <c r="AF641" s="202"/>
      <c r="AG641" s="202" t="s">
        <v>1672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2" collapsed="false">
      <c r="A642" s="203"/>
      <c r="B642" s="204"/>
      <c r="C642" s="205" t="s">
        <v>3455</v>
      </c>
      <c r="D642" s="206"/>
      <c r="E642" s="207"/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248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3" collapsed="false">
      <c r="A643" s="203"/>
      <c r="B643" s="204"/>
      <c r="C643" s="205" t="s">
        <v>1695</v>
      </c>
      <c r="D643" s="206"/>
      <c r="E643" s="207"/>
      <c r="F643" s="201"/>
      <c r="G643" s="201"/>
      <c r="H643" s="201"/>
      <c r="I643" s="201"/>
      <c r="J643" s="201"/>
      <c r="K643" s="201"/>
      <c r="L643" s="201"/>
      <c r="M643" s="201"/>
      <c r="N643" s="208"/>
      <c r="O643" s="208"/>
      <c r="P643" s="208"/>
      <c r="Q643" s="208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248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3" collapsed="false">
      <c r="A644" s="203"/>
      <c r="B644" s="204"/>
      <c r="C644" s="205" t="s">
        <v>1794</v>
      </c>
      <c r="D644" s="206"/>
      <c r="E644" s="207" t="n">
        <v>13</v>
      </c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248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22.5" hidden="false" customHeight="false" outlineLevel="1" collapsed="false">
      <c r="A645" s="193" t="n">
        <v>158</v>
      </c>
      <c r="B645" s="194" t="s">
        <v>3456</v>
      </c>
      <c r="C645" s="195" t="s">
        <v>3197</v>
      </c>
      <c r="D645" s="196" t="s">
        <v>241</v>
      </c>
      <c r="E645" s="197" t="n">
        <v>25</v>
      </c>
      <c r="F645" s="198"/>
      <c r="G645" s="199" t="n">
        <f aca="false">ROUND(E645*F645,2)</f>
        <v>0</v>
      </c>
      <c r="H645" s="198"/>
      <c r="I645" s="199" t="n">
        <f aca="false">ROUND(E645*H645,2)</f>
        <v>0</v>
      </c>
      <c r="J645" s="198"/>
      <c r="K645" s="199" t="n">
        <f aca="false">ROUND(E645*J645,2)</f>
        <v>0</v>
      </c>
      <c r="L645" s="199" t="n">
        <v>21</v>
      </c>
      <c r="M645" s="199" t="n">
        <f aca="false">G645*(1+L645/100)</f>
        <v>0</v>
      </c>
      <c r="N645" s="197" t="n">
        <v>0</v>
      </c>
      <c r="O645" s="197" t="n">
        <f aca="false">ROUND(E645*N645,2)</f>
        <v>0</v>
      </c>
      <c r="P645" s="197" t="n">
        <v>0</v>
      </c>
      <c r="Q645" s="197" t="n">
        <f aca="false">ROUND(E645*P645,2)</f>
        <v>0</v>
      </c>
      <c r="R645" s="199"/>
      <c r="S645" s="199" t="s">
        <v>242</v>
      </c>
      <c r="T645" s="200" t="s">
        <v>243</v>
      </c>
      <c r="U645" s="201" t="n">
        <v>0</v>
      </c>
      <c r="V645" s="201" t="n">
        <f aca="false">ROUND(E645*U645,2)</f>
        <v>0</v>
      </c>
      <c r="W645" s="201"/>
      <c r="X645" s="201" t="s">
        <v>244</v>
      </c>
      <c r="Y645" s="201" t="s">
        <v>245</v>
      </c>
      <c r="Z645" s="202"/>
      <c r="AA645" s="202"/>
      <c r="AB645" s="202"/>
      <c r="AC645" s="202"/>
      <c r="AD645" s="202"/>
      <c r="AE645" s="202"/>
      <c r="AF645" s="202"/>
      <c r="AG645" s="202" t="s">
        <v>1672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2" collapsed="false">
      <c r="A646" s="203"/>
      <c r="B646" s="204"/>
      <c r="C646" s="205" t="s">
        <v>3457</v>
      </c>
      <c r="D646" s="206"/>
      <c r="E646" s="207"/>
      <c r="F646" s="201"/>
      <c r="G646" s="201"/>
      <c r="H646" s="201"/>
      <c r="I646" s="201"/>
      <c r="J646" s="201"/>
      <c r="K646" s="201"/>
      <c r="L646" s="201"/>
      <c r="M646" s="201"/>
      <c r="N646" s="208"/>
      <c r="O646" s="208"/>
      <c r="P646" s="208"/>
      <c r="Q646" s="208"/>
      <c r="R646" s="201"/>
      <c r="S646" s="201"/>
      <c r="T646" s="201"/>
      <c r="U646" s="201"/>
      <c r="V646" s="201"/>
      <c r="W646" s="201"/>
      <c r="X646" s="201"/>
      <c r="Y646" s="201"/>
      <c r="Z646" s="202"/>
      <c r="AA646" s="202"/>
      <c r="AB646" s="202"/>
      <c r="AC646" s="202"/>
      <c r="AD646" s="202"/>
      <c r="AE646" s="202"/>
      <c r="AF646" s="202"/>
      <c r="AG646" s="202" t="s">
        <v>248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3" collapsed="false">
      <c r="A647" s="203"/>
      <c r="B647" s="204"/>
      <c r="C647" s="205" t="s">
        <v>1695</v>
      </c>
      <c r="D647" s="206"/>
      <c r="E647" s="207"/>
      <c r="F647" s="201"/>
      <c r="G647" s="201"/>
      <c r="H647" s="201"/>
      <c r="I647" s="201"/>
      <c r="J647" s="201"/>
      <c r="K647" s="201"/>
      <c r="L647" s="201"/>
      <c r="M647" s="201"/>
      <c r="N647" s="208"/>
      <c r="O647" s="208"/>
      <c r="P647" s="208"/>
      <c r="Q647" s="208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248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3" collapsed="false">
      <c r="A648" s="203"/>
      <c r="B648" s="204"/>
      <c r="C648" s="205" t="s">
        <v>2136</v>
      </c>
      <c r="D648" s="206"/>
      <c r="E648" s="207" t="n">
        <v>25</v>
      </c>
      <c r="F648" s="201"/>
      <c r="G648" s="201"/>
      <c r="H648" s="201"/>
      <c r="I648" s="201"/>
      <c r="J648" s="201"/>
      <c r="K648" s="201"/>
      <c r="L648" s="201"/>
      <c r="M648" s="201"/>
      <c r="N648" s="208"/>
      <c r="O648" s="208"/>
      <c r="P648" s="208"/>
      <c r="Q648" s="208"/>
      <c r="R648" s="201"/>
      <c r="S648" s="201"/>
      <c r="T648" s="201"/>
      <c r="U648" s="201"/>
      <c r="V648" s="201"/>
      <c r="W648" s="201"/>
      <c r="X648" s="201"/>
      <c r="Y648" s="201"/>
      <c r="Z648" s="202"/>
      <c r="AA648" s="202"/>
      <c r="AB648" s="202"/>
      <c r="AC648" s="202"/>
      <c r="AD648" s="202"/>
      <c r="AE648" s="202"/>
      <c r="AF648" s="202"/>
      <c r="AG648" s="202" t="s">
        <v>248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193" t="n">
        <v>159</v>
      </c>
      <c r="B649" s="194" t="s">
        <v>3458</v>
      </c>
      <c r="C649" s="195" t="s">
        <v>3459</v>
      </c>
      <c r="D649" s="196" t="s">
        <v>608</v>
      </c>
      <c r="E649" s="197" t="n">
        <v>1</v>
      </c>
      <c r="F649" s="198"/>
      <c r="G649" s="199" t="n">
        <f aca="false">ROUND(E649*F649,2)</f>
        <v>0</v>
      </c>
      <c r="H649" s="198"/>
      <c r="I649" s="199" t="n">
        <f aca="false">ROUND(E649*H649,2)</f>
        <v>0</v>
      </c>
      <c r="J649" s="198"/>
      <c r="K649" s="199" t="n">
        <f aca="false">ROUND(E649*J649,2)</f>
        <v>0</v>
      </c>
      <c r="L649" s="199" t="n">
        <v>21</v>
      </c>
      <c r="M649" s="199" t="n">
        <f aca="false">G649*(1+L649/100)</f>
        <v>0</v>
      </c>
      <c r="N649" s="197" t="n">
        <v>0</v>
      </c>
      <c r="O649" s="197" t="n">
        <f aca="false">ROUND(E649*N649,2)</f>
        <v>0</v>
      </c>
      <c r="P649" s="197" t="n">
        <v>0</v>
      </c>
      <c r="Q649" s="197" t="n">
        <f aca="false">ROUND(E649*P649,2)</f>
        <v>0</v>
      </c>
      <c r="R649" s="199"/>
      <c r="S649" s="199" t="s">
        <v>242</v>
      </c>
      <c r="T649" s="200" t="s">
        <v>243</v>
      </c>
      <c r="U649" s="201" t="n">
        <v>0</v>
      </c>
      <c r="V649" s="201" t="n">
        <f aca="false">ROUND(E649*U649,2)</f>
        <v>0</v>
      </c>
      <c r="W649" s="201"/>
      <c r="X649" s="201" t="s">
        <v>244</v>
      </c>
      <c r="Y649" s="201" t="s">
        <v>245</v>
      </c>
      <c r="Z649" s="202"/>
      <c r="AA649" s="202"/>
      <c r="AB649" s="202"/>
      <c r="AC649" s="202"/>
      <c r="AD649" s="202"/>
      <c r="AE649" s="202"/>
      <c r="AF649" s="202"/>
      <c r="AG649" s="202" t="s">
        <v>1672</v>
      </c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2" collapsed="false">
      <c r="A650" s="203"/>
      <c r="B650" s="204"/>
      <c r="C650" s="205" t="s">
        <v>3202</v>
      </c>
      <c r="D650" s="206"/>
      <c r="E650" s="207"/>
      <c r="F650" s="201"/>
      <c r="G650" s="201"/>
      <c r="H650" s="201"/>
      <c r="I650" s="201"/>
      <c r="J650" s="201"/>
      <c r="K650" s="201"/>
      <c r="L650" s="201"/>
      <c r="M650" s="201"/>
      <c r="N650" s="208"/>
      <c r="O650" s="208"/>
      <c r="P650" s="208"/>
      <c r="Q650" s="208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248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3" collapsed="false">
      <c r="A651" s="203"/>
      <c r="B651" s="204"/>
      <c r="C651" s="205" t="s">
        <v>1695</v>
      </c>
      <c r="D651" s="206"/>
      <c r="E651" s="207"/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248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3" collapsed="false">
      <c r="A652" s="203"/>
      <c r="B652" s="204"/>
      <c r="C652" s="205" t="s">
        <v>43</v>
      </c>
      <c r="D652" s="206"/>
      <c r="E652" s="207" t="n">
        <v>1</v>
      </c>
      <c r="F652" s="201"/>
      <c r="G652" s="201"/>
      <c r="H652" s="201"/>
      <c r="I652" s="201"/>
      <c r="J652" s="201"/>
      <c r="K652" s="201"/>
      <c r="L652" s="201"/>
      <c r="M652" s="201"/>
      <c r="N652" s="208"/>
      <c r="O652" s="208"/>
      <c r="P652" s="208"/>
      <c r="Q652" s="208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248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0" collapsed="false">
      <c r="A653" s="185" t="s">
        <v>153</v>
      </c>
      <c r="B653" s="186" t="s">
        <v>94</v>
      </c>
      <c r="C653" s="187" t="s">
        <v>95</v>
      </c>
      <c r="D653" s="188"/>
      <c r="E653" s="189"/>
      <c r="F653" s="190"/>
      <c r="G653" s="190" t="n">
        <f aca="false">SUMIF(AG654:AG665,"&lt;&gt;NOR",G654:G665)</f>
        <v>0</v>
      </c>
      <c r="H653" s="190"/>
      <c r="I653" s="190" t="n">
        <f aca="false">SUM(I654:I665)</f>
        <v>0</v>
      </c>
      <c r="J653" s="190"/>
      <c r="K653" s="190" t="n">
        <f aca="false">SUM(K654:K665)</f>
        <v>0</v>
      </c>
      <c r="L653" s="190"/>
      <c r="M653" s="190" t="n">
        <f aca="false">SUM(M654:M665)</f>
        <v>0</v>
      </c>
      <c r="N653" s="189"/>
      <c r="O653" s="189" t="n">
        <f aca="false">SUM(O654:O665)</f>
        <v>0</v>
      </c>
      <c r="P653" s="189"/>
      <c r="Q653" s="189" t="n">
        <f aca="false">SUM(Q654:Q665)</f>
        <v>0</v>
      </c>
      <c r="R653" s="190"/>
      <c r="S653" s="190"/>
      <c r="T653" s="191"/>
      <c r="U653" s="192"/>
      <c r="V653" s="192" t="n">
        <f aca="false">SUM(V654:V665)</f>
        <v>0</v>
      </c>
      <c r="W653" s="192"/>
      <c r="X653" s="192"/>
      <c r="Y653" s="192"/>
      <c r="AG653" s="0" t="s">
        <v>238</v>
      </c>
    </row>
    <row r="654" customFormat="false" ht="12.75" hidden="false" customHeight="false" outlineLevel="1" collapsed="false">
      <c r="A654" s="193" t="n">
        <v>160</v>
      </c>
      <c r="B654" s="194" t="s">
        <v>3460</v>
      </c>
      <c r="C654" s="195" t="s">
        <v>3461</v>
      </c>
      <c r="D654" s="196" t="s">
        <v>1700</v>
      </c>
      <c r="E654" s="197" t="n">
        <v>6</v>
      </c>
      <c r="F654" s="198"/>
      <c r="G654" s="199" t="n">
        <f aca="false">ROUND(E654*F654,2)</f>
        <v>0</v>
      </c>
      <c r="H654" s="198"/>
      <c r="I654" s="199" t="n">
        <f aca="false">ROUND(E654*H654,2)</f>
        <v>0</v>
      </c>
      <c r="J654" s="198"/>
      <c r="K654" s="199" t="n">
        <f aca="false">ROUND(E654*J654,2)</f>
        <v>0</v>
      </c>
      <c r="L654" s="199" t="n">
        <v>21</v>
      </c>
      <c r="M654" s="199" t="n">
        <f aca="false">G654*(1+L654/100)</f>
        <v>0</v>
      </c>
      <c r="N654" s="197" t="n">
        <v>0</v>
      </c>
      <c r="O654" s="197" t="n">
        <f aca="false">ROUND(E654*N654,2)</f>
        <v>0</v>
      </c>
      <c r="P654" s="197" t="n">
        <v>0</v>
      </c>
      <c r="Q654" s="197" t="n">
        <f aca="false">ROUND(E654*P654,2)</f>
        <v>0</v>
      </c>
      <c r="R654" s="199"/>
      <c r="S654" s="199" t="s">
        <v>242</v>
      </c>
      <c r="T654" s="200" t="s">
        <v>243</v>
      </c>
      <c r="U654" s="201" t="n">
        <v>0</v>
      </c>
      <c r="V654" s="201" t="n">
        <f aca="false">ROUND(E654*U654,2)</f>
        <v>0</v>
      </c>
      <c r="W654" s="201"/>
      <c r="X654" s="201" t="s">
        <v>244</v>
      </c>
      <c r="Y654" s="201" t="s">
        <v>245</v>
      </c>
      <c r="Z654" s="202"/>
      <c r="AA654" s="202"/>
      <c r="AB654" s="202"/>
      <c r="AC654" s="202"/>
      <c r="AD654" s="202"/>
      <c r="AE654" s="202"/>
      <c r="AF654" s="202"/>
      <c r="AG654" s="202" t="s">
        <v>1672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2" collapsed="false">
      <c r="A655" s="203"/>
      <c r="B655" s="204"/>
      <c r="C655" s="205" t="s">
        <v>3462</v>
      </c>
      <c r="D655" s="206"/>
      <c r="E655" s="207"/>
      <c r="F655" s="201"/>
      <c r="G655" s="201"/>
      <c r="H655" s="201"/>
      <c r="I655" s="201"/>
      <c r="J655" s="201"/>
      <c r="K655" s="201"/>
      <c r="L655" s="201"/>
      <c r="M655" s="201"/>
      <c r="N655" s="208"/>
      <c r="O655" s="208"/>
      <c r="P655" s="208"/>
      <c r="Q655" s="208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248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3" collapsed="false">
      <c r="A656" s="203"/>
      <c r="B656" s="204"/>
      <c r="C656" s="205" t="s">
        <v>1695</v>
      </c>
      <c r="D656" s="206"/>
      <c r="E656" s="207"/>
      <c r="F656" s="201"/>
      <c r="G656" s="201"/>
      <c r="H656" s="201"/>
      <c r="I656" s="201"/>
      <c r="J656" s="201"/>
      <c r="K656" s="201"/>
      <c r="L656" s="201"/>
      <c r="M656" s="201"/>
      <c r="N656" s="208"/>
      <c r="O656" s="208"/>
      <c r="P656" s="208"/>
      <c r="Q656" s="208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248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3" collapsed="false">
      <c r="A657" s="203"/>
      <c r="B657" s="204"/>
      <c r="C657" s="205" t="s">
        <v>131</v>
      </c>
      <c r="D657" s="206"/>
      <c r="E657" s="207" t="n">
        <v>6</v>
      </c>
      <c r="F657" s="201"/>
      <c r="G657" s="201"/>
      <c r="H657" s="201"/>
      <c r="I657" s="201"/>
      <c r="J657" s="201"/>
      <c r="K657" s="201"/>
      <c r="L657" s="201"/>
      <c r="M657" s="201"/>
      <c r="N657" s="208"/>
      <c r="O657" s="208"/>
      <c r="P657" s="208"/>
      <c r="Q657" s="208"/>
      <c r="R657" s="201"/>
      <c r="S657" s="201"/>
      <c r="T657" s="201"/>
      <c r="U657" s="201"/>
      <c r="V657" s="201"/>
      <c r="W657" s="201"/>
      <c r="X657" s="201"/>
      <c r="Y657" s="201"/>
      <c r="Z657" s="202"/>
      <c r="AA657" s="202"/>
      <c r="AB657" s="202"/>
      <c r="AC657" s="202"/>
      <c r="AD657" s="202"/>
      <c r="AE657" s="202"/>
      <c r="AF657" s="202"/>
      <c r="AG657" s="202" t="s">
        <v>248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193" t="n">
        <v>161</v>
      </c>
      <c r="B658" s="194" t="s">
        <v>3463</v>
      </c>
      <c r="C658" s="195" t="s">
        <v>3464</v>
      </c>
      <c r="D658" s="196" t="s">
        <v>1700</v>
      </c>
      <c r="E658" s="197" t="n">
        <v>4</v>
      </c>
      <c r="F658" s="198"/>
      <c r="G658" s="199" t="n">
        <f aca="false">ROUND(E658*F658,2)</f>
        <v>0</v>
      </c>
      <c r="H658" s="198"/>
      <c r="I658" s="199" t="n">
        <f aca="false">ROUND(E658*H658,2)</f>
        <v>0</v>
      </c>
      <c r="J658" s="198"/>
      <c r="K658" s="199" t="n">
        <f aca="false">ROUND(E658*J658,2)</f>
        <v>0</v>
      </c>
      <c r="L658" s="199" t="n">
        <v>21</v>
      </c>
      <c r="M658" s="199" t="n">
        <f aca="false">G658*(1+L658/100)</f>
        <v>0</v>
      </c>
      <c r="N658" s="197" t="n">
        <v>0</v>
      </c>
      <c r="O658" s="197" t="n">
        <f aca="false">ROUND(E658*N658,2)</f>
        <v>0</v>
      </c>
      <c r="P658" s="197" t="n">
        <v>0</v>
      </c>
      <c r="Q658" s="197" t="n">
        <f aca="false">ROUND(E658*P658,2)</f>
        <v>0</v>
      </c>
      <c r="R658" s="199"/>
      <c r="S658" s="199" t="s">
        <v>242</v>
      </c>
      <c r="T658" s="200" t="s">
        <v>243</v>
      </c>
      <c r="U658" s="201" t="n">
        <v>0</v>
      </c>
      <c r="V658" s="201" t="n">
        <f aca="false">ROUND(E658*U658,2)</f>
        <v>0</v>
      </c>
      <c r="W658" s="201"/>
      <c r="X658" s="201" t="s">
        <v>244</v>
      </c>
      <c r="Y658" s="201" t="s">
        <v>245</v>
      </c>
      <c r="Z658" s="202"/>
      <c r="AA658" s="202"/>
      <c r="AB658" s="202"/>
      <c r="AC658" s="202"/>
      <c r="AD658" s="202"/>
      <c r="AE658" s="202"/>
      <c r="AF658" s="202"/>
      <c r="AG658" s="202" t="s">
        <v>1672</v>
      </c>
      <c r="AH658" s="202"/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2" collapsed="false">
      <c r="A659" s="203"/>
      <c r="B659" s="204"/>
      <c r="C659" s="205" t="s">
        <v>3462</v>
      </c>
      <c r="D659" s="206"/>
      <c r="E659" s="207"/>
      <c r="F659" s="201"/>
      <c r="G659" s="201"/>
      <c r="H659" s="201"/>
      <c r="I659" s="201"/>
      <c r="J659" s="201"/>
      <c r="K659" s="201"/>
      <c r="L659" s="201"/>
      <c r="M659" s="201"/>
      <c r="N659" s="208"/>
      <c r="O659" s="208"/>
      <c r="P659" s="208"/>
      <c r="Q659" s="208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248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3" collapsed="false">
      <c r="A660" s="203"/>
      <c r="B660" s="204"/>
      <c r="C660" s="205" t="s">
        <v>1695</v>
      </c>
      <c r="D660" s="206"/>
      <c r="E660" s="207"/>
      <c r="F660" s="201"/>
      <c r="G660" s="201"/>
      <c r="H660" s="201"/>
      <c r="I660" s="201"/>
      <c r="J660" s="201"/>
      <c r="K660" s="201"/>
      <c r="L660" s="201"/>
      <c r="M660" s="201"/>
      <c r="N660" s="208"/>
      <c r="O660" s="208"/>
      <c r="P660" s="208"/>
      <c r="Q660" s="208"/>
      <c r="R660" s="201"/>
      <c r="S660" s="201"/>
      <c r="T660" s="201"/>
      <c r="U660" s="201"/>
      <c r="V660" s="201"/>
      <c r="W660" s="201"/>
      <c r="X660" s="201"/>
      <c r="Y660" s="201"/>
      <c r="Z660" s="202"/>
      <c r="AA660" s="202"/>
      <c r="AB660" s="202"/>
      <c r="AC660" s="202"/>
      <c r="AD660" s="202"/>
      <c r="AE660" s="202"/>
      <c r="AF660" s="202"/>
      <c r="AG660" s="202" t="s">
        <v>248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3" collapsed="false">
      <c r="A661" s="203"/>
      <c r="B661" s="204"/>
      <c r="C661" s="205" t="s">
        <v>126</v>
      </c>
      <c r="D661" s="206"/>
      <c r="E661" s="207" t="n">
        <v>4</v>
      </c>
      <c r="F661" s="201"/>
      <c r="G661" s="201"/>
      <c r="H661" s="201"/>
      <c r="I661" s="201"/>
      <c r="J661" s="201"/>
      <c r="K661" s="201"/>
      <c r="L661" s="201"/>
      <c r="M661" s="201"/>
      <c r="N661" s="208"/>
      <c r="O661" s="208"/>
      <c r="P661" s="208"/>
      <c r="Q661" s="208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248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193" t="n">
        <v>162</v>
      </c>
      <c r="B662" s="194" t="s">
        <v>3465</v>
      </c>
      <c r="C662" s="195" t="s">
        <v>3466</v>
      </c>
      <c r="D662" s="196" t="s">
        <v>1700</v>
      </c>
      <c r="E662" s="197" t="n">
        <v>10</v>
      </c>
      <c r="F662" s="198"/>
      <c r="G662" s="199" t="n">
        <f aca="false">ROUND(E662*F662,2)</f>
        <v>0</v>
      </c>
      <c r="H662" s="198"/>
      <c r="I662" s="199" t="n">
        <f aca="false">ROUND(E662*H662,2)</f>
        <v>0</v>
      </c>
      <c r="J662" s="198"/>
      <c r="K662" s="199" t="n">
        <f aca="false">ROUND(E662*J662,2)</f>
        <v>0</v>
      </c>
      <c r="L662" s="199" t="n">
        <v>21</v>
      </c>
      <c r="M662" s="199" t="n">
        <f aca="false">G662*(1+L662/100)</f>
        <v>0</v>
      </c>
      <c r="N662" s="197" t="n">
        <v>0</v>
      </c>
      <c r="O662" s="197" t="n">
        <f aca="false">ROUND(E662*N662,2)</f>
        <v>0</v>
      </c>
      <c r="P662" s="197" t="n">
        <v>0</v>
      </c>
      <c r="Q662" s="197" t="n">
        <f aca="false">ROUND(E662*P662,2)</f>
        <v>0</v>
      </c>
      <c r="R662" s="199"/>
      <c r="S662" s="199" t="s">
        <v>242</v>
      </c>
      <c r="T662" s="200" t="s">
        <v>243</v>
      </c>
      <c r="U662" s="201" t="n">
        <v>0</v>
      </c>
      <c r="V662" s="201" t="n">
        <f aca="false">ROUND(E662*U662,2)</f>
        <v>0</v>
      </c>
      <c r="W662" s="201"/>
      <c r="X662" s="201" t="s">
        <v>244</v>
      </c>
      <c r="Y662" s="201" t="s">
        <v>245</v>
      </c>
      <c r="Z662" s="202"/>
      <c r="AA662" s="202"/>
      <c r="AB662" s="202"/>
      <c r="AC662" s="202"/>
      <c r="AD662" s="202"/>
      <c r="AE662" s="202"/>
      <c r="AF662" s="202"/>
      <c r="AG662" s="202" t="s">
        <v>1672</v>
      </c>
      <c r="AH662" s="202"/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2" collapsed="false">
      <c r="A663" s="203"/>
      <c r="B663" s="204"/>
      <c r="C663" s="205" t="s">
        <v>3462</v>
      </c>
      <c r="D663" s="206"/>
      <c r="E663" s="207"/>
      <c r="F663" s="201"/>
      <c r="G663" s="201"/>
      <c r="H663" s="201"/>
      <c r="I663" s="201"/>
      <c r="J663" s="201"/>
      <c r="K663" s="201"/>
      <c r="L663" s="201"/>
      <c r="M663" s="201"/>
      <c r="N663" s="208"/>
      <c r="O663" s="208"/>
      <c r="P663" s="208"/>
      <c r="Q663" s="208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248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3" collapsed="false">
      <c r="A664" s="203"/>
      <c r="B664" s="204"/>
      <c r="C664" s="205" t="s">
        <v>1695</v>
      </c>
      <c r="D664" s="206"/>
      <c r="E664" s="207"/>
      <c r="F664" s="201"/>
      <c r="G664" s="201"/>
      <c r="H664" s="201"/>
      <c r="I664" s="201"/>
      <c r="J664" s="201"/>
      <c r="K664" s="201"/>
      <c r="L664" s="201"/>
      <c r="M664" s="201"/>
      <c r="N664" s="208"/>
      <c r="O664" s="208"/>
      <c r="P664" s="208"/>
      <c r="Q664" s="208"/>
      <c r="R664" s="201"/>
      <c r="S664" s="201"/>
      <c r="T664" s="201"/>
      <c r="U664" s="201"/>
      <c r="V664" s="201"/>
      <c r="W664" s="201"/>
      <c r="X664" s="201"/>
      <c r="Y664" s="201"/>
      <c r="Z664" s="202"/>
      <c r="AA664" s="202"/>
      <c r="AB664" s="202"/>
      <c r="AC664" s="202"/>
      <c r="AD664" s="202"/>
      <c r="AE664" s="202"/>
      <c r="AF664" s="202"/>
      <c r="AG664" s="202" t="s">
        <v>248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3" collapsed="false">
      <c r="A665" s="203"/>
      <c r="B665" s="204"/>
      <c r="C665" s="205" t="s">
        <v>1717</v>
      </c>
      <c r="D665" s="206"/>
      <c r="E665" s="207" t="n">
        <v>10</v>
      </c>
      <c r="F665" s="201"/>
      <c r="G665" s="201"/>
      <c r="H665" s="201"/>
      <c r="I665" s="201"/>
      <c r="J665" s="201"/>
      <c r="K665" s="201"/>
      <c r="L665" s="201"/>
      <c r="M665" s="201"/>
      <c r="N665" s="208"/>
      <c r="O665" s="208"/>
      <c r="P665" s="208"/>
      <c r="Q665" s="208"/>
      <c r="R665" s="201"/>
      <c r="S665" s="201"/>
      <c r="T665" s="201"/>
      <c r="U665" s="201"/>
      <c r="V665" s="201"/>
      <c r="W665" s="201"/>
      <c r="X665" s="201"/>
      <c r="Y665" s="201"/>
      <c r="Z665" s="202"/>
      <c r="AA665" s="202"/>
      <c r="AB665" s="202"/>
      <c r="AC665" s="202"/>
      <c r="AD665" s="202"/>
      <c r="AE665" s="202"/>
      <c r="AF665" s="202"/>
      <c r="AG665" s="202" t="s">
        <v>248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0" collapsed="false">
      <c r="A666" s="185" t="s">
        <v>153</v>
      </c>
      <c r="B666" s="186" t="s">
        <v>96</v>
      </c>
      <c r="C666" s="187" t="s">
        <v>97</v>
      </c>
      <c r="D666" s="188"/>
      <c r="E666" s="189"/>
      <c r="F666" s="190"/>
      <c r="G666" s="190" t="n">
        <f aca="false">SUMIF(AG667:AG678,"&lt;&gt;NOR",G667:G678)</f>
        <v>0</v>
      </c>
      <c r="H666" s="190"/>
      <c r="I666" s="190" t="n">
        <f aca="false">SUM(I667:I678)</f>
        <v>0</v>
      </c>
      <c r="J666" s="190"/>
      <c r="K666" s="190" t="n">
        <f aca="false">SUM(K667:K678)</f>
        <v>0</v>
      </c>
      <c r="L666" s="190"/>
      <c r="M666" s="190" t="n">
        <f aca="false">SUM(M667:M678)</f>
        <v>0</v>
      </c>
      <c r="N666" s="189"/>
      <c r="O666" s="189" t="n">
        <f aca="false">SUM(O667:O678)</f>
        <v>0</v>
      </c>
      <c r="P666" s="189"/>
      <c r="Q666" s="189" t="n">
        <f aca="false">SUM(Q667:Q678)</f>
        <v>0</v>
      </c>
      <c r="R666" s="190"/>
      <c r="S666" s="190"/>
      <c r="T666" s="191"/>
      <c r="U666" s="192"/>
      <c r="V666" s="192" t="n">
        <f aca="false">SUM(V667:V678)</f>
        <v>0</v>
      </c>
      <c r="W666" s="192"/>
      <c r="X666" s="192"/>
      <c r="Y666" s="192"/>
      <c r="AG666" s="0" t="s">
        <v>238</v>
      </c>
    </row>
    <row r="667" customFormat="false" ht="12.75" hidden="false" customHeight="false" outlineLevel="1" collapsed="false">
      <c r="A667" s="193" t="n">
        <v>163</v>
      </c>
      <c r="B667" s="194" t="s">
        <v>3467</v>
      </c>
      <c r="C667" s="195" t="s">
        <v>3468</v>
      </c>
      <c r="D667" s="196" t="s">
        <v>1767</v>
      </c>
      <c r="E667" s="197" t="n">
        <v>48</v>
      </c>
      <c r="F667" s="198"/>
      <c r="G667" s="199" t="n">
        <f aca="false">ROUND(E667*F667,2)</f>
        <v>0</v>
      </c>
      <c r="H667" s="198"/>
      <c r="I667" s="199" t="n">
        <f aca="false">ROUND(E667*H667,2)</f>
        <v>0</v>
      </c>
      <c r="J667" s="198"/>
      <c r="K667" s="199" t="n">
        <f aca="false">ROUND(E667*J667,2)</f>
        <v>0</v>
      </c>
      <c r="L667" s="199" t="n">
        <v>21</v>
      </c>
      <c r="M667" s="199" t="n">
        <f aca="false">G667*(1+L667/100)</f>
        <v>0</v>
      </c>
      <c r="N667" s="197" t="n">
        <v>0</v>
      </c>
      <c r="O667" s="197" t="n">
        <f aca="false">ROUND(E667*N667,2)</f>
        <v>0</v>
      </c>
      <c r="P667" s="197" t="n">
        <v>0</v>
      </c>
      <c r="Q667" s="197" t="n">
        <f aca="false">ROUND(E667*P667,2)</f>
        <v>0</v>
      </c>
      <c r="R667" s="199"/>
      <c r="S667" s="199" t="s">
        <v>242</v>
      </c>
      <c r="T667" s="200" t="s">
        <v>243</v>
      </c>
      <c r="U667" s="201" t="n">
        <v>0</v>
      </c>
      <c r="V667" s="201" t="n">
        <f aca="false">ROUND(E667*U667,2)</f>
        <v>0</v>
      </c>
      <c r="W667" s="201"/>
      <c r="X667" s="201" t="s">
        <v>244</v>
      </c>
      <c r="Y667" s="201" t="s">
        <v>245</v>
      </c>
      <c r="Z667" s="202"/>
      <c r="AA667" s="202"/>
      <c r="AB667" s="202"/>
      <c r="AC667" s="202"/>
      <c r="AD667" s="202"/>
      <c r="AE667" s="202"/>
      <c r="AF667" s="202"/>
      <c r="AG667" s="202" t="s">
        <v>1672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2" collapsed="false">
      <c r="A668" s="203"/>
      <c r="B668" s="204"/>
      <c r="C668" s="205" t="s">
        <v>3469</v>
      </c>
      <c r="D668" s="206"/>
      <c r="E668" s="207"/>
      <c r="F668" s="201"/>
      <c r="G668" s="201"/>
      <c r="H668" s="201"/>
      <c r="I668" s="201"/>
      <c r="J668" s="201"/>
      <c r="K668" s="201"/>
      <c r="L668" s="201"/>
      <c r="M668" s="201"/>
      <c r="N668" s="208"/>
      <c r="O668" s="208"/>
      <c r="P668" s="208"/>
      <c r="Q668" s="208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248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3" collapsed="false">
      <c r="A669" s="203"/>
      <c r="B669" s="204"/>
      <c r="C669" s="205" t="s">
        <v>1695</v>
      </c>
      <c r="D669" s="206"/>
      <c r="E669" s="207"/>
      <c r="F669" s="201"/>
      <c r="G669" s="201"/>
      <c r="H669" s="201"/>
      <c r="I669" s="201"/>
      <c r="J669" s="201"/>
      <c r="K669" s="201"/>
      <c r="L669" s="201"/>
      <c r="M669" s="201"/>
      <c r="N669" s="208"/>
      <c r="O669" s="208"/>
      <c r="P669" s="208"/>
      <c r="Q669" s="208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248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3" collapsed="false">
      <c r="A670" s="203"/>
      <c r="B670" s="204"/>
      <c r="C670" s="205" t="s">
        <v>3470</v>
      </c>
      <c r="D670" s="206"/>
      <c r="E670" s="207" t="n">
        <v>48</v>
      </c>
      <c r="F670" s="201"/>
      <c r="G670" s="201"/>
      <c r="H670" s="201"/>
      <c r="I670" s="201"/>
      <c r="J670" s="201"/>
      <c r="K670" s="201"/>
      <c r="L670" s="201"/>
      <c r="M670" s="201"/>
      <c r="N670" s="208"/>
      <c r="O670" s="208"/>
      <c r="P670" s="208"/>
      <c r="Q670" s="208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248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193" t="n">
        <v>164</v>
      </c>
      <c r="B671" s="194" t="s">
        <v>3471</v>
      </c>
      <c r="C671" s="195" t="s">
        <v>3472</v>
      </c>
      <c r="D671" s="196" t="s">
        <v>1767</v>
      </c>
      <c r="E671" s="197" t="n">
        <v>64</v>
      </c>
      <c r="F671" s="198"/>
      <c r="G671" s="199" t="n">
        <f aca="false">ROUND(E671*F671,2)</f>
        <v>0</v>
      </c>
      <c r="H671" s="198"/>
      <c r="I671" s="199" t="n">
        <f aca="false">ROUND(E671*H671,2)</f>
        <v>0</v>
      </c>
      <c r="J671" s="198"/>
      <c r="K671" s="199" t="n">
        <f aca="false">ROUND(E671*J671,2)</f>
        <v>0</v>
      </c>
      <c r="L671" s="199" t="n">
        <v>21</v>
      </c>
      <c r="M671" s="199" t="n">
        <f aca="false">G671*(1+L671/100)</f>
        <v>0</v>
      </c>
      <c r="N671" s="197" t="n">
        <v>0</v>
      </c>
      <c r="O671" s="197" t="n">
        <f aca="false">ROUND(E671*N671,2)</f>
        <v>0</v>
      </c>
      <c r="P671" s="197" t="n">
        <v>0</v>
      </c>
      <c r="Q671" s="197" t="n">
        <f aca="false">ROUND(E671*P671,2)</f>
        <v>0</v>
      </c>
      <c r="R671" s="199"/>
      <c r="S671" s="199" t="s">
        <v>242</v>
      </c>
      <c r="T671" s="200" t="s">
        <v>243</v>
      </c>
      <c r="U671" s="201" t="n">
        <v>0</v>
      </c>
      <c r="V671" s="201" t="n">
        <f aca="false">ROUND(E671*U671,2)</f>
        <v>0</v>
      </c>
      <c r="W671" s="201"/>
      <c r="X671" s="201" t="s">
        <v>244</v>
      </c>
      <c r="Y671" s="201" t="s">
        <v>245</v>
      </c>
      <c r="Z671" s="202"/>
      <c r="AA671" s="202"/>
      <c r="AB671" s="202"/>
      <c r="AC671" s="202"/>
      <c r="AD671" s="202"/>
      <c r="AE671" s="202"/>
      <c r="AF671" s="202"/>
      <c r="AG671" s="202" t="s">
        <v>1672</v>
      </c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2" collapsed="false">
      <c r="A672" s="203"/>
      <c r="B672" s="204"/>
      <c r="C672" s="205" t="s">
        <v>3473</v>
      </c>
      <c r="D672" s="206"/>
      <c r="E672" s="207"/>
      <c r="F672" s="201"/>
      <c r="G672" s="201"/>
      <c r="H672" s="201"/>
      <c r="I672" s="201"/>
      <c r="J672" s="201"/>
      <c r="K672" s="201"/>
      <c r="L672" s="201"/>
      <c r="M672" s="201"/>
      <c r="N672" s="208"/>
      <c r="O672" s="208"/>
      <c r="P672" s="208"/>
      <c r="Q672" s="208"/>
      <c r="R672" s="201"/>
      <c r="S672" s="201"/>
      <c r="T672" s="201"/>
      <c r="U672" s="201"/>
      <c r="V672" s="201"/>
      <c r="W672" s="201"/>
      <c r="X672" s="201"/>
      <c r="Y672" s="201"/>
      <c r="Z672" s="202"/>
      <c r="AA672" s="202"/>
      <c r="AB672" s="202"/>
      <c r="AC672" s="202"/>
      <c r="AD672" s="202"/>
      <c r="AE672" s="202"/>
      <c r="AF672" s="202"/>
      <c r="AG672" s="202" t="s">
        <v>248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3" collapsed="false">
      <c r="A673" s="203"/>
      <c r="B673" s="204"/>
      <c r="C673" s="205" t="s">
        <v>1695</v>
      </c>
      <c r="D673" s="206"/>
      <c r="E673" s="207"/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248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3" collapsed="false">
      <c r="A674" s="203"/>
      <c r="B674" s="204"/>
      <c r="C674" s="205" t="s">
        <v>3474</v>
      </c>
      <c r="D674" s="206"/>
      <c r="E674" s="207" t="n">
        <v>64</v>
      </c>
      <c r="F674" s="201"/>
      <c r="G674" s="201"/>
      <c r="H674" s="201"/>
      <c r="I674" s="201"/>
      <c r="J674" s="201"/>
      <c r="K674" s="201"/>
      <c r="L674" s="201"/>
      <c r="M674" s="201"/>
      <c r="N674" s="208"/>
      <c r="O674" s="208"/>
      <c r="P674" s="208"/>
      <c r="Q674" s="208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248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193" t="n">
        <v>165</v>
      </c>
      <c r="B675" s="194" t="s">
        <v>3475</v>
      </c>
      <c r="C675" s="195" t="s">
        <v>2936</v>
      </c>
      <c r="D675" s="196" t="s">
        <v>1767</v>
      </c>
      <c r="E675" s="197" t="n">
        <v>12</v>
      </c>
      <c r="F675" s="198"/>
      <c r="G675" s="199" t="n">
        <f aca="false">ROUND(E675*F675,2)</f>
        <v>0</v>
      </c>
      <c r="H675" s="198"/>
      <c r="I675" s="199" t="n">
        <f aca="false">ROUND(E675*H675,2)</f>
        <v>0</v>
      </c>
      <c r="J675" s="198"/>
      <c r="K675" s="199" t="n">
        <f aca="false">ROUND(E675*J675,2)</f>
        <v>0</v>
      </c>
      <c r="L675" s="199" t="n">
        <v>21</v>
      </c>
      <c r="M675" s="199" t="n">
        <f aca="false">G675*(1+L675/100)</f>
        <v>0</v>
      </c>
      <c r="N675" s="197" t="n">
        <v>0</v>
      </c>
      <c r="O675" s="197" t="n">
        <f aca="false">ROUND(E675*N675,2)</f>
        <v>0</v>
      </c>
      <c r="P675" s="197" t="n">
        <v>0</v>
      </c>
      <c r="Q675" s="197" t="n">
        <f aca="false">ROUND(E675*P675,2)</f>
        <v>0</v>
      </c>
      <c r="R675" s="199"/>
      <c r="S675" s="199" t="s">
        <v>242</v>
      </c>
      <c r="T675" s="200" t="s">
        <v>243</v>
      </c>
      <c r="U675" s="201" t="n">
        <v>0</v>
      </c>
      <c r="V675" s="201" t="n">
        <f aca="false">ROUND(E675*U675,2)</f>
        <v>0</v>
      </c>
      <c r="W675" s="201"/>
      <c r="X675" s="201" t="s">
        <v>244</v>
      </c>
      <c r="Y675" s="201" t="s">
        <v>245</v>
      </c>
      <c r="Z675" s="202"/>
      <c r="AA675" s="202"/>
      <c r="AB675" s="202"/>
      <c r="AC675" s="202"/>
      <c r="AD675" s="202"/>
      <c r="AE675" s="202"/>
      <c r="AF675" s="202"/>
      <c r="AG675" s="202" t="s">
        <v>1672</v>
      </c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2" collapsed="false">
      <c r="A676" s="203"/>
      <c r="B676" s="204"/>
      <c r="C676" s="205" t="s">
        <v>3476</v>
      </c>
      <c r="D676" s="206"/>
      <c r="E676" s="207"/>
      <c r="F676" s="201"/>
      <c r="G676" s="201"/>
      <c r="H676" s="201"/>
      <c r="I676" s="201"/>
      <c r="J676" s="201"/>
      <c r="K676" s="201"/>
      <c r="L676" s="201"/>
      <c r="M676" s="201"/>
      <c r="N676" s="208"/>
      <c r="O676" s="208"/>
      <c r="P676" s="208"/>
      <c r="Q676" s="208"/>
      <c r="R676" s="201"/>
      <c r="S676" s="201"/>
      <c r="T676" s="201"/>
      <c r="U676" s="201"/>
      <c r="V676" s="201"/>
      <c r="W676" s="201"/>
      <c r="X676" s="201"/>
      <c r="Y676" s="201"/>
      <c r="Z676" s="202"/>
      <c r="AA676" s="202"/>
      <c r="AB676" s="202"/>
      <c r="AC676" s="202"/>
      <c r="AD676" s="202"/>
      <c r="AE676" s="202"/>
      <c r="AF676" s="202"/>
      <c r="AG676" s="202" t="s">
        <v>248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3" collapsed="false">
      <c r="A677" s="203"/>
      <c r="B677" s="204"/>
      <c r="C677" s="205" t="s">
        <v>1695</v>
      </c>
      <c r="D677" s="206"/>
      <c r="E677" s="207"/>
      <c r="F677" s="201"/>
      <c r="G677" s="201"/>
      <c r="H677" s="201"/>
      <c r="I677" s="201"/>
      <c r="J677" s="201"/>
      <c r="K677" s="201"/>
      <c r="L677" s="201"/>
      <c r="M677" s="201"/>
      <c r="N677" s="208"/>
      <c r="O677" s="208"/>
      <c r="P677" s="208"/>
      <c r="Q677" s="208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248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3" collapsed="false">
      <c r="A678" s="203"/>
      <c r="B678" s="204"/>
      <c r="C678" s="205" t="s">
        <v>1834</v>
      </c>
      <c r="D678" s="206"/>
      <c r="E678" s="207" t="n">
        <v>12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1"/>
      <c r="Z678" s="202"/>
      <c r="AA678" s="202"/>
      <c r="AB678" s="202"/>
      <c r="AC678" s="202"/>
      <c r="AD678" s="202"/>
      <c r="AE678" s="202"/>
      <c r="AF678" s="202"/>
      <c r="AG678" s="202" t="s">
        <v>248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0" collapsed="false">
      <c r="A679" s="162"/>
      <c r="B679" s="168"/>
      <c r="C679" s="226"/>
      <c r="D679" s="170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AE679" s="0" t="n">
        <v>15</v>
      </c>
      <c r="AF679" s="0" t="n">
        <v>21</v>
      </c>
      <c r="AG679" s="0" t="s">
        <v>224</v>
      </c>
    </row>
    <row r="680" customFormat="false" ht="12.75" hidden="false" customHeight="false" outlineLevel="0" collapsed="false">
      <c r="A680" s="227"/>
      <c r="B680" s="228" t="s">
        <v>14</v>
      </c>
      <c r="C680" s="229"/>
      <c r="D680" s="230"/>
      <c r="E680" s="231"/>
      <c r="F680" s="231"/>
      <c r="G680" s="232" t="n">
        <f aca="false">G8+G257+G366+G391+G404+G429+G434+G451+G520+G653+G666</f>
        <v>0</v>
      </c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AE680" s="0" t="n">
        <f aca="false">SUMIF(L7:L678,AE679,G7:G678)</f>
        <v>0</v>
      </c>
      <c r="AF680" s="0" t="n">
        <f aca="false">SUMIF(L7:L678,AF679,G7:G678)</f>
        <v>0</v>
      </c>
      <c r="AG680" s="0" t="s">
        <v>1336</v>
      </c>
    </row>
    <row r="681" customFormat="false" ht="12.75" hidden="false" customHeight="false" outlineLevel="0" collapsed="false">
      <c r="A681" s="162"/>
      <c r="B681" s="168"/>
      <c r="C681" s="226"/>
      <c r="D681" s="170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2"/>
      <c r="B682" s="168"/>
      <c r="C682" s="226"/>
      <c r="D682" s="170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233" t="s">
        <v>1337</v>
      </c>
      <c r="B683" s="233"/>
      <c r="C683" s="233"/>
      <c r="D683" s="170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AG684" s="0" t="s">
        <v>1338</v>
      </c>
    </row>
    <row r="685" customFormat="false" ht="12.7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2"/>
      <c r="B689" s="168"/>
      <c r="C689" s="226"/>
      <c r="D689" s="170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C690" s="235"/>
      <c r="D690" s="110"/>
      <c r="AG690" s="0" t="s">
        <v>1339</v>
      </c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</sheetData>
  <sheetProtection algorithmName="SHA-512" hashValue="iQqiAYrMwe+n1MtrSrMM0+gp6U38HGRCJlSE8KmWkawhi3gkLDqaUL5hbQDctAc/z7m2cBnC1MIn7ntGKNO6XA==" saltValue="Y0FonJLCTuePT0tKiA98lQ==" spinCount="100000" sheet="true" formatRows="false"/>
  <mergeCells count="6">
    <mergeCell ref="A1:G1"/>
    <mergeCell ref="C2:G2"/>
    <mergeCell ref="C3:G3"/>
    <mergeCell ref="C4:G4"/>
    <mergeCell ref="A683:C683"/>
    <mergeCell ref="A684:G6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69</v>
      </c>
      <c r="C4" s="177" t="s">
        <v>70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1"/>
      <c r="U8" s="192"/>
      <c r="V8" s="192" t="n">
        <f aca="false">SUM(V9:V15)</f>
        <v>0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209" t="n">
        <v>1</v>
      </c>
      <c r="B9" s="210" t="s">
        <v>3477</v>
      </c>
      <c r="C9" s="211" t="s">
        <v>3478</v>
      </c>
      <c r="D9" s="212" t="s">
        <v>3479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42</v>
      </c>
      <c r="T9" s="216" t="s">
        <v>243</v>
      </c>
      <c r="U9" s="201" t="n">
        <v>0</v>
      </c>
      <c r="V9" s="201" t="n">
        <f aca="false">ROUND(E9*U9,2)</f>
        <v>0</v>
      </c>
      <c r="W9" s="201"/>
      <c r="X9" s="201" t="s">
        <v>683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34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3481</v>
      </c>
      <c r="C10" s="211" t="s">
        <v>3482</v>
      </c>
      <c r="D10" s="212" t="s">
        <v>3479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42</v>
      </c>
      <c r="T10" s="216" t="s">
        <v>243</v>
      </c>
      <c r="U10" s="201" t="n">
        <v>0</v>
      </c>
      <c r="V10" s="201" t="n">
        <f aca="false">ROUND(E10*U10,2)</f>
        <v>0</v>
      </c>
      <c r="W10" s="201"/>
      <c r="X10" s="201" t="s">
        <v>244</v>
      </c>
      <c r="Y10" s="201" t="s">
        <v>245</v>
      </c>
      <c r="Z10" s="202"/>
      <c r="AA10" s="202"/>
      <c r="AB10" s="202"/>
      <c r="AC10" s="202"/>
      <c r="AD10" s="202"/>
      <c r="AE10" s="202"/>
      <c r="AF10" s="202"/>
      <c r="AG10" s="202" t="s">
        <v>348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3</v>
      </c>
      <c r="B11" s="210" t="s">
        <v>3484</v>
      </c>
      <c r="C11" s="211" t="s">
        <v>3485</v>
      </c>
      <c r="D11" s="212" t="s">
        <v>3479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42</v>
      </c>
      <c r="T11" s="216" t="s">
        <v>243</v>
      </c>
      <c r="U11" s="201" t="n">
        <v>0</v>
      </c>
      <c r="V11" s="201" t="n">
        <f aca="false">ROUND(E11*U11,2)</f>
        <v>0</v>
      </c>
      <c r="W11" s="201"/>
      <c r="X11" s="201" t="s">
        <v>244</v>
      </c>
      <c r="Y11" s="201" t="s">
        <v>245</v>
      </c>
      <c r="Z11" s="202"/>
      <c r="AA11" s="202"/>
      <c r="AB11" s="202"/>
      <c r="AC11" s="202"/>
      <c r="AD11" s="202"/>
      <c r="AE11" s="202"/>
      <c r="AF11" s="202"/>
      <c r="AG11" s="202" t="s">
        <v>348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4</v>
      </c>
      <c r="B12" s="210" t="s">
        <v>3486</v>
      </c>
      <c r="C12" s="211" t="s">
        <v>3487</v>
      </c>
      <c r="D12" s="212" t="s">
        <v>3479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42</v>
      </c>
      <c r="T12" s="216" t="s">
        <v>243</v>
      </c>
      <c r="U12" s="201" t="n">
        <v>0</v>
      </c>
      <c r="V12" s="201" t="n">
        <f aca="false">ROUND(E12*U12,2)</f>
        <v>0</v>
      </c>
      <c r="W12" s="201"/>
      <c r="X12" s="201" t="s">
        <v>244</v>
      </c>
      <c r="Y12" s="201" t="s">
        <v>245</v>
      </c>
      <c r="Z12" s="202"/>
      <c r="AA12" s="202"/>
      <c r="AB12" s="202"/>
      <c r="AC12" s="202"/>
      <c r="AD12" s="202"/>
      <c r="AE12" s="202"/>
      <c r="AF12" s="202"/>
      <c r="AG12" s="202" t="s">
        <v>348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209" t="n">
        <v>5</v>
      </c>
      <c r="B13" s="210" t="s">
        <v>3488</v>
      </c>
      <c r="C13" s="211" t="s">
        <v>3489</v>
      </c>
      <c r="D13" s="212" t="s">
        <v>3479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42</v>
      </c>
      <c r="T13" s="216" t="s">
        <v>243</v>
      </c>
      <c r="U13" s="201" t="n">
        <v>0</v>
      </c>
      <c r="V13" s="201" t="n">
        <f aca="false">ROUND(E13*U13,2)</f>
        <v>0</v>
      </c>
      <c r="W13" s="201"/>
      <c r="X13" s="201" t="s">
        <v>244</v>
      </c>
      <c r="Y13" s="201" t="s">
        <v>245</v>
      </c>
      <c r="Z13" s="202"/>
      <c r="AA13" s="202"/>
      <c r="AB13" s="202"/>
      <c r="AC13" s="202"/>
      <c r="AD13" s="202"/>
      <c r="AE13" s="202"/>
      <c r="AF13" s="202"/>
      <c r="AG13" s="202" t="s">
        <v>348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09" t="n">
        <v>6</v>
      </c>
      <c r="B14" s="210" t="s">
        <v>3490</v>
      </c>
      <c r="C14" s="211" t="s">
        <v>3491</v>
      </c>
      <c r="D14" s="212" t="s">
        <v>3479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42</v>
      </c>
      <c r="T14" s="216" t="s">
        <v>243</v>
      </c>
      <c r="U14" s="201" t="n">
        <v>0</v>
      </c>
      <c r="V14" s="201" t="n">
        <f aca="false">ROUND(E14*U14,2)</f>
        <v>0</v>
      </c>
      <c r="W14" s="201"/>
      <c r="X14" s="201" t="s">
        <v>244</v>
      </c>
      <c r="Y14" s="201" t="s">
        <v>245</v>
      </c>
      <c r="Z14" s="202"/>
      <c r="AA14" s="202"/>
      <c r="AB14" s="202"/>
      <c r="AC14" s="202"/>
      <c r="AD14" s="202"/>
      <c r="AE14" s="202"/>
      <c r="AF14" s="202"/>
      <c r="AG14" s="202" t="s">
        <v>348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7</v>
      </c>
      <c r="B15" s="210" t="s">
        <v>3492</v>
      </c>
      <c r="C15" s="211" t="s">
        <v>3493</v>
      </c>
      <c r="D15" s="212" t="s">
        <v>3479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42</v>
      </c>
      <c r="T15" s="216" t="s">
        <v>243</v>
      </c>
      <c r="U15" s="201" t="n">
        <v>0</v>
      </c>
      <c r="V15" s="201" t="n">
        <f aca="false">ROUND(E15*U15,2)</f>
        <v>0</v>
      </c>
      <c r="W15" s="201"/>
      <c r="X15" s="201" t="s">
        <v>683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348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53</v>
      </c>
      <c r="B16" s="186" t="s">
        <v>20</v>
      </c>
      <c r="C16" s="187" t="s">
        <v>21</v>
      </c>
      <c r="D16" s="188"/>
      <c r="E16" s="189"/>
      <c r="F16" s="190"/>
      <c r="G16" s="190" t="n">
        <f aca="false">SUMIF(AG17:AG39,"&lt;&gt;NOR",G17:G39)</f>
        <v>0</v>
      </c>
      <c r="H16" s="190"/>
      <c r="I16" s="190" t="n">
        <f aca="false">SUM(I17:I39)</f>
        <v>0</v>
      </c>
      <c r="J16" s="190"/>
      <c r="K16" s="190" t="n">
        <f aca="false">SUM(K17:K39)</f>
        <v>0</v>
      </c>
      <c r="L16" s="190"/>
      <c r="M16" s="190" t="n">
        <f aca="false">SUM(M17:M39)</f>
        <v>0</v>
      </c>
      <c r="N16" s="189"/>
      <c r="O16" s="189" t="n">
        <f aca="false">SUM(O17:O39)</f>
        <v>0</v>
      </c>
      <c r="P16" s="189"/>
      <c r="Q16" s="189" t="n">
        <f aca="false">SUM(Q17:Q39)</f>
        <v>0</v>
      </c>
      <c r="R16" s="190"/>
      <c r="S16" s="190"/>
      <c r="T16" s="191"/>
      <c r="U16" s="192"/>
      <c r="V16" s="192" t="n">
        <f aca="false">SUM(V17:V39)</f>
        <v>0</v>
      </c>
      <c r="W16" s="192"/>
      <c r="X16" s="192"/>
      <c r="Y16" s="192"/>
      <c r="AG16" s="0" t="s">
        <v>238</v>
      </c>
    </row>
    <row r="17" customFormat="false" ht="33.75" hidden="false" customHeight="false" outlineLevel="1" collapsed="false">
      <c r="A17" s="209" t="n">
        <v>8</v>
      </c>
      <c r="B17" s="210" t="s">
        <v>1909</v>
      </c>
      <c r="C17" s="211" t="s">
        <v>3494</v>
      </c>
      <c r="D17" s="212" t="s">
        <v>3479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42</v>
      </c>
      <c r="T17" s="216" t="s">
        <v>243</v>
      </c>
      <c r="U17" s="201" t="n">
        <v>0</v>
      </c>
      <c r="V17" s="201" t="n">
        <f aca="false">ROUND(E17*U17,2)</f>
        <v>0</v>
      </c>
      <c r="W17" s="201"/>
      <c r="X17" s="201" t="s">
        <v>244</v>
      </c>
      <c r="Y17" s="201" t="s">
        <v>245</v>
      </c>
      <c r="Z17" s="202"/>
      <c r="AA17" s="202"/>
      <c r="AB17" s="202"/>
      <c r="AC17" s="202"/>
      <c r="AD17" s="202"/>
      <c r="AE17" s="202"/>
      <c r="AF17" s="202"/>
      <c r="AG17" s="202" t="s">
        <v>348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9" t="n">
        <v>9</v>
      </c>
      <c r="B18" s="210" t="s">
        <v>1912</v>
      </c>
      <c r="C18" s="211" t="s">
        <v>3495</v>
      </c>
      <c r="D18" s="212" t="s">
        <v>3479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42</v>
      </c>
      <c r="T18" s="216" t="s">
        <v>243</v>
      </c>
      <c r="U18" s="201" t="n">
        <v>0</v>
      </c>
      <c r="V18" s="201" t="n">
        <f aca="false">ROUND(E18*U18,2)</f>
        <v>0</v>
      </c>
      <c r="W18" s="201"/>
      <c r="X18" s="201" t="s">
        <v>244</v>
      </c>
      <c r="Y18" s="201" t="s">
        <v>245</v>
      </c>
      <c r="Z18" s="202"/>
      <c r="AA18" s="202"/>
      <c r="AB18" s="202"/>
      <c r="AC18" s="202"/>
      <c r="AD18" s="202"/>
      <c r="AE18" s="202"/>
      <c r="AF18" s="202"/>
      <c r="AG18" s="202" t="s">
        <v>348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9" t="n">
        <v>10</v>
      </c>
      <c r="B19" s="210" t="s">
        <v>1922</v>
      </c>
      <c r="C19" s="211" t="s">
        <v>3496</v>
      </c>
      <c r="D19" s="212" t="s">
        <v>3479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42</v>
      </c>
      <c r="T19" s="216" t="s">
        <v>243</v>
      </c>
      <c r="U19" s="201" t="n">
        <v>0</v>
      </c>
      <c r="V19" s="201" t="n">
        <f aca="false">ROUND(E19*U19,2)</f>
        <v>0</v>
      </c>
      <c r="W19" s="201"/>
      <c r="X19" s="201" t="s">
        <v>244</v>
      </c>
      <c r="Y19" s="201" t="s">
        <v>245</v>
      </c>
      <c r="Z19" s="202"/>
      <c r="AA19" s="202"/>
      <c r="AB19" s="202"/>
      <c r="AC19" s="202"/>
      <c r="AD19" s="202"/>
      <c r="AE19" s="202"/>
      <c r="AF19" s="202"/>
      <c r="AG19" s="202" t="s">
        <v>348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9" t="n">
        <v>11</v>
      </c>
      <c r="B20" s="210" t="s">
        <v>2122</v>
      </c>
      <c r="C20" s="211" t="s">
        <v>3497</v>
      </c>
      <c r="D20" s="212" t="s">
        <v>3479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42</v>
      </c>
      <c r="T20" s="216" t="s">
        <v>243</v>
      </c>
      <c r="U20" s="201" t="n">
        <v>0</v>
      </c>
      <c r="V20" s="201" t="n">
        <f aca="false">ROUND(E20*U20,2)</f>
        <v>0</v>
      </c>
      <c r="W20" s="201"/>
      <c r="X20" s="201" t="s">
        <v>244</v>
      </c>
      <c r="Y20" s="201" t="s">
        <v>245</v>
      </c>
      <c r="Z20" s="202"/>
      <c r="AA20" s="202"/>
      <c r="AB20" s="202"/>
      <c r="AC20" s="202"/>
      <c r="AD20" s="202"/>
      <c r="AE20" s="202"/>
      <c r="AF20" s="202"/>
      <c r="AG20" s="202" t="s">
        <v>348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9" t="n">
        <v>12</v>
      </c>
      <c r="B21" s="210" t="s">
        <v>5</v>
      </c>
      <c r="C21" s="211" t="s">
        <v>3498</v>
      </c>
      <c r="D21" s="212" t="s">
        <v>3479</v>
      </c>
      <c r="E21" s="213" t="n">
        <v>1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42</v>
      </c>
      <c r="T21" s="216" t="s">
        <v>243</v>
      </c>
      <c r="U21" s="201" t="n">
        <v>0</v>
      </c>
      <c r="V21" s="201" t="n">
        <f aca="false">ROUND(E21*U21,2)</f>
        <v>0</v>
      </c>
      <c r="W21" s="201"/>
      <c r="X21" s="201" t="s">
        <v>244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348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45" hidden="false" customHeight="false" outlineLevel="1" collapsed="false">
      <c r="A22" s="209" t="n">
        <v>13</v>
      </c>
      <c r="B22" s="210" t="s">
        <v>2294</v>
      </c>
      <c r="C22" s="211" t="s">
        <v>3499</v>
      </c>
      <c r="D22" s="212" t="s">
        <v>3479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42</v>
      </c>
      <c r="T22" s="216" t="s">
        <v>243</v>
      </c>
      <c r="U22" s="201" t="n">
        <v>0</v>
      </c>
      <c r="V22" s="201" t="n">
        <f aca="false">ROUND(E22*U22,2)</f>
        <v>0</v>
      </c>
      <c r="W22" s="201"/>
      <c r="X22" s="201" t="s">
        <v>244</v>
      </c>
      <c r="Y22" s="201" t="s">
        <v>245</v>
      </c>
      <c r="Z22" s="202"/>
      <c r="AA22" s="202"/>
      <c r="AB22" s="202"/>
      <c r="AC22" s="202"/>
      <c r="AD22" s="202"/>
      <c r="AE22" s="202"/>
      <c r="AF22" s="202"/>
      <c r="AG22" s="202" t="s">
        <v>348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4</v>
      </c>
      <c r="B23" s="210" t="s">
        <v>3500</v>
      </c>
      <c r="C23" s="211" t="s">
        <v>3501</v>
      </c>
      <c r="D23" s="212" t="s">
        <v>3479</v>
      </c>
      <c r="E23" s="213" t="n">
        <v>1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42</v>
      </c>
      <c r="T23" s="216" t="s">
        <v>243</v>
      </c>
      <c r="U23" s="201" t="n">
        <v>0</v>
      </c>
      <c r="V23" s="201" t="n">
        <f aca="false">ROUND(E23*U23,2)</f>
        <v>0</v>
      </c>
      <c r="W23" s="201"/>
      <c r="X23" s="201" t="s">
        <v>683</v>
      </c>
      <c r="Y23" s="201" t="s">
        <v>245</v>
      </c>
      <c r="Z23" s="202"/>
      <c r="AA23" s="202"/>
      <c r="AB23" s="202"/>
      <c r="AC23" s="202"/>
      <c r="AD23" s="202"/>
      <c r="AE23" s="202"/>
      <c r="AF23" s="202"/>
      <c r="AG23" s="202" t="s">
        <v>34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15</v>
      </c>
      <c r="B24" s="210" t="s">
        <v>3502</v>
      </c>
      <c r="C24" s="211" t="s">
        <v>3503</v>
      </c>
      <c r="D24" s="212" t="s">
        <v>3479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42</v>
      </c>
      <c r="T24" s="216" t="s">
        <v>243</v>
      </c>
      <c r="U24" s="201" t="n">
        <v>0</v>
      </c>
      <c r="V24" s="201" t="n">
        <f aca="false">ROUND(E24*U24,2)</f>
        <v>0</v>
      </c>
      <c r="W24" s="201"/>
      <c r="X24" s="201" t="s">
        <v>683</v>
      </c>
      <c r="Y24" s="201" t="s">
        <v>245</v>
      </c>
      <c r="Z24" s="202"/>
      <c r="AA24" s="202"/>
      <c r="AB24" s="202"/>
      <c r="AC24" s="202"/>
      <c r="AD24" s="202"/>
      <c r="AE24" s="202"/>
      <c r="AF24" s="202"/>
      <c r="AG24" s="202" t="s">
        <v>348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6</v>
      </c>
      <c r="B25" s="210" t="s">
        <v>2025</v>
      </c>
      <c r="C25" s="211" t="s">
        <v>3504</v>
      </c>
      <c r="D25" s="212" t="s">
        <v>3479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42</v>
      </c>
      <c r="T25" s="216" t="s">
        <v>243</v>
      </c>
      <c r="U25" s="201" t="n">
        <v>0</v>
      </c>
      <c r="V25" s="201" t="n">
        <f aca="false">ROUND(E25*U25,2)</f>
        <v>0</v>
      </c>
      <c r="W25" s="201"/>
      <c r="X25" s="201" t="s">
        <v>683</v>
      </c>
      <c r="Y25" s="201" t="s">
        <v>245</v>
      </c>
      <c r="Z25" s="202"/>
      <c r="AA25" s="202"/>
      <c r="AB25" s="202"/>
      <c r="AC25" s="202"/>
      <c r="AD25" s="202"/>
      <c r="AE25" s="202"/>
      <c r="AF25" s="202"/>
      <c r="AG25" s="202" t="s">
        <v>348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9" t="n">
        <v>17</v>
      </c>
      <c r="B26" s="210" t="s">
        <v>1916</v>
      </c>
      <c r="C26" s="211" t="s">
        <v>3505</v>
      </c>
      <c r="D26" s="212" t="s">
        <v>3479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42</v>
      </c>
      <c r="T26" s="216" t="s">
        <v>243</v>
      </c>
      <c r="U26" s="201" t="n">
        <v>0</v>
      </c>
      <c r="V26" s="201" t="n">
        <f aca="false">ROUND(E26*U26,2)</f>
        <v>0</v>
      </c>
      <c r="W26" s="201"/>
      <c r="X26" s="201" t="s">
        <v>683</v>
      </c>
      <c r="Y26" s="201" t="s">
        <v>245</v>
      </c>
      <c r="Z26" s="202"/>
      <c r="AA26" s="202"/>
      <c r="AB26" s="202"/>
      <c r="AC26" s="202"/>
      <c r="AD26" s="202"/>
      <c r="AE26" s="202"/>
      <c r="AF26" s="202"/>
      <c r="AG26" s="202" t="s">
        <v>34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9" t="n">
        <v>18</v>
      </c>
      <c r="B27" s="210" t="s">
        <v>1919</v>
      </c>
      <c r="C27" s="211" t="s">
        <v>3506</v>
      </c>
      <c r="D27" s="212" t="s">
        <v>3479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42</v>
      </c>
      <c r="T27" s="216" t="s">
        <v>243</v>
      </c>
      <c r="U27" s="201" t="n">
        <v>0</v>
      </c>
      <c r="V27" s="201" t="n">
        <f aca="false">ROUND(E27*U27,2)</f>
        <v>0</v>
      </c>
      <c r="W27" s="201"/>
      <c r="X27" s="201" t="s">
        <v>683</v>
      </c>
      <c r="Y27" s="201" t="s">
        <v>245</v>
      </c>
      <c r="Z27" s="202"/>
      <c r="AA27" s="202"/>
      <c r="AB27" s="202"/>
      <c r="AC27" s="202"/>
      <c r="AD27" s="202"/>
      <c r="AE27" s="202"/>
      <c r="AF27" s="202"/>
      <c r="AG27" s="202" t="s">
        <v>34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9</v>
      </c>
      <c r="B28" s="210" t="s">
        <v>1925</v>
      </c>
      <c r="C28" s="211" t="s">
        <v>3507</v>
      </c>
      <c r="D28" s="212" t="s">
        <v>3479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42</v>
      </c>
      <c r="T28" s="216" t="s">
        <v>243</v>
      </c>
      <c r="U28" s="201" t="n">
        <v>0</v>
      </c>
      <c r="V28" s="201" t="n">
        <f aca="false">ROUND(E28*U28,2)</f>
        <v>0</v>
      </c>
      <c r="W28" s="201"/>
      <c r="X28" s="201" t="s">
        <v>683</v>
      </c>
      <c r="Y28" s="201" t="s">
        <v>245</v>
      </c>
      <c r="Z28" s="202"/>
      <c r="AA28" s="202"/>
      <c r="AB28" s="202"/>
      <c r="AC28" s="202"/>
      <c r="AD28" s="202"/>
      <c r="AE28" s="202"/>
      <c r="AF28" s="202"/>
      <c r="AG28" s="202" t="s">
        <v>34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20</v>
      </c>
      <c r="B29" s="210" t="s">
        <v>1834</v>
      </c>
      <c r="C29" s="211" t="s">
        <v>3508</v>
      </c>
      <c r="D29" s="212" t="s">
        <v>3479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42</v>
      </c>
      <c r="T29" s="216" t="s">
        <v>243</v>
      </c>
      <c r="U29" s="201" t="n">
        <v>0</v>
      </c>
      <c r="V29" s="201" t="n">
        <f aca="false">ROUND(E29*U29,2)</f>
        <v>0</v>
      </c>
      <c r="W29" s="201"/>
      <c r="X29" s="201" t="s">
        <v>683</v>
      </c>
      <c r="Y29" s="201" t="s">
        <v>245</v>
      </c>
      <c r="Z29" s="202"/>
      <c r="AA29" s="202"/>
      <c r="AB29" s="202"/>
      <c r="AC29" s="202"/>
      <c r="AD29" s="202"/>
      <c r="AE29" s="202"/>
      <c r="AF29" s="202"/>
      <c r="AG29" s="202" t="s">
        <v>34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1</v>
      </c>
      <c r="B30" s="210" t="s">
        <v>1794</v>
      </c>
      <c r="C30" s="211" t="s">
        <v>3509</v>
      </c>
      <c r="D30" s="212" t="s">
        <v>3479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42</v>
      </c>
      <c r="T30" s="216" t="s">
        <v>243</v>
      </c>
      <c r="U30" s="201" t="n">
        <v>0</v>
      </c>
      <c r="V30" s="201" t="n">
        <f aca="false">ROUND(E30*U30,2)</f>
        <v>0</v>
      </c>
      <c r="W30" s="201"/>
      <c r="X30" s="201" t="s">
        <v>683</v>
      </c>
      <c r="Y30" s="201" t="s">
        <v>245</v>
      </c>
      <c r="Z30" s="202"/>
      <c r="AA30" s="202"/>
      <c r="AB30" s="202"/>
      <c r="AC30" s="202"/>
      <c r="AD30" s="202"/>
      <c r="AE30" s="202"/>
      <c r="AF30" s="202"/>
      <c r="AG30" s="202" t="s">
        <v>34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2</v>
      </c>
      <c r="B31" s="210" t="s">
        <v>2646</v>
      </c>
      <c r="C31" s="211" t="s">
        <v>3510</v>
      </c>
      <c r="D31" s="212" t="s">
        <v>3479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42</v>
      </c>
      <c r="T31" s="216" t="s">
        <v>243</v>
      </c>
      <c r="U31" s="201" t="n">
        <v>0</v>
      </c>
      <c r="V31" s="201" t="n">
        <f aca="false">ROUND(E31*U31,2)</f>
        <v>0</v>
      </c>
      <c r="W31" s="201"/>
      <c r="X31" s="201" t="s">
        <v>683</v>
      </c>
      <c r="Y31" s="201" t="s">
        <v>245</v>
      </c>
      <c r="Z31" s="202"/>
      <c r="AA31" s="202"/>
      <c r="AB31" s="202"/>
      <c r="AC31" s="202"/>
      <c r="AD31" s="202"/>
      <c r="AE31" s="202"/>
      <c r="AF31" s="202"/>
      <c r="AG31" s="202" t="s">
        <v>34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23</v>
      </c>
      <c r="B32" s="210" t="s">
        <v>1915</v>
      </c>
      <c r="C32" s="211" t="s">
        <v>3511</v>
      </c>
      <c r="D32" s="212" t="s">
        <v>3479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42</v>
      </c>
      <c r="T32" s="216" t="s">
        <v>243</v>
      </c>
      <c r="U32" s="201" t="n">
        <v>0</v>
      </c>
      <c r="V32" s="201" t="n">
        <f aca="false">ROUND(E32*U32,2)</f>
        <v>0</v>
      </c>
      <c r="W32" s="201"/>
      <c r="X32" s="201" t="s">
        <v>244</v>
      </c>
      <c r="Y32" s="201" t="s">
        <v>245</v>
      </c>
      <c r="Z32" s="202"/>
      <c r="AA32" s="202"/>
      <c r="AB32" s="202"/>
      <c r="AC32" s="202"/>
      <c r="AD32" s="202"/>
      <c r="AE32" s="202"/>
      <c r="AF32" s="202"/>
      <c r="AG32" s="202" t="s">
        <v>348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24</v>
      </c>
      <c r="B33" s="194" t="s">
        <v>1918</v>
      </c>
      <c r="C33" s="195" t="s">
        <v>3512</v>
      </c>
      <c r="D33" s="196" t="s">
        <v>3479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2</v>
      </c>
      <c r="T33" s="200" t="s">
        <v>243</v>
      </c>
      <c r="U33" s="201" t="n">
        <v>0</v>
      </c>
      <c r="V33" s="201" t="n">
        <f aca="false">ROUND(E33*U33,2)</f>
        <v>0</v>
      </c>
      <c r="W33" s="201"/>
      <c r="X33" s="201" t="s">
        <v>244</v>
      </c>
      <c r="Y33" s="201" t="s">
        <v>245</v>
      </c>
      <c r="Z33" s="202"/>
      <c r="AA33" s="202"/>
      <c r="AB33" s="202"/>
      <c r="AC33" s="202"/>
      <c r="AD33" s="202"/>
      <c r="AE33" s="202"/>
      <c r="AF33" s="202"/>
      <c r="AG33" s="202" t="s">
        <v>348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3513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56.25" hidden="false" customHeight="false" outlineLevel="3" collapsed="false">
      <c r="A35" s="203"/>
      <c r="B35" s="204"/>
      <c r="C35" s="205" t="s">
        <v>3514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43</v>
      </c>
      <c r="D36" s="206"/>
      <c r="E36" s="207" t="n">
        <v>1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25</v>
      </c>
      <c r="B37" s="210" t="s">
        <v>3515</v>
      </c>
      <c r="C37" s="211" t="s">
        <v>3516</v>
      </c>
      <c r="D37" s="212" t="s">
        <v>3479</v>
      </c>
      <c r="E37" s="213" t="n">
        <v>1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42</v>
      </c>
      <c r="T37" s="216" t="s">
        <v>243</v>
      </c>
      <c r="U37" s="201" t="n">
        <v>0</v>
      </c>
      <c r="V37" s="201" t="n">
        <f aca="false">ROUND(E37*U37,2)</f>
        <v>0</v>
      </c>
      <c r="W37" s="201"/>
      <c r="X37" s="201" t="s">
        <v>244</v>
      </c>
      <c r="Y37" s="201" t="s">
        <v>245</v>
      </c>
      <c r="Z37" s="202"/>
      <c r="AA37" s="202"/>
      <c r="AB37" s="202"/>
      <c r="AC37" s="202"/>
      <c r="AD37" s="202"/>
      <c r="AE37" s="202"/>
      <c r="AF37" s="202"/>
      <c r="AG37" s="202" t="s">
        <v>348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9" t="n">
        <v>26</v>
      </c>
      <c r="B38" s="210" t="s">
        <v>3517</v>
      </c>
      <c r="C38" s="211" t="s">
        <v>3518</v>
      </c>
      <c r="D38" s="212" t="s">
        <v>3479</v>
      </c>
      <c r="E38" s="213" t="n">
        <v>1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42</v>
      </c>
      <c r="T38" s="216" t="s">
        <v>243</v>
      </c>
      <c r="U38" s="201" t="n">
        <v>0</v>
      </c>
      <c r="V38" s="201" t="n">
        <f aca="false">ROUND(E38*U38,2)</f>
        <v>0</v>
      </c>
      <c r="W38" s="201"/>
      <c r="X38" s="201" t="s">
        <v>244</v>
      </c>
      <c r="Y38" s="201" t="s">
        <v>245</v>
      </c>
      <c r="Z38" s="202"/>
      <c r="AA38" s="202"/>
      <c r="AB38" s="202"/>
      <c r="AC38" s="202"/>
      <c r="AD38" s="202"/>
      <c r="AE38" s="202"/>
      <c r="AF38" s="202"/>
      <c r="AG38" s="202" t="s">
        <v>348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7</v>
      </c>
      <c r="B39" s="194" t="s">
        <v>3519</v>
      </c>
      <c r="C39" s="195" t="s">
        <v>3520</v>
      </c>
      <c r="D39" s="196" t="s">
        <v>3479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3</v>
      </c>
      <c r="U39" s="201" t="n">
        <v>0</v>
      </c>
      <c r="V39" s="201" t="n">
        <f aca="false">ROUND(E39*U39,2)</f>
        <v>0</v>
      </c>
      <c r="W39" s="201"/>
      <c r="X39" s="201" t="s">
        <v>3521</v>
      </c>
      <c r="Y39" s="201" t="s">
        <v>245</v>
      </c>
      <c r="Z39" s="202"/>
      <c r="AA39" s="202"/>
      <c r="AB39" s="202"/>
      <c r="AC39" s="202"/>
      <c r="AD39" s="202"/>
      <c r="AE39" s="202"/>
      <c r="AF39" s="202"/>
      <c r="AG39" s="202" t="s">
        <v>352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62"/>
      <c r="B40" s="168"/>
      <c r="C40" s="22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v>15</v>
      </c>
      <c r="AF40" s="0" t="n">
        <v>21</v>
      </c>
      <c r="AG40" s="0" t="s">
        <v>224</v>
      </c>
    </row>
    <row r="41" customFormat="false" ht="12.75" hidden="false" customHeight="false" outlineLevel="0" collapsed="false">
      <c r="A41" s="227"/>
      <c r="B41" s="228" t="s">
        <v>14</v>
      </c>
      <c r="C41" s="229"/>
      <c r="D41" s="230"/>
      <c r="E41" s="231"/>
      <c r="F41" s="231"/>
      <c r="G41" s="232" t="n">
        <f aca="false">G8+G16</f>
        <v>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E41" s="0" t="n">
        <f aca="false">SUMIF(L7:L39,AE40,G7:G39)</f>
        <v>0</v>
      </c>
      <c r="AF41" s="0" t="n">
        <f aca="false">SUMIF(L7:L39,AF40,G7:G39)</f>
        <v>0</v>
      </c>
      <c r="AG41" s="0" t="s">
        <v>1336</v>
      </c>
    </row>
    <row r="42" customFormat="false" ht="12.75" hidden="false" customHeight="false" outlineLevel="0" collapsed="false">
      <c r="A42" s="162"/>
      <c r="B42" s="168"/>
      <c r="C42" s="226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162"/>
      <c r="B43" s="168"/>
      <c r="C43" s="22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33" t="s">
        <v>1337</v>
      </c>
      <c r="B44" s="233"/>
      <c r="C44" s="233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G45" s="0" t="s">
        <v>1338</v>
      </c>
    </row>
    <row r="46" customFormat="false" ht="12.7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162"/>
      <c r="B50" s="168"/>
      <c r="C50" s="226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C51" s="235"/>
      <c r="D51" s="110"/>
      <c r="AG51" s="0" t="s">
        <v>1339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sheetProtection algorithmName="SHA-512" hashValue="/ott3It1gBi7yQZwXSDruhtnaNrqQIZPqwGxp+EfQSnBj3shAHLzmn8n3UGQCB6BQ26r1gLRIjx7yf98Xn7Yyw==" saltValue="Fb2tstlBjd3WY92eQFrWTg==" spinCount="100000" sheet="true" formatRows="false"/>
  <mergeCells count="6">
    <mergeCell ref="A1:G1"/>
    <mergeCell ref="C2:G2"/>
    <mergeCell ref="C3:G3"/>
    <mergeCell ref="C4:G4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6:F142,A16,I76:I142)+SUMIF(F76:F142,"PSU",I76:I14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6:F142,A17,I76:I14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6:F142,A18,I76:I14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6:F142,A19,I76:I14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6:F142,A20,I76:I14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A01 Pol'!AE1669+'1 B01a Pol'!AE428+'1 B01b Pol'!AE82+'1 D.1.01.05 Pol'!AE323+'1 D.1.01.07 Pol'!AE317+'1 D1.01.04 Pol'!AE324+'1 D1.01.06 Pol'!AE340+'1 D1.01.08 Pol'!AE167+'1 D2.01.01 Pol'!AE92+'1 D2.01.03 Pol'!AE242+'1 D2.01.04 Pol'!AE116+'1 PS 01.02 Pol'!AE680+'1 VON Pol'!AE41</f>
        <v>0</v>
      </c>
      <c r="G39" s="128" t="n">
        <f aca="false">'1 A01 Pol'!AF1669+'1 B01a Pol'!AF428+'1 B01b Pol'!AF82+'1 D.1.01.05 Pol'!AF323+'1 D.1.01.07 Pol'!AF317+'1 D1.01.04 Pol'!AF324+'1 D1.01.06 Pol'!AF340+'1 D1.01.08 Pol'!AF167+'1 D2.01.01 Pol'!AF92+'1 D2.01.03 Pol'!AF242+'1 D2.01.04 Pol'!AF116+'1 PS 01.02 Pol'!AF680+'1 VON Pol'!AF4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1 A01 Pol'!AE1669+'1 B01a Pol'!AE428+'1 B01b Pol'!AE82+'1 D.1.01.05 Pol'!AE323+'1 D.1.01.07 Pol'!AE317+'1 D1.01.04 Pol'!AE324+'1 D1.01.06 Pol'!AE340+'1 D1.01.08 Pol'!AE167+'1 D2.01.01 Pol'!AE92+'1 D2.01.03 Pol'!AE242+'1 D2.01.04 Pol'!AE116+'1 PS 01.02 Pol'!AE680+'1 VON Pol'!AE41</f>
        <v>0</v>
      </c>
      <c r="G40" s="134" t="n">
        <f aca="false">'1 A01 Pol'!AF1669+'1 B01a Pol'!AF428+'1 B01b Pol'!AF82+'1 D.1.01.05 Pol'!AF323+'1 D.1.01.07 Pol'!AF317+'1 D1.01.04 Pol'!AF324+'1 D1.01.06 Pol'!AF340+'1 D1.01.08 Pol'!AF167+'1 D2.01.01 Pol'!AF92+'1 D2.01.03 Pol'!AF242+'1 D2.01.04 Pol'!AF116+'1 PS 01.02 Pol'!AF680+'1 VON Pol'!AF4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1 A01 Pol'!AE1669</f>
        <v>0</v>
      </c>
      <c r="G41" s="129" t="n">
        <f aca="false">'1 A01 Pol'!AF166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1 B01a Pol'!AE428</f>
        <v>0</v>
      </c>
      <c r="G42" s="129" t="n">
        <f aca="false">'1 B01a Pol'!AF42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1 B01b Pol'!AE82</f>
        <v>0</v>
      </c>
      <c r="G43" s="129" t="n">
        <f aca="false">'1 B01b Pol'!AF8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1 D.1.01.05 Pol'!AE323</f>
        <v>0</v>
      </c>
      <c r="G44" s="129" t="n">
        <f aca="false">'1 D.1.01.05 Pol'!AF32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1 D.1.01.07 Pol'!AE317</f>
        <v>0</v>
      </c>
      <c r="G45" s="129" t="n">
        <f aca="false">'1 D.1.01.07 Pol'!AF31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1 D1.01.04 Pol'!AE324</f>
        <v>0</v>
      </c>
      <c r="G46" s="129" t="n">
        <f aca="false">'1 D1.01.04 Pol'!AF32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1 D1.01.06 Pol'!AE340</f>
        <v>0</v>
      </c>
      <c r="G47" s="129" t="n">
        <f aca="false">'1 D1.01.06 Pol'!AF34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3</v>
      </c>
      <c r="B48" s="136" t="s">
        <v>59</v>
      </c>
      <c r="C48" s="126" t="s">
        <v>60</v>
      </c>
      <c r="D48" s="126"/>
      <c r="E48" s="126"/>
      <c r="F48" s="137" t="n">
        <f aca="false">'1 D1.01.08 Pol'!AE167</f>
        <v>0</v>
      </c>
      <c r="G48" s="129" t="n">
        <f aca="false">'1 D1.01.08 Pol'!AF167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61</v>
      </c>
      <c r="C49" s="126" t="s">
        <v>62</v>
      </c>
      <c r="D49" s="126"/>
      <c r="E49" s="126"/>
      <c r="F49" s="137" t="n">
        <f aca="false">'1 D2.01.01 Pol'!AE92</f>
        <v>0</v>
      </c>
      <c r="G49" s="129" t="n">
        <f aca="false">'1 D2.01.01 Pol'!AF9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3</v>
      </c>
      <c r="B50" s="136" t="s">
        <v>63</v>
      </c>
      <c r="C50" s="126" t="s">
        <v>64</v>
      </c>
      <c r="D50" s="126"/>
      <c r="E50" s="126"/>
      <c r="F50" s="137" t="n">
        <f aca="false">'1 D2.01.03 Pol'!AE242</f>
        <v>0</v>
      </c>
      <c r="G50" s="129" t="n">
        <f aca="false">'1 D2.01.03 Pol'!AF242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65</v>
      </c>
      <c r="C51" s="126" t="s">
        <v>66</v>
      </c>
      <c r="D51" s="126"/>
      <c r="E51" s="126"/>
      <c r="F51" s="137" t="n">
        <f aca="false">'1 D2.01.04 Pol'!AE116</f>
        <v>0</v>
      </c>
      <c r="G51" s="129" t="n">
        <f aca="false">'1 D2.01.04 Pol'!AF116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3</v>
      </c>
      <c r="B52" s="136" t="s">
        <v>67</v>
      </c>
      <c r="C52" s="126" t="s">
        <v>68</v>
      </c>
      <c r="D52" s="126"/>
      <c r="E52" s="126"/>
      <c r="F52" s="137" t="n">
        <f aca="false">'1 PS 01.02 Pol'!AE680</f>
        <v>0</v>
      </c>
      <c r="G52" s="129" t="n">
        <f aca="false">'1 PS 01.02 Pol'!AF680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69</v>
      </c>
      <c r="C53" s="126" t="s">
        <v>70</v>
      </c>
      <c r="D53" s="126"/>
      <c r="E53" s="126"/>
      <c r="F53" s="137" t="n">
        <f aca="false">'1 VON Pol'!AE41</f>
        <v>0</v>
      </c>
      <c r="G53" s="129" t="n">
        <f aca="false">'1 VON Pol'!AF41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/>
      <c r="B54" s="138" t="s">
        <v>71</v>
      </c>
      <c r="C54" s="138"/>
      <c r="D54" s="138"/>
      <c r="E54" s="138"/>
      <c r="F54" s="139" t="n">
        <f aca="false">SUMIF(A39:A53,"=1",F39:F53)</f>
        <v>0</v>
      </c>
      <c r="G54" s="140" t="n">
        <f aca="false">SUMIF(A39:A53,"=1",G39:G53)</f>
        <v>0</v>
      </c>
      <c r="H54" s="140" t="n">
        <f aca="false">SUMIF(A39:A53,"=1",H39:H53)</f>
        <v>0</v>
      </c>
      <c r="I54" s="140" t="n">
        <f aca="false">SUMIF(A39:A53,"=1",I39:I53)</f>
        <v>0</v>
      </c>
      <c r="J54" s="141" t="n">
        <f aca="false">SUMIF(A39:A53,"=1",J39:J53)</f>
        <v>0</v>
      </c>
    </row>
    <row r="56" customFormat="false" ht="12.75" hidden="false" customHeight="false" outlineLevel="0" collapsed="false">
      <c r="A56" s="0" t="s">
        <v>72</v>
      </c>
      <c r="B56" s="0" t="s">
        <v>73</v>
      </c>
    </row>
    <row r="57" customFormat="false" ht="12.75" hidden="false" customHeight="false" outlineLevel="0" collapsed="false">
      <c r="A57" s="0" t="s">
        <v>74</v>
      </c>
      <c r="B57" s="0" t="s">
        <v>75</v>
      </c>
    </row>
    <row r="58" customFormat="false" ht="12.75" hidden="false" customHeight="false" outlineLevel="0" collapsed="false">
      <c r="A58" s="0" t="s">
        <v>76</v>
      </c>
      <c r="B58" s="0" t="s">
        <v>77</v>
      </c>
    </row>
    <row r="59" customFormat="false" ht="12.75" hidden="false" customHeight="false" outlineLevel="0" collapsed="false">
      <c r="A59" s="0" t="s">
        <v>76</v>
      </c>
      <c r="B59" s="0" t="s">
        <v>78</v>
      </c>
    </row>
    <row r="60" customFormat="false" ht="12.75" hidden="false" customHeight="false" outlineLevel="0" collapsed="false">
      <c r="A60" s="0" t="s">
        <v>76</v>
      </c>
      <c r="B60" s="0" t="s">
        <v>79</v>
      </c>
    </row>
    <row r="61" customFormat="false" ht="12.75" hidden="false" customHeight="false" outlineLevel="0" collapsed="false">
      <c r="A61" s="0" t="s">
        <v>76</v>
      </c>
      <c r="B61" s="0" t="s">
        <v>80</v>
      </c>
    </row>
    <row r="62" customFormat="false" ht="12.75" hidden="false" customHeight="false" outlineLevel="0" collapsed="false">
      <c r="A62" s="0" t="s">
        <v>76</v>
      </c>
      <c r="B62" s="0" t="s">
        <v>81</v>
      </c>
    </row>
    <row r="63" customFormat="false" ht="12.75" hidden="false" customHeight="false" outlineLevel="0" collapsed="false">
      <c r="A63" s="0" t="s">
        <v>76</v>
      </c>
      <c r="B63" s="0" t="s">
        <v>82</v>
      </c>
    </row>
    <row r="64" customFormat="false" ht="12.75" hidden="false" customHeight="false" outlineLevel="0" collapsed="false">
      <c r="A64" s="0" t="s">
        <v>76</v>
      </c>
      <c r="B64" s="0" t="s">
        <v>83</v>
      </c>
    </row>
    <row r="65" customFormat="false" ht="12.75" hidden="false" customHeight="false" outlineLevel="0" collapsed="false">
      <c r="A65" s="0" t="s">
        <v>76</v>
      </c>
      <c r="B65" s="0" t="s">
        <v>84</v>
      </c>
    </row>
    <row r="66" customFormat="false" ht="12.75" hidden="false" customHeight="false" outlineLevel="0" collapsed="false">
      <c r="A66" s="0" t="s">
        <v>76</v>
      </c>
      <c r="B66" s="0" t="s">
        <v>85</v>
      </c>
    </row>
    <row r="67" customFormat="false" ht="12.75" hidden="false" customHeight="false" outlineLevel="0" collapsed="false">
      <c r="A67" s="0" t="s">
        <v>76</v>
      </c>
      <c r="B67" s="0" t="s">
        <v>86</v>
      </c>
    </row>
    <row r="68" customFormat="false" ht="12.75" hidden="false" customHeight="false" outlineLevel="0" collapsed="false">
      <c r="A68" s="0" t="s">
        <v>76</v>
      </c>
      <c r="B68" s="0" t="s">
        <v>87</v>
      </c>
    </row>
    <row r="69" customFormat="false" ht="12.75" hidden="false" customHeight="false" outlineLevel="0" collapsed="false">
      <c r="A69" s="0" t="s">
        <v>76</v>
      </c>
      <c r="B69" s="0" t="s">
        <v>88</v>
      </c>
    </row>
    <row r="70" customFormat="false" ht="12.75" hidden="false" customHeight="false" outlineLevel="0" collapsed="false">
      <c r="A70" s="0" t="s">
        <v>76</v>
      </c>
      <c r="B70" s="0" t="s">
        <v>89</v>
      </c>
    </row>
    <row r="73" customFormat="false" ht="15.75" hidden="false" customHeight="false" outlineLevel="0" collapsed="false">
      <c r="B73" s="142" t="s">
        <v>90</v>
      </c>
    </row>
    <row r="75" customFormat="false" ht="25.5" hidden="false" customHeight="true" outlineLevel="0" collapsed="false">
      <c r="A75" s="143"/>
      <c r="B75" s="144" t="s">
        <v>38</v>
      </c>
      <c r="C75" s="144" t="s">
        <v>39</v>
      </c>
      <c r="D75" s="145"/>
      <c r="E75" s="145"/>
      <c r="F75" s="146" t="s">
        <v>91</v>
      </c>
      <c r="G75" s="146"/>
      <c r="H75" s="146"/>
      <c r="I75" s="146" t="s">
        <v>14</v>
      </c>
      <c r="J75" s="146" t="s">
        <v>24</v>
      </c>
    </row>
    <row r="76" customFormat="false" ht="36.7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5</v>
      </c>
      <c r="G76" s="151"/>
      <c r="H76" s="151"/>
      <c r="I76" s="151" t="n">
        <f aca="false">'1 PS 01.02 Pol'!G8</f>
        <v>0</v>
      </c>
      <c r="J76" s="152" t="str">
        <f aca="false">IF(I143=0,"",I76/I143*100)</f>
        <v/>
      </c>
    </row>
    <row r="77" customFormat="false" ht="36.7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5</v>
      </c>
      <c r="G77" s="151"/>
      <c r="H77" s="151"/>
      <c r="I77" s="151" t="n">
        <f aca="false">'1 PS 01.02 Pol'!G653</f>
        <v>0</v>
      </c>
      <c r="J77" s="152" t="str">
        <f aca="false">IF(I143=0,"",I77/I143*100)</f>
        <v/>
      </c>
    </row>
    <row r="78" customFormat="false" ht="36.75" hidden="false" customHeight="true" outlineLevel="0" collapsed="false">
      <c r="A78" s="147"/>
      <c r="B78" s="148" t="s">
        <v>96</v>
      </c>
      <c r="C78" s="149" t="s">
        <v>97</v>
      </c>
      <c r="D78" s="149"/>
      <c r="E78" s="149"/>
      <c r="F78" s="150" t="s">
        <v>15</v>
      </c>
      <c r="G78" s="151"/>
      <c r="H78" s="151"/>
      <c r="I78" s="151" t="n">
        <f aca="false">'1 PS 01.02 Pol'!G666</f>
        <v>0</v>
      </c>
      <c r="J78" s="152" t="str">
        <f aca="false">IF(I143=0,"",I78/I143*100)</f>
        <v/>
      </c>
    </row>
    <row r="79" customFormat="false" ht="36.75" hidden="false" customHeight="true" outlineLevel="0" collapsed="false">
      <c r="A79" s="147"/>
      <c r="B79" s="148" t="s">
        <v>98</v>
      </c>
      <c r="C79" s="149" t="s">
        <v>99</v>
      </c>
      <c r="D79" s="149"/>
      <c r="E79" s="149"/>
      <c r="F79" s="150" t="s">
        <v>15</v>
      </c>
      <c r="G79" s="151"/>
      <c r="H79" s="151"/>
      <c r="I79" s="151" t="n">
        <f aca="false">'1 PS 01.02 Pol'!G257</f>
        <v>0</v>
      </c>
      <c r="J79" s="152" t="str">
        <f aca="false">IF(I143=0,"",I79/I143*100)</f>
        <v/>
      </c>
    </row>
    <row r="80" customFormat="false" ht="36.75" hidden="false" customHeight="true" outlineLevel="0" collapsed="false">
      <c r="A80" s="147"/>
      <c r="B80" s="148" t="s">
        <v>100</v>
      </c>
      <c r="C80" s="149" t="s">
        <v>101</v>
      </c>
      <c r="D80" s="149"/>
      <c r="E80" s="149"/>
      <c r="F80" s="150" t="s">
        <v>15</v>
      </c>
      <c r="G80" s="151"/>
      <c r="H80" s="151"/>
      <c r="I80" s="151" t="n">
        <f aca="false">'1 PS 01.02 Pol'!G366</f>
        <v>0</v>
      </c>
      <c r="J80" s="152" t="str">
        <f aca="false">IF(I143=0,"",I80/I143*100)</f>
        <v/>
      </c>
    </row>
    <row r="81" customFormat="false" ht="36.75" hidden="false" customHeight="true" outlineLevel="0" collapsed="false">
      <c r="A81" s="147"/>
      <c r="B81" s="148" t="s">
        <v>102</v>
      </c>
      <c r="C81" s="149" t="s">
        <v>103</v>
      </c>
      <c r="D81" s="149"/>
      <c r="E81" s="149"/>
      <c r="F81" s="150" t="s">
        <v>15</v>
      </c>
      <c r="G81" s="151"/>
      <c r="H81" s="151"/>
      <c r="I81" s="151" t="n">
        <f aca="false">'1 PS 01.02 Pol'!G391</f>
        <v>0</v>
      </c>
      <c r="J81" s="152" t="str">
        <f aca="false">IF(I143=0,"",I81/I143*100)</f>
        <v/>
      </c>
    </row>
    <row r="82" customFormat="false" ht="36.75" hidden="false" customHeight="true" outlineLevel="0" collapsed="false">
      <c r="A82" s="147"/>
      <c r="B82" s="148" t="s">
        <v>104</v>
      </c>
      <c r="C82" s="149" t="s">
        <v>105</v>
      </c>
      <c r="D82" s="149"/>
      <c r="E82" s="149"/>
      <c r="F82" s="150" t="s">
        <v>15</v>
      </c>
      <c r="G82" s="151"/>
      <c r="H82" s="151"/>
      <c r="I82" s="151" t="n">
        <f aca="false">'1 PS 01.02 Pol'!G404</f>
        <v>0</v>
      </c>
      <c r="J82" s="152" t="str">
        <f aca="false">IF(I143=0,"",I82/I143*100)</f>
        <v/>
      </c>
    </row>
    <row r="83" customFormat="false" ht="36.75" hidden="false" customHeight="true" outlineLevel="0" collapsed="false">
      <c r="A83" s="147"/>
      <c r="B83" s="148" t="s">
        <v>106</v>
      </c>
      <c r="C83" s="149" t="s">
        <v>107</v>
      </c>
      <c r="D83" s="149"/>
      <c r="E83" s="149"/>
      <c r="F83" s="150" t="s">
        <v>15</v>
      </c>
      <c r="G83" s="151"/>
      <c r="H83" s="151"/>
      <c r="I83" s="151" t="n">
        <f aca="false">'1 PS 01.02 Pol'!G429</f>
        <v>0</v>
      </c>
      <c r="J83" s="152" t="str">
        <f aca="false">IF(I143=0,"",I83/I143*100)</f>
        <v/>
      </c>
    </row>
    <row r="84" customFormat="false" ht="36.75" hidden="false" customHeight="true" outlineLevel="0" collapsed="false">
      <c r="A84" s="147"/>
      <c r="B84" s="148" t="s">
        <v>108</v>
      </c>
      <c r="C84" s="149" t="s">
        <v>109</v>
      </c>
      <c r="D84" s="149"/>
      <c r="E84" s="149"/>
      <c r="F84" s="150" t="s">
        <v>15</v>
      </c>
      <c r="G84" s="151"/>
      <c r="H84" s="151"/>
      <c r="I84" s="151" t="n">
        <f aca="false">'1 PS 01.02 Pol'!G434</f>
        <v>0</v>
      </c>
      <c r="J84" s="152" t="str">
        <f aca="false">IF(I143=0,"",I84/I143*100)</f>
        <v/>
      </c>
    </row>
    <row r="85" customFormat="false" ht="36.75" hidden="false" customHeight="true" outlineLevel="0" collapsed="false">
      <c r="A85" s="147"/>
      <c r="B85" s="148" t="s">
        <v>110</v>
      </c>
      <c r="C85" s="149" t="s">
        <v>111</v>
      </c>
      <c r="D85" s="149"/>
      <c r="E85" s="149"/>
      <c r="F85" s="150" t="s">
        <v>15</v>
      </c>
      <c r="G85" s="151"/>
      <c r="H85" s="151"/>
      <c r="I85" s="151" t="n">
        <f aca="false">'1 PS 01.02 Pol'!G451</f>
        <v>0</v>
      </c>
      <c r="J85" s="152" t="str">
        <f aca="false">IF(I143=0,"",I85/I143*100)</f>
        <v/>
      </c>
    </row>
    <row r="86" customFormat="false" ht="36.75" hidden="false" customHeight="true" outlineLevel="0" collapsed="false">
      <c r="A86" s="147"/>
      <c r="B86" s="148" t="s">
        <v>112</v>
      </c>
      <c r="C86" s="149" t="s">
        <v>113</v>
      </c>
      <c r="D86" s="149"/>
      <c r="E86" s="149"/>
      <c r="F86" s="150" t="s">
        <v>15</v>
      </c>
      <c r="G86" s="151"/>
      <c r="H86" s="151"/>
      <c r="I86" s="151" t="n">
        <f aca="false">'1 PS 01.02 Pol'!G520</f>
        <v>0</v>
      </c>
      <c r="J86" s="152" t="str">
        <f aca="false">IF(I143=0,"",I86/I143*100)</f>
        <v/>
      </c>
    </row>
    <row r="87" customFormat="false" ht="36.75" hidden="false" customHeight="true" outlineLevel="0" collapsed="false">
      <c r="A87" s="147"/>
      <c r="B87" s="148" t="s">
        <v>43</v>
      </c>
      <c r="C87" s="149" t="s">
        <v>114</v>
      </c>
      <c r="D87" s="149"/>
      <c r="E87" s="149"/>
      <c r="F87" s="150" t="s">
        <v>15</v>
      </c>
      <c r="G87" s="151"/>
      <c r="H87" s="151"/>
      <c r="I87" s="151" t="n">
        <f aca="false">'1 D2.01.03 Pol'!G8</f>
        <v>0</v>
      </c>
      <c r="J87" s="152" t="str">
        <f aca="false">IF(I143=0,"",I87/I143*100)</f>
        <v/>
      </c>
    </row>
    <row r="88" customFormat="false" ht="36.75" hidden="false" customHeight="true" outlineLevel="0" collapsed="false">
      <c r="A88" s="147"/>
      <c r="B88" s="148" t="s">
        <v>43</v>
      </c>
      <c r="C88" s="149" t="s">
        <v>115</v>
      </c>
      <c r="D88" s="149"/>
      <c r="E88" s="149"/>
      <c r="F88" s="150" t="s">
        <v>15</v>
      </c>
      <c r="G88" s="151"/>
      <c r="H88" s="151"/>
      <c r="I88" s="151" t="n">
        <f aca="false">'1 D2.01.04 Pol'!G8</f>
        <v>0</v>
      </c>
      <c r="J88" s="152" t="str">
        <f aca="false">IF(I143=0,"",I88/I143*100)</f>
        <v/>
      </c>
    </row>
    <row r="89" customFormat="false" ht="36.75" hidden="false" customHeight="true" outlineLevel="0" collapsed="false">
      <c r="A89" s="147"/>
      <c r="B89" s="148" t="s">
        <v>116</v>
      </c>
      <c r="C89" s="149" t="s">
        <v>117</v>
      </c>
      <c r="D89" s="149"/>
      <c r="E89" s="149"/>
      <c r="F89" s="150" t="s">
        <v>15</v>
      </c>
      <c r="G89" s="151"/>
      <c r="H89" s="151"/>
      <c r="I89" s="151" t="n">
        <f aca="false">'1 D2.01.03 Pol'!G85</f>
        <v>0</v>
      </c>
      <c r="J89" s="152" t="str">
        <f aca="false">IF(I143=0,"",I89/I143*100)</f>
        <v/>
      </c>
    </row>
    <row r="90" customFormat="false" ht="36.75" hidden="false" customHeight="true" outlineLevel="0" collapsed="false">
      <c r="A90" s="147"/>
      <c r="B90" s="148" t="s">
        <v>116</v>
      </c>
      <c r="C90" s="149" t="s">
        <v>118</v>
      </c>
      <c r="D90" s="149"/>
      <c r="E90" s="149"/>
      <c r="F90" s="150" t="s">
        <v>15</v>
      </c>
      <c r="G90" s="151"/>
      <c r="H90" s="151"/>
      <c r="I90" s="151" t="n">
        <f aca="false">'1 D2.01.04 Pol'!G84</f>
        <v>0</v>
      </c>
      <c r="J90" s="152" t="str">
        <f aca="false">IF(I143=0,"",I90/I143*100)</f>
        <v/>
      </c>
    </row>
    <row r="91" customFormat="false" ht="36.75" hidden="false" customHeight="true" outlineLevel="0" collapsed="false">
      <c r="A91" s="147"/>
      <c r="B91" s="148" t="s">
        <v>119</v>
      </c>
      <c r="C91" s="149" t="s">
        <v>120</v>
      </c>
      <c r="D91" s="149"/>
      <c r="E91" s="149"/>
      <c r="F91" s="150" t="s">
        <v>15</v>
      </c>
      <c r="G91" s="151"/>
      <c r="H91" s="151"/>
      <c r="I91" s="151" t="n">
        <f aca="false">'1 D1.01.06 Pol'!G8</f>
        <v>0</v>
      </c>
      <c r="J91" s="152" t="str">
        <f aca="false">IF(I143=0,"",I91/I143*100)</f>
        <v/>
      </c>
    </row>
    <row r="92" customFormat="false" ht="36.75" hidden="false" customHeight="true" outlineLevel="0" collapsed="false">
      <c r="A92" s="147"/>
      <c r="B92" s="148" t="s">
        <v>121</v>
      </c>
      <c r="C92" s="149" t="s">
        <v>122</v>
      </c>
      <c r="D92" s="149"/>
      <c r="E92" s="149"/>
      <c r="F92" s="150" t="s">
        <v>15</v>
      </c>
      <c r="G92" s="151"/>
      <c r="H92" s="151"/>
      <c r="I92" s="151" t="n">
        <f aca="false">'1 D2.01.03 Pol'!G122</f>
        <v>0</v>
      </c>
      <c r="J92" s="152" t="str">
        <f aca="false">IF(I143=0,"",I92/I143*100)</f>
        <v/>
      </c>
    </row>
    <row r="93" customFormat="false" ht="36.75" hidden="false" customHeight="true" outlineLevel="0" collapsed="false">
      <c r="A93" s="147"/>
      <c r="B93" s="148" t="s">
        <v>121</v>
      </c>
      <c r="C93" s="149" t="s">
        <v>123</v>
      </c>
      <c r="D93" s="149"/>
      <c r="E93" s="149"/>
      <c r="F93" s="150" t="s">
        <v>15</v>
      </c>
      <c r="G93" s="151"/>
      <c r="H93" s="151"/>
      <c r="I93" s="151" t="n">
        <f aca="false">'1 A01 Pol'!G8</f>
        <v>0</v>
      </c>
      <c r="J93" s="152" t="str">
        <f aca="false">IF(I143=0,"",I93/I143*100)</f>
        <v/>
      </c>
    </row>
    <row r="94" customFormat="false" ht="36.75" hidden="false" customHeight="true" outlineLevel="0" collapsed="false">
      <c r="A94" s="147"/>
      <c r="B94" s="148" t="s">
        <v>124</v>
      </c>
      <c r="C94" s="149" t="s">
        <v>125</v>
      </c>
      <c r="D94" s="149"/>
      <c r="E94" s="149"/>
      <c r="F94" s="150" t="s">
        <v>15</v>
      </c>
      <c r="G94" s="151"/>
      <c r="H94" s="151"/>
      <c r="I94" s="151" t="n">
        <f aca="false">'1 A01 Pol'!G257</f>
        <v>0</v>
      </c>
      <c r="J94" s="152" t="str">
        <f aca="false">IF(I143=0,"",I94/I143*100)</f>
        <v/>
      </c>
    </row>
    <row r="95" customFormat="false" ht="36.75" hidden="false" customHeight="true" outlineLevel="0" collapsed="false">
      <c r="A95" s="147"/>
      <c r="B95" s="148" t="s">
        <v>126</v>
      </c>
      <c r="C95" s="149" t="s">
        <v>127</v>
      </c>
      <c r="D95" s="149"/>
      <c r="E95" s="149"/>
      <c r="F95" s="150" t="s">
        <v>15</v>
      </c>
      <c r="G95" s="151"/>
      <c r="H95" s="151"/>
      <c r="I95" s="151" t="n">
        <f aca="false">'1 D2.01.03 Pol'!G127</f>
        <v>0</v>
      </c>
      <c r="J95" s="152" t="str">
        <f aca="false">IF(I143=0,"",I95/I143*100)</f>
        <v/>
      </c>
    </row>
    <row r="96" customFormat="false" ht="36.75" hidden="false" customHeight="true" outlineLevel="0" collapsed="false">
      <c r="A96" s="147"/>
      <c r="B96" s="148" t="s">
        <v>126</v>
      </c>
      <c r="C96" s="149" t="s">
        <v>128</v>
      </c>
      <c r="D96" s="149"/>
      <c r="E96" s="149"/>
      <c r="F96" s="150" t="s">
        <v>15</v>
      </c>
      <c r="G96" s="151"/>
      <c r="H96" s="151"/>
      <c r="I96" s="151" t="n">
        <f aca="false">'1 A01 Pol'!G264</f>
        <v>0</v>
      </c>
      <c r="J96" s="152" t="str">
        <f aca="false">IF(I143=0,"",I96/I143*100)</f>
        <v/>
      </c>
    </row>
    <row r="97" customFormat="false" ht="36.75" hidden="false" customHeight="true" outlineLevel="0" collapsed="false">
      <c r="A97" s="147"/>
      <c r="B97" s="148" t="s">
        <v>129</v>
      </c>
      <c r="C97" s="149" t="s">
        <v>130</v>
      </c>
      <c r="D97" s="149"/>
      <c r="E97" s="149"/>
      <c r="F97" s="150" t="s">
        <v>15</v>
      </c>
      <c r="G97" s="151"/>
      <c r="H97" s="151"/>
      <c r="I97" s="151" t="n">
        <f aca="false">'1 D2.01.03 Pol'!G132</f>
        <v>0</v>
      </c>
      <c r="J97" s="152" t="str">
        <f aca="false">IF(I143=0,"",I97/I143*100)</f>
        <v/>
      </c>
    </row>
    <row r="98" customFormat="false" ht="36.75" hidden="false" customHeight="true" outlineLevel="0" collapsed="false">
      <c r="A98" s="147"/>
      <c r="B98" s="148" t="s">
        <v>131</v>
      </c>
      <c r="C98" s="149" t="s">
        <v>132</v>
      </c>
      <c r="D98" s="149"/>
      <c r="E98" s="149"/>
      <c r="F98" s="150" t="s">
        <v>15</v>
      </c>
      <c r="G98" s="151"/>
      <c r="H98" s="151"/>
      <c r="I98" s="151" t="n">
        <f aca="false">'1 D2.01.03 Pol'!G217</f>
        <v>0</v>
      </c>
      <c r="J98" s="152" t="str">
        <f aca="false">IF(I143=0,"",I98/I143*100)</f>
        <v/>
      </c>
    </row>
    <row r="99" customFormat="false" ht="36.75" hidden="false" customHeight="true" outlineLevel="0" collapsed="false">
      <c r="A99" s="147"/>
      <c r="B99" s="148" t="s">
        <v>133</v>
      </c>
      <c r="C99" s="149" t="s">
        <v>134</v>
      </c>
      <c r="D99" s="149"/>
      <c r="E99" s="149"/>
      <c r="F99" s="150" t="s">
        <v>15</v>
      </c>
      <c r="G99" s="151"/>
      <c r="H99" s="151"/>
      <c r="I99" s="151" t="n">
        <f aca="false">'1 A01 Pol'!G316</f>
        <v>0</v>
      </c>
      <c r="J99" s="152" t="str">
        <f aca="false">IF(I143=0,"",I99/I143*100)</f>
        <v/>
      </c>
    </row>
    <row r="100" customFormat="false" ht="36.75" hidden="false" customHeight="true" outlineLevel="0" collapsed="false">
      <c r="A100" s="147"/>
      <c r="B100" s="148" t="s">
        <v>135</v>
      </c>
      <c r="C100" s="149" t="s">
        <v>136</v>
      </c>
      <c r="D100" s="149"/>
      <c r="E100" s="149"/>
      <c r="F100" s="150" t="s">
        <v>15</v>
      </c>
      <c r="G100" s="151"/>
      <c r="H100" s="151"/>
      <c r="I100" s="151" t="n">
        <f aca="false">'1 A01 Pol'!G361</f>
        <v>0</v>
      </c>
      <c r="J100" s="152" t="str">
        <f aca="false">IF(I143=0,"",I100/I143*100)</f>
        <v/>
      </c>
    </row>
    <row r="101" customFormat="false" ht="36.75" hidden="false" customHeight="true" outlineLevel="0" collapsed="false">
      <c r="A101" s="147"/>
      <c r="B101" s="148" t="s">
        <v>137</v>
      </c>
      <c r="C101" s="149" t="s">
        <v>138</v>
      </c>
      <c r="D101" s="149"/>
      <c r="E101" s="149"/>
      <c r="F101" s="150" t="s">
        <v>15</v>
      </c>
      <c r="G101" s="151"/>
      <c r="H101" s="151"/>
      <c r="I101" s="151" t="n">
        <f aca="false">'1 D2.01.03 Pol'!G235</f>
        <v>0</v>
      </c>
      <c r="J101" s="152" t="str">
        <f aca="false">IF(I143=0,"",I101/I143*100)</f>
        <v/>
      </c>
    </row>
    <row r="102" customFormat="false" ht="36.75" hidden="false" customHeight="true" outlineLevel="0" collapsed="false">
      <c r="A102" s="147"/>
      <c r="B102" s="148" t="s">
        <v>139</v>
      </c>
      <c r="C102" s="149" t="s">
        <v>140</v>
      </c>
      <c r="D102" s="149"/>
      <c r="E102" s="149"/>
      <c r="F102" s="150" t="s">
        <v>15</v>
      </c>
      <c r="G102" s="151"/>
      <c r="H102" s="151"/>
      <c r="I102" s="151" t="n">
        <f aca="false">'1 D1.01.08 Pol'!G8</f>
        <v>0</v>
      </c>
      <c r="J102" s="152" t="str">
        <f aca="false">IF(I143=0,"",I102/I143*100)</f>
        <v/>
      </c>
    </row>
    <row r="103" customFormat="false" ht="36.75" hidden="false" customHeight="true" outlineLevel="0" collapsed="false">
      <c r="A103" s="147"/>
      <c r="B103" s="148" t="s">
        <v>141</v>
      </c>
      <c r="C103" s="149" t="s">
        <v>60</v>
      </c>
      <c r="D103" s="149"/>
      <c r="E103" s="149"/>
      <c r="F103" s="150" t="s">
        <v>15</v>
      </c>
      <c r="G103" s="151"/>
      <c r="H103" s="151"/>
      <c r="I103" s="151" t="n">
        <f aca="false">'1 D1.01.08 Pol'!G44</f>
        <v>0</v>
      </c>
      <c r="J103" s="152" t="str">
        <f aca="false">IF(I143=0,"",I103/I143*100)</f>
        <v/>
      </c>
    </row>
    <row r="104" customFormat="false" ht="36.75" hidden="false" customHeight="true" outlineLevel="0" collapsed="false">
      <c r="A104" s="147"/>
      <c r="B104" s="148" t="s">
        <v>142</v>
      </c>
      <c r="C104" s="149" t="s">
        <v>143</v>
      </c>
      <c r="D104" s="149"/>
      <c r="E104" s="149"/>
      <c r="F104" s="150" t="s">
        <v>15</v>
      </c>
      <c r="G104" s="151"/>
      <c r="H104" s="151"/>
      <c r="I104" s="151" t="n">
        <f aca="false">'1 A01 Pol'!G409+'1 B01b Pol'!G8</f>
        <v>0</v>
      </c>
      <c r="J104" s="152" t="str">
        <f aca="false">IF(I143=0,"",I104/I143*100)</f>
        <v/>
      </c>
    </row>
    <row r="105" customFormat="false" ht="36.75" hidden="false" customHeight="true" outlineLevel="0" collapsed="false">
      <c r="A105" s="147"/>
      <c r="B105" s="148" t="s">
        <v>144</v>
      </c>
      <c r="C105" s="149" t="s">
        <v>145</v>
      </c>
      <c r="D105" s="149"/>
      <c r="E105" s="149"/>
      <c r="F105" s="150" t="s">
        <v>15</v>
      </c>
      <c r="G105" s="151"/>
      <c r="H105" s="151"/>
      <c r="I105" s="151" t="n">
        <f aca="false">'1 D.1.01.05 Pol'!G8</f>
        <v>0</v>
      </c>
      <c r="J105" s="152" t="str">
        <f aca="false">IF(I143=0,"",I105/I143*100)</f>
        <v/>
      </c>
    </row>
    <row r="106" customFormat="false" ht="36.75" hidden="false" customHeight="true" outlineLevel="0" collapsed="false">
      <c r="A106" s="147"/>
      <c r="B106" s="148" t="s">
        <v>146</v>
      </c>
      <c r="C106" s="149" t="s">
        <v>147</v>
      </c>
      <c r="D106" s="149"/>
      <c r="E106" s="149"/>
      <c r="F106" s="150" t="s">
        <v>15</v>
      </c>
      <c r="G106" s="151"/>
      <c r="H106" s="151"/>
      <c r="I106" s="151" t="n">
        <f aca="false">'1 B01a Pol'!G8+'1 B01b Pol'!G14</f>
        <v>0</v>
      </c>
      <c r="J106" s="152" t="str">
        <f aca="false">IF(I143=0,"",I106/I143*100)</f>
        <v/>
      </c>
    </row>
    <row r="107" customFormat="false" ht="36.75" hidden="false" customHeight="true" outlineLevel="0" collapsed="false">
      <c r="A107" s="147"/>
      <c r="B107" s="148" t="s">
        <v>148</v>
      </c>
      <c r="C107" s="149" t="s">
        <v>149</v>
      </c>
      <c r="D107" s="149"/>
      <c r="E107" s="149"/>
      <c r="F107" s="150" t="s">
        <v>15</v>
      </c>
      <c r="G107" s="151"/>
      <c r="H107" s="151"/>
      <c r="I107" s="151" t="n">
        <f aca="false">'1 B01a Pol'!G135</f>
        <v>0</v>
      </c>
      <c r="J107" s="152" t="str">
        <f aca="false">IF(I143=0,"",I107/I143*100)</f>
        <v/>
      </c>
    </row>
    <row r="108" customFormat="false" ht="36.75" hidden="false" customHeight="true" outlineLevel="0" collapsed="false">
      <c r="A108" s="147"/>
      <c r="B108" s="148" t="s">
        <v>148</v>
      </c>
      <c r="C108" s="149" t="s">
        <v>150</v>
      </c>
      <c r="D108" s="149"/>
      <c r="E108" s="149"/>
      <c r="F108" s="150" t="s">
        <v>15</v>
      </c>
      <c r="G108" s="151"/>
      <c r="H108" s="151"/>
      <c r="I108" s="151" t="n">
        <f aca="false">'1 D1.01.04 Pol'!G312</f>
        <v>0</v>
      </c>
      <c r="J108" s="152" t="str">
        <f aca="false">IF(I143=0,"",I108/I143*100)</f>
        <v/>
      </c>
    </row>
    <row r="109" customFormat="false" ht="36.75" hidden="false" customHeight="true" outlineLevel="0" collapsed="false">
      <c r="A109" s="147"/>
      <c r="B109" s="148" t="s">
        <v>151</v>
      </c>
      <c r="C109" s="149" t="s">
        <v>152</v>
      </c>
      <c r="D109" s="149"/>
      <c r="E109" s="149"/>
      <c r="F109" s="150" t="s">
        <v>15</v>
      </c>
      <c r="G109" s="151"/>
      <c r="H109" s="151"/>
      <c r="I109" s="151" t="n">
        <f aca="false">'1 A01 Pol'!G575</f>
        <v>0</v>
      </c>
      <c r="J109" s="152" t="str">
        <f aca="false">IF(I143=0,"",I109/I143*100)</f>
        <v/>
      </c>
    </row>
    <row r="110" customFormat="false" ht="36.75" hidden="false" customHeight="true" outlineLevel="0" collapsed="false">
      <c r="A110" s="147"/>
      <c r="B110" s="148" t="s">
        <v>153</v>
      </c>
      <c r="C110" s="149" t="s">
        <v>154</v>
      </c>
      <c r="D110" s="149"/>
      <c r="E110" s="149"/>
      <c r="F110" s="150" t="s">
        <v>15</v>
      </c>
      <c r="G110" s="151"/>
      <c r="H110" s="151"/>
      <c r="I110" s="151" t="n">
        <f aca="false">'1 D.1.01.07 Pol'!G256</f>
        <v>0</v>
      </c>
      <c r="J110" s="152" t="str">
        <f aca="false">IF(I143=0,"",I110/I143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5</v>
      </c>
      <c r="D111" s="149"/>
      <c r="E111" s="149"/>
      <c r="F111" s="150" t="s">
        <v>15</v>
      </c>
      <c r="G111" s="151"/>
      <c r="H111" s="151"/>
      <c r="I111" s="151" t="n">
        <f aca="false">'1 D.1.01.07 Pol'!G296</f>
        <v>0</v>
      </c>
      <c r="J111" s="152" t="str">
        <f aca="false">IF(I143=0,"",I111/I143*100)</f>
        <v/>
      </c>
    </row>
    <row r="112" customFormat="false" ht="36.75" hidden="false" customHeight="true" outlineLevel="0" collapsed="false">
      <c r="A112" s="147"/>
      <c r="B112" s="148" t="s">
        <v>153</v>
      </c>
      <c r="C112" s="149" t="s">
        <v>156</v>
      </c>
      <c r="D112" s="149"/>
      <c r="E112" s="149"/>
      <c r="F112" s="150" t="s">
        <v>15</v>
      </c>
      <c r="G112" s="151"/>
      <c r="H112" s="151"/>
      <c r="I112" s="151" t="n">
        <f aca="false">'1 D.1.01.07 Pol'!G161</f>
        <v>0</v>
      </c>
      <c r="J112" s="152" t="str">
        <f aca="false">IF(I143=0,"",I112/I143*100)</f>
        <v/>
      </c>
    </row>
    <row r="113" customFormat="false" ht="36.75" hidden="false" customHeight="true" outlineLevel="0" collapsed="false">
      <c r="A113" s="147"/>
      <c r="B113" s="148" t="s">
        <v>153</v>
      </c>
      <c r="C113" s="149" t="s">
        <v>157</v>
      </c>
      <c r="D113" s="149"/>
      <c r="E113" s="149"/>
      <c r="F113" s="150" t="s">
        <v>15</v>
      </c>
      <c r="G113" s="151"/>
      <c r="H113" s="151"/>
      <c r="I113" s="151" t="n">
        <f aca="false">'1 D.1.01.07 Pol'!G8</f>
        <v>0</v>
      </c>
      <c r="J113" s="152" t="str">
        <f aca="false">IF(I143=0,"",I113/I143*100)</f>
        <v/>
      </c>
    </row>
    <row r="114" customFormat="false" ht="36.75" hidden="false" customHeight="true" outlineLevel="0" collapsed="false">
      <c r="A114" s="147"/>
      <c r="B114" s="148" t="s">
        <v>153</v>
      </c>
      <c r="C114" s="149" t="s">
        <v>158</v>
      </c>
      <c r="D114" s="149"/>
      <c r="E114" s="149"/>
      <c r="F114" s="150" t="s">
        <v>15</v>
      </c>
      <c r="G114" s="151"/>
      <c r="H114" s="151"/>
      <c r="I114" s="151" t="n">
        <f aca="false">'1 D.1.01.07 Pol'!G204</f>
        <v>0</v>
      </c>
      <c r="J114" s="152" t="str">
        <f aca="false">IF(I143=0,"",I114/I143*100)</f>
        <v/>
      </c>
    </row>
    <row r="115" customFormat="false" ht="36.75" hidden="false" customHeight="true" outlineLevel="0" collapsed="false">
      <c r="A115" s="147"/>
      <c r="B115" s="148" t="s">
        <v>159</v>
      </c>
      <c r="C115" s="149" t="s">
        <v>160</v>
      </c>
      <c r="D115" s="149"/>
      <c r="E115" s="149"/>
      <c r="F115" s="150" t="s">
        <v>15</v>
      </c>
      <c r="G115" s="151"/>
      <c r="H115" s="151"/>
      <c r="I115" s="151" t="n">
        <f aca="false">'1 D1.01.04 Pol'!G317</f>
        <v>0</v>
      </c>
      <c r="J115" s="152" t="str">
        <f aca="false">IF(I143=0,"",I115/I143*100)</f>
        <v/>
      </c>
    </row>
    <row r="116" customFormat="false" ht="36.75" hidden="false" customHeight="true" outlineLevel="0" collapsed="false">
      <c r="A116" s="147"/>
      <c r="B116" s="148" t="s">
        <v>161</v>
      </c>
      <c r="C116" s="149" t="s">
        <v>162</v>
      </c>
      <c r="D116" s="149"/>
      <c r="E116" s="149"/>
      <c r="F116" s="150" t="s">
        <v>15</v>
      </c>
      <c r="G116" s="151"/>
      <c r="H116" s="151"/>
      <c r="I116" s="151" t="n">
        <f aca="false">'1 D1.01.04 Pol'!G319</f>
        <v>0</v>
      </c>
      <c r="J116" s="152" t="str">
        <f aca="false">IF(I143=0,"",I116/I143*100)</f>
        <v/>
      </c>
    </row>
    <row r="117" customFormat="false" ht="36.75" hidden="false" customHeight="true" outlineLevel="0" collapsed="false">
      <c r="A117" s="147"/>
      <c r="B117" s="148" t="s">
        <v>163</v>
      </c>
      <c r="C117" s="149" t="s">
        <v>164</v>
      </c>
      <c r="D117" s="149"/>
      <c r="E117" s="149"/>
      <c r="F117" s="150" t="s">
        <v>15</v>
      </c>
      <c r="G117" s="151"/>
      <c r="H117" s="151"/>
      <c r="I117" s="151" t="n">
        <f aca="false">'1 D1.01.04 Pol'!G321</f>
        <v>0</v>
      </c>
      <c r="J117" s="152" t="str">
        <f aca="false">IF(I143=0,"",I117/I143*100)</f>
        <v/>
      </c>
    </row>
    <row r="118" customFormat="false" ht="36.75" hidden="false" customHeight="true" outlineLevel="0" collapsed="false">
      <c r="A118" s="147"/>
      <c r="B118" s="148" t="s">
        <v>165</v>
      </c>
      <c r="C118" s="149" t="s">
        <v>166</v>
      </c>
      <c r="D118" s="149"/>
      <c r="E118" s="149"/>
      <c r="F118" s="150" t="s">
        <v>15</v>
      </c>
      <c r="G118" s="151"/>
      <c r="H118" s="151"/>
      <c r="I118" s="151" t="n">
        <f aca="false">'1 D.1.01.05 Pol'!G309</f>
        <v>0</v>
      </c>
      <c r="J118" s="152" t="str">
        <f aca="false">IF(I143=0,"",I118/I143*100)</f>
        <v/>
      </c>
    </row>
    <row r="119" customFormat="false" ht="36.75" hidden="false" customHeight="true" outlineLevel="0" collapsed="false">
      <c r="A119" s="147"/>
      <c r="B119" s="148" t="s">
        <v>167</v>
      </c>
      <c r="C119" s="149" t="s">
        <v>168</v>
      </c>
      <c r="D119" s="149"/>
      <c r="E119" s="149"/>
      <c r="F119" s="150" t="s">
        <v>16</v>
      </c>
      <c r="G119" s="151"/>
      <c r="H119" s="151"/>
      <c r="I119" s="151" t="n">
        <f aca="false">'1 D2.01.03 Pol'!G224</f>
        <v>0</v>
      </c>
      <c r="J119" s="152" t="str">
        <f aca="false">IF(I143=0,"",I119/I143*100)</f>
        <v/>
      </c>
    </row>
    <row r="120" customFormat="false" ht="36.75" hidden="false" customHeight="true" outlineLevel="0" collapsed="false">
      <c r="A120" s="147"/>
      <c r="B120" s="148" t="s">
        <v>169</v>
      </c>
      <c r="C120" s="149" t="s">
        <v>170</v>
      </c>
      <c r="D120" s="149"/>
      <c r="E120" s="149"/>
      <c r="F120" s="150" t="s">
        <v>16</v>
      </c>
      <c r="G120" s="151"/>
      <c r="H120" s="151"/>
      <c r="I120" s="151" t="n">
        <f aca="false">'1 A01 Pol'!G577</f>
        <v>0</v>
      </c>
      <c r="J120" s="152" t="str">
        <f aca="false">IF(I143=0,"",I120/I143*100)</f>
        <v/>
      </c>
    </row>
    <row r="121" customFormat="false" ht="36.75" hidden="false" customHeight="true" outlineLevel="0" collapsed="false">
      <c r="A121" s="147"/>
      <c r="B121" s="148" t="s">
        <v>171</v>
      </c>
      <c r="C121" s="149" t="s">
        <v>172</v>
      </c>
      <c r="D121" s="149"/>
      <c r="E121" s="149"/>
      <c r="F121" s="150" t="s">
        <v>16</v>
      </c>
      <c r="G121" s="151"/>
      <c r="H121" s="151"/>
      <c r="I121" s="151" t="n">
        <f aca="false">'1 A01 Pol'!G596+'1 D.1.01.05 Pol'!G10</f>
        <v>0</v>
      </c>
      <c r="J121" s="152" t="str">
        <f aca="false">IF(I143=0,"",I121/I143*100)</f>
        <v/>
      </c>
    </row>
    <row r="122" customFormat="false" ht="36.75" hidden="false" customHeight="true" outlineLevel="0" collapsed="false">
      <c r="A122" s="147"/>
      <c r="B122" s="148" t="s">
        <v>173</v>
      </c>
      <c r="C122" s="149" t="s">
        <v>160</v>
      </c>
      <c r="D122" s="149"/>
      <c r="E122" s="149"/>
      <c r="F122" s="150" t="s">
        <v>16</v>
      </c>
      <c r="G122" s="151"/>
      <c r="H122" s="151"/>
      <c r="I122" s="151" t="n">
        <f aca="false">'1 D1.01.04 Pol'!G8</f>
        <v>0</v>
      </c>
      <c r="J122" s="152" t="str">
        <f aca="false">IF(I143=0,"",I122/I143*100)</f>
        <v/>
      </c>
    </row>
    <row r="123" customFormat="false" ht="36.75" hidden="false" customHeight="true" outlineLevel="0" collapsed="false">
      <c r="A123" s="147"/>
      <c r="B123" s="148" t="s">
        <v>174</v>
      </c>
      <c r="C123" s="149" t="s">
        <v>162</v>
      </c>
      <c r="D123" s="149"/>
      <c r="E123" s="149"/>
      <c r="F123" s="150" t="s">
        <v>16</v>
      </c>
      <c r="G123" s="151"/>
      <c r="H123" s="151"/>
      <c r="I123" s="151" t="n">
        <f aca="false">'1 D1.01.04 Pol'!G86</f>
        <v>0</v>
      </c>
      <c r="J123" s="152" t="str">
        <f aca="false">IF(I143=0,"",I123/I143*100)</f>
        <v/>
      </c>
    </row>
    <row r="124" customFormat="false" ht="36.75" hidden="false" customHeight="true" outlineLevel="0" collapsed="false">
      <c r="A124" s="147"/>
      <c r="B124" s="148" t="s">
        <v>175</v>
      </c>
      <c r="C124" s="149" t="s">
        <v>164</v>
      </c>
      <c r="D124" s="149"/>
      <c r="E124" s="149"/>
      <c r="F124" s="150" t="s">
        <v>16</v>
      </c>
      <c r="G124" s="151"/>
      <c r="H124" s="151"/>
      <c r="I124" s="151" t="n">
        <f aca="false">'1 D1.01.04 Pol'!G207</f>
        <v>0</v>
      </c>
      <c r="J124" s="152" t="str">
        <f aca="false">IF(I143=0,"",I124/I143*100)</f>
        <v/>
      </c>
    </row>
    <row r="125" customFormat="false" ht="36.75" hidden="false" customHeight="true" outlineLevel="0" collapsed="false">
      <c r="A125" s="147"/>
      <c r="B125" s="148" t="s">
        <v>176</v>
      </c>
      <c r="C125" s="149" t="s">
        <v>177</v>
      </c>
      <c r="D125" s="149"/>
      <c r="E125" s="149"/>
      <c r="F125" s="150" t="s">
        <v>16</v>
      </c>
      <c r="G125" s="151"/>
      <c r="H125" s="151"/>
      <c r="I125" s="151" t="n">
        <f aca="false">'1 D.1.01.05 Pol'!G27</f>
        <v>0</v>
      </c>
      <c r="J125" s="152" t="str">
        <f aca="false">IF(I143=0,"",I125/I143*100)</f>
        <v/>
      </c>
    </row>
    <row r="126" customFormat="false" ht="36.75" hidden="false" customHeight="true" outlineLevel="0" collapsed="false">
      <c r="A126" s="147"/>
      <c r="B126" s="148" t="s">
        <v>178</v>
      </c>
      <c r="C126" s="149" t="s">
        <v>179</v>
      </c>
      <c r="D126" s="149"/>
      <c r="E126" s="149"/>
      <c r="F126" s="150" t="s">
        <v>16</v>
      </c>
      <c r="G126" s="151"/>
      <c r="H126" s="151"/>
      <c r="I126" s="151" t="n">
        <f aca="false">'1 D.1.01.05 Pol'!G49</f>
        <v>0</v>
      </c>
      <c r="J126" s="152" t="str">
        <f aca="false">IF(I143=0,"",I126/I143*100)</f>
        <v/>
      </c>
    </row>
    <row r="127" customFormat="false" ht="36.75" hidden="false" customHeight="true" outlineLevel="0" collapsed="false">
      <c r="A127" s="147"/>
      <c r="B127" s="148" t="s">
        <v>180</v>
      </c>
      <c r="C127" s="149" t="s">
        <v>181</v>
      </c>
      <c r="D127" s="149"/>
      <c r="E127" s="149"/>
      <c r="F127" s="150" t="s">
        <v>16</v>
      </c>
      <c r="G127" s="151"/>
      <c r="H127" s="151"/>
      <c r="I127" s="151" t="n">
        <f aca="false">'1 D.1.01.05 Pol'!G157</f>
        <v>0</v>
      </c>
      <c r="J127" s="152" t="str">
        <f aca="false">IF(I143=0,"",I127/I143*100)</f>
        <v/>
      </c>
    </row>
    <row r="128" customFormat="false" ht="36.75" hidden="false" customHeight="true" outlineLevel="0" collapsed="false">
      <c r="A128" s="147"/>
      <c r="B128" s="148" t="s">
        <v>182</v>
      </c>
      <c r="C128" s="149" t="s">
        <v>183</v>
      </c>
      <c r="D128" s="149"/>
      <c r="E128" s="149"/>
      <c r="F128" s="150" t="s">
        <v>16</v>
      </c>
      <c r="G128" s="151"/>
      <c r="H128" s="151"/>
      <c r="I128" s="151" t="n">
        <f aca="false">'1 D.1.01.05 Pol'!G254</f>
        <v>0</v>
      </c>
      <c r="J128" s="152" t="str">
        <f aca="false">IF(I143=0,"",I128/I143*100)</f>
        <v/>
      </c>
    </row>
    <row r="129" customFormat="false" ht="36.75" hidden="false" customHeight="true" outlineLevel="0" collapsed="false">
      <c r="A129" s="147"/>
      <c r="B129" s="148" t="s">
        <v>184</v>
      </c>
      <c r="C129" s="149" t="s">
        <v>185</v>
      </c>
      <c r="D129" s="149"/>
      <c r="E129" s="149"/>
      <c r="F129" s="150" t="s">
        <v>16</v>
      </c>
      <c r="G129" s="151"/>
      <c r="H129" s="151"/>
      <c r="I129" s="151" t="n">
        <f aca="false">'1 A01 Pol'!G746+'1 B01a Pol'!G250</f>
        <v>0</v>
      </c>
      <c r="J129" s="152" t="str">
        <f aca="false">IF(I143=0,"",I129/I143*100)</f>
        <v/>
      </c>
    </row>
    <row r="130" customFormat="false" ht="36.75" hidden="false" customHeight="true" outlineLevel="0" collapsed="false">
      <c r="A130" s="147"/>
      <c r="B130" s="148" t="s">
        <v>186</v>
      </c>
      <c r="C130" s="149" t="s">
        <v>187</v>
      </c>
      <c r="D130" s="149"/>
      <c r="E130" s="149"/>
      <c r="F130" s="150" t="s">
        <v>16</v>
      </c>
      <c r="G130" s="151"/>
      <c r="H130" s="151"/>
      <c r="I130" s="151" t="n">
        <f aca="false">'1 D1.01.04 Pol'!G307</f>
        <v>0</v>
      </c>
      <c r="J130" s="152" t="str">
        <f aca="false">IF(I143=0,"",I130/I143*100)</f>
        <v/>
      </c>
    </row>
    <row r="131" customFormat="false" ht="36.75" hidden="false" customHeight="true" outlineLevel="0" collapsed="false">
      <c r="A131" s="147"/>
      <c r="B131" s="148" t="s">
        <v>186</v>
      </c>
      <c r="C131" s="149" t="s">
        <v>188</v>
      </c>
      <c r="D131" s="149"/>
      <c r="E131" s="149"/>
      <c r="F131" s="150" t="s">
        <v>16</v>
      </c>
      <c r="G131" s="151"/>
      <c r="H131" s="151"/>
      <c r="I131" s="151" t="n">
        <f aca="false">'1 A01 Pol'!G805+'1 B01a Pol'!G263</f>
        <v>0</v>
      </c>
      <c r="J131" s="152" t="str">
        <f aca="false">IF(I143=0,"",I131/I143*100)</f>
        <v/>
      </c>
    </row>
    <row r="132" customFormat="false" ht="36.75" hidden="false" customHeight="true" outlineLevel="0" collapsed="false">
      <c r="A132" s="147"/>
      <c r="B132" s="148" t="s">
        <v>189</v>
      </c>
      <c r="C132" s="149" t="s">
        <v>190</v>
      </c>
      <c r="D132" s="149"/>
      <c r="E132" s="149"/>
      <c r="F132" s="150" t="s">
        <v>16</v>
      </c>
      <c r="G132" s="151"/>
      <c r="H132" s="151"/>
      <c r="I132" s="151" t="n">
        <f aca="false">'1 A01 Pol'!G946+'1 B01a Pol'!G345</f>
        <v>0</v>
      </c>
      <c r="J132" s="152" t="str">
        <f aca="false">IF(I143=0,"",I132/I143*100)</f>
        <v/>
      </c>
    </row>
    <row r="133" customFormat="false" ht="36.75" hidden="false" customHeight="true" outlineLevel="0" collapsed="false">
      <c r="A133" s="147"/>
      <c r="B133" s="148" t="s">
        <v>191</v>
      </c>
      <c r="C133" s="149" t="s">
        <v>192</v>
      </c>
      <c r="D133" s="149"/>
      <c r="E133" s="149"/>
      <c r="F133" s="150" t="s">
        <v>16</v>
      </c>
      <c r="G133" s="151"/>
      <c r="H133" s="151"/>
      <c r="I133" s="151" t="n">
        <f aca="false">'1 A01 Pol'!G1127</f>
        <v>0</v>
      </c>
      <c r="J133" s="152" t="str">
        <f aca="false">IF(I143=0,"",I133/I143*100)</f>
        <v/>
      </c>
    </row>
    <row r="134" customFormat="false" ht="36.75" hidden="false" customHeight="true" outlineLevel="0" collapsed="false">
      <c r="A134" s="147"/>
      <c r="B134" s="148" t="s">
        <v>193</v>
      </c>
      <c r="C134" s="149" t="s">
        <v>194</v>
      </c>
      <c r="D134" s="149"/>
      <c r="E134" s="149"/>
      <c r="F134" s="150" t="s">
        <v>16</v>
      </c>
      <c r="G134" s="151"/>
      <c r="H134" s="151"/>
      <c r="I134" s="151" t="n">
        <f aca="false">'1 D.1.01.05 Pol'!G296</f>
        <v>0</v>
      </c>
      <c r="J134" s="152" t="str">
        <f aca="false">IF(I143=0,"",I134/I143*100)</f>
        <v/>
      </c>
    </row>
    <row r="135" customFormat="false" ht="36.75" hidden="false" customHeight="true" outlineLevel="0" collapsed="false">
      <c r="A135" s="147"/>
      <c r="B135" s="148" t="s">
        <v>195</v>
      </c>
      <c r="C135" s="149" t="s">
        <v>196</v>
      </c>
      <c r="D135" s="149"/>
      <c r="E135" s="149"/>
      <c r="F135" s="150" t="s">
        <v>16</v>
      </c>
      <c r="G135" s="151"/>
      <c r="H135" s="151"/>
      <c r="I135" s="151" t="n">
        <f aca="false">'1 A01 Pol'!G1387+'1 B01a Pol'!G393</f>
        <v>0</v>
      </c>
      <c r="J135" s="152" t="str">
        <f aca="false">IF(I143=0,"",I135/I143*100)</f>
        <v/>
      </c>
    </row>
    <row r="136" customFormat="false" ht="36.75" hidden="false" customHeight="true" outlineLevel="0" collapsed="false">
      <c r="A136" s="147"/>
      <c r="B136" s="148" t="s">
        <v>197</v>
      </c>
      <c r="C136" s="149" t="s">
        <v>198</v>
      </c>
      <c r="D136" s="149"/>
      <c r="E136" s="149"/>
      <c r="F136" s="150" t="s">
        <v>16</v>
      </c>
      <c r="G136" s="151"/>
      <c r="H136" s="151"/>
      <c r="I136" s="151" t="n">
        <f aca="false">'1 B01a Pol'!G407</f>
        <v>0</v>
      </c>
      <c r="J136" s="152" t="str">
        <f aca="false">IF(I143=0,"",I136/I143*100)</f>
        <v/>
      </c>
    </row>
    <row r="137" customFormat="false" ht="36.75" hidden="false" customHeight="true" outlineLevel="0" collapsed="false">
      <c r="A137" s="147"/>
      <c r="B137" s="148" t="s">
        <v>199</v>
      </c>
      <c r="C137" s="149" t="s">
        <v>200</v>
      </c>
      <c r="D137" s="149"/>
      <c r="E137" s="149"/>
      <c r="F137" s="150" t="s">
        <v>16</v>
      </c>
      <c r="G137" s="151"/>
      <c r="H137" s="151"/>
      <c r="I137" s="151" t="n">
        <f aca="false">'1 B01a Pol'!G411</f>
        <v>0</v>
      </c>
      <c r="J137" s="152" t="str">
        <f aca="false">IF(I143=0,"",I137/I143*100)</f>
        <v/>
      </c>
    </row>
    <row r="138" customFormat="false" ht="36.75" hidden="false" customHeight="true" outlineLevel="0" collapsed="false">
      <c r="A138" s="147"/>
      <c r="B138" s="148" t="s">
        <v>43</v>
      </c>
      <c r="C138" s="149" t="s">
        <v>201</v>
      </c>
      <c r="D138" s="149"/>
      <c r="E138" s="149"/>
      <c r="F138" s="150" t="s">
        <v>17</v>
      </c>
      <c r="G138" s="151"/>
      <c r="H138" s="151"/>
      <c r="I138" s="151" t="n">
        <f aca="false">'1 D2.01.01 Pol'!G8</f>
        <v>0</v>
      </c>
      <c r="J138" s="152" t="str">
        <f aca="false">IF(I143=0,"",I138/I143*100)</f>
        <v/>
      </c>
    </row>
    <row r="139" customFormat="false" ht="36.75" hidden="false" customHeight="true" outlineLevel="0" collapsed="false">
      <c r="A139" s="147"/>
      <c r="B139" s="148" t="s">
        <v>116</v>
      </c>
      <c r="C139" s="149" t="s">
        <v>202</v>
      </c>
      <c r="D139" s="149"/>
      <c r="E139" s="149"/>
      <c r="F139" s="150" t="s">
        <v>17</v>
      </c>
      <c r="G139" s="151"/>
      <c r="H139" s="151"/>
      <c r="I139" s="151" t="n">
        <f aca="false">'1 D2.01.01 Pol'!G73</f>
        <v>0</v>
      </c>
      <c r="J139" s="152" t="str">
        <f aca="false">IF(I143=0,"",I139/I143*100)</f>
        <v/>
      </c>
    </row>
    <row r="140" customFormat="false" ht="36.75" hidden="false" customHeight="true" outlineLevel="0" collapsed="false">
      <c r="A140" s="147"/>
      <c r="B140" s="148" t="s">
        <v>203</v>
      </c>
      <c r="C140" s="149" t="s">
        <v>204</v>
      </c>
      <c r="D140" s="149"/>
      <c r="E140" s="149"/>
      <c r="F140" s="150" t="s">
        <v>205</v>
      </c>
      <c r="G140" s="151"/>
      <c r="H140" s="151"/>
      <c r="I140" s="151" t="n">
        <f aca="false">'1 B01a Pol'!G419+'1 B01b Pol'!G73</f>
        <v>0</v>
      </c>
      <c r="J140" s="152" t="str">
        <f aca="false">IF(I143=0,"",I140/I143*100)</f>
        <v/>
      </c>
    </row>
    <row r="141" customFormat="false" ht="36.75" hidden="false" customHeight="true" outlineLevel="0" collapsed="false">
      <c r="A141" s="147"/>
      <c r="B141" s="148" t="s">
        <v>18</v>
      </c>
      <c r="C141" s="149" t="s">
        <v>19</v>
      </c>
      <c r="D141" s="149"/>
      <c r="E141" s="149"/>
      <c r="F141" s="150" t="s">
        <v>18</v>
      </c>
      <c r="G141" s="151"/>
      <c r="H141" s="151"/>
      <c r="I141" s="151" t="n">
        <f aca="false">'1 VON Pol'!G8</f>
        <v>0</v>
      </c>
      <c r="J141" s="152" t="str">
        <f aca="false">IF(I143=0,"",I141/I143*100)</f>
        <v/>
      </c>
    </row>
    <row r="142" customFormat="false" ht="36.75" hidden="false" customHeight="true" outlineLevel="0" collapsed="false">
      <c r="A142" s="147"/>
      <c r="B142" s="148" t="s">
        <v>20</v>
      </c>
      <c r="C142" s="149" t="s">
        <v>21</v>
      </c>
      <c r="D142" s="149"/>
      <c r="E142" s="149"/>
      <c r="F142" s="150" t="s">
        <v>20</v>
      </c>
      <c r="G142" s="151"/>
      <c r="H142" s="151"/>
      <c r="I142" s="151" t="n">
        <f aca="false">'1 VON Pol'!G16</f>
        <v>0</v>
      </c>
      <c r="J142" s="152" t="str">
        <f aca="false">IF(I143=0,"",I142/I143*100)</f>
        <v/>
      </c>
    </row>
    <row r="143" customFormat="false" ht="25.5" hidden="false" customHeight="true" outlineLevel="0" collapsed="false">
      <c r="A143" s="153"/>
      <c r="B143" s="154" t="s">
        <v>41</v>
      </c>
      <c r="C143" s="155"/>
      <c r="D143" s="156"/>
      <c r="E143" s="156"/>
      <c r="F143" s="157"/>
      <c r="G143" s="158"/>
      <c r="H143" s="158"/>
      <c r="I143" s="158" t="n">
        <f aca="false">SUM(I76:I142)</f>
        <v>0</v>
      </c>
      <c r="J143" s="159" t="n">
        <f aca="false">SUM(J76:J142)</f>
        <v>0</v>
      </c>
    </row>
    <row r="144" customFormat="false" ht="12.75" hidden="false" customHeight="false" outlineLevel="0" collapsed="false">
      <c r="F144" s="160"/>
      <c r="G144" s="160"/>
      <c r="H144" s="160"/>
      <c r="I144" s="160"/>
      <c r="J144" s="161"/>
    </row>
    <row r="145" customFormat="false" ht="12.75" hidden="false" customHeight="false" outlineLevel="0" collapsed="false">
      <c r="F145" s="160"/>
      <c r="G145" s="160"/>
      <c r="H145" s="160"/>
      <c r="I145" s="160"/>
      <c r="J145" s="161"/>
    </row>
    <row r="146" customFormat="false" ht="12.75" hidden="false" customHeight="false" outlineLevel="0" collapsed="false">
      <c r="F146" s="160"/>
      <c r="G146" s="160"/>
      <c r="H146" s="160"/>
      <c r="I146" s="160"/>
      <c r="J146" s="161"/>
    </row>
  </sheetData>
  <sheetProtection algorithmName="SHA-512" hashValue="B/hSTPbp5R4cyL7rssZo392jiC2M69K+Ts3QWhJbEOhv2AOtrS6GwOCMd0ZTDmShZEkb4m5lCEIzzPOerYWBjA==" saltValue="cxZbfYilqRb1o1Qcl2OFVA==" spinCount="100000" sheet="true" formatRows="false"/>
  <mergeCells count="1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20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20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20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20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Rv402i5ZLLjioRQpwOlyC5Y292sGOBdej1cnHvUIBrBQwqL3cRM6j1Mqu44lhZrQTQ+D8n8A7vO5w2EqVhaCKA==" saltValue="+Y7D1FGpb+Ym61MtYVqGs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21</v>
      </c>
      <c r="C8" s="187" t="s">
        <v>123</v>
      </c>
      <c r="D8" s="188"/>
      <c r="E8" s="189"/>
      <c r="F8" s="190"/>
      <c r="G8" s="190" t="n">
        <f aca="false">SUMIF(AG9:AG256,"&lt;&gt;NOR",G9:G256)</f>
        <v>0</v>
      </c>
      <c r="H8" s="190"/>
      <c r="I8" s="190" t="n">
        <f aca="false">SUM(I9:I256)</f>
        <v>0</v>
      </c>
      <c r="J8" s="190"/>
      <c r="K8" s="190" t="n">
        <f aca="false">SUM(K9:K256)</f>
        <v>0</v>
      </c>
      <c r="L8" s="190"/>
      <c r="M8" s="190" t="n">
        <f aca="false">SUM(M9:M256)</f>
        <v>0</v>
      </c>
      <c r="N8" s="189"/>
      <c r="O8" s="189" t="n">
        <f aca="false">SUM(O9:O256)</f>
        <v>42.13</v>
      </c>
      <c r="P8" s="189"/>
      <c r="Q8" s="189" t="n">
        <f aca="false">SUM(Q9:Q256)</f>
        <v>0</v>
      </c>
      <c r="R8" s="190"/>
      <c r="S8" s="190"/>
      <c r="T8" s="191"/>
      <c r="U8" s="192"/>
      <c r="V8" s="192" t="n">
        <f aca="false">SUM(V9:V256)</f>
        <v>864.84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193" t="n">
        <v>1</v>
      </c>
      <c r="B9" s="194" t="s">
        <v>239</v>
      </c>
      <c r="C9" s="195" t="s">
        <v>240</v>
      </c>
      <c r="D9" s="196" t="s">
        <v>241</v>
      </c>
      <c r="E9" s="197" t="n">
        <v>109.634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416</v>
      </c>
      <c r="O9" s="197" t="n">
        <f aca="false">ROUND(E9*N9,2)</f>
        <v>1.55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.8</v>
      </c>
      <c r="V9" s="201" t="n">
        <f aca="false">ROUND(E9*U9,2)</f>
        <v>87.71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247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249</v>
      </c>
      <c r="D11" s="206"/>
      <c r="E11" s="207" t="n">
        <v>33.232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250</v>
      </c>
      <c r="D12" s="206"/>
      <c r="E12" s="207" t="n">
        <v>7.44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251</v>
      </c>
      <c r="D13" s="206"/>
      <c r="E13" s="207" t="n">
        <v>12.09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252</v>
      </c>
      <c r="D14" s="206"/>
      <c r="E14" s="207" t="n">
        <v>56.8726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2</v>
      </c>
      <c r="B15" s="194" t="s">
        <v>253</v>
      </c>
      <c r="C15" s="195" t="s">
        <v>254</v>
      </c>
      <c r="D15" s="196" t="s">
        <v>241</v>
      </c>
      <c r="E15" s="197" t="n">
        <v>59.727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5177</v>
      </c>
      <c r="O15" s="197" t="n">
        <f aca="false">ROUND(E15*N15,2)</f>
        <v>3.09</v>
      </c>
      <c r="P15" s="197" t="n">
        <v>0</v>
      </c>
      <c r="Q15" s="197" t="n">
        <f aca="false">ROUND(E15*P15,2)</f>
        <v>0</v>
      </c>
      <c r="R15" s="199"/>
      <c r="S15" s="199" t="s">
        <v>255</v>
      </c>
      <c r="T15" s="200" t="s">
        <v>255</v>
      </c>
      <c r="U15" s="201" t="n">
        <v>1.287</v>
      </c>
      <c r="V15" s="201" t="n">
        <f aca="false">ROUND(E15*U15,2)</f>
        <v>76.87</v>
      </c>
      <c r="W15" s="201"/>
      <c r="X15" s="201" t="s">
        <v>244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24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256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257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5" t="s">
        <v>258</v>
      </c>
      <c r="D18" s="206"/>
      <c r="E18" s="207" t="n">
        <v>10.3075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259</v>
      </c>
      <c r="D19" s="206"/>
      <c r="E19" s="207" t="n">
        <v>3.286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260</v>
      </c>
      <c r="D20" s="206"/>
      <c r="E20" s="207" t="n">
        <v>1.395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261</v>
      </c>
      <c r="D21" s="206"/>
      <c r="E21" s="207" t="n">
        <v>1.24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262</v>
      </c>
      <c r="D22" s="206"/>
      <c r="E22" s="207" t="n">
        <v>15.965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263</v>
      </c>
      <c r="D23" s="206"/>
      <c r="E23" s="207" t="n">
        <v>-5.16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264</v>
      </c>
      <c r="D24" s="206"/>
      <c r="E24" s="207" t="n">
        <v>5.27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265</v>
      </c>
      <c r="D25" s="206"/>
      <c r="E25" s="207" t="n">
        <v>-1.4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266</v>
      </c>
      <c r="D26" s="206"/>
      <c r="E26" s="207" t="n">
        <v>5.27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267</v>
      </c>
      <c r="D27" s="206"/>
      <c r="E27" s="207" t="n">
        <v>10.3385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268</v>
      </c>
      <c r="D28" s="206"/>
      <c r="E28" s="207" t="n">
        <v>3.565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269</v>
      </c>
      <c r="D29" s="206"/>
      <c r="E29" s="207" t="n">
        <v>-1.8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270</v>
      </c>
      <c r="D30" s="206"/>
      <c r="E30" s="207" t="n">
        <v>3.1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265</v>
      </c>
      <c r="D31" s="206"/>
      <c r="E31" s="207" t="n">
        <v>-1.4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271</v>
      </c>
      <c r="D32" s="206"/>
      <c r="E32" s="207" t="n">
        <v>4.65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265</v>
      </c>
      <c r="D33" s="206"/>
      <c r="E33" s="207" t="n">
        <v>-1.4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272</v>
      </c>
      <c r="D34" s="206"/>
      <c r="E34" s="207" t="n">
        <v>4.65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265</v>
      </c>
      <c r="D35" s="206"/>
      <c r="E35" s="207" t="n">
        <v>-1.4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273</v>
      </c>
      <c r="D36" s="206"/>
      <c r="E36" s="207" t="n">
        <v>4.65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265</v>
      </c>
      <c r="D37" s="206"/>
      <c r="E37" s="207" t="n">
        <v>-1.4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3</v>
      </c>
      <c r="B38" s="194" t="s">
        <v>274</v>
      </c>
      <c r="C38" s="195" t="s">
        <v>275</v>
      </c>
      <c r="D38" s="196" t="s">
        <v>241</v>
      </c>
      <c r="E38" s="197" t="n">
        <v>24.021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5281</v>
      </c>
      <c r="O38" s="197" t="n">
        <f aca="false">ROUND(E38*N38,2)</f>
        <v>1.27</v>
      </c>
      <c r="P38" s="197" t="n">
        <v>0</v>
      </c>
      <c r="Q38" s="197" t="n">
        <f aca="false">ROUND(E38*P38,2)</f>
        <v>0</v>
      </c>
      <c r="R38" s="199"/>
      <c r="S38" s="199" t="s">
        <v>255</v>
      </c>
      <c r="T38" s="200" t="s">
        <v>255</v>
      </c>
      <c r="U38" s="201" t="n">
        <v>1.287</v>
      </c>
      <c r="V38" s="201" t="n">
        <f aca="false">ROUND(E38*U38,2)</f>
        <v>30.92</v>
      </c>
      <c r="W38" s="201"/>
      <c r="X38" s="201" t="s">
        <v>244</v>
      </c>
      <c r="Y38" s="201" t="s">
        <v>245</v>
      </c>
      <c r="Z38" s="202"/>
      <c r="AA38" s="202"/>
      <c r="AB38" s="202"/>
      <c r="AC38" s="202"/>
      <c r="AD38" s="202"/>
      <c r="AE38" s="202"/>
      <c r="AF38" s="202"/>
      <c r="AG38" s="202" t="s">
        <v>24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5" t="s">
        <v>256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257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3" collapsed="false">
      <c r="A41" s="203"/>
      <c r="B41" s="204"/>
      <c r="C41" s="205" t="s">
        <v>276</v>
      </c>
      <c r="D41" s="206"/>
      <c r="E41" s="207" t="n">
        <v>25.6215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277</v>
      </c>
      <c r="D42" s="206"/>
      <c r="E42" s="207" t="n">
        <v>-1.6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4</v>
      </c>
      <c r="B43" s="194" t="s">
        <v>278</v>
      </c>
      <c r="C43" s="195" t="s">
        <v>279</v>
      </c>
      <c r="D43" s="196" t="s">
        <v>241</v>
      </c>
      <c r="E43" s="197" t="n">
        <v>1.70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05729</v>
      </c>
      <c r="O43" s="197" t="n">
        <f aca="false">ROUND(E43*N43,2)</f>
        <v>0.1</v>
      </c>
      <c r="P43" s="197" t="n">
        <v>0</v>
      </c>
      <c r="Q43" s="197" t="n">
        <f aca="false">ROUND(E43*P43,2)</f>
        <v>0</v>
      </c>
      <c r="R43" s="199"/>
      <c r="S43" s="199" t="s">
        <v>242</v>
      </c>
      <c r="T43" s="200" t="s">
        <v>243</v>
      </c>
      <c r="U43" s="201" t="n">
        <v>1.673</v>
      </c>
      <c r="V43" s="201" t="n">
        <f aca="false">ROUND(E43*U43,2)</f>
        <v>2.85</v>
      </c>
      <c r="W43" s="201"/>
      <c r="X43" s="201" t="s">
        <v>244</v>
      </c>
      <c r="Y43" s="201" t="s">
        <v>245</v>
      </c>
      <c r="Z43" s="202"/>
      <c r="AA43" s="202"/>
      <c r="AB43" s="202"/>
      <c r="AC43" s="202"/>
      <c r="AD43" s="202"/>
      <c r="AE43" s="202"/>
      <c r="AF43" s="202"/>
      <c r="AG43" s="202" t="s">
        <v>24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256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257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280</v>
      </c>
      <c r="D46" s="206"/>
      <c r="E46" s="207" t="n">
        <v>1.705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5</v>
      </c>
      <c r="B47" s="194" t="s">
        <v>281</v>
      </c>
      <c r="C47" s="195" t="s">
        <v>282</v>
      </c>
      <c r="D47" s="196" t="s">
        <v>241</v>
      </c>
      <c r="E47" s="197" t="n">
        <v>14.833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5729</v>
      </c>
      <c r="O47" s="197" t="n">
        <f aca="false">ROUND(E47*N47,2)</f>
        <v>0.85</v>
      </c>
      <c r="P47" s="197" t="n">
        <v>0</v>
      </c>
      <c r="Q47" s="197" t="n">
        <f aca="false">ROUND(E47*P47,2)</f>
        <v>0</v>
      </c>
      <c r="R47" s="199"/>
      <c r="S47" s="199" t="s">
        <v>242</v>
      </c>
      <c r="T47" s="200" t="s">
        <v>243</v>
      </c>
      <c r="U47" s="201" t="n">
        <v>1.673</v>
      </c>
      <c r="V47" s="201" t="n">
        <f aca="false">ROUND(E47*U47,2)</f>
        <v>24.82</v>
      </c>
      <c r="W47" s="201"/>
      <c r="X47" s="201" t="s">
        <v>244</v>
      </c>
      <c r="Y47" s="201" t="s">
        <v>245</v>
      </c>
      <c r="Z47" s="202"/>
      <c r="AA47" s="202"/>
      <c r="AB47" s="202"/>
      <c r="AC47" s="202"/>
      <c r="AD47" s="202"/>
      <c r="AE47" s="202"/>
      <c r="AF47" s="202"/>
      <c r="AG47" s="202" t="s">
        <v>24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256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257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5" t="s">
        <v>283</v>
      </c>
      <c r="D50" s="206"/>
      <c r="E50" s="207" t="n">
        <v>2.015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284</v>
      </c>
      <c r="D51" s="206"/>
      <c r="E51" s="207" t="n">
        <v>10.0285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285</v>
      </c>
      <c r="D52" s="206"/>
      <c r="E52" s="207" t="n">
        <v>2.79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6</v>
      </c>
      <c r="B53" s="194" t="s">
        <v>286</v>
      </c>
      <c r="C53" s="195" t="s">
        <v>287</v>
      </c>
      <c r="D53" s="196" t="s">
        <v>241</v>
      </c>
      <c r="E53" s="197" t="n">
        <v>302.024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5859</v>
      </c>
      <c r="O53" s="197" t="n">
        <f aca="false">ROUND(E53*N53,2)</f>
        <v>17.7</v>
      </c>
      <c r="P53" s="197" t="n">
        <v>0</v>
      </c>
      <c r="Q53" s="197" t="n">
        <f aca="false">ROUND(E53*P53,2)</f>
        <v>0</v>
      </c>
      <c r="R53" s="199"/>
      <c r="S53" s="199" t="s">
        <v>242</v>
      </c>
      <c r="T53" s="200" t="s">
        <v>243</v>
      </c>
      <c r="U53" s="201" t="n">
        <v>1.287</v>
      </c>
      <c r="V53" s="201" t="n">
        <f aca="false">ROUND(E53*U53,2)</f>
        <v>388.71</v>
      </c>
      <c r="W53" s="201"/>
      <c r="X53" s="201" t="s">
        <v>244</v>
      </c>
      <c r="Y53" s="201" t="s">
        <v>245</v>
      </c>
      <c r="Z53" s="202"/>
      <c r="AA53" s="202"/>
      <c r="AB53" s="202"/>
      <c r="AC53" s="202"/>
      <c r="AD53" s="202"/>
      <c r="AE53" s="202"/>
      <c r="AF53" s="202"/>
      <c r="AG53" s="202" t="s">
        <v>24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5" t="s">
        <v>256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257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288</v>
      </c>
      <c r="D56" s="206"/>
      <c r="E56" s="207" t="n">
        <v>16.957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289</v>
      </c>
      <c r="D57" s="206"/>
      <c r="E57" s="207" t="n">
        <v>-2.94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290</v>
      </c>
      <c r="D58" s="206"/>
      <c r="E58" s="207" t="n">
        <v>-2.31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291</v>
      </c>
      <c r="D59" s="206"/>
      <c r="E59" s="207" t="n">
        <v>14.291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290</v>
      </c>
      <c r="D60" s="206"/>
      <c r="E60" s="207" t="n">
        <v>-2.31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292</v>
      </c>
      <c r="D61" s="206"/>
      <c r="E61" s="207" t="n">
        <v>14.291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290</v>
      </c>
      <c r="D62" s="206"/>
      <c r="E62" s="207" t="n">
        <v>-2.31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293</v>
      </c>
      <c r="D63" s="206"/>
      <c r="E63" s="207" t="n">
        <v>11.377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290</v>
      </c>
      <c r="D64" s="206"/>
      <c r="E64" s="207" t="n">
        <v>-2.31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294</v>
      </c>
      <c r="D65" s="206"/>
      <c r="E65" s="207" t="n">
        <v>17.391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290</v>
      </c>
      <c r="D66" s="206"/>
      <c r="E66" s="207" t="n">
        <v>-2.31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295</v>
      </c>
      <c r="D67" s="206"/>
      <c r="E67" s="207" t="n">
        <v>15.748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290</v>
      </c>
      <c r="D68" s="206"/>
      <c r="E68" s="207" t="n">
        <v>-2.31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296</v>
      </c>
      <c r="D69" s="206"/>
      <c r="E69" s="207" t="n">
        <v>17.391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90</v>
      </c>
      <c r="D70" s="206"/>
      <c r="E70" s="207" t="n">
        <v>-2.31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297</v>
      </c>
      <c r="D71" s="206"/>
      <c r="E71" s="207" t="n">
        <v>19.871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89</v>
      </c>
      <c r="D72" s="206"/>
      <c r="E72" s="207" t="n">
        <v>-2.94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290</v>
      </c>
      <c r="D73" s="206"/>
      <c r="E73" s="207" t="n">
        <v>-2.31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3" collapsed="false">
      <c r="A74" s="203"/>
      <c r="B74" s="204"/>
      <c r="C74" s="205" t="s">
        <v>298</v>
      </c>
      <c r="D74" s="206"/>
      <c r="E74" s="207" t="n">
        <v>84.94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299</v>
      </c>
      <c r="D75" s="206"/>
      <c r="E75" s="207" t="n">
        <v>-20.58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33.75" hidden="false" customHeight="false" outlineLevel="3" collapsed="false">
      <c r="A76" s="203"/>
      <c r="B76" s="204"/>
      <c r="C76" s="205" t="s">
        <v>300</v>
      </c>
      <c r="D76" s="206"/>
      <c r="E76" s="207" t="n">
        <v>-15.235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301</v>
      </c>
      <c r="D77" s="206"/>
      <c r="E77" s="207" t="n">
        <v>18.3985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302</v>
      </c>
      <c r="D78" s="206"/>
      <c r="E78" s="207" t="n">
        <v>15.81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303</v>
      </c>
      <c r="D79" s="206"/>
      <c r="E79" s="207" t="n">
        <v>-1.89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304</v>
      </c>
      <c r="D80" s="206"/>
      <c r="E80" s="207" t="n">
        <v>6.6185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305</v>
      </c>
      <c r="D81" s="206"/>
      <c r="E81" s="207" t="n">
        <v>-2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306</v>
      </c>
      <c r="D82" s="206"/>
      <c r="E82" s="207" t="n">
        <v>17.2515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307</v>
      </c>
      <c r="D83" s="206"/>
      <c r="E83" s="207" t="n">
        <v>5.828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308</v>
      </c>
      <c r="D84" s="206"/>
      <c r="E84" s="207" t="n">
        <v>11.811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309</v>
      </c>
      <c r="D85" s="206"/>
      <c r="E85" s="207" t="n">
        <v>8.8505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310</v>
      </c>
      <c r="D86" s="206"/>
      <c r="E86" s="207" t="n">
        <v>12.121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5" t="s">
        <v>311</v>
      </c>
      <c r="D87" s="206"/>
      <c r="E87" s="207" t="n">
        <v>-3.1175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312</v>
      </c>
      <c r="D88" s="206"/>
      <c r="E88" s="207" t="n">
        <v>6.324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311</v>
      </c>
      <c r="D89" s="206"/>
      <c r="E89" s="207" t="n">
        <v>-3.117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313</v>
      </c>
      <c r="D90" s="206"/>
      <c r="E90" s="207" t="n">
        <v>3.5185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5" t="s">
        <v>314</v>
      </c>
      <c r="D91" s="206"/>
      <c r="E91" s="207" t="n">
        <v>7.5175</v>
      </c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315</v>
      </c>
      <c r="D92" s="206"/>
      <c r="E92" s="207" t="n">
        <v>12.307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290</v>
      </c>
      <c r="D93" s="206"/>
      <c r="E93" s="207" t="n">
        <v>-2.31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5" t="s">
        <v>316</v>
      </c>
      <c r="D94" s="206"/>
      <c r="E94" s="207" t="n">
        <v>10.757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290</v>
      </c>
      <c r="D95" s="206"/>
      <c r="E95" s="207" t="n">
        <v>-2.31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317</v>
      </c>
      <c r="D96" s="206"/>
      <c r="E96" s="207" t="n">
        <v>16.957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318</v>
      </c>
      <c r="D97" s="206"/>
      <c r="E97" s="207" t="n">
        <v>9.0675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319</v>
      </c>
      <c r="D98" s="206"/>
      <c r="E98" s="207" t="n">
        <v>1.55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7</v>
      </c>
      <c r="B99" s="194" t="s">
        <v>320</v>
      </c>
      <c r="C99" s="195" t="s">
        <v>321</v>
      </c>
      <c r="D99" s="196" t="s">
        <v>241</v>
      </c>
      <c r="E99" s="197" t="n">
        <v>23.87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3525</v>
      </c>
      <c r="O99" s="197" t="n">
        <f aca="false">ROUND(E99*N99,2)</f>
        <v>0.84</v>
      </c>
      <c r="P99" s="197" t="n">
        <v>0</v>
      </c>
      <c r="Q99" s="197" t="n">
        <f aca="false">ROUND(E99*P99,2)</f>
        <v>0</v>
      </c>
      <c r="R99" s="199"/>
      <c r="S99" s="199" t="s">
        <v>255</v>
      </c>
      <c r="T99" s="200" t="s">
        <v>255</v>
      </c>
      <c r="U99" s="201" t="n">
        <v>1.118</v>
      </c>
      <c r="V99" s="201" t="n">
        <f aca="false">ROUND(E99*U99,2)</f>
        <v>26.69</v>
      </c>
      <c r="W99" s="201"/>
      <c r="X99" s="201" t="s">
        <v>244</v>
      </c>
      <c r="Y99" s="201" t="s">
        <v>245</v>
      </c>
      <c r="Z99" s="202"/>
      <c r="AA99" s="202"/>
      <c r="AB99" s="202"/>
      <c r="AC99" s="202"/>
      <c r="AD99" s="202"/>
      <c r="AE99" s="202"/>
      <c r="AF99" s="202"/>
      <c r="AG99" s="202" t="s">
        <v>24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5" t="s">
        <v>322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323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324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325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326</v>
      </c>
      <c r="D104" s="206"/>
      <c r="E104" s="207" t="n">
        <v>11.935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327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5" t="s">
        <v>328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324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325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326</v>
      </c>
      <c r="D109" s="206"/>
      <c r="E109" s="207" t="n">
        <v>11.935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209" t="n">
        <v>8</v>
      </c>
      <c r="B110" s="210" t="s">
        <v>329</v>
      </c>
      <c r="C110" s="211" t="s">
        <v>330</v>
      </c>
      <c r="D110" s="212" t="s">
        <v>331</v>
      </c>
      <c r="E110" s="213" t="n">
        <v>6</v>
      </c>
      <c r="F110" s="214"/>
      <c r="G110" s="215" t="n">
        <f aca="false">ROUND(E110*F110,2)</f>
        <v>0</v>
      </c>
      <c r="H110" s="214"/>
      <c r="I110" s="215" t="n">
        <f aca="false">ROUND(E110*H110,2)</f>
        <v>0</v>
      </c>
      <c r="J110" s="214"/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3" t="n">
        <v>0.05859</v>
      </c>
      <c r="O110" s="213" t="n">
        <f aca="false">ROUND(E110*N110,2)</f>
        <v>0.35</v>
      </c>
      <c r="P110" s="213" t="n">
        <v>0</v>
      </c>
      <c r="Q110" s="213" t="n">
        <f aca="false">ROUND(E110*P110,2)</f>
        <v>0</v>
      </c>
      <c r="R110" s="215"/>
      <c r="S110" s="215" t="s">
        <v>242</v>
      </c>
      <c r="T110" s="216" t="s">
        <v>243</v>
      </c>
      <c r="U110" s="201" t="n">
        <v>1.287</v>
      </c>
      <c r="V110" s="201" t="n">
        <f aca="false">ROUND(E110*U110,2)</f>
        <v>7.72</v>
      </c>
      <c r="W110" s="201"/>
      <c r="X110" s="201" t="s">
        <v>244</v>
      </c>
      <c r="Y110" s="201" t="s">
        <v>245</v>
      </c>
      <c r="Z110" s="202"/>
      <c r="AA110" s="202"/>
      <c r="AB110" s="202"/>
      <c r="AC110" s="202"/>
      <c r="AD110" s="202"/>
      <c r="AE110" s="202"/>
      <c r="AF110" s="202"/>
      <c r="AG110" s="202" t="s">
        <v>24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9</v>
      </c>
      <c r="B111" s="194" t="s">
        <v>332</v>
      </c>
      <c r="C111" s="195" t="s">
        <v>333</v>
      </c>
      <c r="D111" s="196" t="s">
        <v>241</v>
      </c>
      <c r="E111" s="197" t="n">
        <v>75.979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1476</v>
      </c>
      <c r="O111" s="197" t="n">
        <f aca="false">ROUND(E111*N111,2)</f>
        <v>1.12</v>
      </c>
      <c r="P111" s="197" t="n">
        <v>0</v>
      </c>
      <c r="Q111" s="197" t="n">
        <f aca="false">ROUND(E111*P111,2)</f>
        <v>0</v>
      </c>
      <c r="R111" s="199"/>
      <c r="S111" s="199" t="s">
        <v>242</v>
      </c>
      <c r="T111" s="200" t="s">
        <v>243</v>
      </c>
      <c r="U111" s="201" t="n">
        <v>0.8</v>
      </c>
      <c r="V111" s="201" t="n">
        <f aca="false">ROUND(E111*U111,2)</f>
        <v>60.78</v>
      </c>
      <c r="W111" s="201"/>
      <c r="X111" s="201" t="s">
        <v>244</v>
      </c>
      <c r="Y111" s="201" t="s">
        <v>245</v>
      </c>
      <c r="Z111" s="202"/>
      <c r="AA111" s="202"/>
      <c r="AB111" s="202"/>
      <c r="AC111" s="202"/>
      <c r="AD111" s="202"/>
      <c r="AE111" s="202"/>
      <c r="AF111" s="202"/>
      <c r="AG111" s="202" t="s">
        <v>24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5" t="s">
        <v>256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257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334</v>
      </c>
      <c r="D114" s="206"/>
      <c r="E114" s="207" t="n">
        <v>5.363</v>
      </c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335</v>
      </c>
      <c r="D115" s="206"/>
      <c r="E115" s="207" t="n">
        <v>8.37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336</v>
      </c>
      <c r="D116" s="206"/>
      <c r="E116" s="207" t="n">
        <v>3.16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337</v>
      </c>
      <c r="D117" s="206"/>
      <c r="E117" s="207" t="n">
        <v>1.24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5" t="s">
        <v>338</v>
      </c>
      <c r="D118" s="206"/>
      <c r="E118" s="207" t="n">
        <v>5.3785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5"/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339</v>
      </c>
      <c r="D120" s="206"/>
      <c r="E120" s="207" t="n">
        <v>0.8835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340</v>
      </c>
      <c r="D121" s="206"/>
      <c r="E121" s="207" t="n">
        <v>18.6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5" t="s">
        <v>341</v>
      </c>
      <c r="D122" s="206"/>
      <c r="E122" s="207" t="n">
        <v>14.167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4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342</v>
      </c>
      <c r="D123" s="206"/>
      <c r="E123" s="207" t="n">
        <v>2.325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343</v>
      </c>
      <c r="D124" s="206"/>
      <c r="E124" s="207" t="n">
        <v>2.325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344</v>
      </c>
      <c r="D125" s="206"/>
      <c r="E125" s="207" t="n">
        <v>14.167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10</v>
      </c>
      <c r="B126" s="194" t="s">
        <v>345</v>
      </c>
      <c r="C126" s="195" t="s">
        <v>346</v>
      </c>
      <c r="D126" s="196" t="s">
        <v>241</v>
      </c>
      <c r="E126" s="197" t="n">
        <v>36.874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1542</v>
      </c>
      <c r="O126" s="197" t="n">
        <f aca="false">ROUND(E126*N126,2)</f>
        <v>0.57</v>
      </c>
      <c r="P126" s="197" t="n">
        <v>0</v>
      </c>
      <c r="Q126" s="197" t="n">
        <f aca="false">ROUND(E126*P126,2)</f>
        <v>0</v>
      </c>
      <c r="R126" s="199"/>
      <c r="S126" s="199" t="s">
        <v>242</v>
      </c>
      <c r="T126" s="200" t="s">
        <v>243</v>
      </c>
      <c r="U126" s="201" t="n">
        <v>0.8</v>
      </c>
      <c r="V126" s="201" t="n">
        <f aca="false">ROUND(E126*U126,2)</f>
        <v>29.5</v>
      </c>
      <c r="W126" s="201"/>
      <c r="X126" s="201" t="s">
        <v>244</v>
      </c>
      <c r="Y126" s="201" t="s">
        <v>245</v>
      </c>
      <c r="Z126" s="202"/>
      <c r="AA126" s="202"/>
      <c r="AB126" s="202"/>
      <c r="AC126" s="202"/>
      <c r="AD126" s="202"/>
      <c r="AE126" s="202"/>
      <c r="AF126" s="202"/>
      <c r="AG126" s="202" t="s">
        <v>24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256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257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347</v>
      </c>
      <c r="D129" s="206"/>
      <c r="E129" s="207" t="n">
        <v>20.894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348</v>
      </c>
      <c r="D130" s="206"/>
      <c r="E130" s="207" t="n">
        <v>4.65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4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349</v>
      </c>
      <c r="D131" s="206"/>
      <c r="E131" s="207" t="n">
        <v>1.0075</v>
      </c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350</v>
      </c>
      <c r="D132" s="206"/>
      <c r="E132" s="207" t="n">
        <v>2.232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351</v>
      </c>
      <c r="D133" s="206"/>
      <c r="E133" s="207" t="n">
        <v>8.091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11</v>
      </c>
      <c r="B134" s="194" t="s">
        <v>352</v>
      </c>
      <c r="C134" s="195" t="s">
        <v>353</v>
      </c>
      <c r="D134" s="196" t="s">
        <v>241</v>
      </c>
      <c r="E134" s="197" t="n">
        <v>12.55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1542</v>
      </c>
      <c r="O134" s="197" t="n">
        <f aca="false">ROUND(E134*N134,2)</f>
        <v>0.19</v>
      </c>
      <c r="P134" s="197" t="n">
        <v>0</v>
      </c>
      <c r="Q134" s="197" t="n">
        <f aca="false">ROUND(E134*P134,2)</f>
        <v>0</v>
      </c>
      <c r="R134" s="199"/>
      <c r="S134" s="199" t="s">
        <v>242</v>
      </c>
      <c r="T134" s="200" t="s">
        <v>243</v>
      </c>
      <c r="U134" s="201" t="n">
        <v>0.8</v>
      </c>
      <c r="V134" s="201" t="n">
        <f aca="false">ROUND(E134*U134,2)</f>
        <v>10.04</v>
      </c>
      <c r="W134" s="201"/>
      <c r="X134" s="201" t="s">
        <v>244</v>
      </c>
      <c r="Y134" s="201" t="s">
        <v>245</v>
      </c>
      <c r="Z134" s="202"/>
      <c r="AA134" s="202"/>
      <c r="AB134" s="202"/>
      <c r="AC134" s="202"/>
      <c r="AD134" s="202"/>
      <c r="AE134" s="202"/>
      <c r="AF134" s="202"/>
      <c r="AG134" s="202" t="s">
        <v>24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5" t="s">
        <v>256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257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354</v>
      </c>
      <c r="D137" s="206"/>
      <c r="E137" s="207" t="n">
        <v>4.65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355</v>
      </c>
      <c r="D138" s="206"/>
      <c r="E138" s="207" t="n">
        <v>7.905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12</v>
      </c>
      <c r="B139" s="194" t="s">
        <v>356</v>
      </c>
      <c r="C139" s="195" t="s">
        <v>357</v>
      </c>
      <c r="D139" s="196" t="s">
        <v>241</v>
      </c>
      <c r="E139" s="197" t="n">
        <v>15.918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1476</v>
      </c>
      <c r="O139" s="197" t="n">
        <f aca="false">ROUND(E139*N139,2)</f>
        <v>0.23</v>
      </c>
      <c r="P139" s="197" t="n">
        <v>0</v>
      </c>
      <c r="Q139" s="197" t="n">
        <f aca="false">ROUND(E139*P139,2)</f>
        <v>0</v>
      </c>
      <c r="R139" s="199"/>
      <c r="S139" s="199" t="s">
        <v>242</v>
      </c>
      <c r="T139" s="200" t="s">
        <v>243</v>
      </c>
      <c r="U139" s="201" t="n">
        <v>0.8</v>
      </c>
      <c r="V139" s="201" t="n">
        <f aca="false">ROUND(E139*U139,2)</f>
        <v>12.73</v>
      </c>
      <c r="W139" s="201"/>
      <c r="X139" s="201" t="s">
        <v>244</v>
      </c>
      <c r="Y139" s="201" t="s">
        <v>245</v>
      </c>
      <c r="Z139" s="202"/>
      <c r="AA139" s="202"/>
      <c r="AB139" s="202"/>
      <c r="AC139" s="202"/>
      <c r="AD139" s="202"/>
      <c r="AE139" s="202"/>
      <c r="AF139" s="202"/>
      <c r="AG139" s="202" t="s">
        <v>24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5" t="s">
        <v>256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57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5" t="s">
        <v>358</v>
      </c>
      <c r="D142" s="206"/>
      <c r="E142" s="207" t="n">
        <v>3.1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359</v>
      </c>
      <c r="D143" s="206"/>
      <c r="E143" s="207" t="n">
        <v>2.79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360</v>
      </c>
      <c r="D144" s="206"/>
      <c r="E144" s="207" t="n">
        <v>10.0285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3</v>
      </c>
      <c r="B145" s="194" t="s">
        <v>361</v>
      </c>
      <c r="C145" s="195" t="s">
        <v>362</v>
      </c>
      <c r="D145" s="196" t="s">
        <v>241</v>
      </c>
      <c r="E145" s="197" t="n">
        <v>30.657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242</v>
      </c>
      <c r="T145" s="200" t="s">
        <v>243</v>
      </c>
      <c r="U145" s="201" t="n">
        <v>0.2</v>
      </c>
      <c r="V145" s="201" t="n">
        <f aca="false">ROUND(E145*U145,2)</f>
        <v>6.13</v>
      </c>
      <c r="W145" s="201"/>
      <c r="X145" s="201" t="s">
        <v>244</v>
      </c>
      <c r="Y145" s="201" t="s">
        <v>245</v>
      </c>
      <c r="Z145" s="202"/>
      <c r="AA145" s="202"/>
      <c r="AB145" s="202"/>
      <c r="AC145" s="202"/>
      <c r="AD145" s="202"/>
      <c r="AE145" s="202"/>
      <c r="AF145" s="202"/>
      <c r="AG145" s="202" t="s">
        <v>24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5" t="s">
        <v>256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257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363</v>
      </c>
      <c r="D148" s="206"/>
      <c r="E148" s="207" t="n">
        <v>32.457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269</v>
      </c>
      <c r="D149" s="206"/>
      <c r="E149" s="207" t="n">
        <v>-1.8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209" t="n">
        <v>14</v>
      </c>
      <c r="B150" s="210" t="s">
        <v>364</v>
      </c>
      <c r="C150" s="211" t="s">
        <v>365</v>
      </c>
      <c r="D150" s="212" t="s">
        <v>366</v>
      </c>
      <c r="E150" s="213" t="n">
        <v>12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3" t="n">
        <v>0</v>
      </c>
      <c r="O150" s="213" t="n">
        <f aca="false">ROUND(E150*N150,2)</f>
        <v>0</v>
      </c>
      <c r="P150" s="213" t="n">
        <v>0</v>
      </c>
      <c r="Q150" s="213" t="n">
        <f aca="false">ROUND(E150*P150,2)</f>
        <v>0</v>
      </c>
      <c r="R150" s="215"/>
      <c r="S150" s="215" t="s">
        <v>242</v>
      </c>
      <c r="T150" s="216" t="s">
        <v>243</v>
      </c>
      <c r="U150" s="201" t="n">
        <v>0.2</v>
      </c>
      <c r="V150" s="201" t="n">
        <f aca="false">ROUND(E150*U150,2)</f>
        <v>2.4</v>
      </c>
      <c r="W150" s="201"/>
      <c r="X150" s="201" t="s">
        <v>244</v>
      </c>
      <c r="Y150" s="201" t="s">
        <v>245</v>
      </c>
      <c r="Z150" s="202"/>
      <c r="AA150" s="202"/>
      <c r="AB150" s="202"/>
      <c r="AC150" s="202"/>
      <c r="AD150" s="202"/>
      <c r="AE150" s="202"/>
      <c r="AF150" s="202"/>
      <c r="AG150" s="202" t="s">
        <v>24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15</v>
      </c>
      <c r="B151" s="194" t="s">
        <v>367</v>
      </c>
      <c r="C151" s="195" t="s">
        <v>368</v>
      </c>
      <c r="D151" s="196" t="s">
        <v>366</v>
      </c>
      <c r="E151" s="197" t="n">
        <v>15.4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242</v>
      </c>
      <c r="T151" s="200" t="s">
        <v>243</v>
      </c>
      <c r="U151" s="201" t="n">
        <v>0.2</v>
      </c>
      <c r="V151" s="201" t="n">
        <f aca="false">ROUND(E151*U151,2)</f>
        <v>3.09</v>
      </c>
      <c r="W151" s="201"/>
      <c r="X151" s="201" t="s">
        <v>244</v>
      </c>
      <c r="Y151" s="201" t="s">
        <v>245</v>
      </c>
      <c r="Z151" s="202"/>
      <c r="AA151" s="202"/>
      <c r="AB151" s="202"/>
      <c r="AC151" s="202"/>
      <c r="AD151" s="202"/>
      <c r="AE151" s="202"/>
      <c r="AF151" s="202"/>
      <c r="AG151" s="202" t="s">
        <v>24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5" t="s">
        <v>369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370</v>
      </c>
      <c r="D153" s="206"/>
      <c r="E153" s="207" t="n">
        <v>2.75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371</v>
      </c>
      <c r="D154" s="206"/>
      <c r="E154" s="207" t="n">
        <v>2.44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372</v>
      </c>
      <c r="D155" s="206"/>
      <c r="E155" s="207" t="n">
        <v>3.235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373</v>
      </c>
      <c r="D156" s="206"/>
      <c r="E156" s="207" t="n">
        <v>2.55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374</v>
      </c>
      <c r="D157" s="206"/>
      <c r="E157" s="207" t="n">
        <v>2.35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375</v>
      </c>
      <c r="D158" s="206"/>
      <c r="E158" s="207" t="n">
        <v>2.125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3" t="n">
        <v>16</v>
      </c>
      <c r="B159" s="194" t="s">
        <v>376</v>
      </c>
      <c r="C159" s="195" t="s">
        <v>377</v>
      </c>
      <c r="D159" s="196" t="s">
        <v>366</v>
      </c>
      <c r="E159" s="197" t="n">
        <v>155.35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242</v>
      </c>
      <c r="T159" s="200" t="s">
        <v>243</v>
      </c>
      <c r="U159" s="201" t="n">
        <v>0.2</v>
      </c>
      <c r="V159" s="201" t="n">
        <f aca="false">ROUND(E159*U159,2)</f>
        <v>31.07</v>
      </c>
      <c r="W159" s="201"/>
      <c r="X159" s="201" t="s">
        <v>244</v>
      </c>
      <c r="Y159" s="201" t="s">
        <v>245</v>
      </c>
      <c r="Z159" s="202"/>
      <c r="AA159" s="202"/>
      <c r="AB159" s="202"/>
      <c r="AC159" s="202"/>
      <c r="AD159" s="202"/>
      <c r="AE159" s="202"/>
      <c r="AF159" s="202"/>
      <c r="AG159" s="202" t="s">
        <v>24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5" t="s">
        <v>369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378</v>
      </c>
      <c r="D161" s="206"/>
      <c r="E161" s="207" t="n">
        <v>5.6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379</v>
      </c>
      <c r="D162" s="206"/>
      <c r="E162" s="207" t="n">
        <v>4.3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380</v>
      </c>
      <c r="D163" s="206"/>
      <c r="E163" s="207" t="n">
        <v>5.6</v>
      </c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379</v>
      </c>
      <c r="D164" s="206"/>
      <c r="E164" s="207" t="n">
        <v>4.3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381</v>
      </c>
      <c r="D165" s="206"/>
      <c r="E165" s="207" t="n">
        <v>2.55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382</v>
      </c>
      <c r="D166" s="206"/>
      <c r="E166" s="207" t="n">
        <v>4.05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383</v>
      </c>
      <c r="D167" s="206"/>
      <c r="E167" s="207" t="n">
        <v>5.6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379</v>
      </c>
      <c r="D168" s="206"/>
      <c r="E168" s="207" t="n">
        <v>4.3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384</v>
      </c>
      <c r="D169" s="206"/>
      <c r="E169" s="207" t="n">
        <v>3.55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385</v>
      </c>
      <c r="D170" s="206"/>
      <c r="E170" s="207" t="n">
        <v>2.85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386</v>
      </c>
      <c r="D171" s="206"/>
      <c r="E171" s="207" t="n">
        <v>5.6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379</v>
      </c>
      <c r="D172" s="206"/>
      <c r="E172" s="207" t="n">
        <v>4.3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384</v>
      </c>
      <c r="D173" s="206"/>
      <c r="E173" s="207" t="n">
        <v>3.55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387</v>
      </c>
      <c r="D174" s="206"/>
      <c r="E174" s="207" t="n">
        <v>2.65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388</v>
      </c>
      <c r="D175" s="206"/>
      <c r="E175" s="207" t="n">
        <v>5.6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379</v>
      </c>
      <c r="D176" s="206"/>
      <c r="E176" s="207" t="n">
        <v>4.3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384</v>
      </c>
      <c r="D177" s="206"/>
      <c r="E177" s="207" t="n">
        <v>3.55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4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389</v>
      </c>
      <c r="D178" s="206"/>
      <c r="E178" s="207" t="n">
        <v>5.6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379</v>
      </c>
      <c r="D179" s="206"/>
      <c r="E179" s="207" t="n">
        <v>4.3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5" t="s">
        <v>390</v>
      </c>
      <c r="D180" s="206"/>
      <c r="E180" s="207" t="n">
        <v>3.525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391</v>
      </c>
      <c r="D181" s="206"/>
      <c r="E181" s="207" t="n">
        <v>5.6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379</v>
      </c>
      <c r="D182" s="206"/>
      <c r="E182" s="207" t="n">
        <v>4.3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392</v>
      </c>
      <c r="D183" s="206"/>
      <c r="E183" s="207" t="n">
        <v>3.5</v>
      </c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393</v>
      </c>
      <c r="D184" s="206"/>
      <c r="E184" s="207" t="n">
        <v>5.6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379</v>
      </c>
      <c r="D185" s="206"/>
      <c r="E185" s="207" t="n">
        <v>4.3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5" t="s">
        <v>384</v>
      </c>
      <c r="D186" s="206"/>
      <c r="E186" s="207" t="n">
        <v>3.55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4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5" t="s">
        <v>384</v>
      </c>
      <c r="D187" s="206"/>
      <c r="E187" s="207" t="n">
        <v>3.55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394</v>
      </c>
      <c r="D188" s="206"/>
      <c r="E188" s="207" t="n">
        <v>3.375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395</v>
      </c>
      <c r="D189" s="206"/>
      <c r="E189" s="207" t="n">
        <v>5.6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4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05" t="s">
        <v>396</v>
      </c>
      <c r="D190" s="206"/>
      <c r="E190" s="207" t="n">
        <v>5.75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397</v>
      </c>
      <c r="D191" s="206"/>
      <c r="E191" s="207" t="n">
        <v>5.75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398</v>
      </c>
      <c r="D192" s="206"/>
      <c r="E192" s="207" t="n">
        <v>5.1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399</v>
      </c>
      <c r="D193" s="206"/>
      <c r="E193" s="207" t="n">
        <v>5.1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400</v>
      </c>
      <c r="D194" s="206"/>
      <c r="E194" s="207" t="n">
        <v>8.6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193" t="n">
        <v>17</v>
      </c>
      <c r="B195" s="194" t="s">
        <v>401</v>
      </c>
      <c r="C195" s="195" t="s">
        <v>402</v>
      </c>
      <c r="D195" s="196" t="s">
        <v>366</v>
      </c>
      <c r="E195" s="197" t="n">
        <v>12.6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/>
      <c r="S195" s="199" t="s">
        <v>242</v>
      </c>
      <c r="T195" s="200" t="s">
        <v>243</v>
      </c>
      <c r="U195" s="201" t="n">
        <v>0.2</v>
      </c>
      <c r="V195" s="201" t="n">
        <f aca="false">ROUND(E195*U195,2)</f>
        <v>2.52</v>
      </c>
      <c r="W195" s="201"/>
      <c r="X195" s="201" t="s">
        <v>244</v>
      </c>
      <c r="Y195" s="201" t="s">
        <v>245</v>
      </c>
      <c r="Z195" s="202"/>
      <c r="AA195" s="202"/>
      <c r="AB195" s="202"/>
      <c r="AC195" s="202"/>
      <c r="AD195" s="202"/>
      <c r="AE195" s="202"/>
      <c r="AF195" s="202"/>
      <c r="AG195" s="202" t="s">
        <v>24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5" t="s">
        <v>369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403</v>
      </c>
      <c r="D197" s="206"/>
      <c r="E197" s="207" t="n">
        <v>2.1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404</v>
      </c>
      <c r="D198" s="206"/>
      <c r="E198" s="207" t="n">
        <v>2.1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4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5" t="s">
        <v>405</v>
      </c>
      <c r="D199" s="206"/>
      <c r="E199" s="207" t="n">
        <v>2.1</v>
      </c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406</v>
      </c>
      <c r="D200" s="206"/>
      <c r="E200" s="207" t="n">
        <v>2.1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407</v>
      </c>
      <c r="D201" s="206"/>
      <c r="E201" s="207" t="n">
        <v>2.1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4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5" t="s">
        <v>408</v>
      </c>
      <c r="D202" s="206"/>
      <c r="E202" s="207" t="n">
        <v>2.1</v>
      </c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18</v>
      </c>
      <c r="B203" s="194" t="s">
        <v>409</v>
      </c>
      <c r="C203" s="195" t="s">
        <v>410</v>
      </c>
      <c r="D203" s="196" t="s">
        <v>411</v>
      </c>
      <c r="E203" s="197" t="n">
        <v>2.60269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1.95224</v>
      </c>
      <c r="O203" s="197" t="n">
        <f aca="false">ROUND(E203*N203,2)</f>
        <v>5.08</v>
      </c>
      <c r="P203" s="197" t="n">
        <v>0</v>
      </c>
      <c r="Q203" s="197" t="n">
        <f aca="false">ROUND(E203*P203,2)</f>
        <v>0</v>
      </c>
      <c r="R203" s="199"/>
      <c r="S203" s="199" t="s">
        <v>255</v>
      </c>
      <c r="T203" s="200" t="s">
        <v>255</v>
      </c>
      <c r="U203" s="201" t="n">
        <v>3.842</v>
      </c>
      <c r="V203" s="201" t="n">
        <f aca="false">ROUND(E203*U203,2)</f>
        <v>10</v>
      </c>
      <c r="W203" s="201"/>
      <c r="X203" s="201" t="s">
        <v>244</v>
      </c>
      <c r="Y203" s="201" t="s">
        <v>245</v>
      </c>
      <c r="Z203" s="202"/>
      <c r="AA203" s="202"/>
      <c r="AB203" s="202"/>
      <c r="AC203" s="202"/>
      <c r="AD203" s="202"/>
      <c r="AE203" s="202"/>
      <c r="AF203" s="202"/>
      <c r="AG203" s="202" t="s">
        <v>24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03"/>
      <c r="B204" s="204"/>
      <c r="C204" s="205" t="s">
        <v>256</v>
      </c>
      <c r="D204" s="206"/>
      <c r="E204" s="207"/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5" t="s">
        <v>257</v>
      </c>
      <c r="D205" s="206"/>
      <c r="E205" s="207"/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4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5" t="s">
        <v>412</v>
      </c>
      <c r="D206" s="206"/>
      <c r="E206" s="207" t="n">
        <v>0.315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413</v>
      </c>
      <c r="D207" s="206"/>
      <c r="E207" s="207" t="n">
        <v>0.441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414</v>
      </c>
      <c r="D208" s="206"/>
      <c r="E208" s="207" t="n">
        <v>0.441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5" t="s">
        <v>415</v>
      </c>
      <c r="D209" s="206"/>
      <c r="E209" s="207" t="n">
        <v>0.441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5" t="s">
        <v>416</v>
      </c>
      <c r="D210" s="206"/>
      <c r="E210" s="207" t="n">
        <v>0.22969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5" t="s">
        <v>417</v>
      </c>
      <c r="D211" s="206"/>
      <c r="E211" s="207" t="n">
        <v>0.3675</v>
      </c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4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5" t="s">
        <v>418</v>
      </c>
      <c r="D212" s="206"/>
      <c r="E212" s="207" t="n">
        <v>0.3675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19</v>
      </c>
      <c r="B213" s="194" t="s">
        <v>419</v>
      </c>
      <c r="C213" s="195" t="s">
        <v>420</v>
      </c>
      <c r="D213" s="196" t="s">
        <v>241</v>
      </c>
      <c r="E213" s="197" t="n">
        <v>8.337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.13786</v>
      </c>
      <c r="O213" s="197" t="n">
        <f aca="false">ROUND(E213*N213,2)</f>
        <v>1.15</v>
      </c>
      <c r="P213" s="197" t="n">
        <v>0</v>
      </c>
      <c r="Q213" s="197" t="n">
        <f aca="false">ROUND(E213*P213,2)</f>
        <v>0</v>
      </c>
      <c r="R213" s="199"/>
      <c r="S213" s="199" t="s">
        <v>255</v>
      </c>
      <c r="T213" s="200" t="s">
        <v>255</v>
      </c>
      <c r="U213" s="201" t="n">
        <v>0.689</v>
      </c>
      <c r="V213" s="201" t="n">
        <f aca="false">ROUND(E213*U213,2)</f>
        <v>5.74</v>
      </c>
      <c r="W213" s="201"/>
      <c r="X213" s="201" t="s">
        <v>244</v>
      </c>
      <c r="Y213" s="201" t="s">
        <v>245</v>
      </c>
      <c r="Z213" s="202"/>
      <c r="AA213" s="202"/>
      <c r="AB213" s="202"/>
      <c r="AC213" s="202"/>
      <c r="AD213" s="202"/>
      <c r="AE213" s="202"/>
      <c r="AF213" s="202"/>
      <c r="AG213" s="202" t="s">
        <v>246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5" t="s">
        <v>256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5" t="s">
        <v>257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421</v>
      </c>
      <c r="D216" s="206"/>
      <c r="E216" s="207" t="n">
        <v>1.155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5" t="s">
        <v>422</v>
      </c>
      <c r="D217" s="206"/>
      <c r="E217" s="207" t="n">
        <v>2.52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4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5" t="s">
        <v>423</v>
      </c>
      <c r="D218" s="206"/>
      <c r="E218" s="207" t="n">
        <v>3.507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5" t="s">
        <v>424</v>
      </c>
      <c r="D219" s="206"/>
      <c r="E219" s="207" t="n">
        <v>1.155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20</v>
      </c>
      <c r="B220" s="194" t="s">
        <v>425</v>
      </c>
      <c r="C220" s="195" t="s">
        <v>426</v>
      </c>
      <c r="D220" s="196" t="s">
        <v>241</v>
      </c>
      <c r="E220" s="197" t="n">
        <v>25.872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.09203</v>
      </c>
      <c r="O220" s="197" t="n">
        <f aca="false">ROUND(E220*N220,2)</f>
        <v>2.38</v>
      </c>
      <c r="P220" s="197" t="n">
        <v>0</v>
      </c>
      <c r="Q220" s="197" t="n">
        <f aca="false">ROUND(E220*P220,2)</f>
        <v>0</v>
      </c>
      <c r="R220" s="199"/>
      <c r="S220" s="199" t="s">
        <v>255</v>
      </c>
      <c r="T220" s="200" t="s">
        <v>427</v>
      </c>
      <c r="U220" s="201" t="n">
        <v>0.546</v>
      </c>
      <c r="V220" s="201" t="n">
        <f aca="false">ROUND(E220*U220,2)</f>
        <v>14.13</v>
      </c>
      <c r="W220" s="201"/>
      <c r="X220" s="201" t="s">
        <v>244</v>
      </c>
      <c r="Y220" s="201" t="s">
        <v>245</v>
      </c>
      <c r="Z220" s="202"/>
      <c r="AA220" s="202"/>
      <c r="AB220" s="202"/>
      <c r="AC220" s="202"/>
      <c r="AD220" s="202"/>
      <c r="AE220" s="202"/>
      <c r="AF220" s="202"/>
      <c r="AG220" s="202" t="s">
        <v>246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5" t="s">
        <v>428</v>
      </c>
      <c r="D221" s="206"/>
      <c r="E221" s="207" t="n">
        <v>13.552</v>
      </c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5" t="s">
        <v>429</v>
      </c>
      <c r="D222" s="206"/>
      <c r="E222" s="207" t="n">
        <v>12.32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21</v>
      </c>
      <c r="B223" s="194" t="s">
        <v>430</v>
      </c>
      <c r="C223" s="195" t="s">
        <v>431</v>
      </c>
      <c r="D223" s="196" t="s">
        <v>241</v>
      </c>
      <c r="E223" s="197" t="n">
        <v>4.28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11666</v>
      </c>
      <c r="O223" s="197" t="n">
        <f aca="false">ROUND(E223*N223,2)</f>
        <v>0.5</v>
      </c>
      <c r="P223" s="197" t="n">
        <v>0</v>
      </c>
      <c r="Q223" s="197" t="n">
        <f aca="false">ROUND(E223*P223,2)</f>
        <v>0</v>
      </c>
      <c r="R223" s="199"/>
      <c r="S223" s="199" t="s">
        <v>255</v>
      </c>
      <c r="T223" s="200" t="s">
        <v>255</v>
      </c>
      <c r="U223" s="201" t="n">
        <v>0.522</v>
      </c>
      <c r="V223" s="201" t="n">
        <f aca="false">ROUND(E223*U223,2)</f>
        <v>2.23</v>
      </c>
      <c r="W223" s="201"/>
      <c r="X223" s="201" t="s">
        <v>244</v>
      </c>
      <c r="Y223" s="201" t="s">
        <v>245</v>
      </c>
      <c r="Z223" s="202"/>
      <c r="AA223" s="202"/>
      <c r="AB223" s="202"/>
      <c r="AC223" s="202"/>
      <c r="AD223" s="202"/>
      <c r="AE223" s="202"/>
      <c r="AF223" s="202"/>
      <c r="AG223" s="202" t="s">
        <v>24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5" t="s">
        <v>256</v>
      </c>
      <c r="D224" s="206"/>
      <c r="E224" s="207"/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5" t="s">
        <v>257</v>
      </c>
      <c r="D225" s="206"/>
      <c r="E225" s="207"/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4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5" t="s">
        <v>432</v>
      </c>
      <c r="D226" s="206"/>
      <c r="E226" s="207" t="n">
        <v>2.03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5" t="s">
        <v>433</v>
      </c>
      <c r="D227" s="206"/>
      <c r="E227" s="207" t="n">
        <v>2.25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4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193" t="n">
        <v>22</v>
      </c>
      <c r="B228" s="194" t="s">
        <v>434</v>
      </c>
      <c r="C228" s="195" t="s">
        <v>435</v>
      </c>
      <c r="D228" s="196" t="s">
        <v>241</v>
      </c>
      <c r="E228" s="197" t="n">
        <v>35.766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14137</v>
      </c>
      <c r="O228" s="197" t="n">
        <f aca="false">ROUND(E228*N228,2)</f>
        <v>5.06</v>
      </c>
      <c r="P228" s="197" t="n">
        <v>0</v>
      </c>
      <c r="Q228" s="197" t="n">
        <f aca="false">ROUND(E228*P228,2)</f>
        <v>0</v>
      </c>
      <c r="R228" s="199"/>
      <c r="S228" s="199" t="s">
        <v>242</v>
      </c>
      <c r="T228" s="200" t="s">
        <v>243</v>
      </c>
      <c r="U228" s="201" t="n">
        <v>0.542</v>
      </c>
      <c r="V228" s="201" t="n">
        <f aca="false">ROUND(E228*U228,2)</f>
        <v>19.39</v>
      </c>
      <c r="W228" s="201"/>
      <c r="X228" s="201" t="s">
        <v>244</v>
      </c>
      <c r="Y228" s="201" t="s">
        <v>245</v>
      </c>
      <c r="Z228" s="202"/>
      <c r="AA228" s="202"/>
      <c r="AB228" s="202"/>
      <c r="AC228" s="202"/>
      <c r="AD228" s="202"/>
      <c r="AE228" s="202"/>
      <c r="AF228" s="202"/>
      <c r="AG228" s="202" t="s">
        <v>24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05" t="s">
        <v>256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4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5" t="s">
        <v>257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436</v>
      </c>
      <c r="D231" s="206"/>
      <c r="E231" s="207" t="n">
        <v>2.79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4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5" t="s">
        <v>437</v>
      </c>
      <c r="D232" s="206"/>
      <c r="E232" s="207" t="n">
        <v>7.75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5" t="s">
        <v>438</v>
      </c>
      <c r="D233" s="206"/>
      <c r="E233" s="207" t="n">
        <v>8.1375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4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5" t="s">
        <v>439</v>
      </c>
      <c r="D234" s="206"/>
      <c r="E234" s="207" t="n">
        <v>5.61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440</v>
      </c>
      <c r="D235" s="206"/>
      <c r="E235" s="207" t="n">
        <v>5.6885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4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441</v>
      </c>
      <c r="D236" s="206"/>
      <c r="E236" s="207" t="n">
        <v>5.79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23</v>
      </c>
      <c r="B237" s="194" t="s">
        <v>442</v>
      </c>
      <c r="C237" s="195" t="s">
        <v>443</v>
      </c>
      <c r="D237" s="196" t="s">
        <v>366</v>
      </c>
      <c r="E237" s="197" t="n">
        <v>16.66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8E-005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/>
      <c r="S237" s="199" t="s">
        <v>255</v>
      </c>
      <c r="T237" s="200" t="s">
        <v>255</v>
      </c>
      <c r="U237" s="201" t="n">
        <v>0.18</v>
      </c>
      <c r="V237" s="201" t="n">
        <f aca="false">ROUND(E237*U237,2)</f>
        <v>3</v>
      </c>
      <c r="W237" s="201"/>
      <c r="X237" s="201" t="s">
        <v>244</v>
      </c>
      <c r="Y237" s="201" t="s">
        <v>245</v>
      </c>
      <c r="Z237" s="202"/>
      <c r="AA237" s="202"/>
      <c r="AB237" s="202"/>
      <c r="AC237" s="202"/>
      <c r="AD237" s="202"/>
      <c r="AE237" s="202"/>
      <c r="AF237" s="202"/>
      <c r="AG237" s="202" t="s">
        <v>24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5" t="s">
        <v>256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257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444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5" t="s">
        <v>445</v>
      </c>
      <c r="D241" s="206"/>
      <c r="E241" s="207" t="n">
        <v>1.3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4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5" t="s">
        <v>446</v>
      </c>
      <c r="D242" s="206"/>
      <c r="E242" s="207" t="n">
        <v>1.5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5" t="s">
        <v>447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5" t="s">
        <v>448</v>
      </c>
      <c r="D244" s="206"/>
      <c r="E244" s="207" t="n">
        <v>0.9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5" t="s">
        <v>449</v>
      </c>
      <c r="D245" s="206"/>
      <c r="E245" s="207" t="n">
        <v>2.5</v>
      </c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5" t="s">
        <v>450</v>
      </c>
      <c r="D246" s="206"/>
      <c r="E246" s="207" t="n">
        <v>2.625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451</v>
      </c>
      <c r="D247" s="206"/>
      <c r="E247" s="207" t="n">
        <v>3.1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4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452</v>
      </c>
      <c r="D248" s="206"/>
      <c r="E248" s="207" t="n">
        <v>1.835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453</v>
      </c>
      <c r="D249" s="206"/>
      <c r="E249" s="207" t="n">
        <v>2.9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4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24</v>
      </c>
      <c r="B250" s="194" t="s">
        <v>454</v>
      </c>
      <c r="C250" s="195" t="s">
        <v>455</v>
      </c>
      <c r="D250" s="196" t="s">
        <v>366</v>
      </c>
      <c r="E250" s="197" t="n">
        <v>4.8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.01685</v>
      </c>
      <c r="O250" s="197" t="n">
        <f aca="false">ROUND(E250*N250,2)</f>
        <v>0.08</v>
      </c>
      <c r="P250" s="197" t="n">
        <v>0</v>
      </c>
      <c r="Q250" s="197" t="n">
        <f aca="false">ROUND(E250*P250,2)</f>
        <v>0</v>
      </c>
      <c r="R250" s="199"/>
      <c r="S250" s="199" t="s">
        <v>242</v>
      </c>
      <c r="T250" s="200" t="s">
        <v>243</v>
      </c>
      <c r="U250" s="201" t="n">
        <v>1</v>
      </c>
      <c r="V250" s="201" t="n">
        <f aca="false">ROUND(E250*U250,2)</f>
        <v>4.8</v>
      </c>
      <c r="W250" s="201"/>
      <c r="X250" s="201" t="s">
        <v>244</v>
      </c>
      <c r="Y250" s="201" t="s">
        <v>245</v>
      </c>
      <c r="Z250" s="202"/>
      <c r="AA250" s="202"/>
      <c r="AB250" s="202"/>
      <c r="AC250" s="202"/>
      <c r="AD250" s="202"/>
      <c r="AE250" s="202"/>
      <c r="AF250" s="202"/>
      <c r="AG250" s="202" t="s">
        <v>24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5" t="s">
        <v>369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456</v>
      </c>
      <c r="D252" s="206"/>
      <c r="E252" s="207" t="n">
        <v>1.9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5" t="s">
        <v>457</v>
      </c>
      <c r="D253" s="206"/>
      <c r="E253" s="207" t="n">
        <v>2.9</v>
      </c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4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193" t="n">
        <v>25</v>
      </c>
      <c r="B254" s="194" t="s">
        <v>458</v>
      </c>
      <c r="C254" s="195" t="s">
        <v>459</v>
      </c>
      <c r="D254" s="196" t="s">
        <v>331</v>
      </c>
      <c r="E254" s="197" t="n">
        <v>1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7" t="n">
        <v>0.01685</v>
      </c>
      <c r="O254" s="197" t="n">
        <f aca="false">ROUND(E254*N254,2)</f>
        <v>0.02</v>
      </c>
      <c r="P254" s="197" t="n">
        <v>0</v>
      </c>
      <c r="Q254" s="197" t="n">
        <f aca="false">ROUND(E254*P254,2)</f>
        <v>0</v>
      </c>
      <c r="R254" s="199"/>
      <c r="S254" s="199" t="s">
        <v>242</v>
      </c>
      <c r="T254" s="200" t="s">
        <v>243</v>
      </c>
      <c r="U254" s="201" t="n">
        <v>1</v>
      </c>
      <c r="V254" s="201" t="n">
        <f aca="false">ROUND(E254*U254,2)</f>
        <v>1</v>
      </c>
      <c r="W254" s="201"/>
      <c r="X254" s="201" t="s">
        <v>244</v>
      </c>
      <c r="Y254" s="201" t="s">
        <v>245</v>
      </c>
      <c r="Z254" s="202"/>
      <c r="AA254" s="202"/>
      <c r="AB254" s="202"/>
      <c r="AC254" s="202"/>
      <c r="AD254" s="202"/>
      <c r="AE254" s="202"/>
      <c r="AF254" s="202"/>
      <c r="AG254" s="202" t="s">
        <v>246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03"/>
      <c r="B255" s="204"/>
      <c r="C255" s="205" t="s">
        <v>369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4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5" t="s">
        <v>460</v>
      </c>
      <c r="D256" s="206"/>
      <c r="E256" s="207" t="n">
        <v>1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0" collapsed="false">
      <c r="A257" s="185" t="s">
        <v>153</v>
      </c>
      <c r="B257" s="186" t="s">
        <v>124</v>
      </c>
      <c r="C257" s="187" t="s">
        <v>125</v>
      </c>
      <c r="D257" s="188"/>
      <c r="E257" s="189"/>
      <c r="F257" s="190"/>
      <c r="G257" s="190" t="n">
        <f aca="false">SUMIF(AG258:AG263,"&lt;&gt;NOR",G258:G263)</f>
        <v>0</v>
      </c>
      <c r="H257" s="190"/>
      <c r="I257" s="190" t="n">
        <f aca="false">SUM(I258:I263)</f>
        <v>0</v>
      </c>
      <c r="J257" s="190"/>
      <c r="K257" s="190" t="n">
        <f aca="false">SUM(K258:K263)</f>
        <v>0</v>
      </c>
      <c r="L257" s="190"/>
      <c r="M257" s="190" t="n">
        <f aca="false">SUM(M258:M263)</f>
        <v>0</v>
      </c>
      <c r="N257" s="189"/>
      <c r="O257" s="189" t="n">
        <f aca="false">SUM(O258:O263)</f>
        <v>0</v>
      </c>
      <c r="P257" s="189"/>
      <c r="Q257" s="189" t="n">
        <f aca="false">SUM(Q258:Q263)</f>
        <v>0</v>
      </c>
      <c r="R257" s="190"/>
      <c r="S257" s="190"/>
      <c r="T257" s="191"/>
      <c r="U257" s="192"/>
      <c r="V257" s="192" t="n">
        <f aca="false">SUM(V258:V263)</f>
        <v>0</v>
      </c>
      <c r="W257" s="192"/>
      <c r="X257" s="192"/>
      <c r="Y257" s="192"/>
      <c r="AG257" s="0" t="s">
        <v>238</v>
      </c>
    </row>
    <row r="258" customFormat="false" ht="22.5" hidden="false" customHeight="false" outlineLevel="1" collapsed="false">
      <c r="A258" s="209" t="n">
        <v>26</v>
      </c>
      <c r="B258" s="210" t="s">
        <v>461</v>
      </c>
      <c r="C258" s="211" t="s">
        <v>462</v>
      </c>
      <c r="D258" s="212" t="s">
        <v>331</v>
      </c>
      <c r="E258" s="213" t="n">
        <v>4</v>
      </c>
      <c r="F258" s="214"/>
      <c r="G258" s="215" t="n">
        <f aca="false">ROUND(E258*F258,2)</f>
        <v>0</v>
      </c>
      <c r="H258" s="214"/>
      <c r="I258" s="215" t="n">
        <f aca="false">ROUND(E258*H258,2)</f>
        <v>0</v>
      </c>
      <c r="J258" s="214"/>
      <c r="K258" s="215" t="n">
        <f aca="false">ROUND(E258*J258,2)</f>
        <v>0</v>
      </c>
      <c r="L258" s="215" t="n">
        <v>21</v>
      </c>
      <c r="M258" s="215" t="n">
        <f aca="false">G258*(1+L258/100)</f>
        <v>0</v>
      </c>
      <c r="N258" s="213" t="n">
        <v>0</v>
      </c>
      <c r="O258" s="213" t="n">
        <f aca="false">ROUND(E258*N258,2)</f>
        <v>0</v>
      </c>
      <c r="P258" s="213" t="n">
        <v>0</v>
      </c>
      <c r="Q258" s="213" t="n">
        <f aca="false">ROUND(E258*P258,2)</f>
        <v>0</v>
      </c>
      <c r="R258" s="215"/>
      <c r="S258" s="215" t="s">
        <v>242</v>
      </c>
      <c r="T258" s="216" t="s">
        <v>243</v>
      </c>
      <c r="U258" s="201" t="n">
        <v>0</v>
      </c>
      <c r="V258" s="201" t="n">
        <f aca="false">ROUND(E258*U258,2)</f>
        <v>0</v>
      </c>
      <c r="W258" s="201"/>
      <c r="X258" s="201" t="s">
        <v>244</v>
      </c>
      <c r="Y258" s="201" t="s">
        <v>245</v>
      </c>
      <c r="Z258" s="202"/>
      <c r="AA258" s="202"/>
      <c r="AB258" s="202"/>
      <c r="AC258" s="202"/>
      <c r="AD258" s="202"/>
      <c r="AE258" s="202"/>
      <c r="AF258" s="202"/>
      <c r="AG258" s="202" t="s">
        <v>246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209" t="n">
        <v>27</v>
      </c>
      <c r="B259" s="210" t="s">
        <v>463</v>
      </c>
      <c r="C259" s="211" t="s">
        <v>464</v>
      </c>
      <c r="D259" s="212" t="s">
        <v>331</v>
      </c>
      <c r="E259" s="213" t="n">
        <v>2</v>
      </c>
      <c r="F259" s="214"/>
      <c r="G259" s="215" t="n">
        <f aca="false">ROUND(E259*F259,2)</f>
        <v>0</v>
      </c>
      <c r="H259" s="214"/>
      <c r="I259" s="215" t="n">
        <f aca="false">ROUND(E259*H259,2)</f>
        <v>0</v>
      </c>
      <c r="J259" s="214"/>
      <c r="K259" s="215" t="n">
        <f aca="false">ROUND(E259*J259,2)</f>
        <v>0</v>
      </c>
      <c r="L259" s="215" t="n">
        <v>21</v>
      </c>
      <c r="M259" s="215" t="n">
        <f aca="false">G259*(1+L259/100)</f>
        <v>0</v>
      </c>
      <c r="N259" s="213" t="n">
        <v>0</v>
      </c>
      <c r="O259" s="213" t="n">
        <f aca="false">ROUND(E259*N259,2)</f>
        <v>0</v>
      </c>
      <c r="P259" s="213" t="n">
        <v>0</v>
      </c>
      <c r="Q259" s="213" t="n">
        <f aca="false">ROUND(E259*P259,2)</f>
        <v>0</v>
      </c>
      <c r="R259" s="215"/>
      <c r="S259" s="215" t="s">
        <v>242</v>
      </c>
      <c r="T259" s="216" t="s">
        <v>243</v>
      </c>
      <c r="U259" s="201" t="n">
        <v>0</v>
      </c>
      <c r="V259" s="201" t="n">
        <f aca="false">ROUND(E259*U259,2)</f>
        <v>0</v>
      </c>
      <c r="W259" s="201"/>
      <c r="X259" s="201" t="s">
        <v>244</v>
      </c>
      <c r="Y259" s="201" t="s">
        <v>245</v>
      </c>
      <c r="Z259" s="202"/>
      <c r="AA259" s="202"/>
      <c r="AB259" s="202"/>
      <c r="AC259" s="202"/>
      <c r="AD259" s="202"/>
      <c r="AE259" s="202"/>
      <c r="AF259" s="202"/>
      <c r="AG259" s="202" t="s">
        <v>24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33.75" hidden="false" customHeight="false" outlineLevel="1" collapsed="false">
      <c r="A260" s="209" t="n">
        <v>28</v>
      </c>
      <c r="B260" s="210" t="s">
        <v>465</v>
      </c>
      <c r="C260" s="211" t="s">
        <v>466</v>
      </c>
      <c r="D260" s="212" t="s">
        <v>331</v>
      </c>
      <c r="E260" s="213" t="n">
        <v>1</v>
      </c>
      <c r="F260" s="214"/>
      <c r="G260" s="215" t="n">
        <f aca="false">ROUND(E260*F260,2)</f>
        <v>0</v>
      </c>
      <c r="H260" s="214"/>
      <c r="I260" s="215" t="n">
        <f aca="false">ROUND(E260*H260,2)</f>
        <v>0</v>
      </c>
      <c r="J260" s="214"/>
      <c r="K260" s="215" t="n">
        <f aca="false">ROUND(E260*J260,2)</f>
        <v>0</v>
      </c>
      <c r="L260" s="215" t="n">
        <v>21</v>
      </c>
      <c r="M260" s="215" t="n">
        <f aca="false">G260*(1+L260/100)</f>
        <v>0</v>
      </c>
      <c r="N260" s="213" t="n">
        <v>0</v>
      </c>
      <c r="O260" s="213" t="n">
        <f aca="false">ROUND(E260*N260,2)</f>
        <v>0</v>
      </c>
      <c r="P260" s="213" t="n">
        <v>0</v>
      </c>
      <c r="Q260" s="213" t="n">
        <f aca="false">ROUND(E260*P260,2)</f>
        <v>0</v>
      </c>
      <c r="R260" s="215"/>
      <c r="S260" s="215" t="s">
        <v>242</v>
      </c>
      <c r="T260" s="216" t="s">
        <v>243</v>
      </c>
      <c r="U260" s="201" t="n">
        <v>0</v>
      </c>
      <c r="V260" s="201" t="n">
        <f aca="false">ROUND(E260*U260,2)</f>
        <v>0</v>
      </c>
      <c r="W260" s="201"/>
      <c r="X260" s="201" t="s">
        <v>244</v>
      </c>
      <c r="Y260" s="201" t="s">
        <v>245</v>
      </c>
      <c r="Z260" s="202"/>
      <c r="AA260" s="202"/>
      <c r="AB260" s="202"/>
      <c r="AC260" s="202"/>
      <c r="AD260" s="202"/>
      <c r="AE260" s="202"/>
      <c r="AF260" s="202"/>
      <c r="AG260" s="202" t="s">
        <v>246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false" outlineLevel="1" collapsed="false">
      <c r="A261" s="209" t="n">
        <v>29</v>
      </c>
      <c r="B261" s="210" t="s">
        <v>467</v>
      </c>
      <c r="C261" s="211" t="s">
        <v>468</v>
      </c>
      <c r="D261" s="212" t="s">
        <v>331</v>
      </c>
      <c r="E261" s="213" t="n">
        <v>1</v>
      </c>
      <c r="F261" s="214"/>
      <c r="G261" s="215" t="n">
        <f aca="false">ROUND(E261*F261,2)</f>
        <v>0</v>
      </c>
      <c r="H261" s="214"/>
      <c r="I261" s="215" t="n">
        <f aca="false">ROUND(E261*H261,2)</f>
        <v>0</v>
      </c>
      <c r="J261" s="214"/>
      <c r="K261" s="215" t="n">
        <f aca="false">ROUND(E261*J261,2)</f>
        <v>0</v>
      </c>
      <c r="L261" s="215" t="n">
        <v>21</v>
      </c>
      <c r="M261" s="215" t="n">
        <f aca="false">G261*(1+L261/100)</f>
        <v>0</v>
      </c>
      <c r="N261" s="213" t="n">
        <v>0</v>
      </c>
      <c r="O261" s="213" t="n">
        <f aca="false">ROUND(E261*N261,2)</f>
        <v>0</v>
      </c>
      <c r="P261" s="213" t="n">
        <v>0</v>
      </c>
      <c r="Q261" s="213" t="n">
        <f aca="false">ROUND(E261*P261,2)</f>
        <v>0</v>
      </c>
      <c r="R261" s="215"/>
      <c r="S261" s="215" t="s">
        <v>242</v>
      </c>
      <c r="T261" s="216" t="s">
        <v>243</v>
      </c>
      <c r="U261" s="201" t="n">
        <v>0</v>
      </c>
      <c r="V261" s="201" t="n">
        <f aca="false">ROUND(E261*U261,2)</f>
        <v>0</v>
      </c>
      <c r="W261" s="201"/>
      <c r="X261" s="201" t="s">
        <v>244</v>
      </c>
      <c r="Y261" s="201" t="s">
        <v>245</v>
      </c>
      <c r="Z261" s="202"/>
      <c r="AA261" s="202"/>
      <c r="AB261" s="202"/>
      <c r="AC261" s="202"/>
      <c r="AD261" s="202"/>
      <c r="AE261" s="202"/>
      <c r="AF261" s="202"/>
      <c r="AG261" s="202" t="s">
        <v>246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33.75" hidden="false" customHeight="false" outlineLevel="1" collapsed="false">
      <c r="A262" s="209" t="n">
        <v>30</v>
      </c>
      <c r="B262" s="210" t="s">
        <v>469</v>
      </c>
      <c r="C262" s="211" t="s">
        <v>470</v>
      </c>
      <c r="D262" s="212" t="s">
        <v>331</v>
      </c>
      <c r="E262" s="213" t="n">
        <v>2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21</v>
      </c>
      <c r="M262" s="215" t="n">
        <f aca="false">G262*(1+L262/100)</f>
        <v>0</v>
      </c>
      <c r="N262" s="213" t="n">
        <v>0</v>
      </c>
      <c r="O262" s="213" t="n">
        <f aca="false">ROUND(E262*N262,2)</f>
        <v>0</v>
      </c>
      <c r="P262" s="213" t="n">
        <v>0</v>
      </c>
      <c r="Q262" s="213" t="n">
        <f aca="false">ROUND(E262*P262,2)</f>
        <v>0</v>
      </c>
      <c r="R262" s="215"/>
      <c r="S262" s="215" t="s">
        <v>242</v>
      </c>
      <c r="T262" s="216" t="s">
        <v>243</v>
      </c>
      <c r="U262" s="201" t="n">
        <v>0</v>
      </c>
      <c r="V262" s="201" t="n">
        <f aca="false">ROUND(E262*U262,2)</f>
        <v>0</v>
      </c>
      <c r="W262" s="201"/>
      <c r="X262" s="201" t="s">
        <v>244</v>
      </c>
      <c r="Y262" s="201" t="s">
        <v>245</v>
      </c>
      <c r="Z262" s="202"/>
      <c r="AA262" s="202"/>
      <c r="AB262" s="202"/>
      <c r="AC262" s="202"/>
      <c r="AD262" s="202"/>
      <c r="AE262" s="202"/>
      <c r="AF262" s="202"/>
      <c r="AG262" s="202" t="s">
        <v>246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209" t="n">
        <v>31</v>
      </c>
      <c r="B263" s="210" t="s">
        <v>471</v>
      </c>
      <c r="C263" s="211" t="s">
        <v>472</v>
      </c>
      <c r="D263" s="212" t="s">
        <v>331</v>
      </c>
      <c r="E263" s="213" t="n">
        <v>1</v>
      </c>
      <c r="F263" s="214"/>
      <c r="G263" s="215" t="n">
        <f aca="false">ROUND(E263*F263,2)</f>
        <v>0</v>
      </c>
      <c r="H263" s="214"/>
      <c r="I263" s="215" t="n">
        <f aca="false">ROUND(E263*H263,2)</f>
        <v>0</v>
      </c>
      <c r="J263" s="214"/>
      <c r="K263" s="215" t="n">
        <f aca="false">ROUND(E263*J263,2)</f>
        <v>0</v>
      </c>
      <c r="L263" s="215" t="n">
        <v>21</v>
      </c>
      <c r="M263" s="215" t="n">
        <f aca="false">G263*(1+L263/100)</f>
        <v>0</v>
      </c>
      <c r="N263" s="213" t="n">
        <v>0</v>
      </c>
      <c r="O263" s="213" t="n">
        <f aca="false">ROUND(E263*N263,2)</f>
        <v>0</v>
      </c>
      <c r="P263" s="213" t="n">
        <v>0</v>
      </c>
      <c r="Q263" s="213" t="n">
        <f aca="false">ROUND(E263*P263,2)</f>
        <v>0</v>
      </c>
      <c r="R263" s="215"/>
      <c r="S263" s="215" t="s">
        <v>242</v>
      </c>
      <c r="T263" s="216" t="s">
        <v>243</v>
      </c>
      <c r="U263" s="201" t="n">
        <v>0</v>
      </c>
      <c r="V263" s="201" t="n">
        <f aca="false">ROUND(E263*U263,2)</f>
        <v>0</v>
      </c>
      <c r="W263" s="201"/>
      <c r="X263" s="201" t="s">
        <v>244</v>
      </c>
      <c r="Y263" s="201" t="s">
        <v>245</v>
      </c>
      <c r="Z263" s="202"/>
      <c r="AA263" s="202"/>
      <c r="AB263" s="202"/>
      <c r="AC263" s="202"/>
      <c r="AD263" s="202"/>
      <c r="AE263" s="202"/>
      <c r="AF263" s="202"/>
      <c r="AG263" s="202" t="s">
        <v>246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0" collapsed="false">
      <c r="A264" s="185" t="s">
        <v>153</v>
      </c>
      <c r="B264" s="186" t="s">
        <v>126</v>
      </c>
      <c r="C264" s="187" t="s">
        <v>128</v>
      </c>
      <c r="D264" s="188"/>
      <c r="E264" s="189"/>
      <c r="F264" s="190"/>
      <c r="G264" s="190" t="n">
        <f aca="false">SUMIF(AG265:AG315,"&lt;&gt;NOR",G265:G315)</f>
        <v>0</v>
      </c>
      <c r="H264" s="190"/>
      <c r="I264" s="190" t="n">
        <f aca="false">SUM(I265:I315)</f>
        <v>0</v>
      </c>
      <c r="J264" s="190"/>
      <c r="K264" s="190" t="n">
        <f aca="false">SUM(K265:K315)</f>
        <v>0</v>
      </c>
      <c r="L264" s="190"/>
      <c r="M264" s="190" t="n">
        <f aca="false">SUM(M265:M315)</f>
        <v>0</v>
      </c>
      <c r="N264" s="189"/>
      <c r="O264" s="189" t="n">
        <f aca="false">SUM(O265:O315)</f>
        <v>1.82</v>
      </c>
      <c r="P264" s="189"/>
      <c r="Q264" s="189" t="n">
        <f aca="false">SUM(Q265:Q315)</f>
        <v>0</v>
      </c>
      <c r="R264" s="190"/>
      <c r="S264" s="190"/>
      <c r="T264" s="191"/>
      <c r="U264" s="192"/>
      <c r="V264" s="192" t="n">
        <f aca="false">SUM(V265:V315)</f>
        <v>108.43</v>
      </c>
      <c r="W264" s="192"/>
      <c r="X264" s="192"/>
      <c r="Y264" s="192"/>
      <c r="AG264" s="0" t="s">
        <v>238</v>
      </c>
    </row>
    <row r="265" customFormat="false" ht="22.5" hidden="false" customHeight="false" outlineLevel="1" collapsed="false">
      <c r="A265" s="193" t="n">
        <v>32</v>
      </c>
      <c r="B265" s="194" t="s">
        <v>473</v>
      </c>
      <c r="C265" s="195" t="s">
        <v>474</v>
      </c>
      <c r="D265" s="196" t="s">
        <v>241</v>
      </c>
      <c r="E265" s="197" t="n">
        <v>3.2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7" t="n">
        <v>0.01685</v>
      </c>
      <c r="O265" s="197" t="n">
        <f aca="false">ROUND(E265*N265,2)</f>
        <v>0.05</v>
      </c>
      <c r="P265" s="197" t="n">
        <v>0</v>
      </c>
      <c r="Q265" s="197" t="n">
        <f aca="false">ROUND(E265*P265,2)</f>
        <v>0</v>
      </c>
      <c r="R265" s="199"/>
      <c r="S265" s="199" t="s">
        <v>242</v>
      </c>
      <c r="T265" s="200" t="s">
        <v>243</v>
      </c>
      <c r="U265" s="201" t="n">
        <v>1</v>
      </c>
      <c r="V265" s="201" t="n">
        <f aca="false">ROUND(E265*U265,2)</f>
        <v>3.2</v>
      </c>
      <c r="W265" s="201"/>
      <c r="X265" s="201" t="s">
        <v>244</v>
      </c>
      <c r="Y265" s="201" t="s">
        <v>245</v>
      </c>
      <c r="Z265" s="202"/>
      <c r="AA265" s="202"/>
      <c r="AB265" s="202"/>
      <c r="AC265" s="202"/>
      <c r="AD265" s="202"/>
      <c r="AE265" s="202"/>
      <c r="AF265" s="202"/>
      <c r="AG265" s="202" t="s">
        <v>246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05" t="s">
        <v>475</v>
      </c>
      <c r="D266" s="206"/>
      <c r="E266" s="207"/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05" t="s">
        <v>476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4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477</v>
      </c>
      <c r="D268" s="206"/>
      <c r="E268" s="207" t="n">
        <v>3.2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33</v>
      </c>
      <c r="B269" s="194" t="s">
        <v>478</v>
      </c>
      <c r="C269" s="195" t="s">
        <v>479</v>
      </c>
      <c r="D269" s="196" t="s">
        <v>241</v>
      </c>
      <c r="E269" s="197" t="n">
        <v>76.612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.01685</v>
      </c>
      <c r="O269" s="197" t="n">
        <f aca="false">ROUND(E269*N269,2)</f>
        <v>1.29</v>
      </c>
      <c r="P269" s="197" t="n">
        <v>0</v>
      </c>
      <c r="Q269" s="197" t="n">
        <f aca="false">ROUND(E269*P269,2)</f>
        <v>0</v>
      </c>
      <c r="R269" s="199"/>
      <c r="S269" s="199" t="s">
        <v>255</v>
      </c>
      <c r="T269" s="200" t="s">
        <v>255</v>
      </c>
      <c r="U269" s="201" t="n">
        <v>1</v>
      </c>
      <c r="V269" s="201" t="n">
        <f aca="false">ROUND(E269*U269,2)</f>
        <v>76.61</v>
      </c>
      <c r="W269" s="201"/>
      <c r="X269" s="201" t="s">
        <v>244</v>
      </c>
      <c r="Y269" s="201" t="s">
        <v>245</v>
      </c>
      <c r="Z269" s="202"/>
      <c r="AA269" s="202"/>
      <c r="AB269" s="202"/>
      <c r="AC269" s="202"/>
      <c r="AD269" s="202"/>
      <c r="AE269" s="202"/>
      <c r="AF269" s="202"/>
      <c r="AG269" s="202" t="s">
        <v>246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5" t="s">
        <v>480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5" t="s">
        <v>257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481</v>
      </c>
      <c r="D272" s="206"/>
      <c r="E272" s="207" t="n">
        <v>6.697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482</v>
      </c>
      <c r="D273" s="206"/>
      <c r="E273" s="207" t="n">
        <v>5.345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483</v>
      </c>
      <c r="D274" s="206"/>
      <c r="E274" s="207" t="n">
        <v>3.56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5" t="s">
        <v>484</v>
      </c>
      <c r="D275" s="206"/>
      <c r="E275" s="207" t="n">
        <v>3.34</v>
      </c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4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485</v>
      </c>
      <c r="D276" s="206"/>
      <c r="E276" s="207" t="n">
        <v>3.46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486</v>
      </c>
      <c r="D277" s="206"/>
      <c r="E277" s="207" t="n">
        <v>4.42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487</v>
      </c>
      <c r="D278" s="206"/>
      <c r="E278" s="207" t="n">
        <v>4.06</v>
      </c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4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5" t="s">
        <v>488</v>
      </c>
      <c r="D279" s="206"/>
      <c r="E279" s="207" t="n">
        <v>5.37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4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5" t="s">
        <v>489</v>
      </c>
      <c r="D280" s="206"/>
      <c r="E280" s="207" t="n">
        <v>4.47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490</v>
      </c>
      <c r="D281" s="206"/>
      <c r="E281" s="207" t="n">
        <v>5</v>
      </c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491</v>
      </c>
      <c r="D282" s="206"/>
      <c r="E282" s="207" t="n">
        <v>3.56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492</v>
      </c>
      <c r="D283" s="206"/>
      <c r="E283" s="207" t="n">
        <v>3.22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05" t="s">
        <v>493</v>
      </c>
      <c r="D284" s="206"/>
      <c r="E284" s="207" t="n">
        <v>3.22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5" t="s">
        <v>494</v>
      </c>
      <c r="D285" s="206"/>
      <c r="E285" s="207" t="n">
        <v>3.22</v>
      </c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495</v>
      </c>
      <c r="D286" s="206"/>
      <c r="E286" s="207" t="n">
        <v>3.22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5" t="s">
        <v>496</v>
      </c>
      <c r="D287" s="206"/>
      <c r="E287" s="207" t="n">
        <v>3.55</v>
      </c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4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5" t="s">
        <v>497</v>
      </c>
      <c r="D288" s="206"/>
      <c r="E288" s="207" t="n">
        <v>3.4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498</v>
      </c>
      <c r="D289" s="206"/>
      <c r="E289" s="207" t="n">
        <v>3.4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05" t="s">
        <v>499</v>
      </c>
      <c r="D290" s="206"/>
      <c r="E290" s="207" t="n">
        <v>4.1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34</v>
      </c>
      <c r="B291" s="194" t="s">
        <v>500</v>
      </c>
      <c r="C291" s="195" t="s">
        <v>501</v>
      </c>
      <c r="D291" s="196" t="s">
        <v>241</v>
      </c>
      <c r="E291" s="197" t="n">
        <v>28.6245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.01685</v>
      </c>
      <c r="O291" s="197" t="n">
        <f aca="false">ROUND(E291*N291,2)</f>
        <v>0.48</v>
      </c>
      <c r="P291" s="197" t="n">
        <v>0</v>
      </c>
      <c r="Q291" s="197" t="n">
        <f aca="false">ROUND(E291*P291,2)</f>
        <v>0</v>
      </c>
      <c r="R291" s="199"/>
      <c r="S291" s="199" t="s">
        <v>242</v>
      </c>
      <c r="T291" s="200" t="s">
        <v>243</v>
      </c>
      <c r="U291" s="201" t="n">
        <v>1</v>
      </c>
      <c r="V291" s="201" t="n">
        <f aca="false">ROUND(E291*U291,2)</f>
        <v>28.62</v>
      </c>
      <c r="W291" s="201"/>
      <c r="X291" s="201" t="s">
        <v>244</v>
      </c>
      <c r="Y291" s="201" t="s">
        <v>245</v>
      </c>
      <c r="Z291" s="202"/>
      <c r="AA291" s="202"/>
      <c r="AB291" s="202"/>
      <c r="AC291" s="202"/>
      <c r="AD291" s="202"/>
      <c r="AE291" s="202"/>
      <c r="AF291" s="202"/>
      <c r="AG291" s="202" t="s">
        <v>246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05" t="s">
        <v>480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257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502</v>
      </c>
      <c r="D294" s="206"/>
      <c r="E294" s="207" t="n">
        <v>1.2635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503</v>
      </c>
      <c r="D295" s="206"/>
      <c r="E295" s="207" t="n">
        <v>2.59825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4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05" t="s">
        <v>504</v>
      </c>
      <c r="D296" s="206"/>
      <c r="E296" s="207" t="n">
        <v>1.55975</v>
      </c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4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05" t="s">
        <v>505</v>
      </c>
      <c r="D297" s="206"/>
      <c r="E297" s="207" t="n">
        <v>1.411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05" t="s">
        <v>506</v>
      </c>
      <c r="D298" s="206"/>
      <c r="E298" s="207" t="n">
        <v>1.36875</v>
      </c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4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507</v>
      </c>
      <c r="D299" s="206"/>
      <c r="E299" s="207" t="n">
        <v>0.96375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508</v>
      </c>
      <c r="D300" s="206"/>
      <c r="E300" s="207" t="n">
        <v>0.99375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5" t="s">
        <v>509</v>
      </c>
      <c r="D301" s="206"/>
      <c r="E301" s="207" t="n">
        <v>1.96688</v>
      </c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5" t="s">
        <v>510</v>
      </c>
      <c r="D302" s="206"/>
      <c r="E302" s="207" t="n">
        <v>1.67625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4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5" t="s">
        <v>511</v>
      </c>
      <c r="D303" s="206"/>
      <c r="E303" s="207" t="n">
        <v>2.22188</v>
      </c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512</v>
      </c>
      <c r="D304" s="206"/>
      <c r="E304" s="207" t="n">
        <v>1.35375</v>
      </c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513</v>
      </c>
      <c r="D305" s="206"/>
      <c r="E305" s="207" t="n">
        <v>0.60725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5" t="s">
        <v>514</v>
      </c>
      <c r="D306" s="206"/>
      <c r="E306" s="207" t="n">
        <v>0.60725</v>
      </c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4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5" t="s">
        <v>515</v>
      </c>
      <c r="D307" s="206"/>
      <c r="E307" s="207" t="n">
        <v>0.60725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516</v>
      </c>
      <c r="D308" s="206"/>
      <c r="E308" s="207" t="n">
        <v>0.82725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5" t="s">
        <v>517</v>
      </c>
      <c r="D309" s="206"/>
      <c r="E309" s="207" t="n">
        <v>0.63525</v>
      </c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4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5" t="s">
        <v>518</v>
      </c>
      <c r="D310" s="206"/>
      <c r="E310" s="207" t="n">
        <v>0.57663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519</v>
      </c>
      <c r="D311" s="206"/>
      <c r="E311" s="207" t="n">
        <v>0.6405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5" t="s">
        <v>520</v>
      </c>
      <c r="D312" s="206"/>
      <c r="E312" s="207" t="n">
        <v>1.01063</v>
      </c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4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5" t="s">
        <v>475</v>
      </c>
      <c r="D313" s="206"/>
      <c r="E313" s="207"/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5" t="s">
        <v>476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05" t="s">
        <v>521</v>
      </c>
      <c r="D315" s="206"/>
      <c r="E315" s="207" t="n">
        <v>5.735</v>
      </c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4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0" collapsed="false">
      <c r="A316" s="185" t="s">
        <v>153</v>
      </c>
      <c r="B316" s="186" t="s">
        <v>133</v>
      </c>
      <c r="C316" s="187" t="s">
        <v>134</v>
      </c>
      <c r="D316" s="188"/>
      <c r="E316" s="189"/>
      <c r="F316" s="190"/>
      <c r="G316" s="190" t="n">
        <f aca="false">SUMIF(AG317:AG360,"&lt;&gt;NOR",G317:G360)</f>
        <v>0</v>
      </c>
      <c r="H316" s="190"/>
      <c r="I316" s="190" t="n">
        <f aca="false">SUM(I317:I360)</f>
        <v>0</v>
      </c>
      <c r="J316" s="190"/>
      <c r="K316" s="190" t="n">
        <f aca="false">SUM(K317:K360)</f>
        <v>0</v>
      </c>
      <c r="L316" s="190"/>
      <c r="M316" s="190" t="n">
        <f aca="false">SUM(M317:M360)</f>
        <v>0</v>
      </c>
      <c r="N316" s="189"/>
      <c r="O316" s="189" t="n">
        <f aca="false">SUM(O317:O360)</f>
        <v>26.63</v>
      </c>
      <c r="P316" s="189"/>
      <c r="Q316" s="189" t="n">
        <f aca="false">SUM(Q317:Q360)</f>
        <v>0</v>
      </c>
      <c r="R316" s="190"/>
      <c r="S316" s="190"/>
      <c r="T316" s="191"/>
      <c r="U316" s="192"/>
      <c r="V316" s="192" t="n">
        <f aca="false">SUM(V317:V360)</f>
        <v>684.95</v>
      </c>
      <c r="W316" s="192"/>
      <c r="X316" s="192"/>
      <c r="Y316" s="192"/>
      <c r="AG316" s="0" t="s">
        <v>238</v>
      </c>
    </row>
    <row r="317" customFormat="false" ht="12.75" hidden="false" customHeight="false" outlineLevel="1" collapsed="false">
      <c r="A317" s="193" t="n">
        <v>35</v>
      </c>
      <c r="B317" s="194" t="s">
        <v>522</v>
      </c>
      <c r="C317" s="195" t="s">
        <v>523</v>
      </c>
      <c r="D317" s="196" t="s">
        <v>241</v>
      </c>
      <c r="E317" s="197" t="n">
        <v>125.01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7" t="n">
        <v>0.04766</v>
      </c>
      <c r="O317" s="197" t="n">
        <f aca="false">ROUND(E317*N317,2)</f>
        <v>5.96</v>
      </c>
      <c r="P317" s="197" t="n">
        <v>0</v>
      </c>
      <c r="Q317" s="197" t="n">
        <f aca="false">ROUND(E317*P317,2)</f>
        <v>0</v>
      </c>
      <c r="R317" s="199"/>
      <c r="S317" s="199" t="s">
        <v>255</v>
      </c>
      <c r="T317" s="200" t="s">
        <v>255</v>
      </c>
      <c r="U317" s="201" t="n">
        <v>0.656</v>
      </c>
      <c r="V317" s="201" t="n">
        <f aca="false">ROUND(E317*U317,2)</f>
        <v>82.01</v>
      </c>
      <c r="W317" s="201"/>
      <c r="X317" s="201" t="s">
        <v>244</v>
      </c>
      <c r="Y317" s="201" t="s">
        <v>245</v>
      </c>
      <c r="Z317" s="202"/>
      <c r="AA317" s="202"/>
      <c r="AB317" s="202"/>
      <c r="AC317" s="202"/>
      <c r="AD317" s="202"/>
      <c r="AE317" s="202"/>
      <c r="AF317" s="202"/>
      <c r="AG317" s="202" t="s">
        <v>24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2" collapsed="false">
      <c r="A318" s="203"/>
      <c r="B318" s="204"/>
      <c r="C318" s="205" t="s">
        <v>256</v>
      </c>
      <c r="D318" s="206"/>
      <c r="E318" s="207"/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4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5" t="s">
        <v>257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05" t="s">
        <v>524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4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525</v>
      </c>
      <c r="D321" s="206"/>
      <c r="E321" s="207" t="n">
        <v>2.1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05" t="s">
        <v>526</v>
      </c>
      <c r="D322" s="206"/>
      <c r="E322" s="207" t="n">
        <v>5.04</v>
      </c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4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5" t="s">
        <v>527</v>
      </c>
      <c r="D323" s="206"/>
      <c r="E323" s="207" t="n">
        <v>5.04</v>
      </c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4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5" t="s">
        <v>528</v>
      </c>
      <c r="D324" s="206"/>
      <c r="E324" s="207" t="n">
        <v>5.04</v>
      </c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4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5" t="s">
        <v>529</v>
      </c>
      <c r="D325" s="206"/>
      <c r="E325" s="207" t="n">
        <v>2.625</v>
      </c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4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5" t="s">
        <v>530</v>
      </c>
      <c r="D326" s="206"/>
      <c r="E326" s="207" t="n">
        <v>4.2</v>
      </c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4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05" t="s">
        <v>531</v>
      </c>
      <c r="D327" s="206"/>
      <c r="E327" s="207" t="n">
        <v>4.2</v>
      </c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4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05"/>
      <c r="D328" s="206"/>
      <c r="E328" s="207"/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4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5" t="s">
        <v>532</v>
      </c>
      <c r="D329" s="206"/>
      <c r="E329" s="207" t="n">
        <v>2.31</v>
      </c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4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5" t="s">
        <v>533</v>
      </c>
      <c r="D330" s="206"/>
      <c r="E330" s="207" t="n">
        <v>5.04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48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05" t="s">
        <v>534</v>
      </c>
      <c r="D331" s="206"/>
      <c r="E331" s="207" t="n">
        <v>7.014</v>
      </c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48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5" t="s">
        <v>535</v>
      </c>
      <c r="D332" s="206"/>
      <c r="E332" s="207" t="n">
        <v>2.31</v>
      </c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4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536</v>
      </c>
      <c r="D333" s="206"/>
      <c r="E333" s="207"/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4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05" t="s">
        <v>537</v>
      </c>
      <c r="D334" s="206"/>
      <c r="E334" s="207" t="n">
        <v>4.06</v>
      </c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4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5" t="s">
        <v>538</v>
      </c>
      <c r="D335" s="206"/>
      <c r="E335" s="207" t="n">
        <v>4.5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4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/>
      <c r="D336" s="206"/>
      <c r="E336" s="207"/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4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5" t="s">
        <v>539</v>
      </c>
      <c r="D337" s="206"/>
      <c r="E337" s="207" t="n">
        <v>5.58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4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05" t="s">
        <v>540</v>
      </c>
      <c r="D338" s="206"/>
      <c r="E338" s="207" t="n">
        <v>15.5</v>
      </c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4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05" t="s">
        <v>541</v>
      </c>
      <c r="D339" s="206"/>
      <c r="E339" s="207" t="n">
        <v>16.275</v>
      </c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4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5" t="s">
        <v>542</v>
      </c>
      <c r="D340" s="206"/>
      <c r="E340" s="207" t="n">
        <v>11.22</v>
      </c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4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5" t="s">
        <v>543</v>
      </c>
      <c r="D341" s="206"/>
      <c r="E341" s="207" t="n">
        <v>11.377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4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5" t="s">
        <v>544</v>
      </c>
      <c r="D342" s="206"/>
      <c r="E342" s="207" t="n">
        <v>11.58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4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193" t="n">
        <v>36</v>
      </c>
      <c r="B343" s="194" t="s">
        <v>545</v>
      </c>
      <c r="C343" s="195" t="s">
        <v>546</v>
      </c>
      <c r="D343" s="196" t="s">
        <v>241</v>
      </c>
      <c r="E343" s="197" t="n">
        <v>52.8444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7" t="n">
        <v>0.01103</v>
      </c>
      <c r="O343" s="197" t="n">
        <f aca="false">ROUND(E343*N343,2)</f>
        <v>0.58</v>
      </c>
      <c r="P343" s="197" t="n">
        <v>0</v>
      </c>
      <c r="Q343" s="197" t="n">
        <f aca="false">ROUND(E343*P343,2)</f>
        <v>0</v>
      </c>
      <c r="R343" s="199"/>
      <c r="S343" s="199" t="s">
        <v>255</v>
      </c>
      <c r="T343" s="200" t="s">
        <v>255</v>
      </c>
      <c r="U343" s="201" t="n">
        <v>0.47</v>
      </c>
      <c r="V343" s="201" t="n">
        <f aca="false">ROUND(E343*U343,2)</f>
        <v>24.84</v>
      </c>
      <c r="W343" s="201"/>
      <c r="X343" s="201" t="s">
        <v>244</v>
      </c>
      <c r="Y343" s="201" t="s">
        <v>245</v>
      </c>
      <c r="Z343" s="202"/>
      <c r="AA343" s="202"/>
      <c r="AB343" s="202"/>
      <c r="AC343" s="202"/>
      <c r="AD343" s="202"/>
      <c r="AE343" s="202"/>
      <c r="AF343" s="202"/>
      <c r="AG343" s="202" t="s">
        <v>246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2" collapsed="false">
      <c r="A344" s="203"/>
      <c r="B344" s="204"/>
      <c r="C344" s="205" t="s">
        <v>256</v>
      </c>
      <c r="D344" s="206"/>
      <c r="E344" s="207"/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24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05" t="s">
        <v>257</v>
      </c>
      <c r="D345" s="206"/>
      <c r="E345" s="207"/>
      <c r="F345" s="201"/>
      <c r="G345" s="201"/>
      <c r="H345" s="201"/>
      <c r="I345" s="201"/>
      <c r="J345" s="201"/>
      <c r="K345" s="201"/>
      <c r="L345" s="201"/>
      <c r="M345" s="201"/>
      <c r="N345" s="208"/>
      <c r="O345" s="208"/>
      <c r="P345" s="208"/>
      <c r="Q345" s="208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248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05" t="s">
        <v>547</v>
      </c>
      <c r="D346" s="206"/>
      <c r="E346" s="207" t="n">
        <v>52.8444</v>
      </c>
      <c r="F346" s="201"/>
      <c r="G346" s="201"/>
      <c r="H346" s="201"/>
      <c r="I346" s="201"/>
      <c r="J346" s="201"/>
      <c r="K346" s="201"/>
      <c r="L346" s="201"/>
      <c r="M346" s="201"/>
      <c r="N346" s="208"/>
      <c r="O346" s="208"/>
      <c r="P346" s="208"/>
      <c r="Q346" s="208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4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193" t="n">
        <v>37</v>
      </c>
      <c r="B347" s="194" t="s">
        <v>548</v>
      </c>
      <c r="C347" s="195" t="s">
        <v>549</v>
      </c>
      <c r="D347" s="196" t="s">
        <v>241</v>
      </c>
      <c r="E347" s="197" t="n">
        <v>997.04195</v>
      </c>
      <c r="F347" s="198"/>
      <c r="G347" s="199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21</v>
      </c>
      <c r="M347" s="199" t="n">
        <f aca="false">G347*(1+L347/100)</f>
        <v>0</v>
      </c>
      <c r="N347" s="197" t="n">
        <v>0.01574</v>
      </c>
      <c r="O347" s="197" t="n">
        <f aca="false">ROUND(E347*N347,2)</f>
        <v>15.69</v>
      </c>
      <c r="P347" s="197" t="n">
        <v>0</v>
      </c>
      <c r="Q347" s="197" t="n">
        <f aca="false">ROUND(E347*P347,2)</f>
        <v>0</v>
      </c>
      <c r="R347" s="199"/>
      <c r="S347" s="199" t="s">
        <v>255</v>
      </c>
      <c r="T347" s="200" t="s">
        <v>255</v>
      </c>
      <c r="U347" s="201" t="n">
        <v>0.33481</v>
      </c>
      <c r="V347" s="201" t="n">
        <f aca="false">ROUND(E347*U347,2)</f>
        <v>333.82</v>
      </c>
      <c r="W347" s="201"/>
      <c r="X347" s="201" t="s">
        <v>244</v>
      </c>
      <c r="Y347" s="201" t="s">
        <v>245</v>
      </c>
      <c r="Z347" s="202"/>
      <c r="AA347" s="202"/>
      <c r="AB347" s="202"/>
      <c r="AC347" s="202"/>
      <c r="AD347" s="202"/>
      <c r="AE347" s="202"/>
      <c r="AF347" s="202"/>
      <c r="AG347" s="202" t="s">
        <v>246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2" collapsed="false">
      <c r="A348" s="203"/>
      <c r="B348" s="204"/>
      <c r="C348" s="205" t="s">
        <v>550</v>
      </c>
      <c r="D348" s="206"/>
      <c r="E348" s="207"/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4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05" t="s">
        <v>257</v>
      </c>
      <c r="D349" s="206"/>
      <c r="E349" s="207"/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4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05" t="s">
        <v>551</v>
      </c>
      <c r="D350" s="206"/>
      <c r="E350" s="207" t="n">
        <v>970.26</v>
      </c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4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05" t="s">
        <v>552</v>
      </c>
      <c r="D351" s="206"/>
      <c r="E351" s="207" t="n">
        <v>-32</v>
      </c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4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22.5" hidden="false" customHeight="false" outlineLevel="3" collapsed="false">
      <c r="A352" s="203"/>
      <c r="B352" s="204"/>
      <c r="C352" s="205" t="s">
        <v>553</v>
      </c>
      <c r="D352" s="206"/>
      <c r="E352" s="207" t="n">
        <v>-101.0373</v>
      </c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4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17" t="s">
        <v>554</v>
      </c>
      <c r="D353" s="218"/>
      <c r="E353" s="219" t="n">
        <v>837.2227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48</v>
      </c>
      <c r="AH353" s="202" t="n">
        <v>1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05"/>
      <c r="D354" s="206"/>
      <c r="E354" s="207"/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4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05" t="s">
        <v>555</v>
      </c>
      <c r="D355" s="206"/>
      <c r="E355" s="207" t="n">
        <v>60.947</v>
      </c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48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03"/>
      <c r="B356" s="204"/>
      <c r="C356" s="205" t="s">
        <v>556</v>
      </c>
      <c r="D356" s="206"/>
      <c r="E356" s="207" t="n">
        <v>59.738</v>
      </c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4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05" t="s">
        <v>557</v>
      </c>
      <c r="D357" s="206"/>
      <c r="E357" s="207" t="n">
        <v>58.56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4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05" t="s">
        <v>558</v>
      </c>
      <c r="D358" s="206"/>
      <c r="E358" s="207" t="n">
        <v>-19.42575</v>
      </c>
      <c r="F358" s="201"/>
      <c r="G358" s="201"/>
      <c r="H358" s="201"/>
      <c r="I358" s="201"/>
      <c r="J358" s="201"/>
      <c r="K358" s="201"/>
      <c r="L358" s="201"/>
      <c r="M358" s="201"/>
      <c r="N358" s="208"/>
      <c r="O358" s="208"/>
      <c r="P358" s="208"/>
      <c r="Q358" s="208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48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17" t="s">
        <v>554</v>
      </c>
      <c r="D359" s="218"/>
      <c r="E359" s="219" t="n">
        <v>159.81925</v>
      </c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48</v>
      </c>
      <c r="AH359" s="202" t="n">
        <v>1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9" t="n">
        <v>38</v>
      </c>
      <c r="B360" s="210" t="s">
        <v>559</v>
      </c>
      <c r="C360" s="211" t="s">
        <v>560</v>
      </c>
      <c r="D360" s="212" t="s">
        <v>241</v>
      </c>
      <c r="E360" s="213" t="n">
        <v>997.04195</v>
      </c>
      <c r="F360" s="214"/>
      <c r="G360" s="215" t="n">
        <f aca="false">ROUND(E360*F360,2)</f>
        <v>0</v>
      </c>
      <c r="H360" s="214"/>
      <c r="I360" s="215" t="n">
        <f aca="false">ROUND(E360*H360,2)</f>
        <v>0</v>
      </c>
      <c r="J360" s="214"/>
      <c r="K360" s="215" t="n">
        <f aca="false">ROUND(E360*J360,2)</f>
        <v>0</v>
      </c>
      <c r="L360" s="215" t="n">
        <v>21</v>
      </c>
      <c r="M360" s="215" t="n">
        <f aca="false">G360*(1+L360/100)</f>
        <v>0</v>
      </c>
      <c r="N360" s="213" t="n">
        <v>0.00441</v>
      </c>
      <c r="O360" s="213" t="n">
        <f aca="false">ROUND(E360*N360,2)</f>
        <v>4.4</v>
      </c>
      <c r="P360" s="213" t="n">
        <v>0</v>
      </c>
      <c r="Q360" s="213" t="n">
        <f aca="false">ROUND(E360*P360,2)</f>
        <v>0</v>
      </c>
      <c r="R360" s="215"/>
      <c r="S360" s="215" t="s">
        <v>255</v>
      </c>
      <c r="T360" s="216" t="s">
        <v>255</v>
      </c>
      <c r="U360" s="201" t="n">
        <v>0.245</v>
      </c>
      <c r="V360" s="201" t="n">
        <f aca="false">ROUND(E360*U360,2)</f>
        <v>244.28</v>
      </c>
      <c r="W360" s="201"/>
      <c r="X360" s="201" t="s">
        <v>244</v>
      </c>
      <c r="Y360" s="201" t="s">
        <v>245</v>
      </c>
      <c r="Z360" s="202"/>
      <c r="AA360" s="202"/>
      <c r="AB360" s="202"/>
      <c r="AC360" s="202"/>
      <c r="AD360" s="202"/>
      <c r="AE360" s="202"/>
      <c r="AF360" s="202"/>
      <c r="AG360" s="202" t="s">
        <v>246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0" collapsed="false">
      <c r="A361" s="185" t="s">
        <v>153</v>
      </c>
      <c r="B361" s="186" t="s">
        <v>135</v>
      </c>
      <c r="C361" s="187" t="s">
        <v>136</v>
      </c>
      <c r="D361" s="188"/>
      <c r="E361" s="189"/>
      <c r="F361" s="190"/>
      <c r="G361" s="190" t="n">
        <f aca="false">SUMIF(AG362:AG408,"&lt;&gt;NOR",G362:G408)</f>
        <v>0</v>
      </c>
      <c r="H361" s="190"/>
      <c r="I361" s="190" t="n">
        <f aca="false">SUM(I362:I408)</f>
        <v>0</v>
      </c>
      <c r="J361" s="190"/>
      <c r="K361" s="190" t="n">
        <f aca="false">SUM(K362:K408)</f>
        <v>0</v>
      </c>
      <c r="L361" s="190"/>
      <c r="M361" s="190" t="n">
        <f aca="false">SUM(M362:M408)</f>
        <v>0</v>
      </c>
      <c r="N361" s="189"/>
      <c r="O361" s="189" t="n">
        <f aca="false">SUM(O362:O408)</f>
        <v>62.74</v>
      </c>
      <c r="P361" s="189"/>
      <c r="Q361" s="189" t="n">
        <f aca="false">SUM(Q362:Q408)</f>
        <v>0</v>
      </c>
      <c r="R361" s="190"/>
      <c r="S361" s="190"/>
      <c r="T361" s="191"/>
      <c r="U361" s="192"/>
      <c r="V361" s="192" t="n">
        <f aca="false">SUM(V362:V408)</f>
        <v>242.06</v>
      </c>
      <c r="W361" s="192"/>
      <c r="X361" s="192"/>
      <c r="Y361" s="192"/>
      <c r="AG361" s="0" t="s">
        <v>238</v>
      </c>
    </row>
    <row r="362" customFormat="false" ht="12.75" hidden="false" customHeight="false" outlineLevel="1" collapsed="false">
      <c r="A362" s="193" t="n">
        <v>39</v>
      </c>
      <c r="B362" s="194" t="s">
        <v>561</v>
      </c>
      <c r="C362" s="195" t="s">
        <v>562</v>
      </c>
      <c r="D362" s="196" t="s">
        <v>241</v>
      </c>
      <c r="E362" s="197" t="n">
        <v>338.86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21</v>
      </c>
      <c r="M362" s="199" t="n">
        <f aca="false">G362*(1+L362/100)</f>
        <v>0</v>
      </c>
      <c r="N362" s="197" t="n">
        <v>0.14336</v>
      </c>
      <c r="O362" s="197" t="n">
        <f aca="false">ROUND(E362*N362,2)</f>
        <v>48.58</v>
      </c>
      <c r="P362" s="197" t="n">
        <v>0</v>
      </c>
      <c r="Q362" s="197" t="n">
        <f aca="false">ROUND(E362*P362,2)</f>
        <v>0</v>
      </c>
      <c r="R362" s="199"/>
      <c r="S362" s="199" t="s">
        <v>242</v>
      </c>
      <c r="T362" s="200" t="s">
        <v>243</v>
      </c>
      <c r="U362" s="201" t="n">
        <v>0.558</v>
      </c>
      <c r="V362" s="201" t="n">
        <f aca="false">ROUND(E362*U362,2)</f>
        <v>189.08</v>
      </c>
      <c r="W362" s="201"/>
      <c r="X362" s="201" t="s">
        <v>244</v>
      </c>
      <c r="Y362" s="201" t="s">
        <v>245</v>
      </c>
      <c r="Z362" s="202"/>
      <c r="AA362" s="202"/>
      <c r="AB362" s="202"/>
      <c r="AC362" s="202"/>
      <c r="AD362" s="202"/>
      <c r="AE362" s="202"/>
      <c r="AF362" s="202"/>
      <c r="AG362" s="202" t="s">
        <v>246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2" collapsed="false">
      <c r="A363" s="203"/>
      <c r="B363" s="204"/>
      <c r="C363" s="205" t="s">
        <v>563</v>
      </c>
      <c r="D363" s="206"/>
      <c r="E363" s="207"/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4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05" t="s">
        <v>257</v>
      </c>
      <c r="D364" s="206"/>
      <c r="E364" s="207"/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4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05" t="s">
        <v>564</v>
      </c>
      <c r="D365" s="206"/>
      <c r="E365" s="207"/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48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05" t="s">
        <v>565</v>
      </c>
      <c r="D366" s="206"/>
      <c r="E366" s="207" t="n">
        <v>50.43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48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05" t="s">
        <v>566</v>
      </c>
      <c r="D367" s="206"/>
      <c r="E367" s="207" t="n">
        <v>50.14</v>
      </c>
      <c r="F367" s="201"/>
      <c r="G367" s="201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48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05" t="s">
        <v>567</v>
      </c>
      <c r="D368" s="206"/>
      <c r="E368" s="207" t="n">
        <v>33.72</v>
      </c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24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05" t="s">
        <v>568</v>
      </c>
      <c r="D369" s="206"/>
      <c r="E369" s="207" t="n">
        <v>15.41</v>
      </c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4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05" t="s">
        <v>569</v>
      </c>
      <c r="D370" s="206"/>
      <c r="E370" s="207" t="n">
        <v>14.6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48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05" t="s">
        <v>570</v>
      </c>
      <c r="D371" s="206"/>
      <c r="E371" s="207" t="n">
        <v>14</v>
      </c>
      <c r="F371" s="201"/>
      <c r="G371" s="201"/>
      <c r="H371" s="201"/>
      <c r="I371" s="201"/>
      <c r="J371" s="201"/>
      <c r="K371" s="201"/>
      <c r="L371" s="201"/>
      <c r="M371" s="201"/>
      <c r="N371" s="208"/>
      <c r="O371" s="208"/>
      <c r="P371" s="208"/>
      <c r="Q371" s="208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48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03"/>
      <c r="B372" s="204"/>
      <c r="C372" s="205" t="s">
        <v>571</v>
      </c>
      <c r="D372" s="206"/>
      <c r="E372" s="207" t="n">
        <v>14.39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48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05" t="s">
        <v>572</v>
      </c>
      <c r="D373" s="206"/>
      <c r="E373" s="207" t="n">
        <v>13.9</v>
      </c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48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05" t="s">
        <v>573</v>
      </c>
      <c r="D374" s="206"/>
      <c r="E374" s="207" t="n">
        <v>25.13</v>
      </c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48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05" t="s">
        <v>574</v>
      </c>
      <c r="D375" s="206"/>
      <c r="E375" s="207" t="n">
        <v>26.58</v>
      </c>
      <c r="F375" s="201"/>
      <c r="G375" s="201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48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05" t="s">
        <v>575</v>
      </c>
      <c r="D376" s="206"/>
      <c r="E376" s="207" t="n">
        <v>25.23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48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05" t="s">
        <v>576</v>
      </c>
      <c r="D377" s="206"/>
      <c r="E377" s="207" t="n">
        <v>5.43</v>
      </c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48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05" t="s">
        <v>577</v>
      </c>
      <c r="D378" s="206"/>
      <c r="E378" s="207" t="n">
        <v>21.34</v>
      </c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48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03"/>
      <c r="B379" s="204"/>
      <c r="C379" s="205" t="s">
        <v>578</v>
      </c>
      <c r="D379" s="206"/>
      <c r="E379" s="207" t="n">
        <v>14.7</v>
      </c>
      <c r="F379" s="201"/>
      <c r="G379" s="201"/>
      <c r="H379" s="201"/>
      <c r="I379" s="201"/>
      <c r="J379" s="201"/>
      <c r="K379" s="201"/>
      <c r="L379" s="201"/>
      <c r="M379" s="201"/>
      <c r="N379" s="208"/>
      <c r="O379" s="208"/>
      <c r="P379" s="208"/>
      <c r="Q379" s="208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248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03"/>
      <c r="B380" s="204"/>
      <c r="C380" s="205" t="s">
        <v>579</v>
      </c>
      <c r="D380" s="206"/>
      <c r="E380" s="207" t="n">
        <v>13.86</v>
      </c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48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40</v>
      </c>
      <c r="B381" s="194" t="s">
        <v>580</v>
      </c>
      <c r="C381" s="195" t="s">
        <v>581</v>
      </c>
      <c r="D381" s="196" t="s">
        <v>241</v>
      </c>
      <c r="E381" s="197" t="n">
        <v>91.89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7" t="n">
        <v>0.14336</v>
      </c>
      <c r="O381" s="197" t="n">
        <f aca="false">ROUND(E381*N381,2)</f>
        <v>13.17</v>
      </c>
      <c r="P381" s="197" t="n">
        <v>0</v>
      </c>
      <c r="Q381" s="197" t="n">
        <f aca="false">ROUND(E381*P381,2)</f>
        <v>0</v>
      </c>
      <c r="R381" s="199"/>
      <c r="S381" s="199" t="s">
        <v>242</v>
      </c>
      <c r="T381" s="200" t="s">
        <v>243</v>
      </c>
      <c r="U381" s="201" t="n">
        <v>0.558</v>
      </c>
      <c r="V381" s="201" t="n">
        <f aca="false">ROUND(E381*U381,2)</f>
        <v>51.27</v>
      </c>
      <c r="W381" s="201"/>
      <c r="X381" s="201" t="s">
        <v>244</v>
      </c>
      <c r="Y381" s="201" t="s">
        <v>245</v>
      </c>
      <c r="Z381" s="202"/>
      <c r="AA381" s="202"/>
      <c r="AB381" s="202"/>
      <c r="AC381" s="202"/>
      <c r="AD381" s="202"/>
      <c r="AE381" s="202"/>
      <c r="AF381" s="202"/>
      <c r="AG381" s="202" t="s">
        <v>246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2" collapsed="false">
      <c r="A382" s="203"/>
      <c r="B382" s="204"/>
      <c r="C382" s="205" t="s">
        <v>563</v>
      </c>
      <c r="D382" s="206"/>
      <c r="E382" s="207"/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48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03"/>
      <c r="B383" s="204"/>
      <c r="C383" s="205" t="s">
        <v>257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8"/>
      <c r="O383" s="208"/>
      <c r="P383" s="208"/>
      <c r="Q383" s="208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248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03"/>
      <c r="B384" s="204"/>
      <c r="C384" s="205" t="s">
        <v>582</v>
      </c>
      <c r="D384" s="206"/>
      <c r="E384" s="207"/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48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03"/>
      <c r="B385" s="204"/>
      <c r="C385" s="205" t="s">
        <v>583</v>
      </c>
      <c r="D385" s="206"/>
      <c r="E385" s="207" t="n">
        <v>7.12</v>
      </c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48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05" t="s">
        <v>584</v>
      </c>
      <c r="D386" s="206"/>
      <c r="E386" s="207" t="n">
        <v>12.96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48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05" t="s">
        <v>585</v>
      </c>
      <c r="D387" s="206"/>
      <c r="E387" s="207" t="n">
        <v>6.07</v>
      </c>
      <c r="F387" s="201"/>
      <c r="G387" s="201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4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05" t="s">
        <v>586</v>
      </c>
      <c r="D388" s="206"/>
      <c r="E388" s="207" t="n">
        <v>5.42</v>
      </c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48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5" t="s">
        <v>587</v>
      </c>
      <c r="D389" s="206"/>
      <c r="E389" s="207" t="n">
        <v>1.43</v>
      </c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48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05" t="s">
        <v>588</v>
      </c>
      <c r="D390" s="206"/>
      <c r="E390" s="207" t="n">
        <v>1.29</v>
      </c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4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05" t="s">
        <v>589</v>
      </c>
      <c r="D391" s="206"/>
      <c r="E391" s="207" t="n">
        <v>8.64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48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05" t="s">
        <v>590</v>
      </c>
      <c r="D392" s="206"/>
      <c r="E392" s="207" t="n">
        <v>38.4</v>
      </c>
      <c r="F392" s="201"/>
      <c r="G392" s="201"/>
      <c r="H392" s="201"/>
      <c r="I392" s="201"/>
      <c r="J392" s="201"/>
      <c r="K392" s="201"/>
      <c r="L392" s="201"/>
      <c r="M392" s="201"/>
      <c r="N392" s="208"/>
      <c r="O392" s="208"/>
      <c r="P392" s="208"/>
      <c r="Q392" s="208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248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3" collapsed="false">
      <c r="A393" s="203"/>
      <c r="B393" s="204"/>
      <c r="C393" s="205" t="s">
        <v>591</v>
      </c>
      <c r="D393" s="206"/>
      <c r="E393" s="207" t="n">
        <v>1.29</v>
      </c>
      <c r="F393" s="201"/>
      <c r="G393" s="201"/>
      <c r="H393" s="201"/>
      <c r="I393" s="201"/>
      <c r="J393" s="201"/>
      <c r="K393" s="201"/>
      <c r="L393" s="201"/>
      <c r="M393" s="201"/>
      <c r="N393" s="208"/>
      <c r="O393" s="208"/>
      <c r="P393" s="208"/>
      <c r="Q393" s="208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48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05" t="s">
        <v>592</v>
      </c>
      <c r="D394" s="206"/>
      <c r="E394" s="207" t="n">
        <v>4.4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48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05" t="s">
        <v>593</v>
      </c>
      <c r="D395" s="206"/>
      <c r="E395" s="207" t="n">
        <v>1.29</v>
      </c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4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05" t="s">
        <v>594</v>
      </c>
      <c r="D396" s="206"/>
      <c r="E396" s="207" t="n">
        <v>2.09</v>
      </c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4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05" t="s">
        <v>595</v>
      </c>
      <c r="D397" s="206"/>
      <c r="E397" s="207" t="n">
        <v>1.49</v>
      </c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4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193" t="n">
        <v>41</v>
      </c>
      <c r="B398" s="194" t="s">
        <v>596</v>
      </c>
      <c r="C398" s="195" t="s">
        <v>597</v>
      </c>
      <c r="D398" s="196" t="s">
        <v>411</v>
      </c>
      <c r="E398" s="197" t="n">
        <v>0.38704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7" t="n">
        <v>2.525</v>
      </c>
      <c r="O398" s="197" t="n">
        <f aca="false">ROUND(E398*N398,2)</f>
        <v>0.98</v>
      </c>
      <c r="P398" s="197" t="n">
        <v>0</v>
      </c>
      <c r="Q398" s="197" t="n">
        <f aca="false">ROUND(E398*P398,2)</f>
        <v>0</v>
      </c>
      <c r="R398" s="199"/>
      <c r="S398" s="199" t="s">
        <v>255</v>
      </c>
      <c r="T398" s="200" t="s">
        <v>255</v>
      </c>
      <c r="U398" s="201" t="n">
        <v>3.213</v>
      </c>
      <c r="V398" s="201" t="n">
        <f aca="false">ROUND(E398*U398,2)</f>
        <v>1.24</v>
      </c>
      <c r="W398" s="201"/>
      <c r="X398" s="201" t="s">
        <v>244</v>
      </c>
      <c r="Y398" s="201" t="s">
        <v>245</v>
      </c>
      <c r="Z398" s="202"/>
      <c r="AA398" s="202"/>
      <c r="AB398" s="202"/>
      <c r="AC398" s="202"/>
      <c r="AD398" s="202"/>
      <c r="AE398" s="202"/>
      <c r="AF398" s="202"/>
      <c r="AG398" s="202" t="s">
        <v>246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2" collapsed="false">
      <c r="A399" s="203"/>
      <c r="B399" s="204"/>
      <c r="C399" s="205" t="s">
        <v>563</v>
      </c>
      <c r="D399" s="206"/>
      <c r="E399" s="207"/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48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05" t="s">
        <v>257</v>
      </c>
      <c r="D400" s="206"/>
      <c r="E400" s="207"/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48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05" t="s">
        <v>598</v>
      </c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48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05" t="s">
        <v>599</v>
      </c>
      <c r="D402" s="206"/>
      <c r="E402" s="207" t="n">
        <v>0.38704</v>
      </c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48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9" t="n">
        <v>42</v>
      </c>
      <c r="B403" s="210" t="s">
        <v>600</v>
      </c>
      <c r="C403" s="211" t="s">
        <v>601</v>
      </c>
      <c r="D403" s="212" t="s">
        <v>411</v>
      </c>
      <c r="E403" s="213" t="n">
        <v>0.38704</v>
      </c>
      <c r="F403" s="214"/>
      <c r="G403" s="215" t="n">
        <f aca="false">ROUND(E403*F403,2)</f>
        <v>0</v>
      </c>
      <c r="H403" s="214"/>
      <c r="I403" s="215" t="n">
        <f aca="false">ROUND(E403*H403,2)</f>
        <v>0</v>
      </c>
      <c r="J403" s="214"/>
      <c r="K403" s="215" t="n">
        <f aca="false">ROUND(E403*J403,2)</f>
        <v>0</v>
      </c>
      <c r="L403" s="215" t="n">
        <v>21</v>
      </c>
      <c r="M403" s="215" t="n">
        <f aca="false">G403*(1+L403/100)</f>
        <v>0</v>
      </c>
      <c r="N403" s="213" t="n">
        <v>0</v>
      </c>
      <c r="O403" s="213" t="n">
        <f aca="false">ROUND(E403*N403,2)</f>
        <v>0</v>
      </c>
      <c r="P403" s="213" t="n">
        <v>0</v>
      </c>
      <c r="Q403" s="213" t="n">
        <f aca="false">ROUND(E403*P403,2)</f>
        <v>0</v>
      </c>
      <c r="R403" s="215"/>
      <c r="S403" s="215" t="s">
        <v>255</v>
      </c>
      <c r="T403" s="216" t="s">
        <v>255</v>
      </c>
      <c r="U403" s="201" t="n">
        <v>0.82</v>
      </c>
      <c r="V403" s="201" t="n">
        <f aca="false">ROUND(E403*U403,2)</f>
        <v>0.32</v>
      </c>
      <c r="W403" s="201"/>
      <c r="X403" s="201" t="s">
        <v>244</v>
      </c>
      <c r="Y403" s="201" t="s">
        <v>245</v>
      </c>
      <c r="Z403" s="202"/>
      <c r="AA403" s="202"/>
      <c r="AB403" s="202"/>
      <c r="AC403" s="202"/>
      <c r="AD403" s="202"/>
      <c r="AE403" s="202"/>
      <c r="AF403" s="202"/>
      <c r="AG403" s="202" t="s">
        <v>246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43</v>
      </c>
      <c r="B404" s="194" t="s">
        <v>602</v>
      </c>
      <c r="C404" s="195" t="s">
        <v>603</v>
      </c>
      <c r="D404" s="196" t="s">
        <v>604</v>
      </c>
      <c r="E404" s="197" t="n">
        <v>0.00981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7" t="n">
        <v>1.06625</v>
      </c>
      <c r="O404" s="197" t="n">
        <f aca="false">ROUND(E404*N404,2)</f>
        <v>0.01</v>
      </c>
      <c r="P404" s="197" t="n">
        <v>0</v>
      </c>
      <c r="Q404" s="197" t="n">
        <f aca="false">ROUND(E404*P404,2)</f>
        <v>0</v>
      </c>
      <c r="R404" s="199"/>
      <c r="S404" s="199" t="s">
        <v>255</v>
      </c>
      <c r="T404" s="200" t="s">
        <v>255</v>
      </c>
      <c r="U404" s="201" t="n">
        <v>15.231</v>
      </c>
      <c r="V404" s="201" t="n">
        <f aca="false">ROUND(E404*U404,2)</f>
        <v>0.15</v>
      </c>
      <c r="W404" s="201"/>
      <c r="X404" s="201" t="s">
        <v>244</v>
      </c>
      <c r="Y404" s="201" t="s">
        <v>245</v>
      </c>
      <c r="Z404" s="202"/>
      <c r="AA404" s="202"/>
      <c r="AB404" s="202"/>
      <c r="AC404" s="202"/>
      <c r="AD404" s="202"/>
      <c r="AE404" s="202"/>
      <c r="AF404" s="202"/>
      <c r="AG404" s="202" t="s">
        <v>246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2" collapsed="false">
      <c r="A405" s="203"/>
      <c r="B405" s="204"/>
      <c r="C405" s="205" t="s">
        <v>563</v>
      </c>
      <c r="D405" s="206"/>
      <c r="E405" s="207"/>
      <c r="F405" s="201"/>
      <c r="G405" s="201"/>
      <c r="H405" s="201"/>
      <c r="I405" s="201"/>
      <c r="J405" s="201"/>
      <c r="K405" s="201"/>
      <c r="L405" s="201"/>
      <c r="M405" s="201"/>
      <c r="N405" s="208"/>
      <c r="O405" s="208"/>
      <c r="P405" s="208"/>
      <c r="Q405" s="208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248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05" t="s">
        <v>257</v>
      </c>
      <c r="D406" s="206"/>
      <c r="E406" s="207"/>
      <c r="F406" s="201"/>
      <c r="G406" s="201"/>
      <c r="H406" s="201"/>
      <c r="I406" s="201"/>
      <c r="J406" s="201"/>
      <c r="K406" s="201"/>
      <c r="L406" s="201"/>
      <c r="M406" s="201"/>
      <c r="N406" s="208"/>
      <c r="O406" s="208"/>
      <c r="P406" s="208"/>
      <c r="Q406" s="208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48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05" t="s">
        <v>598</v>
      </c>
      <c r="D407" s="206"/>
      <c r="E407" s="207"/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48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05" t="s">
        <v>605</v>
      </c>
      <c r="D408" s="206"/>
      <c r="E408" s="207" t="n">
        <v>0.00981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24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0" collapsed="false">
      <c r="A409" s="185" t="s">
        <v>153</v>
      </c>
      <c r="B409" s="186" t="s">
        <v>142</v>
      </c>
      <c r="C409" s="187" t="s">
        <v>143</v>
      </c>
      <c r="D409" s="188"/>
      <c r="E409" s="189"/>
      <c r="F409" s="190"/>
      <c r="G409" s="190" t="n">
        <f aca="false">SUMIF(AG410:AG574,"&lt;&gt;NOR",G410:G574)</f>
        <v>0</v>
      </c>
      <c r="H409" s="190"/>
      <c r="I409" s="190" t="n">
        <f aca="false">SUM(I410:I574)</f>
        <v>0</v>
      </c>
      <c r="J409" s="190"/>
      <c r="K409" s="190" t="n">
        <f aca="false">SUM(K410:K574)</f>
        <v>0</v>
      </c>
      <c r="L409" s="190"/>
      <c r="M409" s="190" t="n">
        <f aca="false">SUM(M410:M574)</f>
        <v>0</v>
      </c>
      <c r="N409" s="189"/>
      <c r="O409" s="189" t="n">
        <f aca="false">SUM(O410:O574)</f>
        <v>1.5</v>
      </c>
      <c r="P409" s="189"/>
      <c r="Q409" s="189" t="n">
        <f aca="false">SUM(Q410:Q574)</f>
        <v>0</v>
      </c>
      <c r="R409" s="190"/>
      <c r="S409" s="190"/>
      <c r="T409" s="191"/>
      <c r="U409" s="192"/>
      <c r="V409" s="192" t="n">
        <f aca="false">SUM(V410:V574)</f>
        <v>483.24</v>
      </c>
      <c r="W409" s="192"/>
      <c r="X409" s="192"/>
      <c r="Y409" s="192"/>
      <c r="AG409" s="0" t="s">
        <v>238</v>
      </c>
    </row>
    <row r="410" customFormat="false" ht="33.75" hidden="false" customHeight="false" outlineLevel="1" collapsed="false">
      <c r="A410" s="193" t="n">
        <v>44</v>
      </c>
      <c r="B410" s="194" t="s">
        <v>606</v>
      </c>
      <c r="C410" s="195" t="s">
        <v>607</v>
      </c>
      <c r="D410" s="196" t="s">
        <v>608</v>
      </c>
      <c r="E410" s="197" t="n">
        <v>1</v>
      </c>
      <c r="F410" s="198"/>
      <c r="G410" s="199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7" t="n">
        <v>0</v>
      </c>
      <c r="O410" s="197" t="n">
        <f aca="false">ROUND(E410*N410,2)</f>
        <v>0</v>
      </c>
      <c r="P410" s="197" t="n">
        <v>0</v>
      </c>
      <c r="Q410" s="197" t="n">
        <f aca="false">ROUND(E410*P410,2)</f>
        <v>0</v>
      </c>
      <c r="R410" s="199"/>
      <c r="S410" s="199" t="s">
        <v>242</v>
      </c>
      <c r="T410" s="200" t="s">
        <v>243</v>
      </c>
      <c r="U410" s="201" t="n">
        <v>0</v>
      </c>
      <c r="V410" s="201" t="n">
        <f aca="false">ROUND(E410*U410,2)</f>
        <v>0</v>
      </c>
      <c r="W410" s="201"/>
      <c r="X410" s="201" t="s">
        <v>244</v>
      </c>
      <c r="Y410" s="201" t="s">
        <v>245</v>
      </c>
      <c r="Z410" s="202"/>
      <c r="AA410" s="202"/>
      <c r="AB410" s="202"/>
      <c r="AC410" s="202"/>
      <c r="AD410" s="202"/>
      <c r="AE410" s="202"/>
      <c r="AF410" s="202"/>
      <c r="AG410" s="202" t="s">
        <v>246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2" collapsed="false">
      <c r="A411" s="203"/>
      <c r="B411" s="204"/>
      <c r="C411" s="205" t="s">
        <v>609</v>
      </c>
      <c r="D411" s="206"/>
      <c r="E411" s="207"/>
      <c r="F411" s="201"/>
      <c r="G411" s="201"/>
      <c r="H411" s="201"/>
      <c r="I411" s="201"/>
      <c r="J411" s="201"/>
      <c r="K411" s="201"/>
      <c r="L411" s="201"/>
      <c r="M411" s="201"/>
      <c r="N411" s="208"/>
      <c r="O411" s="208"/>
      <c r="P411" s="208"/>
      <c r="Q411" s="208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4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05" t="s">
        <v>610</v>
      </c>
      <c r="D412" s="206"/>
      <c r="E412" s="207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48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33.75" hidden="false" customHeight="false" outlineLevel="1" collapsed="false">
      <c r="A413" s="193" t="n">
        <v>45</v>
      </c>
      <c r="B413" s="194" t="s">
        <v>611</v>
      </c>
      <c r="C413" s="195" t="s">
        <v>612</v>
      </c>
      <c r="D413" s="196" t="s">
        <v>608</v>
      </c>
      <c r="E413" s="197" t="n">
        <v>1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7" t="n">
        <v>0</v>
      </c>
      <c r="O413" s="197" t="n">
        <f aca="false">ROUND(E413*N413,2)</f>
        <v>0</v>
      </c>
      <c r="P413" s="197" t="n">
        <v>0</v>
      </c>
      <c r="Q413" s="197" t="n">
        <f aca="false">ROUND(E413*P413,2)</f>
        <v>0</v>
      </c>
      <c r="R413" s="199"/>
      <c r="S413" s="199" t="s">
        <v>242</v>
      </c>
      <c r="T413" s="200" t="s">
        <v>243</v>
      </c>
      <c r="U413" s="201" t="n">
        <v>0</v>
      </c>
      <c r="V413" s="201" t="n">
        <f aca="false">ROUND(E413*U413,2)</f>
        <v>0</v>
      </c>
      <c r="W413" s="201"/>
      <c r="X413" s="201" t="s">
        <v>244</v>
      </c>
      <c r="Y413" s="201" t="s">
        <v>245</v>
      </c>
      <c r="Z413" s="202"/>
      <c r="AA413" s="202"/>
      <c r="AB413" s="202"/>
      <c r="AC413" s="202"/>
      <c r="AD413" s="202"/>
      <c r="AE413" s="202"/>
      <c r="AF413" s="202"/>
      <c r="AG413" s="202" t="s">
        <v>246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2" collapsed="false">
      <c r="A414" s="203"/>
      <c r="B414" s="204"/>
      <c r="C414" s="205" t="s">
        <v>613</v>
      </c>
      <c r="D414" s="206"/>
      <c r="E414" s="207"/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48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05" t="s">
        <v>614</v>
      </c>
      <c r="D415" s="206"/>
      <c r="E415" s="207" t="n">
        <v>1</v>
      </c>
      <c r="F415" s="201"/>
      <c r="G415" s="201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48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33.75" hidden="false" customHeight="false" outlineLevel="1" collapsed="false">
      <c r="A416" s="193" t="n">
        <v>46</v>
      </c>
      <c r="B416" s="194" t="s">
        <v>615</v>
      </c>
      <c r="C416" s="195" t="s">
        <v>616</v>
      </c>
      <c r="D416" s="196" t="s">
        <v>608</v>
      </c>
      <c r="E416" s="197" t="n">
        <v>1</v>
      </c>
      <c r="F416" s="198"/>
      <c r="G416" s="199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7" t="n">
        <v>0</v>
      </c>
      <c r="O416" s="197" t="n">
        <f aca="false">ROUND(E416*N416,2)</f>
        <v>0</v>
      </c>
      <c r="P416" s="197" t="n">
        <v>0</v>
      </c>
      <c r="Q416" s="197" t="n">
        <f aca="false">ROUND(E416*P416,2)</f>
        <v>0</v>
      </c>
      <c r="R416" s="199"/>
      <c r="S416" s="199" t="s">
        <v>242</v>
      </c>
      <c r="T416" s="200" t="s">
        <v>243</v>
      </c>
      <c r="U416" s="201" t="n">
        <v>0</v>
      </c>
      <c r="V416" s="201" t="n">
        <f aca="false">ROUND(E416*U416,2)</f>
        <v>0</v>
      </c>
      <c r="W416" s="201"/>
      <c r="X416" s="201" t="s">
        <v>244</v>
      </c>
      <c r="Y416" s="201" t="s">
        <v>245</v>
      </c>
      <c r="Z416" s="202"/>
      <c r="AA416" s="202"/>
      <c r="AB416" s="202"/>
      <c r="AC416" s="202"/>
      <c r="AD416" s="202"/>
      <c r="AE416" s="202"/>
      <c r="AF416" s="202"/>
      <c r="AG416" s="202" t="s">
        <v>246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2" collapsed="false">
      <c r="A417" s="203"/>
      <c r="B417" s="204"/>
      <c r="C417" s="205" t="s">
        <v>617</v>
      </c>
      <c r="D417" s="206"/>
      <c r="E417" s="207"/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48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05" t="s">
        <v>618</v>
      </c>
      <c r="D418" s="206"/>
      <c r="E418" s="207" t="n">
        <v>1</v>
      </c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4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45" hidden="false" customHeight="false" outlineLevel="1" collapsed="false">
      <c r="A419" s="193" t="n">
        <v>47</v>
      </c>
      <c r="B419" s="194" t="s">
        <v>619</v>
      </c>
      <c r="C419" s="195" t="s">
        <v>620</v>
      </c>
      <c r="D419" s="196" t="s">
        <v>608</v>
      </c>
      <c r="E419" s="197" t="n">
        <v>1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7" t="n">
        <v>0</v>
      </c>
      <c r="O419" s="197" t="n">
        <f aca="false">ROUND(E419*N419,2)</f>
        <v>0</v>
      </c>
      <c r="P419" s="197" t="n">
        <v>0</v>
      </c>
      <c r="Q419" s="197" t="n">
        <f aca="false">ROUND(E419*P419,2)</f>
        <v>0</v>
      </c>
      <c r="R419" s="199"/>
      <c r="S419" s="199" t="s">
        <v>242</v>
      </c>
      <c r="T419" s="200" t="s">
        <v>243</v>
      </c>
      <c r="U419" s="201" t="n">
        <v>0</v>
      </c>
      <c r="V419" s="201" t="n">
        <f aca="false">ROUND(E419*U419,2)</f>
        <v>0</v>
      </c>
      <c r="W419" s="201"/>
      <c r="X419" s="201" t="s">
        <v>244</v>
      </c>
      <c r="Y419" s="201" t="s">
        <v>245</v>
      </c>
      <c r="Z419" s="202"/>
      <c r="AA419" s="202"/>
      <c r="AB419" s="202"/>
      <c r="AC419" s="202"/>
      <c r="AD419" s="202"/>
      <c r="AE419" s="202"/>
      <c r="AF419" s="202"/>
      <c r="AG419" s="202" t="s">
        <v>246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2" collapsed="false">
      <c r="A420" s="203"/>
      <c r="B420" s="204"/>
      <c r="C420" s="205" t="s">
        <v>621</v>
      </c>
      <c r="D420" s="206"/>
      <c r="E420" s="207"/>
      <c r="F420" s="201"/>
      <c r="G420" s="201"/>
      <c r="H420" s="201"/>
      <c r="I420" s="201"/>
      <c r="J420" s="201"/>
      <c r="K420" s="201"/>
      <c r="L420" s="201"/>
      <c r="M420" s="201"/>
      <c r="N420" s="208"/>
      <c r="O420" s="208"/>
      <c r="P420" s="208"/>
      <c r="Q420" s="208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48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05" t="s">
        <v>622</v>
      </c>
      <c r="D421" s="206"/>
      <c r="E421" s="207" t="n">
        <v>1</v>
      </c>
      <c r="F421" s="201"/>
      <c r="G421" s="201"/>
      <c r="H421" s="201"/>
      <c r="I421" s="201"/>
      <c r="J421" s="201"/>
      <c r="K421" s="201"/>
      <c r="L421" s="201"/>
      <c r="M421" s="201"/>
      <c r="N421" s="208"/>
      <c r="O421" s="208"/>
      <c r="P421" s="208"/>
      <c r="Q421" s="208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248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9" t="n">
        <v>48</v>
      </c>
      <c r="B422" s="210" t="s">
        <v>623</v>
      </c>
      <c r="C422" s="211" t="s">
        <v>624</v>
      </c>
      <c r="D422" s="212" t="s">
        <v>331</v>
      </c>
      <c r="E422" s="213" t="n">
        <v>4</v>
      </c>
      <c r="F422" s="214"/>
      <c r="G422" s="215" t="n">
        <f aca="false">ROUND(E422*F422,2)</f>
        <v>0</v>
      </c>
      <c r="H422" s="214"/>
      <c r="I422" s="215" t="n">
        <f aca="false">ROUND(E422*H422,2)</f>
        <v>0</v>
      </c>
      <c r="J422" s="214"/>
      <c r="K422" s="215" t="n">
        <f aca="false">ROUND(E422*J422,2)</f>
        <v>0</v>
      </c>
      <c r="L422" s="215" t="n">
        <v>21</v>
      </c>
      <c r="M422" s="215" t="n">
        <f aca="false">G422*(1+L422/100)</f>
        <v>0</v>
      </c>
      <c r="N422" s="213" t="n">
        <v>0</v>
      </c>
      <c r="O422" s="213" t="n">
        <f aca="false">ROUND(E422*N422,2)</f>
        <v>0</v>
      </c>
      <c r="P422" s="213" t="n">
        <v>0</v>
      </c>
      <c r="Q422" s="213" t="n">
        <f aca="false">ROUND(E422*P422,2)</f>
        <v>0</v>
      </c>
      <c r="R422" s="215"/>
      <c r="S422" s="215" t="s">
        <v>242</v>
      </c>
      <c r="T422" s="216" t="s">
        <v>243</v>
      </c>
      <c r="U422" s="201" t="n">
        <v>0</v>
      </c>
      <c r="V422" s="201" t="n">
        <f aca="false">ROUND(E422*U422,2)</f>
        <v>0</v>
      </c>
      <c r="W422" s="201"/>
      <c r="X422" s="201" t="s">
        <v>244</v>
      </c>
      <c r="Y422" s="201" t="s">
        <v>245</v>
      </c>
      <c r="Z422" s="202"/>
      <c r="AA422" s="202"/>
      <c r="AB422" s="202"/>
      <c r="AC422" s="202"/>
      <c r="AD422" s="202"/>
      <c r="AE422" s="202"/>
      <c r="AF422" s="202"/>
      <c r="AG422" s="202" t="s">
        <v>246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49</v>
      </c>
      <c r="B423" s="194" t="s">
        <v>625</v>
      </c>
      <c r="C423" s="195" t="s">
        <v>626</v>
      </c>
      <c r="D423" s="196" t="s">
        <v>241</v>
      </c>
      <c r="E423" s="197" t="n">
        <v>925.735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7" t="n">
        <v>0.00158</v>
      </c>
      <c r="O423" s="197" t="n">
        <f aca="false">ROUND(E423*N423,2)</f>
        <v>1.46</v>
      </c>
      <c r="P423" s="197" t="n">
        <v>0</v>
      </c>
      <c r="Q423" s="197" t="n">
        <f aca="false">ROUND(E423*P423,2)</f>
        <v>0</v>
      </c>
      <c r="R423" s="199"/>
      <c r="S423" s="199" t="s">
        <v>255</v>
      </c>
      <c r="T423" s="200" t="s">
        <v>255</v>
      </c>
      <c r="U423" s="201" t="n">
        <v>0.214</v>
      </c>
      <c r="V423" s="201" t="n">
        <f aca="false">ROUND(E423*U423,2)</f>
        <v>198.11</v>
      </c>
      <c r="W423" s="201"/>
      <c r="X423" s="201" t="s">
        <v>244</v>
      </c>
      <c r="Y423" s="201" t="s">
        <v>245</v>
      </c>
      <c r="Z423" s="202"/>
      <c r="AA423" s="202"/>
      <c r="AB423" s="202"/>
      <c r="AC423" s="202"/>
      <c r="AD423" s="202"/>
      <c r="AE423" s="202"/>
      <c r="AF423" s="202"/>
      <c r="AG423" s="202" t="s">
        <v>246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2" collapsed="false">
      <c r="A424" s="203"/>
      <c r="B424" s="204"/>
      <c r="C424" s="205" t="s">
        <v>475</v>
      </c>
      <c r="D424" s="206"/>
      <c r="E424" s="207"/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24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03"/>
      <c r="B425" s="204"/>
      <c r="C425" s="205" t="s">
        <v>476</v>
      </c>
      <c r="D425" s="206"/>
      <c r="E425" s="207"/>
      <c r="F425" s="201"/>
      <c r="G425" s="201"/>
      <c r="H425" s="201"/>
      <c r="I425" s="201"/>
      <c r="J425" s="201"/>
      <c r="K425" s="201"/>
      <c r="L425" s="201"/>
      <c r="M425" s="201"/>
      <c r="N425" s="208"/>
      <c r="O425" s="208"/>
      <c r="P425" s="208"/>
      <c r="Q425" s="208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248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05" t="s">
        <v>477</v>
      </c>
      <c r="D426" s="206"/>
      <c r="E426" s="207" t="n">
        <v>3.2</v>
      </c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248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05" t="s">
        <v>627</v>
      </c>
      <c r="D427" s="206"/>
      <c r="E427" s="207"/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248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05" t="s">
        <v>628</v>
      </c>
      <c r="D428" s="206"/>
      <c r="E428" s="207" t="n">
        <v>19.63</v>
      </c>
      <c r="F428" s="201"/>
      <c r="G428" s="201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48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05" t="s">
        <v>629</v>
      </c>
      <c r="D429" s="206"/>
      <c r="E429" s="207"/>
      <c r="F429" s="201"/>
      <c r="G429" s="201"/>
      <c r="H429" s="201"/>
      <c r="I429" s="201"/>
      <c r="J429" s="201"/>
      <c r="K429" s="201"/>
      <c r="L429" s="201"/>
      <c r="M429" s="201"/>
      <c r="N429" s="208"/>
      <c r="O429" s="208"/>
      <c r="P429" s="208"/>
      <c r="Q429" s="208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248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05" t="s">
        <v>630</v>
      </c>
      <c r="D430" s="206"/>
      <c r="E430" s="207" t="n">
        <v>6.475</v>
      </c>
      <c r="F430" s="201"/>
      <c r="G430" s="201"/>
      <c r="H430" s="201"/>
      <c r="I430" s="201"/>
      <c r="J430" s="201"/>
      <c r="K430" s="201"/>
      <c r="L430" s="201"/>
      <c r="M430" s="201"/>
      <c r="N430" s="208"/>
      <c r="O430" s="208"/>
      <c r="P430" s="208"/>
      <c r="Q430" s="208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248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05" t="s">
        <v>631</v>
      </c>
      <c r="D431" s="206"/>
      <c r="E431" s="207" t="n">
        <v>4.25</v>
      </c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48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3" collapsed="false">
      <c r="A432" s="203"/>
      <c r="B432" s="204"/>
      <c r="C432" s="205" t="s">
        <v>632</v>
      </c>
      <c r="D432" s="206"/>
      <c r="E432" s="207" t="n">
        <v>32.2</v>
      </c>
      <c r="F432" s="201"/>
      <c r="G432" s="201"/>
      <c r="H432" s="201"/>
      <c r="I432" s="201"/>
      <c r="J432" s="201"/>
      <c r="K432" s="201"/>
      <c r="L432" s="201"/>
      <c r="M432" s="201"/>
      <c r="N432" s="208"/>
      <c r="O432" s="208"/>
      <c r="P432" s="208"/>
      <c r="Q432" s="208"/>
      <c r="R432" s="201"/>
      <c r="S432" s="201"/>
      <c r="T432" s="201"/>
      <c r="U432" s="201"/>
      <c r="V432" s="201"/>
      <c r="W432" s="201"/>
      <c r="X432" s="201"/>
      <c r="Y432" s="201"/>
      <c r="Z432" s="202"/>
      <c r="AA432" s="202"/>
      <c r="AB432" s="202"/>
      <c r="AC432" s="202"/>
      <c r="AD432" s="202"/>
      <c r="AE432" s="202"/>
      <c r="AF432" s="202"/>
      <c r="AG432" s="202" t="s">
        <v>248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3" collapsed="false">
      <c r="A433" s="203"/>
      <c r="B433" s="204"/>
      <c r="C433" s="205" t="s">
        <v>633</v>
      </c>
      <c r="D433" s="206"/>
      <c r="E433" s="207" t="n">
        <v>21.2</v>
      </c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48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05" t="s">
        <v>634</v>
      </c>
      <c r="D434" s="206"/>
      <c r="E434" s="207" t="n">
        <v>38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48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05" t="s">
        <v>635</v>
      </c>
      <c r="D435" s="206"/>
      <c r="E435" s="207" t="n">
        <v>6.8</v>
      </c>
      <c r="F435" s="201"/>
      <c r="G435" s="201"/>
      <c r="H435" s="201"/>
      <c r="I435" s="201"/>
      <c r="J435" s="201"/>
      <c r="K435" s="201"/>
      <c r="L435" s="201"/>
      <c r="M435" s="201"/>
      <c r="N435" s="208"/>
      <c r="O435" s="208"/>
      <c r="P435" s="208"/>
      <c r="Q435" s="208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248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3" collapsed="false">
      <c r="A436" s="203"/>
      <c r="B436" s="204"/>
      <c r="C436" s="205" t="s">
        <v>636</v>
      </c>
      <c r="D436" s="206"/>
      <c r="E436" s="207" t="n">
        <v>11.5</v>
      </c>
      <c r="F436" s="201"/>
      <c r="G436" s="201"/>
      <c r="H436" s="201"/>
      <c r="I436" s="201"/>
      <c r="J436" s="201"/>
      <c r="K436" s="201"/>
      <c r="L436" s="201"/>
      <c r="M436" s="201"/>
      <c r="N436" s="208"/>
      <c r="O436" s="208"/>
      <c r="P436" s="208"/>
      <c r="Q436" s="208"/>
      <c r="R436" s="201"/>
      <c r="S436" s="201"/>
      <c r="T436" s="201"/>
      <c r="U436" s="201"/>
      <c r="V436" s="201"/>
      <c r="W436" s="201"/>
      <c r="X436" s="201"/>
      <c r="Y436" s="201"/>
      <c r="Z436" s="202"/>
      <c r="AA436" s="202"/>
      <c r="AB436" s="202"/>
      <c r="AC436" s="202"/>
      <c r="AD436" s="202"/>
      <c r="AE436" s="202"/>
      <c r="AF436" s="202"/>
      <c r="AG436" s="202" t="s">
        <v>248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3" collapsed="false">
      <c r="A437" s="203"/>
      <c r="B437" s="204"/>
      <c r="C437" s="205" t="s">
        <v>637</v>
      </c>
      <c r="D437" s="206"/>
      <c r="E437" s="207" t="n">
        <v>5.5</v>
      </c>
      <c r="F437" s="201"/>
      <c r="G437" s="201"/>
      <c r="H437" s="201"/>
      <c r="I437" s="201"/>
      <c r="J437" s="201"/>
      <c r="K437" s="201"/>
      <c r="L437" s="201"/>
      <c r="M437" s="201"/>
      <c r="N437" s="208"/>
      <c r="O437" s="208"/>
      <c r="P437" s="208"/>
      <c r="Q437" s="208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48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5" t="s">
        <v>638</v>
      </c>
      <c r="D438" s="206"/>
      <c r="E438" s="207" t="n">
        <v>3.5</v>
      </c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48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03"/>
      <c r="B439" s="204"/>
      <c r="C439" s="205" t="s">
        <v>639</v>
      </c>
      <c r="D439" s="206"/>
      <c r="E439" s="207" t="n">
        <v>2.25</v>
      </c>
      <c r="F439" s="201"/>
      <c r="G439" s="201"/>
      <c r="H439" s="201"/>
      <c r="I439" s="201"/>
      <c r="J439" s="201"/>
      <c r="K439" s="201"/>
      <c r="L439" s="201"/>
      <c r="M439" s="201"/>
      <c r="N439" s="208"/>
      <c r="O439" s="208"/>
      <c r="P439" s="208"/>
      <c r="Q439" s="208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248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03"/>
      <c r="B440" s="204"/>
      <c r="C440" s="205" t="s">
        <v>640</v>
      </c>
      <c r="D440" s="206"/>
      <c r="E440" s="207" t="n">
        <v>3.1</v>
      </c>
      <c r="F440" s="201"/>
      <c r="G440" s="201"/>
      <c r="H440" s="201"/>
      <c r="I440" s="201"/>
      <c r="J440" s="201"/>
      <c r="K440" s="201"/>
      <c r="L440" s="201"/>
      <c r="M440" s="201"/>
      <c r="N440" s="208"/>
      <c r="O440" s="208"/>
      <c r="P440" s="208"/>
      <c r="Q440" s="208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48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05" t="s">
        <v>641</v>
      </c>
      <c r="D441" s="206"/>
      <c r="E441" s="207" t="n">
        <v>1.36</v>
      </c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48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05" t="s">
        <v>641</v>
      </c>
      <c r="D442" s="206"/>
      <c r="E442" s="207" t="n">
        <v>1.36</v>
      </c>
      <c r="F442" s="201"/>
      <c r="G442" s="201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248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05" t="s">
        <v>642</v>
      </c>
      <c r="D443" s="206"/>
      <c r="E443" s="207" t="n">
        <v>5.2</v>
      </c>
      <c r="F443" s="201"/>
      <c r="G443" s="201"/>
      <c r="H443" s="201"/>
      <c r="I443" s="201"/>
      <c r="J443" s="201"/>
      <c r="K443" s="201"/>
      <c r="L443" s="201"/>
      <c r="M443" s="201"/>
      <c r="N443" s="208"/>
      <c r="O443" s="208"/>
      <c r="P443" s="208"/>
      <c r="Q443" s="208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248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17" t="s">
        <v>554</v>
      </c>
      <c r="D444" s="218"/>
      <c r="E444" s="219" t="n">
        <v>165.525</v>
      </c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48</v>
      </c>
      <c r="AH444" s="202" t="n">
        <v>1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05" t="s">
        <v>369</v>
      </c>
      <c r="D445" s="206"/>
      <c r="E445" s="207"/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48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05" t="s">
        <v>257</v>
      </c>
      <c r="D446" s="206"/>
      <c r="E446" s="207"/>
      <c r="F446" s="201"/>
      <c r="G446" s="201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48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03"/>
      <c r="B447" s="204"/>
      <c r="C447" s="205" t="s">
        <v>565</v>
      </c>
      <c r="D447" s="206"/>
      <c r="E447" s="207" t="n">
        <v>50.43</v>
      </c>
      <c r="F447" s="201"/>
      <c r="G447" s="201"/>
      <c r="H447" s="201"/>
      <c r="I447" s="201"/>
      <c r="J447" s="201"/>
      <c r="K447" s="201"/>
      <c r="L447" s="201"/>
      <c r="M447" s="201"/>
      <c r="N447" s="208"/>
      <c r="O447" s="208"/>
      <c r="P447" s="208"/>
      <c r="Q447" s="208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248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05" t="s">
        <v>583</v>
      </c>
      <c r="D448" s="206"/>
      <c r="E448" s="207" t="n">
        <v>7.12</v>
      </c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248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05" t="s">
        <v>584</v>
      </c>
      <c r="D449" s="206"/>
      <c r="E449" s="207" t="n">
        <v>12.96</v>
      </c>
      <c r="F449" s="201"/>
      <c r="G449" s="201"/>
      <c r="H449" s="201"/>
      <c r="I449" s="201"/>
      <c r="J449" s="201"/>
      <c r="K449" s="201"/>
      <c r="L449" s="201"/>
      <c r="M449" s="201"/>
      <c r="N449" s="208"/>
      <c r="O449" s="208"/>
      <c r="P449" s="208"/>
      <c r="Q449" s="208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24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3" collapsed="false">
      <c r="A450" s="203"/>
      <c r="B450" s="204"/>
      <c r="C450" s="205" t="s">
        <v>566</v>
      </c>
      <c r="D450" s="206"/>
      <c r="E450" s="207" t="n">
        <v>50.14</v>
      </c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48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05" t="s">
        <v>567</v>
      </c>
      <c r="D451" s="206"/>
      <c r="E451" s="207" t="n">
        <v>33.72</v>
      </c>
      <c r="F451" s="201"/>
      <c r="G451" s="201"/>
      <c r="H451" s="201"/>
      <c r="I451" s="201"/>
      <c r="J451" s="201"/>
      <c r="K451" s="201"/>
      <c r="L451" s="201"/>
      <c r="M451" s="201"/>
      <c r="N451" s="208"/>
      <c r="O451" s="208"/>
      <c r="P451" s="208"/>
      <c r="Q451" s="208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248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05" t="s">
        <v>568</v>
      </c>
      <c r="D452" s="206"/>
      <c r="E452" s="207" t="n">
        <v>15.41</v>
      </c>
      <c r="F452" s="201"/>
      <c r="G452" s="201"/>
      <c r="H452" s="201"/>
      <c r="I452" s="201"/>
      <c r="J452" s="201"/>
      <c r="K452" s="201"/>
      <c r="L452" s="201"/>
      <c r="M452" s="201"/>
      <c r="N452" s="208"/>
      <c r="O452" s="208"/>
      <c r="P452" s="208"/>
      <c r="Q452" s="208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248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05" t="s">
        <v>569</v>
      </c>
      <c r="D453" s="206"/>
      <c r="E453" s="207" t="n">
        <v>14.6</v>
      </c>
      <c r="F453" s="201"/>
      <c r="G453" s="201"/>
      <c r="H453" s="201"/>
      <c r="I453" s="201"/>
      <c r="J453" s="201"/>
      <c r="K453" s="201"/>
      <c r="L453" s="201"/>
      <c r="M453" s="201"/>
      <c r="N453" s="208"/>
      <c r="O453" s="208"/>
      <c r="P453" s="208"/>
      <c r="Q453" s="208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248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5" t="s">
        <v>570</v>
      </c>
      <c r="D454" s="206"/>
      <c r="E454" s="207" t="n">
        <v>14</v>
      </c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48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5" t="s">
        <v>571</v>
      </c>
      <c r="D455" s="206"/>
      <c r="E455" s="207" t="n">
        <v>14.39</v>
      </c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4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05" t="s">
        <v>572</v>
      </c>
      <c r="D456" s="206"/>
      <c r="E456" s="207" t="n">
        <v>13.9</v>
      </c>
      <c r="F456" s="201"/>
      <c r="G456" s="201"/>
      <c r="H456" s="201"/>
      <c r="I456" s="201"/>
      <c r="J456" s="201"/>
      <c r="K456" s="201"/>
      <c r="L456" s="201"/>
      <c r="M456" s="201"/>
      <c r="N456" s="208"/>
      <c r="O456" s="208"/>
      <c r="P456" s="208"/>
      <c r="Q456" s="208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248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03"/>
      <c r="B457" s="204"/>
      <c r="C457" s="205" t="s">
        <v>573</v>
      </c>
      <c r="D457" s="206"/>
      <c r="E457" s="207" t="n">
        <v>25.13</v>
      </c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248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05" t="s">
        <v>574</v>
      </c>
      <c r="D458" s="206"/>
      <c r="E458" s="207" t="n">
        <v>26.58</v>
      </c>
      <c r="F458" s="201"/>
      <c r="G458" s="201"/>
      <c r="H458" s="201"/>
      <c r="I458" s="201"/>
      <c r="J458" s="201"/>
      <c r="K458" s="201"/>
      <c r="L458" s="201"/>
      <c r="M458" s="201"/>
      <c r="N458" s="208"/>
      <c r="O458" s="208"/>
      <c r="P458" s="208"/>
      <c r="Q458" s="208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248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05" t="s">
        <v>585</v>
      </c>
      <c r="D459" s="206"/>
      <c r="E459" s="207" t="n">
        <v>6.07</v>
      </c>
      <c r="F459" s="201"/>
      <c r="G459" s="201"/>
      <c r="H459" s="201"/>
      <c r="I459" s="201"/>
      <c r="J459" s="201"/>
      <c r="K459" s="201"/>
      <c r="L459" s="201"/>
      <c r="M459" s="201"/>
      <c r="N459" s="208"/>
      <c r="O459" s="208"/>
      <c r="P459" s="208"/>
      <c r="Q459" s="208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48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03"/>
      <c r="B460" s="204"/>
      <c r="C460" s="205" t="s">
        <v>586</v>
      </c>
      <c r="D460" s="206"/>
      <c r="E460" s="207" t="n">
        <v>5.42</v>
      </c>
      <c r="F460" s="201"/>
      <c r="G460" s="201"/>
      <c r="H460" s="201"/>
      <c r="I460" s="201"/>
      <c r="J460" s="201"/>
      <c r="K460" s="201"/>
      <c r="L460" s="201"/>
      <c r="M460" s="201"/>
      <c r="N460" s="208"/>
      <c r="O460" s="208"/>
      <c r="P460" s="208"/>
      <c r="Q460" s="208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248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03"/>
      <c r="B461" s="204"/>
      <c r="C461" s="205" t="s">
        <v>587</v>
      </c>
      <c r="D461" s="206"/>
      <c r="E461" s="207" t="n">
        <v>1.43</v>
      </c>
      <c r="F461" s="201"/>
      <c r="G461" s="201"/>
      <c r="H461" s="201"/>
      <c r="I461" s="201"/>
      <c r="J461" s="201"/>
      <c r="K461" s="201"/>
      <c r="L461" s="201"/>
      <c r="M461" s="201"/>
      <c r="N461" s="208"/>
      <c r="O461" s="208"/>
      <c r="P461" s="208"/>
      <c r="Q461" s="208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248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05" t="s">
        <v>588</v>
      </c>
      <c r="D462" s="206"/>
      <c r="E462" s="207" t="n">
        <v>1.29</v>
      </c>
      <c r="F462" s="201"/>
      <c r="G462" s="201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48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05" t="s">
        <v>643</v>
      </c>
      <c r="D463" s="206"/>
      <c r="E463" s="207"/>
      <c r="F463" s="201"/>
      <c r="G463" s="201"/>
      <c r="H463" s="201"/>
      <c r="I463" s="201"/>
      <c r="J463" s="201"/>
      <c r="K463" s="201"/>
      <c r="L463" s="201"/>
      <c r="M463" s="201"/>
      <c r="N463" s="208"/>
      <c r="O463" s="208"/>
      <c r="P463" s="208"/>
      <c r="Q463" s="208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248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05" t="s">
        <v>644</v>
      </c>
      <c r="D464" s="206"/>
      <c r="E464" s="207" t="n">
        <v>6.56</v>
      </c>
      <c r="F464" s="201"/>
      <c r="G464" s="201"/>
      <c r="H464" s="201"/>
      <c r="I464" s="201"/>
      <c r="J464" s="201"/>
      <c r="K464" s="201"/>
      <c r="L464" s="201"/>
      <c r="M464" s="201"/>
      <c r="N464" s="208"/>
      <c r="O464" s="208"/>
      <c r="P464" s="208"/>
      <c r="Q464" s="208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248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05" t="s">
        <v>589</v>
      </c>
      <c r="D465" s="206"/>
      <c r="E465" s="207" t="n">
        <v>8.64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248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05" t="s">
        <v>590</v>
      </c>
      <c r="D466" s="206"/>
      <c r="E466" s="207" t="n">
        <v>38.4</v>
      </c>
      <c r="F466" s="201"/>
      <c r="G466" s="201"/>
      <c r="H466" s="201"/>
      <c r="I466" s="201"/>
      <c r="J466" s="201"/>
      <c r="K466" s="201"/>
      <c r="L466" s="201"/>
      <c r="M466" s="201"/>
      <c r="N466" s="208"/>
      <c r="O466" s="208"/>
      <c r="P466" s="208"/>
      <c r="Q466" s="208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248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05" t="s">
        <v>575</v>
      </c>
      <c r="D467" s="206"/>
      <c r="E467" s="207" t="n">
        <v>25.23</v>
      </c>
      <c r="F467" s="201"/>
      <c r="G467" s="201"/>
      <c r="H467" s="201"/>
      <c r="I467" s="201"/>
      <c r="J467" s="201"/>
      <c r="K467" s="201"/>
      <c r="L467" s="201"/>
      <c r="M467" s="201"/>
      <c r="N467" s="208"/>
      <c r="O467" s="208"/>
      <c r="P467" s="208"/>
      <c r="Q467" s="208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48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03"/>
      <c r="B468" s="204"/>
      <c r="C468" s="205" t="s">
        <v>576</v>
      </c>
      <c r="D468" s="206"/>
      <c r="E468" s="207" t="n">
        <v>5.43</v>
      </c>
      <c r="F468" s="201"/>
      <c r="G468" s="201"/>
      <c r="H468" s="201"/>
      <c r="I468" s="201"/>
      <c r="J468" s="201"/>
      <c r="K468" s="201"/>
      <c r="L468" s="201"/>
      <c r="M468" s="201"/>
      <c r="N468" s="208"/>
      <c r="O468" s="208"/>
      <c r="P468" s="208"/>
      <c r="Q468" s="208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248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03"/>
      <c r="B469" s="204"/>
      <c r="C469" s="205" t="s">
        <v>577</v>
      </c>
      <c r="D469" s="206"/>
      <c r="E469" s="207" t="n">
        <v>21.34</v>
      </c>
      <c r="F469" s="201"/>
      <c r="G469" s="201"/>
      <c r="H469" s="201"/>
      <c r="I469" s="201"/>
      <c r="J469" s="201"/>
      <c r="K469" s="201"/>
      <c r="L469" s="201"/>
      <c r="M469" s="201"/>
      <c r="N469" s="208"/>
      <c r="O469" s="208"/>
      <c r="P469" s="208"/>
      <c r="Q469" s="208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248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03"/>
      <c r="B470" s="204"/>
      <c r="C470" s="205" t="s">
        <v>578</v>
      </c>
      <c r="D470" s="206"/>
      <c r="E470" s="207" t="n">
        <v>14.7</v>
      </c>
      <c r="F470" s="201"/>
      <c r="G470" s="201"/>
      <c r="H470" s="201"/>
      <c r="I470" s="201"/>
      <c r="J470" s="201"/>
      <c r="K470" s="201"/>
      <c r="L470" s="201"/>
      <c r="M470" s="201"/>
      <c r="N470" s="208"/>
      <c r="O470" s="208"/>
      <c r="P470" s="208"/>
      <c r="Q470" s="208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248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03"/>
      <c r="B471" s="204"/>
      <c r="C471" s="205" t="s">
        <v>591</v>
      </c>
      <c r="D471" s="206"/>
      <c r="E471" s="207" t="n">
        <v>1.29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48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03"/>
      <c r="B472" s="204"/>
      <c r="C472" s="205" t="s">
        <v>645</v>
      </c>
      <c r="D472" s="206"/>
      <c r="E472" s="207" t="n">
        <v>19.01</v>
      </c>
      <c r="F472" s="201"/>
      <c r="G472" s="201"/>
      <c r="H472" s="201"/>
      <c r="I472" s="201"/>
      <c r="J472" s="201"/>
      <c r="K472" s="201"/>
      <c r="L472" s="201"/>
      <c r="M472" s="201"/>
      <c r="N472" s="208"/>
      <c r="O472" s="208"/>
      <c r="P472" s="208"/>
      <c r="Q472" s="208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248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05" t="s">
        <v>646</v>
      </c>
      <c r="D473" s="206"/>
      <c r="E473" s="207" t="n">
        <v>19.37</v>
      </c>
      <c r="F473" s="201"/>
      <c r="G473" s="201"/>
      <c r="H473" s="201"/>
      <c r="I473" s="201"/>
      <c r="J473" s="201"/>
      <c r="K473" s="201"/>
      <c r="L473" s="201"/>
      <c r="M473" s="201"/>
      <c r="N473" s="208"/>
      <c r="O473" s="208"/>
      <c r="P473" s="208"/>
      <c r="Q473" s="208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248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05" t="s">
        <v>647</v>
      </c>
      <c r="D474" s="206"/>
      <c r="E474" s="207" t="n">
        <v>19.44</v>
      </c>
      <c r="F474" s="201"/>
      <c r="G474" s="201"/>
      <c r="H474" s="201"/>
      <c r="I474" s="201"/>
      <c r="J474" s="201"/>
      <c r="K474" s="201"/>
      <c r="L474" s="201"/>
      <c r="M474" s="201"/>
      <c r="N474" s="208"/>
      <c r="O474" s="208"/>
      <c r="P474" s="208"/>
      <c r="Q474" s="208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248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05" t="s">
        <v>592</v>
      </c>
      <c r="D475" s="206"/>
      <c r="E475" s="207" t="n">
        <v>4.4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248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03"/>
      <c r="B476" s="204"/>
      <c r="C476" s="205" t="s">
        <v>593</v>
      </c>
      <c r="D476" s="206"/>
      <c r="E476" s="207" t="n">
        <v>1.29</v>
      </c>
      <c r="F476" s="201"/>
      <c r="G476" s="201"/>
      <c r="H476" s="201"/>
      <c r="I476" s="201"/>
      <c r="J476" s="201"/>
      <c r="K476" s="201"/>
      <c r="L476" s="201"/>
      <c r="M476" s="201"/>
      <c r="N476" s="208"/>
      <c r="O476" s="208"/>
      <c r="P476" s="208"/>
      <c r="Q476" s="208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48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03"/>
      <c r="B477" s="204"/>
      <c r="C477" s="205" t="s">
        <v>648</v>
      </c>
      <c r="D477" s="206"/>
      <c r="E477" s="207" t="n">
        <v>18.41</v>
      </c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48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05" t="s">
        <v>649</v>
      </c>
      <c r="D478" s="206"/>
      <c r="E478" s="207" t="n">
        <v>23.82</v>
      </c>
      <c r="F478" s="201"/>
      <c r="G478" s="201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248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05" t="s">
        <v>650</v>
      </c>
      <c r="D479" s="206"/>
      <c r="E479" s="207" t="n">
        <v>22.54</v>
      </c>
      <c r="F479" s="201"/>
      <c r="G479" s="201"/>
      <c r="H479" s="201"/>
      <c r="I479" s="201"/>
      <c r="J479" s="201"/>
      <c r="K479" s="201"/>
      <c r="L479" s="201"/>
      <c r="M479" s="201"/>
      <c r="N479" s="208"/>
      <c r="O479" s="208"/>
      <c r="P479" s="208"/>
      <c r="Q479" s="208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48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03"/>
      <c r="B480" s="204"/>
      <c r="C480" s="205" t="s">
        <v>651</v>
      </c>
      <c r="D480" s="206"/>
      <c r="E480" s="207" t="n">
        <v>23.39</v>
      </c>
      <c r="F480" s="201"/>
      <c r="G480" s="201"/>
      <c r="H480" s="201"/>
      <c r="I480" s="201"/>
      <c r="J480" s="201"/>
      <c r="K480" s="201"/>
      <c r="L480" s="201"/>
      <c r="M480" s="201"/>
      <c r="N480" s="208"/>
      <c r="O480" s="208"/>
      <c r="P480" s="208"/>
      <c r="Q480" s="208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248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03"/>
      <c r="B481" s="204"/>
      <c r="C481" s="205" t="s">
        <v>579</v>
      </c>
      <c r="D481" s="206"/>
      <c r="E481" s="207" t="n">
        <v>13.86</v>
      </c>
      <c r="F481" s="201"/>
      <c r="G481" s="201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48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05" t="s">
        <v>594</v>
      </c>
      <c r="D482" s="206"/>
      <c r="E482" s="207" t="n">
        <v>2.09</v>
      </c>
      <c r="F482" s="201"/>
      <c r="G482" s="201"/>
      <c r="H482" s="201"/>
      <c r="I482" s="201"/>
      <c r="J482" s="201"/>
      <c r="K482" s="201"/>
      <c r="L482" s="201"/>
      <c r="M482" s="201"/>
      <c r="N482" s="208"/>
      <c r="O482" s="208"/>
      <c r="P482" s="208"/>
      <c r="Q482" s="208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248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05" t="s">
        <v>595</v>
      </c>
      <c r="D483" s="206"/>
      <c r="E483" s="207" t="n">
        <v>1.49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248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05" t="s">
        <v>652</v>
      </c>
      <c r="D484" s="206"/>
      <c r="E484" s="207" t="n">
        <v>26.98</v>
      </c>
      <c r="F484" s="201"/>
      <c r="G484" s="201"/>
      <c r="H484" s="201"/>
      <c r="I484" s="201"/>
      <c r="J484" s="201"/>
      <c r="K484" s="201"/>
      <c r="L484" s="201"/>
      <c r="M484" s="201"/>
      <c r="N484" s="208"/>
      <c r="O484" s="208"/>
      <c r="P484" s="208"/>
      <c r="Q484" s="208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248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3" collapsed="false">
      <c r="A485" s="203"/>
      <c r="B485" s="204"/>
      <c r="C485" s="205" t="s">
        <v>653</v>
      </c>
      <c r="D485" s="206"/>
      <c r="E485" s="207" t="n">
        <v>39</v>
      </c>
      <c r="F485" s="201"/>
      <c r="G485" s="201"/>
      <c r="H485" s="201"/>
      <c r="I485" s="201"/>
      <c r="J485" s="201"/>
      <c r="K485" s="201"/>
      <c r="L485" s="201"/>
      <c r="M485" s="201"/>
      <c r="N485" s="208"/>
      <c r="O485" s="208"/>
      <c r="P485" s="208"/>
      <c r="Q485" s="208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248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03"/>
      <c r="B486" s="204"/>
      <c r="C486" s="205" t="s">
        <v>654</v>
      </c>
      <c r="D486" s="206"/>
      <c r="E486" s="207" t="n">
        <v>20.24</v>
      </c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48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5" t="s">
        <v>655</v>
      </c>
      <c r="D487" s="206"/>
      <c r="E487" s="207" t="n">
        <v>13.7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48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05" t="s">
        <v>656</v>
      </c>
      <c r="D488" s="206"/>
      <c r="E488" s="207" t="n">
        <v>27.3</v>
      </c>
      <c r="F488" s="201"/>
      <c r="G488" s="201"/>
      <c r="H488" s="201"/>
      <c r="I488" s="201"/>
      <c r="J488" s="201"/>
      <c r="K488" s="201"/>
      <c r="L488" s="201"/>
      <c r="M488" s="201"/>
      <c r="N488" s="208"/>
      <c r="O488" s="208"/>
      <c r="P488" s="208"/>
      <c r="Q488" s="208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248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3" collapsed="false">
      <c r="A489" s="203"/>
      <c r="B489" s="204"/>
      <c r="C489" s="217" t="s">
        <v>554</v>
      </c>
      <c r="D489" s="218"/>
      <c r="E489" s="219" t="n">
        <v>710.51</v>
      </c>
      <c r="F489" s="201"/>
      <c r="G489" s="201"/>
      <c r="H489" s="201"/>
      <c r="I489" s="201"/>
      <c r="J489" s="201"/>
      <c r="K489" s="201"/>
      <c r="L489" s="201"/>
      <c r="M489" s="201"/>
      <c r="N489" s="208"/>
      <c r="O489" s="208"/>
      <c r="P489" s="208"/>
      <c r="Q489" s="208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248</v>
      </c>
      <c r="AH489" s="202" t="n">
        <v>1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05" t="s">
        <v>322</v>
      </c>
      <c r="D490" s="206"/>
      <c r="E490" s="207"/>
      <c r="F490" s="201"/>
      <c r="G490" s="201"/>
      <c r="H490" s="201"/>
      <c r="I490" s="201"/>
      <c r="J490" s="201"/>
      <c r="K490" s="201"/>
      <c r="L490" s="201"/>
      <c r="M490" s="201"/>
      <c r="N490" s="208"/>
      <c r="O490" s="208"/>
      <c r="P490" s="208"/>
      <c r="Q490" s="208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248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03"/>
      <c r="B491" s="204"/>
      <c r="C491" s="205" t="s">
        <v>323</v>
      </c>
      <c r="D491" s="206"/>
      <c r="E491" s="207"/>
      <c r="F491" s="201"/>
      <c r="G491" s="201"/>
      <c r="H491" s="201"/>
      <c r="I491" s="201"/>
      <c r="J491" s="201"/>
      <c r="K491" s="201"/>
      <c r="L491" s="201"/>
      <c r="M491" s="201"/>
      <c r="N491" s="208"/>
      <c r="O491" s="208"/>
      <c r="P491" s="208"/>
      <c r="Q491" s="208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248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3" collapsed="false">
      <c r="A492" s="203"/>
      <c r="B492" s="204"/>
      <c r="C492" s="205" t="s">
        <v>629</v>
      </c>
      <c r="D492" s="206"/>
      <c r="E492" s="207"/>
      <c r="F492" s="201"/>
      <c r="G492" s="201"/>
      <c r="H492" s="201"/>
      <c r="I492" s="201"/>
      <c r="J492" s="201"/>
      <c r="K492" s="201"/>
      <c r="L492" s="201"/>
      <c r="M492" s="201"/>
      <c r="N492" s="208"/>
      <c r="O492" s="208"/>
      <c r="P492" s="208"/>
      <c r="Q492" s="208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248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3" collapsed="false">
      <c r="A493" s="203"/>
      <c r="B493" s="204"/>
      <c r="C493" s="205" t="s">
        <v>657</v>
      </c>
      <c r="D493" s="206"/>
      <c r="E493" s="207" t="n">
        <v>18.5</v>
      </c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48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03"/>
      <c r="B494" s="204"/>
      <c r="C494" s="217" t="s">
        <v>554</v>
      </c>
      <c r="D494" s="218"/>
      <c r="E494" s="219" t="n">
        <v>18.5</v>
      </c>
      <c r="F494" s="201"/>
      <c r="G494" s="201"/>
      <c r="H494" s="201"/>
      <c r="I494" s="201"/>
      <c r="J494" s="201"/>
      <c r="K494" s="201"/>
      <c r="L494" s="201"/>
      <c r="M494" s="201"/>
      <c r="N494" s="208"/>
      <c r="O494" s="208"/>
      <c r="P494" s="208"/>
      <c r="Q494" s="208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248</v>
      </c>
      <c r="AH494" s="202" t="n">
        <v>1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3" collapsed="false">
      <c r="A495" s="203"/>
      <c r="B495" s="204"/>
      <c r="C495" s="205" t="s">
        <v>327</v>
      </c>
      <c r="D495" s="206"/>
      <c r="E495" s="207"/>
      <c r="F495" s="201"/>
      <c r="G495" s="201"/>
      <c r="H495" s="201"/>
      <c r="I495" s="201"/>
      <c r="J495" s="201"/>
      <c r="K495" s="201"/>
      <c r="L495" s="201"/>
      <c r="M495" s="201"/>
      <c r="N495" s="208"/>
      <c r="O495" s="208"/>
      <c r="P495" s="208"/>
      <c r="Q495" s="208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248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3" collapsed="false">
      <c r="A496" s="203"/>
      <c r="B496" s="204"/>
      <c r="C496" s="205" t="s">
        <v>328</v>
      </c>
      <c r="D496" s="206"/>
      <c r="E496" s="207"/>
      <c r="F496" s="201"/>
      <c r="G496" s="201"/>
      <c r="H496" s="201"/>
      <c r="I496" s="201"/>
      <c r="J496" s="201"/>
      <c r="K496" s="201"/>
      <c r="L496" s="201"/>
      <c r="M496" s="201"/>
      <c r="N496" s="208"/>
      <c r="O496" s="208"/>
      <c r="P496" s="208"/>
      <c r="Q496" s="208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248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03"/>
      <c r="B497" s="204"/>
      <c r="C497" s="205" t="s">
        <v>658</v>
      </c>
      <c r="D497" s="206"/>
      <c r="E497" s="207" t="n">
        <v>31.2</v>
      </c>
      <c r="F497" s="201"/>
      <c r="G497" s="201"/>
      <c r="H497" s="201"/>
      <c r="I497" s="201"/>
      <c r="J497" s="201"/>
      <c r="K497" s="201"/>
      <c r="L497" s="201"/>
      <c r="M497" s="201"/>
      <c r="N497" s="208"/>
      <c r="O497" s="208"/>
      <c r="P497" s="208"/>
      <c r="Q497" s="208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248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03"/>
      <c r="B498" s="204"/>
      <c r="C498" s="217" t="s">
        <v>554</v>
      </c>
      <c r="D498" s="218"/>
      <c r="E498" s="219" t="n">
        <v>31.2</v>
      </c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248</v>
      </c>
      <c r="AH498" s="202" t="n">
        <v>1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193" t="n">
        <v>50</v>
      </c>
      <c r="B499" s="194" t="s">
        <v>659</v>
      </c>
      <c r="C499" s="195" t="s">
        <v>660</v>
      </c>
      <c r="D499" s="196" t="s">
        <v>241</v>
      </c>
      <c r="E499" s="197" t="n">
        <v>925.735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7" t="n">
        <v>4E-005</v>
      </c>
      <c r="O499" s="197" t="n">
        <f aca="false">ROUND(E499*N499,2)</f>
        <v>0.04</v>
      </c>
      <c r="P499" s="197" t="n">
        <v>0</v>
      </c>
      <c r="Q499" s="197" t="n">
        <f aca="false">ROUND(E499*P499,2)</f>
        <v>0</v>
      </c>
      <c r="R499" s="199"/>
      <c r="S499" s="199" t="s">
        <v>255</v>
      </c>
      <c r="T499" s="200" t="s">
        <v>255</v>
      </c>
      <c r="U499" s="201" t="n">
        <v>0.308</v>
      </c>
      <c r="V499" s="201" t="n">
        <f aca="false">ROUND(E499*U499,2)</f>
        <v>285.13</v>
      </c>
      <c r="W499" s="201"/>
      <c r="X499" s="201" t="s">
        <v>244</v>
      </c>
      <c r="Y499" s="201" t="s">
        <v>245</v>
      </c>
      <c r="Z499" s="202"/>
      <c r="AA499" s="202"/>
      <c r="AB499" s="202"/>
      <c r="AC499" s="202"/>
      <c r="AD499" s="202"/>
      <c r="AE499" s="202"/>
      <c r="AF499" s="202"/>
      <c r="AG499" s="202" t="s">
        <v>24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2" collapsed="false">
      <c r="A500" s="203"/>
      <c r="B500" s="204"/>
      <c r="C500" s="205" t="s">
        <v>475</v>
      </c>
      <c r="D500" s="206"/>
      <c r="E500" s="207"/>
      <c r="F500" s="201"/>
      <c r="G500" s="201"/>
      <c r="H500" s="201"/>
      <c r="I500" s="201"/>
      <c r="J500" s="201"/>
      <c r="K500" s="201"/>
      <c r="L500" s="201"/>
      <c r="M500" s="201"/>
      <c r="N500" s="208"/>
      <c r="O500" s="208"/>
      <c r="P500" s="208"/>
      <c r="Q500" s="208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248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3" collapsed="false">
      <c r="A501" s="203"/>
      <c r="B501" s="204"/>
      <c r="C501" s="205" t="s">
        <v>476</v>
      </c>
      <c r="D501" s="206"/>
      <c r="E501" s="207"/>
      <c r="F501" s="201"/>
      <c r="G501" s="201"/>
      <c r="H501" s="201"/>
      <c r="I501" s="201"/>
      <c r="J501" s="201"/>
      <c r="K501" s="201"/>
      <c r="L501" s="201"/>
      <c r="M501" s="201"/>
      <c r="N501" s="208"/>
      <c r="O501" s="208"/>
      <c r="P501" s="208"/>
      <c r="Q501" s="208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248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3" collapsed="false">
      <c r="A502" s="203"/>
      <c r="B502" s="204"/>
      <c r="C502" s="205" t="s">
        <v>477</v>
      </c>
      <c r="D502" s="206"/>
      <c r="E502" s="207" t="n">
        <v>3.2</v>
      </c>
      <c r="F502" s="201"/>
      <c r="G502" s="201"/>
      <c r="H502" s="201"/>
      <c r="I502" s="201"/>
      <c r="J502" s="201"/>
      <c r="K502" s="201"/>
      <c r="L502" s="201"/>
      <c r="M502" s="201"/>
      <c r="N502" s="208"/>
      <c r="O502" s="208"/>
      <c r="P502" s="208"/>
      <c r="Q502" s="208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48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03"/>
      <c r="B503" s="204"/>
      <c r="C503" s="205" t="s">
        <v>627</v>
      </c>
      <c r="D503" s="206"/>
      <c r="E503" s="207"/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248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03"/>
      <c r="B504" s="204"/>
      <c r="C504" s="205" t="s">
        <v>628</v>
      </c>
      <c r="D504" s="206"/>
      <c r="E504" s="207" t="n">
        <v>19.63</v>
      </c>
      <c r="F504" s="201"/>
      <c r="G504" s="201"/>
      <c r="H504" s="201"/>
      <c r="I504" s="201"/>
      <c r="J504" s="201"/>
      <c r="K504" s="201"/>
      <c r="L504" s="201"/>
      <c r="M504" s="201"/>
      <c r="N504" s="208"/>
      <c r="O504" s="208"/>
      <c r="P504" s="208"/>
      <c r="Q504" s="208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248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3" collapsed="false">
      <c r="A505" s="203"/>
      <c r="B505" s="204"/>
      <c r="C505" s="205" t="s">
        <v>629</v>
      </c>
      <c r="D505" s="206"/>
      <c r="E505" s="207"/>
      <c r="F505" s="201"/>
      <c r="G505" s="201"/>
      <c r="H505" s="201"/>
      <c r="I505" s="201"/>
      <c r="J505" s="201"/>
      <c r="K505" s="201"/>
      <c r="L505" s="201"/>
      <c r="M505" s="201"/>
      <c r="N505" s="208"/>
      <c r="O505" s="208"/>
      <c r="P505" s="208"/>
      <c r="Q505" s="208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248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3" collapsed="false">
      <c r="A506" s="203"/>
      <c r="B506" s="204"/>
      <c r="C506" s="205" t="s">
        <v>630</v>
      </c>
      <c r="D506" s="206"/>
      <c r="E506" s="207" t="n">
        <v>6.475</v>
      </c>
      <c r="F506" s="201"/>
      <c r="G506" s="201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248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3" collapsed="false">
      <c r="A507" s="203"/>
      <c r="B507" s="204"/>
      <c r="C507" s="205" t="s">
        <v>631</v>
      </c>
      <c r="D507" s="206"/>
      <c r="E507" s="207" t="n">
        <v>4.25</v>
      </c>
      <c r="F507" s="201"/>
      <c r="G507" s="201"/>
      <c r="H507" s="201"/>
      <c r="I507" s="201"/>
      <c r="J507" s="201"/>
      <c r="K507" s="201"/>
      <c r="L507" s="201"/>
      <c r="M507" s="201"/>
      <c r="N507" s="208"/>
      <c r="O507" s="208"/>
      <c r="P507" s="208"/>
      <c r="Q507" s="208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248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03"/>
      <c r="B508" s="204"/>
      <c r="C508" s="205" t="s">
        <v>632</v>
      </c>
      <c r="D508" s="206"/>
      <c r="E508" s="207" t="n">
        <v>32.2</v>
      </c>
      <c r="F508" s="201"/>
      <c r="G508" s="201"/>
      <c r="H508" s="201"/>
      <c r="I508" s="201"/>
      <c r="J508" s="201"/>
      <c r="K508" s="201"/>
      <c r="L508" s="201"/>
      <c r="M508" s="201"/>
      <c r="N508" s="208"/>
      <c r="O508" s="208"/>
      <c r="P508" s="208"/>
      <c r="Q508" s="208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248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3" collapsed="false">
      <c r="A509" s="203"/>
      <c r="B509" s="204"/>
      <c r="C509" s="205" t="s">
        <v>633</v>
      </c>
      <c r="D509" s="206"/>
      <c r="E509" s="207" t="n">
        <v>21.2</v>
      </c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248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03"/>
      <c r="B510" s="204"/>
      <c r="C510" s="205" t="s">
        <v>634</v>
      </c>
      <c r="D510" s="206"/>
      <c r="E510" s="207" t="n">
        <v>38</v>
      </c>
      <c r="F510" s="201"/>
      <c r="G510" s="201"/>
      <c r="H510" s="201"/>
      <c r="I510" s="201"/>
      <c r="J510" s="201"/>
      <c r="K510" s="201"/>
      <c r="L510" s="201"/>
      <c r="M510" s="201"/>
      <c r="N510" s="208"/>
      <c r="O510" s="208"/>
      <c r="P510" s="208"/>
      <c r="Q510" s="208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248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03"/>
      <c r="B511" s="204"/>
      <c r="C511" s="205" t="s">
        <v>635</v>
      </c>
      <c r="D511" s="206"/>
      <c r="E511" s="207" t="n">
        <v>6.8</v>
      </c>
      <c r="F511" s="201"/>
      <c r="G511" s="201"/>
      <c r="H511" s="201"/>
      <c r="I511" s="201"/>
      <c r="J511" s="201"/>
      <c r="K511" s="201"/>
      <c r="L511" s="201"/>
      <c r="M511" s="201"/>
      <c r="N511" s="208"/>
      <c r="O511" s="208"/>
      <c r="P511" s="208"/>
      <c r="Q511" s="208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248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03"/>
      <c r="B512" s="204"/>
      <c r="C512" s="205" t="s">
        <v>636</v>
      </c>
      <c r="D512" s="206"/>
      <c r="E512" s="207" t="n">
        <v>11.5</v>
      </c>
      <c r="F512" s="201"/>
      <c r="G512" s="201"/>
      <c r="H512" s="201"/>
      <c r="I512" s="201"/>
      <c r="J512" s="201"/>
      <c r="K512" s="201"/>
      <c r="L512" s="201"/>
      <c r="M512" s="201"/>
      <c r="N512" s="208"/>
      <c r="O512" s="208"/>
      <c r="P512" s="208"/>
      <c r="Q512" s="208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248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03"/>
      <c r="B513" s="204"/>
      <c r="C513" s="205" t="s">
        <v>637</v>
      </c>
      <c r="D513" s="206"/>
      <c r="E513" s="207" t="n">
        <v>5.5</v>
      </c>
      <c r="F513" s="201"/>
      <c r="G513" s="201"/>
      <c r="H513" s="201"/>
      <c r="I513" s="201"/>
      <c r="J513" s="201"/>
      <c r="K513" s="201"/>
      <c r="L513" s="201"/>
      <c r="M513" s="201"/>
      <c r="N513" s="208"/>
      <c r="O513" s="208"/>
      <c r="P513" s="208"/>
      <c r="Q513" s="208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248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03"/>
      <c r="B514" s="204"/>
      <c r="C514" s="205" t="s">
        <v>638</v>
      </c>
      <c r="D514" s="206"/>
      <c r="E514" s="207" t="n">
        <v>3.5</v>
      </c>
      <c r="F514" s="201"/>
      <c r="G514" s="201"/>
      <c r="H514" s="201"/>
      <c r="I514" s="201"/>
      <c r="J514" s="201"/>
      <c r="K514" s="201"/>
      <c r="L514" s="201"/>
      <c r="M514" s="201"/>
      <c r="N514" s="208"/>
      <c r="O514" s="208"/>
      <c r="P514" s="208"/>
      <c r="Q514" s="208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248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03"/>
      <c r="B515" s="204"/>
      <c r="C515" s="205" t="s">
        <v>639</v>
      </c>
      <c r="D515" s="206"/>
      <c r="E515" s="207" t="n">
        <v>2.25</v>
      </c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248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03"/>
      <c r="B516" s="204"/>
      <c r="C516" s="205" t="s">
        <v>640</v>
      </c>
      <c r="D516" s="206"/>
      <c r="E516" s="207" t="n">
        <v>3.1</v>
      </c>
      <c r="F516" s="201"/>
      <c r="G516" s="201"/>
      <c r="H516" s="201"/>
      <c r="I516" s="201"/>
      <c r="J516" s="201"/>
      <c r="K516" s="201"/>
      <c r="L516" s="201"/>
      <c r="M516" s="201"/>
      <c r="N516" s="208"/>
      <c r="O516" s="208"/>
      <c r="P516" s="208"/>
      <c r="Q516" s="208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248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03"/>
      <c r="B517" s="204"/>
      <c r="C517" s="205" t="s">
        <v>641</v>
      </c>
      <c r="D517" s="206"/>
      <c r="E517" s="207" t="n">
        <v>1.36</v>
      </c>
      <c r="F517" s="201"/>
      <c r="G517" s="201"/>
      <c r="H517" s="201"/>
      <c r="I517" s="201"/>
      <c r="J517" s="201"/>
      <c r="K517" s="201"/>
      <c r="L517" s="201"/>
      <c r="M517" s="201"/>
      <c r="N517" s="208"/>
      <c r="O517" s="208"/>
      <c r="P517" s="208"/>
      <c r="Q517" s="208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248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03"/>
      <c r="B518" s="204"/>
      <c r="C518" s="205" t="s">
        <v>641</v>
      </c>
      <c r="D518" s="206"/>
      <c r="E518" s="207" t="n">
        <v>1.36</v>
      </c>
      <c r="F518" s="201"/>
      <c r="G518" s="201"/>
      <c r="H518" s="201"/>
      <c r="I518" s="201"/>
      <c r="J518" s="201"/>
      <c r="K518" s="201"/>
      <c r="L518" s="201"/>
      <c r="M518" s="201"/>
      <c r="N518" s="208"/>
      <c r="O518" s="208"/>
      <c r="P518" s="208"/>
      <c r="Q518" s="208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248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03"/>
      <c r="B519" s="204"/>
      <c r="C519" s="205" t="s">
        <v>642</v>
      </c>
      <c r="D519" s="206"/>
      <c r="E519" s="207" t="n">
        <v>5.2</v>
      </c>
      <c r="F519" s="201"/>
      <c r="G519" s="201"/>
      <c r="H519" s="201"/>
      <c r="I519" s="201"/>
      <c r="J519" s="201"/>
      <c r="K519" s="201"/>
      <c r="L519" s="201"/>
      <c r="M519" s="201"/>
      <c r="N519" s="208"/>
      <c r="O519" s="208"/>
      <c r="P519" s="208"/>
      <c r="Q519" s="208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248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03"/>
      <c r="B520" s="204"/>
      <c r="C520" s="217" t="s">
        <v>554</v>
      </c>
      <c r="D520" s="218"/>
      <c r="E520" s="219" t="n">
        <v>165.525</v>
      </c>
      <c r="F520" s="201"/>
      <c r="G520" s="201"/>
      <c r="H520" s="201"/>
      <c r="I520" s="201"/>
      <c r="J520" s="201"/>
      <c r="K520" s="201"/>
      <c r="L520" s="201"/>
      <c r="M520" s="201"/>
      <c r="N520" s="208"/>
      <c r="O520" s="208"/>
      <c r="P520" s="208"/>
      <c r="Q520" s="208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248</v>
      </c>
      <c r="AH520" s="202" t="n">
        <v>1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05" t="s">
        <v>369</v>
      </c>
      <c r="D521" s="206"/>
      <c r="E521" s="207"/>
      <c r="F521" s="201"/>
      <c r="G521" s="201"/>
      <c r="H521" s="201"/>
      <c r="I521" s="201"/>
      <c r="J521" s="201"/>
      <c r="K521" s="201"/>
      <c r="L521" s="201"/>
      <c r="M521" s="201"/>
      <c r="N521" s="208"/>
      <c r="O521" s="208"/>
      <c r="P521" s="208"/>
      <c r="Q521" s="208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248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05" t="s">
        <v>257</v>
      </c>
      <c r="D522" s="206"/>
      <c r="E522" s="207"/>
      <c r="F522" s="201"/>
      <c r="G522" s="201"/>
      <c r="H522" s="201"/>
      <c r="I522" s="201"/>
      <c r="J522" s="201"/>
      <c r="K522" s="201"/>
      <c r="L522" s="201"/>
      <c r="M522" s="201"/>
      <c r="N522" s="208"/>
      <c r="O522" s="208"/>
      <c r="P522" s="208"/>
      <c r="Q522" s="208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248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3" collapsed="false">
      <c r="A523" s="203"/>
      <c r="B523" s="204"/>
      <c r="C523" s="205" t="s">
        <v>565</v>
      </c>
      <c r="D523" s="206"/>
      <c r="E523" s="207" t="n">
        <v>50.43</v>
      </c>
      <c r="F523" s="201"/>
      <c r="G523" s="201"/>
      <c r="H523" s="201"/>
      <c r="I523" s="201"/>
      <c r="J523" s="201"/>
      <c r="K523" s="201"/>
      <c r="L523" s="201"/>
      <c r="M523" s="201"/>
      <c r="N523" s="208"/>
      <c r="O523" s="208"/>
      <c r="P523" s="208"/>
      <c r="Q523" s="208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248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03"/>
      <c r="B524" s="204"/>
      <c r="C524" s="205" t="s">
        <v>583</v>
      </c>
      <c r="D524" s="206"/>
      <c r="E524" s="207" t="n">
        <v>7.12</v>
      </c>
      <c r="F524" s="201"/>
      <c r="G524" s="201"/>
      <c r="H524" s="201"/>
      <c r="I524" s="201"/>
      <c r="J524" s="201"/>
      <c r="K524" s="201"/>
      <c r="L524" s="201"/>
      <c r="M524" s="201"/>
      <c r="N524" s="208"/>
      <c r="O524" s="208"/>
      <c r="P524" s="208"/>
      <c r="Q524" s="208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248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03"/>
      <c r="B525" s="204"/>
      <c r="C525" s="205" t="s">
        <v>584</v>
      </c>
      <c r="D525" s="206"/>
      <c r="E525" s="207" t="n">
        <v>12.96</v>
      </c>
      <c r="F525" s="201"/>
      <c r="G525" s="201"/>
      <c r="H525" s="201"/>
      <c r="I525" s="201"/>
      <c r="J525" s="201"/>
      <c r="K525" s="201"/>
      <c r="L525" s="201"/>
      <c r="M525" s="201"/>
      <c r="N525" s="208"/>
      <c r="O525" s="208"/>
      <c r="P525" s="208"/>
      <c r="Q525" s="208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248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03"/>
      <c r="B526" s="204"/>
      <c r="C526" s="205" t="s">
        <v>566</v>
      </c>
      <c r="D526" s="206"/>
      <c r="E526" s="207" t="n">
        <v>50.14</v>
      </c>
      <c r="F526" s="201"/>
      <c r="G526" s="201"/>
      <c r="H526" s="201"/>
      <c r="I526" s="201"/>
      <c r="J526" s="201"/>
      <c r="K526" s="201"/>
      <c r="L526" s="201"/>
      <c r="M526" s="201"/>
      <c r="N526" s="208"/>
      <c r="O526" s="208"/>
      <c r="P526" s="208"/>
      <c r="Q526" s="208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248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05" t="s">
        <v>567</v>
      </c>
      <c r="D527" s="206"/>
      <c r="E527" s="207" t="n">
        <v>33.72</v>
      </c>
      <c r="F527" s="201"/>
      <c r="G527" s="201"/>
      <c r="H527" s="201"/>
      <c r="I527" s="201"/>
      <c r="J527" s="201"/>
      <c r="K527" s="201"/>
      <c r="L527" s="201"/>
      <c r="M527" s="201"/>
      <c r="N527" s="208"/>
      <c r="O527" s="208"/>
      <c r="P527" s="208"/>
      <c r="Q527" s="208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248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03"/>
      <c r="B528" s="204"/>
      <c r="C528" s="205" t="s">
        <v>568</v>
      </c>
      <c r="D528" s="206"/>
      <c r="E528" s="207" t="n">
        <v>15.41</v>
      </c>
      <c r="F528" s="201"/>
      <c r="G528" s="201"/>
      <c r="H528" s="201"/>
      <c r="I528" s="201"/>
      <c r="J528" s="201"/>
      <c r="K528" s="201"/>
      <c r="L528" s="201"/>
      <c r="M528" s="201"/>
      <c r="N528" s="208"/>
      <c r="O528" s="208"/>
      <c r="P528" s="208"/>
      <c r="Q528" s="208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248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3" collapsed="false">
      <c r="A529" s="203"/>
      <c r="B529" s="204"/>
      <c r="C529" s="205" t="s">
        <v>569</v>
      </c>
      <c r="D529" s="206"/>
      <c r="E529" s="207" t="n">
        <v>14.6</v>
      </c>
      <c r="F529" s="201"/>
      <c r="G529" s="201"/>
      <c r="H529" s="201"/>
      <c r="I529" s="201"/>
      <c r="J529" s="201"/>
      <c r="K529" s="201"/>
      <c r="L529" s="201"/>
      <c r="M529" s="201"/>
      <c r="N529" s="208"/>
      <c r="O529" s="208"/>
      <c r="P529" s="208"/>
      <c r="Q529" s="208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248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03"/>
      <c r="B530" s="204"/>
      <c r="C530" s="205" t="s">
        <v>570</v>
      </c>
      <c r="D530" s="206"/>
      <c r="E530" s="207" t="n">
        <v>14</v>
      </c>
      <c r="F530" s="201"/>
      <c r="G530" s="201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248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03"/>
      <c r="B531" s="204"/>
      <c r="C531" s="205" t="s">
        <v>571</v>
      </c>
      <c r="D531" s="206"/>
      <c r="E531" s="207" t="n">
        <v>14.39</v>
      </c>
      <c r="F531" s="201"/>
      <c r="G531" s="201"/>
      <c r="H531" s="201"/>
      <c r="I531" s="201"/>
      <c r="J531" s="201"/>
      <c r="K531" s="201"/>
      <c r="L531" s="201"/>
      <c r="M531" s="201"/>
      <c r="N531" s="208"/>
      <c r="O531" s="208"/>
      <c r="P531" s="208"/>
      <c r="Q531" s="208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248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05" t="s">
        <v>572</v>
      </c>
      <c r="D532" s="206"/>
      <c r="E532" s="207" t="n">
        <v>13.9</v>
      </c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248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03"/>
      <c r="B533" s="204"/>
      <c r="C533" s="205" t="s">
        <v>573</v>
      </c>
      <c r="D533" s="206"/>
      <c r="E533" s="207" t="n">
        <v>25.13</v>
      </c>
      <c r="F533" s="201"/>
      <c r="G533" s="201"/>
      <c r="H533" s="201"/>
      <c r="I533" s="201"/>
      <c r="J533" s="201"/>
      <c r="K533" s="201"/>
      <c r="L533" s="201"/>
      <c r="M533" s="201"/>
      <c r="N533" s="208"/>
      <c r="O533" s="208"/>
      <c r="P533" s="208"/>
      <c r="Q533" s="208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248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03"/>
      <c r="B534" s="204"/>
      <c r="C534" s="205" t="s">
        <v>574</v>
      </c>
      <c r="D534" s="206"/>
      <c r="E534" s="207" t="n">
        <v>26.58</v>
      </c>
      <c r="F534" s="201"/>
      <c r="G534" s="201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248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03"/>
      <c r="B535" s="204"/>
      <c r="C535" s="205" t="s">
        <v>585</v>
      </c>
      <c r="D535" s="206"/>
      <c r="E535" s="207" t="n">
        <v>6.07</v>
      </c>
      <c r="F535" s="201"/>
      <c r="G535" s="201"/>
      <c r="H535" s="201"/>
      <c r="I535" s="201"/>
      <c r="J535" s="201"/>
      <c r="K535" s="201"/>
      <c r="L535" s="201"/>
      <c r="M535" s="201"/>
      <c r="N535" s="208"/>
      <c r="O535" s="208"/>
      <c r="P535" s="208"/>
      <c r="Q535" s="208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248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03"/>
      <c r="B536" s="204"/>
      <c r="C536" s="205" t="s">
        <v>586</v>
      </c>
      <c r="D536" s="206"/>
      <c r="E536" s="207" t="n">
        <v>5.42</v>
      </c>
      <c r="F536" s="201"/>
      <c r="G536" s="201"/>
      <c r="H536" s="201"/>
      <c r="I536" s="201"/>
      <c r="J536" s="201"/>
      <c r="K536" s="201"/>
      <c r="L536" s="201"/>
      <c r="M536" s="201"/>
      <c r="N536" s="208"/>
      <c r="O536" s="208"/>
      <c r="P536" s="208"/>
      <c r="Q536" s="208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248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3" collapsed="false">
      <c r="A537" s="203"/>
      <c r="B537" s="204"/>
      <c r="C537" s="205" t="s">
        <v>587</v>
      </c>
      <c r="D537" s="206"/>
      <c r="E537" s="207" t="n">
        <v>1.43</v>
      </c>
      <c r="F537" s="201"/>
      <c r="G537" s="201"/>
      <c r="H537" s="201"/>
      <c r="I537" s="201"/>
      <c r="J537" s="201"/>
      <c r="K537" s="201"/>
      <c r="L537" s="201"/>
      <c r="M537" s="201"/>
      <c r="N537" s="208"/>
      <c r="O537" s="208"/>
      <c r="P537" s="208"/>
      <c r="Q537" s="208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248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03"/>
      <c r="B538" s="204"/>
      <c r="C538" s="205" t="s">
        <v>588</v>
      </c>
      <c r="D538" s="206"/>
      <c r="E538" s="207" t="n">
        <v>1.29</v>
      </c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248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3" collapsed="false">
      <c r="A539" s="203"/>
      <c r="B539" s="204"/>
      <c r="C539" s="205" t="s">
        <v>643</v>
      </c>
      <c r="D539" s="206"/>
      <c r="E539" s="207"/>
      <c r="F539" s="201"/>
      <c r="G539" s="201"/>
      <c r="H539" s="201"/>
      <c r="I539" s="201"/>
      <c r="J539" s="201"/>
      <c r="K539" s="201"/>
      <c r="L539" s="201"/>
      <c r="M539" s="201"/>
      <c r="N539" s="208"/>
      <c r="O539" s="208"/>
      <c r="P539" s="208"/>
      <c r="Q539" s="208"/>
      <c r="R539" s="201"/>
      <c r="S539" s="201"/>
      <c r="T539" s="201"/>
      <c r="U539" s="201"/>
      <c r="V539" s="201"/>
      <c r="W539" s="201"/>
      <c r="X539" s="201"/>
      <c r="Y539" s="201"/>
      <c r="Z539" s="202"/>
      <c r="AA539" s="202"/>
      <c r="AB539" s="202"/>
      <c r="AC539" s="202"/>
      <c r="AD539" s="202"/>
      <c r="AE539" s="202"/>
      <c r="AF539" s="202"/>
      <c r="AG539" s="202" t="s">
        <v>248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3" collapsed="false">
      <c r="A540" s="203"/>
      <c r="B540" s="204"/>
      <c r="C540" s="205" t="s">
        <v>644</v>
      </c>
      <c r="D540" s="206"/>
      <c r="E540" s="207" t="n">
        <v>6.56</v>
      </c>
      <c r="F540" s="201"/>
      <c r="G540" s="201"/>
      <c r="H540" s="201"/>
      <c r="I540" s="201"/>
      <c r="J540" s="201"/>
      <c r="K540" s="201"/>
      <c r="L540" s="201"/>
      <c r="M540" s="201"/>
      <c r="N540" s="208"/>
      <c r="O540" s="208"/>
      <c r="P540" s="208"/>
      <c r="Q540" s="208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248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3" collapsed="false">
      <c r="A541" s="203"/>
      <c r="B541" s="204"/>
      <c r="C541" s="205" t="s">
        <v>589</v>
      </c>
      <c r="D541" s="206"/>
      <c r="E541" s="207" t="n">
        <v>8.64</v>
      </c>
      <c r="F541" s="201"/>
      <c r="G541" s="201"/>
      <c r="H541" s="201"/>
      <c r="I541" s="201"/>
      <c r="J541" s="201"/>
      <c r="K541" s="201"/>
      <c r="L541" s="201"/>
      <c r="M541" s="201"/>
      <c r="N541" s="208"/>
      <c r="O541" s="208"/>
      <c r="P541" s="208"/>
      <c r="Q541" s="208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248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03"/>
      <c r="B542" s="204"/>
      <c r="C542" s="205" t="s">
        <v>590</v>
      </c>
      <c r="D542" s="206"/>
      <c r="E542" s="207" t="n">
        <v>38.4</v>
      </c>
      <c r="F542" s="201"/>
      <c r="G542" s="201"/>
      <c r="H542" s="201"/>
      <c r="I542" s="201"/>
      <c r="J542" s="201"/>
      <c r="K542" s="201"/>
      <c r="L542" s="201"/>
      <c r="M542" s="201"/>
      <c r="N542" s="208"/>
      <c r="O542" s="208"/>
      <c r="P542" s="208"/>
      <c r="Q542" s="208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248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3" collapsed="false">
      <c r="A543" s="203"/>
      <c r="B543" s="204"/>
      <c r="C543" s="205" t="s">
        <v>575</v>
      </c>
      <c r="D543" s="206"/>
      <c r="E543" s="207" t="n">
        <v>25.23</v>
      </c>
      <c r="F543" s="201"/>
      <c r="G543" s="201"/>
      <c r="H543" s="201"/>
      <c r="I543" s="201"/>
      <c r="J543" s="201"/>
      <c r="K543" s="201"/>
      <c r="L543" s="201"/>
      <c r="M543" s="201"/>
      <c r="N543" s="208"/>
      <c r="O543" s="208"/>
      <c r="P543" s="208"/>
      <c r="Q543" s="208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248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05" t="s">
        <v>576</v>
      </c>
      <c r="D544" s="206"/>
      <c r="E544" s="207" t="n">
        <v>5.43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248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3" collapsed="false">
      <c r="A545" s="203"/>
      <c r="B545" s="204"/>
      <c r="C545" s="205" t="s">
        <v>577</v>
      </c>
      <c r="D545" s="206"/>
      <c r="E545" s="207" t="n">
        <v>21.34</v>
      </c>
      <c r="F545" s="201"/>
      <c r="G545" s="201"/>
      <c r="H545" s="201"/>
      <c r="I545" s="201"/>
      <c r="J545" s="201"/>
      <c r="K545" s="201"/>
      <c r="L545" s="201"/>
      <c r="M545" s="201"/>
      <c r="N545" s="208"/>
      <c r="O545" s="208"/>
      <c r="P545" s="208"/>
      <c r="Q545" s="208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248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03"/>
      <c r="B546" s="204"/>
      <c r="C546" s="205" t="s">
        <v>578</v>
      </c>
      <c r="D546" s="206"/>
      <c r="E546" s="207" t="n">
        <v>14.7</v>
      </c>
      <c r="F546" s="201"/>
      <c r="G546" s="201"/>
      <c r="H546" s="201"/>
      <c r="I546" s="201"/>
      <c r="J546" s="201"/>
      <c r="K546" s="201"/>
      <c r="L546" s="201"/>
      <c r="M546" s="201"/>
      <c r="N546" s="208"/>
      <c r="O546" s="208"/>
      <c r="P546" s="208"/>
      <c r="Q546" s="208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248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05" t="s">
        <v>591</v>
      </c>
      <c r="D547" s="206"/>
      <c r="E547" s="207" t="n">
        <v>1.29</v>
      </c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248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3" collapsed="false">
      <c r="A548" s="203"/>
      <c r="B548" s="204"/>
      <c r="C548" s="205" t="s">
        <v>645</v>
      </c>
      <c r="D548" s="206"/>
      <c r="E548" s="207" t="n">
        <v>19.01</v>
      </c>
      <c r="F548" s="201"/>
      <c r="G548" s="201"/>
      <c r="H548" s="201"/>
      <c r="I548" s="201"/>
      <c r="J548" s="201"/>
      <c r="K548" s="201"/>
      <c r="L548" s="201"/>
      <c r="M548" s="201"/>
      <c r="N548" s="208"/>
      <c r="O548" s="208"/>
      <c r="P548" s="208"/>
      <c r="Q548" s="208"/>
      <c r="R548" s="201"/>
      <c r="S548" s="201"/>
      <c r="T548" s="201"/>
      <c r="U548" s="201"/>
      <c r="V548" s="201"/>
      <c r="W548" s="201"/>
      <c r="X548" s="201"/>
      <c r="Y548" s="201"/>
      <c r="Z548" s="202"/>
      <c r="AA548" s="202"/>
      <c r="AB548" s="202"/>
      <c r="AC548" s="202"/>
      <c r="AD548" s="202"/>
      <c r="AE548" s="202"/>
      <c r="AF548" s="202"/>
      <c r="AG548" s="202" t="s">
        <v>248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3" collapsed="false">
      <c r="A549" s="203"/>
      <c r="B549" s="204"/>
      <c r="C549" s="205" t="s">
        <v>646</v>
      </c>
      <c r="D549" s="206"/>
      <c r="E549" s="207" t="n">
        <v>19.37</v>
      </c>
      <c r="F549" s="201"/>
      <c r="G549" s="201"/>
      <c r="H549" s="201"/>
      <c r="I549" s="201"/>
      <c r="J549" s="201"/>
      <c r="K549" s="201"/>
      <c r="L549" s="201"/>
      <c r="M549" s="201"/>
      <c r="N549" s="208"/>
      <c r="O549" s="208"/>
      <c r="P549" s="208"/>
      <c r="Q549" s="208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248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3" collapsed="false">
      <c r="A550" s="203"/>
      <c r="B550" s="204"/>
      <c r="C550" s="205" t="s">
        <v>647</v>
      </c>
      <c r="D550" s="206"/>
      <c r="E550" s="207" t="n">
        <v>19.44</v>
      </c>
      <c r="F550" s="201"/>
      <c r="G550" s="201"/>
      <c r="H550" s="201"/>
      <c r="I550" s="201"/>
      <c r="J550" s="201"/>
      <c r="K550" s="201"/>
      <c r="L550" s="201"/>
      <c r="M550" s="201"/>
      <c r="N550" s="208"/>
      <c r="O550" s="208"/>
      <c r="P550" s="208"/>
      <c r="Q550" s="208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248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3" collapsed="false">
      <c r="A551" s="203"/>
      <c r="B551" s="204"/>
      <c r="C551" s="205" t="s">
        <v>592</v>
      </c>
      <c r="D551" s="206"/>
      <c r="E551" s="207" t="n">
        <v>4.4</v>
      </c>
      <c r="F551" s="201"/>
      <c r="G551" s="201"/>
      <c r="H551" s="201"/>
      <c r="I551" s="201"/>
      <c r="J551" s="201"/>
      <c r="K551" s="201"/>
      <c r="L551" s="201"/>
      <c r="M551" s="201"/>
      <c r="N551" s="208"/>
      <c r="O551" s="208"/>
      <c r="P551" s="208"/>
      <c r="Q551" s="208"/>
      <c r="R551" s="201"/>
      <c r="S551" s="201"/>
      <c r="T551" s="201"/>
      <c r="U551" s="201"/>
      <c r="V551" s="201"/>
      <c r="W551" s="201"/>
      <c r="X551" s="201"/>
      <c r="Y551" s="201"/>
      <c r="Z551" s="202"/>
      <c r="AA551" s="202"/>
      <c r="AB551" s="202"/>
      <c r="AC551" s="202"/>
      <c r="AD551" s="202"/>
      <c r="AE551" s="202"/>
      <c r="AF551" s="202"/>
      <c r="AG551" s="202" t="s">
        <v>248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3" collapsed="false">
      <c r="A552" s="203"/>
      <c r="B552" s="204"/>
      <c r="C552" s="205" t="s">
        <v>593</v>
      </c>
      <c r="D552" s="206"/>
      <c r="E552" s="207" t="n">
        <v>1.29</v>
      </c>
      <c r="F552" s="201"/>
      <c r="G552" s="201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248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03"/>
      <c r="B553" s="204"/>
      <c r="C553" s="205" t="s">
        <v>648</v>
      </c>
      <c r="D553" s="206"/>
      <c r="E553" s="207" t="n">
        <v>18.41</v>
      </c>
      <c r="F553" s="201"/>
      <c r="G553" s="201"/>
      <c r="H553" s="201"/>
      <c r="I553" s="201"/>
      <c r="J553" s="201"/>
      <c r="K553" s="201"/>
      <c r="L553" s="201"/>
      <c r="M553" s="201"/>
      <c r="N553" s="208"/>
      <c r="O553" s="208"/>
      <c r="P553" s="208"/>
      <c r="Q553" s="208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248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3" collapsed="false">
      <c r="A554" s="203"/>
      <c r="B554" s="204"/>
      <c r="C554" s="205" t="s">
        <v>649</v>
      </c>
      <c r="D554" s="206"/>
      <c r="E554" s="207" t="n">
        <v>23.82</v>
      </c>
      <c r="F554" s="201"/>
      <c r="G554" s="201"/>
      <c r="H554" s="201"/>
      <c r="I554" s="201"/>
      <c r="J554" s="201"/>
      <c r="K554" s="201"/>
      <c r="L554" s="201"/>
      <c r="M554" s="201"/>
      <c r="N554" s="208"/>
      <c r="O554" s="208"/>
      <c r="P554" s="208"/>
      <c r="Q554" s="208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248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03"/>
      <c r="B555" s="204"/>
      <c r="C555" s="205" t="s">
        <v>650</v>
      </c>
      <c r="D555" s="206"/>
      <c r="E555" s="207" t="n">
        <v>22.54</v>
      </c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248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03"/>
      <c r="B556" s="204"/>
      <c r="C556" s="205" t="s">
        <v>651</v>
      </c>
      <c r="D556" s="206"/>
      <c r="E556" s="207" t="n">
        <v>23.39</v>
      </c>
      <c r="F556" s="201"/>
      <c r="G556" s="201"/>
      <c r="H556" s="201"/>
      <c r="I556" s="201"/>
      <c r="J556" s="201"/>
      <c r="K556" s="201"/>
      <c r="L556" s="201"/>
      <c r="M556" s="201"/>
      <c r="N556" s="208"/>
      <c r="O556" s="208"/>
      <c r="P556" s="208"/>
      <c r="Q556" s="208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248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3" collapsed="false">
      <c r="A557" s="203"/>
      <c r="B557" s="204"/>
      <c r="C557" s="205" t="s">
        <v>579</v>
      </c>
      <c r="D557" s="206"/>
      <c r="E557" s="207" t="n">
        <v>13.86</v>
      </c>
      <c r="F557" s="201"/>
      <c r="G557" s="201"/>
      <c r="H557" s="201"/>
      <c r="I557" s="201"/>
      <c r="J557" s="201"/>
      <c r="K557" s="201"/>
      <c r="L557" s="201"/>
      <c r="M557" s="201"/>
      <c r="N557" s="208"/>
      <c r="O557" s="208"/>
      <c r="P557" s="208"/>
      <c r="Q557" s="208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248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3" collapsed="false">
      <c r="A558" s="203"/>
      <c r="B558" s="204"/>
      <c r="C558" s="205" t="s">
        <v>594</v>
      </c>
      <c r="D558" s="206"/>
      <c r="E558" s="207" t="n">
        <v>2.09</v>
      </c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248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03"/>
      <c r="B559" s="204"/>
      <c r="C559" s="205" t="s">
        <v>595</v>
      </c>
      <c r="D559" s="206"/>
      <c r="E559" s="207" t="n">
        <v>1.49</v>
      </c>
      <c r="F559" s="201"/>
      <c r="G559" s="201"/>
      <c r="H559" s="201"/>
      <c r="I559" s="201"/>
      <c r="J559" s="201"/>
      <c r="K559" s="201"/>
      <c r="L559" s="201"/>
      <c r="M559" s="201"/>
      <c r="N559" s="208"/>
      <c r="O559" s="208"/>
      <c r="P559" s="208"/>
      <c r="Q559" s="208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248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3" collapsed="false">
      <c r="A560" s="203"/>
      <c r="B560" s="204"/>
      <c r="C560" s="205" t="s">
        <v>652</v>
      </c>
      <c r="D560" s="206"/>
      <c r="E560" s="207" t="n">
        <v>26.98</v>
      </c>
      <c r="F560" s="201"/>
      <c r="G560" s="201"/>
      <c r="H560" s="201"/>
      <c r="I560" s="201"/>
      <c r="J560" s="201"/>
      <c r="K560" s="201"/>
      <c r="L560" s="201"/>
      <c r="M560" s="201"/>
      <c r="N560" s="208"/>
      <c r="O560" s="208"/>
      <c r="P560" s="208"/>
      <c r="Q560" s="208"/>
      <c r="R560" s="201"/>
      <c r="S560" s="201"/>
      <c r="T560" s="201"/>
      <c r="U560" s="201"/>
      <c r="V560" s="201"/>
      <c r="W560" s="201"/>
      <c r="X560" s="201"/>
      <c r="Y560" s="201"/>
      <c r="Z560" s="202"/>
      <c r="AA560" s="202"/>
      <c r="AB560" s="202"/>
      <c r="AC560" s="202"/>
      <c r="AD560" s="202"/>
      <c r="AE560" s="202"/>
      <c r="AF560" s="202"/>
      <c r="AG560" s="202" t="s">
        <v>248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3" collapsed="false">
      <c r="A561" s="203"/>
      <c r="B561" s="204"/>
      <c r="C561" s="205" t="s">
        <v>653</v>
      </c>
      <c r="D561" s="206"/>
      <c r="E561" s="207" t="n">
        <v>39</v>
      </c>
      <c r="F561" s="201"/>
      <c r="G561" s="201"/>
      <c r="H561" s="201"/>
      <c r="I561" s="201"/>
      <c r="J561" s="201"/>
      <c r="K561" s="201"/>
      <c r="L561" s="201"/>
      <c r="M561" s="201"/>
      <c r="N561" s="208"/>
      <c r="O561" s="208"/>
      <c r="P561" s="208"/>
      <c r="Q561" s="208"/>
      <c r="R561" s="201"/>
      <c r="S561" s="201"/>
      <c r="T561" s="201"/>
      <c r="U561" s="201"/>
      <c r="V561" s="201"/>
      <c r="W561" s="201"/>
      <c r="X561" s="201"/>
      <c r="Y561" s="201"/>
      <c r="Z561" s="202"/>
      <c r="AA561" s="202"/>
      <c r="AB561" s="202"/>
      <c r="AC561" s="202"/>
      <c r="AD561" s="202"/>
      <c r="AE561" s="202"/>
      <c r="AF561" s="202"/>
      <c r="AG561" s="202" t="s">
        <v>248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3" collapsed="false">
      <c r="A562" s="203"/>
      <c r="B562" s="204"/>
      <c r="C562" s="205" t="s">
        <v>654</v>
      </c>
      <c r="D562" s="206"/>
      <c r="E562" s="207" t="n">
        <v>20.24</v>
      </c>
      <c r="F562" s="201"/>
      <c r="G562" s="201"/>
      <c r="H562" s="201"/>
      <c r="I562" s="201"/>
      <c r="J562" s="201"/>
      <c r="K562" s="201"/>
      <c r="L562" s="201"/>
      <c r="M562" s="201"/>
      <c r="N562" s="208"/>
      <c r="O562" s="208"/>
      <c r="P562" s="208"/>
      <c r="Q562" s="208"/>
      <c r="R562" s="201"/>
      <c r="S562" s="201"/>
      <c r="T562" s="201"/>
      <c r="U562" s="201"/>
      <c r="V562" s="201"/>
      <c r="W562" s="201"/>
      <c r="X562" s="201"/>
      <c r="Y562" s="201"/>
      <c r="Z562" s="202"/>
      <c r="AA562" s="202"/>
      <c r="AB562" s="202"/>
      <c r="AC562" s="202"/>
      <c r="AD562" s="202"/>
      <c r="AE562" s="202"/>
      <c r="AF562" s="202"/>
      <c r="AG562" s="202" t="s">
        <v>248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3" collapsed="false">
      <c r="A563" s="203"/>
      <c r="B563" s="204"/>
      <c r="C563" s="205" t="s">
        <v>655</v>
      </c>
      <c r="D563" s="206"/>
      <c r="E563" s="207" t="n">
        <v>13.7</v>
      </c>
      <c r="F563" s="201"/>
      <c r="G563" s="201"/>
      <c r="H563" s="201"/>
      <c r="I563" s="201"/>
      <c r="J563" s="201"/>
      <c r="K563" s="201"/>
      <c r="L563" s="201"/>
      <c r="M563" s="201"/>
      <c r="N563" s="208"/>
      <c r="O563" s="208"/>
      <c r="P563" s="208"/>
      <c r="Q563" s="208"/>
      <c r="R563" s="201"/>
      <c r="S563" s="201"/>
      <c r="T563" s="201"/>
      <c r="U563" s="201"/>
      <c r="V563" s="201"/>
      <c r="W563" s="201"/>
      <c r="X563" s="201"/>
      <c r="Y563" s="201"/>
      <c r="Z563" s="202"/>
      <c r="AA563" s="202"/>
      <c r="AB563" s="202"/>
      <c r="AC563" s="202"/>
      <c r="AD563" s="202"/>
      <c r="AE563" s="202"/>
      <c r="AF563" s="202"/>
      <c r="AG563" s="202" t="s">
        <v>248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3" collapsed="false">
      <c r="A564" s="203"/>
      <c r="B564" s="204"/>
      <c r="C564" s="205" t="s">
        <v>656</v>
      </c>
      <c r="D564" s="206"/>
      <c r="E564" s="207" t="n">
        <v>27.3</v>
      </c>
      <c r="F564" s="201"/>
      <c r="G564" s="201"/>
      <c r="H564" s="201"/>
      <c r="I564" s="201"/>
      <c r="J564" s="201"/>
      <c r="K564" s="201"/>
      <c r="L564" s="201"/>
      <c r="M564" s="201"/>
      <c r="N564" s="208"/>
      <c r="O564" s="208"/>
      <c r="P564" s="208"/>
      <c r="Q564" s="208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248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03"/>
      <c r="B565" s="204"/>
      <c r="C565" s="217" t="s">
        <v>554</v>
      </c>
      <c r="D565" s="218"/>
      <c r="E565" s="219" t="n">
        <v>710.51</v>
      </c>
      <c r="F565" s="201"/>
      <c r="G565" s="201"/>
      <c r="H565" s="201"/>
      <c r="I565" s="201"/>
      <c r="J565" s="201"/>
      <c r="K565" s="201"/>
      <c r="L565" s="201"/>
      <c r="M565" s="201"/>
      <c r="N565" s="208"/>
      <c r="O565" s="208"/>
      <c r="P565" s="208"/>
      <c r="Q565" s="208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248</v>
      </c>
      <c r="AH565" s="202" t="n">
        <v>1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3" collapsed="false">
      <c r="A566" s="203"/>
      <c r="B566" s="204"/>
      <c r="C566" s="205" t="s">
        <v>322</v>
      </c>
      <c r="D566" s="206"/>
      <c r="E566" s="207"/>
      <c r="F566" s="201"/>
      <c r="G566" s="201"/>
      <c r="H566" s="201"/>
      <c r="I566" s="201"/>
      <c r="J566" s="201"/>
      <c r="K566" s="201"/>
      <c r="L566" s="201"/>
      <c r="M566" s="201"/>
      <c r="N566" s="208"/>
      <c r="O566" s="208"/>
      <c r="P566" s="208"/>
      <c r="Q566" s="208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248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3" collapsed="false">
      <c r="A567" s="203"/>
      <c r="B567" s="204"/>
      <c r="C567" s="205" t="s">
        <v>323</v>
      </c>
      <c r="D567" s="206"/>
      <c r="E567" s="207"/>
      <c r="F567" s="201"/>
      <c r="G567" s="201"/>
      <c r="H567" s="201"/>
      <c r="I567" s="201"/>
      <c r="J567" s="201"/>
      <c r="K567" s="201"/>
      <c r="L567" s="201"/>
      <c r="M567" s="201"/>
      <c r="N567" s="208"/>
      <c r="O567" s="208"/>
      <c r="P567" s="208"/>
      <c r="Q567" s="208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248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03"/>
      <c r="B568" s="204"/>
      <c r="C568" s="205" t="s">
        <v>629</v>
      </c>
      <c r="D568" s="206"/>
      <c r="E568" s="207"/>
      <c r="F568" s="201"/>
      <c r="G568" s="201"/>
      <c r="H568" s="201"/>
      <c r="I568" s="201"/>
      <c r="J568" s="201"/>
      <c r="K568" s="201"/>
      <c r="L568" s="201"/>
      <c r="M568" s="201"/>
      <c r="N568" s="208"/>
      <c r="O568" s="208"/>
      <c r="P568" s="208"/>
      <c r="Q568" s="208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248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3" collapsed="false">
      <c r="A569" s="203"/>
      <c r="B569" s="204"/>
      <c r="C569" s="205" t="s">
        <v>657</v>
      </c>
      <c r="D569" s="206"/>
      <c r="E569" s="207" t="n">
        <v>18.5</v>
      </c>
      <c r="F569" s="201"/>
      <c r="G569" s="201"/>
      <c r="H569" s="201"/>
      <c r="I569" s="201"/>
      <c r="J569" s="201"/>
      <c r="K569" s="201"/>
      <c r="L569" s="201"/>
      <c r="M569" s="201"/>
      <c r="N569" s="208"/>
      <c r="O569" s="208"/>
      <c r="P569" s="208"/>
      <c r="Q569" s="208"/>
      <c r="R569" s="201"/>
      <c r="S569" s="201"/>
      <c r="T569" s="201"/>
      <c r="U569" s="201"/>
      <c r="V569" s="201"/>
      <c r="W569" s="201"/>
      <c r="X569" s="201"/>
      <c r="Y569" s="201"/>
      <c r="Z569" s="202"/>
      <c r="AA569" s="202"/>
      <c r="AB569" s="202"/>
      <c r="AC569" s="202"/>
      <c r="AD569" s="202"/>
      <c r="AE569" s="202"/>
      <c r="AF569" s="202"/>
      <c r="AG569" s="202" t="s">
        <v>248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3" collapsed="false">
      <c r="A570" s="203"/>
      <c r="B570" s="204"/>
      <c r="C570" s="217" t="s">
        <v>554</v>
      </c>
      <c r="D570" s="218"/>
      <c r="E570" s="219" t="n">
        <v>18.5</v>
      </c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248</v>
      </c>
      <c r="AH570" s="202" t="n">
        <v>1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05" t="s">
        <v>327</v>
      </c>
      <c r="D571" s="206"/>
      <c r="E571" s="207"/>
      <c r="F571" s="201"/>
      <c r="G571" s="201"/>
      <c r="H571" s="201"/>
      <c r="I571" s="201"/>
      <c r="J571" s="201"/>
      <c r="K571" s="201"/>
      <c r="L571" s="201"/>
      <c r="M571" s="201"/>
      <c r="N571" s="208"/>
      <c r="O571" s="208"/>
      <c r="P571" s="208"/>
      <c r="Q571" s="208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248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3" collapsed="false">
      <c r="A572" s="203"/>
      <c r="B572" s="204"/>
      <c r="C572" s="205" t="s">
        <v>328</v>
      </c>
      <c r="D572" s="206"/>
      <c r="E572" s="207"/>
      <c r="F572" s="201"/>
      <c r="G572" s="201"/>
      <c r="H572" s="201"/>
      <c r="I572" s="201"/>
      <c r="J572" s="201"/>
      <c r="K572" s="201"/>
      <c r="L572" s="201"/>
      <c r="M572" s="201"/>
      <c r="N572" s="208"/>
      <c r="O572" s="208"/>
      <c r="P572" s="208"/>
      <c r="Q572" s="208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248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3" collapsed="false">
      <c r="A573" s="203"/>
      <c r="B573" s="204"/>
      <c r="C573" s="205" t="s">
        <v>658</v>
      </c>
      <c r="D573" s="206"/>
      <c r="E573" s="207" t="n">
        <v>31.2</v>
      </c>
      <c r="F573" s="201"/>
      <c r="G573" s="201"/>
      <c r="H573" s="201"/>
      <c r="I573" s="201"/>
      <c r="J573" s="201"/>
      <c r="K573" s="201"/>
      <c r="L573" s="201"/>
      <c r="M573" s="201"/>
      <c r="N573" s="208"/>
      <c r="O573" s="208"/>
      <c r="P573" s="208"/>
      <c r="Q573" s="208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248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03"/>
      <c r="B574" s="204"/>
      <c r="C574" s="217" t="s">
        <v>554</v>
      </c>
      <c r="D574" s="218"/>
      <c r="E574" s="219" t="n">
        <v>31.2</v>
      </c>
      <c r="F574" s="201"/>
      <c r="G574" s="201"/>
      <c r="H574" s="201"/>
      <c r="I574" s="201"/>
      <c r="J574" s="201"/>
      <c r="K574" s="201"/>
      <c r="L574" s="201"/>
      <c r="M574" s="201"/>
      <c r="N574" s="208"/>
      <c r="O574" s="208"/>
      <c r="P574" s="208"/>
      <c r="Q574" s="208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248</v>
      </c>
      <c r="AH574" s="202" t="n">
        <v>1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0" collapsed="false">
      <c r="A575" s="185" t="s">
        <v>153</v>
      </c>
      <c r="B575" s="186" t="s">
        <v>151</v>
      </c>
      <c r="C575" s="187" t="s">
        <v>152</v>
      </c>
      <c r="D575" s="188"/>
      <c r="E575" s="189"/>
      <c r="F575" s="190"/>
      <c r="G575" s="190" t="n">
        <f aca="false">SUMIF(AG576:AG576,"&lt;&gt;NOR",G576:G576)</f>
        <v>0</v>
      </c>
      <c r="H575" s="190"/>
      <c r="I575" s="190" t="n">
        <f aca="false">SUM(I576:I576)</f>
        <v>0</v>
      </c>
      <c r="J575" s="190"/>
      <c r="K575" s="190" t="n">
        <f aca="false">SUM(K576:K576)</f>
        <v>0</v>
      </c>
      <c r="L575" s="190"/>
      <c r="M575" s="190" t="n">
        <f aca="false">SUM(M576:M576)</f>
        <v>0</v>
      </c>
      <c r="N575" s="189"/>
      <c r="O575" s="189" t="n">
        <f aca="false">SUM(O576:O576)</f>
        <v>0</v>
      </c>
      <c r="P575" s="189"/>
      <c r="Q575" s="189" t="n">
        <f aca="false">SUM(Q576:Q576)</f>
        <v>0</v>
      </c>
      <c r="R575" s="190"/>
      <c r="S575" s="190"/>
      <c r="T575" s="191"/>
      <c r="U575" s="192"/>
      <c r="V575" s="192" t="n">
        <f aca="false">SUM(V576:V576)</f>
        <v>56.63</v>
      </c>
      <c r="W575" s="192"/>
      <c r="X575" s="192"/>
      <c r="Y575" s="192"/>
      <c r="AG575" s="0" t="s">
        <v>238</v>
      </c>
    </row>
    <row r="576" customFormat="false" ht="12.75" hidden="false" customHeight="false" outlineLevel="1" collapsed="false">
      <c r="A576" s="209" t="n">
        <v>51</v>
      </c>
      <c r="B576" s="210" t="s">
        <v>661</v>
      </c>
      <c r="C576" s="211" t="s">
        <v>662</v>
      </c>
      <c r="D576" s="212" t="s">
        <v>604</v>
      </c>
      <c r="E576" s="213" t="n">
        <v>134.83196</v>
      </c>
      <c r="F576" s="214"/>
      <c r="G576" s="215" t="n">
        <f aca="false">ROUND(E576*F576,2)</f>
        <v>0</v>
      </c>
      <c r="H576" s="214"/>
      <c r="I576" s="215" t="n">
        <f aca="false">ROUND(E576*H576,2)</f>
        <v>0</v>
      </c>
      <c r="J576" s="214"/>
      <c r="K576" s="215" t="n">
        <f aca="false">ROUND(E576*J576,2)</f>
        <v>0</v>
      </c>
      <c r="L576" s="215" t="n">
        <v>21</v>
      </c>
      <c r="M576" s="215" t="n">
        <f aca="false">G576*(1+L576/100)</f>
        <v>0</v>
      </c>
      <c r="N576" s="213" t="n">
        <v>0</v>
      </c>
      <c r="O576" s="213" t="n">
        <f aca="false">ROUND(E576*N576,2)</f>
        <v>0</v>
      </c>
      <c r="P576" s="213" t="n">
        <v>0</v>
      </c>
      <c r="Q576" s="213" t="n">
        <f aca="false">ROUND(E576*P576,2)</f>
        <v>0</v>
      </c>
      <c r="R576" s="215"/>
      <c r="S576" s="215" t="s">
        <v>255</v>
      </c>
      <c r="T576" s="216" t="s">
        <v>255</v>
      </c>
      <c r="U576" s="201" t="n">
        <v>0.42</v>
      </c>
      <c r="V576" s="201" t="n">
        <f aca="false">ROUND(E576*U576,2)</f>
        <v>56.63</v>
      </c>
      <c r="W576" s="201"/>
      <c r="X576" s="201" t="s">
        <v>663</v>
      </c>
      <c r="Y576" s="201" t="s">
        <v>245</v>
      </c>
      <c r="Z576" s="202"/>
      <c r="AA576" s="202"/>
      <c r="AB576" s="202"/>
      <c r="AC576" s="202"/>
      <c r="AD576" s="202"/>
      <c r="AE576" s="202"/>
      <c r="AF576" s="202"/>
      <c r="AG576" s="202" t="s">
        <v>664</v>
      </c>
      <c r="AH576" s="202"/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0" collapsed="false">
      <c r="A577" s="185" t="s">
        <v>153</v>
      </c>
      <c r="B577" s="186" t="s">
        <v>169</v>
      </c>
      <c r="C577" s="187" t="s">
        <v>170</v>
      </c>
      <c r="D577" s="188"/>
      <c r="E577" s="189"/>
      <c r="F577" s="190"/>
      <c r="G577" s="190" t="n">
        <f aca="false">SUMIF(AG578:AG595,"&lt;&gt;NOR",G578:G595)</f>
        <v>0</v>
      </c>
      <c r="H577" s="190"/>
      <c r="I577" s="190" t="n">
        <f aca="false">SUM(I578:I595)</f>
        <v>0</v>
      </c>
      <c r="J577" s="190"/>
      <c r="K577" s="190" t="n">
        <f aca="false">SUM(K578:K595)</f>
        <v>0</v>
      </c>
      <c r="L577" s="190"/>
      <c r="M577" s="190" t="n">
        <f aca="false">SUM(M578:M595)</f>
        <v>0</v>
      </c>
      <c r="N577" s="189"/>
      <c r="O577" s="189" t="n">
        <f aca="false">SUM(O578:O595)</f>
        <v>0.05</v>
      </c>
      <c r="P577" s="189"/>
      <c r="Q577" s="189" t="n">
        <f aca="false">SUM(Q578:Q595)</f>
        <v>0</v>
      </c>
      <c r="R577" s="190"/>
      <c r="S577" s="190"/>
      <c r="T577" s="191"/>
      <c r="U577" s="192"/>
      <c r="V577" s="192" t="n">
        <f aca="false">SUM(V578:V595)</f>
        <v>10.43</v>
      </c>
      <c r="W577" s="192"/>
      <c r="X577" s="192"/>
      <c r="Y577" s="192"/>
      <c r="AG577" s="0" t="s">
        <v>238</v>
      </c>
    </row>
    <row r="578" customFormat="false" ht="12.75" hidden="false" customHeight="false" outlineLevel="1" collapsed="false">
      <c r="A578" s="193" t="n">
        <v>52</v>
      </c>
      <c r="B578" s="194" t="s">
        <v>665</v>
      </c>
      <c r="C578" s="195" t="s">
        <v>666</v>
      </c>
      <c r="D578" s="196" t="s">
        <v>241</v>
      </c>
      <c r="E578" s="197" t="n">
        <v>6.56</v>
      </c>
      <c r="F578" s="198"/>
      <c r="G578" s="199" t="n">
        <f aca="false">ROUND(E578*F578,2)</f>
        <v>0</v>
      </c>
      <c r="H578" s="198"/>
      <c r="I578" s="199" t="n">
        <f aca="false">ROUND(E578*H578,2)</f>
        <v>0</v>
      </c>
      <c r="J578" s="198"/>
      <c r="K578" s="199" t="n">
        <f aca="false">ROUND(E578*J578,2)</f>
        <v>0</v>
      </c>
      <c r="L578" s="199" t="n">
        <v>21</v>
      </c>
      <c r="M578" s="199" t="n">
        <f aca="false">G578*(1+L578/100)</f>
        <v>0</v>
      </c>
      <c r="N578" s="197" t="n">
        <v>0.00022</v>
      </c>
      <c r="O578" s="197" t="n">
        <f aca="false">ROUND(E578*N578,2)</f>
        <v>0</v>
      </c>
      <c r="P578" s="197" t="n">
        <v>0</v>
      </c>
      <c r="Q578" s="197" t="n">
        <f aca="false">ROUND(E578*P578,2)</f>
        <v>0</v>
      </c>
      <c r="R578" s="199"/>
      <c r="S578" s="199" t="s">
        <v>255</v>
      </c>
      <c r="T578" s="200" t="s">
        <v>255</v>
      </c>
      <c r="U578" s="201" t="n">
        <v>0.095</v>
      </c>
      <c r="V578" s="201" t="n">
        <f aca="false">ROUND(E578*U578,2)</f>
        <v>0.62</v>
      </c>
      <c r="W578" s="201"/>
      <c r="X578" s="201" t="s">
        <v>244</v>
      </c>
      <c r="Y578" s="201" t="s">
        <v>245</v>
      </c>
      <c r="Z578" s="202"/>
      <c r="AA578" s="202"/>
      <c r="AB578" s="202"/>
      <c r="AC578" s="202"/>
      <c r="AD578" s="202"/>
      <c r="AE578" s="202"/>
      <c r="AF578" s="202"/>
      <c r="AG578" s="202" t="s">
        <v>246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2" collapsed="false">
      <c r="A579" s="203"/>
      <c r="B579" s="204"/>
      <c r="C579" s="205" t="s">
        <v>563</v>
      </c>
      <c r="D579" s="206"/>
      <c r="E579" s="207"/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248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05" t="s">
        <v>257</v>
      </c>
      <c r="D580" s="206"/>
      <c r="E580" s="207"/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248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03"/>
      <c r="B581" s="204"/>
      <c r="C581" s="205" t="s">
        <v>598</v>
      </c>
      <c r="D581" s="206"/>
      <c r="E581" s="207"/>
      <c r="F581" s="201"/>
      <c r="G581" s="201"/>
      <c r="H581" s="201"/>
      <c r="I581" s="201"/>
      <c r="J581" s="201"/>
      <c r="K581" s="201"/>
      <c r="L581" s="201"/>
      <c r="M581" s="201"/>
      <c r="N581" s="208"/>
      <c r="O581" s="208"/>
      <c r="P581" s="208"/>
      <c r="Q581" s="208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248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03"/>
      <c r="B582" s="204"/>
      <c r="C582" s="205" t="s">
        <v>644</v>
      </c>
      <c r="D582" s="206"/>
      <c r="E582" s="207" t="n">
        <v>6.56</v>
      </c>
      <c r="F582" s="201"/>
      <c r="G582" s="201"/>
      <c r="H582" s="201"/>
      <c r="I582" s="201"/>
      <c r="J582" s="201"/>
      <c r="K582" s="201"/>
      <c r="L582" s="201"/>
      <c r="M582" s="201"/>
      <c r="N582" s="208"/>
      <c r="O582" s="208"/>
      <c r="P582" s="208"/>
      <c r="Q582" s="208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248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193" t="n">
        <v>53</v>
      </c>
      <c r="B583" s="194" t="s">
        <v>667</v>
      </c>
      <c r="C583" s="195" t="s">
        <v>668</v>
      </c>
      <c r="D583" s="196" t="s">
        <v>241</v>
      </c>
      <c r="E583" s="197" t="n">
        <v>6.56</v>
      </c>
      <c r="F583" s="198"/>
      <c r="G583" s="199" t="n">
        <f aca="false">ROUND(E583*F583,2)</f>
        <v>0</v>
      </c>
      <c r="H583" s="198"/>
      <c r="I583" s="199" t="n">
        <f aca="false">ROUND(E583*H583,2)</f>
        <v>0</v>
      </c>
      <c r="J583" s="198"/>
      <c r="K583" s="199" t="n">
        <f aca="false">ROUND(E583*J583,2)</f>
        <v>0</v>
      </c>
      <c r="L583" s="199" t="n">
        <v>21</v>
      </c>
      <c r="M583" s="199" t="n">
        <f aca="false">G583*(1+L583/100)</f>
        <v>0</v>
      </c>
      <c r="N583" s="197" t="n">
        <v>0.00126</v>
      </c>
      <c r="O583" s="197" t="n">
        <f aca="false">ROUND(E583*N583,2)</f>
        <v>0.01</v>
      </c>
      <c r="P583" s="197" t="n">
        <v>0</v>
      </c>
      <c r="Q583" s="197" t="n">
        <f aca="false">ROUND(E583*P583,2)</f>
        <v>0</v>
      </c>
      <c r="R583" s="199"/>
      <c r="S583" s="199" t="s">
        <v>255</v>
      </c>
      <c r="T583" s="200" t="s">
        <v>255</v>
      </c>
      <c r="U583" s="201" t="n">
        <v>0.24</v>
      </c>
      <c r="V583" s="201" t="n">
        <f aca="false">ROUND(E583*U583,2)</f>
        <v>1.57</v>
      </c>
      <c r="W583" s="201"/>
      <c r="X583" s="201" t="s">
        <v>244</v>
      </c>
      <c r="Y583" s="201" t="s">
        <v>245</v>
      </c>
      <c r="Z583" s="202"/>
      <c r="AA583" s="202"/>
      <c r="AB583" s="202"/>
      <c r="AC583" s="202"/>
      <c r="AD583" s="202"/>
      <c r="AE583" s="202"/>
      <c r="AF583" s="202"/>
      <c r="AG583" s="202" t="s">
        <v>246</v>
      </c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2" collapsed="false">
      <c r="A584" s="203"/>
      <c r="B584" s="204"/>
      <c r="C584" s="205" t="s">
        <v>563</v>
      </c>
      <c r="D584" s="206"/>
      <c r="E584" s="207"/>
      <c r="F584" s="201"/>
      <c r="G584" s="201"/>
      <c r="H584" s="201"/>
      <c r="I584" s="201"/>
      <c r="J584" s="201"/>
      <c r="K584" s="201"/>
      <c r="L584" s="201"/>
      <c r="M584" s="201"/>
      <c r="N584" s="208"/>
      <c r="O584" s="208"/>
      <c r="P584" s="208"/>
      <c r="Q584" s="208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248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03"/>
      <c r="B585" s="204"/>
      <c r="C585" s="205" t="s">
        <v>257</v>
      </c>
      <c r="D585" s="206"/>
      <c r="E585" s="207"/>
      <c r="F585" s="201"/>
      <c r="G585" s="201"/>
      <c r="H585" s="201"/>
      <c r="I585" s="201"/>
      <c r="J585" s="201"/>
      <c r="K585" s="201"/>
      <c r="L585" s="201"/>
      <c r="M585" s="201"/>
      <c r="N585" s="208"/>
      <c r="O585" s="208"/>
      <c r="P585" s="208"/>
      <c r="Q585" s="208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248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03"/>
      <c r="B586" s="204"/>
      <c r="C586" s="205" t="s">
        <v>598</v>
      </c>
      <c r="D586" s="206"/>
      <c r="E586" s="207"/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248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3" collapsed="false">
      <c r="A587" s="203"/>
      <c r="B587" s="204"/>
      <c r="C587" s="205" t="s">
        <v>644</v>
      </c>
      <c r="D587" s="206"/>
      <c r="E587" s="207" t="n">
        <v>6.56</v>
      </c>
      <c r="F587" s="201"/>
      <c r="G587" s="201"/>
      <c r="H587" s="201"/>
      <c r="I587" s="201"/>
      <c r="J587" s="201"/>
      <c r="K587" s="201"/>
      <c r="L587" s="201"/>
      <c r="M587" s="201"/>
      <c r="N587" s="208"/>
      <c r="O587" s="208"/>
      <c r="P587" s="208"/>
      <c r="Q587" s="208"/>
      <c r="R587" s="201"/>
      <c r="S587" s="201"/>
      <c r="T587" s="201"/>
      <c r="U587" s="201"/>
      <c r="V587" s="201"/>
      <c r="W587" s="201"/>
      <c r="X587" s="201"/>
      <c r="Y587" s="201"/>
      <c r="Z587" s="202"/>
      <c r="AA587" s="202"/>
      <c r="AB587" s="202"/>
      <c r="AC587" s="202"/>
      <c r="AD587" s="202"/>
      <c r="AE587" s="202"/>
      <c r="AF587" s="202"/>
      <c r="AG587" s="202" t="s">
        <v>248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193" t="n">
        <v>54</v>
      </c>
      <c r="B588" s="194" t="s">
        <v>669</v>
      </c>
      <c r="C588" s="195" t="s">
        <v>670</v>
      </c>
      <c r="D588" s="196" t="s">
        <v>241</v>
      </c>
      <c r="E588" s="197" t="n">
        <v>24.375</v>
      </c>
      <c r="F588" s="198"/>
      <c r="G588" s="199" t="n">
        <f aca="false">ROUND(E588*F588,2)</f>
        <v>0</v>
      </c>
      <c r="H588" s="198"/>
      <c r="I588" s="199" t="n">
        <f aca="false">ROUND(E588*H588,2)</f>
        <v>0</v>
      </c>
      <c r="J588" s="198"/>
      <c r="K588" s="199" t="n">
        <f aca="false">ROUND(E588*J588,2)</f>
        <v>0</v>
      </c>
      <c r="L588" s="199" t="n">
        <v>21</v>
      </c>
      <c r="M588" s="199" t="n">
        <f aca="false">G588*(1+L588/100)</f>
        <v>0</v>
      </c>
      <c r="N588" s="197" t="n">
        <v>0.00022</v>
      </c>
      <c r="O588" s="197" t="n">
        <f aca="false">ROUND(E588*N588,2)</f>
        <v>0.01</v>
      </c>
      <c r="P588" s="197" t="n">
        <v>0</v>
      </c>
      <c r="Q588" s="197" t="n">
        <f aca="false">ROUND(E588*P588,2)</f>
        <v>0</v>
      </c>
      <c r="R588" s="199"/>
      <c r="S588" s="199" t="s">
        <v>242</v>
      </c>
      <c r="T588" s="200" t="s">
        <v>243</v>
      </c>
      <c r="U588" s="201" t="n">
        <v>0.095</v>
      </c>
      <c r="V588" s="201" t="n">
        <f aca="false">ROUND(E588*U588,2)</f>
        <v>2.32</v>
      </c>
      <c r="W588" s="201"/>
      <c r="X588" s="201" t="s">
        <v>244</v>
      </c>
      <c r="Y588" s="201" t="s">
        <v>245</v>
      </c>
      <c r="Z588" s="202"/>
      <c r="AA588" s="202"/>
      <c r="AB588" s="202"/>
      <c r="AC588" s="202"/>
      <c r="AD588" s="202"/>
      <c r="AE588" s="202"/>
      <c r="AF588" s="202"/>
      <c r="AG588" s="202" t="s">
        <v>246</v>
      </c>
      <c r="AH588" s="202"/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2" collapsed="false">
      <c r="A589" s="203"/>
      <c r="B589" s="204"/>
      <c r="C589" s="205" t="s">
        <v>563</v>
      </c>
      <c r="D589" s="206"/>
      <c r="E589" s="207"/>
      <c r="F589" s="201"/>
      <c r="G589" s="201"/>
      <c r="H589" s="201"/>
      <c r="I589" s="201"/>
      <c r="J589" s="201"/>
      <c r="K589" s="201"/>
      <c r="L589" s="201"/>
      <c r="M589" s="201"/>
      <c r="N589" s="208"/>
      <c r="O589" s="208"/>
      <c r="P589" s="208"/>
      <c r="Q589" s="208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248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03"/>
      <c r="B590" s="204"/>
      <c r="C590" s="205" t="s">
        <v>257</v>
      </c>
      <c r="D590" s="206"/>
      <c r="E590" s="207"/>
      <c r="F590" s="201"/>
      <c r="G590" s="201"/>
      <c r="H590" s="201"/>
      <c r="I590" s="201"/>
      <c r="J590" s="201"/>
      <c r="K590" s="201"/>
      <c r="L590" s="201"/>
      <c r="M590" s="201"/>
      <c r="N590" s="208"/>
      <c r="O590" s="208"/>
      <c r="P590" s="208"/>
      <c r="Q590" s="208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248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3" collapsed="false">
      <c r="A591" s="203"/>
      <c r="B591" s="204"/>
      <c r="C591" s="205" t="s">
        <v>598</v>
      </c>
      <c r="D591" s="206"/>
      <c r="E591" s="207"/>
      <c r="F591" s="201"/>
      <c r="G591" s="201"/>
      <c r="H591" s="201"/>
      <c r="I591" s="201"/>
      <c r="J591" s="201"/>
      <c r="K591" s="201"/>
      <c r="L591" s="201"/>
      <c r="M591" s="201"/>
      <c r="N591" s="208"/>
      <c r="O591" s="208"/>
      <c r="P591" s="208"/>
      <c r="Q591" s="208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248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03"/>
      <c r="B592" s="204"/>
      <c r="C592" s="205" t="s">
        <v>671</v>
      </c>
      <c r="D592" s="206"/>
      <c r="E592" s="207" t="n">
        <v>26.175</v>
      </c>
      <c r="F592" s="201"/>
      <c r="G592" s="201"/>
      <c r="H592" s="201"/>
      <c r="I592" s="201"/>
      <c r="J592" s="201"/>
      <c r="K592" s="201"/>
      <c r="L592" s="201"/>
      <c r="M592" s="201"/>
      <c r="N592" s="208"/>
      <c r="O592" s="208"/>
      <c r="P592" s="208"/>
      <c r="Q592" s="208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248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03"/>
      <c r="B593" s="204"/>
      <c r="C593" s="205" t="s">
        <v>269</v>
      </c>
      <c r="D593" s="206"/>
      <c r="E593" s="207" t="n">
        <v>-1.8</v>
      </c>
      <c r="F593" s="201"/>
      <c r="G593" s="201"/>
      <c r="H593" s="201"/>
      <c r="I593" s="201"/>
      <c r="J593" s="201"/>
      <c r="K593" s="201"/>
      <c r="L593" s="201"/>
      <c r="M593" s="201"/>
      <c r="N593" s="208"/>
      <c r="O593" s="208"/>
      <c r="P593" s="208"/>
      <c r="Q593" s="208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248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9" t="n">
        <v>55</v>
      </c>
      <c r="B594" s="210" t="s">
        <v>672</v>
      </c>
      <c r="C594" s="211" t="s">
        <v>673</v>
      </c>
      <c r="D594" s="212" t="s">
        <v>241</v>
      </c>
      <c r="E594" s="213" t="n">
        <v>24.375</v>
      </c>
      <c r="F594" s="214"/>
      <c r="G594" s="215" t="n">
        <f aca="false">ROUND(E594*F594,2)</f>
        <v>0</v>
      </c>
      <c r="H594" s="214"/>
      <c r="I594" s="215" t="n">
        <f aca="false">ROUND(E594*H594,2)</f>
        <v>0</v>
      </c>
      <c r="J594" s="214"/>
      <c r="K594" s="215" t="n">
        <f aca="false">ROUND(E594*J594,2)</f>
        <v>0</v>
      </c>
      <c r="L594" s="215" t="n">
        <v>21</v>
      </c>
      <c r="M594" s="215" t="n">
        <f aca="false">G594*(1+L594/100)</f>
        <v>0</v>
      </c>
      <c r="N594" s="213" t="n">
        <v>0.00126</v>
      </c>
      <c r="O594" s="213" t="n">
        <f aca="false">ROUND(E594*N594,2)</f>
        <v>0.03</v>
      </c>
      <c r="P594" s="213" t="n">
        <v>0</v>
      </c>
      <c r="Q594" s="213" t="n">
        <f aca="false">ROUND(E594*P594,2)</f>
        <v>0</v>
      </c>
      <c r="R594" s="215"/>
      <c r="S594" s="215" t="s">
        <v>242</v>
      </c>
      <c r="T594" s="216" t="s">
        <v>243</v>
      </c>
      <c r="U594" s="201" t="n">
        <v>0.24</v>
      </c>
      <c r="V594" s="201" t="n">
        <f aca="false">ROUND(E594*U594,2)</f>
        <v>5.85</v>
      </c>
      <c r="W594" s="201"/>
      <c r="X594" s="201" t="s">
        <v>244</v>
      </c>
      <c r="Y594" s="201" t="s">
        <v>245</v>
      </c>
      <c r="Z594" s="202"/>
      <c r="AA594" s="202"/>
      <c r="AB594" s="202"/>
      <c r="AC594" s="202"/>
      <c r="AD594" s="202"/>
      <c r="AE594" s="202"/>
      <c r="AF594" s="202"/>
      <c r="AG594" s="202" t="s">
        <v>246</v>
      </c>
      <c r="AH594" s="202"/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9" t="n">
        <v>56</v>
      </c>
      <c r="B595" s="210" t="s">
        <v>674</v>
      </c>
      <c r="C595" s="211" t="s">
        <v>675</v>
      </c>
      <c r="D595" s="212" t="s">
        <v>604</v>
      </c>
      <c r="E595" s="213" t="n">
        <v>0.04578</v>
      </c>
      <c r="F595" s="214"/>
      <c r="G595" s="215" t="n">
        <f aca="false">ROUND(E595*F595,2)</f>
        <v>0</v>
      </c>
      <c r="H595" s="214"/>
      <c r="I595" s="215" t="n">
        <f aca="false">ROUND(E595*H595,2)</f>
        <v>0</v>
      </c>
      <c r="J595" s="214"/>
      <c r="K595" s="215" t="n">
        <f aca="false">ROUND(E595*J595,2)</f>
        <v>0</v>
      </c>
      <c r="L595" s="215" t="n">
        <v>21</v>
      </c>
      <c r="M595" s="215" t="n">
        <f aca="false">G595*(1+L595/100)</f>
        <v>0</v>
      </c>
      <c r="N595" s="213" t="n">
        <v>0</v>
      </c>
      <c r="O595" s="213" t="n">
        <f aca="false">ROUND(E595*N595,2)</f>
        <v>0</v>
      </c>
      <c r="P595" s="213" t="n">
        <v>0</v>
      </c>
      <c r="Q595" s="213" t="n">
        <f aca="false">ROUND(E595*P595,2)</f>
        <v>0</v>
      </c>
      <c r="R595" s="215"/>
      <c r="S595" s="215" t="s">
        <v>255</v>
      </c>
      <c r="T595" s="216" t="s">
        <v>255</v>
      </c>
      <c r="U595" s="201" t="n">
        <v>1.637</v>
      </c>
      <c r="V595" s="201" t="n">
        <f aca="false">ROUND(E595*U595,2)</f>
        <v>0.07</v>
      </c>
      <c r="W595" s="201"/>
      <c r="X595" s="201" t="s">
        <v>663</v>
      </c>
      <c r="Y595" s="201" t="s">
        <v>245</v>
      </c>
      <c r="Z595" s="202"/>
      <c r="AA595" s="202"/>
      <c r="AB595" s="202"/>
      <c r="AC595" s="202"/>
      <c r="AD595" s="202"/>
      <c r="AE595" s="202"/>
      <c r="AF595" s="202"/>
      <c r="AG595" s="202" t="s">
        <v>664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0" collapsed="false">
      <c r="A596" s="185" t="s">
        <v>153</v>
      </c>
      <c r="B596" s="186" t="s">
        <v>171</v>
      </c>
      <c r="C596" s="187" t="s">
        <v>172</v>
      </c>
      <c r="D596" s="188"/>
      <c r="E596" s="189"/>
      <c r="F596" s="190"/>
      <c r="G596" s="190" t="n">
        <f aca="false">SUMIF(AG597:AG745,"&lt;&gt;NOR",G597:G745)</f>
        <v>0</v>
      </c>
      <c r="H596" s="190"/>
      <c r="I596" s="190" t="n">
        <f aca="false">SUM(I597:I745)</f>
        <v>0</v>
      </c>
      <c r="J596" s="190"/>
      <c r="K596" s="190" t="n">
        <f aca="false">SUM(K597:K745)</f>
        <v>0</v>
      </c>
      <c r="L596" s="190"/>
      <c r="M596" s="190" t="n">
        <f aca="false">SUM(M597:M745)</f>
        <v>0</v>
      </c>
      <c r="N596" s="189"/>
      <c r="O596" s="189" t="n">
        <f aca="false">SUM(O597:O745)</f>
        <v>1.59</v>
      </c>
      <c r="P596" s="189"/>
      <c r="Q596" s="189" t="n">
        <f aca="false">SUM(Q597:Q745)</f>
        <v>0</v>
      </c>
      <c r="R596" s="190"/>
      <c r="S596" s="190"/>
      <c r="T596" s="191"/>
      <c r="U596" s="192"/>
      <c r="V596" s="192" t="n">
        <f aca="false">SUM(V597:V745)</f>
        <v>95.35</v>
      </c>
      <c r="W596" s="192"/>
      <c r="X596" s="192"/>
      <c r="Y596" s="192"/>
      <c r="AG596" s="0" t="s">
        <v>238</v>
      </c>
    </row>
    <row r="597" customFormat="false" ht="12.75" hidden="false" customHeight="false" outlineLevel="1" collapsed="false">
      <c r="A597" s="193" t="n">
        <v>57</v>
      </c>
      <c r="B597" s="194" t="s">
        <v>676</v>
      </c>
      <c r="C597" s="195" t="s">
        <v>677</v>
      </c>
      <c r="D597" s="196" t="s">
        <v>241</v>
      </c>
      <c r="E597" s="197" t="n">
        <v>437.31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21</v>
      </c>
      <c r="M597" s="199" t="n">
        <f aca="false">G597*(1+L597/100)</f>
        <v>0</v>
      </c>
      <c r="N597" s="197" t="n">
        <v>1E-005</v>
      </c>
      <c r="O597" s="197" t="n">
        <f aca="false">ROUND(E597*N597,2)</f>
        <v>0</v>
      </c>
      <c r="P597" s="197" t="n">
        <v>0</v>
      </c>
      <c r="Q597" s="197" t="n">
        <f aca="false">ROUND(E597*P597,2)</f>
        <v>0</v>
      </c>
      <c r="R597" s="199"/>
      <c r="S597" s="199" t="s">
        <v>255</v>
      </c>
      <c r="T597" s="200" t="s">
        <v>255</v>
      </c>
      <c r="U597" s="201" t="n">
        <v>0.07</v>
      </c>
      <c r="V597" s="201" t="n">
        <f aca="false">ROUND(E597*U597,2)</f>
        <v>30.61</v>
      </c>
      <c r="W597" s="201"/>
      <c r="X597" s="201" t="s">
        <v>244</v>
      </c>
      <c r="Y597" s="201" t="s">
        <v>245</v>
      </c>
      <c r="Z597" s="202"/>
      <c r="AA597" s="202"/>
      <c r="AB597" s="202"/>
      <c r="AC597" s="202"/>
      <c r="AD597" s="202"/>
      <c r="AE597" s="202"/>
      <c r="AF597" s="202"/>
      <c r="AG597" s="202" t="s">
        <v>246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2" collapsed="false">
      <c r="A598" s="203"/>
      <c r="B598" s="204"/>
      <c r="C598" s="205" t="s">
        <v>563</v>
      </c>
      <c r="D598" s="206"/>
      <c r="E598" s="207"/>
      <c r="F598" s="201"/>
      <c r="G598" s="201"/>
      <c r="H598" s="201"/>
      <c r="I598" s="201"/>
      <c r="J598" s="201"/>
      <c r="K598" s="201"/>
      <c r="L598" s="201"/>
      <c r="M598" s="201"/>
      <c r="N598" s="208"/>
      <c r="O598" s="208"/>
      <c r="P598" s="208"/>
      <c r="Q598" s="208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248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3" collapsed="false">
      <c r="A599" s="203"/>
      <c r="B599" s="204"/>
      <c r="C599" s="205" t="s">
        <v>257</v>
      </c>
      <c r="D599" s="206"/>
      <c r="E599" s="207"/>
      <c r="F599" s="201"/>
      <c r="G599" s="201"/>
      <c r="H599" s="201"/>
      <c r="I599" s="201"/>
      <c r="J599" s="201"/>
      <c r="K599" s="201"/>
      <c r="L599" s="201"/>
      <c r="M599" s="201"/>
      <c r="N599" s="208"/>
      <c r="O599" s="208"/>
      <c r="P599" s="208"/>
      <c r="Q599" s="208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248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03"/>
      <c r="B600" s="204"/>
      <c r="C600" s="205" t="s">
        <v>582</v>
      </c>
      <c r="D600" s="206"/>
      <c r="E600" s="207"/>
      <c r="F600" s="201"/>
      <c r="G600" s="201"/>
      <c r="H600" s="201"/>
      <c r="I600" s="201"/>
      <c r="J600" s="201"/>
      <c r="K600" s="201"/>
      <c r="L600" s="201"/>
      <c r="M600" s="201"/>
      <c r="N600" s="208"/>
      <c r="O600" s="208"/>
      <c r="P600" s="208"/>
      <c r="Q600" s="208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248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03"/>
      <c r="B601" s="204"/>
      <c r="C601" s="205" t="s">
        <v>583</v>
      </c>
      <c r="D601" s="206"/>
      <c r="E601" s="207" t="n">
        <v>7.12</v>
      </c>
      <c r="F601" s="201"/>
      <c r="G601" s="201"/>
      <c r="H601" s="201"/>
      <c r="I601" s="201"/>
      <c r="J601" s="201"/>
      <c r="K601" s="201"/>
      <c r="L601" s="201"/>
      <c r="M601" s="201"/>
      <c r="N601" s="208"/>
      <c r="O601" s="208"/>
      <c r="P601" s="208"/>
      <c r="Q601" s="208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248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3" collapsed="false">
      <c r="A602" s="203"/>
      <c r="B602" s="204"/>
      <c r="C602" s="205" t="s">
        <v>584</v>
      </c>
      <c r="D602" s="206"/>
      <c r="E602" s="207" t="n">
        <v>12.96</v>
      </c>
      <c r="F602" s="201"/>
      <c r="G602" s="201"/>
      <c r="H602" s="201"/>
      <c r="I602" s="201"/>
      <c r="J602" s="201"/>
      <c r="K602" s="201"/>
      <c r="L602" s="201"/>
      <c r="M602" s="201"/>
      <c r="N602" s="208"/>
      <c r="O602" s="208"/>
      <c r="P602" s="208"/>
      <c r="Q602" s="208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248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03"/>
      <c r="B603" s="204"/>
      <c r="C603" s="205" t="s">
        <v>585</v>
      </c>
      <c r="D603" s="206"/>
      <c r="E603" s="207" t="n">
        <v>6.07</v>
      </c>
      <c r="F603" s="201"/>
      <c r="G603" s="201"/>
      <c r="H603" s="201"/>
      <c r="I603" s="201"/>
      <c r="J603" s="201"/>
      <c r="K603" s="201"/>
      <c r="L603" s="201"/>
      <c r="M603" s="201"/>
      <c r="N603" s="208"/>
      <c r="O603" s="208"/>
      <c r="P603" s="208"/>
      <c r="Q603" s="208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248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03"/>
      <c r="B604" s="204"/>
      <c r="C604" s="205" t="s">
        <v>586</v>
      </c>
      <c r="D604" s="206"/>
      <c r="E604" s="207" t="n">
        <v>5.42</v>
      </c>
      <c r="F604" s="201"/>
      <c r="G604" s="201"/>
      <c r="H604" s="201"/>
      <c r="I604" s="201"/>
      <c r="J604" s="201"/>
      <c r="K604" s="201"/>
      <c r="L604" s="201"/>
      <c r="M604" s="201"/>
      <c r="N604" s="208"/>
      <c r="O604" s="208"/>
      <c r="P604" s="208"/>
      <c r="Q604" s="208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248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3" collapsed="false">
      <c r="A605" s="203"/>
      <c r="B605" s="204"/>
      <c r="C605" s="205" t="s">
        <v>587</v>
      </c>
      <c r="D605" s="206"/>
      <c r="E605" s="207" t="n">
        <v>1.43</v>
      </c>
      <c r="F605" s="201"/>
      <c r="G605" s="201"/>
      <c r="H605" s="201"/>
      <c r="I605" s="201"/>
      <c r="J605" s="201"/>
      <c r="K605" s="201"/>
      <c r="L605" s="201"/>
      <c r="M605" s="201"/>
      <c r="N605" s="208"/>
      <c r="O605" s="208"/>
      <c r="P605" s="208"/>
      <c r="Q605" s="208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248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3" collapsed="false">
      <c r="A606" s="203"/>
      <c r="B606" s="204"/>
      <c r="C606" s="205" t="s">
        <v>588</v>
      </c>
      <c r="D606" s="206"/>
      <c r="E606" s="207" t="n">
        <v>1.29</v>
      </c>
      <c r="F606" s="201"/>
      <c r="G606" s="201"/>
      <c r="H606" s="201"/>
      <c r="I606" s="201"/>
      <c r="J606" s="201"/>
      <c r="K606" s="201"/>
      <c r="L606" s="201"/>
      <c r="M606" s="201"/>
      <c r="N606" s="208"/>
      <c r="O606" s="208"/>
      <c r="P606" s="208"/>
      <c r="Q606" s="208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248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3" collapsed="false">
      <c r="A607" s="203"/>
      <c r="B607" s="204"/>
      <c r="C607" s="205" t="s">
        <v>589</v>
      </c>
      <c r="D607" s="206"/>
      <c r="E607" s="207" t="n">
        <v>8.64</v>
      </c>
      <c r="F607" s="201"/>
      <c r="G607" s="201"/>
      <c r="H607" s="201"/>
      <c r="I607" s="201"/>
      <c r="J607" s="201"/>
      <c r="K607" s="201"/>
      <c r="L607" s="201"/>
      <c r="M607" s="201"/>
      <c r="N607" s="208"/>
      <c r="O607" s="208"/>
      <c r="P607" s="208"/>
      <c r="Q607" s="208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248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03"/>
      <c r="B608" s="204"/>
      <c r="C608" s="205" t="s">
        <v>590</v>
      </c>
      <c r="D608" s="206"/>
      <c r="E608" s="207" t="n">
        <v>38.4</v>
      </c>
      <c r="F608" s="201"/>
      <c r="G608" s="201"/>
      <c r="H608" s="201"/>
      <c r="I608" s="201"/>
      <c r="J608" s="201"/>
      <c r="K608" s="201"/>
      <c r="L608" s="201"/>
      <c r="M608" s="201"/>
      <c r="N608" s="208"/>
      <c r="O608" s="208"/>
      <c r="P608" s="208"/>
      <c r="Q608" s="208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248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3" collapsed="false">
      <c r="A609" s="203"/>
      <c r="B609" s="204"/>
      <c r="C609" s="205" t="s">
        <v>591</v>
      </c>
      <c r="D609" s="206"/>
      <c r="E609" s="207" t="n">
        <v>1.29</v>
      </c>
      <c r="F609" s="201"/>
      <c r="G609" s="201"/>
      <c r="H609" s="201"/>
      <c r="I609" s="201"/>
      <c r="J609" s="201"/>
      <c r="K609" s="201"/>
      <c r="L609" s="201"/>
      <c r="M609" s="201"/>
      <c r="N609" s="208"/>
      <c r="O609" s="208"/>
      <c r="P609" s="208"/>
      <c r="Q609" s="208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248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3" collapsed="false">
      <c r="A610" s="203"/>
      <c r="B610" s="204"/>
      <c r="C610" s="205" t="s">
        <v>592</v>
      </c>
      <c r="D610" s="206"/>
      <c r="E610" s="207" t="n">
        <v>4.4</v>
      </c>
      <c r="F610" s="201"/>
      <c r="G610" s="201"/>
      <c r="H610" s="201"/>
      <c r="I610" s="201"/>
      <c r="J610" s="201"/>
      <c r="K610" s="201"/>
      <c r="L610" s="201"/>
      <c r="M610" s="201"/>
      <c r="N610" s="208"/>
      <c r="O610" s="208"/>
      <c r="P610" s="208"/>
      <c r="Q610" s="208"/>
      <c r="R610" s="201"/>
      <c r="S610" s="201"/>
      <c r="T610" s="201"/>
      <c r="U610" s="201"/>
      <c r="V610" s="201"/>
      <c r="W610" s="201"/>
      <c r="X610" s="201"/>
      <c r="Y610" s="201"/>
      <c r="Z610" s="202"/>
      <c r="AA610" s="202"/>
      <c r="AB610" s="202"/>
      <c r="AC610" s="202"/>
      <c r="AD610" s="202"/>
      <c r="AE610" s="202"/>
      <c r="AF610" s="202"/>
      <c r="AG610" s="202" t="s">
        <v>248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3" collapsed="false">
      <c r="A611" s="203"/>
      <c r="B611" s="204"/>
      <c r="C611" s="205" t="s">
        <v>593</v>
      </c>
      <c r="D611" s="206"/>
      <c r="E611" s="207" t="n">
        <v>1.29</v>
      </c>
      <c r="F611" s="201"/>
      <c r="G611" s="201"/>
      <c r="H611" s="201"/>
      <c r="I611" s="201"/>
      <c r="J611" s="201"/>
      <c r="K611" s="201"/>
      <c r="L611" s="201"/>
      <c r="M611" s="201"/>
      <c r="N611" s="208"/>
      <c r="O611" s="208"/>
      <c r="P611" s="208"/>
      <c r="Q611" s="208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248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05" t="s">
        <v>594</v>
      </c>
      <c r="D612" s="206"/>
      <c r="E612" s="207" t="n">
        <v>2.09</v>
      </c>
      <c r="F612" s="201"/>
      <c r="G612" s="201"/>
      <c r="H612" s="201"/>
      <c r="I612" s="201"/>
      <c r="J612" s="201"/>
      <c r="K612" s="201"/>
      <c r="L612" s="201"/>
      <c r="M612" s="201"/>
      <c r="N612" s="208"/>
      <c r="O612" s="208"/>
      <c r="P612" s="208"/>
      <c r="Q612" s="208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248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05" t="s">
        <v>595</v>
      </c>
      <c r="D613" s="206"/>
      <c r="E613" s="207" t="n">
        <v>1.49</v>
      </c>
      <c r="F613" s="201"/>
      <c r="G613" s="201"/>
      <c r="H613" s="201"/>
      <c r="I613" s="201"/>
      <c r="J613" s="201"/>
      <c r="K613" s="201"/>
      <c r="L613" s="201"/>
      <c r="M613" s="201"/>
      <c r="N613" s="208"/>
      <c r="O613" s="208"/>
      <c r="P613" s="208"/>
      <c r="Q613" s="208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248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05" t="s">
        <v>598</v>
      </c>
      <c r="D614" s="206"/>
      <c r="E614" s="207"/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248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05" t="s">
        <v>644</v>
      </c>
      <c r="D615" s="206"/>
      <c r="E615" s="207" t="n">
        <v>6.56</v>
      </c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248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03"/>
      <c r="B616" s="204"/>
      <c r="C616" s="205" t="s">
        <v>564</v>
      </c>
      <c r="D616" s="206"/>
      <c r="E616" s="207"/>
      <c r="F616" s="201"/>
      <c r="G616" s="201"/>
      <c r="H616" s="201"/>
      <c r="I616" s="201"/>
      <c r="J616" s="201"/>
      <c r="K616" s="201"/>
      <c r="L616" s="201"/>
      <c r="M616" s="201"/>
      <c r="N616" s="208"/>
      <c r="O616" s="208"/>
      <c r="P616" s="208"/>
      <c r="Q616" s="208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248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3" collapsed="false">
      <c r="A617" s="203"/>
      <c r="B617" s="204"/>
      <c r="C617" s="205" t="s">
        <v>565</v>
      </c>
      <c r="D617" s="206"/>
      <c r="E617" s="207" t="n">
        <v>50.43</v>
      </c>
      <c r="F617" s="201"/>
      <c r="G617" s="201"/>
      <c r="H617" s="201"/>
      <c r="I617" s="201"/>
      <c r="J617" s="201"/>
      <c r="K617" s="201"/>
      <c r="L617" s="201"/>
      <c r="M617" s="201"/>
      <c r="N617" s="208"/>
      <c r="O617" s="208"/>
      <c r="P617" s="208"/>
      <c r="Q617" s="208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248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03"/>
      <c r="B618" s="204"/>
      <c r="C618" s="205" t="s">
        <v>566</v>
      </c>
      <c r="D618" s="206"/>
      <c r="E618" s="207" t="n">
        <v>50.14</v>
      </c>
      <c r="F618" s="201"/>
      <c r="G618" s="201"/>
      <c r="H618" s="201"/>
      <c r="I618" s="201"/>
      <c r="J618" s="201"/>
      <c r="K618" s="201"/>
      <c r="L618" s="201"/>
      <c r="M618" s="201"/>
      <c r="N618" s="208"/>
      <c r="O618" s="208"/>
      <c r="P618" s="208"/>
      <c r="Q618" s="208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248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03"/>
      <c r="B619" s="204"/>
      <c r="C619" s="205" t="s">
        <v>567</v>
      </c>
      <c r="D619" s="206"/>
      <c r="E619" s="207" t="n">
        <v>33.72</v>
      </c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248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03"/>
      <c r="B620" s="204"/>
      <c r="C620" s="205" t="s">
        <v>568</v>
      </c>
      <c r="D620" s="206"/>
      <c r="E620" s="207" t="n">
        <v>15.41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248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03"/>
      <c r="B621" s="204"/>
      <c r="C621" s="205" t="s">
        <v>569</v>
      </c>
      <c r="D621" s="206"/>
      <c r="E621" s="207" t="n">
        <v>14.6</v>
      </c>
      <c r="F621" s="201"/>
      <c r="G621" s="201"/>
      <c r="H621" s="201"/>
      <c r="I621" s="201"/>
      <c r="J621" s="201"/>
      <c r="K621" s="201"/>
      <c r="L621" s="201"/>
      <c r="M621" s="201"/>
      <c r="N621" s="208"/>
      <c r="O621" s="208"/>
      <c r="P621" s="208"/>
      <c r="Q621" s="208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248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03"/>
      <c r="B622" s="204"/>
      <c r="C622" s="205" t="s">
        <v>570</v>
      </c>
      <c r="D622" s="206"/>
      <c r="E622" s="207" t="n">
        <v>14</v>
      </c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248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3" collapsed="false">
      <c r="A623" s="203"/>
      <c r="B623" s="204"/>
      <c r="C623" s="205" t="s">
        <v>571</v>
      </c>
      <c r="D623" s="206"/>
      <c r="E623" s="207" t="n">
        <v>14.39</v>
      </c>
      <c r="F623" s="201"/>
      <c r="G623" s="201"/>
      <c r="H623" s="201"/>
      <c r="I623" s="201"/>
      <c r="J623" s="201"/>
      <c r="K623" s="201"/>
      <c r="L623" s="201"/>
      <c r="M623" s="201"/>
      <c r="N623" s="208"/>
      <c r="O623" s="208"/>
      <c r="P623" s="208"/>
      <c r="Q623" s="208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248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3" collapsed="false">
      <c r="A624" s="203"/>
      <c r="B624" s="204"/>
      <c r="C624" s="205" t="s">
        <v>572</v>
      </c>
      <c r="D624" s="206"/>
      <c r="E624" s="207" t="n">
        <v>13.9</v>
      </c>
      <c r="F624" s="201"/>
      <c r="G624" s="201"/>
      <c r="H624" s="201"/>
      <c r="I624" s="201"/>
      <c r="J624" s="201"/>
      <c r="K624" s="201"/>
      <c r="L624" s="201"/>
      <c r="M624" s="201"/>
      <c r="N624" s="208"/>
      <c r="O624" s="208"/>
      <c r="P624" s="208"/>
      <c r="Q624" s="208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248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3" collapsed="false">
      <c r="A625" s="203"/>
      <c r="B625" s="204"/>
      <c r="C625" s="205" t="s">
        <v>573</v>
      </c>
      <c r="D625" s="206"/>
      <c r="E625" s="207" t="n">
        <v>25.13</v>
      </c>
      <c r="F625" s="201"/>
      <c r="G625" s="201"/>
      <c r="H625" s="201"/>
      <c r="I625" s="201"/>
      <c r="J625" s="201"/>
      <c r="K625" s="201"/>
      <c r="L625" s="201"/>
      <c r="M625" s="201"/>
      <c r="N625" s="208"/>
      <c r="O625" s="208"/>
      <c r="P625" s="208"/>
      <c r="Q625" s="208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248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3" collapsed="false">
      <c r="A626" s="203"/>
      <c r="B626" s="204"/>
      <c r="C626" s="205" t="s">
        <v>574</v>
      </c>
      <c r="D626" s="206"/>
      <c r="E626" s="207" t="n">
        <v>26.58</v>
      </c>
      <c r="F626" s="201"/>
      <c r="G626" s="201"/>
      <c r="H626" s="201"/>
      <c r="I626" s="201"/>
      <c r="J626" s="201"/>
      <c r="K626" s="201"/>
      <c r="L626" s="201"/>
      <c r="M626" s="201"/>
      <c r="N626" s="208"/>
      <c r="O626" s="208"/>
      <c r="P626" s="208"/>
      <c r="Q626" s="208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248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05" t="s">
        <v>575</v>
      </c>
      <c r="D627" s="206"/>
      <c r="E627" s="207" t="n">
        <v>25.23</v>
      </c>
      <c r="F627" s="201"/>
      <c r="G627" s="201"/>
      <c r="H627" s="201"/>
      <c r="I627" s="201"/>
      <c r="J627" s="201"/>
      <c r="K627" s="201"/>
      <c r="L627" s="201"/>
      <c r="M627" s="201"/>
      <c r="N627" s="208"/>
      <c r="O627" s="208"/>
      <c r="P627" s="208"/>
      <c r="Q627" s="208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248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05" t="s">
        <v>576</v>
      </c>
      <c r="D628" s="206"/>
      <c r="E628" s="207" t="n">
        <v>5.43</v>
      </c>
      <c r="F628" s="201"/>
      <c r="G628" s="201"/>
      <c r="H628" s="201"/>
      <c r="I628" s="201"/>
      <c r="J628" s="201"/>
      <c r="K628" s="201"/>
      <c r="L628" s="201"/>
      <c r="M628" s="201"/>
      <c r="N628" s="208"/>
      <c r="O628" s="208"/>
      <c r="P628" s="208"/>
      <c r="Q628" s="208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248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3" collapsed="false">
      <c r="A629" s="203"/>
      <c r="B629" s="204"/>
      <c r="C629" s="205" t="s">
        <v>577</v>
      </c>
      <c r="D629" s="206"/>
      <c r="E629" s="207" t="n">
        <v>21.34</v>
      </c>
      <c r="F629" s="201"/>
      <c r="G629" s="201"/>
      <c r="H629" s="201"/>
      <c r="I629" s="201"/>
      <c r="J629" s="201"/>
      <c r="K629" s="201"/>
      <c r="L629" s="201"/>
      <c r="M629" s="201"/>
      <c r="N629" s="208"/>
      <c r="O629" s="208"/>
      <c r="P629" s="208"/>
      <c r="Q629" s="208"/>
      <c r="R629" s="201"/>
      <c r="S629" s="201"/>
      <c r="T629" s="201"/>
      <c r="U629" s="201"/>
      <c r="V629" s="201"/>
      <c r="W629" s="201"/>
      <c r="X629" s="201"/>
      <c r="Y629" s="201"/>
      <c r="Z629" s="202"/>
      <c r="AA629" s="202"/>
      <c r="AB629" s="202"/>
      <c r="AC629" s="202"/>
      <c r="AD629" s="202"/>
      <c r="AE629" s="202"/>
      <c r="AF629" s="202"/>
      <c r="AG629" s="202" t="s">
        <v>248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3" collapsed="false">
      <c r="A630" s="203"/>
      <c r="B630" s="204"/>
      <c r="C630" s="205" t="s">
        <v>578</v>
      </c>
      <c r="D630" s="206"/>
      <c r="E630" s="207" t="n">
        <v>14.7</v>
      </c>
      <c r="F630" s="201"/>
      <c r="G630" s="201"/>
      <c r="H630" s="201"/>
      <c r="I630" s="201"/>
      <c r="J630" s="201"/>
      <c r="K630" s="201"/>
      <c r="L630" s="201"/>
      <c r="M630" s="201"/>
      <c r="N630" s="208"/>
      <c r="O630" s="208"/>
      <c r="P630" s="208"/>
      <c r="Q630" s="208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248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05" t="s">
        <v>579</v>
      </c>
      <c r="D631" s="206"/>
      <c r="E631" s="207" t="n">
        <v>13.86</v>
      </c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248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193" t="n">
        <v>58</v>
      </c>
      <c r="B632" s="194" t="s">
        <v>678</v>
      </c>
      <c r="C632" s="195" t="s">
        <v>679</v>
      </c>
      <c r="D632" s="196" t="s">
        <v>241</v>
      </c>
      <c r="E632" s="197" t="n">
        <v>437.31</v>
      </c>
      <c r="F632" s="198"/>
      <c r="G632" s="199" t="n">
        <f aca="false">ROUND(E632*F632,2)</f>
        <v>0</v>
      </c>
      <c r="H632" s="198"/>
      <c r="I632" s="199" t="n">
        <f aca="false">ROUND(E632*H632,2)</f>
        <v>0</v>
      </c>
      <c r="J632" s="198"/>
      <c r="K632" s="199" t="n">
        <f aca="false">ROUND(E632*J632,2)</f>
        <v>0</v>
      </c>
      <c r="L632" s="199" t="n">
        <v>21</v>
      </c>
      <c r="M632" s="199" t="n">
        <f aca="false">G632*(1+L632/100)</f>
        <v>0</v>
      </c>
      <c r="N632" s="197" t="n">
        <v>0</v>
      </c>
      <c r="O632" s="197" t="n">
        <f aca="false">ROUND(E632*N632,2)</f>
        <v>0</v>
      </c>
      <c r="P632" s="197" t="n">
        <v>0</v>
      </c>
      <c r="Q632" s="197" t="n">
        <f aca="false">ROUND(E632*P632,2)</f>
        <v>0</v>
      </c>
      <c r="R632" s="199"/>
      <c r="S632" s="199" t="s">
        <v>255</v>
      </c>
      <c r="T632" s="200" t="s">
        <v>255</v>
      </c>
      <c r="U632" s="201" t="n">
        <v>0.08</v>
      </c>
      <c r="V632" s="201" t="n">
        <f aca="false">ROUND(E632*U632,2)</f>
        <v>34.98</v>
      </c>
      <c r="W632" s="201"/>
      <c r="X632" s="201" t="s">
        <v>244</v>
      </c>
      <c r="Y632" s="201" t="s">
        <v>245</v>
      </c>
      <c r="Z632" s="202"/>
      <c r="AA632" s="202"/>
      <c r="AB632" s="202"/>
      <c r="AC632" s="202"/>
      <c r="AD632" s="202"/>
      <c r="AE632" s="202"/>
      <c r="AF632" s="202"/>
      <c r="AG632" s="202" t="s">
        <v>246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2" collapsed="false">
      <c r="A633" s="203"/>
      <c r="B633" s="204"/>
      <c r="C633" s="205" t="s">
        <v>563</v>
      </c>
      <c r="D633" s="206"/>
      <c r="E633" s="207"/>
      <c r="F633" s="201"/>
      <c r="G633" s="201"/>
      <c r="H633" s="201"/>
      <c r="I633" s="201"/>
      <c r="J633" s="201"/>
      <c r="K633" s="201"/>
      <c r="L633" s="201"/>
      <c r="M633" s="201"/>
      <c r="N633" s="208"/>
      <c r="O633" s="208"/>
      <c r="P633" s="208"/>
      <c r="Q633" s="208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248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3" collapsed="false">
      <c r="A634" s="203"/>
      <c r="B634" s="204"/>
      <c r="C634" s="205" t="s">
        <v>257</v>
      </c>
      <c r="D634" s="206"/>
      <c r="E634" s="207"/>
      <c r="F634" s="201"/>
      <c r="G634" s="201"/>
      <c r="H634" s="201"/>
      <c r="I634" s="201"/>
      <c r="J634" s="201"/>
      <c r="K634" s="201"/>
      <c r="L634" s="201"/>
      <c r="M634" s="201"/>
      <c r="N634" s="208"/>
      <c r="O634" s="208"/>
      <c r="P634" s="208"/>
      <c r="Q634" s="208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248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03"/>
      <c r="B635" s="204"/>
      <c r="C635" s="205" t="s">
        <v>582</v>
      </c>
      <c r="D635" s="206"/>
      <c r="E635" s="207"/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248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05" t="s">
        <v>583</v>
      </c>
      <c r="D636" s="206"/>
      <c r="E636" s="207" t="n">
        <v>7.12</v>
      </c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248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05" t="s">
        <v>584</v>
      </c>
      <c r="D637" s="206"/>
      <c r="E637" s="207" t="n">
        <v>12.96</v>
      </c>
      <c r="F637" s="201"/>
      <c r="G637" s="201"/>
      <c r="H637" s="201"/>
      <c r="I637" s="201"/>
      <c r="J637" s="201"/>
      <c r="K637" s="201"/>
      <c r="L637" s="201"/>
      <c r="M637" s="201"/>
      <c r="N637" s="208"/>
      <c r="O637" s="208"/>
      <c r="P637" s="208"/>
      <c r="Q637" s="208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248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03"/>
      <c r="B638" s="204"/>
      <c r="C638" s="205" t="s">
        <v>585</v>
      </c>
      <c r="D638" s="206"/>
      <c r="E638" s="207" t="n">
        <v>6.07</v>
      </c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248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05" t="s">
        <v>586</v>
      </c>
      <c r="D639" s="206"/>
      <c r="E639" s="207" t="n">
        <v>5.42</v>
      </c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248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05" t="s">
        <v>587</v>
      </c>
      <c r="D640" s="206"/>
      <c r="E640" s="207" t="n">
        <v>1.43</v>
      </c>
      <c r="F640" s="201"/>
      <c r="G640" s="201"/>
      <c r="H640" s="201"/>
      <c r="I640" s="201"/>
      <c r="J640" s="201"/>
      <c r="K640" s="201"/>
      <c r="L640" s="201"/>
      <c r="M640" s="201"/>
      <c r="N640" s="208"/>
      <c r="O640" s="208"/>
      <c r="P640" s="208"/>
      <c r="Q640" s="208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248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03"/>
      <c r="B641" s="204"/>
      <c r="C641" s="205" t="s">
        <v>588</v>
      </c>
      <c r="D641" s="206"/>
      <c r="E641" s="207" t="n">
        <v>1.29</v>
      </c>
      <c r="F641" s="201"/>
      <c r="G641" s="201"/>
      <c r="H641" s="201"/>
      <c r="I641" s="201"/>
      <c r="J641" s="201"/>
      <c r="K641" s="201"/>
      <c r="L641" s="201"/>
      <c r="M641" s="201"/>
      <c r="N641" s="208"/>
      <c r="O641" s="208"/>
      <c r="P641" s="208"/>
      <c r="Q641" s="208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248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3" collapsed="false">
      <c r="A642" s="203"/>
      <c r="B642" s="204"/>
      <c r="C642" s="205" t="s">
        <v>589</v>
      </c>
      <c r="D642" s="206"/>
      <c r="E642" s="207" t="n">
        <v>8.64</v>
      </c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248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3" collapsed="false">
      <c r="A643" s="203"/>
      <c r="B643" s="204"/>
      <c r="C643" s="205" t="s">
        <v>590</v>
      </c>
      <c r="D643" s="206"/>
      <c r="E643" s="207" t="n">
        <v>38.4</v>
      </c>
      <c r="F643" s="201"/>
      <c r="G643" s="201"/>
      <c r="H643" s="201"/>
      <c r="I643" s="201"/>
      <c r="J643" s="201"/>
      <c r="K643" s="201"/>
      <c r="L643" s="201"/>
      <c r="M643" s="201"/>
      <c r="N643" s="208"/>
      <c r="O643" s="208"/>
      <c r="P643" s="208"/>
      <c r="Q643" s="208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248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3" collapsed="false">
      <c r="A644" s="203"/>
      <c r="B644" s="204"/>
      <c r="C644" s="205" t="s">
        <v>591</v>
      </c>
      <c r="D644" s="206"/>
      <c r="E644" s="207" t="n">
        <v>1.29</v>
      </c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248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3" collapsed="false">
      <c r="A645" s="203"/>
      <c r="B645" s="204"/>
      <c r="C645" s="205" t="s">
        <v>592</v>
      </c>
      <c r="D645" s="206"/>
      <c r="E645" s="207" t="n">
        <v>4.4</v>
      </c>
      <c r="F645" s="201"/>
      <c r="G645" s="201"/>
      <c r="H645" s="201"/>
      <c r="I645" s="201"/>
      <c r="J645" s="201"/>
      <c r="K645" s="201"/>
      <c r="L645" s="201"/>
      <c r="M645" s="201"/>
      <c r="N645" s="208"/>
      <c r="O645" s="208"/>
      <c r="P645" s="208"/>
      <c r="Q645" s="208"/>
      <c r="R645" s="201"/>
      <c r="S645" s="201"/>
      <c r="T645" s="201"/>
      <c r="U645" s="201"/>
      <c r="V645" s="201"/>
      <c r="W645" s="201"/>
      <c r="X645" s="201"/>
      <c r="Y645" s="201"/>
      <c r="Z645" s="202"/>
      <c r="AA645" s="202"/>
      <c r="AB645" s="202"/>
      <c r="AC645" s="202"/>
      <c r="AD645" s="202"/>
      <c r="AE645" s="202"/>
      <c r="AF645" s="202"/>
      <c r="AG645" s="202" t="s">
        <v>248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3" collapsed="false">
      <c r="A646" s="203"/>
      <c r="B646" s="204"/>
      <c r="C646" s="205" t="s">
        <v>593</v>
      </c>
      <c r="D646" s="206"/>
      <c r="E646" s="207" t="n">
        <v>1.29</v>
      </c>
      <c r="F646" s="201"/>
      <c r="G646" s="201"/>
      <c r="H646" s="201"/>
      <c r="I646" s="201"/>
      <c r="J646" s="201"/>
      <c r="K646" s="201"/>
      <c r="L646" s="201"/>
      <c r="M646" s="201"/>
      <c r="N646" s="208"/>
      <c r="O646" s="208"/>
      <c r="P646" s="208"/>
      <c r="Q646" s="208"/>
      <c r="R646" s="201"/>
      <c r="S646" s="201"/>
      <c r="T646" s="201"/>
      <c r="U646" s="201"/>
      <c r="V646" s="201"/>
      <c r="W646" s="201"/>
      <c r="X646" s="201"/>
      <c r="Y646" s="201"/>
      <c r="Z646" s="202"/>
      <c r="AA646" s="202"/>
      <c r="AB646" s="202"/>
      <c r="AC646" s="202"/>
      <c r="AD646" s="202"/>
      <c r="AE646" s="202"/>
      <c r="AF646" s="202"/>
      <c r="AG646" s="202" t="s">
        <v>248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3" collapsed="false">
      <c r="A647" s="203"/>
      <c r="B647" s="204"/>
      <c r="C647" s="205" t="s">
        <v>594</v>
      </c>
      <c r="D647" s="206"/>
      <c r="E647" s="207" t="n">
        <v>2.09</v>
      </c>
      <c r="F647" s="201"/>
      <c r="G647" s="201"/>
      <c r="H647" s="201"/>
      <c r="I647" s="201"/>
      <c r="J647" s="201"/>
      <c r="K647" s="201"/>
      <c r="L647" s="201"/>
      <c r="M647" s="201"/>
      <c r="N647" s="208"/>
      <c r="O647" s="208"/>
      <c r="P647" s="208"/>
      <c r="Q647" s="208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248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3" collapsed="false">
      <c r="A648" s="203"/>
      <c r="B648" s="204"/>
      <c r="C648" s="205" t="s">
        <v>595</v>
      </c>
      <c r="D648" s="206"/>
      <c r="E648" s="207" t="n">
        <v>1.49</v>
      </c>
      <c r="F648" s="201"/>
      <c r="G648" s="201"/>
      <c r="H648" s="201"/>
      <c r="I648" s="201"/>
      <c r="J648" s="201"/>
      <c r="K648" s="201"/>
      <c r="L648" s="201"/>
      <c r="M648" s="201"/>
      <c r="N648" s="208"/>
      <c r="O648" s="208"/>
      <c r="P648" s="208"/>
      <c r="Q648" s="208"/>
      <c r="R648" s="201"/>
      <c r="S648" s="201"/>
      <c r="T648" s="201"/>
      <c r="U648" s="201"/>
      <c r="V648" s="201"/>
      <c r="W648" s="201"/>
      <c r="X648" s="201"/>
      <c r="Y648" s="201"/>
      <c r="Z648" s="202"/>
      <c r="AA648" s="202"/>
      <c r="AB648" s="202"/>
      <c r="AC648" s="202"/>
      <c r="AD648" s="202"/>
      <c r="AE648" s="202"/>
      <c r="AF648" s="202"/>
      <c r="AG648" s="202" t="s">
        <v>248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3" collapsed="false">
      <c r="A649" s="203"/>
      <c r="B649" s="204"/>
      <c r="C649" s="205" t="s">
        <v>598</v>
      </c>
      <c r="D649" s="206"/>
      <c r="E649" s="207"/>
      <c r="F649" s="201"/>
      <c r="G649" s="201"/>
      <c r="H649" s="201"/>
      <c r="I649" s="201"/>
      <c r="J649" s="201"/>
      <c r="K649" s="201"/>
      <c r="L649" s="201"/>
      <c r="M649" s="201"/>
      <c r="N649" s="208"/>
      <c r="O649" s="208"/>
      <c r="P649" s="208"/>
      <c r="Q649" s="208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248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3" collapsed="false">
      <c r="A650" s="203"/>
      <c r="B650" s="204"/>
      <c r="C650" s="205" t="s">
        <v>644</v>
      </c>
      <c r="D650" s="206"/>
      <c r="E650" s="207" t="n">
        <v>6.56</v>
      </c>
      <c r="F650" s="201"/>
      <c r="G650" s="201"/>
      <c r="H650" s="201"/>
      <c r="I650" s="201"/>
      <c r="J650" s="201"/>
      <c r="K650" s="201"/>
      <c r="L650" s="201"/>
      <c r="M650" s="201"/>
      <c r="N650" s="208"/>
      <c r="O650" s="208"/>
      <c r="P650" s="208"/>
      <c r="Q650" s="208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248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3" collapsed="false">
      <c r="A651" s="203"/>
      <c r="B651" s="204"/>
      <c r="C651" s="205" t="s">
        <v>564</v>
      </c>
      <c r="D651" s="206"/>
      <c r="E651" s="207"/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248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3" collapsed="false">
      <c r="A652" s="203"/>
      <c r="B652" s="204"/>
      <c r="C652" s="205" t="s">
        <v>565</v>
      </c>
      <c r="D652" s="206"/>
      <c r="E652" s="207" t="n">
        <v>50.43</v>
      </c>
      <c r="F652" s="201"/>
      <c r="G652" s="201"/>
      <c r="H652" s="201"/>
      <c r="I652" s="201"/>
      <c r="J652" s="201"/>
      <c r="K652" s="201"/>
      <c r="L652" s="201"/>
      <c r="M652" s="201"/>
      <c r="N652" s="208"/>
      <c r="O652" s="208"/>
      <c r="P652" s="208"/>
      <c r="Q652" s="208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248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3" collapsed="false">
      <c r="A653" s="203"/>
      <c r="B653" s="204"/>
      <c r="C653" s="205" t="s">
        <v>566</v>
      </c>
      <c r="D653" s="206"/>
      <c r="E653" s="207" t="n">
        <v>50.14</v>
      </c>
      <c r="F653" s="201"/>
      <c r="G653" s="201"/>
      <c r="H653" s="201"/>
      <c r="I653" s="201"/>
      <c r="J653" s="201"/>
      <c r="K653" s="201"/>
      <c r="L653" s="201"/>
      <c r="M653" s="201"/>
      <c r="N653" s="208"/>
      <c r="O653" s="208"/>
      <c r="P653" s="208"/>
      <c r="Q653" s="208"/>
      <c r="R653" s="201"/>
      <c r="S653" s="201"/>
      <c r="T653" s="201"/>
      <c r="U653" s="201"/>
      <c r="V653" s="201"/>
      <c r="W653" s="201"/>
      <c r="X653" s="201"/>
      <c r="Y653" s="201"/>
      <c r="Z653" s="202"/>
      <c r="AA653" s="202"/>
      <c r="AB653" s="202"/>
      <c r="AC653" s="202"/>
      <c r="AD653" s="202"/>
      <c r="AE653" s="202"/>
      <c r="AF653" s="202"/>
      <c r="AG653" s="202" t="s">
        <v>248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3" collapsed="false">
      <c r="A654" s="203"/>
      <c r="B654" s="204"/>
      <c r="C654" s="205" t="s">
        <v>567</v>
      </c>
      <c r="D654" s="206"/>
      <c r="E654" s="207" t="n">
        <v>33.72</v>
      </c>
      <c r="F654" s="201"/>
      <c r="G654" s="201"/>
      <c r="H654" s="201"/>
      <c r="I654" s="201"/>
      <c r="J654" s="201"/>
      <c r="K654" s="201"/>
      <c r="L654" s="201"/>
      <c r="M654" s="201"/>
      <c r="N654" s="208"/>
      <c r="O654" s="208"/>
      <c r="P654" s="208"/>
      <c r="Q654" s="208"/>
      <c r="R654" s="201"/>
      <c r="S654" s="201"/>
      <c r="T654" s="201"/>
      <c r="U654" s="201"/>
      <c r="V654" s="201"/>
      <c r="W654" s="201"/>
      <c r="X654" s="201"/>
      <c r="Y654" s="201"/>
      <c r="Z654" s="202"/>
      <c r="AA654" s="202"/>
      <c r="AB654" s="202"/>
      <c r="AC654" s="202"/>
      <c r="AD654" s="202"/>
      <c r="AE654" s="202"/>
      <c r="AF654" s="202"/>
      <c r="AG654" s="202" t="s">
        <v>248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3" collapsed="false">
      <c r="A655" s="203"/>
      <c r="B655" s="204"/>
      <c r="C655" s="205" t="s">
        <v>568</v>
      </c>
      <c r="D655" s="206"/>
      <c r="E655" s="207" t="n">
        <v>15.41</v>
      </c>
      <c r="F655" s="201"/>
      <c r="G655" s="201"/>
      <c r="H655" s="201"/>
      <c r="I655" s="201"/>
      <c r="J655" s="201"/>
      <c r="K655" s="201"/>
      <c r="L655" s="201"/>
      <c r="M655" s="201"/>
      <c r="N655" s="208"/>
      <c r="O655" s="208"/>
      <c r="P655" s="208"/>
      <c r="Q655" s="208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248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3" collapsed="false">
      <c r="A656" s="203"/>
      <c r="B656" s="204"/>
      <c r="C656" s="205" t="s">
        <v>569</v>
      </c>
      <c r="D656" s="206"/>
      <c r="E656" s="207" t="n">
        <v>14.6</v>
      </c>
      <c r="F656" s="201"/>
      <c r="G656" s="201"/>
      <c r="H656" s="201"/>
      <c r="I656" s="201"/>
      <c r="J656" s="201"/>
      <c r="K656" s="201"/>
      <c r="L656" s="201"/>
      <c r="M656" s="201"/>
      <c r="N656" s="208"/>
      <c r="O656" s="208"/>
      <c r="P656" s="208"/>
      <c r="Q656" s="208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248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3" collapsed="false">
      <c r="A657" s="203"/>
      <c r="B657" s="204"/>
      <c r="C657" s="205" t="s">
        <v>570</v>
      </c>
      <c r="D657" s="206"/>
      <c r="E657" s="207" t="n">
        <v>14</v>
      </c>
      <c r="F657" s="201"/>
      <c r="G657" s="201"/>
      <c r="H657" s="201"/>
      <c r="I657" s="201"/>
      <c r="J657" s="201"/>
      <c r="K657" s="201"/>
      <c r="L657" s="201"/>
      <c r="M657" s="201"/>
      <c r="N657" s="208"/>
      <c r="O657" s="208"/>
      <c r="P657" s="208"/>
      <c r="Q657" s="208"/>
      <c r="R657" s="201"/>
      <c r="S657" s="201"/>
      <c r="T657" s="201"/>
      <c r="U657" s="201"/>
      <c r="V657" s="201"/>
      <c r="W657" s="201"/>
      <c r="X657" s="201"/>
      <c r="Y657" s="201"/>
      <c r="Z657" s="202"/>
      <c r="AA657" s="202"/>
      <c r="AB657" s="202"/>
      <c r="AC657" s="202"/>
      <c r="AD657" s="202"/>
      <c r="AE657" s="202"/>
      <c r="AF657" s="202"/>
      <c r="AG657" s="202" t="s">
        <v>248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3" collapsed="false">
      <c r="A658" s="203"/>
      <c r="B658" s="204"/>
      <c r="C658" s="205" t="s">
        <v>571</v>
      </c>
      <c r="D658" s="206"/>
      <c r="E658" s="207" t="n">
        <v>14.39</v>
      </c>
      <c r="F658" s="201"/>
      <c r="G658" s="201"/>
      <c r="H658" s="201"/>
      <c r="I658" s="201"/>
      <c r="J658" s="201"/>
      <c r="K658" s="201"/>
      <c r="L658" s="201"/>
      <c r="M658" s="201"/>
      <c r="N658" s="208"/>
      <c r="O658" s="208"/>
      <c r="P658" s="208"/>
      <c r="Q658" s="208"/>
      <c r="R658" s="201"/>
      <c r="S658" s="201"/>
      <c r="T658" s="201"/>
      <c r="U658" s="201"/>
      <c r="V658" s="201"/>
      <c r="W658" s="201"/>
      <c r="X658" s="201"/>
      <c r="Y658" s="201"/>
      <c r="Z658" s="202"/>
      <c r="AA658" s="202"/>
      <c r="AB658" s="202"/>
      <c r="AC658" s="202"/>
      <c r="AD658" s="202"/>
      <c r="AE658" s="202"/>
      <c r="AF658" s="202"/>
      <c r="AG658" s="202" t="s">
        <v>248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3" collapsed="false">
      <c r="A659" s="203"/>
      <c r="B659" s="204"/>
      <c r="C659" s="205" t="s">
        <v>572</v>
      </c>
      <c r="D659" s="206"/>
      <c r="E659" s="207" t="n">
        <v>13.9</v>
      </c>
      <c r="F659" s="201"/>
      <c r="G659" s="201"/>
      <c r="H659" s="201"/>
      <c r="I659" s="201"/>
      <c r="J659" s="201"/>
      <c r="K659" s="201"/>
      <c r="L659" s="201"/>
      <c r="M659" s="201"/>
      <c r="N659" s="208"/>
      <c r="O659" s="208"/>
      <c r="P659" s="208"/>
      <c r="Q659" s="208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248</v>
      </c>
      <c r="AH659" s="202" t="n">
        <v>0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3" collapsed="false">
      <c r="A660" s="203"/>
      <c r="B660" s="204"/>
      <c r="C660" s="205" t="s">
        <v>573</v>
      </c>
      <c r="D660" s="206"/>
      <c r="E660" s="207" t="n">
        <v>25.13</v>
      </c>
      <c r="F660" s="201"/>
      <c r="G660" s="201"/>
      <c r="H660" s="201"/>
      <c r="I660" s="201"/>
      <c r="J660" s="201"/>
      <c r="K660" s="201"/>
      <c r="L660" s="201"/>
      <c r="M660" s="201"/>
      <c r="N660" s="208"/>
      <c r="O660" s="208"/>
      <c r="P660" s="208"/>
      <c r="Q660" s="208"/>
      <c r="R660" s="201"/>
      <c r="S660" s="201"/>
      <c r="T660" s="201"/>
      <c r="U660" s="201"/>
      <c r="V660" s="201"/>
      <c r="W660" s="201"/>
      <c r="X660" s="201"/>
      <c r="Y660" s="201"/>
      <c r="Z660" s="202"/>
      <c r="AA660" s="202"/>
      <c r="AB660" s="202"/>
      <c r="AC660" s="202"/>
      <c r="AD660" s="202"/>
      <c r="AE660" s="202"/>
      <c r="AF660" s="202"/>
      <c r="AG660" s="202" t="s">
        <v>248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3" collapsed="false">
      <c r="A661" s="203"/>
      <c r="B661" s="204"/>
      <c r="C661" s="205" t="s">
        <v>574</v>
      </c>
      <c r="D661" s="206"/>
      <c r="E661" s="207" t="n">
        <v>26.58</v>
      </c>
      <c r="F661" s="201"/>
      <c r="G661" s="201"/>
      <c r="H661" s="201"/>
      <c r="I661" s="201"/>
      <c r="J661" s="201"/>
      <c r="K661" s="201"/>
      <c r="L661" s="201"/>
      <c r="M661" s="201"/>
      <c r="N661" s="208"/>
      <c r="O661" s="208"/>
      <c r="P661" s="208"/>
      <c r="Q661" s="208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248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3" collapsed="false">
      <c r="A662" s="203"/>
      <c r="B662" s="204"/>
      <c r="C662" s="205" t="s">
        <v>575</v>
      </c>
      <c r="D662" s="206"/>
      <c r="E662" s="207" t="n">
        <v>25.23</v>
      </c>
      <c r="F662" s="201"/>
      <c r="G662" s="201"/>
      <c r="H662" s="201"/>
      <c r="I662" s="201"/>
      <c r="J662" s="201"/>
      <c r="K662" s="201"/>
      <c r="L662" s="201"/>
      <c r="M662" s="201"/>
      <c r="N662" s="208"/>
      <c r="O662" s="208"/>
      <c r="P662" s="208"/>
      <c r="Q662" s="208"/>
      <c r="R662" s="201"/>
      <c r="S662" s="201"/>
      <c r="T662" s="201"/>
      <c r="U662" s="201"/>
      <c r="V662" s="201"/>
      <c r="W662" s="201"/>
      <c r="X662" s="201"/>
      <c r="Y662" s="201"/>
      <c r="Z662" s="202"/>
      <c r="AA662" s="202"/>
      <c r="AB662" s="202"/>
      <c r="AC662" s="202"/>
      <c r="AD662" s="202"/>
      <c r="AE662" s="202"/>
      <c r="AF662" s="202"/>
      <c r="AG662" s="202" t="s">
        <v>248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3" collapsed="false">
      <c r="A663" s="203"/>
      <c r="B663" s="204"/>
      <c r="C663" s="205" t="s">
        <v>576</v>
      </c>
      <c r="D663" s="206"/>
      <c r="E663" s="207" t="n">
        <v>5.43</v>
      </c>
      <c r="F663" s="201"/>
      <c r="G663" s="201"/>
      <c r="H663" s="201"/>
      <c r="I663" s="201"/>
      <c r="J663" s="201"/>
      <c r="K663" s="201"/>
      <c r="L663" s="201"/>
      <c r="M663" s="201"/>
      <c r="N663" s="208"/>
      <c r="O663" s="208"/>
      <c r="P663" s="208"/>
      <c r="Q663" s="208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248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3" collapsed="false">
      <c r="A664" s="203"/>
      <c r="B664" s="204"/>
      <c r="C664" s="205" t="s">
        <v>577</v>
      </c>
      <c r="D664" s="206"/>
      <c r="E664" s="207" t="n">
        <v>21.34</v>
      </c>
      <c r="F664" s="201"/>
      <c r="G664" s="201"/>
      <c r="H664" s="201"/>
      <c r="I664" s="201"/>
      <c r="J664" s="201"/>
      <c r="K664" s="201"/>
      <c r="L664" s="201"/>
      <c r="M664" s="201"/>
      <c r="N664" s="208"/>
      <c r="O664" s="208"/>
      <c r="P664" s="208"/>
      <c r="Q664" s="208"/>
      <c r="R664" s="201"/>
      <c r="S664" s="201"/>
      <c r="T664" s="201"/>
      <c r="U664" s="201"/>
      <c r="V664" s="201"/>
      <c r="W664" s="201"/>
      <c r="X664" s="201"/>
      <c r="Y664" s="201"/>
      <c r="Z664" s="202"/>
      <c r="AA664" s="202"/>
      <c r="AB664" s="202"/>
      <c r="AC664" s="202"/>
      <c r="AD664" s="202"/>
      <c r="AE664" s="202"/>
      <c r="AF664" s="202"/>
      <c r="AG664" s="202" t="s">
        <v>248</v>
      </c>
      <c r="AH664" s="202" t="n">
        <v>0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3" collapsed="false">
      <c r="A665" s="203"/>
      <c r="B665" s="204"/>
      <c r="C665" s="205" t="s">
        <v>578</v>
      </c>
      <c r="D665" s="206"/>
      <c r="E665" s="207" t="n">
        <v>14.7</v>
      </c>
      <c r="F665" s="201"/>
      <c r="G665" s="201"/>
      <c r="H665" s="201"/>
      <c r="I665" s="201"/>
      <c r="J665" s="201"/>
      <c r="K665" s="201"/>
      <c r="L665" s="201"/>
      <c r="M665" s="201"/>
      <c r="N665" s="208"/>
      <c r="O665" s="208"/>
      <c r="P665" s="208"/>
      <c r="Q665" s="208"/>
      <c r="R665" s="201"/>
      <c r="S665" s="201"/>
      <c r="T665" s="201"/>
      <c r="U665" s="201"/>
      <c r="V665" s="201"/>
      <c r="W665" s="201"/>
      <c r="X665" s="201"/>
      <c r="Y665" s="201"/>
      <c r="Z665" s="202"/>
      <c r="AA665" s="202"/>
      <c r="AB665" s="202"/>
      <c r="AC665" s="202"/>
      <c r="AD665" s="202"/>
      <c r="AE665" s="202"/>
      <c r="AF665" s="202"/>
      <c r="AG665" s="202" t="s">
        <v>248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3" collapsed="false">
      <c r="A666" s="203"/>
      <c r="B666" s="204"/>
      <c r="C666" s="205" t="s">
        <v>579</v>
      </c>
      <c r="D666" s="206"/>
      <c r="E666" s="207" t="n">
        <v>13.86</v>
      </c>
      <c r="F666" s="201"/>
      <c r="G666" s="201"/>
      <c r="H666" s="201"/>
      <c r="I666" s="201"/>
      <c r="J666" s="201"/>
      <c r="K666" s="201"/>
      <c r="L666" s="201"/>
      <c r="M666" s="201"/>
      <c r="N666" s="208"/>
      <c r="O666" s="208"/>
      <c r="P666" s="208"/>
      <c r="Q666" s="208"/>
      <c r="R666" s="201"/>
      <c r="S666" s="201"/>
      <c r="T666" s="201"/>
      <c r="U666" s="201"/>
      <c r="V666" s="201"/>
      <c r="W666" s="201"/>
      <c r="X666" s="201"/>
      <c r="Y666" s="201"/>
      <c r="Z666" s="202"/>
      <c r="AA666" s="202"/>
      <c r="AB666" s="202"/>
      <c r="AC666" s="202"/>
      <c r="AD666" s="202"/>
      <c r="AE666" s="202"/>
      <c r="AF666" s="202"/>
      <c r="AG666" s="202" t="s">
        <v>248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22.5" hidden="false" customHeight="false" outlineLevel="1" collapsed="false">
      <c r="A667" s="193" t="n">
        <v>59</v>
      </c>
      <c r="B667" s="194" t="s">
        <v>680</v>
      </c>
      <c r="C667" s="195" t="s">
        <v>681</v>
      </c>
      <c r="D667" s="196" t="s">
        <v>241</v>
      </c>
      <c r="E667" s="197" t="n">
        <v>452.2875</v>
      </c>
      <c r="F667" s="198"/>
      <c r="G667" s="199" t="n">
        <f aca="false">ROUND(E667*F667,2)</f>
        <v>0</v>
      </c>
      <c r="H667" s="198"/>
      <c r="I667" s="199" t="n">
        <f aca="false">ROUND(E667*H667,2)</f>
        <v>0</v>
      </c>
      <c r="J667" s="198"/>
      <c r="K667" s="199" t="n">
        <f aca="false">ROUND(E667*J667,2)</f>
        <v>0</v>
      </c>
      <c r="L667" s="199" t="n">
        <v>21</v>
      </c>
      <c r="M667" s="199" t="n">
        <f aca="false">G667*(1+L667/100)</f>
        <v>0</v>
      </c>
      <c r="N667" s="197" t="n">
        <v>0.0035</v>
      </c>
      <c r="O667" s="197" t="n">
        <f aca="false">ROUND(E667*N667,2)</f>
        <v>1.58</v>
      </c>
      <c r="P667" s="197" t="n">
        <v>0</v>
      </c>
      <c r="Q667" s="197" t="n">
        <f aca="false">ROUND(E667*P667,2)</f>
        <v>0</v>
      </c>
      <c r="R667" s="199" t="s">
        <v>682</v>
      </c>
      <c r="S667" s="199" t="s">
        <v>255</v>
      </c>
      <c r="T667" s="200" t="s">
        <v>255</v>
      </c>
      <c r="U667" s="201" t="n">
        <v>0</v>
      </c>
      <c r="V667" s="201" t="n">
        <f aca="false">ROUND(E667*U667,2)</f>
        <v>0</v>
      </c>
      <c r="W667" s="201"/>
      <c r="X667" s="201" t="s">
        <v>683</v>
      </c>
      <c r="Y667" s="201" t="s">
        <v>245</v>
      </c>
      <c r="Z667" s="202"/>
      <c r="AA667" s="202"/>
      <c r="AB667" s="202"/>
      <c r="AC667" s="202"/>
      <c r="AD667" s="202"/>
      <c r="AE667" s="202"/>
      <c r="AF667" s="202"/>
      <c r="AG667" s="202" t="s">
        <v>684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2" collapsed="false">
      <c r="A668" s="203"/>
      <c r="B668" s="204"/>
      <c r="C668" s="220" t="s">
        <v>685</v>
      </c>
      <c r="D668" s="221"/>
      <c r="E668" s="222"/>
      <c r="F668" s="201"/>
      <c r="G668" s="201"/>
      <c r="H668" s="201"/>
      <c r="I668" s="201"/>
      <c r="J668" s="201"/>
      <c r="K668" s="201"/>
      <c r="L668" s="201"/>
      <c r="M668" s="201"/>
      <c r="N668" s="208"/>
      <c r="O668" s="208"/>
      <c r="P668" s="208"/>
      <c r="Q668" s="208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248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3" collapsed="false">
      <c r="A669" s="203"/>
      <c r="B669" s="204"/>
      <c r="C669" s="220" t="s">
        <v>686</v>
      </c>
      <c r="D669" s="221"/>
      <c r="E669" s="222"/>
      <c r="F669" s="201"/>
      <c r="G669" s="201"/>
      <c r="H669" s="201"/>
      <c r="I669" s="201"/>
      <c r="J669" s="201"/>
      <c r="K669" s="201"/>
      <c r="L669" s="201"/>
      <c r="M669" s="201"/>
      <c r="N669" s="208"/>
      <c r="O669" s="208"/>
      <c r="P669" s="208"/>
      <c r="Q669" s="208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248</v>
      </c>
      <c r="AH669" s="202" t="n">
        <v>2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3" collapsed="false">
      <c r="A670" s="203"/>
      <c r="B670" s="204"/>
      <c r="C670" s="220" t="s">
        <v>687</v>
      </c>
      <c r="D670" s="221"/>
      <c r="E670" s="222"/>
      <c r="F670" s="201"/>
      <c r="G670" s="201"/>
      <c r="H670" s="201"/>
      <c r="I670" s="201"/>
      <c r="J670" s="201"/>
      <c r="K670" s="201"/>
      <c r="L670" s="201"/>
      <c r="M670" s="201"/>
      <c r="N670" s="208"/>
      <c r="O670" s="208"/>
      <c r="P670" s="208"/>
      <c r="Q670" s="208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248</v>
      </c>
      <c r="AH670" s="202" t="n">
        <v>2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3" collapsed="false">
      <c r="A671" s="203"/>
      <c r="B671" s="204"/>
      <c r="C671" s="220" t="s">
        <v>688</v>
      </c>
      <c r="D671" s="221"/>
      <c r="E671" s="222"/>
      <c r="F671" s="201"/>
      <c r="G671" s="201"/>
      <c r="H671" s="201"/>
      <c r="I671" s="201"/>
      <c r="J671" s="201"/>
      <c r="K671" s="201"/>
      <c r="L671" s="201"/>
      <c r="M671" s="201"/>
      <c r="N671" s="208"/>
      <c r="O671" s="208"/>
      <c r="P671" s="208"/>
      <c r="Q671" s="208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248</v>
      </c>
      <c r="AH671" s="202" t="n">
        <v>2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3" collapsed="false">
      <c r="A672" s="203"/>
      <c r="B672" s="204"/>
      <c r="C672" s="220" t="s">
        <v>689</v>
      </c>
      <c r="D672" s="221"/>
      <c r="E672" s="222" t="n">
        <v>7.12</v>
      </c>
      <c r="F672" s="201"/>
      <c r="G672" s="201"/>
      <c r="H672" s="201"/>
      <c r="I672" s="201"/>
      <c r="J672" s="201"/>
      <c r="K672" s="201"/>
      <c r="L672" s="201"/>
      <c r="M672" s="201"/>
      <c r="N672" s="208"/>
      <c r="O672" s="208"/>
      <c r="P672" s="208"/>
      <c r="Q672" s="208"/>
      <c r="R672" s="201"/>
      <c r="S672" s="201"/>
      <c r="T672" s="201"/>
      <c r="U672" s="201"/>
      <c r="V672" s="201"/>
      <c r="W672" s="201"/>
      <c r="X672" s="201"/>
      <c r="Y672" s="201"/>
      <c r="Z672" s="202"/>
      <c r="AA672" s="202"/>
      <c r="AB672" s="202"/>
      <c r="AC672" s="202"/>
      <c r="AD672" s="202"/>
      <c r="AE672" s="202"/>
      <c r="AF672" s="202"/>
      <c r="AG672" s="202" t="s">
        <v>248</v>
      </c>
      <c r="AH672" s="202" t="n">
        <v>2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3" collapsed="false">
      <c r="A673" s="203"/>
      <c r="B673" s="204"/>
      <c r="C673" s="220" t="s">
        <v>690</v>
      </c>
      <c r="D673" s="221"/>
      <c r="E673" s="222" t="n">
        <v>12.96</v>
      </c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248</v>
      </c>
      <c r="AH673" s="202" t="n">
        <v>2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3" collapsed="false">
      <c r="A674" s="203"/>
      <c r="B674" s="204"/>
      <c r="C674" s="220" t="s">
        <v>691</v>
      </c>
      <c r="D674" s="221"/>
      <c r="E674" s="222" t="n">
        <v>6.07</v>
      </c>
      <c r="F674" s="201"/>
      <c r="G674" s="201"/>
      <c r="H674" s="201"/>
      <c r="I674" s="201"/>
      <c r="J674" s="201"/>
      <c r="K674" s="201"/>
      <c r="L674" s="201"/>
      <c r="M674" s="201"/>
      <c r="N674" s="208"/>
      <c r="O674" s="208"/>
      <c r="P674" s="208"/>
      <c r="Q674" s="208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248</v>
      </c>
      <c r="AH674" s="202" t="n">
        <v>2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3" collapsed="false">
      <c r="A675" s="203"/>
      <c r="B675" s="204"/>
      <c r="C675" s="220" t="s">
        <v>692</v>
      </c>
      <c r="D675" s="221"/>
      <c r="E675" s="222" t="n">
        <v>5.42</v>
      </c>
      <c r="F675" s="201"/>
      <c r="G675" s="201"/>
      <c r="H675" s="201"/>
      <c r="I675" s="201"/>
      <c r="J675" s="201"/>
      <c r="K675" s="201"/>
      <c r="L675" s="201"/>
      <c r="M675" s="201"/>
      <c r="N675" s="208"/>
      <c r="O675" s="208"/>
      <c r="P675" s="208"/>
      <c r="Q675" s="208"/>
      <c r="R675" s="201"/>
      <c r="S675" s="201"/>
      <c r="T675" s="201"/>
      <c r="U675" s="201"/>
      <c r="V675" s="201"/>
      <c r="W675" s="201"/>
      <c r="X675" s="201"/>
      <c r="Y675" s="201"/>
      <c r="Z675" s="202"/>
      <c r="AA675" s="202"/>
      <c r="AB675" s="202"/>
      <c r="AC675" s="202"/>
      <c r="AD675" s="202"/>
      <c r="AE675" s="202"/>
      <c r="AF675" s="202"/>
      <c r="AG675" s="202" t="s">
        <v>248</v>
      </c>
      <c r="AH675" s="202" t="n">
        <v>2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3" collapsed="false">
      <c r="A676" s="203"/>
      <c r="B676" s="204"/>
      <c r="C676" s="220" t="s">
        <v>693</v>
      </c>
      <c r="D676" s="221"/>
      <c r="E676" s="222" t="n">
        <v>1.43</v>
      </c>
      <c r="F676" s="201"/>
      <c r="G676" s="201"/>
      <c r="H676" s="201"/>
      <c r="I676" s="201"/>
      <c r="J676" s="201"/>
      <c r="K676" s="201"/>
      <c r="L676" s="201"/>
      <c r="M676" s="201"/>
      <c r="N676" s="208"/>
      <c r="O676" s="208"/>
      <c r="P676" s="208"/>
      <c r="Q676" s="208"/>
      <c r="R676" s="201"/>
      <c r="S676" s="201"/>
      <c r="T676" s="201"/>
      <c r="U676" s="201"/>
      <c r="V676" s="201"/>
      <c r="W676" s="201"/>
      <c r="X676" s="201"/>
      <c r="Y676" s="201"/>
      <c r="Z676" s="202"/>
      <c r="AA676" s="202"/>
      <c r="AB676" s="202"/>
      <c r="AC676" s="202"/>
      <c r="AD676" s="202"/>
      <c r="AE676" s="202"/>
      <c r="AF676" s="202"/>
      <c r="AG676" s="202" t="s">
        <v>248</v>
      </c>
      <c r="AH676" s="202" t="n">
        <v>2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3" collapsed="false">
      <c r="A677" s="203"/>
      <c r="B677" s="204"/>
      <c r="C677" s="220" t="s">
        <v>694</v>
      </c>
      <c r="D677" s="221"/>
      <c r="E677" s="222" t="n">
        <v>1.29</v>
      </c>
      <c r="F677" s="201"/>
      <c r="G677" s="201"/>
      <c r="H677" s="201"/>
      <c r="I677" s="201"/>
      <c r="J677" s="201"/>
      <c r="K677" s="201"/>
      <c r="L677" s="201"/>
      <c r="M677" s="201"/>
      <c r="N677" s="208"/>
      <c r="O677" s="208"/>
      <c r="P677" s="208"/>
      <c r="Q677" s="208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248</v>
      </c>
      <c r="AH677" s="202" t="n">
        <v>2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3" collapsed="false">
      <c r="A678" s="203"/>
      <c r="B678" s="204"/>
      <c r="C678" s="220" t="s">
        <v>695</v>
      </c>
      <c r="D678" s="221"/>
      <c r="E678" s="222" t="n">
        <v>8.64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1"/>
      <c r="Z678" s="202"/>
      <c r="AA678" s="202"/>
      <c r="AB678" s="202"/>
      <c r="AC678" s="202"/>
      <c r="AD678" s="202"/>
      <c r="AE678" s="202"/>
      <c r="AF678" s="202"/>
      <c r="AG678" s="202" t="s">
        <v>248</v>
      </c>
      <c r="AH678" s="202" t="n">
        <v>2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3" collapsed="false">
      <c r="A679" s="203"/>
      <c r="B679" s="204"/>
      <c r="C679" s="220" t="s">
        <v>696</v>
      </c>
      <c r="D679" s="221"/>
      <c r="E679" s="222" t="n">
        <v>38.4</v>
      </c>
      <c r="F679" s="201"/>
      <c r="G679" s="201"/>
      <c r="H679" s="201"/>
      <c r="I679" s="201"/>
      <c r="J679" s="201"/>
      <c r="K679" s="201"/>
      <c r="L679" s="201"/>
      <c r="M679" s="201"/>
      <c r="N679" s="208"/>
      <c r="O679" s="208"/>
      <c r="P679" s="208"/>
      <c r="Q679" s="208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248</v>
      </c>
      <c r="AH679" s="202" t="n">
        <v>2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3" collapsed="false">
      <c r="A680" s="203"/>
      <c r="B680" s="204"/>
      <c r="C680" s="220" t="s">
        <v>697</v>
      </c>
      <c r="D680" s="221"/>
      <c r="E680" s="222" t="n">
        <v>1.29</v>
      </c>
      <c r="F680" s="201"/>
      <c r="G680" s="201"/>
      <c r="H680" s="201"/>
      <c r="I680" s="201"/>
      <c r="J680" s="201"/>
      <c r="K680" s="201"/>
      <c r="L680" s="201"/>
      <c r="M680" s="201"/>
      <c r="N680" s="208"/>
      <c r="O680" s="208"/>
      <c r="P680" s="208"/>
      <c r="Q680" s="208"/>
      <c r="R680" s="201"/>
      <c r="S680" s="201"/>
      <c r="T680" s="201"/>
      <c r="U680" s="201"/>
      <c r="V680" s="201"/>
      <c r="W680" s="201"/>
      <c r="X680" s="201"/>
      <c r="Y680" s="201"/>
      <c r="Z680" s="202"/>
      <c r="AA680" s="202"/>
      <c r="AB680" s="202"/>
      <c r="AC680" s="202"/>
      <c r="AD680" s="202"/>
      <c r="AE680" s="202"/>
      <c r="AF680" s="202"/>
      <c r="AG680" s="202" t="s">
        <v>248</v>
      </c>
      <c r="AH680" s="202" t="n">
        <v>2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3" collapsed="false">
      <c r="A681" s="203"/>
      <c r="B681" s="204"/>
      <c r="C681" s="220" t="s">
        <v>698</v>
      </c>
      <c r="D681" s="221"/>
      <c r="E681" s="222" t="n">
        <v>4.4</v>
      </c>
      <c r="F681" s="201"/>
      <c r="G681" s="201"/>
      <c r="H681" s="201"/>
      <c r="I681" s="201"/>
      <c r="J681" s="201"/>
      <c r="K681" s="201"/>
      <c r="L681" s="201"/>
      <c r="M681" s="201"/>
      <c r="N681" s="208"/>
      <c r="O681" s="208"/>
      <c r="P681" s="208"/>
      <c r="Q681" s="208"/>
      <c r="R681" s="201"/>
      <c r="S681" s="201"/>
      <c r="T681" s="201"/>
      <c r="U681" s="201"/>
      <c r="V681" s="201"/>
      <c r="W681" s="201"/>
      <c r="X681" s="201"/>
      <c r="Y681" s="201"/>
      <c r="Z681" s="202"/>
      <c r="AA681" s="202"/>
      <c r="AB681" s="202"/>
      <c r="AC681" s="202"/>
      <c r="AD681" s="202"/>
      <c r="AE681" s="202"/>
      <c r="AF681" s="202"/>
      <c r="AG681" s="202" t="s">
        <v>248</v>
      </c>
      <c r="AH681" s="202" t="n">
        <v>2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3" collapsed="false">
      <c r="A682" s="203"/>
      <c r="B682" s="204"/>
      <c r="C682" s="220" t="s">
        <v>699</v>
      </c>
      <c r="D682" s="221"/>
      <c r="E682" s="222" t="n">
        <v>1.29</v>
      </c>
      <c r="F682" s="201"/>
      <c r="G682" s="201"/>
      <c r="H682" s="201"/>
      <c r="I682" s="201"/>
      <c r="J682" s="201"/>
      <c r="K682" s="201"/>
      <c r="L682" s="201"/>
      <c r="M682" s="201"/>
      <c r="N682" s="208"/>
      <c r="O682" s="208"/>
      <c r="P682" s="208"/>
      <c r="Q682" s="208"/>
      <c r="R682" s="201"/>
      <c r="S682" s="201"/>
      <c r="T682" s="201"/>
      <c r="U682" s="201"/>
      <c r="V682" s="201"/>
      <c r="W682" s="201"/>
      <c r="X682" s="201"/>
      <c r="Y682" s="201"/>
      <c r="Z682" s="202"/>
      <c r="AA682" s="202"/>
      <c r="AB682" s="202"/>
      <c r="AC682" s="202"/>
      <c r="AD682" s="202"/>
      <c r="AE682" s="202"/>
      <c r="AF682" s="202"/>
      <c r="AG682" s="202" t="s">
        <v>248</v>
      </c>
      <c r="AH682" s="202" t="n">
        <v>2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3" collapsed="false">
      <c r="A683" s="203"/>
      <c r="B683" s="204"/>
      <c r="C683" s="220" t="s">
        <v>700</v>
      </c>
      <c r="D683" s="221"/>
      <c r="E683" s="222" t="n">
        <v>2.09</v>
      </c>
      <c r="F683" s="201"/>
      <c r="G683" s="201"/>
      <c r="H683" s="201"/>
      <c r="I683" s="201"/>
      <c r="J683" s="201"/>
      <c r="K683" s="201"/>
      <c r="L683" s="201"/>
      <c r="M683" s="201"/>
      <c r="N683" s="208"/>
      <c r="O683" s="208"/>
      <c r="P683" s="208"/>
      <c r="Q683" s="208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248</v>
      </c>
      <c r="AH683" s="202" t="n">
        <v>2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3" collapsed="false">
      <c r="A684" s="203"/>
      <c r="B684" s="204"/>
      <c r="C684" s="220" t="s">
        <v>701</v>
      </c>
      <c r="D684" s="221"/>
      <c r="E684" s="222" t="n">
        <v>1.49</v>
      </c>
      <c r="F684" s="201"/>
      <c r="G684" s="201"/>
      <c r="H684" s="201"/>
      <c r="I684" s="201"/>
      <c r="J684" s="201"/>
      <c r="K684" s="201"/>
      <c r="L684" s="201"/>
      <c r="M684" s="201"/>
      <c r="N684" s="208"/>
      <c r="O684" s="208"/>
      <c r="P684" s="208"/>
      <c r="Q684" s="208"/>
      <c r="R684" s="201"/>
      <c r="S684" s="201"/>
      <c r="T684" s="201"/>
      <c r="U684" s="201"/>
      <c r="V684" s="201"/>
      <c r="W684" s="201"/>
      <c r="X684" s="201"/>
      <c r="Y684" s="201"/>
      <c r="Z684" s="202"/>
      <c r="AA684" s="202"/>
      <c r="AB684" s="202"/>
      <c r="AC684" s="202"/>
      <c r="AD684" s="202"/>
      <c r="AE684" s="202"/>
      <c r="AF684" s="202"/>
      <c r="AG684" s="202" t="s">
        <v>248</v>
      </c>
      <c r="AH684" s="202" t="n">
        <v>2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3" collapsed="false">
      <c r="A685" s="203"/>
      <c r="B685" s="204"/>
      <c r="C685" s="223" t="s">
        <v>702</v>
      </c>
      <c r="D685" s="224"/>
      <c r="E685" s="225" t="n">
        <v>91.89</v>
      </c>
      <c r="F685" s="201"/>
      <c r="G685" s="201"/>
      <c r="H685" s="201"/>
      <c r="I685" s="201"/>
      <c r="J685" s="201"/>
      <c r="K685" s="201"/>
      <c r="L685" s="201"/>
      <c r="M685" s="201"/>
      <c r="N685" s="208"/>
      <c r="O685" s="208"/>
      <c r="P685" s="208"/>
      <c r="Q685" s="208"/>
      <c r="R685" s="201"/>
      <c r="S685" s="201"/>
      <c r="T685" s="201"/>
      <c r="U685" s="201"/>
      <c r="V685" s="201"/>
      <c r="W685" s="201"/>
      <c r="X685" s="201"/>
      <c r="Y685" s="201"/>
      <c r="Z685" s="202"/>
      <c r="AA685" s="202"/>
      <c r="AB685" s="202"/>
      <c r="AC685" s="202"/>
      <c r="AD685" s="202"/>
      <c r="AE685" s="202"/>
      <c r="AF685" s="202"/>
      <c r="AG685" s="202" t="s">
        <v>248</v>
      </c>
      <c r="AH685" s="202" t="n">
        <v>3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3" collapsed="false">
      <c r="A686" s="203"/>
      <c r="B686" s="204"/>
      <c r="C686" s="220" t="s">
        <v>703</v>
      </c>
      <c r="D686" s="221"/>
      <c r="E686" s="222"/>
      <c r="F686" s="201"/>
      <c r="G686" s="201"/>
      <c r="H686" s="201"/>
      <c r="I686" s="201"/>
      <c r="J686" s="201"/>
      <c r="K686" s="201"/>
      <c r="L686" s="201"/>
      <c r="M686" s="201"/>
      <c r="N686" s="208"/>
      <c r="O686" s="208"/>
      <c r="P686" s="208"/>
      <c r="Q686" s="208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248</v>
      </c>
      <c r="AH686" s="202"/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3" collapsed="false">
      <c r="A687" s="203"/>
      <c r="B687" s="204"/>
      <c r="C687" s="205" t="s">
        <v>704</v>
      </c>
      <c r="D687" s="206"/>
      <c r="E687" s="207" t="n">
        <v>96.4845</v>
      </c>
      <c r="F687" s="201"/>
      <c r="G687" s="201"/>
      <c r="H687" s="201"/>
      <c r="I687" s="201"/>
      <c r="J687" s="201"/>
      <c r="K687" s="201"/>
      <c r="L687" s="201"/>
      <c r="M687" s="201"/>
      <c r="N687" s="208"/>
      <c r="O687" s="208"/>
      <c r="P687" s="208"/>
      <c r="Q687" s="208"/>
      <c r="R687" s="201"/>
      <c r="S687" s="201"/>
      <c r="T687" s="201"/>
      <c r="U687" s="201"/>
      <c r="V687" s="201"/>
      <c r="W687" s="201"/>
      <c r="X687" s="201"/>
      <c r="Y687" s="201"/>
      <c r="Z687" s="202"/>
      <c r="AA687" s="202"/>
      <c r="AB687" s="202"/>
      <c r="AC687" s="202"/>
      <c r="AD687" s="202"/>
      <c r="AE687" s="202"/>
      <c r="AF687" s="202"/>
      <c r="AG687" s="202" t="s">
        <v>248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3" collapsed="false">
      <c r="A688" s="203"/>
      <c r="B688" s="204"/>
      <c r="C688" s="220" t="s">
        <v>685</v>
      </c>
      <c r="D688" s="221"/>
      <c r="E688" s="222"/>
      <c r="F688" s="201"/>
      <c r="G688" s="201"/>
      <c r="H688" s="201"/>
      <c r="I688" s="201"/>
      <c r="J688" s="201"/>
      <c r="K688" s="201"/>
      <c r="L688" s="201"/>
      <c r="M688" s="201"/>
      <c r="N688" s="208"/>
      <c r="O688" s="208"/>
      <c r="P688" s="208"/>
      <c r="Q688" s="208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248</v>
      </c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3" collapsed="false">
      <c r="A689" s="203"/>
      <c r="B689" s="204"/>
      <c r="C689" s="220" t="s">
        <v>705</v>
      </c>
      <c r="D689" s="221"/>
      <c r="E689" s="222"/>
      <c r="F689" s="201"/>
      <c r="G689" s="201"/>
      <c r="H689" s="201"/>
      <c r="I689" s="201"/>
      <c r="J689" s="201"/>
      <c r="K689" s="201"/>
      <c r="L689" s="201"/>
      <c r="M689" s="201"/>
      <c r="N689" s="208"/>
      <c r="O689" s="208"/>
      <c r="P689" s="208"/>
      <c r="Q689" s="208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248</v>
      </c>
      <c r="AH689" s="202" t="n">
        <v>2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3" collapsed="false">
      <c r="A690" s="203"/>
      <c r="B690" s="204"/>
      <c r="C690" s="220" t="s">
        <v>706</v>
      </c>
      <c r="D690" s="221"/>
      <c r="E690" s="222" t="n">
        <v>50.43</v>
      </c>
      <c r="F690" s="201"/>
      <c r="G690" s="201"/>
      <c r="H690" s="201"/>
      <c r="I690" s="201"/>
      <c r="J690" s="201"/>
      <c r="K690" s="201"/>
      <c r="L690" s="201"/>
      <c r="M690" s="201"/>
      <c r="N690" s="208"/>
      <c r="O690" s="208"/>
      <c r="P690" s="208"/>
      <c r="Q690" s="208"/>
      <c r="R690" s="201"/>
      <c r="S690" s="201"/>
      <c r="T690" s="201"/>
      <c r="U690" s="201"/>
      <c r="V690" s="201"/>
      <c r="W690" s="201"/>
      <c r="X690" s="201"/>
      <c r="Y690" s="201"/>
      <c r="Z690" s="202"/>
      <c r="AA690" s="202"/>
      <c r="AB690" s="202"/>
      <c r="AC690" s="202"/>
      <c r="AD690" s="202"/>
      <c r="AE690" s="202"/>
      <c r="AF690" s="202"/>
      <c r="AG690" s="202" t="s">
        <v>248</v>
      </c>
      <c r="AH690" s="202" t="n">
        <v>2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3" collapsed="false">
      <c r="A691" s="203"/>
      <c r="B691" s="204"/>
      <c r="C691" s="220" t="s">
        <v>707</v>
      </c>
      <c r="D691" s="221"/>
      <c r="E691" s="222" t="n">
        <v>50.14</v>
      </c>
      <c r="F691" s="201"/>
      <c r="G691" s="201"/>
      <c r="H691" s="201"/>
      <c r="I691" s="201"/>
      <c r="J691" s="201"/>
      <c r="K691" s="201"/>
      <c r="L691" s="201"/>
      <c r="M691" s="201"/>
      <c r="N691" s="208"/>
      <c r="O691" s="208"/>
      <c r="P691" s="208"/>
      <c r="Q691" s="208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248</v>
      </c>
      <c r="AH691" s="202" t="n">
        <v>2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3" collapsed="false">
      <c r="A692" s="203"/>
      <c r="B692" s="204"/>
      <c r="C692" s="220" t="s">
        <v>708</v>
      </c>
      <c r="D692" s="221"/>
      <c r="E692" s="222" t="n">
        <v>33.72</v>
      </c>
      <c r="F692" s="201"/>
      <c r="G692" s="201"/>
      <c r="H692" s="201"/>
      <c r="I692" s="201"/>
      <c r="J692" s="201"/>
      <c r="K692" s="201"/>
      <c r="L692" s="201"/>
      <c r="M692" s="201"/>
      <c r="N692" s="208"/>
      <c r="O692" s="208"/>
      <c r="P692" s="208"/>
      <c r="Q692" s="208"/>
      <c r="R692" s="201"/>
      <c r="S692" s="201"/>
      <c r="T692" s="201"/>
      <c r="U692" s="201"/>
      <c r="V692" s="201"/>
      <c r="W692" s="201"/>
      <c r="X692" s="201"/>
      <c r="Y692" s="201"/>
      <c r="Z692" s="202"/>
      <c r="AA692" s="202"/>
      <c r="AB692" s="202"/>
      <c r="AC692" s="202"/>
      <c r="AD692" s="202"/>
      <c r="AE692" s="202"/>
      <c r="AF692" s="202"/>
      <c r="AG692" s="202" t="s">
        <v>248</v>
      </c>
      <c r="AH692" s="202" t="n">
        <v>2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3" collapsed="false">
      <c r="A693" s="203"/>
      <c r="B693" s="204"/>
      <c r="C693" s="220" t="s">
        <v>709</v>
      </c>
      <c r="D693" s="221"/>
      <c r="E693" s="222" t="n">
        <v>15.41</v>
      </c>
      <c r="F693" s="201"/>
      <c r="G693" s="201"/>
      <c r="H693" s="201"/>
      <c r="I693" s="201"/>
      <c r="J693" s="201"/>
      <c r="K693" s="201"/>
      <c r="L693" s="201"/>
      <c r="M693" s="201"/>
      <c r="N693" s="208"/>
      <c r="O693" s="208"/>
      <c r="P693" s="208"/>
      <c r="Q693" s="208"/>
      <c r="R693" s="201"/>
      <c r="S693" s="201"/>
      <c r="T693" s="201"/>
      <c r="U693" s="201"/>
      <c r="V693" s="201"/>
      <c r="W693" s="201"/>
      <c r="X693" s="201"/>
      <c r="Y693" s="201"/>
      <c r="Z693" s="202"/>
      <c r="AA693" s="202"/>
      <c r="AB693" s="202"/>
      <c r="AC693" s="202"/>
      <c r="AD693" s="202"/>
      <c r="AE693" s="202"/>
      <c r="AF693" s="202"/>
      <c r="AG693" s="202" t="s">
        <v>248</v>
      </c>
      <c r="AH693" s="202" t="n">
        <v>2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3" collapsed="false">
      <c r="A694" s="203"/>
      <c r="B694" s="204"/>
      <c r="C694" s="220" t="s">
        <v>710</v>
      </c>
      <c r="D694" s="221"/>
      <c r="E694" s="222" t="n">
        <v>14.6</v>
      </c>
      <c r="F694" s="201"/>
      <c r="G694" s="201"/>
      <c r="H694" s="201"/>
      <c r="I694" s="201"/>
      <c r="J694" s="201"/>
      <c r="K694" s="201"/>
      <c r="L694" s="201"/>
      <c r="M694" s="201"/>
      <c r="N694" s="208"/>
      <c r="O694" s="208"/>
      <c r="P694" s="208"/>
      <c r="Q694" s="208"/>
      <c r="R694" s="201"/>
      <c r="S694" s="201"/>
      <c r="T694" s="201"/>
      <c r="U694" s="201"/>
      <c r="V694" s="201"/>
      <c r="W694" s="201"/>
      <c r="X694" s="201"/>
      <c r="Y694" s="201"/>
      <c r="Z694" s="202"/>
      <c r="AA694" s="202"/>
      <c r="AB694" s="202"/>
      <c r="AC694" s="202"/>
      <c r="AD694" s="202"/>
      <c r="AE694" s="202"/>
      <c r="AF694" s="202"/>
      <c r="AG694" s="202" t="s">
        <v>248</v>
      </c>
      <c r="AH694" s="202" t="n">
        <v>2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3" collapsed="false">
      <c r="A695" s="203"/>
      <c r="B695" s="204"/>
      <c r="C695" s="220" t="s">
        <v>711</v>
      </c>
      <c r="D695" s="221"/>
      <c r="E695" s="222" t="n">
        <v>14</v>
      </c>
      <c r="F695" s="201"/>
      <c r="G695" s="201"/>
      <c r="H695" s="201"/>
      <c r="I695" s="201"/>
      <c r="J695" s="201"/>
      <c r="K695" s="201"/>
      <c r="L695" s="201"/>
      <c r="M695" s="201"/>
      <c r="N695" s="208"/>
      <c r="O695" s="208"/>
      <c r="P695" s="208"/>
      <c r="Q695" s="208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248</v>
      </c>
      <c r="AH695" s="202" t="n">
        <v>2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3" collapsed="false">
      <c r="A696" s="203"/>
      <c r="B696" s="204"/>
      <c r="C696" s="220" t="s">
        <v>712</v>
      </c>
      <c r="D696" s="221"/>
      <c r="E696" s="222" t="n">
        <v>14.39</v>
      </c>
      <c r="F696" s="201"/>
      <c r="G696" s="201"/>
      <c r="H696" s="201"/>
      <c r="I696" s="201"/>
      <c r="J696" s="201"/>
      <c r="K696" s="201"/>
      <c r="L696" s="201"/>
      <c r="M696" s="201"/>
      <c r="N696" s="208"/>
      <c r="O696" s="208"/>
      <c r="P696" s="208"/>
      <c r="Q696" s="208"/>
      <c r="R696" s="201"/>
      <c r="S696" s="201"/>
      <c r="T696" s="201"/>
      <c r="U696" s="201"/>
      <c r="V696" s="201"/>
      <c r="W696" s="201"/>
      <c r="X696" s="201"/>
      <c r="Y696" s="201"/>
      <c r="Z696" s="202"/>
      <c r="AA696" s="202"/>
      <c r="AB696" s="202"/>
      <c r="AC696" s="202"/>
      <c r="AD696" s="202"/>
      <c r="AE696" s="202"/>
      <c r="AF696" s="202"/>
      <c r="AG696" s="202" t="s">
        <v>248</v>
      </c>
      <c r="AH696" s="202" t="n">
        <v>2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3" collapsed="false">
      <c r="A697" s="203"/>
      <c r="B697" s="204"/>
      <c r="C697" s="220" t="s">
        <v>713</v>
      </c>
      <c r="D697" s="221"/>
      <c r="E697" s="222" t="n">
        <v>13.9</v>
      </c>
      <c r="F697" s="201"/>
      <c r="G697" s="201"/>
      <c r="H697" s="201"/>
      <c r="I697" s="201"/>
      <c r="J697" s="201"/>
      <c r="K697" s="201"/>
      <c r="L697" s="201"/>
      <c r="M697" s="201"/>
      <c r="N697" s="208"/>
      <c r="O697" s="208"/>
      <c r="P697" s="208"/>
      <c r="Q697" s="208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248</v>
      </c>
      <c r="AH697" s="202" t="n">
        <v>2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3" collapsed="false">
      <c r="A698" s="203"/>
      <c r="B698" s="204"/>
      <c r="C698" s="220" t="s">
        <v>714</v>
      </c>
      <c r="D698" s="221"/>
      <c r="E698" s="222" t="n">
        <v>25.13</v>
      </c>
      <c r="F698" s="201"/>
      <c r="G698" s="201"/>
      <c r="H698" s="201"/>
      <c r="I698" s="201"/>
      <c r="J698" s="201"/>
      <c r="K698" s="201"/>
      <c r="L698" s="201"/>
      <c r="M698" s="201"/>
      <c r="N698" s="208"/>
      <c r="O698" s="208"/>
      <c r="P698" s="208"/>
      <c r="Q698" s="208"/>
      <c r="R698" s="201"/>
      <c r="S698" s="201"/>
      <c r="T698" s="201"/>
      <c r="U698" s="201"/>
      <c r="V698" s="201"/>
      <c r="W698" s="201"/>
      <c r="X698" s="201"/>
      <c r="Y698" s="201"/>
      <c r="Z698" s="202"/>
      <c r="AA698" s="202"/>
      <c r="AB698" s="202"/>
      <c r="AC698" s="202"/>
      <c r="AD698" s="202"/>
      <c r="AE698" s="202"/>
      <c r="AF698" s="202"/>
      <c r="AG698" s="202" t="s">
        <v>248</v>
      </c>
      <c r="AH698" s="202" t="n">
        <v>2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3" collapsed="false">
      <c r="A699" s="203"/>
      <c r="B699" s="204"/>
      <c r="C699" s="220" t="s">
        <v>715</v>
      </c>
      <c r="D699" s="221"/>
      <c r="E699" s="222" t="n">
        <v>26.58</v>
      </c>
      <c r="F699" s="201"/>
      <c r="G699" s="201"/>
      <c r="H699" s="201"/>
      <c r="I699" s="201"/>
      <c r="J699" s="201"/>
      <c r="K699" s="201"/>
      <c r="L699" s="201"/>
      <c r="M699" s="201"/>
      <c r="N699" s="208"/>
      <c r="O699" s="208"/>
      <c r="P699" s="208"/>
      <c r="Q699" s="208"/>
      <c r="R699" s="201"/>
      <c r="S699" s="201"/>
      <c r="T699" s="201"/>
      <c r="U699" s="201"/>
      <c r="V699" s="201"/>
      <c r="W699" s="201"/>
      <c r="X699" s="201"/>
      <c r="Y699" s="201"/>
      <c r="Z699" s="202"/>
      <c r="AA699" s="202"/>
      <c r="AB699" s="202"/>
      <c r="AC699" s="202"/>
      <c r="AD699" s="202"/>
      <c r="AE699" s="202"/>
      <c r="AF699" s="202"/>
      <c r="AG699" s="202" t="s">
        <v>248</v>
      </c>
      <c r="AH699" s="202" t="n">
        <v>2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3" collapsed="false">
      <c r="A700" s="203"/>
      <c r="B700" s="204"/>
      <c r="C700" s="220" t="s">
        <v>716</v>
      </c>
      <c r="D700" s="221"/>
      <c r="E700" s="222" t="n">
        <v>25.23</v>
      </c>
      <c r="F700" s="201"/>
      <c r="G700" s="201"/>
      <c r="H700" s="201"/>
      <c r="I700" s="201"/>
      <c r="J700" s="201"/>
      <c r="K700" s="201"/>
      <c r="L700" s="201"/>
      <c r="M700" s="201"/>
      <c r="N700" s="208"/>
      <c r="O700" s="208"/>
      <c r="P700" s="208"/>
      <c r="Q700" s="208"/>
      <c r="R700" s="201"/>
      <c r="S700" s="201"/>
      <c r="T700" s="201"/>
      <c r="U700" s="201"/>
      <c r="V700" s="201"/>
      <c r="W700" s="201"/>
      <c r="X700" s="201"/>
      <c r="Y700" s="201"/>
      <c r="Z700" s="202"/>
      <c r="AA700" s="202"/>
      <c r="AB700" s="202"/>
      <c r="AC700" s="202"/>
      <c r="AD700" s="202"/>
      <c r="AE700" s="202"/>
      <c r="AF700" s="202"/>
      <c r="AG700" s="202" t="s">
        <v>248</v>
      </c>
      <c r="AH700" s="202" t="n">
        <v>2</v>
      </c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3" collapsed="false">
      <c r="A701" s="203"/>
      <c r="B701" s="204"/>
      <c r="C701" s="220" t="s">
        <v>717</v>
      </c>
      <c r="D701" s="221"/>
      <c r="E701" s="222" t="n">
        <v>5.43</v>
      </c>
      <c r="F701" s="201"/>
      <c r="G701" s="201"/>
      <c r="H701" s="201"/>
      <c r="I701" s="201"/>
      <c r="J701" s="201"/>
      <c r="K701" s="201"/>
      <c r="L701" s="201"/>
      <c r="M701" s="201"/>
      <c r="N701" s="208"/>
      <c r="O701" s="208"/>
      <c r="P701" s="208"/>
      <c r="Q701" s="208"/>
      <c r="R701" s="201"/>
      <c r="S701" s="201"/>
      <c r="T701" s="201"/>
      <c r="U701" s="201"/>
      <c r="V701" s="201"/>
      <c r="W701" s="201"/>
      <c r="X701" s="201"/>
      <c r="Y701" s="201"/>
      <c r="Z701" s="202"/>
      <c r="AA701" s="202"/>
      <c r="AB701" s="202"/>
      <c r="AC701" s="202"/>
      <c r="AD701" s="202"/>
      <c r="AE701" s="202"/>
      <c r="AF701" s="202"/>
      <c r="AG701" s="202" t="s">
        <v>248</v>
      </c>
      <c r="AH701" s="202" t="n">
        <v>2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3" collapsed="false">
      <c r="A702" s="203"/>
      <c r="B702" s="204"/>
      <c r="C702" s="220" t="s">
        <v>718</v>
      </c>
      <c r="D702" s="221"/>
      <c r="E702" s="222" t="n">
        <v>21.34</v>
      </c>
      <c r="F702" s="201"/>
      <c r="G702" s="201"/>
      <c r="H702" s="201"/>
      <c r="I702" s="201"/>
      <c r="J702" s="201"/>
      <c r="K702" s="201"/>
      <c r="L702" s="201"/>
      <c r="M702" s="201"/>
      <c r="N702" s="208"/>
      <c r="O702" s="208"/>
      <c r="P702" s="208"/>
      <c r="Q702" s="208"/>
      <c r="R702" s="201"/>
      <c r="S702" s="201"/>
      <c r="T702" s="201"/>
      <c r="U702" s="201"/>
      <c r="V702" s="201"/>
      <c r="W702" s="201"/>
      <c r="X702" s="201"/>
      <c r="Y702" s="201"/>
      <c r="Z702" s="202"/>
      <c r="AA702" s="202"/>
      <c r="AB702" s="202"/>
      <c r="AC702" s="202"/>
      <c r="AD702" s="202"/>
      <c r="AE702" s="202"/>
      <c r="AF702" s="202"/>
      <c r="AG702" s="202" t="s">
        <v>248</v>
      </c>
      <c r="AH702" s="202" t="n">
        <v>2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3" collapsed="false">
      <c r="A703" s="203"/>
      <c r="B703" s="204"/>
      <c r="C703" s="220" t="s">
        <v>719</v>
      </c>
      <c r="D703" s="221"/>
      <c r="E703" s="222" t="n">
        <v>14.7</v>
      </c>
      <c r="F703" s="201"/>
      <c r="G703" s="201"/>
      <c r="H703" s="201"/>
      <c r="I703" s="201"/>
      <c r="J703" s="201"/>
      <c r="K703" s="201"/>
      <c r="L703" s="201"/>
      <c r="M703" s="201"/>
      <c r="N703" s="208"/>
      <c r="O703" s="208"/>
      <c r="P703" s="208"/>
      <c r="Q703" s="208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248</v>
      </c>
      <c r="AH703" s="202" t="n">
        <v>2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3" collapsed="false">
      <c r="A704" s="203"/>
      <c r="B704" s="204"/>
      <c r="C704" s="220" t="s">
        <v>720</v>
      </c>
      <c r="D704" s="221"/>
      <c r="E704" s="222" t="n">
        <v>13.86</v>
      </c>
      <c r="F704" s="201"/>
      <c r="G704" s="201"/>
      <c r="H704" s="201"/>
      <c r="I704" s="201"/>
      <c r="J704" s="201"/>
      <c r="K704" s="201"/>
      <c r="L704" s="201"/>
      <c r="M704" s="201"/>
      <c r="N704" s="208"/>
      <c r="O704" s="208"/>
      <c r="P704" s="208"/>
      <c r="Q704" s="208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248</v>
      </c>
      <c r="AH704" s="202" t="n">
        <v>2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3" collapsed="false">
      <c r="A705" s="203"/>
      <c r="B705" s="204"/>
      <c r="C705" s="223" t="s">
        <v>702</v>
      </c>
      <c r="D705" s="224"/>
      <c r="E705" s="225" t="n">
        <v>338.86</v>
      </c>
      <c r="F705" s="201"/>
      <c r="G705" s="201"/>
      <c r="H705" s="201"/>
      <c r="I705" s="201"/>
      <c r="J705" s="201"/>
      <c r="K705" s="201"/>
      <c r="L705" s="201"/>
      <c r="M705" s="201"/>
      <c r="N705" s="208"/>
      <c r="O705" s="208"/>
      <c r="P705" s="208"/>
      <c r="Q705" s="208"/>
      <c r="R705" s="201"/>
      <c r="S705" s="201"/>
      <c r="T705" s="201"/>
      <c r="U705" s="201"/>
      <c r="V705" s="201"/>
      <c r="W705" s="201"/>
      <c r="X705" s="201"/>
      <c r="Y705" s="201"/>
      <c r="Z705" s="202"/>
      <c r="AA705" s="202"/>
      <c r="AB705" s="202"/>
      <c r="AC705" s="202"/>
      <c r="AD705" s="202"/>
      <c r="AE705" s="202"/>
      <c r="AF705" s="202"/>
      <c r="AG705" s="202" t="s">
        <v>248</v>
      </c>
      <c r="AH705" s="202" t="n">
        <v>3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3" collapsed="false">
      <c r="A706" s="203"/>
      <c r="B706" s="204"/>
      <c r="C706" s="220" t="s">
        <v>703</v>
      </c>
      <c r="D706" s="221"/>
      <c r="E706" s="222"/>
      <c r="F706" s="201"/>
      <c r="G706" s="201"/>
      <c r="H706" s="201"/>
      <c r="I706" s="201"/>
      <c r="J706" s="201"/>
      <c r="K706" s="201"/>
      <c r="L706" s="201"/>
      <c r="M706" s="201"/>
      <c r="N706" s="208"/>
      <c r="O706" s="208"/>
      <c r="P706" s="208"/>
      <c r="Q706" s="208"/>
      <c r="R706" s="201"/>
      <c r="S706" s="201"/>
      <c r="T706" s="201"/>
      <c r="U706" s="201"/>
      <c r="V706" s="201"/>
      <c r="W706" s="201"/>
      <c r="X706" s="201"/>
      <c r="Y706" s="201"/>
      <c r="Z706" s="202"/>
      <c r="AA706" s="202"/>
      <c r="AB706" s="202"/>
      <c r="AC706" s="202"/>
      <c r="AD706" s="202"/>
      <c r="AE706" s="202"/>
      <c r="AF706" s="202"/>
      <c r="AG706" s="202" t="s">
        <v>248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3" collapsed="false">
      <c r="A707" s="203"/>
      <c r="B707" s="204"/>
      <c r="C707" s="205" t="s">
        <v>721</v>
      </c>
      <c r="D707" s="206"/>
      <c r="E707" s="207" t="n">
        <v>355.803</v>
      </c>
      <c r="F707" s="201"/>
      <c r="G707" s="201"/>
      <c r="H707" s="201"/>
      <c r="I707" s="201"/>
      <c r="J707" s="201"/>
      <c r="K707" s="201"/>
      <c r="L707" s="201"/>
      <c r="M707" s="201"/>
      <c r="N707" s="208"/>
      <c r="O707" s="208"/>
      <c r="P707" s="208"/>
      <c r="Q707" s="208"/>
      <c r="R707" s="201"/>
      <c r="S707" s="201"/>
      <c r="T707" s="201"/>
      <c r="U707" s="201"/>
      <c r="V707" s="201"/>
      <c r="W707" s="201"/>
      <c r="X707" s="201"/>
      <c r="Y707" s="201"/>
      <c r="Z707" s="202"/>
      <c r="AA707" s="202"/>
      <c r="AB707" s="202"/>
      <c r="AC707" s="202"/>
      <c r="AD707" s="202"/>
      <c r="AE707" s="202"/>
      <c r="AF707" s="202"/>
      <c r="AG707" s="202" t="s">
        <v>248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22.5" hidden="false" customHeight="false" outlineLevel="1" collapsed="false">
      <c r="A708" s="193" t="n">
        <v>60</v>
      </c>
      <c r="B708" s="194" t="s">
        <v>722</v>
      </c>
      <c r="C708" s="195" t="s">
        <v>723</v>
      </c>
      <c r="D708" s="196" t="s">
        <v>241</v>
      </c>
      <c r="E708" s="197" t="n">
        <v>7.216</v>
      </c>
      <c r="F708" s="198"/>
      <c r="G708" s="199" t="n">
        <f aca="false">ROUND(E708*F708,2)</f>
        <v>0</v>
      </c>
      <c r="H708" s="198"/>
      <c r="I708" s="199" t="n">
        <f aca="false">ROUND(E708*H708,2)</f>
        <v>0</v>
      </c>
      <c r="J708" s="198"/>
      <c r="K708" s="199" t="n">
        <f aca="false">ROUND(E708*J708,2)</f>
        <v>0</v>
      </c>
      <c r="L708" s="199" t="n">
        <v>21</v>
      </c>
      <c r="M708" s="199" t="n">
        <f aca="false">G708*(1+L708/100)</f>
        <v>0</v>
      </c>
      <c r="N708" s="197" t="n">
        <v>0.0007</v>
      </c>
      <c r="O708" s="197" t="n">
        <f aca="false">ROUND(E708*N708,2)</f>
        <v>0.01</v>
      </c>
      <c r="P708" s="197" t="n">
        <v>0</v>
      </c>
      <c r="Q708" s="197" t="n">
        <f aca="false">ROUND(E708*P708,2)</f>
        <v>0</v>
      </c>
      <c r="R708" s="199" t="s">
        <v>682</v>
      </c>
      <c r="S708" s="199" t="s">
        <v>255</v>
      </c>
      <c r="T708" s="200" t="s">
        <v>243</v>
      </c>
      <c r="U708" s="201" t="n">
        <v>0</v>
      </c>
      <c r="V708" s="201" t="n">
        <f aca="false">ROUND(E708*U708,2)</f>
        <v>0</v>
      </c>
      <c r="W708" s="201"/>
      <c r="X708" s="201" t="s">
        <v>683</v>
      </c>
      <c r="Y708" s="201" t="s">
        <v>245</v>
      </c>
      <c r="Z708" s="202"/>
      <c r="AA708" s="202"/>
      <c r="AB708" s="202"/>
      <c r="AC708" s="202"/>
      <c r="AD708" s="202"/>
      <c r="AE708" s="202"/>
      <c r="AF708" s="202"/>
      <c r="AG708" s="202" t="s">
        <v>684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2" collapsed="false">
      <c r="A709" s="203"/>
      <c r="B709" s="204"/>
      <c r="C709" s="205" t="s">
        <v>563</v>
      </c>
      <c r="D709" s="206"/>
      <c r="E709" s="207"/>
      <c r="F709" s="201"/>
      <c r="G709" s="201"/>
      <c r="H709" s="201"/>
      <c r="I709" s="201"/>
      <c r="J709" s="201"/>
      <c r="K709" s="201"/>
      <c r="L709" s="201"/>
      <c r="M709" s="201"/>
      <c r="N709" s="208"/>
      <c r="O709" s="208"/>
      <c r="P709" s="208"/>
      <c r="Q709" s="208"/>
      <c r="R709" s="201"/>
      <c r="S709" s="201"/>
      <c r="T709" s="201"/>
      <c r="U709" s="201"/>
      <c r="V709" s="201"/>
      <c r="W709" s="201"/>
      <c r="X709" s="201"/>
      <c r="Y709" s="201"/>
      <c r="Z709" s="202"/>
      <c r="AA709" s="202"/>
      <c r="AB709" s="202"/>
      <c r="AC709" s="202"/>
      <c r="AD709" s="202"/>
      <c r="AE709" s="202"/>
      <c r="AF709" s="202"/>
      <c r="AG709" s="202" t="s">
        <v>248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3" collapsed="false">
      <c r="A710" s="203"/>
      <c r="B710" s="204"/>
      <c r="C710" s="205" t="s">
        <v>257</v>
      </c>
      <c r="D710" s="206"/>
      <c r="E710" s="207"/>
      <c r="F710" s="201"/>
      <c r="G710" s="201"/>
      <c r="H710" s="201"/>
      <c r="I710" s="201"/>
      <c r="J710" s="201"/>
      <c r="K710" s="201"/>
      <c r="L710" s="201"/>
      <c r="M710" s="201"/>
      <c r="N710" s="208"/>
      <c r="O710" s="208"/>
      <c r="P710" s="208"/>
      <c r="Q710" s="208"/>
      <c r="R710" s="201"/>
      <c r="S710" s="201"/>
      <c r="T710" s="201"/>
      <c r="U710" s="201"/>
      <c r="V710" s="201"/>
      <c r="W710" s="201"/>
      <c r="X710" s="201"/>
      <c r="Y710" s="201"/>
      <c r="Z710" s="202"/>
      <c r="AA710" s="202"/>
      <c r="AB710" s="202"/>
      <c r="AC710" s="202"/>
      <c r="AD710" s="202"/>
      <c r="AE710" s="202"/>
      <c r="AF710" s="202"/>
      <c r="AG710" s="202" t="s">
        <v>248</v>
      </c>
      <c r="AH710" s="202" t="n">
        <v>0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3" collapsed="false">
      <c r="A711" s="203"/>
      <c r="B711" s="204"/>
      <c r="C711" s="205" t="s">
        <v>598</v>
      </c>
      <c r="D711" s="206"/>
      <c r="E711" s="207"/>
      <c r="F711" s="201"/>
      <c r="G711" s="201"/>
      <c r="H711" s="201"/>
      <c r="I711" s="201"/>
      <c r="J711" s="201"/>
      <c r="K711" s="201"/>
      <c r="L711" s="201"/>
      <c r="M711" s="201"/>
      <c r="N711" s="208"/>
      <c r="O711" s="208"/>
      <c r="P711" s="208"/>
      <c r="Q711" s="208"/>
      <c r="R711" s="201"/>
      <c r="S711" s="201"/>
      <c r="T711" s="201"/>
      <c r="U711" s="201"/>
      <c r="V711" s="201"/>
      <c r="W711" s="201"/>
      <c r="X711" s="201"/>
      <c r="Y711" s="201"/>
      <c r="Z711" s="202"/>
      <c r="AA711" s="202"/>
      <c r="AB711" s="202"/>
      <c r="AC711" s="202"/>
      <c r="AD711" s="202"/>
      <c r="AE711" s="202"/>
      <c r="AF711" s="202"/>
      <c r="AG711" s="202" t="s">
        <v>248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3" collapsed="false">
      <c r="A712" s="203"/>
      <c r="B712" s="204"/>
      <c r="C712" s="205" t="s">
        <v>724</v>
      </c>
      <c r="D712" s="206"/>
      <c r="E712" s="207" t="n">
        <v>7.216</v>
      </c>
      <c r="F712" s="201"/>
      <c r="G712" s="201"/>
      <c r="H712" s="201"/>
      <c r="I712" s="201"/>
      <c r="J712" s="201"/>
      <c r="K712" s="201"/>
      <c r="L712" s="201"/>
      <c r="M712" s="201"/>
      <c r="N712" s="208"/>
      <c r="O712" s="208"/>
      <c r="P712" s="208"/>
      <c r="Q712" s="208"/>
      <c r="R712" s="201"/>
      <c r="S712" s="201"/>
      <c r="T712" s="201"/>
      <c r="U712" s="201"/>
      <c r="V712" s="201"/>
      <c r="W712" s="201"/>
      <c r="X712" s="201"/>
      <c r="Y712" s="201"/>
      <c r="Z712" s="202"/>
      <c r="AA712" s="202"/>
      <c r="AB712" s="202"/>
      <c r="AC712" s="202"/>
      <c r="AD712" s="202"/>
      <c r="AE712" s="202"/>
      <c r="AF712" s="202"/>
      <c r="AG712" s="202" t="s">
        <v>248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22.5" hidden="false" customHeight="false" outlineLevel="1" collapsed="false">
      <c r="A713" s="193" t="n">
        <v>61</v>
      </c>
      <c r="B713" s="194" t="s">
        <v>725</v>
      </c>
      <c r="C713" s="195" t="s">
        <v>726</v>
      </c>
      <c r="D713" s="196" t="s">
        <v>366</v>
      </c>
      <c r="E713" s="197" t="n">
        <v>518.344</v>
      </c>
      <c r="F713" s="198"/>
      <c r="G713" s="199" t="n">
        <f aca="false">ROUND(E713*F713,2)</f>
        <v>0</v>
      </c>
      <c r="H713" s="198"/>
      <c r="I713" s="199" t="n">
        <f aca="false">ROUND(E713*H713,2)</f>
        <v>0</v>
      </c>
      <c r="J713" s="198"/>
      <c r="K713" s="199" t="n">
        <f aca="false">ROUND(E713*J713,2)</f>
        <v>0</v>
      </c>
      <c r="L713" s="199" t="n">
        <v>21</v>
      </c>
      <c r="M713" s="199" t="n">
        <f aca="false">G713*(1+L713/100)</f>
        <v>0</v>
      </c>
      <c r="N713" s="197" t="n">
        <v>0</v>
      </c>
      <c r="O713" s="197" t="n">
        <f aca="false">ROUND(E713*N713,2)</f>
        <v>0</v>
      </c>
      <c r="P713" s="197" t="n">
        <v>0</v>
      </c>
      <c r="Q713" s="197" t="n">
        <f aca="false">ROUND(E713*P713,2)</f>
        <v>0</v>
      </c>
      <c r="R713" s="199"/>
      <c r="S713" s="199" t="s">
        <v>255</v>
      </c>
      <c r="T713" s="200" t="s">
        <v>255</v>
      </c>
      <c r="U713" s="201" t="n">
        <v>0.05</v>
      </c>
      <c r="V713" s="201" t="n">
        <f aca="false">ROUND(E713*U713,2)</f>
        <v>25.92</v>
      </c>
      <c r="W713" s="201"/>
      <c r="X713" s="201" t="s">
        <v>244</v>
      </c>
      <c r="Y713" s="201" t="s">
        <v>245</v>
      </c>
      <c r="Z713" s="202"/>
      <c r="AA713" s="202"/>
      <c r="AB713" s="202"/>
      <c r="AC713" s="202"/>
      <c r="AD713" s="202"/>
      <c r="AE713" s="202"/>
      <c r="AF713" s="202"/>
      <c r="AG713" s="202" t="s">
        <v>246</v>
      </c>
      <c r="AH713" s="202"/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2" collapsed="false">
      <c r="A714" s="203"/>
      <c r="B714" s="204"/>
      <c r="C714" s="205" t="s">
        <v>563</v>
      </c>
      <c r="D714" s="206"/>
      <c r="E714" s="207"/>
      <c r="F714" s="201"/>
      <c r="G714" s="201"/>
      <c r="H714" s="201"/>
      <c r="I714" s="201"/>
      <c r="J714" s="201"/>
      <c r="K714" s="201"/>
      <c r="L714" s="201"/>
      <c r="M714" s="201"/>
      <c r="N714" s="208"/>
      <c r="O714" s="208"/>
      <c r="P714" s="208"/>
      <c r="Q714" s="208"/>
      <c r="R714" s="201"/>
      <c r="S714" s="201"/>
      <c r="T714" s="201"/>
      <c r="U714" s="201"/>
      <c r="V714" s="201"/>
      <c r="W714" s="201"/>
      <c r="X714" s="201"/>
      <c r="Y714" s="201"/>
      <c r="Z714" s="202"/>
      <c r="AA714" s="202"/>
      <c r="AB714" s="202"/>
      <c r="AC714" s="202"/>
      <c r="AD714" s="202"/>
      <c r="AE714" s="202"/>
      <c r="AF714" s="202"/>
      <c r="AG714" s="202" t="s">
        <v>248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3" collapsed="false">
      <c r="A715" s="203"/>
      <c r="B715" s="204"/>
      <c r="C715" s="205" t="s">
        <v>257</v>
      </c>
      <c r="D715" s="206"/>
      <c r="E715" s="207"/>
      <c r="F715" s="201"/>
      <c r="G715" s="201"/>
      <c r="H715" s="201"/>
      <c r="I715" s="201"/>
      <c r="J715" s="201"/>
      <c r="K715" s="201"/>
      <c r="L715" s="201"/>
      <c r="M715" s="201"/>
      <c r="N715" s="208"/>
      <c r="O715" s="208"/>
      <c r="P715" s="208"/>
      <c r="Q715" s="208"/>
      <c r="R715" s="201"/>
      <c r="S715" s="201"/>
      <c r="T715" s="201"/>
      <c r="U715" s="201"/>
      <c r="V715" s="201"/>
      <c r="W715" s="201"/>
      <c r="X715" s="201"/>
      <c r="Y715" s="201"/>
      <c r="Z715" s="202"/>
      <c r="AA715" s="202"/>
      <c r="AB715" s="202"/>
      <c r="AC715" s="202"/>
      <c r="AD715" s="202"/>
      <c r="AE715" s="202"/>
      <c r="AF715" s="202"/>
      <c r="AG715" s="202" t="s">
        <v>248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3" collapsed="false">
      <c r="A716" s="203"/>
      <c r="B716" s="204"/>
      <c r="C716" s="205" t="s">
        <v>727</v>
      </c>
      <c r="D716" s="206"/>
      <c r="E716" s="207" t="n">
        <v>89.666</v>
      </c>
      <c r="F716" s="201"/>
      <c r="G716" s="201"/>
      <c r="H716" s="201"/>
      <c r="I716" s="201"/>
      <c r="J716" s="201"/>
      <c r="K716" s="201"/>
      <c r="L716" s="201"/>
      <c r="M716" s="201"/>
      <c r="N716" s="208"/>
      <c r="O716" s="208"/>
      <c r="P716" s="208"/>
      <c r="Q716" s="208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248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3" collapsed="false">
      <c r="A717" s="203"/>
      <c r="B717" s="204"/>
      <c r="C717" s="205" t="s">
        <v>728</v>
      </c>
      <c r="D717" s="206"/>
      <c r="E717" s="207" t="n">
        <v>11.3</v>
      </c>
      <c r="F717" s="201"/>
      <c r="G717" s="201"/>
      <c r="H717" s="201"/>
      <c r="I717" s="201"/>
      <c r="J717" s="201"/>
      <c r="K717" s="201"/>
      <c r="L717" s="201"/>
      <c r="M717" s="201"/>
      <c r="N717" s="208"/>
      <c r="O717" s="208"/>
      <c r="P717" s="208"/>
      <c r="Q717" s="208"/>
      <c r="R717" s="201"/>
      <c r="S717" s="201"/>
      <c r="T717" s="201"/>
      <c r="U717" s="201"/>
      <c r="V717" s="201"/>
      <c r="W717" s="201"/>
      <c r="X717" s="201"/>
      <c r="Y717" s="201"/>
      <c r="Z717" s="202"/>
      <c r="AA717" s="202"/>
      <c r="AB717" s="202"/>
      <c r="AC717" s="202"/>
      <c r="AD717" s="202"/>
      <c r="AE717" s="202"/>
      <c r="AF717" s="202"/>
      <c r="AG717" s="202" t="s">
        <v>248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3" collapsed="false">
      <c r="A718" s="203"/>
      <c r="B718" s="204"/>
      <c r="C718" s="205" t="s">
        <v>729</v>
      </c>
      <c r="D718" s="206"/>
      <c r="E718" s="207" t="n">
        <v>16.27</v>
      </c>
      <c r="F718" s="201"/>
      <c r="G718" s="201"/>
      <c r="H718" s="201"/>
      <c r="I718" s="201"/>
      <c r="J718" s="201"/>
      <c r="K718" s="201"/>
      <c r="L718" s="201"/>
      <c r="M718" s="201"/>
      <c r="N718" s="208"/>
      <c r="O718" s="208"/>
      <c r="P718" s="208"/>
      <c r="Q718" s="208"/>
      <c r="R718" s="201"/>
      <c r="S718" s="201"/>
      <c r="T718" s="201"/>
      <c r="U718" s="201"/>
      <c r="V718" s="201"/>
      <c r="W718" s="201"/>
      <c r="X718" s="201"/>
      <c r="Y718" s="201"/>
      <c r="Z718" s="202"/>
      <c r="AA718" s="202"/>
      <c r="AB718" s="202"/>
      <c r="AC718" s="202"/>
      <c r="AD718" s="202"/>
      <c r="AE718" s="202"/>
      <c r="AF718" s="202"/>
      <c r="AG718" s="202" t="s">
        <v>248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3" collapsed="false">
      <c r="A719" s="203"/>
      <c r="B719" s="204"/>
      <c r="C719" s="205" t="s">
        <v>730</v>
      </c>
      <c r="D719" s="206"/>
      <c r="E719" s="207"/>
      <c r="F719" s="201"/>
      <c r="G719" s="201"/>
      <c r="H719" s="201"/>
      <c r="I719" s="201"/>
      <c r="J719" s="201"/>
      <c r="K719" s="201"/>
      <c r="L719" s="201"/>
      <c r="M719" s="201"/>
      <c r="N719" s="208"/>
      <c r="O719" s="208"/>
      <c r="P719" s="208"/>
      <c r="Q719" s="208"/>
      <c r="R719" s="201"/>
      <c r="S719" s="201"/>
      <c r="T719" s="201"/>
      <c r="U719" s="201"/>
      <c r="V719" s="201"/>
      <c r="W719" s="201"/>
      <c r="X719" s="201"/>
      <c r="Y719" s="201"/>
      <c r="Z719" s="202"/>
      <c r="AA719" s="202"/>
      <c r="AB719" s="202"/>
      <c r="AC719" s="202"/>
      <c r="AD719" s="202"/>
      <c r="AE719" s="202"/>
      <c r="AF719" s="202"/>
      <c r="AG719" s="202" t="s">
        <v>248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3" collapsed="false">
      <c r="A720" s="203"/>
      <c r="B720" s="204"/>
      <c r="C720" s="205" t="s">
        <v>731</v>
      </c>
      <c r="D720" s="206"/>
      <c r="E720" s="207" t="n">
        <v>23.25</v>
      </c>
      <c r="F720" s="201"/>
      <c r="G720" s="201"/>
      <c r="H720" s="201"/>
      <c r="I720" s="201"/>
      <c r="J720" s="201"/>
      <c r="K720" s="201"/>
      <c r="L720" s="201"/>
      <c r="M720" s="201"/>
      <c r="N720" s="208"/>
      <c r="O720" s="208"/>
      <c r="P720" s="208"/>
      <c r="Q720" s="208"/>
      <c r="R720" s="201"/>
      <c r="S720" s="201"/>
      <c r="T720" s="201"/>
      <c r="U720" s="201"/>
      <c r="V720" s="201"/>
      <c r="W720" s="201"/>
      <c r="X720" s="201"/>
      <c r="Y720" s="201"/>
      <c r="Z720" s="202"/>
      <c r="AA720" s="202"/>
      <c r="AB720" s="202"/>
      <c r="AC720" s="202"/>
      <c r="AD720" s="202"/>
      <c r="AE720" s="202"/>
      <c r="AF720" s="202"/>
      <c r="AG720" s="202" t="s">
        <v>248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3" collapsed="false">
      <c r="A721" s="203"/>
      <c r="B721" s="204"/>
      <c r="C721" s="205" t="s">
        <v>732</v>
      </c>
      <c r="D721" s="206"/>
      <c r="E721" s="207" t="n">
        <v>15.77</v>
      </c>
      <c r="F721" s="201"/>
      <c r="G721" s="201"/>
      <c r="H721" s="201"/>
      <c r="I721" s="201"/>
      <c r="J721" s="201"/>
      <c r="K721" s="201"/>
      <c r="L721" s="201"/>
      <c r="M721" s="201"/>
      <c r="N721" s="208"/>
      <c r="O721" s="208"/>
      <c r="P721" s="208"/>
      <c r="Q721" s="208"/>
      <c r="R721" s="201"/>
      <c r="S721" s="201"/>
      <c r="T721" s="201"/>
      <c r="U721" s="201"/>
      <c r="V721" s="201"/>
      <c r="W721" s="201"/>
      <c r="X721" s="201"/>
      <c r="Y721" s="201"/>
      <c r="Z721" s="202"/>
      <c r="AA721" s="202"/>
      <c r="AB721" s="202"/>
      <c r="AC721" s="202"/>
      <c r="AD721" s="202"/>
      <c r="AE721" s="202"/>
      <c r="AF721" s="202"/>
      <c r="AG721" s="202" t="s">
        <v>248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3" collapsed="false">
      <c r="A722" s="203"/>
      <c r="B722" s="204"/>
      <c r="C722" s="205" t="s">
        <v>733</v>
      </c>
      <c r="D722" s="206"/>
      <c r="E722" s="207" t="n">
        <v>15.37</v>
      </c>
      <c r="F722" s="201"/>
      <c r="G722" s="201"/>
      <c r="H722" s="201"/>
      <c r="I722" s="201"/>
      <c r="J722" s="201"/>
      <c r="K722" s="201"/>
      <c r="L722" s="201"/>
      <c r="M722" s="201"/>
      <c r="N722" s="208"/>
      <c r="O722" s="208"/>
      <c r="P722" s="208"/>
      <c r="Q722" s="208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248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3" collapsed="false">
      <c r="A723" s="203"/>
      <c r="B723" s="204"/>
      <c r="C723" s="205" t="s">
        <v>734</v>
      </c>
      <c r="D723" s="206"/>
      <c r="E723" s="207" t="n">
        <v>14.97</v>
      </c>
      <c r="F723" s="201"/>
      <c r="G723" s="201"/>
      <c r="H723" s="201"/>
      <c r="I723" s="201"/>
      <c r="J723" s="201"/>
      <c r="K723" s="201"/>
      <c r="L723" s="201"/>
      <c r="M723" s="201"/>
      <c r="N723" s="208"/>
      <c r="O723" s="208"/>
      <c r="P723" s="208"/>
      <c r="Q723" s="208"/>
      <c r="R723" s="201"/>
      <c r="S723" s="201"/>
      <c r="T723" s="201"/>
      <c r="U723" s="201"/>
      <c r="V723" s="201"/>
      <c r="W723" s="201"/>
      <c r="X723" s="201"/>
      <c r="Y723" s="201"/>
      <c r="Z723" s="202"/>
      <c r="AA723" s="202"/>
      <c r="AB723" s="202"/>
      <c r="AC723" s="202"/>
      <c r="AD723" s="202"/>
      <c r="AE723" s="202"/>
      <c r="AF723" s="202"/>
      <c r="AG723" s="202" t="s">
        <v>248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3" collapsed="false">
      <c r="A724" s="203"/>
      <c r="B724" s="204"/>
      <c r="C724" s="205" t="s">
        <v>735</v>
      </c>
      <c r="D724" s="206"/>
      <c r="E724" s="207" t="n">
        <v>16.258</v>
      </c>
      <c r="F724" s="201"/>
      <c r="G724" s="201"/>
      <c r="H724" s="201"/>
      <c r="I724" s="201"/>
      <c r="J724" s="201"/>
      <c r="K724" s="201"/>
      <c r="L724" s="201"/>
      <c r="M724" s="201"/>
      <c r="N724" s="208"/>
      <c r="O724" s="208"/>
      <c r="P724" s="208"/>
      <c r="Q724" s="208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248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3" collapsed="false">
      <c r="A725" s="203"/>
      <c r="B725" s="204"/>
      <c r="C725" s="205" t="s">
        <v>736</v>
      </c>
      <c r="D725" s="206"/>
      <c r="E725" s="207" t="n">
        <v>15.92</v>
      </c>
      <c r="F725" s="201"/>
      <c r="G725" s="201"/>
      <c r="H725" s="201"/>
      <c r="I725" s="201"/>
      <c r="J725" s="201"/>
      <c r="K725" s="201"/>
      <c r="L725" s="201"/>
      <c r="M725" s="201"/>
      <c r="N725" s="208"/>
      <c r="O725" s="208"/>
      <c r="P725" s="208"/>
      <c r="Q725" s="208"/>
      <c r="R725" s="201"/>
      <c r="S725" s="201"/>
      <c r="T725" s="201"/>
      <c r="U725" s="201"/>
      <c r="V725" s="201"/>
      <c r="W725" s="201"/>
      <c r="X725" s="201"/>
      <c r="Y725" s="201"/>
      <c r="Z725" s="202"/>
      <c r="AA725" s="202"/>
      <c r="AB725" s="202"/>
      <c r="AC725" s="202"/>
      <c r="AD725" s="202"/>
      <c r="AE725" s="202"/>
      <c r="AF725" s="202"/>
      <c r="AG725" s="202" t="s">
        <v>248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3" collapsed="false">
      <c r="A726" s="203"/>
      <c r="B726" s="204"/>
      <c r="C726" s="205" t="s">
        <v>737</v>
      </c>
      <c r="D726" s="206"/>
      <c r="E726" s="207" t="n">
        <v>22.5</v>
      </c>
      <c r="F726" s="201"/>
      <c r="G726" s="201"/>
      <c r="H726" s="201"/>
      <c r="I726" s="201"/>
      <c r="J726" s="201"/>
      <c r="K726" s="201"/>
      <c r="L726" s="201"/>
      <c r="M726" s="201"/>
      <c r="N726" s="208"/>
      <c r="O726" s="208"/>
      <c r="P726" s="208"/>
      <c r="Q726" s="208"/>
      <c r="R726" s="201"/>
      <c r="S726" s="201"/>
      <c r="T726" s="201"/>
      <c r="U726" s="201"/>
      <c r="V726" s="201"/>
      <c r="W726" s="201"/>
      <c r="X726" s="201"/>
      <c r="Y726" s="201"/>
      <c r="Z726" s="202"/>
      <c r="AA726" s="202"/>
      <c r="AB726" s="202"/>
      <c r="AC726" s="202"/>
      <c r="AD726" s="202"/>
      <c r="AE726" s="202"/>
      <c r="AF726" s="202"/>
      <c r="AG726" s="202" t="s">
        <v>248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3" collapsed="false">
      <c r="A727" s="203"/>
      <c r="B727" s="204"/>
      <c r="C727" s="205" t="s">
        <v>738</v>
      </c>
      <c r="D727" s="206"/>
      <c r="E727" s="207" t="n">
        <v>22.4</v>
      </c>
      <c r="F727" s="201"/>
      <c r="G727" s="201"/>
      <c r="H727" s="201"/>
      <c r="I727" s="201"/>
      <c r="J727" s="201"/>
      <c r="K727" s="201"/>
      <c r="L727" s="201"/>
      <c r="M727" s="201"/>
      <c r="N727" s="208"/>
      <c r="O727" s="208"/>
      <c r="P727" s="208"/>
      <c r="Q727" s="208"/>
      <c r="R727" s="201"/>
      <c r="S727" s="201"/>
      <c r="T727" s="201"/>
      <c r="U727" s="201"/>
      <c r="V727" s="201"/>
      <c r="W727" s="201"/>
      <c r="X727" s="201"/>
      <c r="Y727" s="201"/>
      <c r="Z727" s="202"/>
      <c r="AA727" s="202"/>
      <c r="AB727" s="202"/>
      <c r="AC727" s="202"/>
      <c r="AD727" s="202"/>
      <c r="AE727" s="202"/>
      <c r="AF727" s="202"/>
      <c r="AG727" s="202" t="s">
        <v>248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3" collapsed="false">
      <c r="A728" s="203"/>
      <c r="B728" s="204"/>
      <c r="C728" s="205" t="s">
        <v>739</v>
      </c>
      <c r="D728" s="206"/>
      <c r="E728" s="207" t="n">
        <v>10.88</v>
      </c>
      <c r="F728" s="201"/>
      <c r="G728" s="201"/>
      <c r="H728" s="201"/>
      <c r="I728" s="201"/>
      <c r="J728" s="201"/>
      <c r="K728" s="201"/>
      <c r="L728" s="201"/>
      <c r="M728" s="201"/>
      <c r="N728" s="208"/>
      <c r="O728" s="208"/>
      <c r="P728" s="208"/>
      <c r="Q728" s="208"/>
      <c r="R728" s="201"/>
      <c r="S728" s="201"/>
      <c r="T728" s="201"/>
      <c r="U728" s="201"/>
      <c r="V728" s="201"/>
      <c r="W728" s="201"/>
      <c r="X728" s="201"/>
      <c r="Y728" s="201"/>
      <c r="Z728" s="202"/>
      <c r="AA728" s="202"/>
      <c r="AB728" s="202"/>
      <c r="AC728" s="202"/>
      <c r="AD728" s="202"/>
      <c r="AE728" s="202"/>
      <c r="AF728" s="202"/>
      <c r="AG728" s="202" t="s">
        <v>248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3" collapsed="false">
      <c r="A729" s="203"/>
      <c r="B729" s="204"/>
      <c r="C729" s="205" t="s">
        <v>740</v>
      </c>
      <c r="D729" s="206"/>
      <c r="E729" s="207" t="n">
        <v>9.77</v>
      </c>
      <c r="F729" s="201"/>
      <c r="G729" s="201"/>
      <c r="H729" s="201"/>
      <c r="I729" s="201"/>
      <c r="J729" s="201"/>
      <c r="K729" s="201"/>
      <c r="L729" s="201"/>
      <c r="M729" s="201"/>
      <c r="N729" s="208"/>
      <c r="O729" s="208"/>
      <c r="P729" s="208"/>
      <c r="Q729" s="208"/>
      <c r="R729" s="201"/>
      <c r="S729" s="201"/>
      <c r="T729" s="201"/>
      <c r="U729" s="201"/>
      <c r="V729" s="201"/>
      <c r="W729" s="201"/>
      <c r="X729" s="201"/>
      <c r="Y729" s="201"/>
      <c r="Z729" s="202"/>
      <c r="AA729" s="202"/>
      <c r="AB729" s="202"/>
      <c r="AC729" s="202"/>
      <c r="AD729" s="202"/>
      <c r="AE729" s="202"/>
      <c r="AF729" s="202"/>
      <c r="AG729" s="202" t="s">
        <v>248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3" collapsed="false">
      <c r="A730" s="203"/>
      <c r="B730" s="204"/>
      <c r="C730" s="205" t="s">
        <v>741</v>
      </c>
      <c r="D730" s="206"/>
      <c r="E730" s="207" t="n">
        <v>4.77</v>
      </c>
      <c r="F730" s="201"/>
      <c r="G730" s="201"/>
      <c r="H730" s="201"/>
      <c r="I730" s="201"/>
      <c r="J730" s="201"/>
      <c r="K730" s="201"/>
      <c r="L730" s="201"/>
      <c r="M730" s="201"/>
      <c r="N730" s="208"/>
      <c r="O730" s="208"/>
      <c r="P730" s="208"/>
      <c r="Q730" s="208"/>
      <c r="R730" s="201"/>
      <c r="S730" s="201"/>
      <c r="T730" s="201"/>
      <c r="U730" s="201"/>
      <c r="V730" s="201"/>
      <c r="W730" s="201"/>
      <c r="X730" s="201"/>
      <c r="Y730" s="201"/>
      <c r="Z730" s="202"/>
      <c r="AA730" s="202"/>
      <c r="AB730" s="202"/>
      <c r="AC730" s="202"/>
      <c r="AD730" s="202"/>
      <c r="AE730" s="202"/>
      <c r="AF730" s="202"/>
      <c r="AG730" s="202" t="s">
        <v>248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3" collapsed="false">
      <c r="A731" s="203"/>
      <c r="B731" s="204"/>
      <c r="C731" s="205" t="s">
        <v>742</v>
      </c>
      <c r="D731" s="206"/>
      <c r="E731" s="207" t="n">
        <v>4.5</v>
      </c>
      <c r="F731" s="201"/>
      <c r="G731" s="201"/>
      <c r="H731" s="201"/>
      <c r="I731" s="201"/>
      <c r="J731" s="201"/>
      <c r="K731" s="201"/>
      <c r="L731" s="201"/>
      <c r="M731" s="201"/>
      <c r="N731" s="208"/>
      <c r="O731" s="208"/>
      <c r="P731" s="208"/>
      <c r="Q731" s="208"/>
      <c r="R731" s="201"/>
      <c r="S731" s="201"/>
      <c r="T731" s="201"/>
      <c r="U731" s="201"/>
      <c r="V731" s="201"/>
      <c r="W731" s="201"/>
      <c r="X731" s="201"/>
      <c r="Y731" s="201"/>
      <c r="Z731" s="202"/>
      <c r="AA731" s="202"/>
      <c r="AB731" s="202"/>
      <c r="AC731" s="202"/>
      <c r="AD731" s="202"/>
      <c r="AE731" s="202"/>
      <c r="AF731" s="202"/>
      <c r="AG731" s="202" t="s">
        <v>248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3" collapsed="false">
      <c r="A732" s="203"/>
      <c r="B732" s="204"/>
      <c r="C732" s="205" t="s">
        <v>743</v>
      </c>
      <c r="D732" s="206"/>
      <c r="E732" s="207" t="n">
        <v>10.47</v>
      </c>
      <c r="F732" s="201"/>
      <c r="G732" s="201"/>
      <c r="H732" s="201"/>
      <c r="I732" s="201"/>
      <c r="J732" s="201"/>
      <c r="K732" s="201"/>
      <c r="L732" s="201"/>
      <c r="M732" s="201"/>
      <c r="N732" s="208"/>
      <c r="O732" s="208"/>
      <c r="P732" s="208"/>
      <c r="Q732" s="208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248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3" collapsed="false">
      <c r="A733" s="203"/>
      <c r="B733" s="204"/>
      <c r="C733" s="205" t="s">
        <v>744</v>
      </c>
      <c r="D733" s="206"/>
      <c r="E733" s="207" t="n">
        <v>13.8</v>
      </c>
      <c r="F733" s="201"/>
      <c r="G733" s="201"/>
      <c r="H733" s="201"/>
      <c r="I733" s="201"/>
      <c r="J733" s="201"/>
      <c r="K733" s="201"/>
      <c r="L733" s="201"/>
      <c r="M733" s="201"/>
      <c r="N733" s="208"/>
      <c r="O733" s="208"/>
      <c r="P733" s="208"/>
      <c r="Q733" s="208"/>
      <c r="R733" s="201"/>
      <c r="S733" s="201"/>
      <c r="T733" s="201"/>
      <c r="U733" s="201"/>
      <c r="V733" s="201"/>
      <c r="W733" s="201"/>
      <c r="X733" s="201"/>
      <c r="Y733" s="201"/>
      <c r="Z733" s="202"/>
      <c r="AA733" s="202"/>
      <c r="AB733" s="202"/>
      <c r="AC733" s="202"/>
      <c r="AD733" s="202"/>
      <c r="AE733" s="202"/>
      <c r="AF733" s="202"/>
      <c r="AG733" s="202" t="s">
        <v>248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3" collapsed="false">
      <c r="A734" s="203"/>
      <c r="B734" s="204"/>
      <c r="C734" s="205" t="s">
        <v>745</v>
      </c>
      <c r="D734" s="206"/>
      <c r="E734" s="207" t="n">
        <v>44.72</v>
      </c>
      <c r="F734" s="201"/>
      <c r="G734" s="201"/>
      <c r="H734" s="201"/>
      <c r="I734" s="201"/>
      <c r="J734" s="201"/>
      <c r="K734" s="201"/>
      <c r="L734" s="201"/>
      <c r="M734" s="201"/>
      <c r="N734" s="208"/>
      <c r="O734" s="208"/>
      <c r="P734" s="208"/>
      <c r="Q734" s="208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248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3" collapsed="false">
      <c r="A735" s="203"/>
      <c r="B735" s="204"/>
      <c r="C735" s="205" t="s">
        <v>746</v>
      </c>
      <c r="D735" s="206"/>
      <c r="E735" s="207" t="n">
        <v>24</v>
      </c>
      <c r="F735" s="201"/>
      <c r="G735" s="201"/>
      <c r="H735" s="201"/>
      <c r="I735" s="201"/>
      <c r="J735" s="201"/>
      <c r="K735" s="201"/>
      <c r="L735" s="201"/>
      <c r="M735" s="201"/>
      <c r="N735" s="208"/>
      <c r="O735" s="208"/>
      <c r="P735" s="208"/>
      <c r="Q735" s="208"/>
      <c r="R735" s="201"/>
      <c r="S735" s="201"/>
      <c r="T735" s="201"/>
      <c r="U735" s="201"/>
      <c r="V735" s="201"/>
      <c r="W735" s="201"/>
      <c r="X735" s="201"/>
      <c r="Y735" s="201"/>
      <c r="Z735" s="202"/>
      <c r="AA735" s="202"/>
      <c r="AB735" s="202"/>
      <c r="AC735" s="202"/>
      <c r="AD735" s="202"/>
      <c r="AE735" s="202"/>
      <c r="AF735" s="202"/>
      <c r="AG735" s="202" t="s">
        <v>248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3" collapsed="false">
      <c r="A736" s="203"/>
      <c r="B736" s="204"/>
      <c r="C736" s="205" t="s">
        <v>747</v>
      </c>
      <c r="D736" s="206"/>
      <c r="E736" s="207" t="n">
        <v>9.25</v>
      </c>
      <c r="F736" s="201"/>
      <c r="G736" s="201"/>
      <c r="H736" s="201"/>
      <c r="I736" s="201"/>
      <c r="J736" s="201"/>
      <c r="K736" s="201"/>
      <c r="L736" s="201"/>
      <c r="M736" s="201"/>
      <c r="N736" s="208"/>
      <c r="O736" s="208"/>
      <c r="P736" s="208"/>
      <c r="Q736" s="208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248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3" collapsed="false">
      <c r="A737" s="203"/>
      <c r="B737" s="204"/>
      <c r="C737" s="205" t="s">
        <v>748</v>
      </c>
      <c r="D737" s="206"/>
      <c r="E737" s="207" t="n">
        <v>19.6</v>
      </c>
      <c r="F737" s="201"/>
      <c r="G737" s="201"/>
      <c r="H737" s="201"/>
      <c r="I737" s="201"/>
      <c r="J737" s="201"/>
      <c r="K737" s="201"/>
      <c r="L737" s="201"/>
      <c r="M737" s="201"/>
      <c r="N737" s="208"/>
      <c r="O737" s="208"/>
      <c r="P737" s="208"/>
      <c r="Q737" s="208"/>
      <c r="R737" s="201"/>
      <c r="S737" s="201"/>
      <c r="T737" s="201"/>
      <c r="U737" s="201"/>
      <c r="V737" s="201"/>
      <c r="W737" s="201"/>
      <c r="X737" s="201"/>
      <c r="Y737" s="201"/>
      <c r="Z737" s="202"/>
      <c r="AA737" s="202"/>
      <c r="AB737" s="202"/>
      <c r="AC737" s="202"/>
      <c r="AD737" s="202"/>
      <c r="AE737" s="202"/>
      <c r="AF737" s="202"/>
      <c r="AG737" s="202" t="s">
        <v>248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3" collapsed="false">
      <c r="A738" s="203"/>
      <c r="B738" s="204"/>
      <c r="C738" s="205" t="s">
        <v>749</v>
      </c>
      <c r="D738" s="206"/>
      <c r="E738" s="207" t="n">
        <v>58.7</v>
      </c>
      <c r="F738" s="201"/>
      <c r="G738" s="201"/>
      <c r="H738" s="201"/>
      <c r="I738" s="201"/>
      <c r="J738" s="201"/>
      <c r="K738" s="201"/>
      <c r="L738" s="201"/>
      <c r="M738" s="201"/>
      <c r="N738" s="208"/>
      <c r="O738" s="208"/>
      <c r="P738" s="208"/>
      <c r="Q738" s="208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248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3" collapsed="false">
      <c r="A739" s="203"/>
      <c r="B739" s="204"/>
      <c r="C739" s="205" t="s">
        <v>750</v>
      </c>
      <c r="D739" s="206"/>
      <c r="E739" s="207" t="n">
        <v>4.5</v>
      </c>
      <c r="F739" s="201"/>
      <c r="G739" s="201"/>
      <c r="H739" s="201"/>
      <c r="I739" s="201"/>
      <c r="J739" s="201"/>
      <c r="K739" s="201"/>
      <c r="L739" s="201"/>
      <c r="M739" s="201"/>
      <c r="N739" s="208"/>
      <c r="O739" s="208"/>
      <c r="P739" s="208"/>
      <c r="Q739" s="208"/>
      <c r="R739" s="201"/>
      <c r="S739" s="201"/>
      <c r="T739" s="201"/>
      <c r="U739" s="201"/>
      <c r="V739" s="201"/>
      <c r="W739" s="201"/>
      <c r="X739" s="201"/>
      <c r="Y739" s="201"/>
      <c r="Z739" s="202"/>
      <c r="AA739" s="202"/>
      <c r="AB739" s="202"/>
      <c r="AC739" s="202"/>
      <c r="AD739" s="202"/>
      <c r="AE739" s="202"/>
      <c r="AF739" s="202"/>
      <c r="AG739" s="202" t="s">
        <v>248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3" collapsed="false">
      <c r="A740" s="203"/>
      <c r="B740" s="204"/>
      <c r="C740" s="205" t="s">
        <v>751</v>
      </c>
      <c r="D740" s="206"/>
      <c r="E740" s="207" t="n">
        <v>8.5</v>
      </c>
      <c r="F740" s="201"/>
      <c r="G740" s="201"/>
      <c r="H740" s="201"/>
      <c r="I740" s="201"/>
      <c r="J740" s="201"/>
      <c r="K740" s="201"/>
      <c r="L740" s="201"/>
      <c r="M740" s="201"/>
      <c r="N740" s="208"/>
      <c r="O740" s="208"/>
      <c r="P740" s="208"/>
      <c r="Q740" s="208"/>
      <c r="R740" s="201"/>
      <c r="S740" s="201"/>
      <c r="T740" s="201"/>
      <c r="U740" s="201"/>
      <c r="V740" s="201"/>
      <c r="W740" s="201"/>
      <c r="X740" s="201"/>
      <c r="Y740" s="201"/>
      <c r="Z740" s="202"/>
      <c r="AA740" s="202"/>
      <c r="AB740" s="202"/>
      <c r="AC740" s="202"/>
      <c r="AD740" s="202"/>
      <c r="AE740" s="202"/>
      <c r="AF740" s="202"/>
      <c r="AG740" s="202" t="s">
        <v>248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3" collapsed="false">
      <c r="A741" s="203"/>
      <c r="B741" s="204"/>
      <c r="C741" s="205" t="s">
        <v>752</v>
      </c>
      <c r="D741" s="206"/>
      <c r="E741" s="207" t="n">
        <v>4.5</v>
      </c>
      <c r="F741" s="201"/>
      <c r="G741" s="201"/>
      <c r="H741" s="201"/>
      <c r="I741" s="201"/>
      <c r="J741" s="201"/>
      <c r="K741" s="201"/>
      <c r="L741" s="201"/>
      <c r="M741" s="201"/>
      <c r="N741" s="208"/>
      <c r="O741" s="208"/>
      <c r="P741" s="208"/>
      <c r="Q741" s="208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248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3" collapsed="false">
      <c r="A742" s="203"/>
      <c r="B742" s="204"/>
      <c r="C742" s="205" t="s">
        <v>753</v>
      </c>
      <c r="D742" s="206"/>
      <c r="E742" s="207" t="n">
        <v>15.83</v>
      </c>
      <c r="F742" s="201"/>
      <c r="G742" s="201"/>
      <c r="H742" s="201"/>
      <c r="I742" s="201"/>
      <c r="J742" s="201"/>
      <c r="K742" s="201"/>
      <c r="L742" s="201"/>
      <c r="M742" s="201"/>
      <c r="N742" s="208"/>
      <c r="O742" s="208"/>
      <c r="P742" s="208"/>
      <c r="Q742" s="208"/>
      <c r="R742" s="201"/>
      <c r="S742" s="201"/>
      <c r="T742" s="201"/>
      <c r="U742" s="201"/>
      <c r="V742" s="201"/>
      <c r="W742" s="201"/>
      <c r="X742" s="201"/>
      <c r="Y742" s="201"/>
      <c r="Z742" s="202"/>
      <c r="AA742" s="202"/>
      <c r="AB742" s="202"/>
      <c r="AC742" s="202"/>
      <c r="AD742" s="202"/>
      <c r="AE742" s="202"/>
      <c r="AF742" s="202"/>
      <c r="AG742" s="202" t="s">
        <v>248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3" collapsed="false">
      <c r="A743" s="203"/>
      <c r="B743" s="204"/>
      <c r="C743" s="205" t="s">
        <v>754</v>
      </c>
      <c r="D743" s="206"/>
      <c r="E743" s="207" t="n">
        <v>5.98</v>
      </c>
      <c r="F743" s="201"/>
      <c r="G743" s="201"/>
      <c r="H743" s="201"/>
      <c r="I743" s="201"/>
      <c r="J743" s="201"/>
      <c r="K743" s="201"/>
      <c r="L743" s="201"/>
      <c r="M743" s="201"/>
      <c r="N743" s="208"/>
      <c r="O743" s="208"/>
      <c r="P743" s="208"/>
      <c r="Q743" s="208"/>
      <c r="R743" s="201"/>
      <c r="S743" s="201"/>
      <c r="T743" s="201"/>
      <c r="U743" s="201"/>
      <c r="V743" s="201"/>
      <c r="W743" s="201"/>
      <c r="X743" s="201"/>
      <c r="Y743" s="201"/>
      <c r="Z743" s="202"/>
      <c r="AA743" s="202"/>
      <c r="AB743" s="202"/>
      <c r="AC743" s="202"/>
      <c r="AD743" s="202"/>
      <c r="AE743" s="202"/>
      <c r="AF743" s="202"/>
      <c r="AG743" s="202" t="s">
        <v>248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3" collapsed="false">
      <c r="A744" s="203"/>
      <c r="B744" s="204"/>
      <c r="C744" s="205" t="s">
        <v>755</v>
      </c>
      <c r="D744" s="206"/>
      <c r="E744" s="207" t="n">
        <v>4.9</v>
      </c>
      <c r="F744" s="201"/>
      <c r="G744" s="201"/>
      <c r="H744" s="201"/>
      <c r="I744" s="201"/>
      <c r="J744" s="201"/>
      <c r="K744" s="201"/>
      <c r="L744" s="201"/>
      <c r="M744" s="201"/>
      <c r="N744" s="208"/>
      <c r="O744" s="208"/>
      <c r="P744" s="208"/>
      <c r="Q744" s="208"/>
      <c r="R744" s="201"/>
      <c r="S744" s="201"/>
      <c r="T744" s="201"/>
      <c r="U744" s="201"/>
      <c r="V744" s="201"/>
      <c r="W744" s="201"/>
      <c r="X744" s="201"/>
      <c r="Y744" s="201"/>
      <c r="Z744" s="202"/>
      <c r="AA744" s="202"/>
      <c r="AB744" s="202"/>
      <c r="AC744" s="202"/>
      <c r="AD744" s="202"/>
      <c r="AE744" s="202"/>
      <c r="AF744" s="202"/>
      <c r="AG744" s="202" t="s">
        <v>248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9" t="n">
        <v>62</v>
      </c>
      <c r="B745" s="210" t="s">
        <v>756</v>
      </c>
      <c r="C745" s="211" t="s">
        <v>757</v>
      </c>
      <c r="D745" s="212" t="s">
        <v>604</v>
      </c>
      <c r="E745" s="213" t="n">
        <v>1.59243</v>
      </c>
      <c r="F745" s="214"/>
      <c r="G745" s="215" t="n">
        <f aca="false">ROUND(E745*F745,2)</f>
        <v>0</v>
      </c>
      <c r="H745" s="214"/>
      <c r="I745" s="215" t="n">
        <f aca="false">ROUND(E745*H745,2)</f>
        <v>0</v>
      </c>
      <c r="J745" s="214"/>
      <c r="K745" s="215" t="n">
        <f aca="false">ROUND(E745*J745,2)</f>
        <v>0</v>
      </c>
      <c r="L745" s="215" t="n">
        <v>21</v>
      </c>
      <c r="M745" s="215" t="n">
        <f aca="false">G745*(1+L745/100)</f>
        <v>0</v>
      </c>
      <c r="N745" s="213" t="n">
        <v>0</v>
      </c>
      <c r="O745" s="213" t="n">
        <f aca="false">ROUND(E745*N745,2)</f>
        <v>0</v>
      </c>
      <c r="P745" s="213" t="n">
        <v>0</v>
      </c>
      <c r="Q745" s="213" t="n">
        <f aca="false">ROUND(E745*P745,2)</f>
        <v>0</v>
      </c>
      <c r="R745" s="215"/>
      <c r="S745" s="215" t="s">
        <v>255</v>
      </c>
      <c r="T745" s="216" t="s">
        <v>255</v>
      </c>
      <c r="U745" s="201" t="n">
        <v>2.411</v>
      </c>
      <c r="V745" s="201" t="n">
        <f aca="false">ROUND(E745*U745,2)</f>
        <v>3.84</v>
      </c>
      <c r="W745" s="201"/>
      <c r="X745" s="201" t="s">
        <v>663</v>
      </c>
      <c r="Y745" s="201" t="s">
        <v>245</v>
      </c>
      <c r="Z745" s="202"/>
      <c r="AA745" s="202"/>
      <c r="AB745" s="202"/>
      <c r="AC745" s="202"/>
      <c r="AD745" s="202"/>
      <c r="AE745" s="202"/>
      <c r="AF745" s="202"/>
      <c r="AG745" s="202" t="s">
        <v>664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0" collapsed="false">
      <c r="A746" s="185" t="s">
        <v>153</v>
      </c>
      <c r="B746" s="186" t="s">
        <v>184</v>
      </c>
      <c r="C746" s="187" t="s">
        <v>185</v>
      </c>
      <c r="D746" s="188"/>
      <c r="E746" s="189"/>
      <c r="F746" s="190"/>
      <c r="G746" s="190" t="n">
        <f aca="false">SUMIF(AG747:AG804,"&lt;&gt;NOR",G747:G804)</f>
        <v>0</v>
      </c>
      <c r="H746" s="190"/>
      <c r="I746" s="190" t="n">
        <f aca="false">SUM(I747:I804)</f>
        <v>0</v>
      </c>
      <c r="J746" s="190"/>
      <c r="K746" s="190" t="n">
        <f aca="false">SUM(K747:K804)</f>
        <v>0</v>
      </c>
      <c r="L746" s="190"/>
      <c r="M746" s="190" t="n">
        <f aca="false">SUM(M747:M804)</f>
        <v>0</v>
      </c>
      <c r="N746" s="189"/>
      <c r="O746" s="189" t="n">
        <f aca="false">SUM(O747:O804)</f>
        <v>0</v>
      </c>
      <c r="P746" s="189"/>
      <c r="Q746" s="189" t="n">
        <f aca="false">SUM(Q747:Q804)</f>
        <v>0</v>
      </c>
      <c r="R746" s="190"/>
      <c r="S746" s="190"/>
      <c r="T746" s="191"/>
      <c r="U746" s="192"/>
      <c r="V746" s="192" t="n">
        <f aca="false">SUM(V747:V804)</f>
        <v>0</v>
      </c>
      <c r="W746" s="192"/>
      <c r="X746" s="192"/>
      <c r="Y746" s="192"/>
      <c r="AG746" s="0" t="s">
        <v>238</v>
      </c>
    </row>
    <row r="747" customFormat="false" ht="22.5" hidden="false" customHeight="false" outlineLevel="1" collapsed="false">
      <c r="A747" s="209" t="n">
        <v>63</v>
      </c>
      <c r="B747" s="210" t="s">
        <v>758</v>
      </c>
      <c r="C747" s="211" t="s">
        <v>759</v>
      </c>
      <c r="D747" s="212" t="s">
        <v>331</v>
      </c>
      <c r="E747" s="213" t="n">
        <v>1</v>
      </c>
      <c r="F747" s="214"/>
      <c r="G747" s="215" t="n">
        <f aca="false">ROUND(E747*F747,2)</f>
        <v>0</v>
      </c>
      <c r="H747" s="214"/>
      <c r="I747" s="215" t="n">
        <f aca="false">ROUND(E747*H747,2)</f>
        <v>0</v>
      </c>
      <c r="J747" s="214"/>
      <c r="K747" s="215" t="n">
        <f aca="false">ROUND(E747*J747,2)</f>
        <v>0</v>
      </c>
      <c r="L747" s="215" t="n">
        <v>21</v>
      </c>
      <c r="M747" s="215" t="n">
        <f aca="false">G747*(1+L747/100)</f>
        <v>0</v>
      </c>
      <c r="N747" s="213" t="n">
        <v>0</v>
      </c>
      <c r="O747" s="213" t="n">
        <f aca="false">ROUND(E747*N747,2)</f>
        <v>0</v>
      </c>
      <c r="P747" s="213" t="n">
        <v>0</v>
      </c>
      <c r="Q747" s="213" t="n">
        <f aca="false">ROUND(E747*P747,2)</f>
        <v>0</v>
      </c>
      <c r="R747" s="215"/>
      <c r="S747" s="215" t="s">
        <v>242</v>
      </c>
      <c r="T747" s="216" t="s">
        <v>243</v>
      </c>
      <c r="U747" s="201" t="n">
        <v>0</v>
      </c>
      <c r="V747" s="201" t="n">
        <f aca="false">ROUND(E747*U747,2)</f>
        <v>0</v>
      </c>
      <c r="W747" s="201"/>
      <c r="X747" s="201" t="s">
        <v>244</v>
      </c>
      <c r="Y747" s="201" t="s">
        <v>245</v>
      </c>
      <c r="Z747" s="202"/>
      <c r="AA747" s="202"/>
      <c r="AB747" s="202"/>
      <c r="AC747" s="202"/>
      <c r="AD747" s="202"/>
      <c r="AE747" s="202"/>
      <c r="AF747" s="202"/>
      <c r="AG747" s="202" t="s">
        <v>246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22.5" hidden="false" customHeight="false" outlineLevel="1" collapsed="false">
      <c r="A748" s="209" t="n">
        <v>64</v>
      </c>
      <c r="B748" s="210" t="s">
        <v>760</v>
      </c>
      <c r="C748" s="211" t="s">
        <v>761</v>
      </c>
      <c r="D748" s="212" t="s">
        <v>331</v>
      </c>
      <c r="E748" s="213" t="n">
        <v>1</v>
      </c>
      <c r="F748" s="214"/>
      <c r="G748" s="215" t="n">
        <f aca="false">ROUND(E748*F748,2)</f>
        <v>0</v>
      </c>
      <c r="H748" s="214"/>
      <c r="I748" s="215" t="n">
        <f aca="false">ROUND(E748*H748,2)</f>
        <v>0</v>
      </c>
      <c r="J748" s="214"/>
      <c r="K748" s="215" t="n">
        <f aca="false">ROUND(E748*J748,2)</f>
        <v>0</v>
      </c>
      <c r="L748" s="215" t="n">
        <v>21</v>
      </c>
      <c r="M748" s="215" t="n">
        <f aca="false">G748*(1+L748/100)</f>
        <v>0</v>
      </c>
      <c r="N748" s="213" t="n">
        <v>0</v>
      </c>
      <c r="O748" s="213" t="n">
        <f aca="false">ROUND(E748*N748,2)</f>
        <v>0</v>
      </c>
      <c r="P748" s="213" t="n">
        <v>0</v>
      </c>
      <c r="Q748" s="213" t="n">
        <f aca="false">ROUND(E748*P748,2)</f>
        <v>0</v>
      </c>
      <c r="R748" s="215"/>
      <c r="S748" s="215" t="s">
        <v>242</v>
      </c>
      <c r="T748" s="216" t="s">
        <v>243</v>
      </c>
      <c r="U748" s="201" t="n">
        <v>0</v>
      </c>
      <c r="V748" s="201" t="n">
        <f aca="false">ROUND(E748*U748,2)</f>
        <v>0</v>
      </c>
      <c r="W748" s="201"/>
      <c r="X748" s="201" t="s">
        <v>244</v>
      </c>
      <c r="Y748" s="201" t="s">
        <v>245</v>
      </c>
      <c r="Z748" s="202"/>
      <c r="AA748" s="202"/>
      <c r="AB748" s="202"/>
      <c r="AC748" s="202"/>
      <c r="AD748" s="202"/>
      <c r="AE748" s="202"/>
      <c r="AF748" s="202"/>
      <c r="AG748" s="202" t="s">
        <v>246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22.5" hidden="false" customHeight="false" outlineLevel="1" collapsed="false">
      <c r="A749" s="209" t="n">
        <v>65</v>
      </c>
      <c r="B749" s="210" t="s">
        <v>762</v>
      </c>
      <c r="C749" s="211" t="s">
        <v>763</v>
      </c>
      <c r="D749" s="212" t="s">
        <v>331</v>
      </c>
      <c r="E749" s="213" t="n">
        <v>2</v>
      </c>
      <c r="F749" s="214"/>
      <c r="G749" s="215" t="n">
        <f aca="false">ROUND(E749*F749,2)</f>
        <v>0</v>
      </c>
      <c r="H749" s="214"/>
      <c r="I749" s="215" t="n">
        <f aca="false">ROUND(E749*H749,2)</f>
        <v>0</v>
      </c>
      <c r="J749" s="214"/>
      <c r="K749" s="215" t="n">
        <f aca="false">ROUND(E749*J749,2)</f>
        <v>0</v>
      </c>
      <c r="L749" s="215" t="n">
        <v>21</v>
      </c>
      <c r="M749" s="215" t="n">
        <f aca="false">G749*(1+L749/100)</f>
        <v>0</v>
      </c>
      <c r="N749" s="213" t="n">
        <v>0</v>
      </c>
      <c r="O749" s="213" t="n">
        <f aca="false">ROUND(E749*N749,2)</f>
        <v>0</v>
      </c>
      <c r="P749" s="213" t="n">
        <v>0</v>
      </c>
      <c r="Q749" s="213" t="n">
        <f aca="false">ROUND(E749*P749,2)</f>
        <v>0</v>
      </c>
      <c r="R749" s="215"/>
      <c r="S749" s="215" t="s">
        <v>242</v>
      </c>
      <c r="T749" s="216" t="s">
        <v>243</v>
      </c>
      <c r="U749" s="201" t="n">
        <v>0</v>
      </c>
      <c r="V749" s="201" t="n">
        <f aca="false">ROUND(E749*U749,2)</f>
        <v>0</v>
      </c>
      <c r="W749" s="201"/>
      <c r="X749" s="201" t="s">
        <v>244</v>
      </c>
      <c r="Y749" s="201" t="s">
        <v>245</v>
      </c>
      <c r="Z749" s="202"/>
      <c r="AA749" s="202"/>
      <c r="AB749" s="202"/>
      <c r="AC749" s="202"/>
      <c r="AD749" s="202"/>
      <c r="AE749" s="202"/>
      <c r="AF749" s="202"/>
      <c r="AG749" s="202" t="s">
        <v>246</v>
      </c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22.5" hidden="false" customHeight="false" outlineLevel="1" collapsed="false">
      <c r="A750" s="209" t="n">
        <v>66</v>
      </c>
      <c r="B750" s="210" t="s">
        <v>764</v>
      </c>
      <c r="C750" s="211" t="s">
        <v>765</v>
      </c>
      <c r="D750" s="212" t="s">
        <v>331</v>
      </c>
      <c r="E750" s="213" t="n">
        <v>3</v>
      </c>
      <c r="F750" s="214"/>
      <c r="G750" s="215" t="n">
        <f aca="false">ROUND(E750*F750,2)</f>
        <v>0</v>
      </c>
      <c r="H750" s="214"/>
      <c r="I750" s="215" t="n">
        <f aca="false">ROUND(E750*H750,2)</f>
        <v>0</v>
      </c>
      <c r="J750" s="214"/>
      <c r="K750" s="215" t="n">
        <f aca="false">ROUND(E750*J750,2)</f>
        <v>0</v>
      </c>
      <c r="L750" s="215" t="n">
        <v>21</v>
      </c>
      <c r="M750" s="215" t="n">
        <f aca="false">G750*(1+L750/100)</f>
        <v>0</v>
      </c>
      <c r="N750" s="213" t="n">
        <v>0</v>
      </c>
      <c r="O750" s="213" t="n">
        <f aca="false">ROUND(E750*N750,2)</f>
        <v>0</v>
      </c>
      <c r="P750" s="213" t="n">
        <v>0</v>
      </c>
      <c r="Q750" s="213" t="n">
        <f aca="false">ROUND(E750*P750,2)</f>
        <v>0</v>
      </c>
      <c r="R750" s="215"/>
      <c r="S750" s="215" t="s">
        <v>242</v>
      </c>
      <c r="T750" s="216" t="s">
        <v>243</v>
      </c>
      <c r="U750" s="201" t="n">
        <v>0</v>
      </c>
      <c r="V750" s="201" t="n">
        <f aca="false">ROUND(E750*U750,2)</f>
        <v>0</v>
      </c>
      <c r="W750" s="201"/>
      <c r="X750" s="201" t="s">
        <v>244</v>
      </c>
      <c r="Y750" s="201" t="s">
        <v>245</v>
      </c>
      <c r="Z750" s="202"/>
      <c r="AA750" s="202"/>
      <c r="AB750" s="202"/>
      <c r="AC750" s="202"/>
      <c r="AD750" s="202"/>
      <c r="AE750" s="202"/>
      <c r="AF750" s="202"/>
      <c r="AG750" s="202" t="s">
        <v>246</v>
      </c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22.5" hidden="false" customHeight="false" outlineLevel="1" collapsed="false">
      <c r="A751" s="209" t="n">
        <v>67</v>
      </c>
      <c r="B751" s="210" t="s">
        <v>766</v>
      </c>
      <c r="C751" s="211" t="s">
        <v>767</v>
      </c>
      <c r="D751" s="212" t="s">
        <v>331</v>
      </c>
      <c r="E751" s="213" t="n">
        <v>1</v>
      </c>
      <c r="F751" s="214"/>
      <c r="G751" s="215" t="n">
        <f aca="false">ROUND(E751*F751,2)</f>
        <v>0</v>
      </c>
      <c r="H751" s="214"/>
      <c r="I751" s="215" t="n">
        <f aca="false">ROUND(E751*H751,2)</f>
        <v>0</v>
      </c>
      <c r="J751" s="214"/>
      <c r="K751" s="215" t="n">
        <f aca="false">ROUND(E751*J751,2)</f>
        <v>0</v>
      </c>
      <c r="L751" s="215" t="n">
        <v>21</v>
      </c>
      <c r="M751" s="215" t="n">
        <f aca="false">G751*(1+L751/100)</f>
        <v>0</v>
      </c>
      <c r="N751" s="213" t="n">
        <v>0</v>
      </c>
      <c r="O751" s="213" t="n">
        <f aca="false">ROUND(E751*N751,2)</f>
        <v>0</v>
      </c>
      <c r="P751" s="213" t="n">
        <v>0</v>
      </c>
      <c r="Q751" s="213" t="n">
        <f aca="false">ROUND(E751*P751,2)</f>
        <v>0</v>
      </c>
      <c r="R751" s="215"/>
      <c r="S751" s="215" t="s">
        <v>242</v>
      </c>
      <c r="T751" s="216" t="s">
        <v>243</v>
      </c>
      <c r="U751" s="201" t="n">
        <v>0</v>
      </c>
      <c r="V751" s="201" t="n">
        <f aca="false">ROUND(E751*U751,2)</f>
        <v>0</v>
      </c>
      <c r="W751" s="201"/>
      <c r="X751" s="201" t="s">
        <v>244</v>
      </c>
      <c r="Y751" s="201" t="s">
        <v>245</v>
      </c>
      <c r="Z751" s="202"/>
      <c r="AA751" s="202"/>
      <c r="AB751" s="202"/>
      <c r="AC751" s="202"/>
      <c r="AD751" s="202"/>
      <c r="AE751" s="202"/>
      <c r="AF751" s="202"/>
      <c r="AG751" s="202" t="s">
        <v>246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33.75" hidden="false" customHeight="false" outlineLevel="1" collapsed="false">
      <c r="A752" s="209" t="n">
        <v>68</v>
      </c>
      <c r="B752" s="210" t="s">
        <v>768</v>
      </c>
      <c r="C752" s="211" t="s">
        <v>769</v>
      </c>
      <c r="D752" s="212" t="s">
        <v>331</v>
      </c>
      <c r="E752" s="213" t="n">
        <v>1</v>
      </c>
      <c r="F752" s="214"/>
      <c r="G752" s="215" t="n">
        <f aca="false">ROUND(E752*F752,2)</f>
        <v>0</v>
      </c>
      <c r="H752" s="214"/>
      <c r="I752" s="215" t="n">
        <f aca="false">ROUND(E752*H752,2)</f>
        <v>0</v>
      </c>
      <c r="J752" s="214"/>
      <c r="K752" s="215" t="n">
        <f aca="false">ROUND(E752*J752,2)</f>
        <v>0</v>
      </c>
      <c r="L752" s="215" t="n">
        <v>21</v>
      </c>
      <c r="M752" s="215" t="n">
        <f aca="false">G752*(1+L752/100)</f>
        <v>0</v>
      </c>
      <c r="N752" s="213" t="n">
        <v>0</v>
      </c>
      <c r="O752" s="213" t="n">
        <f aca="false">ROUND(E752*N752,2)</f>
        <v>0</v>
      </c>
      <c r="P752" s="213" t="n">
        <v>0</v>
      </c>
      <c r="Q752" s="213" t="n">
        <f aca="false">ROUND(E752*P752,2)</f>
        <v>0</v>
      </c>
      <c r="R752" s="215"/>
      <c r="S752" s="215" t="s">
        <v>242</v>
      </c>
      <c r="T752" s="216" t="s">
        <v>243</v>
      </c>
      <c r="U752" s="201" t="n">
        <v>0</v>
      </c>
      <c r="V752" s="201" t="n">
        <f aca="false">ROUND(E752*U752,2)</f>
        <v>0</v>
      </c>
      <c r="W752" s="201"/>
      <c r="X752" s="201" t="s">
        <v>244</v>
      </c>
      <c r="Y752" s="201" t="s">
        <v>245</v>
      </c>
      <c r="Z752" s="202"/>
      <c r="AA752" s="202"/>
      <c r="AB752" s="202"/>
      <c r="AC752" s="202"/>
      <c r="AD752" s="202"/>
      <c r="AE752" s="202"/>
      <c r="AF752" s="202"/>
      <c r="AG752" s="202" t="s">
        <v>246</v>
      </c>
      <c r="AH752" s="202"/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22.5" hidden="false" customHeight="false" outlineLevel="1" collapsed="false">
      <c r="A753" s="209" t="n">
        <v>69</v>
      </c>
      <c r="B753" s="210" t="s">
        <v>770</v>
      </c>
      <c r="C753" s="211" t="s">
        <v>771</v>
      </c>
      <c r="D753" s="212" t="s">
        <v>331</v>
      </c>
      <c r="E753" s="213" t="n">
        <v>1</v>
      </c>
      <c r="F753" s="214"/>
      <c r="G753" s="215" t="n">
        <f aca="false">ROUND(E753*F753,2)</f>
        <v>0</v>
      </c>
      <c r="H753" s="214"/>
      <c r="I753" s="215" t="n">
        <f aca="false">ROUND(E753*H753,2)</f>
        <v>0</v>
      </c>
      <c r="J753" s="214"/>
      <c r="K753" s="215" t="n">
        <f aca="false">ROUND(E753*J753,2)</f>
        <v>0</v>
      </c>
      <c r="L753" s="215" t="n">
        <v>21</v>
      </c>
      <c r="M753" s="215" t="n">
        <f aca="false">G753*(1+L753/100)</f>
        <v>0</v>
      </c>
      <c r="N753" s="213" t="n">
        <v>0</v>
      </c>
      <c r="O753" s="213" t="n">
        <f aca="false">ROUND(E753*N753,2)</f>
        <v>0</v>
      </c>
      <c r="P753" s="213" t="n">
        <v>0</v>
      </c>
      <c r="Q753" s="213" t="n">
        <f aca="false">ROUND(E753*P753,2)</f>
        <v>0</v>
      </c>
      <c r="R753" s="215"/>
      <c r="S753" s="215" t="s">
        <v>242</v>
      </c>
      <c r="T753" s="216" t="s">
        <v>243</v>
      </c>
      <c r="U753" s="201" t="n">
        <v>0</v>
      </c>
      <c r="V753" s="201" t="n">
        <f aca="false">ROUND(E753*U753,2)</f>
        <v>0</v>
      </c>
      <c r="W753" s="201"/>
      <c r="X753" s="201" t="s">
        <v>244</v>
      </c>
      <c r="Y753" s="201" t="s">
        <v>245</v>
      </c>
      <c r="Z753" s="202"/>
      <c r="AA753" s="202"/>
      <c r="AB753" s="202"/>
      <c r="AC753" s="202"/>
      <c r="AD753" s="202"/>
      <c r="AE753" s="202"/>
      <c r="AF753" s="202"/>
      <c r="AG753" s="202" t="s">
        <v>246</v>
      </c>
      <c r="AH753" s="202"/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22.5" hidden="false" customHeight="false" outlineLevel="1" collapsed="false">
      <c r="A754" s="209" t="n">
        <v>70</v>
      </c>
      <c r="B754" s="210" t="s">
        <v>772</v>
      </c>
      <c r="C754" s="211" t="s">
        <v>773</v>
      </c>
      <c r="D754" s="212" t="s">
        <v>331</v>
      </c>
      <c r="E754" s="213" t="n">
        <v>1</v>
      </c>
      <c r="F754" s="214"/>
      <c r="G754" s="215" t="n">
        <f aca="false">ROUND(E754*F754,2)</f>
        <v>0</v>
      </c>
      <c r="H754" s="214"/>
      <c r="I754" s="215" t="n">
        <f aca="false">ROUND(E754*H754,2)</f>
        <v>0</v>
      </c>
      <c r="J754" s="214"/>
      <c r="K754" s="215" t="n">
        <f aca="false">ROUND(E754*J754,2)</f>
        <v>0</v>
      </c>
      <c r="L754" s="215" t="n">
        <v>21</v>
      </c>
      <c r="M754" s="215" t="n">
        <f aca="false">G754*(1+L754/100)</f>
        <v>0</v>
      </c>
      <c r="N754" s="213" t="n">
        <v>0</v>
      </c>
      <c r="O754" s="213" t="n">
        <f aca="false">ROUND(E754*N754,2)</f>
        <v>0</v>
      </c>
      <c r="P754" s="213" t="n">
        <v>0</v>
      </c>
      <c r="Q754" s="213" t="n">
        <f aca="false">ROUND(E754*P754,2)</f>
        <v>0</v>
      </c>
      <c r="R754" s="215"/>
      <c r="S754" s="215" t="s">
        <v>242</v>
      </c>
      <c r="T754" s="216" t="s">
        <v>243</v>
      </c>
      <c r="U754" s="201" t="n">
        <v>0</v>
      </c>
      <c r="V754" s="201" t="n">
        <f aca="false">ROUND(E754*U754,2)</f>
        <v>0</v>
      </c>
      <c r="W754" s="201"/>
      <c r="X754" s="201" t="s">
        <v>244</v>
      </c>
      <c r="Y754" s="201" t="s">
        <v>245</v>
      </c>
      <c r="Z754" s="202"/>
      <c r="AA754" s="202"/>
      <c r="AB754" s="202"/>
      <c r="AC754" s="202"/>
      <c r="AD754" s="202"/>
      <c r="AE754" s="202"/>
      <c r="AF754" s="202"/>
      <c r="AG754" s="202" t="s">
        <v>246</v>
      </c>
      <c r="AH754" s="202"/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22.5" hidden="false" customHeight="false" outlineLevel="1" collapsed="false">
      <c r="A755" s="209" t="n">
        <v>71</v>
      </c>
      <c r="B755" s="210" t="s">
        <v>774</v>
      </c>
      <c r="C755" s="211" t="s">
        <v>775</v>
      </c>
      <c r="D755" s="212" t="s">
        <v>331</v>
      </c>
      <c r="E755" s="213" t="n">
        <v>2</v>
      </c>
      <c r="F755" s="214"/>
      <c r="G755" s="215" t="n">
        <f aca="false">ROUND(E755*F755,2)</f>
        <v>0</v>
      </c>
      <c r="H755" s="214"/>
      <c r="I755" s="215" t="n">
        <f aca="false">ROUND(E755*H755,2)</f>
        <v>0</v>
      </c>
      <c r="J755" s="214"/>
      <c r="K755" s="215" t="n">
        <f aca="false">ROUND(E755*J755,2)</f>
        <v>0</v>
      </c>
      <c r="L755" s="215" t="n">
        <v>21</v>
      </c>
      <c r="M755" s="215" t="n">
        <f aca="false">G755*(1+L755/100)</f>
        <v>0</v>
      </c>
      <c r="N755" s="213" t="n">
        <v>0</v>
      </c>
      <c r="O755" s="213" t="n">
        <f aca="false">ROUND(E755*N755,2)</f>
        <v>0</v>
      </c>
      <c r="P755" s="213" t="n">
        <v>0</v>
      </c>
      <c r="Q755" s="213" t="n">
        <f aca="false">ROUND(E755*P755,2)</f>
        <v>0</v>
      </c>
      <c r="R755" s="215"/>
      <c r="S755" s="215" t="s">
        <v>242</v>
      </c>
      <c r="T755" s="216" t="s">
        <v>243</v>
      </c>
      <c r="U755" s="201" t="n">
        <v>0</v>
      </c>
      <c r="V755" s="201" t="n">
        <f aca="false">ROUND(E755*U755,2)</f>
        <v>0</v>
      </c>
      <c r="W755" s="201"/>
      <c r="X755" s="201" t="s">
        <v>244</v>
      </c>
      <c r="Y755" s="201" t="s">
        <v>245</v>
      </c>
      <c r="Z755" s="202"/>
      <c r="AA755" s="202"/>
      <c r="AB755" s="202"/>
      <c r="AC755" s="202"/>
      <c r="AD755" s="202"/>
      <c r="AE755" s="202"/>
      <c r="AF755" s="202"/>
      <c r="AG755" s="202" t="s">
        <v>246</v>
      </c>
      <c r="AH755" s="202"/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45" hidden="false" customHeight="false" outlineLevel="1" collapsed="false">
      <c r="A756" s="209" t="n">
        <v>72</v>
      </c>
      <c r="B756" s="210" t="s">
        <v>776</v>
      </c>
      <c r="C756" s="211" t="s">
        <v>777</v>
      </c>
      <c r="D756" s="212" t="s">
        <v>331</v>
      </c>
      <c r="E756" s="213" t="n">
        <v>1</v>
      </c>
      <c r="F756" s="214"/>
      <c r="G756" s="215" t="n">
        <f aca="false">ROUND(E756*F756,2)</f>
        <v>0</v>
      </c>
      <c r="H756" s="214"/>
      <c r="I756" s="215" t="n">
        <f aca="false">ROUND(E756*H756,2)</f>
        <v>0</v>
      </c>
      <c r="J756" s="214"/>
      <c r="K756" s="215" t="n">
        <f aca="false">ROUND(E756*J756,2)</f>
        <v>0</v>
      </c>
      <c r="L756" s="215" t="n">
        <v>21</v>
      </c>
      <c r="M756" s="215" t="n">
        <f aca="false">G756*(1+L756/100)</f>
        <v>0</v>
      </c>
      <c r="N756" s="213" t="n">
        <v>0</v>
      </c>
      <c r="O756" s="213" t="n">
        <f aca="false">ROUND(E756*N756,2)</f>
        <v>0</v>
      </c>
      <c r="P756" s="213" t="n">
        <v>0</v>
      </c>
      <c r="Q756" s="213" t="n">
        <f aca="false">ROUND(E756*P756,2)</f>
        <v>0</v>
      </c>
      <c r="R756" s="215"/>
      <c r="S756" s="215" t="s">
        <v>242</v>
      </c>
      <c r="T756" s="216" t="s">
        <v>243</v>
      </c>
      <c r="U756" s="201" t="n">
        <v>0</v>
      </c>
      <c r="V756" s="201" t="n">
        <f aca="false">ROUND(E756*U756,2)</f>
        <v>0</v>
      </c>
      <c r="W756" s="201"/>
      <c r="X756" s="201" t="s">
        <v>244</v>
      </c>
      <c r="Y756" s="201" t="s">
        <v>245</v>
      </c>
      <c r="Z756" s="202"/>
      <c r="AA756" s="202"/>
      <c r="AB756" s="202"/>
      <c r="AC756" s="202"/>
      <c r="AD756" s="202"/>
      <c r="AE756" s="202"/>
      <c r="AF756" s="202"/>
      <c r="AG756" s="202" t="s">
        <v>246</v>
      </c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45" hidden="false" customHeight="false" outlineLevel="1" collapsed="false">
      <c r="A757" s="209" t="n">
        <v>73</v>
      </c>
      <c r="B757" s="210" t="s">
        <v>778</v>
      </c>
      <c r="C757" s="211" t="s">
        <v>779</v>
      </c>
      <c r="D757" s="212" t="s">
        <v>331</v>
      </c>
      <c r="E757" s="213" t="n">
        <v>1</v>
      </c>
      <c r="F757" s="214"/>
      <c r="G757" s="215" t="n">
        <f aca="false">ROUND(E757*F757,2)</f>
        <v>0</v>
      </c>
      <c r="H757" s="214"/>
      <c r="I757" s="215" t="n">
        <f aca="false">ROUND(E757*H757,2)</f>
        <v>0</v>
      </c>
      <c r="J757" s="214"/>
      <c r="K757" s="215" t="n">
        <f aca="false">ROUND(E757*J757,2)</f>
        <v>0</v>
      </c>
      <c r="L757" s="215" t="n">
        <v>21</v>
      </c>
      <c r="M757" s="215" t="n">
        <f aca="false">G757*(1+L757/100)</f>
        <v>0</v>
      </c>
      <c r="N757" s="213" t="n">
        <v>0</v>
      </c>
      <c r="O757" s="213" t="n">
        <f aca="false">ROUND(E757*N757,2)</f>
        <v>0</v>
      </c>
      <c r="P757" s="213" t="n">
        <v>0</v>
      </c>
      <c r="Q757" s="213" t="n">
        <f aca="false">ROUND(E757*P757,2)</f>
        <v>0</v>
      </c>
      <c r="R757" s="215"/>
      <c r="S757" s="215" t="s">
        <v>242</v>
      </c>
      <c r="T757" s="216" t="s">
        <v>243</v>
      </c>
      <c r="U757" s="201" t="n">
        <v>0</v>
      </c>
      <c r="V757" s="201" t="n">
        <f aca="false">ROUND(E757*U757,2)</f>
        <v>0</v>
      </c>
      <c r="W757" s="201"/>
      <c r="X757" s="201" t="s">
        <v>244</v>
      </c>
      <c r="Y757" s="201" t="s">
        <v>245</v>
      </c>
      <c r="Z757" s="202"/>
      <c r="AA757" s="202"/>
      <c r="AB757" s="202"/>
      <c r="AC757" s="202"/>
      <c r="AD757" s="202"/>
      <c r="AE757" s="202"/>
      <c r="AF757" s="202"/>
      <c r="AG757" s="202" t="s">
        <v>246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45" hidden="false" customHeight="false" outlineLevel="1" collapsed="false">
      <c r="A758" s="209" t="n">
        <v>74</v>
      </c>
      <c r="B758" s="210" t="s">
        <v>780</v>
      </c>
      <c r="C758" s="211" t="s">
        <v>781</v>
      </c>
      <c r="D758" s="212" t="s">
        <v>331</v>
      </c>
      <c r="E758" s="213" t="n">
        <v>1</v>
      </c>
      <c r="F758" s="214"/>
      <c r="G758" s="215" t="n">
        <f aca="false">ROUND(E758*F758,2)</f>
        <v>0</v>
      </c>
      <c r="H758" s="214"/>
      <c r="I758" s="215" t="n">
        <f aca="false">ROUND(E758*H758,2)</f>
        <v>0</v>
      </c>
      <c r="J758" s="214"/>
      <c r="K758" s="215" t="n">
        <f aca="false">ROUND(E758*J758,2)</f>
        <v>0</v>
      </c>
      <c r="L758" s="215" t="n">
        <v>21</v>
      </c>
      <c r="M758" s="215" t="n">
        <f aca="false">G758*(1+L758/100)</f>
        <v>0</v>
      </c>
      <c r="N758" s="213" t="n">
        <v>0</v>
      </c>
      <c r="O758" s="213" t="n">
        <f aca="false">ROUND(E758*N758,2)</f>
        <v>0</v>
      </c>
      <c r="P758" s="213" t="n">
        <v>0</v>
      </c>
      <c r="Q758" s="213" t="n">
        <f aca="false">ROUND(E758*P758,2)</f>
        <v>0</v>
      </c>
      <c r="R758" s="215"/>
      <c r="S758" s="215" t="s">
        <v>242</v>
      </c>
      <c r="T758" s="216" t="s">
        <v>243</v>
      </c>
      <c r="U758" s="201" t="n">
        <v>0</v>
      </c>
      <c r="V758" s="201" t="n">
        <f aca="false">ROUND(E758*U758,2)</f>
        <v>0</v>
      </c>
      <c r="W758" s="201"/>
      <c r="X758" s="201" t="s">
        <v>244</v>
      </c>
      <c r="Y758" s="201" t="s">
        <v>245</v>
      </c>
      <c r="Z758" s="202"/>
      <c r="AA758" s="202"/>
      <c r="AB758" s="202"/>
      <c r="AC758" s="202"/>
      <c r="AD758" s="202"/>
      <c r="AE758" s="202"/>
      <c r="AF758" s="202"/>
      <c r="AG758" s="202" t="s">
        <v>246</v>
      </c>
      <c r="AH758" s="202"/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45" hidden="false" customHeight="false" outlineLevel="1" collapsed="false">
      <c r="A759" s="209" t="n">
        <v>75</v>
      </c>
      <c r="B759" s="210" t="s">
        <v>782</v>
      </c>
      <c r="C759" s="211" t="s">
        <v>783</v>
      </c>
      <c r="D759" s="212" t="s">
        <v>331</v>
      </c>
      <c r="E759" s="213" t="n">
        <v>4</v>
      </c>
      <c r="F759" s="214"/>
      <c r="G759" s="215" t="n">
        <f aca="false">ROUND(E759*F759,2)</f>
        <v>0</v>
      </c>
      <c r="H759" s="214"/>
      <c r="I759" s="215" t="n">
        <f aca="false">ROUND(E759*H759,2)</f>
        <v>0</v>
      </c>
      <c r="J759" s="214"/>
      <c r="K759" s="215" t="n">
        <f aca="false">ROUND(E759*J759,2)</f>
        <v>0</v>
      </c>
      <c r="L759" s="215" t="n">
        <v>21</v>
      </c>
      <c r="M759" s="215" t="n">
        <f aca="false">G759*(1+L759/100)</f>
        <v>0</v>
      </c>
      <c r="N759" s="213" t="n">
        <v>0</v>
      </c>
      <c r="O759" s="213" t="n">
        <f aca="false">ROUND(E759*N759,2)</f>
        <v>0</v>
      </c>
      <c r="P759" s="213" t="n">
        <v>0</v>
      </c>
      <c r="Q759" s="213" t="n">
        <f aca="false">ROUND(E759*P759,2)</f>
        <v>0</v>
      </c>
      <c r="R759" s="215"/>
      <c r="S759" s="215" t="s">
        <v>242</v>
      </c>
      <c r="T759" s="216" t="s">
        <v>243</v>
      </c>
      <c r="U759" s="201" t="n">
        <v>0</v>
      </c>
      <c r="V759" s="201" t="n">
        <f aca="false">ROUND(E759*U759,2)</f>
        <v>0</v>
      </c>
      <c r="W759" s="201"/>
      <c r="X759" s="201" t="s">
        <v>244</v>
      </c>
      <c r="Y759" s="201" t="s">
        <v>245</v>
      </c>
      <c r="Z759" s="202"/>
      <c r="AA759" s="202"/>
      <c r="AB759" s="202"/>
      <c r="AC759" s="202"/>
      <c r="AD759" s="202"/>
      <c r="AE759" s="202"/>
      <c r="AF759" s="202"/>
      <c r="AG759" s="202" t="s">
        <v>246</v>
      </c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45" hidden="false" customHeight="false" outlineLevel="1" collapsed="false">
      <c r="A760" s="209" t="n">
        <v>76</v>
      </c>
      <c r="B760" s="210" t="s">
        <v>784</v>
      </c>
      <c r="C760" s="211" t="s">
        <v>785</v>
      </c>
      <c r="D760" s="212" t="s">
        <v>331</v>
      </c>
      <c r="E760" s="213" t="n">
        <v>1</v>
      </c>
      <c r="F760" s="214"/>
      <c r="G760" s="215" t="n">
        <f aca="false">ROUND(E760*F760,2)</f>
        <v>0</v>
      </c>
      <c r="H760" s="214"/>
      <c r="I760" s="215" t="n">
        <f aca="false">ROUND(E760*H760,2)</f>
        <v>0</v>
      </c>
      <c r="J760" s="214"/>
      <c r="K760" s="215" t="n">
        <f aca="false">ROUND(E760*J760,2)</f>
        <v>0</v>
      </c>
      <c r="L760" s="215" t="n">
        <v>21</v>
      </c>
      <c r="M760" s="215" t="n">
        <f aca="false">G760*(1+L760/100)</f>
        <v>0</v>
      </c>
      <c r="N760" s="213" t="n">
        <v>0</v>
      </c>
      <c r="O760" s="213" t="n">
        <f aca="false">ROUND(E760*N760,2)</f>
        <v>0</v>
      </c>
      <c r="P760" s="213" t="n">
        <v>0</v>
      </c>
      <c r="Q760" s="213" t="n">
        <f aca="false">ROUND(E760*P760,2)</f>
        <v>0</v>
      </c>
      <c r="R760" s="215"/>
      <c r="S760" s="215" t="s">
        <v>242</v>
      </c>
      <c r="T760" s="216" t="s">
        <v>243</v>
      </c>
      <c r="U760" s="201" t="n">
        <v>0</v>
      </c>
      <c r="V760" s="201" t="n">
        <f aca="false">ROUND(E760*U760,2)</f>
        <v>0</v>
      </c>
      <c r="W760" s="201"/>
      <c r="X760" s="201" t="s">
        <v>244</v>
      </c>
      <c r="Y760" s="201" t="s">
        <v>245</v>
      </c>
      <c r="Z760" s="202"/>
      <c r="AA760" s="202"/>
      <c r="AB760" s="202"/>
      <c r="AC760" s="202"/>
      <c r="AD760" s="202"/>
      <c r="AE760" s="202"/>
      <c r="AF760" s="202"/>
      <c r="AG760" s="202" t="s">
        <v>246</v>
      </c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45" hidden="false" customHeight="false" outlineLevel="1" collapsed="false">
      <c r="A761" s="209" t="n">
        <v>77</v>
      </c>
      <c r="B761" s="210" t="s">
        <v>786</v>
      </c>
      <c r="C761" s="211" t="s">
        <v>787</v>
      </c>
      <c r="D761" s="212" t="s">
        <v>331</v>
      </c>
      <c r="E761" s="213" t="n">
        <v>1</v>
      </c>
      <c r="F761" s="214"/>
      <c r="G761" s="215" t="n">
        <f aca="false">ROUND(E761*F761,2)</f>
        <v>0</v>
      </c>
      <c r="H761" s="214"/>
      <c r="I761" s="215" t="n">
        <f aca="false">ROUND(E761*H761,2)</f>
        <v>0</v>
      </c>
      <c r="J761" s="214"/>
      <c r="K761" s="215" t="n">
        <f aca="false">ROUND(E761*J761,2)</f>
        <v>0</v>
      </c>
      <c r="L761" s="215" t="n">
        <v>21</v>
      </c>
      <c r="M761" s="215" t="n">
        <f aca="false">G761*(1+L761/100)</f>
        <v>0</v>
      </c>
      <c r="N761" s="213" t="n">
        <v>0</v>
      </c>
      <c r="O761" s="213" t="n">
        <f aca="false">ROUND(E761*N761,2)</f>
        <v>0</v>
      </c>
      <c r="P761" s="213" t="n">
        <v>0</v>
      </c>
      <c r="Q761" s="213" t="n">
        <f aca="false">ROUND(E761*P761,2)</f>
        <v>0</v>
      </c>
      <c r="R761" s="215"/>
      <c r="S761" s="215" t="s">
        <v>242</v>
      </c>
      <c r="T761" s="216" t="s">
        <v>243</v>
      </c>
      <c r="U761" s="201" t="n">
        <v>0</v>
      </c>
      <c r="V761" s="201" t="n">
        <f aca="false">ROUND(E761*U761,2)</f>
        <v>0</v>
      </c>
      <c r="W761" s="201"/>
      <c r="X761" s="201" t="s">
        <v>244</v>
      </c>
      <c r="Y761" s="201" t="s">
        <v>245</v>
      </c>
      <c r="Z761" s="202"/>
      <c r="AA761" s="202"/>
      <c r="AB761" s="202"/>
      <c r="AC761" s="202"/>
      <c r="AD761" s="202"/>
      <c r="AE761" s="202"/>
      <c r="AF761" s="202"/>
      <c r="AG761" s="202" t="s">
        <v>246</v>
      </c>
      <c r="AH761" s="202"/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45" hidden="false" customHeight="false" outlineLevel="1" collapsed="false">
      <c r="A762" s="209" t="n">
        <v>78</v>
      </c>
      <c r="B762" s="210" t="s">
        <v>788</v>
      </c>
      <c r="C762" s="211" t="s">
        <v>789</v>
      </c>
      <c r="D762" s="212" t="s">
        <v>331</v>
      </c>
      <c r="E762" s="213" t="n">
        <v>1</v>
      </c>
      <c r="F762" s="214"/>
      <c r="G762" s="215" t="n">
        <f aca="false">ROUND(E762*F762,2)</f>
        <v>0</v>
      </c>
      <c r="H762" s="214"/>
      <c r="I762" s="215" t="n">
        <f aca="false">ROUND(E762*H762,2)</f>
        <v>0</v>
      </c>
      <c r="J762" s="214"/>
      <c r="K762" s="215" t="n">
        <f aca="false">ROUND(E762*J762,2)</f>
        <v>0</v>
      </c>
      <c r="L762" s="215" t="n">
        <v>21</v>
      </c>
      <c r="M762" s="215" t="n">
        <f aca="false">G762*(1+L762/100)</f>
        <v>0</v>
      </c>
      <c r="N762" s="213" t="n">
        <v>0</v>
      </c>
      <c r="O762" s="213" t="n">
        <f aca="false">ROUND(E762*N762,2)</f>
        <v>0</v>
      </c>
      <c r="P762" s="213" t="n">
        <v>0</v>
      </c>
      <c r="Q762" s="213" t="n">
        <f aca="false">ROUND(E762*P762,2)</f>
        <v>0</v>
      </c>
      <c r="R762" s="215"/>
      <c r="S762" s="215" t="s">
        <v>242</v>
      </c>
      <c r="T762" s="216" t="s">
        <v>243</v>
      </c>
      <c r="U762" s="201" t="n">
        <v>0</v>
      </c>
      <c r="V762" s="201" t="n">
        <f aca="false">ROUND(E762*U762,2)</f>
        <v>0</v>
      </c>
      <c r="W762" s="201"/>
      <c r="X762" s="201" t="s">
        <v>244</v>
      </c>
      <c r="Y762" s="201" t="s">
        <v>245</v>
      </c>
      <c r="Z762" s="202"/>
      <c r="AA762" s="202"/>
      <c r="AB762" s="202"/>
      <c r="AC762" s="202"/>
      <c r="AD762" s="202"/>
      <c r="AE762" s="202"/>
      <c r="AF762" s="202"/>
      <c r="AG762" s="202" t="s">
        <v>246</v>
      </c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45" hidden="false" customHeight="false" outlineLevel="1" collapsed="false">
      <c r="A763" s="209" t="n">
        <v>79</v>
      </c>
      <c r="B763" s="210" t="s">
        <v>790</v>
      </c>
      <c r="C763" s="211" t="s">
        <v>791</v>
      </c>
      <c r="D763" s="212" t="s">
        <v>331</v>
      </c>
      <c r="E763" s="213" t="n">
        <v>1</v>
      </c>
      <c r="F763" s="214"/>
      <c r="G763" s="215" t="n">
        <f aca="false">ROUND(E763*F763,2)</f>
        <v>0</v>
      </c>
      <c r="H763" s="214"/>
      <c r="I763" s="215" t="n">
        <f aca="false">ROUND(E763*H763,2)</f>
        <v>0</v>
      </c>
      <c r="J763" s="214"/>
      <c r="K763" s="215" t="n">
        <f aca="false">ROUND(E763*J763,2)</f>
        <v>0</v>
      </c>
      <c r="L763" s="215" t="n">
        <v>21</v>
      </c>
      <c r="M763" s="215" t="n">
        <f aca="false">G763*(1+L763/100)</f>
        <v>0</v>
      </c>
      <c r="N763" s="213" t="n">
        <v>0</v>
      </c>
      <c r="O763" s="213" t="n">
        <f aca="false">ROUND(E763*N763,2)</f>
        <v>0</v>
      </c>
      <c r="P763" s="213" t="n">
        <v>0</v>
      </c>
      <c r="Q763" s="213" t="n">
        <f aca="false">ROUND(E763*P763,2)</f>
        <v>0</v>
      </c>
      <c r="R763" s="215"/>
      <c r="S763" s="215" t="s">
        <v>242</v>
      </c>
      <c r="T763" s="216" t="s">
        <v>243</v>
      </c>
      <c r="U763" s="201" t="n">
        <v>0</v>
      </c>
      <c r="V763" s="201" t="n">
        <f aca="false">ROUND(E763*U763,2)</f>
        <v>0</v>
      </c>
      <c r="W763" s="201"/>
      <c r="X763" s="201" t="s">
        <v>244</v>
      </c>
      <c r="Y763" s="201" t="s">
        <v>245</v>
      </c>
      <c r="Z763" s="202"/>
      <c r="AA763" s="202"/>
      <c r="AB763" s="202"/>
      <c r="AC763" s="202"/>
      <c r="AD763" s="202"/>
      <c r="AE763" s="202"/>
      <c r="AF763" s="202"/>
      <c r="AG763" s="202" t="s">
        <v>246</v>
      </c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56.25" hidden="false" customHeight="false" outlineLevel="1" collapsed="false">
      <c r="A764" s="209" t="n">
        <v>80</v>
      </c>
      <c r="B764" s="210" t="s">
        <v>792</v>
      </c>
      <c r="C764" s="211" t="s">
        <v>793</v>
      </c>
      <c r="D764" s="212" t="s">
        <v>331</v>
      </c>
      <c r="E764" s="213" t="n">
        <v>1</v>
      </c>
      <c r="F764" s="214"/>
      <c r="G764" s="215" t="n">
        <f aca="false">ROUND(E764*F764,2)</f>
        <v>0</v>
      </c>
      <c r="H764" s="214"/>
      <c r="I764" s="215" t="n">
        <f aca="false">ROUND(E764*H764,2)</f>
        <v>0</v>
      </c>
      <c r="J764" s="214"/>
      <c r="K764" s="215" t="n">
        <f aca="false">ROUND(E764*J764,2)</f>
        <v>0</v>
      </c>
      <c r="L764" s="215" t="n">
        <v>21</v>
      </c>
      <c r="M764" s="215" t="n">
        <f aca="false">G764*(1+L764/100)</f>
        <v>0</v>
      </c>
      <c r="N764" s="213" t="n">
        <v>0</v>
      </c>
      <c r="O764" s="213" t="n">
        <f aca="false">ROUND(E764*N764,2)</f>
        <v>0</v>
      </c>
      <c r="P764" s="213" t="n">
        <v>0</v>
      </c>
      <c r="Q764" s="213" t="n">
        <f aca="false">ROUND(E764*P764,2)</f>
        <v>0</v>
      </c>
      <c r="R764" s="215"/>
      <c r="S764" s="215" t="s">
        <v>242</v>
      </c>
      <c r="T764" s="216" t="s">
        <v>243</v>
      </c>
      <c r="U764" s="201" t="n">
        <v>0</v>
      </c>
      <c r="V764" s="201" t="n">
        <f aca="false">ROUND(E764*U764,2)</f>
        <v>0</v>
      </c>
      <c r="W764" s="201"/>
      <c r="X764" s="201" t="s">
        <v>244</v>
      </c>
      <c r="Y764" s="201" t="s">
        <v>245</v>
      </c>
      <c r="Z764" s="202"/>
      <c r="AA764" s="202"/>
      <c r="AB764" s="202"/>
      <c r="AC764" s="202"/>
      <c r="AD764" s="202"/>
      <c r="AE764" s="202"/>
      <c r="AF764" s="202"/>
      <c r="AG764" s="202" t="s">
        <v>246</v>
      </c>
      <c r="AH764" s="202"/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45" hidden="false" customHeight="false" outlineLevel="1" collapsed="false">
      <c r="A765" s="209" t="n">
        <v>81</v>
      </c>
      <c r="B765" s="210" t="s">
        <v>794</v>
      </c>
      <c r="C765" s="211" t="s">
        <v>795</v>
      </c>
      <c r="D765" s="212" t="s">
        <v>331</v>
      </c>
      <c r="E765" s="213" t="n">
        <v>1</v>
      </c>
      <c r="F765" s="214"/>
      <c r="G765" s="215" t="n">
        <f aca="false">ROUND(E765*F765,2)</f>
        <v>0</v>
      </c>
      <c r="H765" s="214"/>
      <c r="I765" s="215" t="n">
        <f aca="false">ROUND(E765*H765,2)</f>
        <v>0</v>
      </c>
      <c r="J765" s="214"/>
      <c r="K765" s="215" t="n">
        <f aca="false">ROUND(E765*J765,2)</f>
        <v>0</v>
      </c>
      <c r="L765" s="215" t="n">
        <v>21</v>
      </c>
      <c r="M765" s="215" t="n">
        <f aca="false">G765*(1+L765/100)</f>
        <v>0</v>
      </c>
      <c r="N765" s="213" t="n">
        <v>0</v>
      </c>
      <c r="O765" s="213" t="n">
        <f aca="false">ROUND(E765*N765,2)</f>
        <v>0</v>
      </c>
      <c r="P765" s="213" t="n">
        <v>0</v>
      </c>
      <c r="Q765" s="213" t="n">
        <f aca="false">ROUND(E765*P765,2)</f>
        <v>0</v>
      </c>
      <c r="R765" s="215"/>
      <c r="S765" s="215" t="s">
        <v>242</v>
      </c>
      <c r="T765" s="216" t="s">
        <v>243</v>
      </c>
      <c r="U765" s="201" t="n">
        <v>0</v>
      </c>
      <c r="V765" s="201" t="n">
        <f aca="false">ROUND(E765*U765,2)</f>
        <v>0</v>
      </c>
      <c r="W765" s="201"/>
      <c r="X765" s="201" t="s">
        <v>244</v>
      </c>
      <c r="Y765" s="201" t="s">
        <v>245</v>
      </c>
      <c r="Z765" s="202"/>
      <c r="AA765" s="202"/>
      <c r="AB765" s="202"/>
      <c r="AC765" s="202"/>
      <c r="AD765" s="202"/>
      <c r="AE765" s="202"/>
      <c r="AF765" s="202"/>
      <c r="AG765" s="202" t="s">
        <v>246</v>
      </c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45" hidden="false" customHeight="false" outlineLevel="1" collapsed="false">
      <c r="A766" s="209" t="n">
        <v>82</v>
      </c>
      <c r="B766" s="210" t="s">
        <v>796</v>
      </c>
      <c r="C766" s="211" t="s">
        <v>797</v>
      </c>
      <c r="D766" s="212" t="s">
        <v>331</v>
      </c>
      <c r="E766" s="213" t="n">
        <v>1</v>
      </c>
      <c r="F766" s="214"/>
      <c r="G766" s="215" t="n">
        <f aca="false">ROUND(E766*F766,2)</f>
        <v>0</v>
      </c>
      <c r="H766" s="214"/>
      <c r="I766" s="215" t="n">
        <f aca="false">ROUND(E766*H766,2)</f>
        <v>0</v>
      </c>
      <c r="J766" s="214"/>
      <c r="K766" s="215" t="n">
        <f aca="false">ROUND(E766*J766,2)</f>
        <v>0</v>
      </c>
      <c r="L766" s="215" t="n">
        <v>21</v>
      </c>
      <c r="M766" s="215" t="n">
        <f aca="false">G766*(1+L766/100)</f>
        <v>0</v>
      </c>
      <c r="N766" s="213" t="n">
        <v>0</v>
      </c>
      <c r="O766" s="213" t="n">
        <f aca="false">ROUND(E766*N766,2)</f>
        <v>0</v>
      </c>
      <c r="P766" s="213" t="n">
        <v>0</v>
      </c>
      <c r="Q766" s="213" t="n">
        <f aca="false">ROUND(E766*P766,2)</f>
        <v>0</v>
      </c>
      <c r="R766" s="215"/>
      <c r="S766" s="215" t="s">
        <v>242</v>
      </c>
      <c r="T766" s="216" t="s">
        <v>243</v>
      </c>
      <c r="U766" s="201" t="n">
        <v>0</v>
      </c>
      <c r="V766" s="201" t="n">
        <f aca="false">ROUND(E766*U766,2)</f>
        <v>0</v>
      </c>
      <c r="W766" s="201"/>
      <c r="X766" s="201" t="s">
        <v>244</v>
      </c>
      <c r="Y766" s="201" t="s">
        <v>245</v>
      </c>
      <c r="Z766" s="202"/>
      <c r="AA766" s="202"/>
      <c r="AB766" s="202"/>
      <c r="AC766" s="202"/>
      <c r="AD766" s="202"/>
      <c r="AE766" s="202"/>
      <c r="AF766" s="202"/>
      <c r="AG766" s="202" t="s">
        <v>246</v>
      </c>
      <c r="AH766" s="202"/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56.25" hidden="false" customHeight="false" outlineLevel="1" collapsed="false">
      <c r="A767" s="209" t="n">
        <v>83</v>
      </c>
      <c r="B767" s="210" t="s">
        <v>798</v>
      </c>
      <c r="C767" s="211" t="s">
        <v>799</v>
      </c>
      <c r="D767" s="212" t="s">
        <v>331</v>
      </c>
      <c r="E767" s="213" t="n">
        <v>1</v>
      </c>
      <c r="F767" s="214"/>
      <c r="G767" s="215" t="n">
        <f aca="false">ROUND(E767*F767,2)</f>
        <v>0</v>
      </c>
      <c r="H767" s="214"/>
      <c r="I767" s="215" t="n">
        <f aca="false">ROUND(E767*H767,2)</f>
        <v>0</v>
      </c>
      <c r="J767" s="214"/>
      <c r="K767" s="215" t="n">
        <f aca="false">ROUND(E767*J767,2)</f>
        <v>0</v>
      </c>
      <c r="L767" s="215" t="n">
        <v>21</v>
      </c>
      <c r="M767" s="215" t="n">
        <f aca="false">G767*(1+L767/100)</f>
        <v>0</v>
      </c>
      <c r="N767" s="213" t="n">
        <v>0</v>
      </c>
      <c r="O767" s="213" t="n">
        <f aca="false">ROUND(E767*N767,2)</f>
        <v>0</v>
      </c>
      <c r="P767" s="213" t="n">
        <v>0</v>
      </c>
      <c r="Q767" s="213" t="n">
        <f aca="false">ROUND(E767*P767,2)</f>
        <v>0</v>
      </c>
      <c r="R767" s="215"/>
      <c r="S767" s="215" t="s">
        <v>242</v>
      </c>
      <c r="T767" s="216" t="s">
        <v>243</v>
      </c>
      <c r="U767" s="201" t="n">
        <v>0</v>
      </c>
      <c r="V767" s="201" t="n">
        <f aca="false">ROUND(E767*U767,2)</f>
        <v>0</v>
      </c>
      <c r="W767" s="201"/>
      <c r="X767" s="201" t="s">
        <v>244</v>
      </c>
      <c r="Y767" s="201" t="s">
        <v>245</v>
      </c>
      <c r="Z767" s="202"/>
      <c r="AA767" s="202"/>
      <c r="AB767" s="202"/>
      <c r="AC767" s="202"/>
      <c r="AD767" s="202"/>
      <c r="AE767" s="202"/>
      <c r="AF767" s="202"/>
      <c r="AG767" s="202" t="s">
        <v>246</v>
      </c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45" hidden="false" customHeight="false" outlineLevel="1" collapsed="false">
      <c r="A768" s="209" t="n">
        <v>84</v>
      </c>
      <c r="B768" s="210" t="s">
        <v>800</v>
      </c>
      <c r="C768" s="211" t="s">
        <v>801</v>
      </c>
      <c r="D768" s="212" t="s">
        <v>331</v>
      </c>
      <c r="E768" s="213" t="n">
        <v>1</v>
      </c>
      <c r="F768" s="214"/>
      <c r="G768" s="215" t="n">
        <f aca="false">ROUND(E768*F768,2)</f>
        <v>0</v>
      </c>
      <c r="H768" s="214"/>
      <c r="I768" s="215" t="n">
        <f aca="false">ROUND(E768*H768,2)</f>
        <v>0</v>
      </c>
      <c r="J768" s="214"/>
      <c r="K768" s="215" t="n">
        <f aca="false">ROUND(E768*J768,2)</f>
        <v>0</v>
      </c>
      <c r="L768" s="215" t="n">
        <v>21</v>
      </c>
      <c r="M768" s="215" t="n">
        <f aca="false">G768*(1+L768/100)</f>
        <v>0</v>
      </c>
      <c r="N768" s="213" t="n">
        <v>0</v>
      </c>
      <c r="O768" s="213" t="n">
        <f aca="false">ROUND(E768*N768,2)</f>
        <v>0</v>
      </c>
      <c r="P768" s="213" t="n">
        <v>0</v>
      </c>
      <c r="Q768" s="213" t="n">
        <f aca="false">ROUND(E768*P768,2)</f>
        <v>0</v>
      </c>
      <c r="R768" s="215"/>
      <c r="S768" s="215" t="s">
        <v>242</v>
      </c>
      <c r="T768" s="216" t="s">
        <v>243</v>
      </c>
      <c r="U768" s="201" t="n">
        <v>0</v>
      </c>
      <c r="V768" s="201" t="n">
        <f aca="false">ROUND(E768*U768,2)</f>
        <v>0</v>
      </c>
      <c r="W768" s="201"/>
      <c r="X768" s="201" t="s">
        <v>244</v>
      </c>
      <c r="Y768" s="201" t="s">
        <v>245</v>
      </c>
      <c r="Z768" s="202"/>
      <c r="AA768" s="202"/>
      <c r="AB768" s="202"/>
      <c r="AC768" s="202"/>
      <c r="AD768" s="202"/>
      <c r="AE768" s="202"/>
      <c r="AF768" s="202"/>
      <c r="AG768" s="202" t="s">
        <v>246</v>
      </c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45" hidden="false" customHeight="false" outlineLevel="1" collapsed="false">
      <c r="A769" s="209" t="n">
        <v>85</v>
      </c>
      <c r="B769" s="210" t="s">
        <v>802</v>
      </c>
      <c r="C769" s="211" t="s">
        <v>803</v>
      </c>
      <c r="D769" s="212" t="s">
        <v>331</v>
      </c>
      <c r="E769" s="213" t="n">
        <v>1</v>
      </c>
      <c r="F769" s="214"/>
      <c r="G769" s="215" t="n">
        <f aca="false">ROUND(E769*F769,2)</f>
        <v>0</v>
      </c>
      <c r="H769" s="214"/>
      <c r="I769" s="215" t="n">
        <f aca="false">ROUND(E769*H769,2)</f>
        <v>0</v>
      </c>
      <c r="J769" s="214"/>
      <c r="K769" s="215" t="n">
        <f aca="false">ROUND(E769*J769,2)</f>
        <v>0</v>
      </c>
      <c r="L769" s="215" t="n">
        <v>21</v>
      </c>
      <c r="M769" s="215" t="n">
        <f aca="false">G769*(1+L769/100)</f>
        <v>0</v>
      </c>
      <c r="N769" s="213" t="n">
        <v>0</v>
      </c>
      <c r="O769" s="213" t="n">
        <f aca="false">ROUND(E769*N769,2)</f>
        <v>0</v>
      </c>
      <c r="P769" s="213" t="n">
        <v>0</v>
      </c>
      <c r="Q769" s="213" t="n">
        <f aca="false">ROUND(E769*P769,2)</f>
        <v>0</v>
      </c>
      <c r="R769" s="215"/>
      <c r="S769" s="215" t="s">
        <v>242</v>
      </c>
      <c r="T769" s="216" t="s">
        <v>243</v>
      </c>
      <c r="U769" s="201" t="n">
        <v>0</v>
      </c>
      <c r="V769" s="201" t="n">
        <f aca="false">ROUND(E769*U769,2)</f>
        <v>0</v>
      </c>
      <c r="W769" s="201"/>
      <c r="X769" s="201" t="s">
        <v>244</v>
      </c>
      <c r="Y769" s="201" t="s">
        <v>245</v>
      </c>
      <c r="Z769" s="202"/>
      <c r="AA769" s="202"/>
      <c r="AB769" s="202"/>
      <c r="AC769" s="202"/>
      <c r="AD769" s="202"/>
      <c r="AE769" s="202"/>
      <c r="AF769" s="202"/>
      <c r="AG769" s="202" t="s">
        <v>246</v>
      </c>
      <c r="AH769" s="202"/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45" hidden="false" customHeight="false" outlineLevel="1" collapsed="false">
      <c r="A770" s="209" t="n">
        <v>86</v>
      </c>
      <c r="B770" s="210" t="s">
        <v>804</v>
      </c>
      <c r="C770" s="211" t="s">
        <v>805</v>
      </c>
      <c r="D770" s="212" t="s">
        <v>331</v>
      </c>
      <c r="E770" s="213" t="n">
        <v>1</v>
      </c>
      <c r="F770" s="214"/>
      <c r="G770" s="215" t="n">
        <f aca="false">ROUND(E770*F770,2)</f>
        <v>0</v>
      </c>
      <c r="H770" s="214"/>
      <c r="I770" s="215" t="n">
        <f aca="false">ROUND(E770*H770,2)</f>
        <v>0</v>
      </c>
      <c r="J770" s="214"/>
      <c r="K770" s="215" t="n">
        <f aca="false">ROUND(E770*J770,2)</f>
        <v>0</v>
      </c>
      <c r="L770" s="215" t="n">
        <v>21</v>
      </c>
      <c r="M770" s="215" t="n">
        <f aca="false">G770*(1+L770/100)</f>
        <v>0</v>
      </c>
      <c r="N770" s="213" t="n">
        <v>0</v>
      </c>
      <c r="O770" s="213" t="n">
        <f aca="false">ROUND(E770*N770,2)</f>
        <v>0</v>
      </c>
      <c r="P770" s="213" t="n">
        <v>0</v>
      </c>
      <c r="Q770" s="213" t="n">
        <f aca="false">ROUND(E770*P770,2)</f>
        <v>0</v>
      </c>
      <c r="R770" s="215"/>
      <c r="S770" s="215" t="s">
        <v>242</v>
      </c>
      <c r="T770" s="216" t="s">
        <v>243</v>
      </c>
      <c r="U770" s="201" t="n">
        <v>0</v>
      </c>
      <c r="V770" s="201" t="n">
        <f aca="false">ROUND(E770*U770,2)</f>
        <v>0</v>
      </c>
      <c r="W770" s="201"/>
      <c r="X770" s="201" t="s">
        <v>244</v>
      </c>
      <c r="Y770" s="201" t="s">
        <v>245</v>
      </c>
      <c r="Z770" s="202"/>
      <c r="AA770" s="202"/>
      <c r="AB770" s="202"/>
      <c r="AC770" s="202"/>
      <c r="AD770" s="202"/>
      <c r="AE770" s="202"/>
      <c r="AF770" s="202"/>
      <c r="AG770" s="202" t="s">
        <v>246</v>
      </c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45" hidden="false" customHeight="false" outlineLevel="1" collapsed="false">
      <c r="A771" s="209" t="n">
        <v>87</v>
      </c>
      <c r="B771" s="210" t="s">
        <v>806</v>
      </c>
      <c r="C771" s="211" t="s">
        <v>807</v>
      </c>
      <c r="D771" s="212" t="s">
        <v>331</v>
      </c>
      <c r="E771" s="213" t="n">
        <v>1</v>
      </c>
      <c r="F771" s="214"/>
      <c r="G771" s="215" t="n">
        <f aca="false">ROUND(E771*F771,2)</f>
        <v>0</v>
      </c>
      <c r="H771" s="214"/>
      <c r="I771" s="215" t="n">
        <f aca="false">ROUND(E771*H771,2)</f>
        <v>0</v>
      </c>
      <c r="J771" s="214"/>
      <c r="K771" s="215" t="n">
        <f aca="false">ROUND(E771*J771,2)</f>
        <v>0</v>
      </c>
      <c r="L771" s="215" t="n">
        <v>21</v>
      </c>
      <c r="M771" s="215" t="n">
        <f aca="false">G771*(1+L771/100)</f>
        <v>0</v>
      </c>
      <c r="N771" s="213" t="n">
        <v>0</v>
      </c>
      <c r="O771" s="213" t="n">
        <f aca="false">ROUND(E771*N771,2)</f>
        <v>0</v>
      </c>
      <c r="P771" s="213" t="n">
        <v>0</v>
      </c>
      <c r="Q771" s="213" t="n">
        <f aca="false">ROUND(E771*P771,2)</f>
        <v>0</v>
      </c>
      <c r="R771" s="215"/>
      <c r="S771" s="215" t="s">
        <v>242</v>
      </c>
      <c r="T771" s="216" t="s">
        <v>243</v>
      </c>
      <c r="U771" s="201" t="n">
        <v>0</v>
      </c>
      <c r="V771" s="201" t="n">
        <f aca="false">ROUND(E771*U771,2)</f>
        <v>0</v>
      </c>
      <c r="W771" s="201"/>
      <c r="X771" s="201" t="s">
        <v>244</v>
      </c>
      <c r="Y771" s="201" t="s">
        <v>245</v>
      </c>
      <c r="Z771" s="202"/>
      <c r="AA771" s="202"/>
      <c r="AB771" s="202"/>
      <c r="AC771" s="202"/>
      <c r="AD771" s="202"/>
      <c r="AE771" s="202"/>
      <c r="AF771" s="202"/>
      <c r="AG771" s="202" t="s">
        <v>246</v>
      </c>
      <c r="AH771" s="202"/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33.75" hidden="false" customHeight="false" outlineLevel="1" collapsed="false">
      <c r="A772" s="209" t="n">
        <v>88</v>
      </c>
      <c r="B772" s="210" t="s">
        <v>808</v>
      </c>
      <c r="C772" s="211" t="s">
        <v>809</v>
      </c>
      <c r="D772" s="212" t="s">
        <v>331</v>
      </c>
      <c r="E772" s="213" t="n">
        <v>1</v>
      </c>
      <c r="F772" s="214"/>
      <c r="G772" s="215" t="n">
        <f aca="false">ROUND(E772*F772,2)</f>
        <v>0</v>
      </c>
      <c r="H772" s="214"/>
      <c r="I772" s="215" t="n">
        <f aca="false">ROUND(E772*H772,2)</f>
        <v>0</v>
      </c>
      <c r="J772" s="214"/>
      <c r="K772" s="215" t="n">
        <f aca="false">ROUND(E772*J772,2)</f>
        <v>0</v>
      </c>
      <c r="L772" s="215" t="n">
        <v>21</v>
      </c>
      <c r="M772" s="215" t="n">
        <f aca="false">G772*(1+L772/100)</f>
        <v>0</v>
      </c>
      <c r="N772" s="213" t="n">
        <v>0</v>
      </c>
      <c r="O772" s="213" t="n">
        <f aca="false">ROUND(E772*N772,2)</f>
        <v>0</v>
      </c>
      <c r="P772" s="213" t="n">
        <v>0</v>
      </c>
      <c r="Q772" s="213" t="n">
        <f aca="false">ROUND(E772*P772,2)</f>
        <v>0</v>
      </c>
      <c r="R772" s="215"/>
      <c r="S772" s="215" t="s">
        <v>242</v>
      </c>
      <c r="T772" s="216" t="s">
        <v>243</v>
      </c>
      <c r="U772" s="201" t="n">
        <v>0</v>
      </c>
      <c r="V772" s="201" t="n">
        <f aca="false">ROUND(E772*U772,2)</f>
        <v>0</v>
      </c>
      <c r="W772" s="201"/>
      <c r="X772" s="201" t="s">
        <v>244</v>
      </c>
      <c r="Y772" s="201" t="s">
        <v>245</v>
      </c>
      <c r="Z772" s="202"/>
      <c r="AA772" s="202"/>
      <c r="AB772" s="202"/>
      <c r="AC772" s="202"/>
      <c r="AD772" s="202"/>
      <c r="AE772" s="202"/>
      <c r="AF772" s="202"/>
      <c r="AG772" s="202" t="s">
        <v>246</v>
      </c>
      <c r="AH772" s="202"/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33.75" hidden="false" customHeight="false" outlineLevel="1" collapsed="false">
      <c r="A773" s="209" t="n">
        <v>89</v>
      </c>
      <c r="B773" s="210" t="s">
        <v>810</v>
      </c>
      <c r="C773" s="211" t="s">
        <v>811</v>
      </c>
      <c r="D773" s="212" t="s">
        <v>331</v>
      </c>
      <c r="E773" s="213" t="n">
        <v>1</v>
      </c>
      <c r="F773" s="214"/>
      <c r="G773" s="215" t="n">
        <f aca="false">ROUND(E773*F773,2)</f>
        <v>0</v>
      </c>
      <c r="H773" s="214"/>
      <c r="I773" s="215" t="n">
        <f aca="false">ROUND(E773*H773,2)</f>
        <v>0</v>
      </c>
      <c r="J773" s="214"/>
      <c r="K773" s="215" t="n">
        <f aca="false">ROUND(E773*J773,2)</f>
        <v>0</v>
      </c>
      <c r="L773" s="215" t="n">
        <v>21</v>
      </c>
      <c r="M773" s="215" t="n">
        <f aca="false">G773*(1+L773/100)</f>
        <v>0</v>
      </c>
      <c r="N773" s="213" t="n">
        <v>0</v>
      </c>
      <c r="O773" s="213" t="n">
        <f aca="false">ROUND(E773*N773,2)</f>
        <v>0</v>
      </c>
      <c r="P773" s="213" t="n">
        <v>0</v>
      </c>
      <c r="Q773" s="213" t="n">
        <f aca="false">ROUND(E773*P773,2)</f>
        <v>0</v>
      </c>
      <c r="R773" s="215"/>
      <c r="S773" s="215" t="s">
        <v>242</v>
      </c>
      <c r="T773" s="216" t="s">
        <v>243</v>
      </c>
      <c r="U773" s="201" t="n">
        <v>0</v>
      </c>
      <c r="V773" s="201" t="n">
        <f aca="false">ROUND(E773*U773,2)</f>
        <v>0</v>
      </c>
      <c r="W773" s="201"/>
      <c r="X773" s="201" t="s">
        <v>244</v>
      </c>
      <c r="Y773" s="201" t="s">
        <v>245</v>
      </c>
      <c r="Z773" s="202"/>
      <c r="AA773" s="202"/>
      <c r="AB773" s="202"/>
      <c r="AC773" s="202"/>
      <c r="AD773" s="202"/>
      <c r="AE773" s="202"/>
      <c r="AF773" s="202"/>
      <c r="AG773" s="202" t="s">
        <v>246</v>
      </c>
      <c r="AH773" s="202"/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22.5" hidden="false" customHeight="false" outlineLevel="1" collapsed="false">
      <c r="A774" s="209" t="n">
        <v>90</v>
      </c>
      <c r="B774" s="210" t="s">
        <v>812</v>
      </c>
      <c r="C774" s="211" t="s">
        <v>813</v>
      </c>
      <c r="D774" s="212" t="s">
        <v>331</v>
      </c>
      <c r="E774" s="213" t="n">
        <v>2</v>
      </c>
      <c r="F774" s="214"/>
      <c r="G774" s="215" t="n">
        <f aca="false">ROUND(E774*F774,2)</f>
        <v>0</v>
      </c>
      <c r="H774" s="214"/>
      <c r="I774" s="215" t="n">
        <f aca="false">ROUND(E774*H774,2)</f>
        <v>0</v>
      </c>
      <c r="J774" s="214"/>
      <c r="K774" s="215" t="n">
        <f aca="false">ROUND(E774*J774,2)</f>
        <v>0</v>
      </c>
      <c r="L774" s="215" t="n">
        <v>21</v>
      </c>
      <c r="M774" s="215" t="n">
        <f aca="false">G774*(1+L774/100)</f>
        <v>0</v>
      </c>
      <c r="N774" s="213" t="n">
        <v>0</v>
      </c>
      <c r="O774" s="213" t="n">
        <f aca="false">ROUND(E774*N774,2)</f>
        <v>0</v>
      </c>
      <c r="P774" s="213" t="n">
        <v>0</v>
      </c>
      <c r="Q774" s="213" t="n">
        <f aca="false">ROUND(E774*P774,2)</f>
        <v>0</v>
      </c>
      <c r="R774" s="215"/>
      <c r="S774" s="215" t="s">
        <v>242</v>
      </c>
      <c r="T774" s="216" t="s">
        <v>243</v>
      </c>
      <c r="U774" s="201" t="n">
        <v>0</v>
      </c>
      <c r="V774" s="201" t="n">
        <f aca="false">ROUND(E774*U774,2)</f>
        <v>0</v>
      </c>
      <c r="W774" s="201"/>
      <c r="X774" s="201" t="s">
        <v>244</v>
      </c>
      <c r="Y774" s="201" t="s">
        <v>245</v>
      </c>
      <c r="Z774" s="202"/>
      <c r="AA774" s="202"/>
      <c r="AB774" s="202"/>
      <c r="AC774" s="202"/>
      <c r="AD774" s="202"/>
      <c r="AE774" s="202"/>
      <c r="AF774" s="202"/>
      <c r="AG774" s="202" t="s">
        <v>246</v>
      </c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45" hidden="false" customHeight="false" outlineLevel="1" collapsed="false">
      <c r="A775" s="209" t="n">
        <v>91</v>
      </c>
      <c r="B775" s="210" t="s">
        <v>814</v>
      </c>
      <c r="C775" s="211" t="s">
        <v>815</v>
      </c>
      <c r="D775" s="212" t="s">
        <v>331</v>
      </c>
      <c r="E775" s="213" t="n">
        <v>2</v>
      </c>
      <c r="F775" s="214"/>
      <c r="G775" s="215" t="n">
        <f aca="false">ROUND(E775*F775,2)</f>
        <v>0</v>
      </c>
      <c r="H775" s="214"/>
      <c r="I775" s="215" t="n">
        <f aca="false">ROUND(E775*H775,2)</f>
        <v>0</v>
      </c>
      <c r="J775" s="214"/>
      <c r="K775" s="215" t="n">
        <f aca="false">ROUND(E775*J775,2)</f>
        <v>0</v>
      </c>
      <c r="L775" s="215" t="n">
        <v>21</v>
      </c>
      <c r="M775" s="215" t="n">
        <f aca="false">G775*(1+L775/100)</f>
        <v>0</v>
      </c>
      <c r="N775" s="213" t="n">
        <v>0</v>
      </c>
      <c r="O775" s="213" t="n">
        <f aca="false">ROUND(E775*N775,2)</f>
        <v>0</v>
      </c>
      <c r="P775" s="213" t="n">
        <v>0</v>
      </c>
      <c r="Q775" s="213" t="n">
        <f aca="false">ROUND(E775*P775,2)</f>
        <v>0</v>
      </c>
      <c r="R775" s="215"/>
      <c r="S775" s="215" t="s">
        <v>242</v>
      </c>
      <c r="T775" s="216" t="s">
        <v>243</v>
      </c>
      <c r="U775" s="201" t="n">
        <v>0</v>
      </c>
      <c r="V775" s="201" t="n">
        <f aca="false">ROUND(E775*U775,2)</f>
        <v>0</v>
      </c>
      <c r="W775" s="201"/>
      <c r="X775" s="201" t="s">
        <v>244</v>
      </c>
      <c r="Y775" s="201" t="s">
        <v>245</v>
      </c>
      <c r="Z775" s="202"/>
      <c r="AA775" s="202"/>
      <c r="AB775" s="202"/>
      <c r="AC775" s="202"/>
      <c r="AD775" s="202"/>
      <c r="AE775" s="202"/>
      <c r="AF775" s="202"/>
      <c r="AG775" s="202" t="s">
        <v>246</v>
      </c>
      <c r="AH775" s="202"/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45" hidden="false" customHeight="false" outlineLevel="1" collapsed="false">
      <c r="A776" s="209" t="n">
        <v>92</v>
      </c>
      <c r="B776" s="210" t="s">
        <v>816</v>
      </c>
      <c r="C776" s="211" t="s">
        <v>817</v>
      </c>
      <c r="D776" s="212" t="s">
        <v>331</v>
      </c>
      <c r="E776" s="213" t="n">
        <v>1</v>
      </c>
      <c r="F776" s="214"/>
      <c r="G776" s="215" t="n">
        <f aca="false">ROUND(E776*F776,2)</f>
        <v>0</v>
      </c>
      <c r="H776" s="214"/>
      <c r="I776" s="215" t="n">
        <f aca="false">ROUND(E776*H776,2)</f>
        <v>0</v>
      </c>
      <c r="J776" s="214"/>
      <c r="K776" s="215" t="n">
        <f aca="false">ROUND(E776*J776,2)</f>
        <v>0</v>
      </c>
      <c r="L776" s="215" t="n">
        <v>21</v>
      </c>
      <c r="M776" s="215" t="n">
        <f aca="false">G776*(1+L776/100)</f>
        <v>0</v>
      </c>
      <c r="N776" s="213" t="n">
        <v>0</v>
      </c>
      <c r="O776" s="213" t="n">
        <f aca="false">ROUND(E776*N776,2)</f>
        <v>0</v>
      </c>
      <c r="P776" s="213" t="n">
        <v>0</v>
      </c>
      <c r="Q776" s="213" t="n">
        <f aca="false">ROUND(E776*P776,2)</f>
        <v>0</v>
      </c>
      <c r="R776" s="215"/>
      <c r="S776" s="215" t="s">
        <v>242</v>
      </c>
      <c r="T776" s="216" t="s">
        <v>243</v>
      </c>
      <c r="U776" s="201" t="n">
        <v>0</v>
      </c>
      <c r="V776" s="201" t="n">
        <f aca="false">ROUND(E776*U776,2)</f>
        <v>0</v>
      </c>
      <c r="W776" s="201"/>
      <c r="X776" s="201" t="s">
        <v>244</v>
      </c>
      <c r="Y776" s="201" t="s">
        <v>245</v>
      </c>
      <c r="Z776" s="202"/>
      <c r="AA776" s="202"/>
      <c r="AB776" s="202"/>
      <c r="AC776" s="202"/>
      <c r="AD776" s="202"/>
      <c r="AE776" s="202"/>
      <c r="AF776" s="202"/>
      <c r="AG776" s="202" t="s">
        <v>246</v>
      </c>
      <c r="AH776" s="202"/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45" hidden="false" customHeight="false" outlineLevel="1" collapsed="false">
      <c r="A777" s="209" t="n">
        <v>93</v>
      </c>
      <c r="B777" s="210" t="s">
        <v>818</v>
      </c>
      <c r="C777" s="211" t="s">
        <v>819</v>
      </c>
      <c r="D777" s="212" t="s">
        <v>331</v>
      </c>
      <c r="E777" s="213" t="n">
        <v>1</v>
      </c>
      <c r="F777" s="214"/>
      <c r="G777" s="215" t="n">
        <f aca="false">ROUND(E777*F777,2)</f>
        <v>0</v>
      </c>
      <c r="H777" s="214"/>
      <c r="I777" s="215" t="n">
        <f aca="false">ROUND(E777*H777,2)</f>
        <v>0</v>
      </c>
      <c r="J777" s="214"/>
      <c r="K777" s="215" t="n">
        <f aca="false">ROUND(E777*J777,2)</f>
        <v>0</v>
      </c>
      <c r="L777" s="215" t="n">
        <v>21</v>
      </c>
      <c r="M777" s="215" t="n">
        <f aca="false">G777*(1+L777/100)</f>
        <v>0</v>
      </c>
      <c r="N777" s="213" t="n">
        <v>0</v>
      </c>
      <c r="O777" s="213" t="n">
        <f aca="false">ROUND(E777*N777,2)</f>
        <v>0</v>
      </c>
      <c r="P777" s="213" t="n">
        <v>0</v>
      </c>
      <c r="Q777" s="213" t="n">
        <f aca="false">ROUND(E777*P777,2)</f>
        <v>0</v>
      </c>
      <c r="R777" s="215"/>
      <c r="S777" s="215" t="s">
        <v>242</v>
      </c>
      <c r="T777" s="216" t="s">
        <v>243</v>
      </c>
      <c r="U777" s="201" t="n">
        <v>0</v>
      </c>
      <c r="V777" s="201" t="n">
        <f aca="false">ROUND(E777*U777,2)</f>
        <v>0</v>
      </c>
      <c r="W777" s="201"/>
      <c r="X777" s="201" t="s">
        <v>244</v>
      </c>
      <c r="Y777" s="201" t="s">
        <v>245</v>
      </c>
      <c r="Z777" s="202"/>
      <c r="AA777" s="202"/>
      <c r="AB777" s="202"/>
      <c r="AC777" s="202"/>
      <c r="AD777" s="202"/>
      <c r="AE777" s="202"/>
      <c r="AF777" s="202"/>
      <c r="AG777" s="202" t="s">
        <v>246</v>
      </c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45" hidden="false" customHeight="false" outlineLevel="1" collapsed="false">
      <c r="A778" s="209" t="n">
        <v>94</v>
      </c>
      <c r="B778" s="210" t="s">
        <v>820</v>
      </c>
      <c r="C778" s="211" t="s">
        <v>821</v>
      </c>
      <c r="D778" s="212" t="s">
        <v>331</v>
      </c>
      <c r="E778" s="213" t="n">
        <v>1</v>
      </c>
      <c r="F778" s="214"/>
      <c r="G778" s="215" t="n">
        <f aca="false">ROUND(E778*F778,2)</f>
        <v>0</v>
      </c>
      <c r="H778" s="214"/>
      <c r="I778" s="215" t="n">
        <f aca="false">ROUND(E778*H778,2)</f>
        <v>0</v>
      </c>
      <c r="J778" s="214"/>
      <c r="K778" s="215" t="n">
        <f aca="false">ROUND(E778*J778,2)</f>
        <v>0</v>
      </c>
      <c r="L778" s="215" t="n">
        <v>21</v>
      </c>
      <c r="M778" s="215" t="n">
        <f aca="false">G778*(1+L778/100)</f>
        <v>0</v>
      </c>
      <c r="N778" s="213" t="n">
        <v>0</v>
      </c>
      <c r="O778" s="213" t="n">
        <f aca="false">ROUND(E778*N778,2)</f>
        <v>0</v>
      </c>
      <c r="P778" s="213" t="n">
        <v>0</v>
      </c>
      <c r="Q778" s="213" t="n">
        <f aca="false">ROUND(E778*P778,2)</f>
        <v>0</v>
      </c>
      <c r="R778" s="215"/>
      <c r="S778" s="215" t="s">
        <v>242</v>
      </c>
      <c r="T778" s="216" t="s">
        <v>243</v>
      </c>
      <c r="U778" s="201" t="n">
        <v>0</v>
      </c>
      <c r="V778" s="201" t="n">
        <f aca="false">ROUND(E778*U778,2)</f>
        <v>0</v>
      </c>
      <c r="W778" s="201"/>
      <c r="X778" s="201" t="s">
        <v>244</v>
      </c>
      <c r="Y778" s="201" t="s">
        <v>245</v>
      </c>
      <c r="Z778" s="202"/>
      <c r="AA778" s="202"/>
      <c r="AB778" s="202"/>
      <c r="AC778" s="202"/>
      <c r="AD778" s="202"/>
      <c r="AE778" s="202"/>
      <c r="AF778" s="202"/>
      <c r="AG778" s="202" t="s">
        <v>246</v>
      </c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45" hidden="false" customHeight="false" outlineLevel="1" collapsed="false">
      <c r="A779" s="209" t="n">
        <v>95</v>
      </c>
      <c r="B779" s="210" t="s">
        <v>822</v>
      </c>
      <c r="C779" s="211" t="s">
        <v>823</v>
      </c>
      <c r="D779" s="212" t="s">
        <v>331</v>
      </c>
      <c r="E779" s="213" t="n">
        <v>2</v>
      </c>
      <c r="F779" s="214"/>
      <c r="G779" s="215" t="n">
        <f aca="false">ROUND(E779*F779,2)</f>
        <v>0</v>
      </c>
      <c r="H779" s="214"/>
      <c r="I779" s="215" t="n">
        <f aca="false">ROUND(E779*H779,2)</f>
        <v>0</v>
      </c>
      <c r="J779" s="214"/>
      <c r="K779" s="215" t="n">
        <f aca="false">ROUND(E779*J779,2)</f>
        <v>0</v>
      </c>
      <c r="L779" s="215" t="n">
        <v>21</v>
      </c>
      <c r="M779" s="215" t="n">
        <f aca="false">G779*(1+L779/100)</f>
        <v>0</v>
      </c>
      <c r="N779" s="213" t="n">
        <v>0</v>
      </c>
      <c r="O779" s="213" t="n">
        <f aca="false">ROUND(E779*N779,2)</f>
        <v>0</v>
      </c>
      <c r="P779" s="213" t="n">
        <v>0</v>
      </c>
      <c r="Q779" s="213" t="n">
        <f aca="false">ROUND(E779*P779,2)</f>
        <v>0</v>
      </c>
      <c r="R779" s="215"/>
      <c r="S779" s="215" t="s">
        <v>242</v>
      </c>
      <c r="T779" s="216" t="s">
        <v>243</v>
      </c>
      <c r="U779" s="201" t="n">
        <v>0</v>
      </c>
      <c r="V779" s="201" t="n">
        <f aca="false">ROUND(E779*U779,2)</f>
        <v>0</v>
      </c>
      <c r="W779" s="201"/>
      <c r="X779" s="201" t="s">
        <v>244</v>
      </c>
      <c r="Y779" s="201" t="s">
        <v>245</v>
      </c>
      <c r="Z779" s="202"/>
      <c r="AA779" s="202"/>
      <c r="AB779" s="202"/>
      <c r="AC779" s="202"/>
      <c r="AD779" s="202"/>
      <c r="AE779" s="202"/>
      <c r="AF779" s="202"/>
      <c r="AG779" s="202" t="s">
        <v>246</v>
      </c>
      <c r="AH779" s="202"/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45" hidden="false" customHeight="false" outlineLevel="1" collapsed="false">
      <c r="A780" s="209" t="n">
        <v>96</v>
      </c>
      <c r="B780" s="210" t="s">
        <v>824</v>
      </c>
      <c r="C780" s="211" t="s">
        <v>825</v>
      </c>
      <c r="D780" s="212" t="s">
        <v>331</v>
      </c>
      <c r="E780" s="213" t="n">
        <v>2</v>
      </c>
      <c r="F780" s="214"/>
      <c r="G780" s="215" t="n">
        <f aca="false">ROUND(E780*F780,2)</f>
        <v>0</v>
      </c>
      <c r="H780" s="214"/>
      <c r="I780" s="215" t="n">
        <f aca="false">ROUND(E780*H780,2)</f>
        <v>0</v>
      </c>
      <c r="J780" s="214"/>
      <c r="K780" s="215" t="n">
        <f aca="false">ROUND(E780*J780,2)</f>
        <v>0</v>
      </c>
      <c r="L780" s="215" t="n">
        <v>21</v>
      </c>
      <c r="M780" s="215" t="n">
        <f aca="false">G780*(1+L780/100)</f>
        <v>0</v>
      </c>
      <c r="N780" s="213" t="n">
        <v>0</v>
      </c>
      <c r="O780" s="213" t="n">
        <f aca="false">ROUND(E780*N780,2)</f>
        <v>0</v>
      </c>
      <c r="P780" s="213" t="n">
        <v>0</v>
      </c>
      <c r="Q780" s="213" t="n">
        <f aca="false">ROUND(E780*P780,2)</f>
        <v>0</v>
      </c>
      <c r="R780" s="215"/>
      <c r="S780" s="215" t="s">
        <v>242</v>
      </c>
      <c r="T780" s="216" t="s">
        <v>243</v>
      </c>
      <c r="U780" s="201" t="n">
        <v>0</v>
      </c>
      <c r="V780" s="201" t="n">
        <f aca="false">ROUND(E780*U780,2)</f>
        <v>0</v>
      </c>
      <c r="W780" s="201"/>
      <c r="X780" s="201" t="s">
        <v>244</v>
      </c>
      <c r="Y780" s="201" t="s">
        <v>245</v>
      </c>
      <c r="Z780" s="202"/>
      <c r="AA780" s="202"/>
      <c r="AB780" s="202"/>
      <c r="AC780" s="202"/>
      <c r="AD780" s="202"/>
      <c r="AE780" s="202"/>
      <c r="AF780" s="202"/>
      <c r="AG780" s="202" t="s">
        <v>246</v>
      </c>
      <c r="AH780" s="202"/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45" hidden="false" customHeight="false" outlineLevel="1" collapsed="false">
      <c r="A781" s="209" t="n">
        <v>97</v>
      </c>
      <c r="B781" s="210" t="s">
        <v>826</v>
      </c>
      <c r="C781" s="211" t="s">
        <v>827</v>
      </c>
      <c r="D781" s="212" t="s">
        <v>331</v>
      </c>
      <c r="E781" s="213" t="n">
        <v>1</v>
      </c>
      <c r="F781" s="214"/>
      <c r="G781" s="215" t="n">
        <f aca="false">ROUND(E781*F781,2)</f>
        <v>0</v>
      </c>
      <c r="H781" s="214"/>
      <c r="I781" s="215" t="n">
        <f aca="false">ROUND(E781*H781,2)</f>
        <v>0</v>
      </c>
      <c r="J781" s="214"/>
      <c r="K781" s="215" t="n">
        <f aca="false">ROUND(E781*J781,2)</f>
        <v>0</v>
      </c>
      <c r="L781" s="215" t="n">
        <v>21</v>
      </c>
      <c r="M781" s="215" t="n">
        <f aca="false">G781*(1+L781/100)</f>
        <v>0</v>
      </c>
      <c r="N781" s="213" t="n">
        <v>0</v>
      </c>
      <c r="O781" s="213" t="n">
        <f aca="false">ROUND(E781*N781,2)</f>
        <v>0</v>
      </c>
      <c r="P781" s="213" t="n">
        <v>0</v>
      </c>
      <c r="Q781" s="213" t="n">
        <f aca="false">ROUND(E781*P781,2)</f>
        <v>0</v>
      </c>
      <c r="R781" s="215"/>
      <c r="S781" s="215" t="s">
        <v>242</v>
      </c>
      <c r="T781" s="216" t="s">
        <v>243</v>
      </c>
      <c r="U781" s="201" t="n">
        <v>0</v>
      </c>
      <c r="V781" s="201" t="n">
        <f aca="false">ROUND(E781*U781,2)</f>
        <v>0</v>
      </c>
      <c r="W781" s="201"/>
      <c r="X781" s="201" t="s">
        <v>244</v>
      </c>
      <c r="Y781" s="201" t="s">
        <v>245</v>
      </c>
      <c r="Z781" s="202"/>
      <c r="AA781" s="202"/>
      <c r="AB781" s="202"/>
      <c r="AC781" s="202"/>
      <c r="AD781" s="202"/>
      <c r="AE781" s="202"/>
      <c r="AF781" s="202"/>
      <c r="AG781" s="202" t="s">
        <v>246</v>
      </c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45" hidden="false" customHeight="false" outlineLevel="1" collapsed="false">
      <c r="A782" s="209" t="n">
        <v>98</v>
      </c>
      <c r="B782" s="210" t="s">
        <v>828</v>
      </c>
      <c r="C782" s="211" t="s">
        <v>829</v>
      </c>
      <c r="D782" s="212" t="s">
        <v>331</v>
      </c>
      <c r="E782" s="213" t="n">
        <v>1</v>
      </c>
      <c r="F782" s="214"/>
      <c r="G782" s="215" t="n">
        <f aca="false">ROUND(E782*F782,2)</f>
        <v>0</v>
      </c>
      <c r="H782" s="214"/>
      <c r="I782" s="215" t="n">
        <f aca="false">ROUND(E782*H782,2)</f>
        <v>0</v>
      </c>
      <c r="J782" s="214"/>
      <c r="K782" s="215" t="n">
        <f aca="false">ROUND(E782*J782,2)</f>
        <v>0</v>
      </c>
      <c r="L782" s="215" t="n">
        <v>21</v>
      </c>
      <c r="M782" s="215" t="n">
        <f aca="false">G782*(1+L782/100)</f>
        <v>0</v>
      </c>
      <c r="N782" s="213" t="n">
        <v>0</v>
      </c>
      <c r="O782" s="213" t="n">
        <f aca="false">ROUND(E782*N782,2)</f>
        <v>0</v>
      </c>
      <c r="P782" s="213" t="n">
        <v>0</v>
      </c>
      <c r="Q782" s="213" t="n">
        <f aca="false">ROUND(E782*P782,2)</f>
        <v>0</v>
      </c>
      <c r="R782" s="215"/>
      <c r="S782" s="215" t="s">
        <v>242</v>
      </c>
      <c r="T782" s="216" t="s">
        <v>243</v>
      </c>
      <c r="U782" s="201" t="n">
        <v>0</v>
      </c>
      <c r="V782" s="201" t="n">
        <f aca="false">ROUND(E782*U782,2)</f>
        <v>0</v>
      </c>
      <c r="W782" s="201"/>
      <c r="X782" s="201" t="s">
        <v>244</v>
      </c>
      <c r="Y782" s="201" t="s">
        <v>245</v>
      </c>
      <c r="Z782" s="202"/>
      <c r="AA782" s="202"/>
      <c r="AB782" s="202"/>
      <c r="AC782" s="202"/>
      <c r="AD782" s="202"/>
      <c r="AE782" s="202"/>
      <c r="AF782" s="202"/>
      <c r="AG782" s="202" t="s">
        <v>246</v>
      </c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45" hidden="false" customHeight="false" outlineLevel="1" collapsed="false">
      <c r="A783" s="209" t="n">
        <v>99</v>
      </c>
      <c r="B783" s="210" t="s">
        <v>830</v>
      </c>
      <c r="C783" s="211" t="s">
        <v>831</v>
      </c>
      <c r="D783" s="212" t="s">
        <v>331</v>
      </c>
      <c r="E783" s="213" t="n">
        <v>1</v>
      </c>
      <c r="F783" s="214"/>
      <c r="G783" s="215" t="n">
        <f aca="false">ROUND(E783*F783,2)</f>
        <v>0</v>
      </c>
      <c r="H783" s="214"/>
      <c r="I783" s="215" t="n">
        <f aca="false">ROUND(E783*H783,2)</f>
        <v>0</v>
      </c>
      <c r="J783" s="214"/>
      <c r="K783" s="215" t="n">
        <f aca="false">ROUND(E783*J783,2)</f>
        <v>0</v>
      </c>
      <c r="L783" s="215" t="n">
        <v>21</v>
      </c>
      <c r="M783" s="215" t="n">
        <f aca="false">G783*(1+L783/100)</f>
        <v>0</v>
      </c>
      <c r="N783" s="213" t="n">
        <v>0</v>
      </c>
      <c r="O783" s="213" t="n">
        <f aca="false">ROUND(E783*N783,2)</f>
        <v>0</v>
      </c>
      <c r="P783" s="213" t="n">
        <v>0</v>
      </c>
      <c r="Q783" s="213" t="n">
        <f aca="false">ROUND(E783*P783,2)</f>
        <v>0</v>
      </c>
      <c r="R783" s="215"/>
      <c r="S783" s="215" t="s">
        <v>242</v>
      </c>
      <c r="T783" s="216" t="s">
        <v>243</v>
      </c>
      <c r="U783" s="201" t="n">
        <v>0</v>
      </c>
      <c r="V783" s="201" t="n">
        <f aca="false">ROUND(E783*U783,2)</f>
        <v>0</v>
      </c>
      <c r="W783" s="201"/>
      <c r="X783" s="201" t="s">
        <v>244</v>
      </c>
      <c r="Y783" s="201" t="s">
        <v>245</v>
      </c>
      <c r="Z783" s="202"/>
      <c r="AA783" s="202"/>
      <c r="AB783" s="202"/>
      <c r="AC783" s="202"/>
      <c r="AD783" s="202"/>
      <c r="AE783" s="202"/>
      <c r="AF783" s="202"/>
      <c r="AG783" s="202" t="s">
        <v>246</v>
      </c>
      <c r="AH783" s="202"/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22.5" hidden="false" customHeight="false" outlineLevel="1" collapsed="false">
      <c r="A784" s="209" t="n">
        <v>100</v>
      </c>
      <c r="B784" s="210" t="s">
        <v>832</v>
      </c>
      <c r="C784" s="211" t="s">
        <v>833</v>
      </c>
      <c r="D784" s="212" t="s">
        <v>331</v>
      </c>
      <c r="E784" s="213" t="n">
        <v>5</v>
      </c>
      <c r="F784" s="214"/>
      <c r="G784" s="215" t="n">
        <f aca="false">ROUND(E784*F784,2)</f>
        <v>0</v>
      </c>
      <c r="H784" s="214"/>
      <c r="I784" s="215" t="n">
        <f aca="false">ROUND(E784*H784,2)</f>
        <v>0</v>
      </c>
      <c r="J784" s="214"/>
      <c r="K784" s="215" t="n">
        <f aca="false">ROUND(E784*J784,2)</f>
        <v>0</v>
      </c>
      <c r="L784" s="215" t="n">
        <v>21</v>
      </c>
      <c r="M784" s="215" t="n">
        <f aca="false">G784*(1+L784/100)</f>
        <v>0</v>
      </c>
      <c r="N784" s="213" t="n">
        <v>0</v>
      </c>
      <c r="O784" s="213" t="n">
        <f aca="false">ROUND(E784*N784,2)</f>
        <v>0</v>
      </c>
      <c r="P784" s="213" t="n">
        <v>0</v>
      </c>
      <c r="Q784" s="213" t="n">
        <f aca="false">ROUND(E784*P784,2)</f>
        <v>0</v>
      </c>
      <c r="R784" s="215"/>
      <c r="S784" s="215" t="s">
        <v>242</v>
      </c>
      <c r="T784" s="216" t="s">
        <v>243</v>
      </c>
      <c r="U784" s="201" t="n">
        <v>0</v>
      </c>
      <c r="V784" s="201" t="n">
        <f aca="false">ROUND(E784*U784,2)</f>
        <v>0</v>
      </c>
      <c r="W784" s="201"/>
      <c r="X784" s="201" t="s">
        <v>244</v>
      </c>
      <c r="Y784" s="201" t="s">
        <v>245</v>
      </c>
      <c r="Z784" s="202"/>
      <c r="AA784" s="202"/>
      <c r="AB784" s="202"/>
      <c r="AC784" s="202"/>
      <c r="AD784" s="202"/>
      <c r="AE784" s="202"/>
      <c r="AF784" s="202"/>
      <c r="AG784" s="202" t="s">
        <v>246</v>
      </c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22.5" hidden="false" customHeight="false" outlineLevel="1" collapsed="false">
      <c r="A785" s="209" t="n">
        <v>101</v>
      </c>
      <c r="B785" s="210" t="s">
        <v>834</v>
      </c>
      <c r="C785" s="211" t="s">
        <v>835</v>
      </c>
      <c r="D785" s="212" t="s">
        <v>331</v>
      </c>
      <c r="E785" s="213" t="n">
        <v>59</v>
      </c>
      <c r="F785" s="214"/>
      <c r="G785" s="215" t="n">
        <f aca="false">ROUND(E785*F785,2)</f>
        <v>0</v>
      </c>
      <c r="H785" s="214"/>
      <c r="I785" s="215" t="n">
        <f aca="false">ROUND(E785*H785,2)</f>
        <v>0</v>
      </c>
      <c r="J785" s="214"/>
      <c r="K785" s="215" t="n">
        <f aca="false">ROUND(E785*J785,2)</f>
        <v>0</v>
      </c>
      <c r="L785" s="215" t="n">
        <v>21</v>
      </c>
      <c r="M785" s="215" t="n">
        <f aca="false">G785*(1+L785/100)</f>
        <v>0</v>
      </c>
      <c r="N785" s="213" t="n">
        <v>0</v>
      </c>
      <c r="O785" s="213" t="n">
        <f aca="false">ROUND(E785*N785,2)</f>
        <v>0</v>
      </c>
      <c r="P785" s="213" t="n">
        <v>0</v>
      </c>
      <c r="Q785" s="213" t="n">
        <f aca="false">ROUND(E785*P785,2)</f>
        <v>0</v>
      </c>
      <c r="R785" s="215"/>
      <c r="S785" s="215" t="s">
        <v>242</v>
      </c>
      <c r="T785" s="216" t="s">
        <v>243</v>
      </c>
      <c r="U785" s="201" t="n">
        <v>0</v>
      </c>
      <c r="V785" s="201" t="n">
        <f aca="false">ROUND(E785*U785,2)</f>
        <v>0</v>
      </c>
      <c r="W785" s="201"/>
      <c r="X785" s="201" t="s">
        <v>244</v>
      </c>
      <c r="Y785" s="201" t="s">
        <v>245</v>
      </c>
      <c r="Z785" s="202"/>
      <c r="AA785" s="202"/>
      <c r="AB785" s="202"/>
      <c r="AC785" s="202"/>
      <c r="AD785" s="202"/>
      <c r="AE785" s="202"/>
      <c r="AF785" s="202"/>
      <c r="AG785" s="202" t="s">
        <v>836</v>
      </c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33.75" hidden="false" customHeight="false" outlineLevel="1" collapsed="false">
      <c r="A786" s="209" t="n">
        <v>102</v>
      </c>
      <c r="B786" s="210" t="s">
        <v>837</v>
      </c>
      <c r="C786" s="211" t="s">
        <v>838</v>
      </c>
      <c r="D786" s="212" t="s">
        <v>839</v>
      </c>
      <c r="E786" s="213" t="n">
        <v>78</v>
      </c>
      <c r="F786" s="214"/>
      <c r="G786" s="215" t="n">
        <f aca="false">ROUND(E786*F786,2)</f>
        <v>0</v>
      </c>
      <c r="H786" s="214"/>
      <c r="I786" s="215" t="n">
        <f aca="false">ROUND(E786*H786,2)</f>
        <v>0</v>
      </c>
      <c r="J786" s="214"/>
      <c r="K786" s="215" t="n">
        <f aca="false">ROUND(E786*J786,2)</f>
        <v>0</v>
      </c>
      <c r="L786" s="215" t="n">
        <v>21</v>
      </c>
      <c r="M786" s="215" t="n">
        <f aca="false">G786*(1+L786/100)</f>
        <v>0</v>
      </c>
      <c r="N786" s="213" t="n">
        <v>0</v>
      </c>
      <c r="O786" s="213" t="n">
        <f aca="false">ROUND(E786*N786,2)</f>
        <v>0</v>
      </c>
      <c r="P786" s="213" t="n">
        <v>0</v>
      </c>
      <c r="Q786" s="213" t="n">
        <f aca="false">ROUND(E786*P786,2)</f>
        <v>0</v>
      </c>
      <c r="R786" s="215"/>
      <c r="S786" s="215" t="s">
        <v>242</v>
      </c>
      <c r="T786" s="216" t="s">
        <v>243</v>
      </c>
      <c r="U786" s="201" t="n">
        <v>0</v>
      </c>
      <c r="V786" s="201" t="n">
        <f aca="false">ROUND(E786*U786,2)</f>
        <v>0</v>
      </c>
      <c r="W786" s="201"/>
      <c r="X786" s="201" t="s">
        <v>244</v>
      </c>
      <c r="Y786" s="201" t="s">
        <v>245</v>
      </c>
      <c r="Z786" s="202"/>
      <c r="AA786" s="202"/>
      <c r="AB786" s="202"/>
      <c r="AC786" s="202"/>
      <c r="AD786" s="202"/>
      <c r="AE786" s="202"/>
      <c r="AF786" s="202"/>
      <c r="AG786" s="202" t="s">
        <v>836</v>
      </c>
      <c r="AH786" s="202"/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33.75" hidden="false" customHeight="false" outlineLevel="1" collapsed="false">
      <c r="A787" s="209" t="n">
        <v>103</v>
      </c>
      <c r="B787" s="210" t="s">
        <v>840</v>
      </c>
      <c r="C787" s="211" t="s">
        <v>841</v>
      </c>
      <c r="D787" s="212" t="s">
        <v>331</v>
      </c>
      <c r="E787" s="213" t="n">
        <v>3</v>
      </c>
      <c r="F787" s="214"/>
      <c r="G787" s="215" t="n">
        <f aca="false">ROUND(E787*F787,2)</f>
        <v>0</v>
      </c>
      <c r="H787" s="214"/>
      <c r="I787" s="215" t="n">
        <f aca="false">ROUND(E787*H787,2)</f>
        <v>0</v>
      </c>
      <c r="J787" s="214"/>
      <c r="K787" s="215" t="n">
        <f aca="false">ROUND(E787*J787,2)</f>
        <v>0</v>
      </c>
      <c r="L787" s="215" t="n">
        <v>21</v>
      </c>
      <c r="M787" s="215" t="n">
        <f aca="false">G787*(1+L787/100)</f>
        <v>0</v>
      </c>
      <c r="N787" s="213" t="n">
        <v>0</v>
      </c>
      <c r="O787" s="213" t="n">
        <f aca="false">ROUND(E787*N787,2)</f>
        <v>0</v>
      </c>
      <c r="P787" s="213" t="n">
        <v>0</v>
      </c>
      <c r="Q787" s="213" t="n">
        <f aca="false">ROUND(E787*P787,2)</f>
        <v>0</v>
      </c>
      <c r="R787" s="215"/>
      <c r="S787" s="215" t="s">
        <v>242</v>
      </c>
      <c r="T787" s="216" t="s">
        <v>243</v>
      </c>
      <c r="U787" s="201" t="n">
        <v>0</v>
      </c>
      <c r="V787" s="201" t="n">
        <f aca="false">ROUND(E787*U787,2)</f>
        <v>0</v>
      </c>
      <c r="W787" s="201"/>
      <c r="X787" s="201" t="s">
        <v>244</v>
      </c>
      <c r="Y787" s="201" t="s">
        <v>245</v>
      </c>
      <c r="Z787" s="202"/>
      <c r="AA787" s="202"/>
      <c r="AB787" s="202"/>
      <c r="AC787" s="202"/>
      <c r="AD787" s="202"/>
      <c r="AE787" s="202"/>
      <c r="AF787" s="202"/>
      <c r="AG787" s="202" t="s">
        <v>836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33.75" hidden="false" customHeight="false" outlineLevel="1" collapsed="false">
      <c r="A788" s="209" t="n">
        <v>104</v>
      </c>
      <c r="B788" s="210" t="s">
        <v>842</v>
      </c>
      <c r="C788" s="211" t="s">
        <v>843</v>
      </c>
      <c r="D788" s="212" t="s">
        <v>331</v>
      </c>
      <c r="E788" s="213" t="n">
        <v>1</v>
      </c>
      <c r="F788" s="214"/>
      <c r="G788" s="215" t="n">
        <f aca="false">ROUND(E788*F788,2)</f>
        <v>0</v>
      </c>
      <c r="H788" s="214"/>
      <c r="I788" s="215" t="n">
        <f aca="false">ROUND(E788*H788,2)</f>
        <v>0</v>
      </c>
      <c r="J788" s="214"/>
      <c r="K788" s="215" t="n">
        <f aca="false">ROUND(E788*J788,2)</f>
        <v>0</v>
      </c>
      <c r="L788" s="215" t="n">
        <v>21</v>
      </c>
      <c r="M788" s="215" t="n">
        <f aca="false">G788*(1+L788/100)</f>
        <v>0</v>
      </c>
      <c r="N788" s="213" t="n">
        <v>0</v>
      </c>
      <c r="O788" s="213" t="n">
        <f aca="false">ROUND(E788*N788,2)</f>
        <v>0</v>
      </c>
      <c r="P788" s="213" t="n">
        <v>0</v>
      </c>
      <c r="Q788" s="213" t="n">
        <f aca="false">ROUND(E788*P788,2)</f>
        <v>0</v>
      </c>
      <c r="R788" s="215"/>
      <c r="S788" s="215" t="s">
        <v>242</v>
      </c>
      <c r="T788" s="216" t="s">
        <v>243</v>
      </c>
      <c r="U788" s="201" t="n">
        <v>0</v>
      </c>
      <c r="V788" s="201" t="n">
        <f aca="false">ROUND(E788*U788,2)</f>
        <v>0</v>
      </c>
      <c r="W788" s="201"/>
      <c r="X788" s="201" t="s">
        <v>244</v>
      </c>
      <c r="Y788" s="201" t="s">
        <v>245</v>
      </c>
      <c r="Z788" s="202"/>
      <c r="AA788" s="202"/>
      <c r="AB788" s="202"/>
      <c r="AC788" s="202"/>
      <c r="AD788" s="202"/>
      <c r="AE788" s="202"/>
      <c r="AF788" s="202"/>
      <c r="AG788" s="202" t="s">
        <v>836</v>
      </c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33.75" hidden="false" customHeight="false" outlineLevel="1" collapsed="false">
      <c r="A789" s="209" t="n">
        <v>105</v>
      </c>
      <c r="B789" s="210" t="s">
        <v>844</v>
      </c>
      <c r="C789" s="211" t="s">
        <v>845</v>
      </c>
      <c r="D789" s="212" t="s">
        <v>331</v>
      </c>
      <c r="E789" s="213" t="n">
        <v>1</v>
      </c>
      <c r="F789" s="214"/>
      <c r="G789" s="215" t="n">
        <f aca="false">ROUND(E789*F789,2)</f>
        <v>0</v>
      </c>
      <c r="H789" s="214"/>
      <c r="I789" s="215" t="n">
        <f aca="false">ROUND(E789*H789,2)</f>
        <v>0</v>
      </c>
      <c r="J789" s="214"/>
      <c r="K789" s="215" t="n">
        <f aca="false">ROUND(E789*J789,2)</f>
        <v>0</v>
      </c>
      <c r="L789" s="215" t="n">
        <v>21</v>
      </c>
      <c r="M789" s="215" t="n">
        <f aca="false">G789*(1+L789/100)</f>
        <v>0</v>
      </c>
      <c r="N789" s="213" t="n">
        <v>0</v>
      </c>
      <c r="O789" s="213" t="n">
        <f aca="false">ROUND(E789*N789,2)</f>
        <v>0</v>
      </c>
      <c r="P789" s="213" t="n">
        <v>0</v>
      </c>
      <c r="Q789" s="213" t="n">
        <f aca="false">ROUND(E789*P789,2)</f>
        <v>0</v>
      </c>
      <c r="R789" s="215"/>
      <c r="S789" s="215" t="s">
        <v>242</v>
      </c>
      <c r="T789" s="216" t="s">
        <v>243</v>
      </c>
      <c r="U789" s="201" t="n">
        <v>0</v>
      </c>
      <c r="V789" s="201" t="n">
        <f aca="false">ROUND(E789*U789,2)</f>
        <v>0</v>
      </c>
      <c r="W789" s="201"/>
      <c r="X789" s="201" t="s">
        <v>244</v>
      </c>
      <c r="Y789" s="201" t="s">
        <v>245</v>
      </c>
      <c r="Z789" s="202"/>
      <c r="AA789" s="202"/>
      <c r="AB789" s="202"/>
      <c r="AC789" s="202"/>
      <c r="AD789" s="202"/>
      <c r="AE789" s="202"/>
      <c r="AF789" s="202"/>
      <c r="AG789" s="202" t="s">
        <v>836</v>
      </c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33.75" hidden="false" customHeight="false" outlineLevel="1" collapsed="false">
      <c r="A790" s="209" t="n">
        <v>106</v>
      </c>
      <c r="B790" s="210" t="s">
        <v>846</v>
      </c>
      <c r="C790" s="211" t="s">
        <v>847</v>
      </c>
      <c r="D790" s="212" t="s">
        <v>331</v>
      </c>
      <c r="E790" s="213" t="n">
        <v>2</v>
      </c>
      <c r="F790" s="214"/>
      <c r="G790" s="215" t="n">
        <f aca="false">ROUND(E790*F790,2)</f>
        <v>0</v>
      </c>
      <c r="H790" s="214"/>
      <c r="I790" s="215" t="n">
        <f aca="false">ROUND(E790*H790,2)</f>
        <v>0</v>
      </c>
      <c r="J790" s="214"/>
      <c r="K790" s="215" t="n">
        <f aca="false">ROUND(E790*J790,2)</f>
        <v>0</v>
      </c>
      <c r="L790" s="215" t="n">
        <v>21</v>
      </c>
      <c r="M790" s="215" t="n">
        <f aca="false">G790*(1+L790/100)</f>
        <v>0</v>
      </c>
      <c r="N790" s="213" t="n">
        <v>0</v>
      </c>
      <c r="O790" s="213" t="n">
        <f aca="false">ROUND(E790*N790,2)</f>
        <v>0</v>
      </c>
      <c r="P790" s="213" t="n">
        <v>0</v>
      </c>
      <c r="Q790" s="213" t="n">
        <f aca="false">ROUND(E790*P790,2)</f>
        <v>0</v>
      </c>
      <c r="R790" s="215"/>
      <c r="S790" s="215" t="s">
        <v>242</v>
      </c>
      <c r="T790" s="216" t="s">
        <v>243</v>
      </c>
      <c r="U790" s="201" t="n">
        <v>0</v>
      </c>
      <c r="V790" s="201" t="n">
        <f aca="false">ROUND(E790*U790,2)</f>
        <v>0</v>
      </c>
      <c r="W790" s="201"/>
      <c r="X790" s="201" t="s">
        <v>244</v>
      </c>
      <c r="Y790" s="201" t="s">
        <v>245</v>
      </c>
      <c r="Z790" s="202"/>
      <c r="AA790" s="202"/>
      <c r="AB790" s="202"/>
      <c r="AC790" s="202"/>
      <c r="AD790" s="202"/>
      <c r="AE790" s="202"/>
      <c r="AF790" s="202"/>
      <c r="AG790" s="202" t="s">
        <v>836</v>
      </c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33.75" hidden="false" customHeight="false" outlineLevel="1" collapsed="false">
      <c r="A791" s="209" t="n">
        <v>107</v>
      </c>
      <c r="B791" s="210" t="s">
        <v>848</v>
      </c>
      <c r="C791" s="211" t="s">
        <v>849</v>
      </c>
      <c r="D791" s="212" t="s">
        <v>331</v>
      </c>
      <c r="E791" s="213" t="n">
        <v>1</v>
      </c>
      <c r="F791" s="214"/>
      <c r="G791" s="215" t="n">
        <f aca="false">ROUND(E791*F791,2)</f>
        <v>0</v>
      </c>
      <c r="H791" s="214"/>
      <c r="I791" s="215" t="n">
        <f aca="false">ROUND(E791*H791,2)</f>
        <v>0</v>
      </c>
      <c r="J791" s="214"/>
      <c r="K791" s="215" t="n">
        <f aca="false">ROUND(E791*J791,2)</f>
        <v>0</v>
      </c>
      <c r="L791" s="215" t="n">
        <v>21</v>
      </c>
      <c r="M791" s="215" t="n">
        <f aca="false">G791*(1+L791/100)</f>
        <v>0</v>
      </c>
      <c r="N791" s="213" t="n">
        <v>0</v>
      </c>
      <c r="O791" s="213" t="n">
        <f aca="false">ROUND(E791*N791,2)</f>
        <v>0</v>
      </c>
      <c r="P791" s="213" t="n">
        <v>0</v>
      </c>
      <c r="Q791" s="213" t="n">
        <f aca="false">ROUND(E791*P791,2)</f>
        <v>0</v>
      </c>
      <c r="R791" s="215"/>
      <c r="S791" s="215" t="s">
        <v>242</v>
      </c>
      <c r="T791" s="216" t="s">
        <v>243</v>
      </c>
      <c r="U791" s="201" t="n">
        <v>0</v>
      </c>
      <c r="V791" s="201" t="n">
        <f aca="false">ROUND(E791*U791,2)</f>
        <v>0</v>
      </c>
      <c r="W791" s="201"/>
      <c r="X791" s="201" t="s">
        <v>244</v>
      </c>
      <c r="Y791" s="201" t="s">
        <v>245</v>
      </c>
      <c r="Z791" s="202"/>
      <c r="AA791" s="202"/>
      <c r="AB791" s="202"/>
      <c r="AC791" s="202"/>
      <c r="AD791" s="202"/>
      <c r="AE791" s="202"/>
      <c r="AF791" s="202"/>
      <c r="AG791" s="202" t="s">
        <v>836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33.75" hidden="false" customHeight="false" outlineLevel="1" collapsed="false">
      <c r="A792" s="209" t="n">
        <v>108</v>
      </c>
      <c r="B792" s="210" t="s">
        <v>850</v>
      </c>
      <c r="C792" s="211" t="s">
        <v>851</v>
      </c>
      <c r="D792" s="212" t="s">
        <v>331</v>
      </c>
      <c r="E792" s="213" t="n">
        <v>4</v>
      </c>
      <c r="F792" s="214"/>
      <c r="G792" s="215" t="n">
        <f aca="false">ROUND(E792*F792,2)</f>
        <v>0</v>
      </c>
      <c r="H792" s="214"/>
      <c r="I792" s="215" t="n">
        <f aca="false">ROUND(E792*H792,2)</f>
        <v>0</v>
      </c>
      <c r="J792" s="214"/>
      <c r="K792" s="215" t="n">
        <f aca="false">ROUND(E792*J792,2)</f>
        <v>0</v>
      </c>
      <c r="L792" s="215" t="n">
        <v>21</v>
      </c>
      <c r="M792" s="215" t="n">
        <f aca="false">G792*(1+L792/100)</f>
        <v>0</v>
      </c>
      <c r="N792" s="213" t="n">
        <v>0</v>
      </c>
      <c r="O792" s="213" t="n">
        <f aca="false">ROUND(E792*N792,2)</f>
        <v>0</v>
      </c>
      <c r="P792" s="213" t="n">
        <v>0</v>
      </c>
      <c r="Q792" s="213" t="n">
        <f aca="false">ROUND(E792*P792,2)</f>
        <v>0</v>
      </c>
      <c r="R792" s="215"/>
      <c r="S792" s="215" t="s">
        <v>242</v>
      </c>
      <c r="T792" s="216" t="s">
        <v>243</v>
      </c>
      <c r="U792" s="201" t="n">
        <v>0</v>
      </c>
      <c r="V792" s="201" t="n">
        <f aca="false">ROUND(E792*U792,2)</f>
        <v>0</v>
      </c>
      <c r="W792" s="201"/>
      <c r="X792" s="201" t="s">
        <v>244</v>
      </c>
      <c r="Y792" s="201" t="s">
        <v>245</v>
      </c>
      <c r="Z792" s="202"/>
      <c r="AA792" s="202"/>
      <c r="AB792" s="202"/>
      <c r="AC792" s="202"/>
      <c r="AD792" s="202"/>
      <c r="AE792" s="202"/>
      <c r="AF792" s="202"/>
      <c r="AG792" s="202" t="s">
        <v>836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33.75" hidden="false" customHeight="false" outlineLevel="1" collapsed="false">
      <c r="A793" s="209" t="n">
        <v>109</v>
      </c>
      <c r="B793" s="210" t="s">
        <v>852</v>
      </c>
      <c r="C793" s="211" t="s">
        <v>853</v>
      </c>
      <c r="D793" s="212" t="s">
        <v>331</v>
      </c>
      <c r="E793" s="213" t="n">
        <v>2</v>
      </c>
      <c r="F793" s="214"/>
      <c r="G793" s="215" t="n">
        <f aca="false">ROUND(E793*F793,2)</f>
        <v>0</v>
      </c>
      <c r="H793" s="214"/>
      <c r="I793" s="215" t="n">
        <f aca="false">ROUND(E793*H793,2)</f>
        <v>0</v>
      </c>
      <c r="J793" s="214"/>
      <c r="K793" s="215" t="n">
        <f aca="false">ROUND(E793*J793,2)</f>
        <v>0</v>
      </c>
      <c r="L793" s="215" t="n">
        <v>21</v>
      </c>
      <c r="M793" s="215" t="n">
        <f aca="false">G793*(1+L793/100)</f>
        <v>0</v>
      </c>
      <c r="N793" s="213" t="n">
        <v>0</v>
      </c>
      <c r="O793" s="213" t="n">
        <f aca="false">ROUND(E793*N793,2)</f>
        <v>0</v>
      </c>
      <c r="P793" s="213" t="n">
        <v>0</v>
      </c>
      <c r="Q793" s="213" t="n">
        <f aca="false">ROUND(E793*P793,2)</f>
        <v>0</v>
      </c>
      <c r="R793" s="215"/>
      <c r="S793" s="215" t="s">
        <v>242</v>
      </c>
      <c r="T793" s="216" t="s">
        <v>243</v>
      </c>
      <c r="U793" s="201" t="n">
        <v>0</v>
      </c>
      <c r="V793" s="201" t="n">
        <f aca="false">ROUND(E793*U793,2)</f>
        <v>0</v>
      </c>
      <c r="W793" s="201"/>
      <c r="X793" s="201" t="s">
        <v>244</v>
      </c>
      <c r="Y793" s="201" t="s">
        <v>245</v>
      </c>
      <c r="Z793" s="202"/>
      <c r="AA793" s="202"/>
      <c r="AB793" s="202"/>
      <c r="AC793" s="202"/>
      <c r="AD793" s="202"/>
      <c r="AE793" s="202"/>
      <c r="AF793" s="202"/>
      <c r="AG793" s="202" t="s">
        <v>836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33.75" hidden="false" customHeight="false" outlineLevel="1" collapsed="false">
      <c r="A794" s="209" t="n">
        <v>110</v>
      </c>
      <c r="B794" s="210" t="s">
        <v>854</v>
      </c>
      <c r="C794" s="211" t="s">
        <v>855</v>
      </c>
      <c r="D794" s="212" t="s">
        <v>331</v>
      </c>
      <c r="E794" s="213" t="n">
        <v>2</v>
      </c>
      <c r="F794" s="214"/>
      <c r="G794" s="215" t="n">
        <f aca="false">ROUND(E794*F794,2)</f>
        <v>0</v>
      </c>
      <c r="H794" s="214"/>
      <c r="I794" s="215" t="n">
        <f aca="false">ROUND(E794*H794,2)</f>
        <v>0</v>
      </c>
      <c r="J794" s="214"/>
      <c r="K794" s="215" t="n">
        <f aca="false">ROUND(E794*J794,2)</f>
        <v>0</v>
      </c>
      <c r="L794" s="215" t="n">
        <v>21</v>
      </c>
      <c r="M794" s="215" t="n">
        <f aca="false">G794*(1+L794/100)</f>
        <v>0</v>
      </c>
      <c r="N794" s="213" t="n">
        <v>0</v>
      </c>
      <c r="O794" s="213" t="n">
        <f aca="false">ROUND(E794*N794,2)</f>
        <v>0</v>
      </c>
      <c r="P794" s="213" t="n">
        <v>0</v>
      </c>
      <c r="Q794" s="213" t="n">
        <f aca="false">ROUND(E794*P794,2)</f>
        <v>0</v>
      </c>
      <c r="R794" s="215"/>
      <c r="S794" s="215" t="s">
        <v>242</v>
      </c>
      <c r="T794" s="216" t="s">
        <v>243</v>
      </c>
      <c r="U794" s="201" t="n">
        <v>0</v>
      </c>
      <c r="V794" s="201" t="n">
        <f aca="false">ROUND(E794*U794,2)</f>
        <v>0</v>
      </c>
      <c r="W794" s="201"/>
      <c r="X794" s="201" t="s">
        <v>244</v>
      </c>
      <c r="Y794" s="201" t="s">
        <v>245</v>
      </c>
      <c r="Z794" s="202"/>
      <c r="AA794" s="202"/>
      <c r="AB794" s="202"/>
      <c r="AC794" s="202"/>
      <c r="AD794" s="202"/>
      <c r="AE794" s="202"/>
      <c r="AF794" s="202"/>
      <c r="AG794" s="202" t="s">
        <v>836</v>
      </c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33.75" hidden="false" customHeight="false" outlineLevel="1" collapsed="false">
      <c r="A795" s="209" t="n">
        <v>111</v>
      </c>
      <c r="B795" s="210" t="s">
        <v>856</v>
      </c>
      <c r="C795" s="211" t="s">
        <v>857</v>
      </c>
      <c r="D795" s="212" t="s">
        <v>331</v>
      </c>
      <c r="E795" s="213" t="n">
        <v>2</v>
      </c>
      <c r="F795" s="214"/>
      <c r="G795" s="215" t="n">
        <f aca="false">ROUND(E795*F795,2)</f>
        <v>0</v>
      </c>
      <c r="H795" s="214"/>
      <c r="I795" s="215" t="n">
        <f aca="false">ROUND(E795*H795,2)</f>
        <v>0</v>
      </c>
      <c r="J795" s="214"/>
      <c r="K795" s="215" t="n">
        <f aca="false">ROUND(E795*J795,2)</f>
        <v>0</v>
      </c>
      <c r="L795" s="215" t="n">
        <v>21</v>
      </c>
      <c r="M795" s="215" t="n">
        <f aca="false">G795*(1+L795/100)</f>
        <v>0</v>
      </c>
      <c r="N795" s="213" t="n">
        <v>0</v>
      </c>
      <c r="O795" s="213" t="n">
        <f aca="false">ROUND(E795*N795,2)</f>
        <v>0</v>
      </c>
      <c r="P795" s="213" t="n">
        <v>0</v>
      </c>
      <c r="Q795" s="213" t="n">
        <f aca="false">ROUND(E795*P795,2)</f>
        <v>0</v>
      </c>
      <c r="R795" s="215"/>
      <c r="S795" s="215" t="s">
        <v>242</v>
      </c>
      <c r="T795" s="216" t="s">
        <v>243</v>
      </c>
      <c r="U795" s="201" t="n">
        <v>0</v>
      </c>
      <c r="V795" s="201" t="n">
        <f aca="false">ROUND(E795*U795,2)</f>
        <v>0</v>
      </c>
      <c r="W795" s="201"/>
      <c r="X795" s="201" t="s">
        <v>244</v>
      </c>
      <c r="Y795" s="201" t="s">
        <v>245</v>
      </c>
      <c r="Z795" s="202"/>
      <c r="AA795" s="202"/>
      <c r="AB795" s="202"/>
      <c r="AC795" s="202"/>
      <c r="AD795" s="202"/>
      <c r="AE795" s="202"/>
      <c r="AF795" s="202"/>
      <c r="AG795" s="202" t="s">
        <v>836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33.75" hidden="false" customHeight="false" outlineLevel="1" collapsed="false">
      <c r="A796" s="209" t="n">
        <v>112</v>
      </c>
      <c r="B796" s="210" t="s">
        <v>858</v>
      </c>
      <c r="C796" s="211" t="s">
        <v>859</v>
      </c>
      <c r="D796" s="212" t="s">
        <v>331</v>
      </c>
      <c r="E796" s="213" t="n">
        <v>1</v>
      </c>
      <c r="F796" s="214"/>
      <c r="G796" s="215" t="n">
        <f aca="false">ROUND(E796*F796,2)</f>
        <v>0</v>
      </c>
      <c r="H796" s="214"/>
      <c r="I796" s="215" t="n">
        <f aca="false">ROUND(E796*H796,2)</f>
        <v>0</v>
      </c>
      <c r="J796" s="214"/>
      <c r="K796" s="215" t="n">
        <f aca="false">ROUND(E796*J796,2)</f>
        <v>0</v>
      </c>
      <c r="L796" s="215" t="n">
        <v>21</v>
      </c>
      <c r="M796" s="215" t="n">
        <f aca="false">G796*(1+L796/100)</f>
        <v>0</v>
      </c>
      <c r="N796" s="213" t="n">
        <v>0</v>
      </c>
      <c r="O796" s="213" t="n">
        <f aca="false">ROUND(E796*N796,2)</f>
        <v>0</v>
      </c>
      <c r="P796" s="213" t="n">
        <v>0</v>
      </c>
      <c r="Q796" s="213" t="n">
        <f aca="false">ROUND(E796*P796,2)</f>
        <v>0</v>
      </c>
      <c r="R796" s="215"/>
      <c r="S796" s="215" t="s">
        <v>242</v>
      </c>
      <c r="T796" s="216" t="s">
        <v>243</v>
      </c>
      <c r="U796" s="201" t="n">
        <v>0</v>
      </c>
      <c r="V796" s="201" t="n">
        <f aca="false">ROUND(E796*U796,2)</f>
        <v>0</v>
      </c>
      <c r="W796" s="201"/>
      <c r="X796" s="201" t="s">
        <v>244</v>
      </c>
      <c r="Y796" s="201" t="s">
        <v>245</v>
      </c>
      <c r="Z796" s="202"/>
      <c r="AA796" s="202"/>
      <c r="AB796" s="202"/>
      <c r="AC796" s="202"/>
      <c r="AD796" s="202"/>
      <c r="AE796" s="202"/>
      <c r="AF796" s="202"/>
      <c r="AG796" s="202" t="s">
        <v>836</v>
      </c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33.75" hidden="false" customHeight="false" outlineLevel="1" collapsed="false">
      <c r="A797" s="209" t="n">
        <v>113</v>
      </c>
      <c r="B797" s="210" t="s">
        <v>860</v>
      </c>
      <c r="C797" s="211" t="s">
        <v>861</v>
      </c>
      <c r="D797" s="212" t="s">
        <v>331</v>
      </c>
      <c r="E797" s="213" t="n">
        <v>1</v>
      </c>
      <c r="F797" s="214"/>
      <c r="G797" s="215" t="n">
        <f aca="false">ROUND(E797*F797,2)</f>
        <v>0</v>
      </c>
      <c r="H797" s="214"/>
      <c r="I797" s="215" t="n">
        <f aca="false">ROUND(E797*H797,2)</f>
        <v>0</v>
      </c>
      <c r="J797" s="214"/>
      <c r="K797" s="215" t="n">
        <f aca="false">ROUND(E797*J797,2)</f>
        <v>0</v>
      </c>
      <c r="L797" s="215" t="n">
        <v>21</v>
      </c>
      <c r="M797" s="215" t="n">
        <f aca="false">G797*(1+L797/100)</f>
        <v>0</v>
      </c>
      <c r="N797" s="213" t="n">
        <v>0</v>
      </c>
      <c r="O797" s="213" t="n">
        <f aca="false">ROUND(E797*N797,2)</f>
        <v>0</v>
      </c>
      <c r="P797" s="213" t="n">
        <v>0</v>
      </c>
      <c r="Q797" s="213" t="n">
        <f aca="false">ROUND(E797*P797,2)</f>
        <v>0</v>
      </c>
      <c r="R797" s="215"/>
      <c r="S797" s="215" t="s">
        <v>242</v>
      </c>
      <c r="T797" s="216" t="s">
        <v>243</v>
      </c>
      <c r="U797" s="201" t="n">
        <v>0</v>
      </c>
      <c r="V797" s="201" t="n">
        <f aca="false">ROUND(E797*U797,2)</f>
        <v>0</v>
      </c>
      <c r="W797" s="201"/>
      <c r="X797" s="201" t="s">
        <v>244</v>
      </c>
      <c r="Y797" s="201" t="s">
        <v>245</v>
      </c>
      <c r="Z797" s="202"/>
      <c r="AA797" s="202"/>
      <c r="AB797" s="202"/>
      <c r="AC797" s="202"/>
      <c r="AD797" s="202"/>
      <c r="AE797" s="202"/>
      <c r="AF797" s="202"/>
      <c r="AG797" s="202" t="s">
        <v>836</v>
      </c>
      <c r="AH797" s="202"/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33.75" hidden="false" customHeight="false" outlineLevel="1" collapsed="false">
      <c r="A798" s="209" t="n">
        <v>114</v>
      </c>
      <c r="B798" s="210" t="s">
        <v>862</v>
      </c>
      <c r="C798" s="211" t="s">
        <v>863</v>
      </c>
      <c r="D798" s="212" t="s">
        <v>331</v>
      </c>
      <c r="E798" s="213" t="n">
        <v>9</v>
      </c>
      <c r="F798" s="214"/>
      <c r="G798" s="215" t="n">
        <f aca="false">ROUND(E798*F798,2)</f>
        <v>0</v>
      </c>
      <c r="H798" s="214"/>
      <c r="I798" s="215" t="n">
        <f aca="false">ROUND(E798*H798,2)</f>
        <v>0</v>
      </c>
      <c r="J798" s="214"/>
      <c r="K798" s="215" t="n">
        <f aca="false">ROUND(E798*J798,2)</f>
        <v>0</v>
      </c>
      <c r="L798" s="215" t="n">
        <v>21</v>
      </c>
      <c r="M798" s="215" t="n">
        <f aca="false">G798*(1+L798/100)</f>
        <v>0</v>
      </c>
      <c r="N798" s="213" t="n">
        <v>0</v>
      </c>
      <c r="O798" s="213" t="n">
        <f aca="false">ROUND(E798*N798,2)</f>
        <v>0</v>
      </c>
      <c r="P798" s="213" t="n">
        <v>0</v>
      </c>
      <c r="Q798" s="213" t="n">
        <f aca="false">ROUND(E798*P798,2)</f>
        <v>0</v>
      </c>
      <c r="R798" s="215"/>
      <c r="S798" s="215" t="s">
        <v>242</v>
      </c>
      <c r="T798" s="216" t="s">
        <v>243</v>
      </c>
      <c r="U798" s="201" t="n">
        <v>0</v>
      </c>
      <c r="V798" s="201" t="n">
        <f aca="false">ROUND(E798*U798,2)</f>
        <v>0</v>
      </c>
      <c r="W798" s="201"/>
      <c r="X798" s="201" t="s">
        <v>244</v>
      </c>
      <c r="Y798" s="201" t="s">
        <v>245</v>
      </c>
      <c r="Z798" s="202"/>
      <c r="AA798" s="202"/>
      <c r="AB798" s="202"/>
      <c r="AC798" s="202"/>
      <c r="AD798" s="202"/>
      <c r="AE798" s="202"/>
      <c r="AF798" s="202"/>
      <c r="AG798" s="202" t="s">
        <v>836</v>
      </c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33.75" hidden="false" customHeight="false" outlineLevel="1" collapsed="false">
      <c r="A799" s="209" t="n">
        <v>115</v>
      </c>
      <c r="B799" s="210" t="s">
        <v>864</v>
      </c>
      <c r="C799" s="211" t="s">
        <v>865</v>
      </c>
      <c r="D799" s="212" t="s">
        <v>331</v>
      </c>
      <c r="E799" s="213" t="n">
        <v>1</v>
      </c>
      <c r="F799" s="214"/>
      <c r="G799" s="215" t="n">
        <f aca="false">ROUND(E799*F799,2)</f>
        <v>0</v>
      </c>
      <c r="H799" s="214"/>
      <c r="I799" s="215" t="n">
        <f aca="false">ROUND(E799*H799,2)</f>
        <v>0</v>
      </c>
      <c r="J799" s="214"/>
      <c r="K799" s="215" t="n">
        <f aca="false">ROUND(E799*J799,2)</f>
        <v>0</v>
      </c>
      <c r="L799" s="215" t="n">
        <v>21</v>
      </c>
      <c r="M799" s="215" t="n">
        <f aca="false">G799*(1+L799/100)</f>
        <v>0</v>
      </c>
      <c r="N799" s="213" t="n">
        <v>0</v>
      </c>
      <c r="O799" s="213" t="n">
        <f aca="false">ROUND(E799*N799,2)</f>
        <v>0</v>
      </c>
      <c r="P799" s="213" t="n">
        <v>0</v>
      </c>
      <c r="Q799" s="213" t="n">
        <f aca="false">ROUND(E799*P799,2)</f>
        <v>0</v>
      </c>
      <c r="R799" s="215"/>
      <c r="S799" s="215" t="s">
        <v>242</v>
      </c>
      <c r="T799" s="216" t="s">
        <v>243</v>
      </c>
      <c r="U799" s="201" t="n">
        <v>0</v>
      </c>
      <c r="V799" s="201" t="n">
        <f aca="false">ROUND(E799*U799,2)</f>
        <v>0</v>
      </c>
      <c r="W799" s="201"/>
      <c r="X799" s="201" t="s">
        <v>244</v>
      </c>
      <c r="Y799" s="201" t="s">
        <v>245</v>
      </c>
      <c r="Z799" s="202"/>
      <c r="AA799" s="202"/>
      <c r="AB799" s="202"/>
      <c r="AC799" s="202"/>
      <c r="AD799" s="202"/>
      <c r="AE799" s="202"/>
      <c r="AF799" s="202"/>
      <c r="AG799" s="202" t="s">
        <v>836</v>
      </c>
      <c r="AH799" s="202"/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33.75" hidden="false" customHeight="false" outlineLevel="1" collapsed="false">
      <c r="A800" s="209" t="n">
        <v>116</v>
      </c>
      <c r="B800" s="210" t="s">
        <v>866</v>
      </c>
      <c r="C800" s="211" t="s">
        <v>867</v>
      </c>
      <c r="D800" s="212" t="s">
        <v>331</v>
      </c>
      <c r="E800" s="213" t="n">
        <v>1</v>
      </c>
      <c r="F800" s="214"/>
      <c r="G800" s="215" t="n">
        <f aca="false">ROUND(E800*F800,2)</f>
        <v>0</v>
      </c>
      <c r="H800" s="214"/>
      <c r="I800" s="215" t="n">
        <f aca="false">ROUND(E800*H800,2)</f>
        <v>0</v>
      </c>
      <c r="J800" s="214"/>
      <c r="K800" s="215" t="n">
        <f aca="false">ROUND(E800*J800,2)</f>
        <v>0</v>
      </c>
      <c r="L800" s="215" t="n">
        <v>21</v>
      </c>
      <c r="M800" s="215" t="n">
        <f aca="false">G800*(1+L800/100)</f>
        <v>0</v>
      </c>
      <c r="N800" s="213" t="n">
        <v>0</v>
      </c>
      <c r="O800" s="213" t="n">
        <f aca="false">ROUND(E800*N800,2)</f>
        <v>0</v>
      </c>
      <c r="P800" s="213" t="n">
        <v>0</v>
      </c>
      <c r="Q800" s="213" t="n">
        <f aca="false">ROUND(E800*P800,2)</f>
        <v>0</v>
      </c>
      <c r="R800" s="215"/>
      <c r="S800" s="215" t="s">
        <v>242</v>
      </c>
      <c r="T800" s="216" t="s">
        <v>243</v>
      </c>
      <c r="U800" s="201" t="n">
        <v>0</v>
      </c>
      <c r="V800" s="201" t="n">
        <f aca="false">ROUND(E800*U800,2)</f>
        <v>0</v>
      </c>
      <c r="W800" s="201"/>
      <c r="X800" s="201" t="s">
        <v>244</v>
      </c>
      <c r="Y800" s="201" t="s">
        <v>245</v>
      </c>
      <c r="Z800" s="202"/>
      <c r="AA800" s="202"/>
      <c r="AB800" s="202"/>
      <c r="AC800" s="202"/>
      <c r="AD800" s="202"/>
      <c r="AE800" s="202"/>
      <c r="AF800" s="202"/>
      <c r="AG800" s="202" t="s">
        <v>836</v>
      </c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33.75" hidden="false" customHeight="false" outlineLevel="1" collapsed="false">
      <c r="A801" s="209" t="n">
        <v>117</v>
      </c>
      <c r="B801" s="210" t="s">
        <v>868</v>
      </c>
      <c r="C801" s="211" t="s">
        <v>869</v>
      </c>
      <c r="D801" s="212" t="s">
        <v>331</v>
      </c>
      <c r="E801" s="213" t="n">
        <v>1</v>
      </c>
      <c r="F801" s="214"/>
      <c r="G801" s="215" t="n">
        <f aca="false">ROUND(E801*F801,2)</f>
        <v>0</v>
      </c>
      <c r="H801" s="214"/>
      <c r="I801" s="215" t="n">
        <f aca="false">ROUND(E801*H801,2)</f>
        <v>0</v>
      </c>
      <c r="J801" s="214"/>
      <c r="K801" s="215" t="n">
        <f aca="false">ROUND(E801*J801,2)</f>
        <v>0</v>
      </c>
      <c r="L801" s="215" t="n">
        <v>21</v>
      </c>
      <c r="M801" s="215" t="n">
        <f aca="false">G801*(1+L801/100)</f>
        <v>0</v>
      </c>
      <c r="N801" s="213" t="n">
        <v>0</v>
      </c>
      <c r="O801" s="213" t="n">
        <f aca="false">ROUND(E801*N801,2)</f>
        <v>0</v>
      </c>
      <c r="P801" s="213" t="n">
        <v>0</v>
      </c>
      <c r="Q801" s="213" t="n">
        <f aca="false">ROUND(E801*P801,2)</f>
        <v>0</v>
      </c>
      <c r="R801" s="215"/>
      <c r="S801" s="215" t="s">
        <v>242</v>
      </c>
      <c r="T801" s="216" t="s">
        <v>243</v>
      </c>
      <c r="U801" s="201" t="n">
        <v>0</v>
      </c>
      <c r="V801" s="201" t="n">
        <f aca="false">ROUND(E801*U801,2)</f>
        <v>0</v>
      </c>
      <c r="W801" s="201"/>
      <c r="X801" s="201" t="s">
        <v>244</v>
      </c>
      <c r="Y801" s="201" t="s">
        <v>245</v>
      </c>
      <c r="Z801" s="202"/>
      <c r="AA801" s="202"/>
      <c r="AB801" s="202"/>
      <c r="AC801" s="202"/>
      <c r="AD801" s="202"/>
      <c r="AE801" s="202"/>
      <c r="AF801" s="202"/>
      <c r="AG801" s="202" t="s">
        <v>836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22.5" hidden="false" customHeight="false" outlineLevel="1" collapsed="false">
      <c r="A802" s="209" t="n">
        <v>118</v>
      </c>
      <c r="B802" s="210" t="s">
        <v>870</v>
      </c>
      <c r="C802" s="211" t="s">
        <v>871</v>
      </c>
      <c r="D802" s="212" t="s">
        <v>331</v>
      </c>
      <c r="E802" s="213" t="n">
        <v>28</v>
      </c>
      <c r="F802" s="214"/>
      <c r="G802" s="215" t="n">
        <f aca="false">ROUND(E802*F802,2)</f>
        <v>0</v>
      </c>
      <c r="H802" s="214"/>
      <c r="I802" s="215" t="n">
        <f aca="false">ROUND(E802*H802,2)</f>
        <v>0</v>
      </c>
      <c r="J802" s="214"/>
      <c r="K802" s="215" t="n">
        <f aca="false">ROUND(E802*J802,2)</f>
        <v>0</v>
      </c>
      <c r="L802" s="215" t="n">
        <v>21</v>
      </c>
      <c r="M802" s="215" t="n">
        <f aca="false">G802*(1+L802/100)</f>
        <v>0</v>
      </c>
      <c r="N802" s="213" t="n">
        <v>0</v>
      </c>
      <c r="O802" s="213" t="n">
        <f aca="false">ROUND(E802*N802,2)</f>
        <v>0</v>
      </c>
      <c r="P802" s="213" t="n">
        <v>0</v>
      </c>
      <c r="Q802" s="213" t="n">
        <f aca="false">ROUND(E802*P802,2)</f>
        <v>0</v>
      </c>
      <c r="R802" s="215"/>
      <c r="S802" s="215" t="s">
        <v>242</v>
      </c>
      <c r="T802" s="216" t="s">
        <v>243</v>
      </c>
      <c r="U802" s="201" t="n">
        <v>0</v>
      </c>
      <c r="V802" s="201" t="n">
        <f aca="false">ROUND(E802*U802,2)</f>
        <v>0</v>
      </c>
      <c r="W802" s="201"/>
      <c r="X802" s="201" t="s">
        <v>244</v>
      </c>
      <c r="Y802" s="201" t="s">
        <v>245</v>
      </c>
      <c r="Z802" s="202"/>
      <c r="AA802" s="202"/>
      <c r="AB802" s="202"/>
      <c r="AC802" s="202"/>
      <c r="AD802" s="202"/>
      <c r="AE802" s="202"/>
      <c r="AF802" s="202"/>
      <c r="AG802" s="202" t="s">
        <v>836</v>
      </c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22.5" hidden="false" customHeight="false" outlineLevel="1" collapsed="false">
      <c r="A803" s="209" t="n">
        <v>119</v>
      </c>
      <c r="B803" s="210" t="s">
        <v>872</v>
      </c>
      <c r="C803" s="211" t="s">
        <v>873</v>
      </c>
      <c r="D803" s="212" t="s">
        <v>331</v>
      </c>
      <c r="E803" s="213" t="n">
        <v>2</v>
      </c>
      <c r="F803" s="214"/>
      <c r="G803" s="215" t="n">
        <f aca="false">ROUND(E803*F803,2)</f>
        <v>0</v>
      </c>
      <c r="H803" s="214"/>
      <c r="I803" s="215" t="n">
        <f aca="false">ROUND(E803*H803,2)</f>
        <v>0</v>
      </c>
      <c r="J803" s="214"/>
      <c r="K803" s="215" t="n">
        <f aca="false">ROUND(E803*J803,2)</f>
        <v>0</v>
      </c>
      <c r="L803" s="215" t="n">
        <v>21</v>
      </c>
      <c r="M803" s="215" t="n">
        <f aca="false">G803*(1+L803/100)</f>
        <v>0</v>
      </c>
      <c r="N803" s="213" t="n">
        <v>0</v>
      </c>
      <c r="O803" s="213" t="n">
        <f aca="false">ROUND(E803*N803,2)</f>
        <v>0</v>
      </c>
      <c r="P803" s="213" t="n">
        <v>0</v>
      </c>
      <c r="Q803" s="213" t="n">
        <f aca="false">ROUND(E803*P803,2)</f>
        <v>0</v>
      </c>
      <c r="R803" s="215"/>
      <c r="S803" s="215" t="s">
        <v>242</v>
      </c>
      <c r="T803" s="216" t="s">
        <v>243</v>
      </c>
      <c r="U803" s="201" t="n">
        <v>0</v>
      </c>
      <c r="V803" s="201" t="n">
        <f aca="false">ROUND(E803*U803,2)</f>
        <v>0</v>
      </c>
      <c r="W803" s="201"/>
      <c r="X803" s="201" t="s">
        <v>244</v>
      </c>
      <c r="Y803" s="201" t="s">
        <v>245</v>
      </c>
      <c r="Z803" s="202"/>
      <c r="AA803" s="202"/>
      <c r="AB803" s="202"/>
      <c r="AC803" s="202"/>
      <c r="AD803" s="202"/>
      <c r="AE803" s="202"/>
      <c r="AF803" s="202"/>
      <c r="AG803" s="202" t="s">
        <v>836</v>
      </c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45" hidden="false" customHeight="false" outlineLevel="1" collapsed="false">
      <c r="A804" s="209" t="n">
        <v>120</v>
      </c>
      <c r="B804" s="210" t="s">
        <v>874</v>
      </c>
      <c r="C804" s="211" t="s">
        <v>875</v>
      </c>
      <c r="D804" s="212" t="s">
        <v>366</v>
      </c>
      <c r="E804" s="213" t="n">
        <v>32</v>
      </c>
      <c r="F804" s="214"/>
      <c r="G804" s="215" t="n">
        <f aca="false">ROUND(E804*F804,2)</f>
        <v>0</v>
      </c>
      <c r="H804" s="214"/>
      <c r="I804" s="215" t="n">
        <f aca="false">ROUND(E804*H804,2)</f>
        <v>0</v>
      </c>
      <c r="J804" s="214"/>
      <c r="K804" s="215" t="n">
        <f aca="false">ROUND(E804*J804,2)</f>
        <v>0</v>
      </c>
      <c r="L804" s="215" t="n">
        <v>21</v>
      </c>
      <c r="M804" s="215" t="n">
        <f aca="false">G804*(1+L804/100)</f>
        <v>0</v>
      </c>
      <c r="N804" s="213" t="n">
        <v>0</v>
      </c>
      <c r="O804" s="213" t="n">
        <f aca="false">ROUND(E804*N804,2)</f>
        <v>0</v>
      </c>
      <c r="P804" s="213" t="n">
        <v>0</v>
      </c>
      <c r="Q804" s="213" t="n">
        <f aca="false">ROUND(E804*P804,2)</f>
        <v>0</v>
      </c>
      <c r="R804" s="215"/>
      <c r="S804" s="215" t="s">
        <v>242</v>
      </c>
      <c r="T804" s="216" t="s">
        <v>243</v>
      </c>
      <c r="U804" s="201" t="n">
        <v>0</v>
      </c>
      <c r="V804" s="201" t="n">
        <f aca="false">ROUND(E804*U804,2)</f>
        <v>0</v>
      </c>
      <c r="W804" s="201"/>
      <c r="X804" s="201" t="s">
        <v>244</v>
      </c>
      <c r="Y804" s="201" t="s">
        <v>245</v>
      </c>
      <c r="Z804" s="202"/>
      <c r="AA804" s="202"/>
      <c r="AB804" s="202"/>
      <c r="AC804" s="202"/>
      <c r="AD804" s="202"/>
      <c r="AE804" s="202"/>
      <c r="AF804" s="202"/>
      <c r="AG804" s="202" t="s">
        <v>246</v>
      </c>
      <c r="AH804" s="202"/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0" collapsed="false">
      <c r="A805" s="185" t="s">
        <v>153</v>
      </c>
      <c r="B805" s="186" t="s">
        <v>186</v>
      </c>
      <c r="C805" s="187" t="s">
        <v>188</v>
      </c>
      <c r="D805" s="188"/>
      <c r="E805" s="189"/>
      <c r="F805" s="190"/>
      <c r="G805" s="190" t="n">
        <f aca="false">SUMIF(AG806:AG945,"&lt;&gt;NOR",G806:G945)</f>
        <v>0</v>
      </c>
      <c r="H805" s="190"/>
      <c r="I805" s="190" t="n">
        <f aca="false">SUM(I806:I945)</f>
        <v>0</v>
      </c>
      <c r="J805" s="190"/>
      <c r="K805" s="190" t="n">
        <f aca="false">SUM(K806:K945)</f>
        <v>0</v>
      </c>
      <c r="L805" s="190"/>
      <c r="M805" s="190" t="n">
        <f aca="false">SUM(M806:M945)</f>
        <v>0</v>
      </c>
      <c r="N805" s="189"/>
      <c r="O805" s="189" t="n">
        <f aca="false">SUM(O806:O945)</f>
        <v>12.52</v>
      </c>
      <c r="P805" s="189"/>
      <c r="Q805" s="189" t="n">
        <f aca="false">SUM(Q806:Q945)</f>
        <v>0.1</v>
      </c>
      <c r="R805" s="190"/>
      <c r="S805" s="190"/>
      <c r="T805" s="191"/>
      <c r="U805" s="192"/>
      <c r="V805" s="192" t="n">
        <f aca="false">SUM(V806:V945)</f>
        <v>857.34</v>
      </c>
      <c r="W805" s="192"/>
      <c r="X805" s="192"/>
      <c r="Y805" s="192"/>
      <c r="AG805" s="0" t="s">
        <v>238</v>
      </c>
    </row>
    <row r="806" customFormat="false" ht="22.5" hidden="false" customHeight="false" outlineLevel="1" collapsed="false">
      <c r="A806" s="209" t="n">
        <v>121</v>
      </c>
      <c r="B806" s="210" t="s">
        <v>876</v>
      </c>
      <c r="C806" s="211" t="s">
        <v>877</v>
      </c>
      <c r="D806" s="212" t="s">
        <v>331</v>
      </c>
      <c r="E806" s="213" t="n">
        <v>2</v>
      </c>
      <c r="F806" s="214"/>
      <c r="G806" s="215" t="n">
        <f aca="false">ROUND(E806*F806,2)</f>
        <v>0</v>
      </c>
      <c r="H806" s="214"/>
      <c r="I806" s="215" t="n">
        <f aca="false">ROUND(E806*H806,2)</f>
        <v>0</v>
      </c>
      <c r="J806" s="214"/>
      <c r="K806" s="215" t="n">
        <f aca="false">ROUND(E806*J806,2)</f>
        <v>0</v>
      </c>
      <c r="L806" s="215" t="n">
        <v>21</v>
      </c>
      <c r="M806" s="215" t="n">
        <f aca="false">G806*(1+L806/100)</f>
        <v>0</v>
      </c>
      <c r="N806" s="213" t="n">
        <v>0</v>
      </c>
      <c r="O806" s="213" t="n">
        <f aca="false">ROUND(E806*N806,2)</f>
        <v>0</v>
      </c>
      <c r="P806" s="213" t="n">
        <v>0</v>
      </c>
      <c r="Q806" s="213" t="n">
        <f aca="false">ROUND(E806*P806,2)</f>
        <v>0</v>
      </c>
      <c r="R806" s="215"/>
      <c r="S806" s="215" t="s">
        <v>242</v>
      </c>
      <c r="T806" s="216" t="s">
        <v>243</v>
      </c>
      <c r="U806" s="201" t="n">
        <v>0</v>
      </c>
      <c r="V806" s="201" t="n">
        <f aca="false">ROUND(E806*U806,2)</f>
        <v>0</v>
      </c>
      <c r="W806" s="201"/>
      <c r="X806" s="201" t="s">
        <v>244</v>
      </c>
      <c r="Y806" s="201" t="s">
        <v>245</v>
      </c>
      <c r="Z806" s="202"/>
      <c r="AA806" s="202"/>
      <c r="AB806" s="202"/>
      <c r="AC806" s="202"/>
      <c r="AD806" s="202"/>
      <c r="AE806" s="202"/>
      <c r="AF806" s="202"/>
      <c r="AG806" s="202" t="s">
        <v>246</v>
      </c>
      <c r="AH806" s="202"/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22.5" hidden="false" customHeight="false" outlineLevel="1" collapsed="false">
      <c r="A807" s="209" t="n">
        <v>122</v>
      </c>
      <c r="B807" s="210" t="s">
        <v>878</v>
      </c>
      <c r="C807" s="211" t="s">
        <v>879</v>
      </c>
      <c r="D807" s="212" t="s">
        <v>331</v>
      </c>
      <c r="E807" s="213" t="n">
        <v>1</v>
      </c>
      <c r="F807" s="214"/>
      <c r="G807" s="215" t="n">
        <f aca="false">ROUND(E807*F807,2)</f>
        <v>0</v>
      </c>
      <c r="H807" s="214"/>
      <c r="I807" s="215" t="n">
        <f aca="false">ROUND(E807*H807,2)</f>
        <v>0</v>
      </c>
      <c r="J807" s="214"/>
      <c r="K807" s="215" t="n">
        <f aca="false">ROUND(E807*J807,2)</f>
        <v>0</v>
      </c>
      <c r="L807" s="215" t="n">
        <v>21</v>
      </c>
      <c r="M807" s="215" t="n">
        <f aca="false">G807*(1+L807/100)</f>
        <v>0</v>
      </c>
      <c r="N807" s="213" t="n">
        <v>0</v>
      </c>
      <c r="O807" s="213" t="n">
        <f aca="false">ROUND(E807*N807,2)</f>
        <v>0</v>
      </c>
      <c r="P807" s="213" t="n">
        <v>0</v>
      </c>
      <c r="Q807" s="213" t="n">
        <f aca="false">ROUND(E807*P807,2)</f>
        <v>0</v>
      </c>
      <c r="R807" s="215"/>
      <c r="S807" s="215" t="s">
        <v>242</v>
      </c>
      <c r="T807" s="216" t="s">
        <v>243</v>
      </c>
      <c r="U807" s="201" t="n">
        <v>0</v>
      </c>
      <c r="V807" s="201" t="n">
        <f aca="false">ROUND(E807*U807,2)</f>
        <v>0</v>
      </c>
      <c r="W807" s="201"/>
      <c r="X807" s="201" t="s">
        <v>244</v>
      </c>
      <c r="Y807" s="201" t="s">
        <v>245</v>
      </c>
      <c r="Z807" s="202"/>
      <c r="AA807" s="202"/>
      <c r="AB807" s="202"/>
      <c r="AC807" s="202"/>
      <c r="AD807" s="202"/>
      <c r="AE807" s="202"/>
      <c r="AF807" s="202"/>
      <c r="AG807" s="202" t="s">
        <v>246</v>
      </c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33.75" hidden="false" customHeight="false" outlineLevel="1" collapsed="false">
      <c r="A808" s="209" t="n">
        <v>123</v>
      </c>
      <c r="B808" s="210" t="s">
        <v>880</v>
      </c>
      <c r="C808" s="211" t="s">
        <v>881</v>
      </c>
      <c r="D808" s="212" t="s">
        <v>331</v>
      </c>
      <c r="E808" s="213" t="n">
        <v>1</v>
      </c>
      <c r="F808" s="214"/>
      <c r="G808" s="215" t="n">
        <f aca="false">ROUND(E808*F808,2)</f>
        <v>0</v>
      </c>
      <c r="H808" s="214"/>
      <c r="I808" s="215" t="n">
        <f aca="false">ROUND(E808*H808,2)</f>
        <v>0</v>
      </c>
      <c r="J808" s="214"/>
      <c r="K808" s="215" t="n">
        <f aca="false">ROUND(E808*J808,2)</f>
        <v>0</v>
      </c>
      <c r="L808" s="215" t="n">
        <v>21</v>
      </c>
      <c r="M808" s="215" t="n">
        <f aca="false">G808*(1+L808/100)</f>
        <v>0</v>
      </c>
      <c r="N808" s="213" t="n">
        <v>0</v>
      </c>
      <c r="O808" s="213" t="n">
        <f aca="false">ROUND(E808*N808,2)</f>
        <v>0</v>
      </c>
      <c r="P808" s="213" t="n">
        <v>0</v>
      </c>
      <c r="Q808" s="213" t="n">
        <f aca="false">ROUND(E808*P808,2)</f>
        <v>0</v>
      </c>
      <c r="R808" s="215"/>
      <c r="S808" s="215" t="s">
        <v>242</v>
      </c>
      <c r="T808" s="216" t="s">
        <v>243</v>
      </c>
      <c r="U808" s="201" t="n">
        <v>0</v>
      </c>
      <c r="V808" s="201" t="n">
        <f aca="false">ROUND(E808*U808,2)</f>
        <v>0</v>
      </c>
      <c r="W808" s="201"/>
      <c r="X808" s="201" t="s">
        <v>244</v>
      </c>
      <c r="Y808" s="201" t="s">
        <v>245</v>
      </c>
      <c r="Z808" s="202"/>
      <c r="AA808" s="202"/>
      <c r="AB808" s="202"/>
      <c r="AC808" s="202"/>
      <c r="AD808" s="202"/>
      <c r="AE808" s="202"/>
      <c r="AF808" s="202"/>
      <c r="AG808" s="202" t="s">
        <v>246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33.75" hidden="false" customHeight="false" outlineLevel="1" collapsed="false">
      <c r="A809" s="209" t="n">
        <v>124</v>
      </c>
      <c r="B809" s="210" t="s">
        <v>882</v>
      </c>
      <c r="C809" s="211" t="s">
        <v>883</v>
      </c>
      <c r="D809" s="212" t="s">
        <v>331</v>
      </c>
      <c r="E809" s="213" t="n">
        <v>1</v>
      </c>
      <c r="F809" s="214"/>
      <c r="G809" s="215" t="n">
        <f aca="false">ROUND(E809*F809,2)</f>
        <v>0</v>
      </c>
      <c r="H809" s="214"/>
      <c r="I809" s="215" t="n">
        <f aca="false">ROUND(E809*H809,2)</f>
        <v>0</v>
      </c>
      <c r="J809" s="214"/>
      <c r="K809" s="215" t="n">
        <f aca="false">ROUND(E809*J809,2)</f>
        <v>0</v>
      </c>
      <c r="L809" s="215" t="n">
        <v>21</v>
      </c>
      <c r="M809" s="215" t="n">
        <f aca="false">G809*(1+L809/100)</f>
        <v>0</v>
      </c>
      <c r="N809" s="213" t="n">
        <v>0</v>
      </c>
      <c r="O809" s="213" t="n">
        <f aca="false">ROUND(E809*N809,2)</f>
        <v>0</v>
      </c>
      <c r="P809" s="213" t="n">
        <v>0</v>
      </c>
      <c r="Q809" s="213" t="n">
        <f aca="false">ROUND(E809*P809,2)</f>
        <v>0</v>
      </c>
      <c r="R809" s="215"/>
      <c r="S809" s="215" t="s">
        <v>242</v>
      </c>
      <c r="T809" s="216" t="s">
        <v>243</v>
      </c>
      <c r="U809" s="201" t="n">
        <v>0</v>
      </c>
      <c r="V809" s="201" t="n">
        <f aca="false">ROUND(E809*U809,2)</f>
        <v>0</v>
      </c>
      <c r="W809" s="201"/>
      <c r="X809" s="201" t="s">
        <v>244</v>
      </c>
      <c r="Y809" s="201" t="s">
        <v>245</v>
      </c>
      <c r="Z809" s="202"/>
      <c r="AA809" s="202"/>
      <c r="AB809" s="202"/>
      <c r="AC809" s="202"/>
      <c r="AD809" s="202"/>
      <c r="AE809" s="202"/>
      <c r="AF809" s="202"/>
      <c r="AG809" s="202" t="s">
        <v>246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22.5" hidden="false" customHeight="false" outlineLevel="1" collapsed="false">
      <c r="A810" s="209" t="n">
        <v>125</v>
      </c>
      <c r="B810" s="210" t="s">
        <v>884</v>
      </c>
      <c r="C810" s="211" t="s">
        <v>885</v>
      </c>
      <c r="D810" s="212" t="s">
        <v>331</v>
      </c>
      <c r="E810" s="213" t="n">
        <v>3</v>
      </c>
      <c r="F810" s="214"/>
      <c r="G810" s="215" t="n">
        <f aca="false">ROUND(E810*F810,2)</f>
        <v>0</v>
      </c>
      <c r="H810" s="214"/>
      <c r="I810" s="215" t="n">
        <f aca="false">ROUND(E810*H810,2)</f>
        <v>0</v>
      </c>
      <c r="J810" s="214"/>
      <c r="K810" s="215" t="n">
        <f aca="false">ROUND(E810*J810,2)</f>
        <v>0</v>
      </c>
      <c r="L810" s="215" t="n">
        <v>21</v>
      </c>
      <c r="M810" s="215" t="n">
        <f aca="false">G810*(1+L810/100)</f>
        <v>0</v>
      </c>
      <c r="N810" s="213" t="n">
        <v>0</v>
      </c>
      <c r="O810" s="213" t="n">
        <f aca="false">ROUND(E810*N810,2)</f>
        <v>0</v>
      </c>
      <c r="P810" s="213" t="n">
        <v>0</v>
      </c>
      <c r="Q810" s="213" t="n">
        <f aca="false">ROUND(E810*P810,2)</f>
        <v>0</v>
      </c>
      <c r="R810" s="215"/>
      <c r="S810" s="215" t="s">
        <v>242</v>
      </c>
      <c r="T810" s="216" t="s">
        <v>243</v>
      </c>
      <c r="U810" s="201" t="n">
        <v>0</v>
      </c>
      <c r="V810" s="201" t="n">
        <f aca="false">ROUND(E810*U810,2)</f>
        <v>0</v>
      </c>
      <c r="W810" s="201"/>
      <c r="X810" s="201" t="s">
        <v>244</v>
      </c>
      <c r="Y810" s="201" t="s">
        <v>245</v>
      </c>
      <c r="Z810" s="202"/>
      <c r="AA810" s="202"/>
      <c r="AB810" s="202"/>
      <c r="AC810" s="202"/>
      <c r="AD810" s="202"/>
      <c r="AE810" s="202"/>
      <c r="AF810" s="202"/>
      <c r="AG810" s="202" t="s">
        <v>246</v>
      </c>
      <c r="AH810" s="202"/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22.5" hidden="false" customHeight="false" outlineLevel="1" collapsed="false">
      <c r="A811" s="209" t="n">
        <v>126</v>
      </c>
      <c r="B811" s="210" t="s">
        <v>886</v>
      </c>
      <c r="C811" s="211" t="s">
        <v>887</v>
      </c>
      <c r="D811" s="212" t="s">
        <v>331</v>
      </c>
      <c r="E811" s="213" t="n">
        <v>1</v>
      </c>
      <c r="F811" s="214"/>
      <c r="G811" s="215" t="n">
        <f aca="false">ROUND(E811*F811,2)</f>
        <v>0</v>
      </c>
      <c r="H811" s="214"/>
      <c r="I811" s="215" t="n">
        <f aca="false">ROUND(E811*H811,2)</f>
        <v>0</v>
      </c>
      <c r="J811" s="214"/>
      <c r="K811" s="215" t="n">
        <f aca="false">ROUND(E811*J811,2)</f>
        <v>0</v>
      </c>
      <c r="L811" s="215" t="n">
        <v>21</v>
      </c>
      <c r="M811" s="215" t="n">
        <f aca="false">G811*(1+L811/100)</f>
        <v>0</v>
      </c>
      <c r="N811" s="213" t="n">
        <v>0</v>
      </c>
      <c r="O811" s="213" t="n">
        <f aca="false">ROUND(E811*N811,2)</f>
        <v>0</v>
      </c>
      <c r="P811" s="213" t="n">
        <v>0</v>
      </c>
      <c r="Q811" s="213" t="n">
        <f aca="false">ROUND(E811*P811,2)</f>
        <v>0</v>
      </c>
      <c r="R811" s="215"/>
      <c r="S811" s="215" t="s">
        <v>242</v>
      </c>
      <c r="T811" s="216" t="s">
        <v>243</v>
      </c>
      <c r="U811" s="201" t="n">
        <v>0</v>
      </c>
      <c r="V811" s="201" t="n">
        <f aca="false">ROUND(E811*U811,2)</f>
        <v>0</v>
      </c>
      <c r="W811" s="201"/>
      <c r="X811" s="201" t="s">
        <v>244</v>
      </c>
      <c r="Y811" s="201" t="s">
        <v>245</v>
      </c>
      <c r="Z811" s="202"/>
      <c r="AA811" s="202"/>
      <c r="AB811" s="202"/>
      <c r="AC811" s="202"/>
      <c r="AD811" s="202"/>
      <c r="AE811" s="202"/>
      <c r="AF811" s="202"/>
      <c r="AG811" s="202" t="s">
        <v>246</v>
      </c>
      <c r="AH811" s="202"/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22.5" hidden="false" customHeight="false" outlineLevel="1" collapsed="false">
      <c r="A812" s="209" t="n">
        <v>127</v>
      </c>
      <c r="B812" s="210" t="s">
        <v>888</v>
      </c>
      <c r="C812" s="211" t="s">
        <v>889</v>
      </c>
      <c r="D812" s="212" t="s">
        <v>331</v>
      </c>
      <c r="E812" s="213" t="n">
        <v>1</v>
      </c>
      <c r="F812" s="214"/>
      <c r="G812" s="215" t="n">
        <f aca="false">ROUND(E812*F812,2)</f>
        <v>0</v>
      </c>
      <c r="H812" s="214"/>
      <c r="I812" s="215" t="n">
        <f aca="false">ROUND(E812*H812,2)</f>
        <v>0</v>
      </c>
      <c r="J812" s="214"/>
      <c r="K812" s="215" t="n">
        <f aca="false">ROUND(E812*J812,2)</f>
        <v>0</v>
      </c>
      <c r="L812" s="215" t="n">
        <v>21</v>
      </c>
      <c r="M812" s="215" t="n">
        <f aca="false">G812*(1+L812/100)</f>
        <v>0</v>
      </c>
      <c r="N812" s="213" t="n">
        <v>0</v>
      </c>
      <c r="O812" s="213" t="n">
        <f aca="false">ROUND(E812*N812,2)</f>
        <v>0</v>
      </c>
      <c r="P812" s="213" t="n">
        <v>0</v>
      </c>
      <c r="Q812" s="213" t="n">
        <f aca="false">ROUND(E812*P812,2)</f>
        <v>0</v>
      </c>
      <c r="R812" s="215"/>
      <c r="S812" s="215" t="s">
        <v>242</v>
      </c>
      <c r="T812" s="216" t="s">
        <v>243</v>
      </c>
      <c r="U812" s="201" t="n">
        <v>0</v>
      </c>
      <c r="V812" s="201" t="n">
        <f aca="false">ROUND(E812*U812,2)</f>
        <v>0</v>
      </c>
      <c r="W812" s="201"/>
      <c r="X812" s="201" t="s">
        <v>244</v>
      </c>
      <c r="Y812" s="201" t="s">
        <v>245</v>
      </c>
      <c r="Z812" s="202"/>
      <c r="AA812" s="202"/>
      <c r="AB812" s="202"/>
      <c r="AC812" s="202"/>
      <c r="AD812" s="202"/>
      <c r="AE812" s="202"/>
      <c r="AF812" s="202"/>
      <c r="AG812" s="202" t="s">
        <v>246</v>
      </c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22.5" hidden="false" customHeight="false" outlineLevel="1" collapsed="false">
      <c r="A813" s="209" t="n">
        <v>128</v>
      </c>
      <c r="B813" s="210" t="s">
        <v>890</v>
      </c>
      <c r="C813" s="211" t="s">
        <v>891</v>
      </c>
      <c r="D813" s="212" t="s">
        <v>331</v>
      </c>
      <c r="E813" s="213" t="n">
        <v>1</v>
      </c>
      <c r="F813" s="214"/>
      <c r="G813" s="215" t="n">
        <f aca="false">ROUND(E813*F813,2)</f>
        <v>0</v>
      </c>
      <c r="H813" s="214"/>
      <c r="I813" s="215" t="n">
        <f aca="false">ROUND(E813*H813,2)</f>
        <v>0</v>
      </c>
      <c r="J813" s="214"/>
      <c r="K813" s="215" t="n">
        <f aca="false">ROUND(E813*J813,2)</f>
        <v>0</v>
      </c>
      <c r="L813" s="215" t="n">
        <v>21</v>
      </c>
      <c r="M813" s="215" t="n">
        <f aca="false">G813*(1+L813/100)</f>
        <v>0</v>
      </c>
      <c r="N813" s="213" t="n">
        <v>0</v>
      </c>
      <c r="O813" s="213" t="n">
        <f aca="false">ROUND(E813*N813,2)</f>
        <v>0</v>
      </c>
      <c r="P813" s="213" t="n">
        <v>0</v>
      </c>
      <c r="Q813" s="213" t="n">
        <f aca="false">ROUND(E813*P813,2)</f>
        <v>0</v>
      </c>
      <c r="R813" s="215"/>
      <c r="S813" s="215" t="s">
        <v>242</v>
      </c>
      <c r="T813" s="216" t="s">
        <v>243</v>
      </c>
      <c r="U813" s="201" t="n">
        <v>0</v>
      </c>
      <c r="V813" s="201" t="n">
        <f aca="false">ROUND(E813*U813,2)</f>
        <v>0</v>
      </c>
      <c r="W813" s="201"/>
      <c r="X813" s="201" t="s">
        <v>244</v>
      </c>
      <c r="Y813" s="201" t="s">
        <v>245</v>
      </c>
      <c r="Z813" s="202"/>
      <c r="AA813" s="202"/>
      <c r="AB813" s="202"/>
      <c r="AC813" s="202"/>
      <c r="AD813" s="202"/>
      <c r="AE813" s="202"/>
      <c r="AF813" s="202"/>
      <c r="AG813" s="202" t="s">
        <v>246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22.5" hidden="false" customHeight="false" outlineLevel="1" collapsed="false">
      <c r="A814" s="209" t="n">
        <v>129</v>
      </c>
      <c r="B814" s="210" t="s">
        <v>892</v>
      </c>
      <c r="C814" s="211" t="s">
        <v>893</v>
      </c>
      <c r="D814" s="212" t="s">
        <v>331</v>
      </c>
      <c r="E814" s="213" t="n">
        <v>1</v>
      </c>
      <c r="F814" s="214"/>
      <c r="G814" s="215" t="n">
        <f aca="false">ROUND(E814*F814,2)</f>
        <v>0</v>
      </c>
      <c r="H814" s="214"/>
      <c r="I814" s="215" t="n">
        <f aca="false">ROUND(E814*H814,2)</f>
        <v>0</v>
      </c>
      <c r="J814" s="214"/>
      <c r="K814" s="215" t="n">
        <f aca="false">ROUND(E814*J814,2)</f>
        <v>0</v>
      </c>
      <c r="L814" s="215" t="n">
        <v>21</v>
      </c>
      <c r="M814" s="215" t="n">
        <f aca="false">G814*(1+L814/100)</f>
        <v>0</v>
      </c>
      <c r="N814" s="213" t="n">
        <v>0</v>
      </c>
      <c r="O814" s="213" t="n">
        <f aca="false">ROUND(E814*N814,2)</f>
        <v>0</v>
      </c>
      <c r="P814" s="213" t="n">
        <v>0</v>
      </c>
      <c r="Q814" s="213" t="n">
        <f aca="false">ROUND(E814*P814,2)</f>
        <v>0</v>
      </c>
      <c r="R814" s="215"/>
      <c r="S814" s="215" t="s">
        <v>242</v>
      </c>
      <c r="T814" s="216" t="s">
        <v>243</v>
      </c>
      <c r="U814" s="201" t="n">
        <v>0</v>
      </c>
      <c r="V814" s="201" t="n">
        <f aca="false">ROUND(E814*U814,2)</f>
        <v>0</v>
      </c>
      <c r="W814" s="201"/>
      <c r="X814" s="201" t="s">
        <v>244</v>
      </c>
      <c r="Y814" s="201" t="s">
        <v>245</v>
      </c>
      <c r="Z814" s="202"/>
      <c r="AA814" s="202"/>
      <c r="AB814" s="202"/>
      <c r="AC814" s="202"/>
      <c r="AD814" s="202"/>
      <c r="AE814" s="202"/>
      <c r="AF814" s="202"/>
      <c r="AG814" s="202" t="s">
        <v>246</v>
      </c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33.75" hidden="false" customHeight="false" outlineLevel="1" collapsed="false">
      <c r="A815" s="209" t="n">
        <v>130</v>
      </c>
      <c r="B815" s="210" t="s">
        <v>894</v>
      </c>
      <c r="C815" s="211" t="s">
        <v>895</v>
      </c>
      <c r="D815" s="212" t="s">
        <v>331</v>
      </c>
      <c r="E815" s="213" t="n">
        <v>1</v>
      </c>
      <c r="F815" s="214"/>
      <c r="G815" s="215" t="n">
        <f aca="false">ROUND(E815*F815,2)</f>
        <v>0</v>
      </c>
      <c r="H815" s="214"/>
      <c r="I815" s="215" t="n">
        <f aca="false">ROUND(E815*H815,2)</f>
        <v>0</v>
      </c>
      <c r="J815" s="214"/>
      <c r="K815" s="215" t="n">
        <f aca="false">ROUND(E815*J815,2)</f>
        <v>0</v>
      </c>
      <c r="L815" s="215" t="n">
        <v>21</v>
      </c>
      <c r="M815" s="215" t="n">
        <f aca="false">G815*(1+L815/100)</f>
        <v>0</v>
      </c>
      <c r="N815" s="213" t="n">
        <v>0</v>
      </c>
      <c r="O815" s="213" t="n">
        <f aca="false">ROUND(E815*N815,2)</f>
        <v>0</v>
      </c>
      <c r="P815" s="213" t="n">
        <v>0</v>
      </c>
      <c r="Q815" s="213" t="n">
        <f aca="false">ROUND(E815*P815,2)</f>
        <v>0</v>
      </c>
      <c r="R815" s="215"/>
      <c r="S815" s="215" t="s">
        <v>242</v>
      </c>
      <c r="T815" s="216" t="s">
        <v>243</v>
      </c>
      <c r="U815" s="201" t="n">
        <v>0</v>
      </c>
      <c r="V815" s="201" t="n">
        <f aca="false">ROUND(E815*U815,2)</f>
        <v>0</v>
      </c>
      <c r="W815" s="201"/>
      <c r="X815" s="201" t="s">
        <v>244</v>
      </c>
      <c r="Y815" s="201" t="s">
        <v>245</v>
      </c>
      <c r="Z815" s="202"/>
      <c r="AA815" s="202"/>
      <c r="AB815" s="202"/>
      <c r="AC815" s="202"/>
      <c r="AD815" s="202"/>
      <c r="AE815" s="202"/>
      <c r="AF815" s="202"/>
      <c r="AG815" s="202" t="s">
        <v>246</v>
      </c>
      <c r="AH815" s="202"/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22.5" hidden="false" customHeight="false" outlineLevel="1" collapsed="false">
      <c r="A816" s="209" t="n">
        <v>131</v>
      </c>
      <c r="B816" s="210" t="s">
        <v>896</v>
      </c>
      <c r="C816" s="211" t="s">
        <v>897</v>
      </c>
      <c r="D816" s="212" t="s">
        <v>331</v>
      </c>
      <c r="E816" s="213" t="n">
        <v>1</v>
      </c>
      <c r="F816" s="214"/>
      <c r="G816" s="215" t="n">
        <f aca="false">ROUND(E816*F816,2)</f>
        <v>0</v>
      </c>
      <c r="H816" s="214"/>
      <c r="I816" s="215" t="n">
        <f aca="false">ROUND(E816*H816,2)</f>
        <v>0</v>
      </c>
      <c r="J816" s="214"/>
      <c r="K816" s="215" t="n">
        <f aca="false">ROUND(E816*J816,2)</f>
        <v>0</v>
      </c>
      <c r="L816" s="215" t="n">
        <v>21</v>
      </c>
      <c r="M816" s="215" t="n">
        <f aca="false">G816*(1+L816/100)</f>
        <v>0</v>
      </c>
      <c r="N816" s="213" t="n">
        <v>0</v>
      </c>
      <c r="O816" s="213" t="n">
        <f aca="false">ROUND(E816*N816,2)</f>
        <v>0</v>
      </c>
      <c r="P816" s="213" t="n">
        <v>0</v>
      </c>
      <c r="Q816" s="213" t="n">
        <f aca="false">ROUND(E816*P816,2)</f>
        <v>0</v>
      </c>
      <c r="R816" s="215"/>
      <c r="S816" s="215" t="s">
        <v>242</v>
      </c>
      <c r="T816" s="216" t="s">
        <v>243</v>
      </c>
      <c r="U816" s="201" t="n">
        <v>0</v>
      </c>
      <c r="V816" s="201" t="n">
        <f aca="false">ROUND(E816*U816,2)</f>
        <v>0</v>
      </c>
      <c r="W816" s="201"/>
      <c r="X816" s="201" t="s">
        <v>244</v>
      </c>
      <c r="Y816" s="201" t="s">
        <v>245</v>
      </c>
      <c r="Z816" s="202"/>
      <c r="AA816" s="202"/>
      <c r="AB816" s="202"/>
      <c r="AC816" s="202"/>
      <c r="AD816" s="202"/>
      <c r="AE816" s="202"/>
      <c r="AF816" s="202"/>
      <c r="AG816" s="202" t="s">
        <v>246</v>
      </c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33.75" hidden="false" customHeight="false" outlineLevel="1" collapsed="false">
      <c r="A817" s="209" t="n">
        <v>132</v>
      </c>
      <c r="B817" s="210" t="s">
        <v>898</v>
      </c>
      <c r="C817" s="211" t="s">
        <v>899</v>
      </c>
      <c r="D817" s="212" t="s">
        <v>331</v>
      </c>
      <c r="E817" s="213" t="n">
        <v>3</v>
      </c>
      <c r="F817" s="214"/>
      <c r="G817" s="215" t="n">
        <f aca="false">ROUND(E817*F817,2)</f>
        <v>0</v>
      </c>
      <c r="H817" s="214"/>
      <c r="I817" s="215" t="n">
        <f aca="false">ROUND(E817*H817,2)</f>
        <v>0</v>
      </c>
      <c r="J817" s="214"/>
      <c r="K817" s="215" t="n">
        <f aca="false">ROUND(E817*J817,2)</f>
        <v>0</v>
      </c>
      <c r="L817" s="215" t="n">
        <v>21</v>
      </c>
      <c r="M817" s="215" t="n">
        <f aca="false">G817*(1+L817/100)</f>
        <v>0</v>
      </c>
      <c r="N817" s="213" t="n">
        <v>0</v>
      </c>
      <c r="O817" s="213" t="n">
        <f aca="false">ROUND(E817*N817,2)</f>
        <v>0</v>
      </c>
      <c r="P817" s="213" t="n">
        <v>0</v>
      </c>
      <c r="Q817" s="213" t="n">
        <f aca="false">ROUND(E817*P817,2)</f>
        <v>0</v>
      </c>
      <c r="R817" s="215"/>
      <c r="S817" s="215" t="s">
        <v>242</v>
      </c>
      <c r="T817" s="216" t="s">
        <v>243</v>
      </c>
      <c r="U817" s="201" t="n">
        <v>0</v>
      </c>
      <c r="V817" s="201" t="n">
        <f aca="false">ROUND(E817*U817,2)</f>
        <v>0</v>
      </c>
      <c r="W817" s="201"/>
      <c r="X817" s="201" t="s">
        <v>244</v>
      </c>
      <c r="Y817" s="201" t="s">
        <v>245</v>
      </c>
      <c r="Z817" s="202"/>
      <c r="AA817" s="202"/>
      <c r="AB817" s="202"/>
      <c r="AC817" s="202"/>
      <c r="AD817" s="202"/>
      <c r="AE817" s="202"/>
      <c r="AF817" s="202"/>
      <c r="AG817" s="202" t="s">
        <v>246</v>
      </c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33.75" hidden="false" customHeight="false" outlineLevel="1" collapsed="false">
      <c r="A818" s="209" t="n">
        <v>133</v>
      </c>
      <c r="B818" s="210" t="s">
        <v>900</v>
      </c>
      <c r="C818" s="211" t="s">
        <v>901</v>
      </c>
      <c r="D818" s="212" t="s">
        <v>331</v>
      </c>
      <c r="E818" s="213" t="n">
        <v>10</v>
      </c>
      <c r="F818" s="214"/>
      <c r="G818" s="215" t="n">
        <f aca="false">ROUND(E818*F818,2)</f>
        <v>0</v>
      </c>
      <c r="H818" s="214"/>
      <c r="I818" s="215" t="n">
        <f aca="false">ROUND(E818*H818,2)</f>
        <v>0</v>
      </c>
      <c r="J818" s="214"/>
      <c r="K818" s="215" t="n">
        <f aca="false">ROUND(E818*J818,2)</f>
        <v>0</v>
      </c>
      <c r="L818" s="215" t="n">
        <v>21</v>
      </c>
      <c r="M818" s="215" t="n">
        <f aca="false">G818*(1+L818/100)</f>
        <v>0</v>
      </c>
      <c r="N818" s="213" t="n">
        <v>0</v>
      </c>
      <c r="O818" s="213" t="n">
        <f aca="false">ROUND(E818*N818,2)</f>
        <v>0</v>
      </c>
      <c r="P818" s="213" t="n">
        <v>0</v>
      </c>
      <c r="Q818" s="213" t="n">
        <f aca="false">ROUND(E818*P818,2)</f>
        <v>0</v>
      </c>
      <c r="R818" s="215"/>
      <c r="S818" s="215" t="s">
        <v>242</v>
      </c>
      <c r="T818" s="216" t="s">
        <v>243</v>
      </c>
      <c r="U818" s="201" t="n">
        <v>0</v>
      </c>
      <c r="V818" s="201" t="n">
        <f aca="false">ROUND(E818*U818,2)</f>
        <v>0</v>
      </c>
      <c r="W818" s="201"/>
      <c r="X818" s="201" t="s">
        <v>244</v>
      </c>
      <c r="Y818" s="201" t="s">
        <v>245</v>
      </c>
      <c r="Z818" s="202"/>
      <c r="AA818" s="202"/>
      <c r="AB818" s="202"/>
      <c r="AC818" s="202"/>
      <c r="AD818" s="202"/>
      <c r="AE818" s="202"/>
      <c r="AF818" s="202"/>
      <c r="AG818" s="202" t="s">
        <v>246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33.75" hidden="false" customHeight="false" outlineLevel="1" collapsed="false">
      <c r="A819" s="209" t="n">
        <v>134</v>
      </c>
      <c r="B819" s="210" t="s">
        <v>902</v>
      </c>
      <c r="C819" s="211" t="s">
        <v>903</v>
      </c>
      <c r="D819" s="212" t="s">
        <v>331</v>
      </c>
      <c r="E819" s="213" t="n">
        <v>1</v>
      </c>
      <c r="F819" s="214"/>
      <c r="G819" s="215" t="n">
        <f aca="false">ROUND(E819*F819,2)</f>
        <v>0</v>
      </c>
      <c r="H819" s="214"/>
      <c r="I819" s="215" t="n">
        <f aca="false">ROUND(E819*H819,2)</f>
        <v>0</v>
      </c>
      <c r="J819" s="214"/>
      <c r="K819" s="215" t="n">
        <f aca="false">ROUND(E819*J819,2)</f>
        <v>0</v>
      </c>
      <c r="L819" s="215" t="n">
        <v>21</v>
      </c>
      <c r="M819" s="215" t="n">
        <f aca="false">G819*(1+L819/100)</f>
        <v>0</v>
      </c>
      <c r="N819" s="213" t="n">
        <v>0</v>
      </c>
      <c r="O819" s="213" t="n">
        <f aca="false">ROUND(E819*N819,2)</f>
        <v>0</v>
      </c>
      <c r="P819" s="213" t="n">
        <v>0</v>
      </c>
      <c r="Q819" s="213" t="n">
        <f aca="false">ROUND(E819*P819,2)</f>
        <v>0</v>
      </c>
      <c r="R819" s="215"/>
      <c r="S819" s="215" t="s">
        <v>242</v>
      </c>
      <c r="T819" s="216" t="s">
        <v>243</v>
      </c>
      <c r="U819" s="201" t="n">
        <v>0</v>
      </c>
      <c r="V819" s="201" t="n">
        <f aca="false">ROUND(E819*U819,2)</f>
        <v>0</v>
      </c>
      <c r="W819" s="201"/>
      <c r="X819" s="201" t="s">
        <v>244</v>
      </c>
      <c r="Y819" s="201" t="s">
        <v>245</v>
      </c>
      <c r="Z819" s="202"/>
      <c r="AA819" s="202"/>
      <c r="AB819" s="202"/>
      <c r="AC819" s="202"/>
      <c r="AD819" s="202"/>
      <c r="AE819" s="202"/>
      <c r="AF819" s="202"/>
      <c r="AG819" s="202" t="s">
        <v>246</v>
      </c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33.75" hidden="false" customHeight="false" outlineLevel="1" collapsed="false">
      <c r="A820" s="209" t="n">
        <v>135</v>
      </c>
      <c r="B820" s="210" t="s">
        <v>904</v>
      </c>
      <c r="C820" s="211" t="s">
        <v>905</v>
      </c>
      <c r="D820" s="212" t="s">
        <v>331</v>
      </c>
      <c r="E820" s="213" t="n">
        <v>5</v>
      </c>
      <c r="F820" s="214"/>
      <c r="G820" s="215" t="n">
        <f aca="false">ROUND(E820*F820,2)</f>
        <v>0</v>
      </c>
      <c r="H820" s="214"/>
      <c r="I820" s="215" t="n">
        <f aca="false">ROUND(E820*H820,2)</f>
        <v>0</v>
      </c>
      <c r="J820" s="214"/>
      <c r="K820" s="215" t="n">
        <f aca="false">ROUND(E820*J820,2)</f>
        <v>0</v>
      </c>
      <c r="L820" s="215" t="n">
        <v>21</v>
      </c>
      <c r="M820" s="215" t="n">
        <f aca="false">G820*(1+L820/100)</f>
        <v>0</v>
      </c>
      <c r="N820" s="213" t="n">
        <v>0</v>
      </c>
      <c r="O820" s="213" t="n">
        <f aca="false">ROUND(E820*N820,2)</f>
        <v>0</v>
      </c>
      <c r="P820" s="213" t="n">
        <v>0</v>
      </c>
      <c r="Q820" s="213" t="n">
        <f aca="false">ROUND(E820*P820,2)</f>
        <v>0</v>
      </c>
      <c r="R820" s="215"/>
      <c r="S820" s="215" t="s">
        <v>242</v>
      </c>
      <c r="T820" s="216" t="s">
        <v>243</v>
      </c>
      <c r="U820" s="201" t="n">
        <v>0</v>
      </c>
      <c r="V820" s="201" t="n">
        <f aca="false">ROUND(E820*U820,2)</f>
        <v>0</v>
      </c>
      <c r="W820" s="201"/>
      <c r="X820" s="201" t="s">
        <v>244</v>
      </c>
      <c r="Y820" s="201" t="s">
        <v>245</v>
      </c>
      <c r="Z820" s="202"/>
      <c r="AA820" s="202"/>
      <c r="AB820" s="202"/>
      <c r="AC820" s="202"/>
      <c r="AD820" s="202"/>
      <c r="AE820" s="202"/>
      <c r="AF820" s="202"/>
      <c r="AG820" s="202" t="s">
        <v>246</v>
      </c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33.75" hidden="false" customHeight="false" outlineLevel="1" collapsed="false">
      <c r="A821" s="209" t="n">
        <v>136</v>
      </c>
      <c r="B821" s="210" t="s">
        <v>906</v>
      </c>
      <c r="C821" s="211" t="s">
        <v>907</v>
      </c>
      <c r="D821" s="212" t="s">
        <v>331</v>
      </c>
      <c r="E821" s="213" t="n">
        <v>1</v>
      </c>
      <c r="F821" s="214"/>
      <c r="G821" s="215" t="n">
        <f aca="false">ROUND(E821*F821,2)</f>
        <v>0</v>
      </c>
      <c r="H821" s="214"/>
      <c r="I821" s="215" t="n">
        <f aca="false">ROUND(E821*H821,2)</f>
        <v>0</v>
      </c>
      <c r="J821" s="214"/>
      <c r="K821" s="215" t="n">
        <f aca="false">ROUND(E821*J821,2)</f>
        <v>0</v>
      </c>
      <c r="L821" s="215" t="n">
        <v>21</v>
      </c>
      <c r="M821" s="215" t="n">
        <f aca="false">G821*(1+L821/100)</f>
        <v>0</v>
      </c>
      <c r="N821" s="213" t="n">
        <v>0</v>
      </c>
      <c r="O821" s="213" t="n">
        <f aca="false">ROUND(E821*N821,2)</f>
        <v>0</v>
      </c>
      <c r="P821" s="213" t="n">
        <v>0</v>
      </c>
      <c r="Q821" s="213" t="n">
        <f aca="false">ROUND(E821*P821,2)</f>
        <v>0</v>
      </c>
      <c r="R821" s="215"/>
      <c r="S821" s="215" t="s">
        <v>242</v>
      </c>
      <c r="T821" s="216" t="s">
        <v>243</v>
      </c>
      <c r="U821" s="201" t="n">
        <v>0</v>
      </c>
      <c r="V821" s="201" t="n">
        <f aca="false">ROUND(E821*U821,2)</f>
        <v>0</v>
      </c>
      <c r="W821" s="201"/>
      <c r="X821" s="201" t="s">
        <v>244</v>
      </c>
      <c r="Y821" s="201" t="s">
        <v>245</v>
      </c>
      <c r="Z821" s="202"/>
      <c r="AA821" s="202"/>
      <c r="AB821" s="202"/>
      <c r="AC821" s="202"/>
      <c r="AD821" s="202"/>
      <c r="AE821" s="202"/>
      <c r="AF821" s="202"/>
      <c r="AG821" s="202" t="s">
        <v>246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33.75" hidden="false" customHeight="false" outlineLevel="1" collapsed="false">
      <c r="A822" s="209" t="n">
        <v>137</v>
      </c>
      <c r="B822" s="210" t="s">
        <v>908</v>
      </c>
      <c r="C822" s="211" t="s">
        <v>909</v>
      </c>
      <c r="D822" s="212" t="s">
        <v>331</v>
      </c>
      <c r="E822" s="213" t="n">
        <v>1</v>
      </c>
      <c r="F822" s="214"/>
      <c r="G822" s="215" t="n">
        <f aca="false">ROUND(E822*F822,2)</f>
        <v>0</v>
      </c>
      <c r="H822" s="214"/>
      <c r="I822" s="215" t="n">
        <f aca="false">ROUND(E822*H822,2)</f>
        <v>0</v>
      </c>
      <c r="J822" s="214"/>
      <c r="K822" s="215" t="n">
        <f aca="false">ROUND(E822*J822,2)</f>
        <v>0</v>
      </c>
      <c r="L822" s="215" t="n">
        <v>21</v>
      </c>
      <c r="M822" s="215" t="n">
        <f aca="false">G822*(1+L822/100)</f>
        <v>0</v>
      </c>
      <c r="N822" s="213" t="n">
        <v>0</v>
      </c>
      <c r="O822" s="213" t="n">
        <f aca="false">ROUND(E822*N822,2)</f>
        <v>0</v>
      </c>
      <c r="P822" s="213" t="n">
        <v>0</v>
      </c>
      <c r="Q822" s="213" t="n">
        <f aca="false">ROUND(E822*P822,2)</f>
        <v>0</v>
      </c>
      <c r="R822" s="215"/>
      <c r="S822" s="215" t="s">
        <v>242</v>
      </c>
      <c r="T822" s="216" t="s">
        <v>243</v>
      </c>
      <c r="U822" s="201" t="n">
        <v>0</v>
      </c>
      <c r="V822" s="201" t="n">
        <f aca="false">ROUND(E822*U822,2)</f>
        <v>0</v>
      </c>
      <c r="W822" s="201"/>
      <c r="X822" s="201" t="s">
        <v>244</v>
      </c>
      <c r="Y822" s="201" t="s">
        <v>245</v>
      </c>
      <c r="Z822" s="202"/>
      <c r="AA822" s="202"/>
      <c r="AB822" s="202"/>
      <c r="AC822" s="202"/>
      <c r="AD822" s="202"/>
      <c r="AE822" s="202"/>
      <c r="AF822" s="202"/>
      <c r="AG822" s="202" t="s">
        <v>246</v>
      </c>
      <c r="AH822" s="202"/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33.75" hidden="false" customHeight="false" outlineLevel="1" collapsed="false">
      <c r="A823" s="209" t="n">
        <v>138</v>
      </c>
      <c r="B823" s="210" t="s">
        <v>910</v>
      </c>
      <c r="C823" s="211" t="s">
        <v>911</v>
      </c>
      <c r="D823" s="212" t="s">
        <v>331</v>
      </c>
      <c r="E823" s="213" t="n">
        <v>1</v>
      </c>
      <c r="F823" s="214"/>
      <c r="G823" s="215" t="n">
        <f aca="false">ROUND(E823*F823,2)</f>
        <v>0</v>
      </c>
      <c r="H823" s="214"/>
      <c r="I823" s="215" t="n">
        <f aca="false">ROUND(E823*H823,2)</f>
        <v>0</v>
      </c>
      <c r="J823" s="214"/>
      <c r="K823" s="215" t="n">
        <f aca="false">ROUND(E823*J823,2)</f>
        <v>0</v>
      </c>
      <c r="L823" s="215" t="n">
        <v>21</v>
      </c>
      <c r="M823" s="215" t="n">
        <f aca="false">G823*(1+L823/100)</f>
        <v>0</v>
      </c>
      <c r="N823" s="213" t="n">
        <v>0</v>
      </c>
      <c r="O823" s="213" t="n">
        <f aca="false">ROUND(E823*N823,2)</f>
        <v>0</v>
      </c>
      <c r="P823" s="213" t="n">
        <v>0</v>
      </c>
      <c r="Q823" s="213" t="n">
        <f aca="false">ROUND(E823*P823,2)</f>
        <v>0</v>
      </c>
      <c r="R823" s="215"/>
      <c r="S823" s="215" t="s">
        <v>242</v>
      </c>
      <c r="T823" s="216" t="s">
        <v>243</v>
      </c>
      <c r="U823" s="201" t="n">
        <v>0</v>
      </c>
      <c r="V823" s="201" t="n">
        <f aca="false">ROUND(E823*U823,2)</f>
        <v>0</v>
      </c>
      <c r="W823" s="201"/>
      <c r="X823" s="201" t="s">
        <v>244</v>
      </c>
      <c r="Y823" s="201" t="s">
        <v>245</v>
      </c>
      <c r="Z823" s="202"/>
      <c r="AA823" s="202"/>
      <c r="AB823" s="202"/>
      <c r="AC823" s="202"/>
      <c r="AD823" s="202"/>
      <c r="AE823" s="202"/>
      <c r="AF823" s="202"/>
      <c r="AG823" s="202" t="s">
        <v>246</v>
      </c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33.75" hidden="false" customHeight="false" outlineLevel="1" collapsed="false">
      <c r="A824" s="209" t="n">
        <v>139</v>
      </c>
      <c r="B824" s="210" t="s">
        <v>912</v>
      </c>
      <c r="C824" s="211" t="s">
        <v>913</v>
      </c>
      <c r="D824" s="212" t="s">
        <v>331</v>
      </c>
      <c r="E824" s="213" t="n">
        <v>1</v>
      </c>
      <c r="F824" s="214"/>
      <c r="G824" s="215" t="n">
        <f aca="false">ROUND(E824*F824,2)</f>
        <v>0</v>
      </c>
      <c r="H824" s="214"/>
      <c r="I824" s="215" t="n">
        <f aca="false">ROUND(E824*H824,2)</f>
        <v>0</v>
      </c>
      <c r="J824" s="214"/>
      <c r="K824" s="215" t="n">
        <f aca="false">ROUND(E824*J824,2)</f>
        <v>0</v>
      </c>
      <c r="L824" s="215" t="n">
        <v>21</v>
      </c>
      <c r="M824" s="215" t="n">
        <f aca="false">G824*(1+L824/100)</f>
        <v>0</v>
      </c>
      <c r="N824" s="213" t="n">
        <v>0</v>
      </c>
      <c r="O824" s="213" t="n">
        <f aca="false">ROUND(E824*N824,2)</f>
        <v>0</v>
      </c>
      <c r="P824" s="213" t="n">
        <v>0</v>
      </c>
      <c r="Q824" s="213" t="n">
        <f aca="false">ROUND(E824*P824,2)</f>
        <v>0</v>
      </c>
      <c r="R824" s="215"/>
      <c r="S824" s="215" t="s">
        <v>242</v>
      </c>
      <c r="T824" s="216" t="s">
        <v>243</v>
      </c>
      <c r="U824" s="201" t="n">
        <v>0</v>
      </c>
      <c r="V824" s="201" t="n">
        <f aca="false">ROUND(E824*U824,2)</f>
        <v>0</v>
      </c>
      <c r="W824" s="201"/>
      <c r="X824" s="201" t="s">
        <v>244</v>
      </c>
      <c r="Y824" s="201" t="s">
        <v>245</v>
      </c>
      <c r="Z824" s="202"/>
      <c r="AA824" s="202"/>
      <c r="AB824" s="202"/>
      <c r="AC824" s="202"/>
      <c r="AD824" s="202"/>
      <c r="AE824" s="202"/>
      <c r="AF824" s="202"/>
      <c r="AG824" s="202" t="s">
        <v>246</v>
      </c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33.75" hidden="false" customHeight="false" outlineLevel="1" collapsed="false">
      <c r="A825" s="209" t="n">
        <v>140</v>
      </c>
      <c r="B825" s="210" t="s">
        <v>914</v>
      </c>
      <c r="C825" s="211" t="s">
        <v>915</v>
      </c>
      <c r="D825" s="212" t="s">
        <v>331</v>
      </c>
      <c r="E825" s="213" t="n">
        <v>1</v>
      </c>
      <c r="F825" s="214"/>
      <c r="G825" s="215" t="n">
        <f aca="false">ROUND(E825*F825,2)</f>
        <v>0</v>
      </c>
      <c r="H825" s="214"/>
      <c r="I825" s="215" t="n">
        <f aca="false">ROUND(E825*H825,2)</f>
        <v>0</v>
      </c>
      <c r="J825" s="214"/>
      <c r="K825" s="215" t="n">
        <f aca="false">ROUND(E825*J825,2)</f>
        <v>0</v>
      </c>
      <c r="L825" s="215" t="n">
        <v>21</v>
      </c>
      <c r="M825" s="215" t="n">
        <f aca="false">G825*(1+L825/100)</f>
        <v>0</v>
      </c>
      <c r="N825" s="213" t="n">
        <v>0</v>
      </c>
      <c r="O825" s="213" t="n">
        <f aca="false">ROUND(E825*N825,2)</f>
        <v>0</v>
      </c>
      <c r="P825" s="213" t="n">
        <v>0</v>
      </c>
      <c r="Q825" s="213" t="n">
        <f aca="false">ROUND(E825*P825,2)</f>
        <v>0</v>
      </c>
      <c r="R825" s="215"/>
      <c r="S825" s="215" t="s">
        <v>242</v>
      </c>
      <c r="T825" s="216" t="s">
        <v>243</v>
      </c>
      <c r="U825" s="201" t="n">
        <v>0</v>
      </c>
      <c r="V825" s="201" t="n">
        <f aca="false">ROUND(E825*U825,2)</f>
        <v>0</v>
      </c>
      <c r="W825" s="201"/>
      <c r="X825" s="201" t="s">
        <v>244</v>
      </c>
      <c r="Y825" s="201" t="s">
        <v>245</v>
      </c>
      <c r="Z825" s="202"/>
      <c r="AA825" s="202"/>
      <c r="AB825" s="202"/>
      <c r="AC825" s="202"/>
      <c r="AD825" s="202"/>
      <c r="AE825" s="202"/>
      <c r="AF825" s="202"/>
      <c r="AG825" s="202" t="s">
        <v>246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33.75" hidden="false" customHeight="false" outlineLevel="1" collapsed="false">
      <c r="A826" s="209" t="n">
        <v>141</v>
      </c>
      <c r="B826" s="210" t="s">
        <v>916</v>
      </c>
      <c r="C826" s="211" t="s">
        <v>917</v>
      </c>
      <c r="D826" s="212" t="s">
        <v>331</v>
      </c>
      <c r="E826" s="213" t="n">
        <v>1</v>
      </c>
      <c r="F826" s="214"/>
      <c r="G826" s="215" t="n">
        <f aca="false">ROUND(E826*F826,2)</f>
        <v>0</v>
      </c>
      <c r="H826" s="214"/>
      <c r="I826" s="215" t="n">
        <f aca="false">ROUND(E826*H826,2)</f>
        <v>0</v>
      </c>
      <c r="J826" s="214"/>
      <c r="K826" s="215" t="n">
        <f aca="false">ROUND(E826*J826,2)</f>
        <v>0</v>
      </c>
      <c r="L826" s="215" t="n">
        <v>21</v>
      </c>
      <c r="M826" s="215" t="n">
        <f aca="false">G826*(1+L826/100)</f>
        <v>0</v>
      </c>
      <c r="N826" s="213" t="n">
        <v>0</v>
      </c>
      <c r="O826" s="213" t="n">
        <f aca="false">ROUND(E826*N826,2)</f>
        <v>0</v>
      </c>
      <c r="P826" s="213" t="n">
        <v>0</v>
      </c>
      <c r="Q826" s="213" t="n">
        <f aca="false">ROUND(E826*P826,2)</f>
        <v>0</v>
      </c>
      <c r="R826" s="215"/>
      <c r="S826" s="215" t="s">
        <v>242</v>
      </c>
      <c r="T826" s="216" t="s">
        <v>243</v>
      </c>
      <c r="U826" s="201" t="n">
        <v>0</v>
      </c>
      <c r="V826" s="201" t="n">
        <f aca="false">ROUND(E826*U826,2)</f>
        <v>0</v>
      </c>
      <c r="W826" s="201"/>
      <c r="X826" s="201" t="s">
        <v>244</v>
      </c>
      <c r="Y826" s="201" t="s">
        <v>245</v>
      </c>
      <c r="Z826" s="202"/>
      <c r="AA826" s="202"/>
      <c r="AB826" s="202"/>
      <c r="AC826" s="202"/>
      <c r="AD826" s="202"/>
      <c r="AE826" s="202"/>
      <c r="AF826" s="202"/>
      <c r="AG826" s="202" t="s">
        <v>246</v>
      </c>
      <c r="AH826" s="202"/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22.5" hidden="false" customHeight="false" outlineLevel="1" collapsed="false">
      <c r="A827" s="209" t="n">
        <v>142</v>
      </c>
      <c r="B827" s="210" t="s">
        <v>918</v>
      </c>
      <c r="C827" s="211" t="s">
        <v>919</v>
      </c>
      <c r="D827" s="212" t="s">
        <v>331</v>
      </c>
      <c r="E827" s="213" t="n">
        <v>1</v>
      </c>
      <c r="F827" s="214"/>
      <c r="G827" s="215" t="n">
        <f aca="false">ROUND(E827*F827,2)</f>
        <v>0</v>
      </c>
      <c r="H827" s="214"/>
      <c r="I827" s="215" t="n">
        <f aca="false">ROUND(E827*H827,2)</f>
        <v>0</v>
      </c>
      <c r="J827" s="214"/>
      <c r="K827" s="215" t="n">
        <f aca="false">ROUND(E827*J827,2)</f>
        <v>0</v>
      </c>
      <c r="L827" s="215" t="n">
        <v>21</v>
      </c>
      <c r="M827" s="215" t="n">
        <f aca="false">G827*(1+L827/100)</f>
        <v>0</v>
      </c>
      <c r="N827" s="213" t="n">
        <v>0</v>
      </c>
      <c r="O827" s="213" t="n">
        <f aca="false">ROUND(E827*N827,2)</f>
        <v>0</v>
      </c>
      <c r="P827" s="213" t="n">
        <v>0</v>
      </c>
      <c r="Q827" s="213" t="n">
        <f aca="false">ROUND(E827*P827,2)</f>
        <v>0</v>
      </c>
      <c r="R827" s="215"/>
      <c r="S827" s="215" t="s">
        <v>242</v>
      </c>
      <c r="T827" s="216" t="s">
        <v>243</v>
      </c>
      <c r="U827" s="201" t="n">
        <v>0</v>
      </c>
      <c r="V827" s="201" t="n">
        <f aca="false">ROUND(E827*U827,2)</f>
        <v>0</v>
      </c>
      <c r="W827" s="201"/>
      <c r="X827" s="201" t="s">
        <v>244</v>
      </c>
      <c r="Y827" s="201" t="s">
        <v>245</v>
      </c>
      <c r="Z827" s="202"/>
      <c r="AA827" s="202"/>
      <c r="AB827" s="202"/>
      <c r="AC827" s="202"/>
      <c r="AD827" s="202"/>
      <c r="AE827" s="202"/>
      <c r="AF827" s="202"/>
      <c r="AG827" s="202" t="s">
        <v>246</v>
      </c>
      <c r="AH827" s="202"/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33.75" hidden="false" customHeight="false" outlineLevel="1" collapsed="false">
      <c r="A828" s="209" t="n">
        <v>143</v>
      </c>
      <c r="B828" s="210" t="s">
        <v>920</v>
      </c>
      <c r="C828" s="211" t="s">
        <v>921</v>
      </c>
      <c r="D828" s="212" t="s">
        <v>331</v>
      </c>
      <c r="E828" s="213" t="n">
        <v>1</v>
      </c>
      <c r="F828" s="214"/>
      <c r="G828" s="215" t="n">
        <f aca="false">ROUND(E828*F828,2)</f>
        <v>0</v>
      </c>
      <c r="H828" s="214"/>
      <c r="I828" s="215" t="n">
        <f aca="false">ROUND(E828*H828,2)</f>
        <v>0</v>
      </c>
      <c r="J828" s="214"/>
      <c r="K828" s="215" t="n">
        <f aca="false">ROUND(E828*J828,2)</f>
        <v>0</v>
      </c>
      <c r="L828" s="215" t="n">
        <v>21</v>
      </c>
      <c r="M828" s="215" t="n">
        <f aca="false">G828*(1+L828/100)</f>
        <v>0</v>
      </c>
      <c r="N828" s="213" t="n">
        <v>0</v>
      </c>
      <c r="O828" s="213" t="n">
        <f aca="false">ROUND(E828*N828,2)</f>
        <v>0</v>
      </c>
      <c r="P828" s="213" t="n">
        <v>0</v>
      </c>
      <c r="Q828" s="213" t="n">
        <f aca="false">ROUND(E828*P828,2)</f>
        <v>0</v>
      </c>
      <c r="R828" s="215"/>
      <c r="S828" s="215" t="s">
        <v>242</v>
      </c>
      <c r="T828" s="216" t="s">
        <v>243</v>
      </c>
      <c r="U828" s="201" t="n">
        <v>0</v>
      </c>
      <c r="V828" s="201" t="n">
        <f aca="false">ROUND(E828*U828,2)</f>
        <v>0</v>
      </c>
      <c r="W828" s="201"/>
      <c r="X828" s="201" t="s">
        <v>244</v>
      </c>
      <c r="Y828" s="201" t="s">
        <v>245</v>
      </c>
      <c r="Z828" s="202"/>
      <c r="AA828" s="202"/>
      <c r="AB828" s="202"/>
      <c r="AC828" s="202"/>
      <c r="AD828" s="202"/>
      <c r="AE828" s="202"/>
      <c r="AF828" s="202"/>
      <c r="AG828" s="202" t="s">
        <v>246</v>
      </c>
      <c r="AH828" s="202"/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33.75" hidden="false" customHeight="false" outlineLevel="1" collapsed="false">
      <c r="A829" s="209" t="n">
        <v>144</v>
      </c>
      <c r="B829" s="210" t="s">
        <v>922</v>
      </c>
      <c r="C829" s="211" t="s">
        <v>923</v>
      </c>
      <c r="D829" s="212" t="s">
        <v>331</v>
      </c>
      <c r="E829" s="213" t="n">
        <v>1</v>
      </c>
      <c r="F829" s="214"/>
      <c r="G829" s="215" t="n">
        <f aca="false">ROUND(E829*F829,2)</f>
        <v>0</v>
      </c>
      <c r="H829" s="214"/>
      <c r="I829" s="215" t="n">
        <f aca="false">ROUND(E829*H829,2)</f>
        <v>0</v>
      </c>
      <c r="J829" s="214"/>
      <c r="K829" s="215" t="n">
        <f aca="false">ROUND(E829*J829,2)</f>
        <v>0</v>
      </c>
      <c r="L829" s="215" t="n">
        <v>21</v>
      </c>
      <c r="M829" s="215" t="n">
        <f aca="false">G829*(1+L829/100)</f>
        <v>0</v>
      </c>
      <c r="N829" s="213" t="n">
        <v>0</v>
      </c>
      <c r="O829" s="213" t="n">
        <f aca="false">ROUND(E829*N829,2)</f>
        <v>0</v>
      </c>
      <c r="P829" s="213" t="n">
        <v>0</v>
      </c>
      <c r="Q829" s="213" t="n">
        <f aca="false">ROUND(E829*P829,2)</f>
        <v>0</v>
      </c>
      <c r="R829" s="215"/>
      <c r="S829" s="215" t="s">
        <v>242</v>
      </c>
      <c r="T829" s="216" t="s">
        <v>243</v>
      </c>
      <c r="U829" s="201" t="n">
        <v>0</v>
      </c>
      <c r="V829" s="201" t="n">
        <f aca="false">ROUND(E829*U829,2)</f>
        <v>0</v>
      </c>
      <c r="W829" s="201"/>
      <c r="X829" s="201" t="s">
        <v>244</v>
      </c>
      <c r="Y829" s="201" t="s">
        <v>245</v>
      </c>
      <c r="Z829" s="202"/>
      <c r="AA829" s="202"/>
      <c r="AB829" s="202"/>
      <c r="AC829" s="202"/>
      <c r="AD829" s="202"/>
      <c r="AE829" s="202"/>
      <c r="AF829" s="202"/>
      <c r="AG829" s="202" t="s">
        <v>246</v>
      </c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33.75" hidden="false" customHeight="false" outlineLevel="1" collapsed="false">
      <c r="A830" s="209" t="n">
        <v>145</v>
      </c>
      <c r="B830" s="210" t="s">
        <v>924</v>
      </c>
      <c r="C830" s="211" t="s">
        <v>925</v>
      </c>
      <c r="D830" s="212" t="s">
        <v>331</v>
      </c>
      <c r="E830" s="213" t="n">
        <v>1</v>
      </c>
      <c r="F830" s="214"/>
      <c r="G830" s="215" t="n">
        <f aca="false">ROUND(E830*F830,2)</f>
        <v>0</v>
      </c>
      <c r="H830" s="214"/>
      <c r="I830" s="215" t="n">
        <f aca="false">ROUND(E830*H830,2)</f>
        <v>0</v>
      </c>
      <c r="J830" s="214"/>
      <c r="K830" s="215" t="n">
        <f aca="false">ROUND(E830*J830,2)</f>
        <v>0</v>
      </c>
      <c r="L830" s="215" t="n">
        <v>21</v>
      </c>
      <c r="M830" s="215" t="n">
        <f aca="false">G830*(1+L830/100)</f>
        <v>0</v>
      </c>
      <c r="N830" s="213" t="n">
        <v>0</v>
      </c>
      <c r="O830" s="213" t="n">
        <f aca="false">ROUND(E830*N830,2)</f>
        <v>0</v>
      </c>
      <c r="P830" s="213" t="n">
        <v>0</v>
      </c>
      <c r="Q830" s="213" t="n">
        <f aca="false">ROUND(E830*P830,2)</f>
        <v>0</v>
      </c>
      <c r="R830" s="215"/>
      <c r="S830" s="215" t="s">
        <v>242</v>
      </c>
      <c r="T830" s="216" t="s">
        <v>243</v>
      </c>
      <c r="U830" s="201" t="n">
        <v>0</v>
      </c>
      <c r="V830" s="201" t="n">
        <f aca="false">ROUND(E830*U830,2)</f>
        <v>0</v>
      </c>
      <c r="W830" s="201"/>
      <c r="X830" s="201" t="s">
        <v>244</v>
      </c>
      <c r="Y830" s="201" t="s">
        <v>245</v>
      </c>
      <c r="Z830" s="202"/>
      <c r="AA830" s="202"/>
      <c r="AB830" s="202"/>
      <c r="AC830" s="202"/>
      <c r="AD830" s="202"/>
      <c r="AE830" s="202"/>
      <c r="AF830" s="202"/>
      <c r="AG830" s="202" t="s">
        <v>246</v>
      </c>
      <c r="AH830" s="202"/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33.75" hidden="false" customHeight="false" outlineLevel="1" collapsed="false">
      <c r="A831" s="209" t="n">
        <v>146</v>
      </c>
      <c r="B831" s="210" t="s">
        <v>926</v>
      </c>
      <c r="C831" s="211" t="s">
        <v>927</v>
      </c>
      <c r="D831" s="212" t="s">
        <v>331</v>
      </c>
      <c r="E831" s="213" t="n">
        <v>1</v>
      </c>
      <c r="F831" s="214"/>
      <c r="G831" s="215" t="n">
        <f aca="false">ROUND(E831*F831,2)</f>
        <v>0</v>
      </c>
      <c r="H831" s="214"/>
      <c r="I831" s="215" t="n">
        <f aca="false">ROUND(E831*H831,2)</f>
        <v>0</v>
      </c>
      <c r="J831" s="214"/>
      <c r="K831" s="215" t="n">
        <f aca="false">ROUND(E831*J831,2)</f>
        <v>0</v>
      </c>
      <c r="L831" s="215" t="n">
        <v>21</v>
      </c>
      <c r="M831" s="215" t="n">
        <f aca="false">G831*(1+L831/100)</f>
        <v>0</v>
      </c>
      <c r="N831" s="213" t="n">
        <v>0</v>
      </c>
      <c r="O831" s="213" t="n">
        <f aca="false">ROUND(E831*N831,2)</f>
        <v>0</v>
      </c>
      <c r="P831" s="213" t="n">
        <v>0</v>
      </c>
      <c r="Q831" s="213" t="n">
        <f aca="false">ROUND(E831*P831,2)</f>
        <v>0</v>
      </c>
      <c r="R831" s="215"/>
      <c r="S831" s="215" t="s">
        <v>242</v>
      </c>
      <c r="T831" s="216" t="s">
        <v>243</v>
      </c>
      <c r="U831" s="201" t="n">
        <v>0</v>
      </c>
      <c r="V831" s="201" t="n">
        <f aca="false">ROUND(E831*U831,2)</f>
        <v>0</v>
      </c>
      <c r="W831" s="201"/>
      <c r="X831" s="201" t="s">
        <v>244</v>
      </c>
      <c r="Y831" s="201" t="s">
        <v>245</v>
      </c>
      <c r="Z831" s="202"/>
      <c r="AA831" s="202"/>
      <c r="AB831" s="202"/>
      <c r="AC831" s="202"/>
      <c r="AD831" s="202"/>
      <c r="AE831" s="202"/>
      <c r="AF831" s="202"/>
      <c r="AG831" s="202" t="s">
        <v>246</v>
      </c>
      <c r="AH831" s="202"/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33.75" hidden="false" customHeight="false" outlineLevel="1" collapsed="false">
      <c r="A832" s="209" t="n">
        <v>147</v>
      </c>
      <c r="B832" s="210" t="s">
        <v>928</v>
      </c>
      <c r="C832" s="211" t="s">
        <v>929</v>
      </c>
      <c r="D832" s="212" t="s">
        <v>331</v>
      </c>
      <c r="E832" s="213" t="n">
        <v>9</v>
      </c>
      <c r="F832" s="214"/>
      <c r="G832" s="215" t="n">
        <f aca="false">ROUND(E832*F832,2)</f>
        <v>0</v>
      </c>
      <c r="H832" s="214"/>
      <c r="I832" s="215" t="n">
        <f aca="false">ROUND(E832*H832,2)</f>
        <v>0</v>
      </c>
      <c r="J832" s="214"/>
      <c r="K832" s="215" t="n">
        <f aca="false">ROUND(E832*J832,2)</f>
        <v>0</v>
      </c>
      <c r="L832" s="215" t="n">
        <v>21</v>
      </c>
      <c r="M832" s="215" t="n">
        <f aca="false">G832*(1+L832/100)</f>
        <v>0</v>
      </c>
      <c r="N832" s="213" t="n">
        <v>0</v>
      </c>
      <c r="O832" s="213" t="n">
        <f aca="false">ROUND(E832*N832,2)</f>
        <v>0</v>
      </c>
      <c r="P832" s="213" t="n">
        <v>0</v>
      </c>
      <c r="Q832" s="213" t="n">
        <f aca="false">ROUND(E832*P832,2)</f>
        <v>0</v>
      </c>
      <c r="R832" s="215"/>
      <c r="S832" s="215" t="s">
        <v>242</v>
      </c>
      <c r="T832" s="216" t="s">
        <v>243</v>
      </c>
      <c r="U832" s="201" t="n">
        <v>0</v>
      </c>
      <c r="V832" s="201" t="n">
        <f aca="false">ROUND(E832*U832,2)</f>
        <v>0</v>
      </c>
      <c r="W832" s="201"/>
      <c r="X832" s="201" t="s">
        <v>244</v>
      </c>
      <c r="Y832" s="201" t="s">
        <v>245</v>
      </c>
      <c r="Z832" s="202"/>
      <c r="AA832" s="202"/>
      <c r="AB832" s="202"/>
      <c r="AC832" s="202"/>
      <c r="AD832" s="202"/>
      <c r="AE832" s="202"/>
      <c r="AF832" s="202"/>
      <c r="AG832" s="202" t="s">
        <v>246</v>
      </c>
      <c r="AH832" s="202"/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33.75" hidden="false" customHeight="false" outlineLevel="1" collapsed="false">
      <c r="A833" s="209" t="n">
        <v>148</v>
      </c>
      <c r="B833" s="210" t="s">
        <v>930</v>
      </c>
      <c r="C833" s="211" t="s">
        <v>931</v>
      </c>
      <c r="D833" s="212" t="s">
        <v>331</v>
      </c>
      <c r="E833" s="213" t="n">
        <v>2</v>
      </c>
      <c r="F833" s="214"/>
      <c r="G833" s="215" t="n">
        <f aca="false">ROUND(E833*F833,2)</f>
        <v>0</v>
      </c>
      <c r="H833" s="214"/>
      <c r="I833" s="215" t="n">
        <f aca="false">ROUND(E833*H833,2)</f>
        <v>0</v>
      </c>
      <c r="J833" s="214"/>
      <c r="K833" s="215" t="n">
        <f aca="false">ROUND(E833*J833,2)</f>
        <v>0</v>
      </c>
      <c r="L833" s="215" t="n">
        <v>21</v>
      </c>
      <c r="M833" s="215" t="n">
        <f aca="false">G833*(1+L833/100)</f>
        <v>0</v>
      </c>
      <c r="N833" s="213" t="n">
        <v>0</v>
      </c>
      <c r="O833" s="213" t="n">
        <f aca="false">ROUND(E833*N833,2)</f>
        <v>0</v>
      </c>
      <c r="P833" s="213" t="n">
        <v>0</v>
      </c>
      <c r="Q833" s="213" t="n">
        <f aca="false">ROUND(E833*P833,2)</f>
        <v>0</v>
      </c>
      <c r="R833" s="215"/>
      <c r="S833" s="215" t="s">
        <v>242</v>
      </c>
      <c r="T833" s="216" t="s">
        <v>243</v>
      </c>
      <c r="U833" s="201" t="n">
        <v>0</v>
      </c>
      <c r="V833" s="201" t="n">
        <f aca="false">ROUND(E833*U833,2)</f>
        <v>0</v>
      </c>
      <c r="W833" s="201"/>
      <c r="X833" s="201" t="s">
        <v>244</v>
      </c>
      <c r="Y833" s="201" t="s">
        <v>245</v>
      </c>
      <c r="Z833" s="202"/>
      <c r="AA833" s="202"/>
      <c r="AB833" s="202"/>
      <c r="AC833" s="202"/>
      <c r="AD833" s="202"/>
      <c r="AE833" s="202"/>
      <c r="AF833" s="202"/>
      <c r="AG833" s="202" t="s">
        <v>246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22.5" hidden="false" customHeight="false" outlineLevel="1" collapsed="false">
      <c r="A834" s="209" t="n">
        <v>149</v>
      </c>
      <c r="B834" s="210" t="s">
        <v>932</v>
      </c>
      <c r="C834" s="211" t="s">
        <v>933</v>
      </c>
      <c r="D834" s="212" t="s">
        <v>331</v>
      </c>
      <c r="E834" s="213" t="n">
        <v>39</v>
      </c>
      <c r="F834" s="214"/>
      <c r="G834" s="215" t="n">
        <f aca="false">ROUND(E834*F834,2)</f>
        <v>0</v>
      </c>
      <c r="H834" s="214"/>
      <c r="I834" s="215" t="n">
        <f aca="false">ROUND(E834*H834,2)</f>
        <v>0</v>
      </c>
      <c r="J834" s="214"/>
      <c r="K834" s="215" t="n">
        <f aca="false">ROUND(E834*J834,2)</f>
        <v>0</v>
      </c>
      <c r="L834" s="215" t="n">
        <v>21</v>
      </c>
      <c r="M834" s="215" t="n">
        <f aca="false">G834*(1+L834/100)</f>
        <v>0</v>
      </c>
      <c r="N834" s="213" t="n">
        <v>0</v>
      </c>
      <c r="O834" s="213" t="n">
        <f aca="false">ROUND(E834*N834,2)</f>
        <v>0</v>
      </c>
      <c r="P834" s="213" t="n">
        <v>0</v>
      </c>
      <c r="Q834" s="213" t="n">
        <f aca="false">ROUND(E834*P834,2)</f>
        <v>0</v>
      </c>
      <c r="R834" s="215"/>
      <c r="S834" s="215" t="s">
        <v>242</v>
      </c>
      <c r="T834" s="216" t="s">
        <v>243</v>
      </c>
      <c r="U834" s="201" t="n">
        <v>0</v>
      </c>
      <c r="V834" s="201" t="n">
        <f aca="false">ROUND(E834*U834,2)</f>
        <v>0</v>
      </c>
      <c r="W834" s="201"/>
      <c r="X834" s="201" t="s">
        <v>244</v>
      </c>
      <c r="Y834" s="201" t="s">
        <v>245</v>
      </c>
      <c r="Z834" s="202"/>
      <c r="AA834" s="202"/>
      <c r="AB834" s="202"/>
      <c r="AC834" s="202"/>
      <c r="AD834" s="202"/>
      <c r="AE834" s="202"/>
      <c r="AF834" s="202"/>
      <c r="AG834" s="202" t="s">
        <v>246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33.75" hidden="false" customHeight="false" outlineLevel="1" collapsed="false">
      <c r="A835" s="209" t="n">
        <v>150</v>
      </c>
      <c r="B835" s="210" t="s">
        <v>934</v>
      </c>
      <c r="C835" s="211" t="s">
        <v>935</v>
      </c>
      <c r="D835" s="212" t="s">
        <v>331</v>
      </c>
      <c r="E835" s="213" t="n">
        <v>1</v>
      </c>
      <c r="F835" s="214"/>
      <c r="G835" s="215" t="n">
        <f aca="false">ROUND(E835*F835,2)</f>
        <v>0</v>
      </c>
      <c r="H835" s="214"/>
      <c r="I835" s="215" t="n">
        <f aca="false">ROUND(E835*H835,2)</f>
        <v>0</v>
      </c>
      <c r="J835" s="214"/>
      <c r="K835" s="215" t="n">
        <f aca="false">ROUND(E835*J835,2)</f>
        <v>0</v>
      </c>
      <c r="L835" s="215" t="n">
        <v>21</v>
      </c>
      <c r="M835" s="215" t="n">
        <f aca="false">G835*(1+L835/100)</f>
        <v>0</v>
      </c>
      <c r="N835" s="213" t="n">
        <v>0</v>
      </c>
      <c r="O835" s="213" t="n">
        <f aca="false">ROUND(E835*N835,2)</f>
        <v>0</v>
      </c>
      <c r="P835" s="213" t="n">
        <v>0</v>
      </c>
      <c r="Q835" s="213" t="n">
        <f aca="false">ROUND(E835*P835,2)</f>
        <v>0</v>
      </c>
      <c r="R835" s="215"/>
      <c r="S835" s="215" t="s">
        <v>242</v>
      </c>
      <c r="T835" s="216" t="s">
        <v>243</v>
      </c>
      <c r="U835" s="201" t="n">
        <v>0</v>
      </c>
      <c r="V835" s="201" t="n">
        <f aca="false">ROUND(E835*U835,2)</f>
        <v>0</v>
      </c>
      <c r="W835" s="201"/>
      <c r="X835" s="201" t="s">
        <v>244</v>
      </c>
      <c r="Y835" s="201" t="s">
        <v>245</v>
      </c>
      <c r="Z835" s="202"/>
      <c r="AA835" s="202"/>
      <c r="AB835" s="202"/>
      <c r="AC835" s="202"/>
      <c r="AD835" s="202"/>
      <c r="AE835" s="202"/>
      <c r="AF835" s="202"/>
      <c r="AG835" s="202" t="s">
        <v>246</v>
      </c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22.5" hidden="false" customHeight="false" outlineLevel="1" collapsed="false">
      <c r="A836" s="209" t="n">
        <v>151</v>
      </c>
      <c r="B836" s="210" t="s">
        <v>936</v>
      </c>
      <c r="C836" s="211" t="s">
        <v>937</v>
      </c>
      <c r="D836" s="212" t="s">
        <v>331</v>
      </c>
      <c r="E836" s="213" t="n">
        <v>1</v>
      </c>
      <c r="F836" s="214"/>
      <c r="G836" s="215" t="n">
        <f aca="false">ROUND(E836*F836,2)</f>
        <v>0</v>
      </c>
      <c r="H836" s="214"/>
      <c r="I836" s="215" t="n">
        <f aca="false">ROUND(E836*H836,2)</f>
        <v>0</v>
      </c>
      <c r="J836" s="214"/>
      <c r="K836" s="215" t="n">
        <f aca="false">ROUND(E836*J836,2)</f>
        <v>0</v>
      </c>
      <c r="L836" s="215" t="n">
        <v>21</v>
      </c>
      <c r="M836" s="215" t="n">
        <f aca="false">G836*(1+L836/100)</f>
        <v>0</v>
      </c>
      <c r="N836" s="213" t="n">
        <v>0</v>
      </c>
      <c r="O836" s="213" t="n">
        <f aca="false">ROUND(E836*N836,2)</f>
        <v>0</v>
      </c>
      <c r="P836" s="213" t="n">
        <v>0</v>
      </c>
      <c r="Q836" s="213" t="n">
        <f aca="false">ROUND(E836*P836,2)</f>
        <v>0</v>
      </c>
      <c r="R836" s="215"/>
      <c r="S836" s="215" t="s">
        <v>242</v>
      </c>
      <c r="T836" s="216" t="s">
        <v>243</v>
      </c>
      <c r="U836" s="201" t="n">
        <v>0</v>
      </c>
      <c r="V836" s="201" t="n">
        <f aca="false">ROUND(E836*U836,2)</f>
        <v>0</v>
      </c>
      <c r="W836" s="201"/>
      <c r="X836" s="201" t="s">
        <v>244</v>
      </c>
      <c r="Y836" s="201" t="s">
        <v>245</v>
      </c>
      <c r="Z836" s="202"/>
      <c r="AA836" s="202"/>
      <c r="AB836" s="202"/>
      <c r="AC836" s="202"/>
      <c r="AD836" s="202"/>
      <c r="AE836" s="202"/>
      <c r="AF836" s="202"/>
      <c r="AG836" s="202" t="s">
        <v>246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22.5" hidden="false" customHeight="false" outlineLevel="1" collapsed="false">
      <c r="A837" s="209" t="n">
        <v>152</v>
      </c>
      <c r="B837" s="210" t="s">
        <v>938</v>
      </c>
      <c r="C837" s="211" t="s">
        <v>939</v>
      </c>
      <c r="D837" s="212" t="s">
        <v>331</v>
      </c>
      <c r="E837" s="213" t="n">
        <v>1</v>
      </c>
      <c r="F837" s="214"/>
      <c r="G837" s="215" t="n">
        <f aca="false">ROUND(E837*F837,2)</f>
        <v>0</v>
      </c>
      <c r="H837" s="214"/>
      <c r="I837" s="215" t="n">
        <f aca="false">ROUND(E837*H837,2)</f>
        <v>0</v>
      </c>
      <c r="J837" s="214"/>
      <c r="K837" s="215" t="n">
        <f aca="false">ROUND(E837*J837,2)</f>
        <v>0</v>
      </c>
      <c r="L837" s="215" t="n">
        <v>21</v>
      </c>
      <c r="M837" s="215" t="n">
        <f aca="false">G837*(1+L837/100)</f>
        <v>0</v>
      </c>
      <c r="N837" s="213" t="n">
        <v>0</v>
      </c>
      <c r="O837" s="213" t="n">
        <f aca="false">ROUND(E837*N837,2)</f>
        <v>0</v>
      </c>
      <c r="P837" s="213" t="n">
        <v>0</v>
      </c>
      <c r="Q837" s="213" t="n">
        <f aca="false">ROUND(E837*P837,2)</f>
        <v>0</v>
      </c>
      <c r="R837" s="215"/>
      <c r="S837" s="215" t="s">
        <v>242</v>
      </c>
      <c r="T837" s="216" t="s">
        <v>243</v>
      </c>
      <c r="U837" s="201" t="n">
        <v>0</v>
      </c>
      <c r="V837" s="201" t="n">
        <f aca="false">ROUND(E837*U837,2)</f>
        <v>0</v>
      </c>
      <c r="W837" s="201"/>
      <c r="X837" s="201" t="s">
        <v>244</v>
      </c>
      <c r="Y837" s="201" t="s">
        <v>245</v>
      </c>
      <c r="Z837" s="202"/>
      <c r="AA837" s="202"/>
      <c r="AB837" s="202"/>
      <c r="AC837" s="202"/>
      <c r="AD837" s="202"/>
      <c r="AE837" s="202"/>
      <c r="AF837" s="202"/>
      <c r="AG837" s="202" t="s">
        <v>246</v>
      </c>
      <c r="AH837" s="202"/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33.75" hidden="false" customHeight="false" outlineLevel="1" collapsed="false">
      <c r="A838" s="209" t="n">
        <v>153</v>
      </c>
      <c r="B838" s="210" t="s">
        <v>940</v>
      </c>
      <c r="C838" s="211" t="s">
        <v>941</v>
      </c>
      <c r="D838" s="212" t="s">
        <v>331</v>
      </c>
      <c r="E838" s="213" t="n">
        <v>1</v>
      </c>
      <c r="F838" s="214"/>
      <c r="G838" s="215" t="n">
        <f aca="false">ROUND(E838*F838,2)</f>
        <v>0</v>
      </c>
      <c r="H838" s="214"/>
      <c r="I838" s="215" t="n">
        <f aca="false">ROUND(E838*H838,2)</f>
        <v>0</v>
      </c>
      <c r="J838" s="214"/>
      <c r="K838" s="215" t="n">
        <f aca="false">ROUND(E838*J838,2)</f>
        <v>0</v>
      </c>
      <c r="L838" s="215" t="n">
        <v>21</v>
      </c>
      <c r="M838" s="215" t="n">
        <f aca="false">G838*(1+L838/100)</f>
        <v>0</v>
      </c>
      <c r="N838" s="213" t="n">
        <v>0</v>
      </c>
      <c r="O838" s="213" t="n">
        <f aca="false">ROUND(E838*N838,2)</f>
        <v>0</v>
      </c>
      <c r="P838" s="213" t="n">
        <v>0</v>
      </c>
      <c r="Q838" s="213" t="n">
        <f aca="false">ROUND(E838*P838,2)</f>
        <v>0</v>
      </c>
      <c r="R838" s="215"/>
      <c r="S838" s="215" t="s">
        <v>242</v>
      </c>
      <c r="T838" s="216" t="s">
        <v>243</v>
      </c>
      <c r="U838" s="201" t="n">
        <v>0</v>
      </c>
      <c r="V838" s="201" t="n">
        <f aca="false">ROUND(E838*U838,2)</f>
        <v>0</v>
      </c>
      <c r="W838" s="201"/>
      <c r="X838" s="201" t="s">
        <v>244</v>
      </c>
      <c r="Y838" s="201" t="s">
        <v>245</v>
      </c>
      <c r="Z838" s="202"/>
      <c r="AA838" s="202"/>
      <c r="AB838" s="202"/>
      <c r="AC838" s="202"/>
      <c r="AD838" s="202"/>
      <c r="AE838" s="202"/>
      <c r="AF838" s="202"/>
      <c r="AG838" s="202" t="s">
        <v>246</v>
      </c>
      <c r="AH838" s="202"/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22.5" hidden="false" customHeight="false" outlineLevel="1" collapsed="false">
      <c r="A839" s="209" t="n">
        <v>154</v>
      </c>
      <c r="B839" s="210" t="s">
        <v>942</v>
      </c>
      <c r="C839" s="211" t="s">
        <v>943</v>
      </c>
      <c r="D839" s="212" t="s">
        <v>331</v>
      </c>
      <c r="E839" s="213" t="n">
        <v>2</v>
      </c>
      <c r="F839" s="214"/>
      <c r="G839" s="215" t="n">
        <f aca="false">ROUND(E839*F839,2)</f>
        <v>0</v>
      </c>
      <c r="H839" s="214"/>
      <c r="I839" s="215" t="n">
        <f aca="false">ROUND(E839*H839,2)</f>
        <v>0</v>
      </c>
      <c r="J839" s="214"/>
      <c r="K839" s="215" t="n">
        <f aca="false">ROUND(E839*J839,2)</f>
        <v>0</v>
      </c>
      <c r="L839" s="215" t="n">
        <v>21</v>
      </c>
      <c r="M839" s="215" t="n">
        <f aca="false">G839*(1+L839/100)</f>
        <v>0</v>
      </c>
      <c r="N839" s="213" t="n">
        <v>0</v>
      </c>
      <c r="O839" s="213" t="n">
        <f aca="false">ROUND(E839*N839,2)</f>
        <v>0</v>
      </c>
      <c r="P839" s="213" t="n">
        <v>0</v>
      </c>
      <c r="Q839" s="213" t="n">
        <f aca="false">ROUND(E839*P839,2)</f>
        <v>0</v>
      </c>
      <c r="R839" s="215"/>
      <c r="S839" s="215" t="s">
        <v>242</v>
      </c>
      <c r="T839" s="216" t="s">
        <v>243</v>
      </c>
      <c r="U839" s="201" t="n">
        <v>0</v>
      </c>
      <c r="V839" s="201" t="n">
        <f aca="false">ROUND(E839*U839,2)</f>
        <v>0</v>
      </c>
      <c r="W839" s="201"/>
      <c r="X839" s="201" t="s">
        <v>244</v>
      </c>
      <c r="Y839" s="201" t="s">
        <v>245</v>
      </c>
      <c r="Z839" s="202"/>
      <c r="AA839" s="202"/>
      <c r="AB839" s="202"/>
      <c r="AC839" s="202"/>
      <c r="AD839" s="202"/>
      <c r="AE839" s="202"/>
      <c r="AF839" s="202"/>
      <c r="AG839" s="202" t="s">
        <v>246</v>
      </c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22.5" hidden="false" customHeight="false" outlineLevel="1" collapsed="false">
      <c r="A840" s="209" t="n">
        <v>155</v>
      </c>
      <c r="B840" s="210" t="s">
        <v>944</v>
      </c>
      <c r="C840" s="211" t="s">
        <v>945</v>
      </c>
      <c r="D840" s="212" t="s">
        <v>331</v>
      </c>
      <c r="E840" s="213" t="n">
        <v>1</v>
      </c>
      <c r="F840" s="214"/>
      <c r="G840" s="215" t="n">
        <f aca="false">ROUND(E840*F840,2)</f>
        <v>0</v>
      </c>
      <c r="H840" s="214"/>
      <c r="I840" s="215" t="n">
        <f aca="false">ROUND(E840*H840,2)</f>
        <v>0</v>
      </c>
      <c r="J840" s="214"/>
      <c r="K840" s="215" t="n">
        <f aca="false">ROUND(E840*J840,2)</f>
        <v>0</v>
      </c>
      <c r="L840" s="215" t="n">
        <v>21</v>
      </c>
      <c r="M840" s="215" t="n">
        <f aca="false">G840*(1+L840/100)</f>
        <v>0</v>
      </c>
      <c r="N840" s="213" t="n">
        <v>0</v>
      </c>
      <c r="O840" s="213" t="n">
        <f aca="false">ROUND(E840*N840,2)</f>
        <v>0</v>
      </c>
      <c r="P840" s="213" t="n">
        <v>0</v>
      </c>
      <c r="Q840" s="213" t="n">
        <f aca="false">ROUND(E840*P840,2)</f>
        <v>0</v>
      </c>
      <c r="R840" s="215"/>
      <c r="S840" s="215" t="s">
        <v>242</v>
      </c>
      <c r="T840" s="216" t="s">
        <v>243</v>
      </c>
      <c r="U840" s="201" t="n">
        <v>0</v>
      </c>
      <c r="V840" s="201" t="n">
        <f aca="false">ROUND(E840*U840,2)</f>
        <v>0</v>
      </c>
      <c r="W840" s="201"/>
      <c r="X840" s="201" t="s">
        <v>244</v>
      </c>
      <c r="Y840" s="201" t="s">
        <v>245</v>
      </c>
      <c r="Z840" s="202"/>
      <c r="AA840" s="202"/>
      <c r="AB840" s="202"/>
      <c r="AC840" s="202"/>
      <c r="AD840" s="202"/>
      <c r="AE840" s="202"/>
      <c r="AF840" s="202"/>
      <c r="AG840" s="202" t="s">
        <v>246</v>
      </c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22.5" hidden="false" customHeight="false" outlineLevel="1" collapsed="false">
      <c r="A841" s="209" t="n">
        <v>156</v>
      </c>
      <c r="B841" s="210" t="s">
        <v>946</v>
      </c>
      <c r="C841" s="211" t="s">
        <v>947</v>
      </c>
      <c r="D841" s="212" t="s">
        <v>331</v>
      </c>
      <c r="E841" s="213" t="n">
        <v>3</v>
      </c>
      <c r="F841" s="214"/>
      <c r="G841" s="215" t="n">
        <f aca="false">ROUND(E841*F841,2)</f>
        <v>0</v>
      </c>
      <c r="H841" s="214"/>
      <c r="I841" s="215" t="n">
        <f aca="false">ROUND(E841*H841,2)</f>
        <v>0</v>
      </c>
      <c r="J841" s="214"/>
      <c r="K841" s="215" t="n">
        <f aca="false">ROUND(E841*J841,2)</f>
        <v>0</v>
      </c>
      <c r="L841" s="215" t="n">
        <v>21</v>
      </c>
      <c r="M841" s="215" t="n">
        <f aca="false">G841*(1+L841/100)</f>
        <v>0</v>
      </c>
      <c r="N841" s="213" t="n">
        <v>0</v>
      </c>
      <c r="O841" s="213" t="n">
        <f aca="false">ROUND(E841*N841,2)</f>
        <v>0</v>
      </c>
      <c r="P841" s="213" t="n">
        <v>0</v>
      </c>
      <c r="Q841" s="213" t="n">
        <f aca="false">ROUND(E841*P841,2)</f>
        <v>0</v>
      </c>
      <c r="R841" s="215"/>
      <c r="S841" s="215" t="s">
        <v>242</v>
      </c>
      <c r="T841" s="216" t="s">
        <v>243</v>
      </c>
      <c r="U841" s="201" t="n">
        <v>0</v>
      </c>
      <c r="V841" s="201" t="n">
        <f aca="false">ROUND(E841*U841,2)</f>
        <v>0</v>
      </c>
      <c r="W841" s="201"/>
      <c r="X841" s="201" t="s">
        <v>244</v>
      </c>
      <c r="Y841" s="201" t="s">
        <v>245</v>
      </c>
      <c r="Z841" s="202"/>
      <c r="AA841" s="202"/>
      <c r="AB841" s="202"/>
      <c r="AC841" s="202"/>
      <c r="AD841" s="202"/>
      <c r="AE841" s="202"/>
      <c r="AF841" s="202"/>
      <c r="AG841" s="202" t="s">
        <v>246</v>
      </c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22.5" hidden="false" customHeight="false" outlineLevel="1" collapsed="false">
      <c r="A842" s="209" t="n">
        <v>157</v>
      </c>
      <c r="B842" s="210" t="s">
        <v>948</v>
      </c>
      <c r="C842" s="211" t="s">
        <v>949</v>
      </c>
      <c r="D842" s="212" t="s">
        <v>331</v>
      </c>
      <c r="E842" s="213" t="n">
        <v>1</v>
      </c>
      <c r="F842" s="214"/>
      <c r="G842" s="215" t="n">
        <f aca="false">ROUND(E842*F842,2)</f>
        <v>0</v>
      </c>
      <c r="H842" s="214"/>
      <c r="I842" s="215" t="n">
        <f aca="false">ROUND(E842*H842,2)</f>
        <v>0</v>
      </c>
      <c r="J842" s="214"/>
      <c r="K842" s="215" t="n">
        <f aca="false">ROUND(E842*J842,2)</f>
        <v>0</v>
      </c>
      <c r="L842" s="215" t="n">
        <v>21</v>
      </c>
      <c r="M842" s="215" t="n">
        <f aca="false">G842*(1+L842/100)</f>
        <v>0</v>
      </c>
      <c r="N842" s="213" t="n">
        <v>0</v>
      </c>
      <c r="O842" s="213" t="n">
        <f aca="false">ROUND(E842*N842,2)</f>
        <v>0</v>
      </c>
      <c r="P842" s="213" t="n">
        <v>0</v>
      </c>
      <c r="Q842" s="213" t="n">
        <f aca="false">ROUND(E842*P842,2)</f>
        <v>0</v>
      </c>
      <c r="R842" s="215"/>
      <c r="S842" s="215" t="s">
        <v>242</v>
      </c>
      <c r="T842" s="216" t="s">
        <v>243</v>
      </c>
      <c r="U842" s="201" t="n">
        <v>0</v>
      </c>
      <c r="V842" s="201" t="n">
        <f aca="false">ROUND(E842*U842,2)</f>
        <v>0</v>
      </c>
      <c r="W842" s="201"/>
      <c r="X842" s="201" t="s">
        <v>244</v>
      </c>
      <c r="Y842" s="201" t="s">
        <v>245</v>
      </c>
      <c r="Z842" s="202"/>
      <c r="AA842" s="202"/>
      <c r="AB842" s="202"/>
      <c r="AC842" s="202"/>
      <c r="AD842" s="202"/>
      <c r="AE842" s="202"/>
      <c r="AF842" s="202"/>
      <c r="AG842" s="202" t="s">
        <v>246</v>
      </c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22.5" hidden="false" customHeight="false" outlineLevel="1" collapsed="false">
      <c r="A843" s="209" t="n">
        <v>158</v>
      </c>
      <c r="B843" s="210" t="s">
        <v>950</v>
      </c>
      <c r="C843" s="211" t="s">
        <v>951</v>
      </c>
      <c r="D843" s="212" t="s">
        <v>331</v>
      </c>
      <c r="E843" s="213" t="n">
        <v>1</v>
      </c>
      <c r="F843" s="214"/>
      <c r="G843" s="215" t="n">
        <f aca="false">ROUND(E843*F843,2)</f>
        <v>0</v>
      </c>
      <c r="H843" s="214"/>
      <c r="I843" s="215" t="n">
        <f aca="false">ROUND(E843*H843,2)</f>
        <v>0</v>
      </c>
      <c r="J843" s="214"/>
      <c r="K843" s="215" t="n">
        <f aca="false">ROUND(E843*J843,2)</f>
        <v>0</v>
      </c>
      <c r="L843" s="215" t="n">
        <v>21</v>
      </c>
      <c r="M843" s="215" t="n">
        <f aca="false">G843*(1+L843/100)</f>
        <v>0</v>
      </c>
      <c r="N843" s="213" t="n">
        <v>0</v>
      </c>
      <c r="O843" s="213" t="n">
        <f aca="false">ROUND(E843*N843,2)</f>
        <v>0</v>
      </c>
      <c r="P843" s="213" t="n">
        <v>0</v>
      </c>
      <c r="Q843" s="213" t="n">
        <f aca="false">ROUND(E843*P843,2)</f>
        <v>0</v>
      </c>
      <c r="R843" s="215"/>
      <c r="S843" s="215" t="s">
        <v>242</v>
      </c>
      <c r="T843" s="216" t="s">
        <v>243</v>
      </c>
      <c r="U843" s="201" t="n">
        <v>0</v>
      </c>
      <c r="V843" s="201" t="n">
        <f aca="false">ROUND(E843*U843,2)</f>
        <v>0</v>
      </c>
      <c r="W843" s="201"/>
      <c r="X843" s="201" t="s">
        <v>244</v>
      </c>
      <c r="Y843" s="201" t="s">
        <v>245</v>
      </c>
      <c r="Z843" s="202"/>
      <c r="AA843" s="202"/>
      <c r="AB843" s="202"/>
      <c r="AC843" s="202"/>
      <c r="AD843" s="202"/>
      <c r="AE843" s="202"/>
      <c r="AF843" s="202"/>
      <c r="AG843" s="202" t="s">
        <v>246</v>
      </c>
      <c r="AH843" s="202"/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33.75" hidden="false" customHeight="false" outlineLevel="1" collapsed="false">
      <c r="A844" s="209" t="n">
        <v>159</v>
      </c>
      <c r="B844" s="210" t="s">
        <v>952</v>
      </c>
      <c r="C844" s="211" t="s">
        <v>953</v>
      </c>
      <c r="D844" s="212" t="s">
        <v>331</v>
      </c>
      <c r="E844" s="213" t="n">
        <v>1</v>
      </c>
      <c r="F844" s="214"/>
      <c r="G844" s="215" t="n">
        <f aca="false">ROUND(E844*F844,2)</f>
        <v>0</v>
      </c>
      <c r="H844" s="214"/>
      <c r="I844" s="215" t="n">
        <f aca="false">ROUND(E844*H844,2)</f>
        <v>0</v>
      </c>
      <c r="J844" s="214"/>
      <c r="K844" s="215" t="n">
        <f aca="false">ROUND(E844*J844,2)</f>
        <v>0</v>
      </c>
      <c r="L844" s="215" t="n">
        <v>21</v>
      </c>
      <c r="M844" s="215" t="n">
        <f aca="false">G844*(1+L844/100)</f>
        <v>0</v>
      </c>
      <c r="N844" s="213" t="n">
        <v>0</v>
      </c>
      <c r="O844" s="213" t="n">
        <f aca="false">ROUND(E844*N844,2)</f>
        <v>0</v>
      </c>
      <c r="P844" s="213" t="n">
        <v>0</v>
      </c>
      <c r="Q844" s="213" t="n">
        <f aca="false">ROUND(E844*P844,2)</f>
        <v>0</v>
      </c>
      <c r="R844" s="215"/>
      <c r="S844" s="215" t="s">
        <v>242</v>
      </c>
      <c r="T844" s="216" t="s">
        <v>243</v>
      </c>
      <c r="U844" s="201" t="n">
        <v>0</v>
      </c>
      <c r="V844" s="201" t="n">
        <f aca="false">ROUND(E844*U844,2)</f>
        <v>0</v>
      </c>
      <c r="W844" s="201"/>
      <c r="X844" s="201" t="s">
        <v>244</v>
      </c>
      <c r="Y844" s="201" t="s">
        <v>245</v>
      </c>
      <c r="Z844" s="202"/>
      <c r="AA844" s="202"/>
      <c r="AB844" s="202"/>
      <c r="AC844" s="202"/>
      <c r="AD844" s="202"/>
      <c r="AE844" s="202"/>
      <c r="AF844" s="202"/>
      <c r="AG844" s="202" t="s">
        <v>246</v>
      </c>
      <c r="AH844" s="202"/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22.5" hidden="false" customHeight="false" outlineLevel="1" collapsed="false">
      <c r="A845" s="209" t="n">
        <v>160</v>
      </c>
      <c r="B845" s="210" t="s">
        <v>954</v>
      </c>
      <c r="C845" s="211" t="s">
        <v>955</v>
      </c>
      <c r="D845" s="212" t="s">
        <v>331</v>
      </c>
      <c r="E845" s="213" t="n">
        <v>1</v>
      </c>
      <c r="F845" s="214"/>
      <c r="G845" s="215" t="n">
        <f aca="false">ROUND(E845*F845,2)</f>
        <v>0</v>
      </c>
      <c r="H845" s="214"/>
      <c r="I845" s="215" t="n">
        <f aca="false">ROUND(E845*H845,2)</f>
        <v>0</v>
      </c>
      <c r="J845" s="214"/>
      <c r="K845" s="215" t="n">
        <f aca="false">ROUND(E845*J845,2)</f>
        <v>0</v>
      </c>
      <c r="L845" s="215" t="n">
        <v>21</v>
      </c>
      <c r="M845" s="215" t="n">
        <f aca="false">G845*(1+L845/100)</f>
        <v>0</v>
      </c>
      <c r="N845" s="213" t="n">
        <v>0</v>
      </c>
      <c r="O845" s="213" t="n">
        <f aca="false">ROUND(E845*N845,2)</f>
        <v>0</v>
      </c>
      <c r="P845" s="213" t="n">
        <v>0</v>
      </c>
      <c r="Q845" s="213" t="n">
        <f aca="false">ROUND(E845*P845,2)</f>
        <v>0</v>
      </c>
      <c r="R845" s="215"/>
      <c r="S845" s="215" t="s">
        <v>242</v>
      </c>
      <c r="T845" s="216" t="s">
        <v>243</v>
      </c>
      <c r="U845" s="201" t="n">
        <v>0</v>
      </c>
      <c r="V845" s="201" t="n">
        <f aca="false">ROUND(E845*U845,2)</f>
        <v>0</v>
      </c>
      <c r="W845" s="201"/>
      <c r="X845" s="201" t="s">
        <v>244</v>
      </c>
      <c r="Y845" s="201" t="s">
        <v>245</v>
      </c>
      <c r="Z845" s="202"/>
      <c r="AA845" s="202"/>
      <c r="AB845" s="202"/>
      <c r="AC845" s="202"/>
      <c r="AD845" s="202"/>
      <c r="AE845" s="202"/>
      <c r="AF845" s="202"/>
      <c r="AG845" s="202" t="s">
        <v>246</v>
      </c>
      <c r="AH845" s="202"/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22.5" hidden="false" customHeight="false" outlineLevel="1" collapsed="false">
      <c r="A846" s="209" t="n">
        <v>161</v>
      </c>
      <c r="B846" s="210" t="s">
        <v>956</v>
      </c>
      <c r="C846" s="211" t="s">
        <v>957</v>
      </c>
      <c r="D846" s="212" t="s">
        <v>331</v>
      </c>
      <c r="E846" s="213" t="n">
        <v>1</v>
      </c>
      <c r="F846" s="214"/>
      <c r="G846" s="215" t="n">
        <f aca="false">ROUND(E846*F846,2)</f>
        <v>0</v>
      </c>
      <c r="H846" s="214"/>
      <c r="I846" s="215" t="n">
        <f aca="false">ROUND(E846*H846,2)</f>
        <v>0</v>
      </c>
      <c r="J846" s="214"/>
      <c r="K846" s="215" t="n">
        <f aca="false">ROUND(E846*J846,2)</f>
        <v>0</v>
      </c>
      <c r="L846" s="215" t="n">
        <v>21</v>
      </c>
      <c r="M846" s="215" t="n">
        <f aca="false">G846*(1+L846/100)</f>
        <v>0</v>
      </c>
      <c r="N846" s="213" t="n">
        <v>0</v>
      </c>
      <c r="O846" s="213" t="n">
        <f aca="false">ROUND(E846*N846,2)</f>
        <v>0</v>
      </c>
      <c r="P846" s="213" t="n">
        <v>0</v>
      </c>
      <c r="Q846" s="213" t="n">
        <f aca="false">ROUND(E846*P846,2)</f>
        <v>0</v>
      </c>
      <c r="R846" s="215"/>
      <c r="S846" s="215" t="s">
        <v>242</v>
      </c>
      <c r="T846" s="216" t="s">
        <v>243</v>
      </c>
      <c r="U846" s="201" t="n">
        <v>0</v>
      </c>
      <c r="V846" s="201" t="n">
        <f aca="false">ROUND(E846*U846,2)</f>
        <v>0</v>
      </c>
      <c r="W846" s="201"/>
      <c r="X846" s="201" t="s">
        <v>244</v>
      </c>
      <c r="Y846" s="201" t="s">
        <v>245</v>
      </c>
      <c r="Z846" s="202"/>
      <c r="AA846" s="202"/>
      <c r="AB846" s="202"/>
      <c r="AC846" s="202"/>
      <c r="AD846" s="202"/>
      <c r="AE846" s="202"/>
      <c r="AF846" s="202"/>
      <c r="AG846" s="202" t="s">
        <v>246</v>
      </c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22.5" hidden="false" customHeight="false" outlineLevel="1" collapsed="false">
      <c r="A847" s="209" t="n">
        <v>162</v>
      </c>
      <c r="B847" s="210" t="s">
        <v>958</v>
      </c>
      <c r="C847" s="211" t="s">
        <v>959</v>
      </c>
      <c r="D847" s="212" t="s">
        <v>331</v>
      </c>
      <c r="E847" s="213" t="n">
        <v>39</v>
      </c>
      <c r="F847" s="214"/>
      <c r="G847" s="215" t="n">
        <f aca="false">ROUND(E847*F847,2)</f>
        <v>0</v>
      </c>
      <c r="H847" s="214"/>
      <c r="I847" s="215" t="n">
        <f aca="false">ROUND(E847*H847,2)</f>
        <v>0</v>
      </c>
      <c r="J847" s="214"/>
      <c r="K847" s="215" t="n">
        <f aca="false">ROUND(E847*J847,2)</f>
        <v>0</v>
      </c>
      <c r="L847" s="215" t="n">
        <v>21</v>
      </c>
      <c r="M847" s="215" t="n">
        <f aca="false">G847*(1+L847/100)</f>
        <v>0</v>
      </c>
      <c r="N847" s="213" t="n">
        <v>0</v>
      </c>
      <c r="O847" s="213" t="n">
        <f aca="false">ROUND(E847*N847,2)</f>
        <v>0</v>
      </c>
      <c r="P847" s="213" t="n">
        <v>0</v>
      </c>
      <c r="Q847" s="213" t="n">
        <f aca="false">ROUND(E847*P847,2)</f>
        <v>0</v>
      </c>
      <c r="R847" s="215"/>
      <c r="S847" s="215" t="s">
        <v>242</v>
      </c>
      <c r="T847" s="216" t="s">
        <v>243</v>
      </c>
      <c r="U847" s="201" t="n">
        <v>0</v>
      </c>
      <c r="V847" s="201" t="n">
        <f aca="false">ROUND(E847*U847,2)</f>
        <v>0</v>
      </c>
      <c r="W847" s="201"/>
      <c r="X847" s="201" t="s">
        <v>244</v>
      </c>
      <c r="Y847" s="201" t="s">
        <v>245</v>
      </c>
      <c r="Z847" s="202"/>
      <c r="AA847" s="202"/>
      <c r="AB847" s="202"/>
      <c r="AC847" s="202"/>
      <c r="AD847" s="202"/>
      <c r="AE847" s="202"/>
      <c r="AF847" s="202"/>
      <c r="AG847" s="202" t="s">
        <v>246</v>
      </c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22.5" hidden="false" customHeight="false" outlineLevel="1" collapsed="false">
      <c r="A848" s="209" t="n">
        <v>163</v>
      </c>
      <c r="B848" s="210" t="s">
        <v>960</v>
      </c>
      <c r="C848" s="211" t="s">
        <v>961</v>
      </c>
      <c r="D848" s="212" t="s">
        <v>331</v>
      </c>
      <c r="E848" s="213" t="n">
        <v>20</v>
      </c>
      <c r="F848" s="214"/>
      <c r="G848" s="215" t="n">
        <f aca="false">ROUND(E848*F848,2)</f>
        <v>0</v>
      </c>
      <c r="H848" s="214"/>
      <c r="I848" s="215" t="n">
        <f aca="false">ROUND(E848*H848,2)</f>
        <v>0</v>
      </c>
      <c r="J848" s="214"/>
      <c r="K848" s="215" t="n">
        <f aca="false">ROUND(E848*J848,2)</f>
        <v>0</v>
      </c>
      <c r="L848" s="215" t="n">
        <v>21</v>
      </c>
      <c r="M848" s="215" t="n">
        <f aca="false">G848*(1+L848/100)</f>
        <v>0</v>
      </c>
      <c r="N848" s="213" t="n">
        <v>0</v>
      </c>
      <c r="O848" s="213" t="n">
        <f aca="false">ROUND(E848*N848,2)</f>
        <v>0</v>
      </c>
      <c r="P848" s="213" t="n">
        <v>0</v>
      </c>
      <c r="Q848" s="213" t="n">
        <f aca="false">ROUND(E848*P848,2)</f>
        <v>0</v>
      </c>
      <c r="R848" s="215"/>
      <c r="S848" s="215" t="s">
        <v>242</v>
      </c>
      <c r="T848" s="216" t="s">
        <v>243</v>
      </c>
      <c r="U848" s="201" t="n">
        <v>0</v>
      </c>
      <c r="V848" s="201" t="n">
        <f aca="false">ROUND(E848*U848,2)</f>
        <v>0</v>
      </c>
      <c r="W848" s="201"/>
      <c r="X848" s="201" t="s">
        <v>244</v>
      </c>
      <c r="Y848" s="201" t="s">
        <v>245</v>
      </c>
      <c r="Z848" s="202"/>
      <c r="AA848" s="202"/>
      <c r="AB848" s="202"/>
      <c r="AC848" s="202"/>
      <c r="AD848" s="202"/>
      <c r="AE848" s="202"/>
      <c r="AF848" s="202"/>
      <c r="AG848" s="202" t="s">
        <v>246</v>
      </c>
      <c r="AH848" s="202"/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22.5" hidden="false" customHeight="false" outlineLevel="1" collapsed="false">
      <c r="A849" s="209" t="n">
        <v>164</v>
      </c>
      <c r="B849" s="210" t="s">
        <v>962</v>
      </c>
      <c r="C849" s="211" t="s">
        <v>963</v>
      </c>
      <c r="D849" s="212" t="s">
        <v>331</v>
      </c>
      <c r="E849" s="213" t="n">
        <v>1</v>
      </c>
      <c r="F849" s="214"/>
      <c r="G849" s="215" t="n">
        <f aca="false">ROUND(E849*F849,2)</f>
        <v>0</v>
      </c>
      <c r="H849" s="214"/>
      <c r="I849" s="215" t="n">
        <f aca="false">ROUND(E849*H849,2)</f>
        <v>0</v>
      </c>
      <c r="J849" s="214"/>
      <c r="K849" s="215" t="n">
        <f aca="false">ROUND(E849*J849,2)</f>
        <v>0</v>
      </c>
      <c r="L849" s="215" t="n">
        <v>21</v>
      </c>
      <c r="M849" s="215" t="n">
        <f aca="false">G849*(1+L849/100)</f>
        <v>0</v>
      </c>
      <c r="N849" s="213" t="n">
        <v>0</v>
      </c>
      <c r="O849" s="213" t="n">
        <f aca="false">ROUND(E849*N849,2)</f>
        <v>0</v>
      </c>
      <c r="P849" s="213" t="n">
        <v>0</v>
      </c>
      <c r="Q849" s="213" t="n">
        <f aca="false">ROUND(E849*P849,2)</f>
        <v>0</v>
      </c>
      <c r="R849" s="215"/>
      <c r="S849" s="215" t="s">
        <v>242</v>
      </c>
      <c r="T849" s="216" t="s">
        <v>243</v>
      </c>
      <c r="U849" s="201" t="n">
        <v>0</v>
      </c>
      <c r="V849" s="201" t="n">
        <f aca="false">ROUND(E849*U849,2)</f>
        <v>0</v>
      </c>
      <c r="W849" s="201"/>
      <c r="X849" s="201" t="s">
        <v>244</v>
      </c>
      <c r="Y849" s="201" t="s">
        <v>245</v>
      </c>
      <c r="Z849" s="202"/>
      <c r="AA849" s="202"/>
      <c r="AB849" s="202"/>
      <c r="AC849" s="202"/>
      <c r="AD849" s="202"/>
      <c r="AE849" s="202"/>
      <c r="AF849" s="202"/>
      <c r="AG849" s="202" t="s">
        <v>246</v>
      </c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22.5" hidden="false" customHeight="false" outlineLevel="1" collapsed="false">
      <c r="A850" s="209" t="n">
        <v>165</v>
      </c>
      <c r="B850" s="210" t="s">
        <v>964</v>
      </c>
      <c r="C850" s="211" t="s">
        <v>965</v>
      </c>
      <c r="D850" s="212" t="s">
        <v>331</v>
      </c>
      <c r="E850" s="213" t="n">
        <v>1</v>
      </c>
      <c r="F850" s="214"/>
      <c r="G850" s="215" t="n">
        <f aca="false">ROUND(E850*F850,2)</f>
        <v>0</v>
      </c>
      <c r="H850" s="214"/>
      <c r="I850" s="215" t="n">
        <f aca="false">ROUND(E850*H850,2)</f>
        <v>0</v>
      </c>
      <c r="J850" s="214"/>
      <c r="K850" s="215" t="n">
        <f aca="false">ROUND(E850*J850,2)</f>
        <v>0</v>
      </c>
      <c r="L850" s="215" t="n">
        <v>21</v>
      </c>
      <c r="M850" s="215" t="n">
        <f aca="false">G850*(1+L850/100)</f>
        <v>0</v>
      </c>
      <c r="N850" s="213" t="n">
        <v>0</v>
      </c>
      <c r="O850" s="213" t="n">
        <f aca="false">ROUND(E850*N850,2)</f>
        <v>0</v>
      </c>
      <c r="P850" s="213" t="n">
        <v>0</v>
      </c>
      <c r="Q850" s="213" t="n">
        <f aca="false">ROUND(E850*P850,2)</f>
        <v>0</v>
      </c>
      <c r="R850" s="215"/>
      <c r="S850" s="215" t="s">
        <v>242</v>
      </c>
      <c r="T850" s="216" t="s">
        <v>243</v>
      </c>
      <c r="U850" s="201" t="n">
        <v>0</v>
      </c>
      <c r="V850" s="201" t="n">
        <f aca="false">ROUND(E850*U850,2)</f>
        <v>0</v>
      </c>
      <c r="W850" s="201"/>
      <c r="X850" s="201" t="s">
        <v>244</v>
      </c>
      <c r="Y850" s="201" t="s">
        <v>245</v>
      </c>
      <c r="Z850" s="202"/>
      <c r="AA850" s="202"/>
      <c r="AB850" s="202"/>
      <c r="AC850" s="202"/>
      <c r="AD850" s="202"/>
      <c r="AE850" s="202"/>
      <c r="AF850" s="202"/>
      <c r="AG850" s="202" t="s">
        <v>246</v>
      </c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22.5" hidden="false" customHeight="false" outlineLevel="1" collapsed="false">
      <c r="A851" s="209" t="n">
        <v>166</v>
      </c>
      <c r="B851" s="210" t="s">
        <v>966</v>
      </c>
      <c r="C851" s="211" t="s">
        <v>967</v>
      </c>
      <c r="D851" s="212" t="s">
        <v>331</v>
      </c>
      <c r="E851" s="213" t="n">
        <v>1</v>
      </c>
      <c r="F851" s="214"/>
      <c r="G851" s="215" t="n">
        <f aca="false">ROUND(E851*F851,2)</f>
        <v>0</v>
      </c>
      <c r="H851" s="214"/>
      <c r="I851" s="215" t="n">
        <f aca="false">ROUND(E851*H851,2)</f>
        <v>0</v>
      </c>
      <c r="J851" s="214"/>
      <c r="K851" s="215" t="n">
        <f aca="false">ROUND(E851*J851,2)</f>
        <v>0</v>
      </c>
      <c r="L851" s="215" t="n">
        <v>21</v>
      </c>
      <c r="M851" s="215" t="n">
        <f aca="false">G851*(1+L851/100)</f>
        <v>0</v>
      </c>
      <c r="N851" s="213" t="n">
        <v>0</v>
      </c>
      <c r="O851" s="213" t="n">
        <f aca="false">ROUND(E851*N851,2)</f>
        <v>0</v>
      </c>
      <c r="P851" s="213" t="n">
        <v>0</v>
      </c>
      <c r="Q851" s="213" t="n">
        <f aca="false">ROUND(E851*P851,2)</f>
        <v>0</v>
      </c>
      <c r="R851" s="215"/>
      <c r="S851" s="215" t="s">
        <v>242</v>
      </c>
      <c r="T851" s="216" t="s">
        <v>243</v>
      </c>
      <c r="U851" s="201" t="n">
        <v>0</v>
      </c>
      <c r="V851" s="201" t="n">
        <f aca="false">ROUND(E851*U851,2)</f>
        <v>0</v>
      </c>
      <c r="W851" s="201"/>
      <c r="X851" s="201" t="s">
        <v>244</v>
      </c>
      <c r="Y851" s="201" t="s">
        <v>245</v>
      </c>
      <c r="Z851" s="202"/>
      <c r="AA851" s="202"/>
      <c r="AB851" s="202"/>
      <c r="AC851" s="202"/>
      <c r="AD851" s="202"/>
      <c r="AE851" s="202"/>
      <c r="AF851" s="202"/>
      <c r="AG851" s="202" t="s">
        <v>246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22.5" hidden="false" customHeight="false" outlineLevel="1" collapsed="false">
      <c r="A852" s="209" t="n">
        <v>167</v>
      </c>
      <c r="B852" s="210" t="s">
        <v>968</v>
      </c>
      <c r="C852" s="211" t="s">
        <v>969</v>
      </c>
      <c r="D852" s="212" t="s">
        <v>366</v>
      </c>
      <c r="E852" s="213" t="n">
        <v>13.5</v>
      </c>
      <c r="F852" s="214"/>
      <c r="G852" s="215" t="n">
        <f aca="false">ROUND(E852*F852,2)</f>
        <v>0</v>
      </c>
      <c r="H852" s="214"/>
      <c r="I852" s="215" t="n">
        <f aca="false">ROUND(E852*H852,2)</f>
        <v>0</v>
      </c>
      <c r="J852" s="214"/>
      <c r="K852" s="215" t="n">
        <f aca="false">ROUND(E852*J852,2)</f>
        <v>0</v>
      </c>
      <c r="L852" s="215" t="n">
        <v>21</v>
      </c>
      <c r="M852" s="215" t="n">
        <f aca="false">G852*(1+L852/100)</f>
        <v>0</v>
      </c>
      <c r="N852" s="213" t="n">
        <v>0</v>
      </c>
      <c r="O852" s="213" t="n">
        <f aca="false">ROUND(E852*N852,2)</f>
        <v>0</v>
      </c>
      <c r="P852" s="213" t="n">
        <v>0</v>
      </c>
      <c r="Q852" s="213" t="n">
        <f aca="false">ROUND(E852*P852,2)</f>
        <v>0</v>
      </c>
      <c r="R852" s="215"/>
      <c r="S852" s="215" t="s">
        <v>242</v>
      </c>
      <c r="T852" s="216" t="s">
        <v>243</v>
      </c>
      <c r="U852" s="201" t="n">
        <v>0</v>
      </c>
      <c r="V852" s="201" t="n">
        <f aca="false">ROUND(E852*U852,2)</f>
        <v>0</v>
      </c>
      <c r="W852" s="201"/>
      <c r="X852" s="201" t="s">
        <v>244</v>
      </c>
      <c r="Y852" s="201" t="s">
        <v>245</v>
      </c>
      <c r="Z852" s="202"/>
      <c r="AA852" s="202"/>
      <c r="AB852" s="202"/>
      <c r="AC852" s="202"/>
      <c r="AD852" s="202"/>
      <c r="AE852" s="202"/>
      <c r="AF852" s="202"/>
      <c r="AG852" s="202" t="s">
        <v>246</v>
      </c>
      <c r="AH852" s="202"/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22.5" hidden="false" customHeight="false" outlineLevel="1" collapsed="false">
      <c r="A853" s="209" t="n">
        <v>168</v>
      </c>
      <c r="B853" s="210" t="s">
        <v>970</v>
      </c>
      <c r="C853" s="211" t="s">
        <v>971</v>
      </c>
      <c r="D853" s="212" t="s">
        <v>331</v>
      </c>
      <c r="E853" s="213" t="n">
        <v>1</v>
      </c>
      <c r="F853" s="214"/>
      <c r="G853" s="215" t="n">
        <f aca="false">ROUND(E853*F853,2)</f>
        <v>0</v>
      </c>
      <c r="H853" s="214"/>
      <c r="I853" s="215" t="n">
        <f aca="false">ROUND(E853*H853,2)</f>
        <v>0</v>
      </c>
      <c r="J853" s="214"/>
      <c r="K853" s="215" t="n">
        <f aca="false">ROUND(E853*J853,2)</f>
        <v>0</v>
      </c>
      <c r="L853" s="215" t="n">
        <v>21</v>
      </c>
      <c r="M853" s="215" t="n">
        <f aca="false">G853*(1+L853/100)</f>
        <v>0</v>
      </c>
      <c r="N853" s="213" t="n">
        <v>0</v>
      </c>
      <c r="O853" s="213" t="n">
        <f aca="false">ROUND(E853*N853,2)</f>
        <v>0</v>
      </c>
      <c r="P853" s="213" t="n">
        <v>0</v>
      </c>
      <c r="Q853" s="213" t="n">
        <f aca="false">ROUND(E853*P853,2)</f>
        <v>0</v>
      </c>
      <c r="R853" s="215"/>
      <c r="S853" s="215" t="s">
        <v>242</v>
      </c>
      <c r="T853" s="216" t="s">
        <v>243</v>
      </c>
      <c r="U853" s="201" t="n">
        <v>0</v>
      </c>
      <c r="V853" s="201" t="n">
        <f aca="false">ROUND(E853*U853,2)</f>
        <v>0</v>
      </c>
      <c r="W853" s="201"/>
      <c r="X853" s="201" t="s">
        <v>244</v>
      </c>
      <c r="Y853" s="201" t="s">
        <v>245</v>
      </c>
      <c r="Z853" s="202"/>
      <c r="AA853" s="202"/>
      <c r="AB853" s="202"/>
      <c r="AC853" s="202"/>
      <c r="AD853" s="202"/>
      <c r="AE853" s="202"/>
      <c r="AF853" s="202"/>
      <c r="AG853" s="202" t="s">
        <v>246</v>
      </c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22.5" hidden="false" customHeight="false" outlineLevel="1" collapsed="false">
      <c r="A854" s="209" t="n">
        <v>169</v>
      </c>
      <c r="B854" s="210" t="s">
        <v>972</v>
      </c>
      <c r="C854" s="211" t="s">
        <v>973</v>
      </c>
      <c r="D854" s="212" t="s">
        <v>331</v>
      </c>
      <c r="E854" s="213" t="n">
        <v>6</v>
      </c>
      <c r="F854" s="214"/>
      <c r="G854" s="215" t="n">
        <f aca="false">ROUND(E854*F854,2)</f>
        <v>0</v>
      </c>
      <c r="H854" s="214"/>
      <c r="I854" s="215" t="n">
        <f aca="false">ROUND(E854*H854,2)</f>
        <v>0</v>
      </c>
      <c r="J854" s="214"/>
      <c r="K854" s="215" t="n">
        <f aca="false">ROUND(E854*J854,2)</f>
        <v>0</v>
      </c>
      <c r="L854" s="215" t="n">
        <v>21</v>
      </c>
      <c r="M854" s="215" t="n">
        <f aca="false">G854*(1+L854/100)</f>
        <v>0</v>
      </c>
      <c r="N854" s="213" t="n">
        <v>0</v>
      </c>
      <c r="O854" s="213" t="n">
        <f aca="false">ROUND(E854*N854,2)</f>
        <v>0</v>
      </c>
      <c r="P854" s="213" t="n">
        <v>0</v>
      </c>
      <c r="Q854" s="213" t="n">
        <f aca="false">ROUND(E854*P854,2)</f>
        <v>0</v>
      </c>
      <c r="R854" s="215"/>
      <c r="S854" s="215" t="s">
        <v>242</v>
      </c>
      <c r="T854" s="216" t="s">
        <v>243</v>
      </c>
      <c r="U854" s="201" t="n">
        <v>0</v>
      </c>
      <c r="V854" s="201" t="n">
        <f aca="false">ROUND(E854*U854,2)</f>
        <v>0</v>
      </c>
      <c r="W854" s="201"/>
      <c r="X854" s="201" t="s">
        <v>244</v>
      </c>
      <c r="Y854" s="201" t="s">
        <v>245</v>
      </c>
      <c r="Z854" s="202"/>
      <c r="AA854" s="202"/>
      <c r="AB854" s="202"/>
      <c r="AC854" s="202"/>
      <c r="AD854" s="202"/>
      <c r="AE854" s="202"/>
      <c r="AF854" s="202"/>
      <c r="AG854" s="202" t="s">
        <v>246</v>
      </c>
      <c r="AH854" s="202"/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22.5" hidden="false" customHeight="false" outlineLevel="1" collapsed="false">
      <c r="A855" s="209" t="n">
        <v>170</v>
      </c>
      <c r="B855" s="210" t="s">
        <v>974</v>
      </c>
      <c r="C855" s="211" t="s">
        <v>975</v>
      </c>
      <c r="D855" s="212" t="s">
        <v>331</v>
      </c>
      <c r="E855" s="213" t="n">
        <v>1</v>
      </c>
      <c r="F855" s="214"/>
      <c r="G855" s="215" t="n">
        <f aca="false">ROUND(E855*F855,2)</f>
        <v>0</v>
      </c>
      <c r="H855" s="214"/>
      <c r="I855" s="215" t="n">
        <f aca="false">ROUND(E855*H855,2)</f>
        <v>0</v>
      </c>
      <c r="J855" s="214"/>
      <c r="K855" s="215" t="n">
        <f aca="false">ROUND(E855*J855,2)</f>
        <v>0</v>
      </c>
      <c r="L855" s="215" t="n">
        <v>21</v>
      </c>
      <c r="M855" s="215" t="n">
        <f aca="false">G855*(1+L855/100)</f>
        <v>0</v>
      </c>
      <c r="N855" s="213" t="n">
        <v>0</v>
      </c>
      <c r="O855" s="213" t="n">
        <f aca="false">ROUND(E855*N855,2)</f>
        <v>0</v>
      </c>
      <c r="P855" s="213" t="n">
        <v>0</v>
      </c>
      <c r="Q855" s="213" t="n">
        <f aca="false">ROUND(E855*P855,2)</f>
        <v>0</v>
      </c>
      <c r="R855" s="215"/>
      <c r="S855" s="215" t="s">
        <v>242</v>
      </c>
      <c r="T855" s="216" t="s">
        <v>243</v>
      </c>
      <c r="U855" s="201" t="n">
        <v>0</v>
      </c>
      <c r="V855" s="201" t="n">
        <f aca="false">ROUND(E855*U855,2)</f>
        <v>0</v>
      </c>
      <c r="W855" s="201"/>
      <c r="X855" s="201" t="s">
        <v>244</v>
      </c>
      <c r="Y855" s="201" t="s">
        <v>245</v>
      </c>
      <c r="Z855" s="202"/>
      <c r="AA855" s="202"/>
      <c r="AB855" s="202"/>
      <c r="AC855" s="202"/>
      <c r="AD855" s="202"/>
      <c r="AE855" s="202"/>
      <c r="AF855" s="202"/>
      <c r="AG855" s="202" t="s">
        <v>246</v>
      </c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22.5" hidden="false" customHeight="false" outlineLevel="1" collapsed="false">
      <c r="A856" s="209" t="n">
        <v>171</v>
      </c>
      <c r="B856" s="210" t="s">
        <v>976</v>
      </c>
      <c r="C856" s="211" t="s">
        <v>977</v>
      </c>
      <c r="D856" s="212" t="s">
        <v>331</v>
      </c>
      <c r="E856" s="213" t="n">
        <v>1</v>
      </c>
      <c r="F856" s="214"/>
      <c r="G856" s="215" t="n">
        <f aca="false">ROUND(E856*F856,2)</f>
        <v>0</v>
      </c>
      <c r="H856" s="214"/>
      <c r="I856" s="215" t="n">
        <f aca="false">ROUND(E856*H856,2)</f>
        <v>0</v>
      </c>
      <c r="J856" s="214"/>
      <c r="K856" s="215" t="n">
        <f aca="false">ROUND(E856*J856,2)</f>
        <v>0</v>
      </c>
      <c r="L856" s="215" t="n">
        <v>21</v>
      </c>
      <c r="M856" s="215" t="n">
        <f aca="false">G856*(1+L856/100)</f>
        <v>0</v>
      </c>
      <c r="N856" s="213" t="n">
        <v>0</v>
      </c>
      <c r="O856" s="213" t="n">
        <f aca="false">ROUND(E856*N856,2)</f>
        <v>0</v>
      </c>
      <c r="P856" s="213" t="n">
        <v>0</v>
      </c>
      <c r="Q856" s="213" t="n">
        <f aca="false">ROUND(E856*P856,2)</f>
        <v>0</v>
      </c>
      <c r="R856" s="215"/>
      <c r="S856" s="215" t="s">
        <v>242</v>
      </c>
      <c r="T856" s="216" t="s">
        <v>243</v>
      </c>
      <c r="U856" s="201" t="n">
        <v>0</v>
      </c>
      <c r="V856" s="201" t="n">
        <f aca="false">ROUND(E856*U856,2)</f>
        <v>0</v>
      </c>
      <c r="W856" s="201"/>
      <c r="X856" s="201" t="s">
        <v>244</v>
      </c>
      <c r="Y856" s="201" t="s">
        <v>245</v>
      </c>
      <c r="Z856" s="202"/>
      <c r="AA856" s="202"/>
      <c r="AB856" s="202"/>
      <c r="AC856" s="202"/>
      <c r="AD856" s="202"/>
      <c r="AE856" s="202"/>
      <c r="AF856" s="202"/>
      <c r="AG856" s="202" t="s">
        <v>246</v>
      </c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22.5" hidden="false" customHeight="false" outlineLevel="1" collapsed="false">
      <c r="A857" s="209" t="n">
        <v>172</v>
      </c>
      <c r="B857" s="210" t="s">
        <v>978</v>
      </c>
      <c r="C857" s="211" t="s">
        <v>979</v>
      </c>
      <c r="D857" s="212" t="s">
        <v>331</v>
      </c>
      <c r="E857" s="213" t="n">
        <v>1</v>
      </c>
      <c r="F857" s="214"/>
      <c r="G857" s="215" t="n">
        <f aca="false">ROUND(E857*F857,2)</f>
        <v>0</v>
      </c>
      <c r="H857" s="214"/>
      <c r="I857" s="215" t="n">
        <f aca="false">ROUND(E857*H857,2)</f>
        <v>0</v>
      </c>
      <c r="J857" s="214"/>
      <c r="K857" s="215" t="n">
        <f aca="false">ROUND(E857*J857,2)</f>
        <v>0</v>
      </c>
      <c r="L857" s="215" t="n">
        <v>21</v>
      </c>
      <c r="M857" s="215" t="n">
        <f aca="false">G857*(1+L857/100)</f>
        <v>0</v>
      </c>
      <c r="N857" s="213" t="n">
        <v>0</v>
      </c>
      <c r="O857" s="213" t="n">
        <f aca="false">ROUND(E857*N857,2)</f>
        <v>0</v>
      </c>
      <c r="P857" s="213" t="n">
        <v>0</v>
      </c>
      <c r="Q857" s="213" t="n">
        <f aca="false">ROUND(E857*P857,2)</f>
        <v>0</v>
      </c>
      <c r="R857" s="215"/>
      <c r="S857" s="215" t="s">
        <v>242</v>
      </c>
      <c r="T857" s="216" t="s">
        <v>243</v>
      </c>
      <c r="U857" s="201" t="n">
        <v>0</v>
      </c>
      <c r="V857" s="201" t="n">
        <f aca="false">ROUND(E857*U857,2)</f>
        <v>0</v>
      </c>
      <c r="W857" s="201"/>
      <c r="X857" s="201" t="s">
        <v>244</v>
      </c>
      <c r="Y857" s="201" t="s">
        <v>245</v>
      </c>
      <c r="Z857" s="202"/>
      <c r="AA857" s="202"/>
      <c r="AB857" s="202"/>
      <c r="AC857" s="202"/>
      <c r="AD857" s="202"/>
      <c r="AE857" s="202"/>
      <c r="AF857" s="202"/>
      <c r="AG857" s="202" t="s">
        <v>246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33.75" hidden="false" customHeight="false" outlineLevel="1" collapsed="false">
      <c r="A858" s="209" t="n">
        <v>173</v>
      </c>
      <c r="B858" s="210" t="s">
        <v>980</v>
      </c>
      <c r="C858" s="211" t="s">
        <v>981</v>
      </c>
      <c r="D858" s="212" t="s">
        <v>608</v>
      </c>
      <c r="E858" s="213" t="n">
        <v>1</v>
      </c>
      <c r="F858" s="214"/>
      <c r="G858" s="215" t="n">
        <f aca="false">ROUND(E858*F858,2)</f>
        <v>0</v>
      </c>
      <c r="H858" s="214"/>
      <c r="I858" s="215" t="n">
        <f aca="false">ROUND(E858*H858,2)</f>
        <v>0</v>
      </c>
      <c r="J858" s="214"/>
      <c r="K858" s="215" t="n">
        <f aca="false">ROUND(E858*J858,2)</f>
        <v>0</v>
      </c>
      <c r="L858" s="215" t="n">
        <v>21</v>
      </c>
      <c r="M858" s="215" t="n">
        <f aca="false">G858*(1+L858/100)</f>
        <v>0</v>
      </c>
      <c r="N858" s="213" t="n">
        <v>0</v>
      </c>
      <c r="O858" s="213" t="n">
        <f aca="false">ROUND(E858*N858,2)</f>
        <v>0</v>
      </c>
      <c r="P858" s="213" t="n">
        <v>0</v>
      </c>
      <c r="Q858" s="213" t="n">
        <f aca="false">ROUND(E858*P858,2)</f>
        <v>0</v>
      </c>
      <c r="R858" s="215"/>
      <c r="S858" s="215" t="s">
        <v>242</v>
      </c>
      <c r="T858" s="216" t="s">
        <v>243</v>
      </c>
      <c r="U858" s="201" t="n">
        <v>0</v>
      </c>
      <c r="V858" s="201" t="n">
        <f aca="false">ROUND(E858*U858,2)</f>
        <v>0</v>
      </c>
      <c r="W858" s="201"/>
      <c r="X858" s="201" t="s">
        <v>244</v>
      </c>
      <c r="Y858" s="201" t="s">
        <v>245</v>
      </c>
      <c r="Z858" s="202"/>
      <c r="AA858" s="202"/>
      <c r="AB858" s="202"/>
      <c r="AC858" s="202"/>
      <c r="AD858" s="202"/>
      <c r="AE858" s="202"/>
      <c r="AF858" s="202"/>
      <c r="AG858" s="202" t="s">
        <v>246</v>
      </c>
      <c r="AH858" s="202"/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22.5" hidden="false" customHeight="false" outlineLevel="1" collapsed="false">
      <c r="A859" s="209" t="n">
        <v>174</v>
      </c>
      <c r="B859" s="210" t="s">
        <v>982</v>
      </c>
      <c r="C859" s="211" t="s">
        <v>983</v>
      </c>
      <c r="D859" s="212" t="s">
        <v>331</v>
      </c>
      <c r="E859" s="213" t="n">
        <v>2</v>
      </c>
      <c r="F859" s="214"/>
      <c r="G859" s="215" t="n">
        <f aca="false">ROUND(E859*F859,2)</f>
        <v>0</v>
      </c>
      <c r="H859" s="214"/>
      <c r="I859" s="215" t="n">
        <f aca="false">ROUND(E859*H859,2)</f>
        <v>0</v>
      </c>
      <c r="J859" s="214"/>
      <c r="K859" s="215" t="n">
        <f aca="false">ROUND(E859*J859,2)</f>
        <v>0</v>
      </c>
      <c r="L859" s="215" t="n">
        <v>21</v>
      </c>
      <c r="M859" s="215" t="n">
        <f aca="false">G859*(1+L859/100)</f>
        <v>0</v>
      </c>
      <c r="N859" s="213" t="n">
        <v>0</v>
      </c>
      <c r="O859" s="213" t="n">
        <f aca="false">ROUND(E859*N859,2)</f>
        <v>0</v>
      </c>
      <c r="P859" s="213" t="n">
        <v>0</v>
      </c>
      <c r="Q859" s="213" t="n">
        <f aca="false">ROUND(E859*P859,2)</f>
        <v>0</v>
      </c>
      <c r="R859" s="215"/>
      <c r="S859" s="215" t="s">
        <v>242</v>
      </c>
      <c r="T859" s="216" t="s">
        <v>243</v>
      </c>
      <c r="U859" s="201" t="n">
        <v>0</v>
      </c>
      <c r="V859" s="201" t="n">
        <f aca="false">ROUND(E859*U859,2)</f>
        <v>0</v>
      </c>
      <c r="W859" s="201"/>
      <c r="X859" s="201" t="s">
        <v>244</v>
      </c>
      <c r="Y859" s="201" t="s">
        <v>245</v>
      </c>
      <c r="Z859" s="202"/>
      <c r="AA859" s="202"/>
      <c r="AB859" s="202"/>
      <c r="AC859" s="202"/>
      <c r="AD859" s="202"/>
      <c r="AE859" s="202"/>
      <c r="AF859" s="202"/>
      <c r="AG859" s="202" t="s">
        <v>246</v>
      </c>
      <c r="AH859" s="202"/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22.5" hidden="false" customHeight="false" outlineLevel="1" collapsed="false">
      <c r="A860" s="209" t="n">
        <v>175</v>
      </c>
      <c r="B860" s="210" t="s">
        <v>984</v>
      </c>
      <c r="C860" s="211" t="s">
        <v>985</v>
      </c>
      <c r="D860" s="212" t="s">
        <v>331</v>
      </c>
      <c r="E860" s="213" t="n">
        <v>1</v>
      </c>
      <c r="F860" s="214"/>
      <c r="G860" s="215" t="n">
        <f aca="false">ROUND(E860*F860,2)</f>
        <v>0</v>
      </c>
      <c r="H860" s="214"/>
      <c r="I860" s="215" t="n">
        <f aca="false">ROUND(E860*H860,2)</f>
        <v>0</v>
      </c>
      <c r="J860" s="214"/>
      <c r="K860" s="215" t="n">
        <f aca="false">ROUND(E860*J860,2)</f>
        <v>0</v>
      </c>
      <c r="L860" s="215" t="n">
        <v>21</v>
      </c>
      <c r="M860" s="215" t="n">
        <f aca="false">G860*(1+L860/100)</f>
        <v>0</v>
      </c>
      <c r="N860" s="213" t="n">
        <v>0</v>
      </c>
      <c r="O860" s="213" t="n">
        <f aca="false">ROUND(E860*N860,2)</f>
        <v>0</v>
      </c>
      <c r="P860" s="213" t="n">
        <v>0</v>
      </c>
      <c r="Q860" s="213" t="n">
        <f aca="false">ROUND(E860*P860,2)</f>
        <v>0</v>
      </c>
      <c r="R860" s="215"/>
      <c r="S860" s="215" t="s">
        <v>242</v>
      </c>
      <c r="T860" s="216" t="s">
        <v>243</v>
      </c>
      <c r="U860" s="201" t="n">
        <v>0</v>
      </c>
      <c r="V860" s="201" t="n">
        <f aca="false">ROUND(E860*U860,2)</f>
        <v>0</v>
      </c>
      <c r="W860" s="201"/>
      <c r="X860" s="201" t="s">
        <v>244</v>
      </c>
      <c r="Y860" s="201" t="s">
        <v>245</v>
      </c>
      <c r="Z860" s="202"/>
      <c r="AA860" s="202"/>
      <c r="AB860" s="202"/>
      <c r="AC860" s="202"/>
      <c r="AD860" s="202"/>
      <c r="AE860" s="202"/>
      <c r="AF860" s="202"/>
      <c r="AG860" s="202" t="s">
        <v>246</v>
      </c>
      <c r="AH860" s="202"/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22.5" hidden="false" customHeight="false" outlineLevel="1" collapsed="false">
      <c r="A861" s="209" t="n">
        <v>176</v>
      </c>
      <c r="B861" s="210" t="s">
        <v>986</v>
      </c>
      <c r="C861" s="211" t="s">
        <v>987</v>
      </c>
      <c r="D861" s="212" t="s">
        <v>331</v>
      </c>
      <c r="E861" s="213" t="n">
        <v>1</v>
      </c>
      <c r="F861" s="214"/>
      <c r="G861" s="215" t="n">
        <f aca="false">ROUND(E861*F861,2)</f>
        <v>0</v>
      </c>
      <c r="H861" s="214"/>
      <c r="I861" s="215" t="n">
        <f aca="false">ROUND(E861*H861,2)</f>
        <v>0</v>
      </c>
      <c r="J861" s="214"/>
      <c r="K861" s="215" t="n">
        <f aca="false">ROUND(E861*J861,2)</f>
        <v>0</v>
      </c>
      <c r="L861" s="215" t="n">
        <v>21</v>
      </c>
      <c r="M861" s="215" t="n">
        <f aca="false">G861*(1+L861/100)</f>
        <v>0</v>
      </c>
      <c r="N861" s="213" t="n">
        <v>0</v>
      </c>
      <c r="O861" s="213" t="n">
        <f aca="false">ROUND(E861*N861,2)</f>
        <v>0</v>
      </c>
      <c r="P861" s="213" t="n">
        <v>0</v>
      </c>
      <c r="Q861" s="213" t="n">
        <f aca="false">ROUND(E861*P861,2)</f>
        <v>0</v>
      </c>
      <c r="R861" s="215"/>
      <c r="S861" s="215" t="s">
        <v>242</v>
      </c>
      <c r="T861" s="216" t="s">
        <v>243</v>
      </c>
      <c r="U861" s="201" t="n">
        <v>0</v>
      </c>
      <c r="V861" s="201" t="n">
        <f aca="false">ROUND(E861*U861,2)</f>
        <v>0</v>
      </c>
      <c r="W861" s="201"/>
      <c r="X861" s="201" t="s">
        <v>244</v>
      </c>
      <c r="Y861" s="201" t="s">
        <v>245</v>
      </c>
      <c r="Z861" s="202"/>
      <c r="AA861" s="202"/>
      <c r="AB861" s="202"/>
      <c r="AC861" s="202"/>
      <c r="AD861" s="202"/>
      <c r="AE861" s="202"/>
      <c r="AF861" s="202"/>
      <c r="AG861" s="202" t="s">
        <v>246</v>
      </c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22.5" hidden="false" customHeight="false" outlineLevel="1" collapsed="false">
      <c r="A862" s="209" t="n">
        <v>177</v>
      </c>
      <c r="B862" s="210" t="s">
        <v>988</v>
      </c>
      <c r="C862" s="211" t="s">
        <v>989</v>
      </c>
      <c r="D862" s="212" t="s">
        <v>331</v>
      </c>
      <c r="E862" s="213" t="n">
        <v>5</v>
      </c>
      <c r="F862" s="214"/>
      <c r="G862" s="215" t="n">
        <f aca="false">ROUND(E862*F862,2)</f>
        <v>0</v>
      </c>
      <c r="H862" s="214"/>
      <c r="I862" s="215" t="n">
        <f aca="false">ROUND(E862*H862,2)</f>
        <v>0</v>
      </c>
      <c r="J862" s="214"/>
      <c r="K862" s="215" t="n">
        <f aca="false">ROUND(E862*J862,2)</f>
        <v>0</v>
      </c>
      <c r="L862" s="215" t="n">
        <v>21</v>
      </c>
      <c r="M862" s="215" t="n">
        <f aca="false">G862*(1+L862/100)</f>
        <v>0</v>
      </c>
      <c r="N862" s="213" t="n">
        <v>0</v>
      </c>
      <c r="O862" s="213" t="n">
        <f aca="false">ROUND(E862*N862,2)</f>
        <v>0</v>
      </c>
      <c r="P862" s="213" t="n">
        <v>0</v>
      </c>
      <c r="Q862" s="213" t="n">
        <f aca="false">ROUND(E862*P862,2)</f>
        <v>0</v>
      </c>
      <c r="R862" s="215"/>
      <c r="S862" s="215" t="s">
        <v>242</v>
      </c>
      <c r="T862" s="216" t="s">
        <v>243</v>
      </c>
      <c r="U862" s="201" t="n">
        <v>0</v>
      </c>
      <c r="V862" s="201" t="n">
        <f aca="false">ROUND(E862*U862,2)</f>
        <v>0</v>
      </c>
      <c r="W862" s="201"/>
      <c r="X862" s="201" t="s">
        <v>244</v>
      </c>
      <c r="Y862" s="201" t="s">
        <v>245</v>
      </c>
      <c r="Z862" s="202"/>
      <c r="AA862" s="202"/>
      <c r="AB862" s="202"/>
      <c r="AC862" s="202"/>
      <c r="AD862" s="202"/>
      <c r="AE862" s="202"/>
      <c r="AF862" s="202"/>
      <c r="AG862" s="202" t="s">
        <v>246</v>
      </c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193" t="n">
        <v>178</v>
      </c>
      <c r="B863" s="194" t="s">
        <v>990</v>
      </c>
      <c r="C863" s="195" t="s">
        <v>991</v>
      </c>
      <c r="D863" s="196" t="s">
        <v>241</v>
      </c>
      <c r="E863" s="197" t="n">
        <v>196.59</v>
      </c>
      <c r="F863" s="198"/>
      <c r="G863" s="199" t="n">
        <f aca="false">ROUND(E863*F863,2)</f>
        <v>0</v>
      </c>
      <c r="H863" s="198"/>
      <c r="I863" s="199" t="n">
        <f aca="false">ROUND(E863*H863,2)</f>
        <v>0</v>
      </c>
      <c r="J863" s="198"/>
      <c r="K863" s="199" t="n">
        <f aca="false">ROUND(E863*J863,2)</f>
        <v>0</v>
      </c>
      <c r="L863" s="199" t="n">
        <v>21</v>
      </c>
      <c r="M863" s="199" t="n">
        <f aca="false">G863*(1+L863/100)</f>
        <v>0</v>
      </c>
      <c r="N863" s="197" t="n">
        <v>0.00647</v>
      </c>
      <c r="O863" s="197" t="n">
        <f aca="false">ROUND(E863*N863,2)</f>
        <v>1.27</v>
      </c>
      <c r="P863" s="197" t="n">
        <v>0</v>
      </c>
      <c r="Q863" s="197" t="n">
        <f aca="false">ROUND(E863*P863,2)</f>
        <v>0</v>
      </c>
      <c r="R863" s="199"/>
      <c r="S863" s="199" t="s">
        <v>242</v>
      </c>
      <c r="T863" s="200" t="s">
        <v>243</v>
      </c>
      <c r="U863" s="201" t="n">
        <v>0.911</v>
      </c>
      <c r="V863" s="201" t="n">
        <f aca="false">ROUND(E863*U863,2)</f>
        <v>179.09</v>
      </c>
      <c r="W863" s="201"/>
      <c r="X863" s="201" t="s">
        <v>244</v>
      </c>
      <c r="Y863" s="201" t="s">
        <v>245</v>
      </c>
      <c r="Z863" s="202"/>
      <c r="AA863" s="202"/>
      <c r="AB863" s="202"/>
      <c r="AC863" s="202"/>
      <c r="AD863" s="202"/>
      <c r="AE863" s="202"/>
      <c r="AF863" s="202"/>
      <c r="AG863" s="202" t="s">
        <v>246</v>
      </c>
      <c r="AH863" s="202"/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2" collapsed="false">
      <c r="A864" s="203"/>
      <c r="B864" s="204"/>
      <c r="C864" s="205" t="s">
        <v>480</v>
      </c>
      <c r="D864" s="206"/>
      <c r="E864" s="207"/>
      <c r="F864" s="201"/>
      <c r="G864" s="201"/>
      <c r="H864" s="201"/>
      <c r="I864" s="201"/>
      <c r="J864" s="201"/>
      <c r="K864" s="201"/>
      <c r="L864" s="201"/>
      <c r="M864" s="201"/>
      <c r="N864" s="208"/>
      <c r="O864" s="208"/>
      <c r="P864" s="208"/>
      <c r="Q864" s="208"/>
      <c r="R864" s="201"/>
      <c r="S864" s="201"/>
      <c r="T864" s="201"/>
      <c r="U864" s="201"/>
      <c r="V864" s="201"/>
      <c r="W864" s="201"/>
      <c r="X864" s="201"/>
      <c r="Y864" s="201"/>
      <c r="Z864" s="202"/>
      <c r="AA864" s="202"/>
      <c r="AB864" s="202"/>
      <c r="AC864" s="202"/>
      <c r="AD864" s="202"/>
      <c r="AE864" s="202"/>
      <c r="AF864" s="202"/>
      <c r="AG864" s="202" t="s">
        <v>248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3" collapsed="false">
      <c r="A865" s="203"/>
      <c r="B865" s="204"/>
      <c r="C865" s="205" t="s">
        <v>257</v>
      </c>
      <c r="D865" s="206"/>
      <c r="E865" s="207"/>
      <c r="F865" s="201"/>
      <c r="G865" s="201"/>
      <c r="H865" s="201"/>
      <c r="I865" s="201"/>
      <c r="J865" s="201"/>
      <c r="K865" s="201"/>
      <c r="L865" s="201"/>
      <c r="M865" s="201"/>
      <c r="N865" s="208"/>
      <c r="O865" s="208"/>
      <c r="P865" s="208"/>
      <c r="Q865" s="208"/>
      <c r="R865" s="201"/>
      <c r="S865" s="201"/>
      <c r="T865" s="201"/>
      <c r="U865" s="201"/>
      <c r="V865" s="201"/>
      <c r="W865" s="201"/>
      <c r="X865" s="201"/>
      <c r="Y865" s="201"/>
      <c r="Z865" s="202"/>
      <c r="AA865" s="202"/>
      <c r="AB865" s="202"/>
      <c r="AC865" s="202"/>
      <c r="AD865" s="202"/>
      <c r="AE865" s="202"/>
      <c r="AF865" s="202"/>
      <c r="AG865" s="202" t="s">
        <v>248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3" collapsed="false">
      <c r="A866" s="203"/>
      <c r="B866" s="204"/>
      <c r="C866" s="205" t="s">
        <v>992</v>
      </c>
      <c r="D866" s="206"/>
      <c r="E866" s="207" t="n">
        <v>37.59</v>
      </c>
      <c r="F866" s="201"/>
      <c r="G866" s="201"/>
      <c r="H866" s="201"/>
      <c r="I866" s="201"/>
      <c r="J866" s="201"/>
      <c r="K866" s="201"/>
      <c r="L866" s="201"/>
      <c r="M866" s="201"/>
      <c r="N866" s="208"/>
      <c r="O866" s="208"/>
      <c r="P866" s="208"/>
      <c r="Q866" s="208"/>
      <c r="R866" s="201"/>
      <c r="S866" s="201"/>
      <c r="T866" s="201"/>
      <c r="U866" s="201"/>
      <c r="V866" s="201"/>
      <c r="W866" s="201"/>
      <c r="X866" s="201"/>
      <c r="Y866" s="201"/>
      <c r="Z866" s="202"/>
      <c r="AA866" s="202"/>
      <c r="AB866" s="202"/>
      <c r="AC866" s="202"/>
      <c r="AD866" s="202"/>
      <c r="AE866" s="202"/>
      <c r="AF866" s="202"/>
      <c r="AG866" s="202" t="s">
        <v>248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3" collapsed="false">
      <c r="A867" s="203"/>
      <c r="B867" s="204"/>
      <c r="C867" s="205" t="s">
        <v>993</v>
      </c>
      <c r="D867" s="206"/>
      <c r="E867" s="207" t="n">
        <v>19.28</v>
      </c>
      <c r="F867" s="201"/>
      <c r="G867" s="201"/>
      <c r="H867" s="201"/>
      <c r="I867" s="201"/>
      <c r="J867" s="201"/>
      <c r="K867" s="201"/>
      <c r="L867" s="201"/>
      <c r="M867" s="201"/>
      <c r="N867" s="208"/>
      <c r="O867" s="208"/>
      <c r="P867" s="208"/>
      <c r="Q867" s="208"/>
      <c r="R867" s="201"/>
      <c r="S867" s="201"/>
      <c r="T867" s="201"/>
      <c r="U867" s="201"/>
      <c r="V867" s="201"/>
      <c r="W867" s="201"/>
      <c r="X867" s="201"/>
      <c r="Y867" s="201"/>
      <c r="Z867" s="202"/>
      <c r="AA867" s="202"/>
      <c r="AB867" s="202"/>
      <c r="AC867" s="202"/>
      <c r="AD867" s="202"/>
      <c r="AE867" s="202"/>
      <c r="AF867" s="202"/>
      <c r="AG867" s="202" t="s">
        <v>248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3" collapsed="false">
      <c r="A868" s="203"/>
      <c r="B868" s="204"/>
      <c r="C868" s="205" t="s">
        <v>994</v>
      </c>
      <c r="D868" s="206"/>
      <c r="E868" s="207" t="n">
        <v>1.22</v>
      </c>
      <c r="F868" s="201"/>
      <c r="G868" s="201"/>
      <c r="H868" s="201"/>
      <c r="I868" s="201"/>
      <c r="J868" s="201"/>
      <c r="K868" s="201"/>
      <c r="L868" s="201"/>
      <c r="M868" s="201"/>
      <c r="N868" s="208"/>
      <c r="O868" s="208"/>
      <c r="P868" s="208"/>
      <c r="Q868" s="208"/>
      <c r="R868" s="201"/>
      <c r="S868" s="201"/>
      <c r="T868" s="201"/>
      <c r="U868" s="201"/>
      <c r="V868" s="201"/>
      <c r="W868" s="201"/>
      <c r="X868" s="201"/>
      <c r="Y868" s="201"/>
      <c r="Z868" s="202"/>
      <c r="AA868" s="202"/>
      <c r="AB868" s="202"/>
      <c r="AC868" s="202"/>
      <c r="AD868" s="202"/>
      <c r="AE868" s="202"/>
      <c r="AF868" s="202"/>
      <c r="AG868" s="202" t="s">
        <v>248</v>
      </c>
      <c r="AH868" s="202" t="n">
        <v>0</v>
      </c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3" collapsed="false">
      <c r="A869" s="203"/>
      <c r="B869" s="204"/>
      <c r="C869" s="205" t="s">
        <v>995</v>
      </c>
      <c r="D869" s="206"/>
      <c r="E869" s="207" t="n">
        <v>17.6</v>
      </c>
      <c r="F869" s="201"/>
      <c r="G869" s="201"/>
      <c r="H869" s="201"/>
      <c r="I869" s="201"/>
      <c r="J869" s="201"/>
      <c r="K869" s="201"/>
      <c r="L869" s="201"/>
      <c r="M869" s="201"/>
      <c r="N869" s="208"/>
      <c r="O869" s="208"/>
      <c r="P869" s="208"/>
      <c r="Q869" s="208"/>
      <c r="R869" s="201"/>
      <c r="S869" s="201"/>
      <c r="T869" s="201"/>
      <c r="U869" s="201"/>
      <c r="V869" s="201"/>
      <c r="W869" s="201"/>
      <c r="X869" s="201"/>
      <c r="Y869" s="201"/>
      <c r="Z869" s="202"/>
      <c r="AA869" s="202"/>
      <c r="AB869" s="202"/>
      <c r="AC869" s="202"/>
      <c r="AD869" s="202"/>
      <c r="AE869" s="202"/>
      <c r="AF869" s="202"/>
      <c r="AG869" s="202" t="s">
        <v>248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3" collapsed="false">
      <c r="A870" s="203"/>
      <c r="B870" s="204"/>
      <c r="C870" s="205" t="s">
        <v>996</v>
      </c>
      <c r="D870" s="206"/>
      <c r="E870" s="207" t="n">
        <v>15.56</v>
      </c>
      <c r="F870" s="201"/>
      <c r="G870" s="201"/>
      <c r="H870" s="201"/>
      <c r="I870" s="201"/>
      <c r="J870" s="201"/>
      <c r="K870" s="201"/>
      <c r="L870" s="201"/>
      <c r="M870" s="201"/>
      <c r="N870" s="208"/>
      <c r="O870" s="208"/>
      <c r="P870" s="208"/>
      <c r="Q870" s="208"/>
      <c r="R870" s="201"/>
      <c r="S870" s="201"/>
      <c r="T870" s="201"/>
      <c r="U870" s="201"/>
      <c r="V870" s="201"/>
      <c r="W870" s="201"/>
      <c r="X870" s="201"/>
      <c r="Y870" s="201"/>
      <c r="Z870" s="202"/>
      <c r="AA870" s="202"/>
      <c r="AB870" s="202"/>
      <c r="AC870" s="202"/>
      <c r="AD870" s="202"/>
      <c r="AE870" s="202"/>
      <c r="AF870" s="202"/>
      <c r="AG870" s="202" t="s">
        <v>248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3" collapsed="false">
      <c r="A871" s="203"/>
      <c r="B871" s="204"/>
      <c r="C871" s="205" t="s">
        <v>997</v>
      </c>
      <c r="D871" s="206"/>
      <c r="E871" s="207" t="n">
        <v>15.56</v>
      </c>
      <c r="F871" s="201"/>
      <c r="G871" s="201"/>
      <c r="H871" s="201"/>
      <c r="I871" s="201"/>
      <c r="J871" s="201"/>
      <c r="K871" s="201"/>
      <c r="L871" s="201"/>
      <c r="M871" s="201"/>
      <c r="N871" s="208"/>
      <c r="O871" s="208"/>
      <c r="P871" s="208"/>
      <c r="Q871" s="208"/>
      <c r="R871" s="201"/>
      <c r="S871" s="201"/>
      <c r="T871" s="201"/>
      <c r="U871" s="201"/>
      <c r="V871" s="201"/>
      <c r="W871" s="201"/>
      <c r="X871" s="201"/>
      <c r="Y871" s="201"/>
      <c r="Z871" s="202"/>
      <c r="AA871" s="202"/>
      <c r="AB871" s="202"/>
      <c r="AC871" s="202"/>
      <c r="AD871" s="202"/>
      <c r="AE871" s="202"/>
      <c r="AF871" s="202"/>
      <c r="AG871" s="202" t="s">
        <v>248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3" collapsed="false">
      <c r="A872" s="203"/>
      <c r="B872" s="204"/>
      <c r="C872" s="205" t="s">
        <v>998</v>
      </c>
      <c r="D872" s="206"/>
      <c r="E872" s="207" t="n">
        <v>4.29</v>
      </c>
      <c r="F872" s="201"/>
      <c r="G872" s="201"/>
      <c r="H872" s="201"/>
      <c r="I872" s="201"/>
      <c r="J872" s="201"/>
      <c r="K872" s="201"/>
      <c r="L872" s="201"/>
      <c r="M872" s="201"/>
      <c r="N872" s="208"/>
      <c r="O872" s="208"/>
      <c r="P872" s="208"/>
      <c r="Q872" s="208"/>
      <c r="R872" s="201"/>
      <c r="S872" s="201"/>
      <c r="T872" s="201"/>
      <c r="U872" s="201"/>
      <c r="V872" s="201"/>
      <c r="W872" s="201"/>
      <c r="X872" s="201"/>
      <c r="Y872" s="201"/>
      <c r="Z872" s="202"/>
      <c r="AA872" s="202"/>
      <c r="AB872" s="202"/>
      <c r="AC872" s="202"/>
      <c r="AD872" s="202"/>
      <c r="AE872" s="202"/>
      <c r="AF872" s="202"/>
      <c r="AG872" s="202" t="s">
        <v>248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3" collapsed="false">
      <c r="A873" s="203"/>
      <c r="B873" s="204"/>
      <c r="C873" s="205" t="s">
        <v>999</v>
      </c>
      <c r="D873" s="206"/>
      <c r="E873" s="207" t="n">
        <v>1.22</v>
      </c>
      <c r="F873" s="201"/>
      <c r="G873" s="201"/>
      <c r="H873" s="201"/>
      <c r="I873" s="201"/>
      <c r="J873" s="201"/>
      <c r="K873" s="201"/>
      <c r="L873" s="201"/>
      <c r="M873" s="201"/>
      <c r="N873" s="208"/>
      <c r="O873" s="208"/>
      <c r="P873" s="208"/>
      <c r="Q873" s="208"/>
      <c r="R873" s="201"/>
      <c r="S873" s="201"/>
      <c r="T873" s="201"/>
      <c r="U873" s="201"/>
      <c r="V873" s="201"/>
      <c r="W873" s="201"/>
      <c r="X873" s="201"/>
      <c r="Y873" s="201"/>
      <c r="Z873" s="202"/>
      <c r="AA873" s="202"/>
      <c r="AB873" s="202"/>
      <c r="AC873" s="202"/>
      <c r="AD873" s="202"/>
      <c r="AE873" s="202"/>
      <c r="AF873" s="202"/>
      <c r="AG873" s="202" t="s">
        <v>248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3" collapsed="false">
      <c r="A874" s="203"/>
      <c r="B874" s="204"/>
      <c r="C874" s="205" t="s">
        <v>1000</v>
      </c>
      <c r="D874" s="206"/>
      <c r="E874" s="207" t="n">
        <v>16.9</v>
      </c>
      <c r="F874" s="201"/>
      <c r="G874" s="201"/>
      <c r="H874" s="201"/>
      <c r="I874" s="201"/>
      <c r="J874" s="201"/>
      <c r="K874" s="201"/>
      <c r="L874" s="201"/>
      <c r="M874" s="201"/>
      <c r="N874" s="208"/>
      <c r="O874" s="208"/>
      <c r="P874" s="208"/>
      <c r="Q874" s="208"/>
      <c r="R874" s="201"/>
      <c r="S874" s="201"/>
      <c r="T874" s="201"/>
      <c r="U874" s="201"/>
      <c r="V874" s="201"/>
      <c r="W874" s="201"/>
      <c r="X874" s="201"/>
      <c r="Y874" s="201"/>
      <c r="Z874" s="202"/>
      <c r="AA874" s="202"/>
      <c r="AB874" s="202"/>
      <c r="AC874" s="202"/>
      <c r="AD874" s="202"/>
      <c r="AE874" s="202"/>
      <c r="AF874" s="202"/>
      <c r="AG874" s="202" t="s">
        <v>248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3" collapsed="false">
      <c r="A875" s="203"/>
      <c r="B875" s="204"/>
      <c r="C875" s="205" t="s">
        <v>1001</v>
      </c>
      <c r="D875" s="206"/>
      <c r="E875" s="207" t="n">
        <v>22.5</v>
      </c>
      <c r="F875" s="201"/>
      <c r="G875" s="201"/>
      <c r="H875" s="201"/>
      <c r="I875" s="201"/>
      <c r="J875" s="201"/>
      <c r="K875" s="201"/>
      <c r="L875" s="201"/>
      <c r="M875" s="201"/>
      <c r="N875" s="208"/>
      <c r="O875" s="208"/>
      <c r="P875" s="208"/>
      <c r="Q875" s="208"/>
      <c r="R875" s="201"/>
      <c r="S875" s="201"/>
      <c r="T875" s="201"/>
      <c r="U875" s="201"/>
      <c r="V875" s="201"/>
      <c r="W875" s="201"/>
      <c r="X875" s="201"/>
      <c r="Y875" s="201"/>
      <c r="Z875" s="202"/>
      <c r="AA875" s="202"/>
      <c r="AB875" s="202"/>
      <c r="AC875" s="202"/>
      <c r="AD875" s="202"/>
      <c r="AE875" s="202"/>
      <c r="AF875" s="202"/>
      <c r="AG875" s="202" t="s">
        <v>248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3" collapsed="false">
      <c r="A876" s="203"/>
      <c r="B876" s="204"/>
      <c r="C876" s="205" t="s">
        <v>1002</v>
      </c>
      <c r="D876" s="206"/>
      <c r="E876" s="207" t="n">
        <v>21.34</v>
      </c>
      <c r="F876" s="201"/>
      <c r="G876" s="201"/>
      <c r="H876" s="201"/>
      <c r="I876" s="201"/>
      <c r="J876" s="201"/>
      <c r="K876" s="201"/>
      <c r="L876" s="201"/>
      <c r="M876" s="201"/>
      <c r="N876" s="208"/>
      <c r="O876" s="208"/>
      <c r="P876" s="208"/>
      <c r="Q876" s="208"/>
      <c r="R876" s="201"/>
      <c r="S876" s="201"/>
      <c r="T876" s="201"/>
      <c r="U876" s="201"/>
      <c r="V876" s="201"/>
      <c r="W876" s="201"/>
      <c r="X876" s="201"/>
      <c r="Y876" s="201"/>
      <c r="Z876" s="202"/>
      <c r="AA876" s="202"/>
      <c r="AB876" s="202"/>
      <c r="AC876" s="202"/>
      <c r="AD876" s="202"/>
      <c r="AE876" s="202"/>
      <c r="AF876" s="202"/>
      <c r="AG876" s="202" t="s">
        <v>248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3" collapsed="false">
      <c r="A877" s="203"/>
      <c r="B877" s="204"/>
      <c r="C877" s="205" t="s">
        <v>1003</v>
      </c>
      <c r="D877" s="206"/>
      <c r="E877" s="207" t="n">
        <v>22.1</v>
      </c>
      <c r="F877" s="201"/>
      <c r="G877" s="201"/>
      <c r="H877" s="201"/>
      <c r="I877" s="201"/>
      <c r="J877" s="201"/>
      <c r="K877" s="201"/>
      <c r="L877" s="201"/>
      <c r="M877" s="201"/>
      <c r="N877" s="208"/>
      <c r="O877" s="208"/>
      <c r="P877" s="208"/>
      <c r="Q877" s="208"/>
      <c r="R877" s="201"/>
      <c r="S877" s="201"/>
      <c r="T877" s="201"/>
      <c r="U877" s="201"/>
      <c r="V877" s="201"/>
      <c r="W877" s="201"/>
      <c r="X877" s="201"/>
      <c r="Y877" s="201"/>
      <c r="Z877" s="202"/>
      <c r="AA877" s="202"/>
      <c r="AB877" s="202"/>
      <c r="AC877" s="202"/>
      <c r="AD877" s="202"/>
      <c r="AE877" s="202"/>
      <c r="AF877" s="202"/>
      <c r="AG877" s="202" t="s">
        <v>248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3" collapsed="false">
      <c r="A878" s="203"/>
      <c r="B878" s="204"/>
      <c r="C878" s="205" t="s">
        <v>1004</v>
      </c>
      <c r="D878" s="206"/>
      <c r="E878" s="207" t="n">
        <v>1.43</v>
      </c>
      <c r="F878" s="201"/>
      <c r="G878" s="201"/>
      <c r="H878" s="201"/>
      <c r="I878" s="201"/>
      <c r="J878" s="201"/>
      <c r="K878" s="201"/>
      <c r="L878" s="201"/>
      <c r="M878" s="201"/>
      <c r="N878" s="208"/>
      <c r="O878" s="208"/>
      <c r="P878" s="208"/>
      <c r="Q878" s="208"/>
      <c r="R878" s="201"/>
      <c r="S878" s="201"/>
      <c r="T878" s="201"/>
      <c r="U878" s="201"/>
      <c r="V878" s="201"/>
      <c r="W878" s="201"/>
      <c r="X878" s="201"/>
      <c r="Y878" s="201"/>
      <c r="Z878" s="202"/>
      <c r="AA878" s="202"/>
      <c r="AB878" s="202"/>
      <c r="AC878" s="202"/>
      <c r="AD878" s="202"/>
      <c r="AE878" s="202"/>
      <c r="AF878" s="202"/>
      <c r="AG878" s="202" t="s">
        <v>248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3" collapsed="false">
      <c r="A879" s="203"/>
      <c r="B879" s="204"/>
      <c r="C879" s="205" t="s">
        <v>327</v>
      </c>
      <c r="D879" s="206"/>
      <c r="E879" s="207"/>
      <c r="F879" s="201"/>
      <c r="G879" s="201"/>
      <c r="H879" s="201"/>
      <c r="I879" s="201"/>
      <c r="J879" s="201"/>
      <c r="K879" s="201"/>
      <c r="L879" s="201"/>
      <c r="M879" s="201"/>
      <c r="N879" s="208"/>
      <c r="O879" s="208"/>
      <c r="P879" s="208"/>
      <c r="Q879" s="208"/>
      <c r="R879" s="201"/>
      <c r="S879" s="201"/>
      <c r="T879" s="201"/>
      <c r="U879" s="201"/>
      <c r="V879" s="201"/>
      <c r="W879" s="201"/>
      <c r="X879" s="201"/>
      <c r="Y879" s="201"/>
      <c r="Z879" s="202"/>
      <c r="AA879" s="202"/>
      <c r="AB879" s="202"/>
      <c r="AC879" s="202"/>
      <c r="AD879" s="202"/>
      <c r="AE879" s="202"/>
      <c r="AF879" s="202"/>
      <c r="AG879" s="202" t="s">
        <v>248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3" collapsed="false">
      <c r="A880" s="203"/>
      <c r="B880" s="204"/>
      <c r="C880" s="205" t="s">
        <v>328</v>
      </c>
      <c r="D880" s="206"/>
      <c r="E880" s="207"/>
      <c r="F880" s="201"/>
      <c r="G880" s="201"/>
      <c r="H880" s="201"/>
      <c r="I880" s="201"/>
      <c r="J880" s="201"/>
      <c r="K880" s="201"/>
      <c r="L880" s="201"/>
      <c r="M880" s="201"/>
      <c r="N880" s="208"/>
      <c r="O880" s="208"/>
      <c r="P880" s="208"/>
      <c r="Q880" s="208"/>
      <c r="R880" s="201"/>
      <c r="S880" s="201"/>
      <c r="T880" s="201"/>
      <c r="U880" s="201"/>
      <c r="V880" s="201"/>
      <c r="W880" s="201"/>
      <c r="X880" s="201"/>
      <c r="Y880" s="201"/>
      <c r="Z880" s="202"/>
      <c r="AA880" s="202"/>
      <c r="AB880" s="202"/>
      <c r="AC880" s="202"/>
      <c r="AD880" s="202"/>
      <c r="AE880" s="202"/>
      <c r="AF880" s="202"/>
      <c r="AG880" s="202" t="s">
        <v>248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3" collapsed="false">
      <c r="A881" s="203"/>
      <c r="B881" s="204"/>
      <c r="C881" s="205" t="s">
        <v>1005</v>
      </c>
      <c r="D881" s="206"/>
      <c r="E881" s="207"/>
      <c r="F881" s="201"/>
      <c r="G881" s="201"/>
      <c r="H881" s="201"/>
      <c r="I881" s="201"/>
      <c r="J881" s="201"/>
      <c r="K881" s="201"/>
      <c r="L881" s="201"/>
      <c r="M881" s="201"/>
      <c r="N881" s="208"/>
      <c r="O881" s="208"/>
      <c r="P881" s="208"/>
      <c r="Q881" s="208"/>
      <c r="R881" s="201"/>
      <c r="S881" s="201"/>
      <c r="T881" s="201"/>
      <c r="U881" s="201"/>
      <c r="V881" s="201"/>
      <c r="W881" s="201"/>
      <c r="X881" s="201"/>
      <c r="Y881" s="201"/>
      <c r="Z881" s="202"/>
      <c r="AA881" s="202"/>
      <c r="AB881" s="202"/>
      <c r="AC881" s="202"/>
      <c r="AD881" s="202"/>
      <c r="AE881" s="202"/>
      <c r="AF881" s="202"/>
      <c r="AG881" s="202" t="s">
        <v>248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22.5" hidden="false" customHeight="false" outlineLevel="1" collapsed="false">
      <c r="A882" s="193" t="n">
        <v>179</v>
      </c>
      <c r="B882" s="194" t="s">
        <v>1006</v>
      </c>
      <c r="C882" s="195" t="s">
        <v>1007</v>
      </c>
      <c r="D882" s="196" t="s">
        <v>241</v>
      </c>
      <c r="E882" s="197" t="n">
        <v>345.664</v>
      </c>
      <c r="F882" s="198"/>
      <c r="G882" s="199" t="n">
        <f aca="false">ROUND(E882*F882,2)</f>
        <v>0</v>
      </c>
      <c r="H882" s="198"/>
      <c r="I882" s="199" t="n">
        <f aca="false">ROUND(E882*H882,2)</f>
        <v>0</v>
      </c>
      <c r="J882" s="198"/>
      <c r="K882" s="199" t="n">
        <f aca="false">ROUND(E882*J882,2)</f>
        <v>0</v>
      </c>
      <c r="L882" s="199" t="n">
        <v>21</v>
      </c>
      <c r="M882" s="199" t="n">
        <f aca="false">G882*(1+L882/100)</f>
        <v>0</v>
      </c>
      <c r="N882" s="197" t="n">
        <v>0.00647</v>
      </c>
      <c r="O882" s="197" t="n">
        <f aca="false">ROUND(E882*N882,2)</f>
        <v>2.24</v>
      </c>
      <c r="P882" s="197" t="n">
        <v>0</v>
      </c>
      <c r="Q882" s="197" t="n">
        <f aca="false">ROUND(E882*P882,2)</f>
        <v>0</v>
      </c>
      <c r="R882" s="199"/>
      <c r="S882" s="199" t="s">
        <v>242</v>
      </c>
      <c r="T882" s="200" t="s">
        <v>243</v>
      </c>
      <c r="U882" s="201" t="n">
        <v>0.911</v>
      </c>
      <c r="V882" s="201" t="n">
        <f aca="false">ROUND(E882*U882,2)</f>
        <v>314.9</v>
      </c>
      <c r="W882" s="201"/>
      <c r="X882" s="201" t="s">
        <v>244</v>
      </c>
      <c r="Y882" s="201" t="s">
        <v>245</v>
      </c>
      <c r="Z882" s="202"/>
      <c r="AA882" s="202"/>
      <c r="AB882" s="202"/>
      <c r="AC882" s="202"/>
      <c r="AD882" s="202"/>
      <c r="AE882" s="202"/>
      <c r="AF882" s="202"/>
      <c r="AG882" s="202" t="s">
        <v>246</v>
      </c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2" collapsed="false">
      <c r="A883" s="203"/>
      <c r="B883" s="204"/>
      <c r="C883" s="205" t="s">
        <v>480</v>
      </c>
      <c r="D883" s="206"/>
      <c r="E883" s="207"/>
      <c r="F883" s="201"/>
      <c r="G883" s="201"/>
      <c r="H883" s="201"/>
      <c r="I883" s="201"/>
      <c r="J883" s="201"/>
      <c r="K883" s="201"/>
      <c r="L883" s="201"/>
      <c r="M883" s="201"/>
      <c r="N883" s="208"/>
      <c r="O883" s="208"/>
      <c r="P883" s="208"/>
      <c r="Q883" s="208"/>
      <c r="R883" s="201"/>
      <c r="S883" s="201"/>
      <c r="T883" s="201"/>
      <c r="U883" s="201"/>
      <c r="V883" s="201"/>
      <c r="W883" s="201"/>
      <c r="X883" s="201"/>
      <c r="Y883" s="201"/>
      <c r="Z883" s="202"/>
      <c r="AA883" s="202"/>
      <c r="AB883" s="202"/>
      <c r="AC883" s="202"/>
      <c r="AD883" s="202"/>
      <c r="AE883" s="202"/>
      <c r="AF883" s="202"/>
      <c r="AG883" s="202" t="s">
        <v>248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3" collapsed="false">
      <c r="A884" s="203"/>
      <c r="B884" s="204"/>
      <c r="C884" s="205" t="s">
        <v>257</v>
      </c>
      <c r="D884" s="206"/>
      <c r="E884" s="207"/>
      <c r="F884" s="201"/>
      <c r="G884" s="201"/>
      <c r="H884" s="201"/>
      <c r="I884" s="201"/>
      <c r="J884" s="201"/>
      <c r="K884" s="201"/>
      <c r="L884" s="201"/>
      <c r="M884" s="201"/>
      <c r="N884" s="208"/>
      <c r="O884" s="208"/>
      <c r="P884" s="208"/>
      <c r="Q884" s="208"/>
      <c r="R884" s="201"/>
      <c r="S884" s="201"/>
      <c r="T884" s="201"/>
      <c r="U884" s="201"/>
      <c r="V884" s="201"/>
      <c r="W884" s="201"/>
      <c r="X884" s="201"/>
      <c r="Y884" s="201"/>
      <c r="Z884" s="202"/>
      <c r="AA884" s="202"/>
      <c r="AB884" s="202"/>
      <c r="AC884" s="202"/>
      <c r="AD884" s="202"/>
      <c r="AE884" s="202"/>
      <c r="AF884" s="202"/>
      <c r="AG884" s="202" t="s">
        <v>248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3" collapsed="false">
      <c r="A885" s="203"/>
      <c r="B885" s="204"/>
      <c r="C885" s="205" t="s">
        <v>1008</v>
      </c>
      <c r="D885" s="206"/>
      <c r="E885" s="207" t="n">
        <v>43.7</v>
      </c>
      <c r="F885" s="201"/>
      <c r="G885" s="201"/>
      <c r="H885" s="201"/>
      <c r="I885" s="201"/>
      <c r="J885" s="201"/>
      <c r="K885" s="201"/>
      <c r="L885" s="201"/>
      <c r="M885" s="201"/>
      <c r="N885" s="208"/>
      <c r="O885" s="208"/>
      <c r="P885" s="208"/>
      <c r="Q885" s="208"/>
      <c r="R885" s="201"/>
      <c r="S885" s="201"/>
      <c r="T885" s="201"/>
      <c r="U885" s="201"/>
      <c r="V885" s="201"/>
      <c r="W885" s="201"/>
      <c r="X885" s="201"/>
      <c r="Y885" s="201"/>
      <c r="Z885" s="202"/>
      <c r="AA885" s="202"/>
      <c r="AB885" s="202"/>
      <c r="AC885" s="202"/>
      <c r="AD885" s="202"/>
      <c r="AE885" s="202"/>
      <c r="AF885" s="202"/>
      <c r="AG885" s="202" t="s">
        <v>248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3" collapsed="false">
      <c r="A886" s="203"/>
      <c r="B886" s="204"/>
      <c r="C886" s="205" t="s">
        <v>1009</v>
      </c>
      <c r="D886" s="206"/>
      <c r="E886" s="207" t="n">
        <v>7</v>
      </c>
      <c r="F886" s="201"/>
      <c r="G886" s="201"/>
      <c r="H886" s="201"/>
      <c r="I886" s="201"/>
      <c r="J886" s="201"/>
      <c r="K886" s="201"/>
      <c r="L886" s="201"/>
      <c r="M886" s="201"/>
      <c r="N886" s="208"/>
      <c r="O886" s="208"/>
      <c r="P886" s="208"/>
      <c r="Q886" s="208"/>
      <c r="R886" s="201"/>
      <c r="S886" s="201"/>
      <c r="T886" s="201"/>
      <c r="U886" s="201"/>
      <c r="V886" s="201"/>
      <c r="W886" s="201"/>
      <c r="X886" s="201"/>
      <c r="Y886" s="201"/>
      <c r="Z886" s="202"/>
      <c r="AA886" s="202"/>
      <c r="AB886" s="202"/>
      <c r="AC886" s="202"/>
      <c r="AD886" s="202"/>
      <c r="AE886" s="202"/>
      <c r="AF886" s="202"/>
      <c r="AG886" s="202" t="s">
        <v>248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3" collapsed="false">
      <c r="A887" s="203"/>
      <c r="B887" s="204"/>
      <c r="C887" s="205" t="s">
        <v>1010</v>
      </c>
      <c r="D887" s="206"/>
      <c r="E887" s="207" t="n">
        <v>12.81</v>
      </c>
      <c r="F887" s="201"/>
      <c r="G887" s="201"/>
      <c r="H887" s="201"/>
      <c r="I887" s="201"/>
      <c r="J887" s="201"/>
      <c r="K887" s="201"/>
      <c r="L887" s="201"/>
      <c r="M887" s="201"/>
      <c r="N887" s="208"/>
      <c r="O887" s="208"/>
      <c r="P887" s="208"/>
      <c r="Q887" s="208"/>
      <c r="R887" s="201"/>
      <c r="S887" s="201"/>
      <c r="T887" s="201"/>
      <c r="U887" s="201"/>
      <c r="V887" s="201"/>
      <c r="W887" s="201"/>
      <c r="X887" s="201"/>
      <c r="Y887" s="201"/>
      <c r="Z887" s="202"/>
      <c r="AA887" s="202"/>
      <c r="AB887" s="202"/>
      <c r="AC887" s="202"/>
      <c r="AD887" s="202"/>
      <c r="AE887" s="202"/>
      <c r="AF887" s="202"/>
      <c r="AG887" s="202" t="s">
        <v>248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3" collapsed="false">
      <c r="A888" s="203"/>
      <c r="B888" s="204"/>
      <c r="C888" s="205" t="s">
        <v>1011</v>
      </c>
      <c r="D888" s="206"/>
      <c r="E888" s="207" t="n">
        <v>48.24</v>
      </c>
      <c r="F888" s="201"/>
      <c r="G888" s="201"/>
      <c r="H888" s="201"/>
      <c r="I888" s="201"/>
      <c r="J888" s="201"/>
      <c r="K888" s="201"/>
      <c r="L888" s="201"/>
      <c r="M888" s="201"/>
      <c r="N888" s="208"/>
      <c r="O888" s="208"/>
      <c r="P888" s="208"/>
      <c r="Q888" s="208"/>
      <c r="R888" s="201"/>
      <c r="S888" s="201"/>
      <c r="T888" s="201"/>
      <c r="U888" s="201"/>
      <c r="V888" s="201"/>
      <c r="W888" s="201"/>
      <c r="X888" s="201"/>
      <c r="Y888" s="201"/>
      <c r="Z888" s="202"/>
      <c r="AA888" s="202"/>
      <c r="AB888" s="202"/>
      <c r="AC888" s="202"/>
      <c r="AD888" s="202"/>
      <c r="AE888" s="202"/>
      <c r="AF888" s="202"/>
      <c r="AG888" s="202" t="s">
        <v>248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3" collapsed="false">
      <c r="A889" s="203"/>
      <c r="B889" s="204"/>
      <c r="C889" s="205" t="s">
        <v>1012</v>
      </c>
      <c r="D889" s="206"/>
      <c r="E889" s="207" t="n">
        <v>32</v>
      </c>
      <c r="F889" s="201"/>
      <c r="G889" s="201"/>
      <c r="H889" s="201"/>
      <c r="I889" s="201"/>
      <c r="J889" s="201"/>
      <c r="K889" s="201"/>
      <c r="L889" s="201"/>
      <c r="M889" s="201"/>
      <c r="N889" s="208"/>
      <c r="O889" s="208"/>
      <c r="P889" s="208"/>
      <c r="Q889" s="208"/>
      <c r="R889" s="201"/>
      <c r="S889" s="201"/>
      <c r="T889" s="201"/>
      <c r="U889" s="201"/>
      <c r="V889" s="201"/>
      <c r="W889" s="201"/>
      <c r="X889" s="201"/>
      <c r="Y889" s="201"/>
      <c r="Z889" s="202"/>
      <c r="AA889" s="202"/>
      <c r="AB889" s="202"/>
      <c r="AC889" s="202"/>
      <c r="AD889" s="202"/>
      <c r="AE889" s="202"/>
      <c r="AF889" s="202"/>
      <c r="AG889" s="202" t="s">
        <v>248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3" collapsed="false">
      <c r="A890" s="203"/>
      <c r="B890" s="204"/>
      <c r="C890" s="205" t="s">
        <v>1013</v>
      </c>
      <c r="D890" s="206"/>
      <c r="E890" s="207" t="n">
        <v>14.256</v>
      </c>
      <c r="F890" s="201"/>
      <c r="G890" s="201"/>
      <c r="H890" s="201"/>
      <c r="I890" s="201"/>
      <c r="J890" s="201"/>
      <c r="K890" s="201"/>
      <c r="L890" s="201"/>
      <c r="M890" s="201"/>
      <c r="N890" s="208"/>
      <c r="O890" s="208"/>
      <c r="P890" s="208"/>
      <c r="Q890" s="208"/>
      <c r="R890" s="201"/>
      <c r="S890" s="201"/>
      <c r="T890" s="201"/>
      <c r="U890" s="201"/>
      <c r="V890" s="201"/>
      <c r="W890" s="201"/>
      <c r="X890" s="201"/>
      <c r="Y890" s="201"/>
      <c r="Z890" s="202"/>
      <c r="AA890" s="202"/>
      <c r="AB890" s="202"/>
      <c r="AC890" s="202"/>
      <c r="AD890" s="202"/>
      <c r="AE890" s="202"/>
      <c r="AF890" s="202"/>
      <c r="AG890" s="202" t="s">
        <v>248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3" collapsed="false">
      <c r="A891" s="203"/>
      <c r="B891" s="204"/>
      <c r="C891" s="205" t="s">
        <v>1014</v>
      </c>
      <c r="D891" s="206"/>
      <c r="E891" s="207" t="n">
        <v>13.55</v>
      </c>
      <c r="F891" s="201"/>
      <c r="G891" s="201"/>
      <c r="H891" s="201"/>
      <c r="I891" s="201"/>
      <c r="J891" s="201"/>
      <c r="K891" s="201"/>
      <c r="L891" s="201"/>
      <c r="M891" s="201"/>
      <c r="N891" s="208"/>
      <c r="O891" s="208"/>
      <c r="P891" s="208"/>
      <c r="Q891" s="208"/>
      <c r="R891" s="201"/>
      <c r="S891" s="201"/>
      <c r="T891" s="201"/>
      <c r="U891" s="201"/>
      <c r="V891" s="201"/>
      <c r="W891" s="201"/>
      <c r="X891" s="201"/>
      <c r="Y891" s="201"/>
      <c r="Z891" s="202"/>
      <c r="AA891" s="202"/>
      <c r="AB891" s="202"/>
      <c r="AC891" s="202"/>
      <c r="AD891" s="202"/>
      <c r="AE891" s="202"/>
      <c r="AF891" s="202"/>
      <c r="AG891" s="202" t="s">
        <v>248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3" collapsed="false">
      <c r="A892" s="203"/>
      <c r="B892" s="204"/>
      <c r="C892" s="205" t="s">
        <v>1015</v>
      </c>
      <c r="D892" s="206"/>
      <c r="E892" s="207" t="n">
        <v>12.848</v>
      </c>
      <c r="F892" s="201"/>
      <c r="G892" s="201"/>
      <c r="H892" s="201"/>
      <c r="I892" s="201"/>
      <c r="J892" s="201"/>
      <c r="K892" s="201"/>
      <c r="L892" s="201"/>
      <c r="M892" s="201"/>
      <c r="N892" s="208"/>
      <c r="O892" s="208"/>
      <c r="P892" s="208"/>
      <c r="Q892" s="208"/>
      <c r="R892" s="201"/>
      <c r="S892" s="201"/>
      <c r="T892" s="201"/>
      <c r="U892" s="201"/>
      <c r="V892" s="201"/>
      <c r="W892" s="201"/>
      <c r="X892" s="201"/>
      <c r="Y892" s="201"/>
      <c r="Z892" s="202"/>
      <c r="AA892" s="202"/>
      <c r="AB892" s="202"/>
      <c r="AC892" s="202"/>
      <c r="AD892" s="202"/>
      <c r="AE892" s="202"/>
      <c r="AF892" s="202"/>
      <c r="AG892" s="202" t="s">
        <v>248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3" collapsed="false">
      <c r="A893" s="203"/>
      <c r="B893" s="204"/>
      <c r="C893" s="205" t="s">
        <v>1016</v>
      </c>
      <c r="D893" s="206"/>
      <c r="E893" s="207" t="n">
        <v>12.15</v>
      </c>
      <c r="F893" s="201"/>
      <c r="G893" s="201"/>
      <c r="H893" s="201"/>
      <c r="I893" s="201"/>
      <c r="J893" s="201"/>
      <c r="K893" s="201"/>
      <c r="L893" s="201"/>
      <c r="M893" s="201"/>
      <c r="N893" s="208"/>
      <c r="O893" s="208"/>
      <c r="P893" s="208"/>
      <c r="Q893" s="208"/>
      <c r="R893" s="201"/>
      <c r="S893" s="201"/>
      <c r="T893" s="201"/>
      <c r="U893" s="201"/>
      <c r="V893" s="201"/>
      <c r="W893" s="201"/>
      <c r="X893" s="201"/>
      <c r="Y893" s="201"/>
      <c r="Z893" s="202"/>
      <c r="AA893" s="202"/>
      <c r="AB893" s="202"/>
      <c r="AC893" s="202"/>
      <c r="AD893" s="202"/>
      <c r="AE893" s="202"/>
      <c r="AF893" s="202"/>
      <c r="AG893" s="202" t="s">
        <v>248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3" collapsed="false">
      <c r="A894" s="203"/>
      <c r="B894" s="204"/>
      <c r="C894" s="205" t="s">
        <v>1017</v>
      </c>
      <c r="D894" s="206"/>
      <c r="E894" s="207" t="n">
        <v>11.55</v>
      </c>
      <c r="F894" s="201"/>
      <c r="G894" s="201"/>
      <c r="H894" s="201"/>
      <c r="I894" s="201"/>
      <c r="J894" s="201"/>
      <c r="K894" s="201"/>
      <c r="L894" s="201"/>
      <c r="M894" s="201"/>
      <c r="N894" s="208"/>
      <c r="O894" s="208"/>
      <c r="P894" s="208"/>
      <c r="Q894" s="208"/>
      <c r="R894" s="201"/>
      <c r="S894" s="201"/>
      <c r="T894" s="201"/>
      <c r="U894" s="201"/>
      <c r="V894" s="201"/>
      <c r="W894" s="201"/>
      <c r="X894" s="201"/>
      <c r="Y894" s="201"/>
      <c r="Z894" s="202"/>
      <c r="AA894" s="202"/>
      <c r="AB894" s="202"/>
      <c r="AC894" s="202"/>
      <c r="AD894" s="202"/>
      <c r="AE894" s="202"/>
      <c r="AF894" s="202"/>
      <c r="AG894" s="202" t="s">
        <v>248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3" collapsed="false">
      <c r="A895" s="203"/>
      <c r="B895" s="204"/>
      <c r="C895" s="205" t="s">
        <v>1018</v>
      </c>
      <c r="D895" s="206"/>
      <c r="E895" s="207" t="n">
        <v>23.5</v>
      </c>
      <c r="F895" s="201"/>
      <c r="G895" s="201"/>
      <c r="H895" s="201"/>
      <c r="I895" s="201"/>
      <c r="J895" s="201"/>
      <c r="K895" s="201"/>
      <c r="L895" s="201"/>
      <c r="M895" s="201"/>
      <c r="N895" s="208"/>
      <c r="O895" s="208"/>
      <c r="P895" s="208"/>
      <c r="Q895" s="208"/>
      <c r="R895" s="201"/>
      <c r="S895" s="201"/>
      <c r="T895" s="201"/>
      <c r="U895" s="201"/>
      <c r="V895" s="201"/>
      <c r="W895" s="201"/>
      <c r="X895" s="201"/>
      <c r="Y895" s="201"/>
      <c r="Z895" s="202"/>
      <c r="AA895" s="202"/>
      <c r="AB895" s="202"/>
      <c r="AC895" s="202"/>
      <c r="AD895" s="202"/>
      <c r="AE895" s="202"/>
      <c r="AF895" s="202"/>
      <c r="AG895" s="202" t="s">
        <v>248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3" collapsed="false">
      <c r="A896" s="203"/>
      <c r="B896" s="204"/>
      <c r="C896" s="205" t="s">
        <v>1019</v>
      </c>
      <c r="D896" s="206"/>
      <c r="E896" s="207" t="n">
        <v>25.13</v>
      </c>
      <c r="F896" s="201"/>
      <c r="G896" s="201"/>
      <c r="H896" s="201"/>
      <c r="I896" s="201"/>
      <c r="J896" s="201"/>
      <c r="K896" s="201"/>
      <c r="L896" s="201"/>
      <c r="M896" s="201"/>
      <c r="N896" s="208"/>
      <c r="O896" s="208"/>
      <c r="P896" s="208"/>
      <c r="Q896" s="208"/>
      <c r="R896" s="201"/>
      <c r="S896" s="201"/>
      <c r="T896" s="201"/>
      <c r="U896" s="201"/>
      <c r="V896" s="201"/>
      <c r="W896" s="201"/>
      <c r="X896" s="201"/>
      <c r="Y896" s="201"/>
      <c r="Z896" s="202"/>
      <c r="AA896" s="202"/>
      <c r="AB896" s="202"/>
      <c r="AC896" s="202"/>
      <c r="AD896" s="202"/>
      <c r="AE896" s="202"/>
      <c r="AF896" s="202"/>
      <c r="AG896" s="202" t="s">
        <v>248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3" collapsed="false">
      <c r="A897" s="203"/>
      <c r="B897" s="204"/>
      <c r="C897" s="205" t="s">
        <v>1020</v>
      </c>
      <c r="D897" s="206"/>
      <c r="E897" s="207" t="n">
        <v>5.84</v>
      </c>
      <c r="F897" s="201"/>
      <c r="G897" s="201"/>
      <c r="H897" s="201"/>
      <c r="I897" s="201"/>
      <c r="J897" s="201"/>
      <c r="K897" s="201"/>
      <c r="L897" s="201"/>
      <c r="M897" s="201"/>
      <c r="N897" s="208"/>
      <c r="O897" s="208"/>
      <c r="P897" s="208"/>
      <c r="Q897" s="208"/>
      <c r="R897" s="201"/>
      <c r="S897" s="201"/>
      <c r="T897" s="201"/>
      <c r="U897" s="201"/>
      <c r="V897" s="201"/>
      <c r="W897" s="201"/>
      <c r="X897" s="201"/>
      <c r="Y897" s="201"/>
      <c r="Z897" s="202"/>
      <c r="AA897" s="202"/>
      <c r="AB897" s="202"/>
      <c r="AC897" s="202"/>
      <c r="AD897" s="202"/>
      <c r="AE897" s="202"/>
      <c r="AF897" s="202"/>
      <c r="AG897" s="202" t="s">
        <v>248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3" collapsed="false">
      <c r="A898" s="203"/>
      <c r="B898" s="204"/>
      <c r="C898" s="205" t="s">
        <v>1021</v>
      </c>
      <c r="D898" s="206"/>
      <c r="E898" s="207" t="n">
        <v>5.34</v>
      </c>
      <c r="F898" s="201"/>
      <c r="G898" s="201"/>
      <c r="H898" s="201"/>
      <c r="I898" s="201"/>
      <c r="J898" s="201"/>
      <c r="K898" s="201"/>
      <c r="L898" s="201"/>
      <c r="M898" s="201"/>
      <c r="N898" s="208"/>
      <c r="O898" s="208"/>
      <c r="P898" s="208"/>
      <c r="Q898" s="208"/>
      <c r="R898" s="201"/>
      <c r="S898" s="201"/>
      <c r="T898" s="201"/>
      <c r="U898" s="201"/>
      <c r="V898" s="201"/>
      <c r="W898" s="201"/>
      <c r="X898" s="201"/>
      <c r="Y898" s="201"/>
      <c r="Z898" s="202"/>
      <c r="AA898" s="202"/>
      <c r="AB898" s="202"/>
      <c r="AC898" s="202"/>
      <c r="AD898" s="202"/>
      <c r="AE898" s="202"/>
      <c r="AF898" s="202"/>
      <c r="AG898" s="202" t="s">
        <v>248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3" collapsed="false">
      <c r="A899" s="203"/>
      <c r="B899" s="204"/>
      <c r="C899" s="205" t="s">
        <v>1022</v>
      </c>
      <c r="D899" s="206"/>
      <c r="E899" s="207" t="n">
        <v>1.36</v>
      </c>
      <c r="F899" s="201"/>
      <c r="G899" s="201"/>
      <c r="H899" s="201"/>
      <c r="I899" s="201"/>
      <c r="J899" s="201"/>
      <c r="K899" s="201"/>
      <c r="L899" s="201"/>
      <c r="M899" s="201"/>
      <c r="N899" s="208"/>
      <c r="O899" s="208"/>
      <c r="P899" s="208"/>
      <c r="Q899" s="208"/>
      <c r="R899" s="201"/>
      <c r="S899" s="201"/>
      <c r="T899" s="201"/>
      <c r="U899" s="201"/>
      <c r="V899" s="201"/>
      <c r="W899" s="201"/>
      <c r="X899" s="201"/>
      <c r="Y899" s="201"/>
      <c r="Z899" s="202"/>
      <c r="AA899" s="202"/>
      <c r="AB899" s="202"/>
      <c r="AC899" s="202"/>
      <c r="AD899" s="202"/>
      <c r="AE899" s="202"/>
      <c r="AF899" s="202"/>
      <c r="AG899" s="202" t="s">
        <v>248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3" collapsed="false">
      <c r="A900" s="203"/>
      <c r="B900" s="204"/>
      <c r="C900" s="205" t="s">
        <v>1023</v>
      </c>
      <c r="D900" s="206"/>
      <c r="E900" s="207" t="n">
        <v>1.21</v>
      </c>
      <c r="F900" s="201"/>
      <c r="G900" s="201"/>
      <c r="H900" s="201"/>
      <c r="I900" s="201"/>
      <c r="J900" s="201"/>
      <c r="K900" s="201"/>
      <c r="L900" s="201"/>
      <c r="M900" s="201"/>
      <c r="N900" s="208"/>
      <c r="O900" s="208"/>
      <c r="P900" s="208"/>
      <c r="Q900" s="208"/>
      <c r="R900" s="201"/>
      <c r="S900" s="201"/>
      <c r="T900" s="201"/>
      <c r="U900" s="201"/>
      <c r="V900" s="201"/>
      <c r="W900" s="201"/>
      <c r="X900" s="201"/>
      <c r="Y900" s="201"/>
      <c r="Z900" s="202"/>
      <c r="AA900" s="202"/>
      <c r="AB900" s="202"/>
      <c r="AC900" s="202"/>
      <c r="AD900" s="202"/>
      <c r="AE900" s="202"/>
      <c r="AF900" s="202"/>
      <c r="AG900" s="202" t="s">
        <v>248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3" collapsed="false">
      <c r="A901" s="203"/>
      <c r="B901" s="204"/>
      <c r="C901" s="205" t="s">
        <v>1024</v>
      </c>
      <c r="D901" s="206"/>
      <c r="E901" s="207" t="n">
        <v>6.47</v>
      </c>
      <c r="F901" s="201"/>
      <c r="G901" s="201"/>
      <c r="H901" s="201"/>
      <c r="I901" s="201"/>
      <c r="J901" s="201"/>
      <c r="K901" s="201"/>
      <c r="L901" s="201"/>
      <c r="M901" s="201"/>
      <c r="N901" s="208"/>
      <c r="O901" s="208"/>
      <c r="P901" s="208"/>
      <c r="Q901" s="208"/>
      <c r="R901" s="201"/>
      <c r="S901" s="201"/>
      <c r="T901" s="201"/>
      <c r="U901" s="201"/>
      <c r="V901" s="201"/>
      <c r="W901" s="201"/>
      <c r="X901" s="201"/>
      <c r="Y901" s="201"/>
      <c r="Z901" s="202"/>
      <c r="AA901" s="202"/>
      <c r="AB901" s="202"/>
      <c r="AC901" s="202"/>
      <c r="AD901" s="202"/>
      <c r="AE901" s="202"/>
      <c r="AF901" s="202"/>
      <c r="AG901" s="202" t="s">
        <v>248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3" collapsed="false">
      <c r="A902" s="203"/>
      <c r="B902" s="204"/>
      <c r="C902" s="205" t="s">
        <v>1025</v>
      </c>
      <c r="D902" s="206"/>
      <c r="E902" s="207" t="n">
        <v>8.55</v>
      </c>
      <c r="F902" s="201"/>
      <c r="G902" s="201"/>
      <c r="H902" s="201"/>
      <c r="I902" s="201"/>
      <c r="J902" s="201"/>
      <c r="K902" s="201"/>
      <c r="L902" s="201"/>
      <c r="M902" s="201"/>
      <c r="N902" s="208"/>
      <c r="O902" s="208"/>
      <c r="P902" s="208"/>
      <c r="Q902" s="208"/>
      <c r="R902" s="201"/>
      <c r="S902" s="201"/>
      <c r="T902" s="201"/>
      <c r="U902" s="201"/>
      <c r="V902" s="201"/>
      <c r="W902" s="201"/>
      <c r="X902" s="201"/>
      <c r="Y902" s="201"/>
      <c r="Z902" s="202"/>
      <c r="AA902" s="202"/>
      <c r="AB902" s="202"/>
      <c r="AC902" s="202"/>
      <c r="AD902" s="202"/>
      <c r="AE902" s="202"/>
      <c r="AF902" s="202"/>
      <c r="AG902" s="202" t="s">
        <v>248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3" collapsed="false">
      <c r="A903" s="203"/>
      <c r="B903" s="204"/>
      <c r="C903" s="205" t="s">
        <v>1026</v>
      </c>
      <c r="D903" s="206"/>
      <c r="E903" s="207" t="n">
        <v>23.4</v>
      </c>
      <c r="F903" s="201"/>
      <c r="G903" s="201"/>
      <c r="H903" s="201"/>
      <c r="I903" s="201"/>
      <c r="J903" s="201"/>
      <c r="K903" s="201"/>
      <c r="L903" s="201"/>
      <c r="M903" s="201"/>
      <c r="N903" s="208"/>
      <c r="O903" s="208"/>
      <c r="P903" s="208"/>
      <c r="Q903" s="208"/>
      <c r="R903" s="201"/>
      <c r="S903" s="201"/>
      <c r="T903" s="201"/>
      <c r="U903" s="201"/>
      <c r="V903" s="201"/>
      <c r="W903" s="201"/>
      <c r="X903" s="201"/>
      <c r="Y903" s="201"/>
      <c r="Z903" s="202"/>
      <c r="AA903" s="202"/>
      <c r="AB903" s="202"/>
      <c r="AC903" s="202"/>
      <c r="AD903" s="202"/>
      <c r="AE903" s="202"/>
      <c r="AF903" s="202"/>
      <c r="AG903" s="202" t="s">
        <v>248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3" collapsed="false">
      <c r="A904" s="203"/>
      <c r="B904" s="204"/>
      <c r="C904" s="205" t="s">
        <v>1027</v>
      </c>
      <c r="D904" s="206"/>
      <c r="E904" s="207" t="n">
        <v>5.3</v>
      </c>
      <c r="F904" s="201"/>
      <c r="G904" s="201"/>
      <c r="H904" s="201"/>
      <c r="I904" s="201"/>
      <c r="J904" s="201"/>
      <c r="K904" s="201"/>
      <c r="L904" s="201"/>
      <c r="M904" s="201"/>
      <c r="N904" s="208"/>
      <c r="O904" s="208"/>
      <c r="P904" s="208"/>
      <c r="Q904" s="208"/>
      <c r="R904" s="201"/>
      <c r="S904" s="201"/>
      <c r="T904" s="201"/>
      <c r="U904" s="201"/>
      <c r="V904" s="201"/>
      <c r="W904" s="201"/>
      <c r="X904" s="201"/>
      <c r="Y904" s="201"/>
      <c r="Z904" s="202"/>
      <c r="AA904" s="202"/>
      <c r="AB904" s="202"/>
      <c r="AC904" s="202"/>
      <c r="AD904" s="202"/>
      <c r="AE904" s="202"/>
      <c r="AF904" s="202"/>
      <c r="AG904" s="202" t="s">
        <v>248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3" collapsed="false">
      <c r="A905" s="203"/>
      <c r="B905" s="204"/>
      <c r="C905" s="205" t="s">
        <v>1028</v>
      </c>
      <c r="D905" s="206"/>
      <c r="E905" s="207" t="n">
        <v>20</v>
      </c>
      <c r="F905" s="201"/>
      <c r="G905" s="201"/>
      <c r="H905" s="201"/>
      <c r="I905" s="201"/>
      <c r="J905" s="201"/>
      <c r="K905" s="201"/>
      <c r="L905" s="201"/>
      <c r="M905" s="201"/>
      <c r="N905" s="208"/>
      <c r="O905" s="208"/>
      <c r="P905" s="208"/>
      <c r="Q905" s="208"/>
      <c r="R905" s="201"/>
      <c r="S905" s="201"/>
      <c r="T905" s="201"/>
      <c r="U905" s="201"/>
      <c r="V905" s="201"/>
      <c r="W905" s="201"/>
      <c r="X905" s="201"/>
      <c r="Y905" s="201"/>
      <c r="Z905" s="202"/>
      <c r="AA905" s="202"/>
      <c r="AB905" s="202"/>
      <c r="AC905" s="202"/>
      <c r="AD905" s="202"/>
      <c r="AE905" s="202"/>
      <c r="AF905" s="202"/>
      <c r="AG905" s="202" t="s">
        <v>248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3" collapsed="false">
      <c r="A906" s="203"/>
      <c r="B906" s="204"/>
      <c r="C906" s="205" t="s">
        <v>1029</v>
      </c>
      <c r="D906" s="206"/>
      <c r="E906" s="207" t="n">
        <v>11.46</v>
      </c>
      <c r="F906" s="201"/>
      <c r="G906" s="201"/>
      <c r="H906" s="201"/>
      <c r="I906" s="201"/>
      <c r="J906" s="201"/>
      <c r="K906" s="201"/>
      <c r="L906" s="201"/>
      <c r="M906" s="201"/>
      <c r="N906" s="208"/>
      <c r="O906" s="208"/>
      <c r="P906" s="208"/>
      <c r="Q906" s="208"/>
      <c r="R906" s="201"/>
      <c r="S906" s="201"/>
      <c r="T906" s="201"/>
      <c r="U906" s="201"/>
      <c r="V906" s="201"/>
      <c r="W906" s="201"/>
      <c r="X906" s="201"/>
      <c r="Y906" s="201"/>
      <c r="Z906" s="202"/>
      <c r="AA906" s="202"/>
      <c r="AB906" s="202"/>
      <c r="AC906" s="202"/>
      <c r="AD906" s="202"/>
      <c r="AE906" s="202"/>
      <c r="AF906" s="202"/>
      <c r="AG906" s="202" t="s">
        <v>248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22.5" hidden="false" customHeight="false" outlineLevel="1" collapsed="false">
      <c r="A907" s="193" t="n">
        <v>180</v>
      </c>
      <c r="B907" s="194" t="s">
        <v>1030</v>
      </c>
      <c r="C907" s="195" t="s">
        <v>1031</v>
      </c>
      <c r="D907" s="196" t="s">
        <v>241</v>
      </c>
      <c r="E907" s="197" t="n">
        <v>31.2</v>
      </c>
      <c r="F907" s="198"/>
      <c r="G907" s="199" t="n">
        <f aca="false">ROUND(E907*F907,2)</f>
        <v>0</v>
      </c>
      <c r="H907" s="198"/>
      <c r="I907" s="199" t="n">
        <f aca="false">ROUND(E907*H907,2)</f>
        <v>0</v>
      </c>
      <c r="J907" s="198"/>
      <c r="K907" s="199" t="n">
        <f aca="false">ROUND(E907*J907,2)</f>
        <v>0</v>
      </c>
      <c r="L907" s="199" t="n">
        <v>21</v>
      </c>
      <c r="M907" s="199" t="n">
        <f aca="false">G907*(1+L907/100)</f>
        <v>0</v>
      </c>
      <c r="N907" s="197" t="n">
        <v>0.00697</v>
      </c>
      <c r="O907" s="197" t="n">
        <f aca="false">ROUND(E907*N907,2)</f>
        <v>0.22</v>
      </c>
      <c r="P907" s="197" t="n">
        <v>0</v>
      </c>
      <c r="Q907" s="197" t="n">
        <f aca="false">ROUND(E907*P907,2)</f>
        <v>0</v>
      </c>
      <c r="R907" s="199"/>
      <c r="S907" s="199" t="s">
        <v>242</v>
      </c>
      <c r="T907" s="200" t="s">
        <v>243</v>
      </c>
      <c r="U907" s="201" t="n">
        <v>0.911</v>
      </c>
      <c r="V907" s="201" t="n">
        <f aca="false">ROUND(E907*U907,2)</f>
        <v>28.42</v>
      </c>
      <c r="W907" s="201"/>
      <c r="X907" s="201" t="s">
        <v>244</v>
      </c>
      <c r="Y907" s="201" t="s">
        <v>245</v>
      </c>
      <c r="Z907" s="202"/>
      <c r="AA907" s="202"/>
      <c r="AB907" s="202"/>
      <c r="AC907" s="202"/>
      <c r="AD907" s="202"/>
      <c r="AE907" s="202"/>
      <c r="AF907" s="202"/>
      <c r="AG907" s="202" t="s">
        <v>246</v>
      </c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2" collapsed="false">
      <c r="A908" s="203"/>
      <c r="B908" s="204"/>
      <c r="C908" s="205" t="s">
        <v>327</v>
      </c>
      <c r="D908" s="206"/>
      <c r="E908" s="207"/>
      <c r="F908" s="201"/>
      <c r="G908" s="201"/>
      <c r="H908" s="201"/>
      <c r="I908" s="201"/>
      <c r="J908" s="201"/>
      <c r="K908" s="201"/>
      <c r="L908" s="201"/>
      <c r="M908" s="201"/>
      <c r="N908" s="208"/>
      <c r="O908" s="208"/>
      <c r="P908" s="208"/>
      <c r="Q908" s="208"/>
      <c r="R908" s="201"/>
      <c r="S908" s="201"/>
      <c r="T908" s="201"/>
      <c r="U908" s="201"/>
      <c r="V908" s="201"/>
      <c r="W908" s="201"/>
      <c r="X908" s="201"/>
      <c r="Y908" s="201"/>
      <c r="Z908" s="202"/>
      <c r="AA908" s="202"/>
      <c r="AB908" s="202"/>
      <c r="AC908" s="202"/>
      <c r="AD908" s="202"/>
      <c r="AE908" s="202"/>
      <c r="AF908" s="202"/>
      <c r="AG908" s="202" t="s">
        <v>248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3" collapsed="false">
      <c r="A909" s="203"/>
      <c r="B909" s="204"/>
      <c r="C909" s="205" t="s">
        <v>328</v>
      </c>
      <c r="D909" s="206"/>
      <c r="E909" s="207"/>
      <c r="F909" s="201"/>
      <c r="G909" s="201"/>
      <c r="H909" s="201"/>
      <c r="I909" s="201"/>
      <c r="J909" s="201"/>
      <c r="K909" s="201"/>
      <c r="L909" s="201"/>
      <c r="M909" s="201"/>
      <c r="N909" s="208"/>
      <c r="O909" s="208"/>
      <c r="P909" s="208"/>
      <c r="Q909" s="208"/>
      <c r="R909" s="201"/>
      <c r="S909" s="201"/>
      <c r="T909" s="201"/>
      <c r="U909" s="201"/>
      <c r="V909" s="201"/>
      <c r="W909" s="201"/>
      <c r="X909" s="201"/>
      <c r="Y909" s="201"/>
      <c r="Z909" s="202"/>
      <c r="AA909" s="202"/>
      <c r="AB909" s="202"/>
      <c r="AC909" s="202"/>
      <c r="AD909" s="202"/>
      <c r="AE909" s="202"/>
      <c r="AF909" s="202"/>
      <c r="AG909" s="202" t="s">
        <v>248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3" collapsed="false">
      <c r="A910" s="203"/>
      <c r="B910" s="204"/>
      <c r="C910" s="205" t="s">
        <v>658</v>
      </c>
      <c r="D910" s="206"/>
      <c r="E910" s="207" t="n">
        <v>31.2</v>
      </c>
      <c r="F910" s="201"/>
      <c r="G910" s="201"/>
      <c r="H910" s="201"/>
      <c r="I910" s="201"/>
      <c r="J910" s="201"/>
      <c r="K910" s="201"/>
      <c r="L910" s="201"/>
      <c r="M910" s="201"/>
      <c r="N910" s="208"/>
      <c r="O910" s="208"/>
      <c r="P910" s="208"/>
      <c r="Q910" s="208"/>
      <c r="R910" s="201"/>
      <c r="S910" s="201"/>
      <c r="T910" s="201"/>
      <c r="U910" s="201"/>
      <c r="V910" s="201"/>
      <c r="W910" s="201"/>
      <c r="X910" s="201"/>
      <c r="Y910" s="201"/>
      <c r="Z910" s="202"/>
      <c r="AA910" s="202"/>
      <c r="AB910" s="202"/>
      <c r="AC910" s="202"/>
      <c r="AD910" s="202"/>
      <c r="AE910" s="202"/>
      <c r="AF910" s="202"/>
      <c r="AG910" s="202" t="s">
        <v>248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22.5" hidden="false" customHeight="false" outlineLevel="1" collapsed="false">
      <c r="A911" s="193" t="n">
        <v>181</v>
      </c>
      <c r="B911" s="194" t="s">
        <v>1032</v>
      </c>
      <c r="C911" s="195" t="s">
        <v>1033</v>
      </c>
      <c r="D911" s="196" t="s">
        <v>241</v>
      </c>
      <c r="E911" s="197" t="n">
        <v>19.63</v>
      </c>
      <c r="F911" s="198"/>
      <c r="G911" s="199" t="n">
        <f aca="false">ROUND(E911*F911,2)</f>
        <v>0</v>
      </c>
      <c r="H911" s="198"/>
      <c r="I911" s="199" t="n">
        <f aca="false">ROUND(E911*H911,2)</f>
        <v>0</v>
      </c>
      <c r="J911" s="198"/>
      <c r="K911" s="199" t="n">
        <f aca="false">ROUND(E911*J911,2)</f>
        <v>0</v>
      </c>
      <c r="L911" s="199" t="n">
        <v>21</v>
      </c>
      <c r="M911" s="199" t="n">
        <f aca="false">G911*(1+L911/100)</f>
        <v>0</v>
      </c>
      <c r="N911" s="197" t="n">
        <v>0.007</v>
      </c>
      <c r="O911" s="197" t="n">
        <f aca="false">ROUND(E911*N911,2)</f>
        <v>0.14</v>
      </c>
      <c r="P911" s="197" t="n">
        <v>0.005</v>
      </c>
      <c r="Q911" s="197" t="n">
        <f aca="false">ROUND(E911*P911,2)</f>
        <v>0.1</v>
      </c>
      <c r="R911" s="199"/>
      <c r="S911" s="199" t="s">
        <v>242</v>
      </c>
      <c r="T911" s="200" t="s">
        <v>243</v>
      </c>
      <c r="U911" s="201" t="n">
        <v>0.51</v>
      </c>
      <c r="V911" s="201" t="n">
        <f aca="false">ROUND(E911*U911,2)</f>
        <v>10.01</v>
      </c>
      <c r="W911" s="201"/>
      <c r="X911" s="201" t="s">
        <v>244</v>
      </c>
      <c r="Y911" s="201" t="s">
        <v>245</v>
      </c>
      <c r="Z911" s="202"/>
      <c r="AA911" s="202"/>
      <c r="AB911" s="202"/>
      <c r="AC911" s="202"/>
      <c r="AD911" s="202"/>
      <c r="AE911" s="202"/>
      <c r="AF911" s="202"/>
      <c r="AG911" s="202" t="s">
        <v>246</v>
      </c>
      <c r="AH911" s="202"/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2" collapsed="false">
      <c r="A912" s="203"/>
      <c r="B912" s="204"/>
      <c r="C912" s="205" t="s">
        <v>475</v>
      </c>
      <c r="D912" s="206"/>
      <c r="E912" s="207"/>
      <c r="F912" s="201"/>
      <c r="G912" s="201"/>
      <c r="H912" s="201"/>
      <c r="I912" s="201"/>
      <c r="J912" s="201"/>
      <c r="K912" s="201"/>
      <c r="L912" s="201"/>
      <c r="M912" s="201"/>
      <c r="N912" s="208"/>
      <c r="O912" s="208"/>
      <c r="P912" s="208"/>
      <c r="Q912" s="208"/>
      <c r="R912" s="201"/>
      <c r="S912" s="201"/>
      <c r="T912" s="201"/>
      <c r="U912" s="201"/>
      <c r="V912" s="201"/>
      <c r="W912" s="201"/>
      <c r="X912" s="201"/>
      <c r="Y912" s="201"/>
      <c r="Z912" s="202"/>
      <c r="AA912" s="202"/>
      <c r="AB912" s="202"/>
      <c r="AC912" s="202"/>
      <c r="AD912" s="202"/>
      <c r="AE912" s="202"/>
      <c r="AF912" s="202"/>
      <c r="AG912" s="202" t="s">
        <v>248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3" collapsed="false">
      <c r="A913" s="203"/>
      <c r="B913" s="204"/>
      <c r="C913" s="205" t="s">
        <v>476</v>
      </c>
      <c r="D913" s="206"/>
      <c r="E913" s="207"/>
      <c r="F913" s="201"/>
      <c r="G913" s="201"/>
      <c r="H913" s="201"/>
      <c r="I913" s="201"/>
      <c r="J913" s="201"/>
      <c r="K913" s="201"/>
      <c r="L913" s="201"/>
      <c r="M913" s="201"/>
      <c r="N913" s="208"/>
      <c r="O913" s="208"/>
      <c r="P913" s="208"/>
      <c r="Q913" s="208"/>
      <c r="R913" s="201"/>
      <c r="S913" s="201"/>
      <c r="T913" s="201"/>
      <c r="U913" s="201"/>
      <c r="V913" s="201"/>
      <c r="W913" s="201"/>
      <c r="X913" s="201"/>
      <c r="Y913" s="201"/>
      <c r="Z913" s="202"/>
      <c r="AA913" s="202"/>
      <c r="AB913" s="202"/>
      <c r="AC913" s="202"/>
      <c r="AD913" s="202"/>
      <c r="AE913" s="202"/>
      <c r="AF913" s="202"/>
      <c r="AG913" s="202" t="s">
        <v>248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3" collapsed="false">
      <c r="A914" s="203"/>
      <c r="B914" s="204"/>
      <c r="C914" s="205" t="s">
        <v>627</v>
      </c>
      <c r="D914" s="206"/>
      <c r="E914" s="207"/>
      <c r="F914" s="201"/>
      <c r="G914" s="201"/>
      <c r="H914" s="201"/>
      <c r="I914" s="201"/>
      <c r="J914" s="201"/>
      <c r="K914" s="201"/>
      <c r="L914" s="201"/>
      <c r="M914" s="201"/>
      <c r="N914" s="208"/>
      <c r="O914" s="208"/>
      <c r="P914" s="208"/>
      <c r="Q914" s="208"/>
      <c r="R914" s="201"/>
      <c r="S914" s="201"/>
      <c r="T914" s="201"/>
      <c r="U914" s="201"/>
      <c r="V914" s="201"/>
      <c r="W914" s="201"/>
      <c r="X914" s="201"/>
      <c r="Y914" s="201"/>
      <c r="Z914" s="202"/>
      <c r="AA914" s="202"/>
      <c r="AB914" s="202"/>
      <c r="AC914" s="202"/>
      <c r="AD914" s="202"/>
      <c r="AE914" s="202"/>
      <c r="AF914" s="202"/>
      <c r="AG914" s="202" t="s">
        <v>248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3" collapsed="false">
      <c r="A915" s="203"/>
      <c r="B915" s="204"/>
      <c r="C915" s="205" t="s">
        <v>628</v>
      </c>
      <c r="D915" s="206"/>
      <c r="E915" s="207" t="n">
        <v>19.63</v>
      </c>
      <c r="F915" s="201"/>
      <c r="G915" s="201"/>
      <c r="H915" s="201"/>
      <c r="I915" s="201"/>
      <c r="J915" s="201"/>
      <c r="K915" s="201"/>
      <c r="L915" s="201"/>
      <c r="M915" s="201"/>
      <c r="N915" s="208"/>
      <c r="O915" s="208"/>
      <c r="P915" s="208"/>
      <c r="Q915" s="208"/>
      <c r="R915" s="201"/>
      <c r="S915" s="201"/>
      <c r="T915" s="201"/>
      <c r="U915" s="201"/>
      <c r="V915" s="201"/>
      <c r="W915" s="201"/>
      <c r="X915" s="201"/>
      <c r="Y915" s="201"/>
      <c r="Z915" s="202"/>
      <c r="AA915" s="202"/>
      <c r="AB915" s="202"/>
      <c r="AC915" s="202"/>
      <c r="AD915" s="202"/>
      <c r="AE915" s="202"/>
      <c r="AF915" s="202"/>
      <c r="AG915" s="202" t="s">
        <v>248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22.5" hidden="false" customHeight="false" outlineLevel="1" collapsed="false">
      <c r="A916" s="193" t="n">
        <v>182</v>
      </c>
      <c r="B916" s="194" t="s">
        <v>1034</v>
      </c>
      <c r="C916" s="195" t="s">
        <v>1035</v>
      </c>
      <c r="D916" s="196" t="s">
        <v>241</v>
      </c>
      <c r="E916" s="197" t="n">
        <v>288.415</v>
      </c>
      <c r="F916" s="198"/>
      <c r="G916" s="199" t="n">
        <f aca="false">ROUND(E916*F916,2)</f>
        <v>0</v>
      </c>
      <c r="H916" s="198"/>
      <c r="I916" s="199" t="n">
        <f aca="false">ROUND(E916*H916,2)</f>
        <v>0</v>
      </c>
      <c r="J916" s="198"/>
      <c r="K916" s="199" t="n">
        <f aca="false">ROUND(E916*J916,2)</f>
        <v>0</v>
      </c>
      <c r="L916" s="199" t="n">
        <v>21</v>
      </c>
      <c r="M916" s="199" t="n">
        <f aca="false">G916*(1+L916/100)</f>
        <v>0</v>
      </c>
      <c r="N916" s="197" t="n">
        <v>0.03</v>
      </c>
      <c r="O916" s="197" t="n">
        <f aca="false">ROUND(E916*N916,2)</f>
        <v>8.65</v>
      </c>
      <c r="P916" s="197" t="n">
        <v>0</v>
      </c>
      <c r="Q916" s="197" t="n">
        <f aca="false">ROUND(E916*P916,2)</f>
        <v>0</v>
      </c>
      <c r="R916" s="199"/>
      <c r="S916" s="199" t="s">
        <v>242</v>
      </c>
      <c r="T916" s="200" t="s">
        <v>243</v>
      </c>
      <c r="U916" s="201" t="n">
        <v>0.993</v>
      </c>
      <c r="V916" s="201" t="n">
        <f aca="false">ROUND(E916*U916,2)</f>
        <v>286.4</v>
      </c>
      <c r="W916" s="201"/>
      <c r="X916" s="201" t="s">
        <v>244</v>
      </c>
      <c r="Y916" s="201" t="s">
        <v>245</v>
      </c>
      <c r="Z916" s="202"/>
      <c r="AA916" s="202"/>
      <c r="AB916" s="202"/>
      <c r="AC916" s="202"/>
      <c r="AD916" s="202"/>
      <c r="AE916" s="202"/>
      <c r="AF916" s="202"/>
      <c r="AG916" s="202" t="s">
        <v>246</v>
      </c>
      <c r="AH916" s="202"/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2" collapsed="false">
      <c r="A917" s="203"/>
      <c r="B917" s="204"/>
      <c r="C917" s="205" t="s">
        <v>480</v>
      </c>
      <c r="D917" s="206"/>
      <c r="E917" s="207"/>
      <c r="F917" s="201"/>
      <c r="G917" s="201"/>
      <c r="H917" s="201"/>
      <c r="I917" s="201"/>
      <c r="J917" s="201"/>
      <c r="K917" s="201"/>
      <c r="L917" s="201"/>
      <c r="M917" s="201"/>
      <c r="N917" s="208"/>
      <c r="O917" s="208"/>
      <c r="P917" s="208"/>
      <c r="Q917" s="208"/>
      <c r="R917" s="201"/>
      <c r="S917" s="201"/>
      <c r="T917" s="201"/>
      <c r="U917" s="201"/>
      <c r="V917" s="201"/>
      <c r="W917" s="201"/>
      <c r="X917" s="201"/>
      <c r="Y917" s="201"/>
      <c r="Z917" s="202"/>
      <c r="AA917" s="202"/>
      <c r="AB917" s="202"/>
      <c r="AC917" s="202"/>
      <c r="AD917" s="202"/>
      <c r="AE917" s="202"/>
      <c r="AF917" s="202"/>
      <c r="AG917" s="202" t="s">
        <v>248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3" collapsed="false">
      <c r="A918" s="203"/>
      <c r="B918" s="204"/>
      <c r="C918" s="205" t="s">
        <v>257</v>
      </c>
      <c r="D918" s="206"/>
      <c r="E918" s="207"/>
      <c r="F918" s="201"/>
      <c r="G918" s="201"/>
      <c r="H918" s="201"/>
      <c r="I918" s="201"/>
      <c r="J918" s="201"/>
      <c r="K918" s="201"/>
      <c r="L918" s="201"/>
      <c r="M918" s="201"/>
      <c r="N918" s="208"/>
      <c r="O918" s="208"/>
      <c r="P918" s="208"/>
      <c r="Q918" s="208"/>
      <c r="R918" s="201"/>
      <c r="S918" s="201"/>
      <c r="T918" s="201"/>
      <c r="U918" s="201"/>
      <c r="V918" s="201"/>
      <c r="W918" s="201"/>
      <c r="X918" s="201"/>
      <c r="Y918" s="201"/>
      <c r="Z918" s="202"/>
      <c r="AA918" s="202"/>
      <c r="AB918" s="202"/>
      <c r="AC918" s="202"/>
      <c r="AD918" s="202"/>
      <c r="AE918" s="202"/>
      <c r="AF918" s="202"/>
      <c r="AG918" s="202" t="s">
        <v>248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3" collapsed="false">
      <c r="A919" s="203"/>
      <c r="B919" s="204"/>
      <c r="C919" s="205" t="s">
        <v>652</v>
      </c>
      <c r="D919" s="206"/>
      <c r="E919" s="207" t="n">
        <v>26.98</v>
      </c>
      <c r="F919" s="201"/>
      <c r="G919" s="201"/>
      <c r="H919" s="201"/>
      <c r="I919" s="201"/>
      <c r="J919" s="201"/>
      <c r="K919" s="201"/>
      <c r="L919" s="201"/>
      <c r="M919" s="201"/>
      <c r="N919" s="208"/>
      <c r="O919" s="208"/>
      <c r="P919" s="208"/>
      <c r="Q919" s="208"/>
      <c r="R919" s="201"/>
      <c r="S919" s="201"/>
      <c r="T919" s="201"/>
      <c r="U919" s="201"/>
      <c r="V919" s="201"/>
      <c r="W919" s="201"/>
      <c r="X919" s="201"/>
      <c r="Y919" s="201"/>
      <c r="Z919" s="202"/>
      <c r="AA919" s="202"/>
      <c r="AB919" s="202"/>
      <c r="AC919" s="202"/>
      <c r="AD919" s="202"/>
      <c r="AE919" s="202"/>
      <c r="AF919" s="202"/>
      <c r="AG919" s="202" t="s">
        <v>248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3" collapsed="false">
      <c r="A920" s="203"/>
      <c r="B920" s="204"/>
      <c r="C920" s="205" t="s">
        <v>653</v>
      </c>
      <c r="D920" s="206"/>
      <c r="E920" s="207" t="n">
        <v>39</v>
      </c>
      <c r="F920" s="201"/>
      <c r="G920" s="201"/>
      <c r="H920" s="201"/>
      <c r="I920" s="201"/>
      <c r="J920" s="201"/>
      <c r="K920" s="201"/>
      <c r="L920" s="201"/>
      <c r="M920" s="201"/>
      <c r="N920" s="208"/>
      <c r="O920" s="208"/>
      <c r="P920" s="208"/>
      <c r="Q920" s="208"/>
      <c r="R920" s="201"/>
      <c r="S920" s="201"/>
      <c r="T920" s="201"/>
      <c r="U920" s="201"/>
      <c r="V920" s="201"/>
      <c r="W920" s="201"/>
      <c r="X920" s="201"/>
      <c r="Y920" s="201"/>
      <c r="Z920" s="202"/>
      <c r="AA920" s="202"/>
      <c r="AB920" s="202"/>
      <c r="AC920" s="202"/>
      <c r="AD920" s="202"/>
      <c r="AE920" s="202"/>
      <c r="AF920" s="202"/>
      <c r="AG920" s="202" t="s">
        <v>248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3" collapsed="false">
      <c r="A921" s="203"/>
      <c r="B921" s="204"/>
      <c r="C921" s="205" t="s">
        <v>654</v>
      </c>
      <c r="D921" s="206"/>
      <c r="E921" s="207" t="n">
        <v>20.24</v>
      </c>
      <c r="F921" s="201"/>
      <c r="G921" s="201"/>
      <c r="H921" s="201"/>
      <c r="I921" s="201"/>
      <c r="J921" s="201"/>
      <c r="K921" s="201"/>
      <c r="L921" s="201"/>
      <c r="M921" s="201"/>
      <c r="N921" s="208"/>
      <c r="O921" s="208"/>
      <c r="P921" s="208"/>
      <c r="Q921" s="208"/>
      <c r="R921" s="201"/>
      <c r="S921" s="201"/>
      <c r="T921" s="201"/>
      <c r="U921" s="201"/>
      <c r="V921" s="201"/>
      <c r="W921" s="201"/>
      <c r="X921" s="201"/>
      <c r="Y921" s="201"/>
      <c r="Z921" s="202"/>
      <c r="AA921" s="202"/>
      <c r="AB921" s="202"/>
      <c r="AC921" s="202"/>
      <c r="AD921" s="202"/>
      <c r="AE921" s="202"/>
      <c r="AF921" s="202"/>
      <c r="AG921" s="202" t="s">
        <v>248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3" collapsed="false">
      <c r="A922" s="203"/>
      <c r="B922" s="204"/>
      <c r="C922" s="205" t="s">
        <v>655</v>
      </c>
      <c r="D922" s="206"/>
      <c r="E922" s="207" t="n">
        <v>13.7</v>
      </c>
      <c r="F922" s="201"/>
      <c r="G922" s="201"/>
      <c r="H922" s="201"/>
      <c r="I922" s="201"/>
      <c r="J922" s="201"/>
      <c r="K922" s="201"/>
      <c r="L922" s="201"/>
      <c r="M922" s="201"/>
      <c r="N922" s="208"/>
      <c r="O922" s="208"/>
      <c r="P922" s="208"/>
      <c r="Q922" s="208"/>
      <c r="R922" s="201"/>
      <c r="S922" s="201"/>
      <c r="T922" s="201"/>
      <c r="U922" s="201"/>
      <c r="V922" s="201"/>
      <c r="W922" s="201"/>
      <c r="X922" s="201"/>
      <c r="Y922" s="201"/>
      <c r="Z922" s="202"/>
      <c r="AA922" s="202"/>
      <c r="AB922" s="202"/>
      <c r="AC922" s="202"/>
      <c r="AD922" s="202"/>
      <c r="AE922" s="202"/>
      <c r="AF922" s="202"/>
      <c r="AG922" s="202" t="s">
        <v>248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3" collapsed="false">
      <c r="A923" s="203"/>
      <c r="B923" s="204"/>
      <c r="C923" s="205" t="s">
        <v>656</v>
      </c>
      <c r="D923" s="206"/>
      <c r="E923" s="207" t="n">
        <v>27.3</v>
      </c>
      <c r="F923" s="201"/>
      <c r="G923" s="201"/>
      <c r="H923" s="201"/>
      <c r="I923" s="201"/>
      <c r="J923" s="201"/>
      <c r="K923" s="201"/>
      <c r="L923" s="201"/>
      <c r="M923" s="201"/>
      <c r="N923" s="208"/>
      <c r="O923" s="208"/>
      <c r="P923" s="208"/>
      <c r="Q923" s="208"/>
      <c r="R923" s="201"/>
      <c r="S923" s="201"/>
      <c r="T923" s="201"/>
      <c r="U923" s="201"/>
      <c r="V923" s="201"/>
      <c r="W923" s="201"/>
      <c r="X923" s="201"/>
      <c r="Y923" s="201"/>
      <c r="Z923" s="202"/>
      <c r="AA923" s="202"/>
      <c r="AB923" s="202"/>
      <c r="AC923" s="202"/>
      <c r="AD923" s="202"/>
      <c r="AE923" s="202"/>
      <c r="AF923" s="202"/>
      <c r="AG923" s="202" t="s">
        <v>248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3" collapsed="false">
      <c r="A924" s="203"/>
      <c r="B924" s="204"/>
      <c r="C924" s="205" t="s">
        <v>475</v>
      </c>
      <c r="D924" s="206"/>
      <c r="E924" s="207"/>
      <c r="F924" s="201"/>
      <c r="G924" s="201"/>
      <c r="H924" s="201"/>
      <c r="I924" s="201"/>
      <c r="J924" s="201"/>
      <c r="K924" s="201"/>
      <c r="L924" s="201"/>
      <c r="M924" s="201"/>
      <c r="N924" s="208"/>
      <c r="O924" s="208"/>
      <c r="P924" s="208"/>
      <c r="Q924" s="208"/>
      <c r="R924" s="201"/>
      <c r="S924" s="201"/>
      <c r="T924" s="201"/>
      <c r="U924" s="201"/>
      <c r="V924" s="201"/>
      <c r="W924" s="201"/>
      <c r="X924" s="201"/>
      <c r="Y924" s="201"/>
      <c r="Z924" s="202"/>
      <c r="AA924" s="202"/>
      <c r="AB924" s="202"/>
      <c r="AC924" s="202"/>
      <c r="AD924" s="202"/>
      <c r="AE924" s="202"/>
      <c r="AF924" s="202"/>
      <c r="AG924" s="202" t="s">
        <v>248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3" collapsed="false">
      <c r="A925" s="203"/>
      <c r="B925" s="204"/>
      <c r="C925" s="205" t="s">
        <v>476</v>
      </c>
      <c r="D925" s="206"/>
      <c r="E925" s="207"/>
      <c r="F925" s="201"/>
      <c r="G925" s="201"/>
      <c r="H925" s="201"/>
      <c r="I925" s="201"/>
      <c r="J925" s="201"/>
      <c r="K925" s="201"/>
      <c r="L925" s="201"/>
      <c r="M925" s="201"/>
      <c r="N925" s="208"/>
      <c r="O925" s="208"/>
      <c r="P925" s="208"/>
      <c r="Q925" s="208"/>
      <c r="R925" s="201"/>
      <c r="S925" s="201"/>
      <c r="T925" s="201"/>
      <c r="U925" s="201"/>
      <c r="V925" s="201"/>
      <c r="W925" s="201"/>
      <c r="X925" s="201"/>
      <c r="Y925" s="201"/>
      <c r="Z925" s="202"/>
      <c r="AA925" s="202"/>
      <c r="AB925" s="202"/>
      <c r="AC925" s="202"/>
      <c r="AD925" s="202"/>
      <c r="AE925" s="202"/>
      <c r="AF925" s="202"/>
      <c r="AG925" s="202" t="s">
        <v>248</v>
      </c>
      <c r="AH925" s="202" t="n">
        <v>0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3" collapsed="false">
      <c r="A926" s="203"/>
      <c r="B926" s="204"/>
      <c r="C926" s="205" t="s">
        <v>629</v>
      </c>
      <c r="D926" s="206"/>
      <c r="E926" s="207"/>
      <c r="F926" s="201"/>
      <c r="G926" s="201"/>
      <c r="H926" s="201"/>
      <c r="I926" s="201"/>
      <c r="J926" s="201"/>
      <c r="K926" s="201"/>
      <c r="L926" s="201"/>
      <c r="M926" s="201"/>
      <c r="N926" s="208"/>
      <c r="O926" s="208"/>
      <c r="P926" s="208"/>
      <c r="Q926" s="208"/>
      <c r="R926" s="201"/>
      <c r="S926" s="201"/>
      <c r="T926" s="201"/>
      <c r="U926" s="201"/>
      <c r="V926" s="201"/>
      <c r="W926" s="201"/>
      <c r="X926" s="201"/>
      <c r="Y926" s="201"/>
      <c r="Z926" s="202"/>
      <c r="AA926" s="202"/>
      <c r="AB926" s="202"/>
      <c r="AC926" s="202"/>
      <c r="AD926" s="202"/>
      <c r="AE926" s="202"/>
      <c r="AF926" s="202"/>
      <c r="AG926" s="202" t="s">
        <v>248</v>
      </c>
      <c r="AH926" s="202" t="n">
        <v>0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3" collapsed="false">
      <c r="A927" s="203"/>
      <c r="B927" s="204"/>
      <c r="C927" s="205" t="s">
        <v>630</v>
      </c>
      <c r="D927" s="206"/>
      <c r="E927" s="207" t="n">
        <v>6.475</v>
      </c>
      <c r="F927" s="201"/>
      <c r="G927" s="201"/>
      <c r="H927" s="201"/>
      <c r="I927" s="201"/>
      <c r="J927" s="201"/>
      <c r="K927" s="201"/>
      <c r="L927" s="201"/>
      <c r="M927" s="201"/>
      <c r="N927" s="208"/>
      <c r="O927" s="208"/>
      <c r="P927" s="208"/>
      <c r="Q927" s="208"/>
      <c r="R927" s="201"/>
      <c r="S927" s="201"/>
      <c r="T927" s="201"/>
      <c r="U927" s="201"/>
      <c r="V927" s="201"/>
      <c r="W927" s="201"/>
      <c r="X927" s="201"/>
      <c r="Y927" s="201"/>
      <c r="Z927" s="202"/>
      <c r="AA927" s="202"/>
      <c r="AB927" s="202"/>
      <c r="AC927" s="202"/>
      <c r="AD927" s="202"/>
      <c r="AE927" s="202"/>
      <c r="AF927" s="202"/>
      <c r="AG927" s="202" t="s">
        <v>248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3" collapsed="false">
      <c r="A928" s="203"/>
      <c r="B928" s="204"/>
      <c r="C928" s="205" t="s">
        <v>631</v>
      </c>
      <c r="D928" s="206"/>
      <c r="E928" s="207" t="n">
        <v>4.25</v>
      </c>
      <c r="F928" s="201"/>
      <c r="G928" s="201"/>
      <c r="H928" s="201"/>
      <c r="I928" s="201"/>
      <c r="J928" s="201"/>
      <c r="K928" s="201"/>
      <c r="L928" s="201"/>
      <c r="M928" s="201"/>
      <c r="N928" s="208"/>
      <c r="O928" s="208"/>
      <c r="P928" s="208"/>
      <c r="Q928" s="208"/>
      <c r="R928" s="201"/>
      <c r="S928" s="201"/>
      <c r="T928" s="201"/>
      <c r="U928" s="201"/>
      <c r="V928" s="201"/>
      <c r="W928" s="201"/>
      <c r="X928" s="201"/>
      <c r="Y928" s="201"/>
      <c r="Z928" s="202"/>
      <c r="AA928" s="202"/>
      <c r="AB928" s="202"/>
      <c r="AC928" s="202"/>
      <c r="AD928" s="202"/>
      <c r="AE928" s="202"/>
      <c r="AF928" s="202"/>
      <c r="AG928" s="202" t="s">
        <v>248</v>
      </c>
      <c r="AH928" s="202" t="n">
        <v>0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3" collapsed="false">
      <c r="A929" s="203"/>
      <c r="B929" s="204"/>
      <c r="C929" s="205" t="s">
        <v>632</v>
      </c>
      <c r="D929" s="206"/>
      <c r="E929" s="207" t="n">
        <v>32.2</v>
      </c>
      <c r="F929" s="201"/>
      <c r="G929" s="201"/>
      <c r="H929" s="201"/>
      <c r="I929" s="201"/>
      <c r="J929" s="201"/>
      <c r="K929" s="201"/>
      <c r="L929" s="201"/>
      <c r="M929" s="201"/>
      <c r="N929" s="208"/>
      <c r="O929" s="208"/>
      <c r="P929" s="208"/>
      <c r="Q929" s="208"/>
      <c r="R929" s="201"/>
      <c r="S929" s="201"/>
      <c r="T929" s="201"/>
      <c r="U929" s="201"/>
      <c r="V929" s="201"/>
      <c r="W929" s="201"/>
      <c r="X929" s="201"/>
      <c r="Y929" s="201"/>
      <c r="Z929" s="202"/>
      <c r="AA929" s="202"/>
      <c r="AB929" s="202"/>
      <c r="AC929" s="202"/>
      <c r="AD929" s="202"/>
      <c r="AE929" s="202"/>
      <c r="AF929" s="202"/>
      <c r="AG929" s="202" t="s">
        <v>248</v>
      </c>
      <c r="AH929" s="202" t="n">
        <v>0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3" collapsed="false">
      <c r="A930" s="203"/>
      <c r="B930" s="204"/>
      <c r="C930" s="205" t="s">
        <v>633</v>
      </c>
      <c r="D930" s="206"/>
      <c r="E930" s="207" t="n">
        <v>21.2</v>
      </c>
      <c r="F930" s="201"/>
      <c r="G930" s="201"/>
      <c r="H930" s="201"/>
      <c r="I930" s="201"/>
      <c r="J930" s="201"/>
      <c r="K930" s="201"/>
      <c r="L930" s="201"/>
      <c r="M930" s="201"/>
      <c r="N930" s="208"/>
      <c r="O930" s="208"/>
      <c r="P930" s="208"/>
      <c r="Q930" s="208"/>
      <c r="R930" s="201"/>
      <c r="S930" s="201"/>
      <c r="T930" s="201"/>
      <c r="U930" s="201"/>
      <c r="V930" s="201"/>
      <c r="W930" s="201"/>
      <c r="X930" s="201"/>
      <c r="Y930" s="201"/>
      <c r="Z930" s="202"/>
      <c r="AA930" s="202"/>
      <c r="AB930" s="202"/>
      <c r="AC930" s="202"/>
      <c r="AD930" s="202"/>
      <c r="AE930" s="202"/>
      <c r="AF930" s="202"/>
      <c r="AG930" s="202" t="s">
        <v>248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3" collapsed="false">
      <c r="A931" s="203"/>
      <c r="B931" s="204"/>
      <c r="C931" s="205" t="s">
        <v>634</v>
      </c>
      <c r="D931" s="206"/>
      <c r="E931" s="207" t="n">
        <v>38</v>
      </c>
      <c r="F931" s="201"/>
      <c r="G931" s="201"/>
      <c r="H931" s="201"/>
      <c r="I931" s="201"/>
      <c r="J931" s="201"/>
      <c r="K931" s="201"/>
      <c r="L931" s="201"/>
      <c r="M931" s="201"/>
      <c r="N931" s="208"/>
      <c r="O931" s="208"/>
      <c r="P931" s="208"/>
      <c r="Q931" s="208"/>
      <c r="R931" s="201"/>
      <c r="S931" s="201"/>
      <c r="T931" s="201"/>
      <c r="U931" s="201"/>
      <c r="V931" s="201"/>
      <c r="W931" s="201"/>
      <c r="X931" s="201"/>
      <c r="Y931" s="201"/>
      <c r="Z931" s="202"/>
      <c r="AA931" s="202"/>
      <c r="AB931" s="202"/>
      <c r="AC931" s="202"/>
      <c r="AD931" s="202"/>
      <c r="AE931" s="202"/>
      <c r="AF931" s="202"/>
      <c r="AG931" s="202" t="s">
        <v>248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3" collapsed="false">
      <c r="A932" s="203"/>
      <c r="B932" s="204"/>
      <c r="C932" s="205" t="s">
        <v>635</v>
      </c>
      <c r="D932" s="206"/>
      <c r="E932" s="207" t="n">
        <v>6.8</v>
      </c>
      <c r="F932" s="201"/>
      <c r="G932" s="201"/>
      <c r="H932" s="201"/>
      <c r="I932" s="201"/>
      <c r="J932" s="201"/>
      <c r="K932" s="201"/>
      <c r="L932" s="201"/>
      <c r="M932" s="201"/>
      <c r="N932" s="208"/>
      <c r="O932" s="208"/>
      <c r="P932" s="208"/>
      <c r="Q932" s="208"/>
      <c r="R932" s="201"/>
      <c r="S932" s="201"/>
      <c r="T932" s="201"/>
      <c r="U932" s="201"/>
      <c r="V932" s="201"/>
      <c r="W932" s="201"/>
      <c r="X932" s="201"/>
      <c r="Y932" s="201"/>
      <c r="Z932" s="202"/>
      <c r="AA932" s="202"/>
      <c r="AB932" s="202"/>
      <c r="AC932" s="202"/>
      <c r="AD932" s="202"/>
      <c r="AE932" s="202"/>
      <c r="AF932" s="202"/>
      <c r="AG932" s="202" t="s">
        <v>248</v>
      </c>
      <c r="AH932" s="202" t="n">
        <v>0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3" collapsed="false">
      <c r="A933" s="203"/>
      <c r="B933" s="204"/>
      <c r="C933" s="205" t="s">
        <v>636</v>
      </c>
      <c r="D933" s="206"/>
      <c r="E933" s="207" t="n">
        <v>11.5</v>
      </c>
      <c r="F933" s="201"/>
      <c r="G933" s="201"/>
      <c r="H933" s="201"/>
      <c r="I933" s="201"/>
      <c r="J933" s="201"/>
      <c r="K933" s="201"/>
      <c r="L933" s="201"/>
      <c r="M933" s="201"/>
      <c r="N933" s="208"/>
      <c r="O933" s="208"/>
      <c r="P933" s="208"/>
      <c r="Q933" s="208"/>
      <c r="R933" s="201"/>
      <c r="S933" s="201"/>
      <c r="T933" s="201"/>
      <c r="U933" s="201"/>
      <c r="V933" s="201"/>
      <c r="W933" s="201"/>
      <c r="X933" s="201"/>
      <c r="Y933" s="201"/>
      <c r="Z933" s="202"/>
      <c r="AA933" s="202"/>
      <c r="AB933" s="202"/>
      <c r="AC933" s="202"/>
      <c r="AD933" s="202"/>
      <c r="AE933" s="202"/>
      <c r="AF933" s="202"/>
      <c r="AG933" s="202" t="s">
        <v>248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3" collapsed="false">
      <c r="A934" s="203"/>
      <c r="B934" s="204"/>
      <c r="C934" s="205" t="s">
        <v>637</v>
      </c>
      <c r="D934" s="206"/>
      <c r="E934" s="207" t="n">
        <v>5.5</v>
      </c>
      <c r="F934" s="201"/>
      <c r="G934" s="201"/>
      <c r="H934" s="201"/>
      <c r="I934" s="201"/>
      <c r="J934" s="201"/>
      <c r="K934" s="201"/>
      <c r="L934" s="201"/>
      <c r="M934" s="201"/>
      <c r="N934" s="208"/>
      <c r="O934" s="208"/>
      <c r="P934" s="208"/>
      <c r="Q934" s="208"/>
      <c r="R934" s="201"/>
      <c r="S934" s="201"/>
      <c r="T934" s="201"/>
      <c r="U934" s="201"/>
      <c r="V934" s="201"/>
      <c r="W934" s="201"/>
      <c r="X934" s="201"/>
      <c r="Y934" s="201"/>
      <c r="Z934" s="202"/>
      <c r="AA934" s="202"/>
      <c r="AB934" s="202"/>
      <c r="AC934" s="202"/>
      <c r="AD934" s="202"/>
      <c r="AE934" s="202"/>
      <c r="AF934" s="202"/>
      <c r="AG934" s="202" t="s">
        <v>248</v>
      </c>
      <c r="AH934" s="202" t="n">
        <v>0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3" collapsed="false">
      <c r="A935" s="203"/>
      <c r="B935" s="204"/>
      <c r="C935" s="205" t="s">
        <v>638</v>
      </c>
      <c r="D935" s="206"/>
      <c r="E935" s="207" t="n">
        <v>3.5</v>
      </c>
      <c r="F935" s="201"/>
      <c r="G935" s="201"/>
      <c r="H935" s="201"/>
      <c r="I935" s="201"/>
      <c r="J935" s="201"/>
      <c r="K935" s="201"/>
      <c r="L935" s="201"/>
      <c r="M935" s="201"/>
      <c r="N935" s="208"/>
      <c r="O935" s="208"/>
      <c r="P935" s="208"/>
      <c r="Q935" s="208"/>
      <c r="R935" s="201"/>
      <c r="S935" s="201"/>
      <c r="T935" s="201"/>
      <c r="U935" s="201"/>
      <c r="V935" s="201"/>
      <c r="W935" s="201"/>
      <c r="X935" s="201"/>
      <c r="Y935" s="201"/>
      <c r="Z935" s="202"/>
      <c r="AA935" s="202"/>
      <c r="AB935" s="202"/>
      <c r="AC935" s="202"/>
      <c r="AD935" s="202"/>
      <c r="AE935" s="202"/>
      <c r="AF935" s="202"/>
      <c r="AG935" s="202" t="s">
        <v>248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3" collapsed="false">
      <c r="A936" s="203"/>
      <c r="B936" s="204"/>
      <c r="C936" s="205" t="s">
        <v>639</v>
      </c>
      <c r="D936" s="206"/>
      <c r="E936" s="207" t="n">
        <v>2.25</v>
      </c>
      <c r="F936" s="201"/>
      <c r="G936" s="201"/>
      <c r="H936" s="201"/>
      <c r="I936" s="201"/>
      <c r="J936" s="201"/>
      <c r="K936" s="201"/>
      <c r="L936" s="201"/>
      <c r="M936" s="201"/>
      <c r="N936" s="208"/>
      <c r="O936" s="208"/>
      <c r="P936" s="208"/>
      <c r="Q936" s="208"/>
      <c r="R936" s="201"/>
      <c r="S936" s="201"/>
      <c r="T936" s="201"/>
      <c r="U936" s="201"/>
      <c r="V936" s="201"/>
      <c r="W936" s="201"/>
      <c r="X936" s="201"/>
      <c r="Y936" s="201"/>
      <c r="Z936" s="202"/>
      <c r="AA936" s="202"/>
      <c r="AB936" s="202"/>
      <c r="AC936" s="202"/>
      <c r="AD936" s="202"/>
      <c r="AE936" s="202"/>
      <c r="AF936" s="202"/>
      <c r="AG936" s="202" t="s">
        <v>248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3" collapsed="false">
      <c r="A937" s="203"/>
      <c r="B937" s="204"/>
      <c r="C937" s="205" t="s">
        <v>640</v>
      </c>
      <c r="D937" s="206"/>
      <c r="E937" s="207" t="n">
        <v>3.1</v>
      </c>
      <c r="F937" s="201"/>
      <c r="G937" s="201"/>
      <c r="H937" s="201"/>
      <c r="I937" s="201"/>
      <c r="J937" s="201"/>
      <c r="K937" s="201"/>
      <c r="L937" s="201"/>
      <c r="M937" s="201"/>
      <c r="N937" s="208"/>
      <c r="O937" s="208"/>
      <c r="P937" s="208"/>
      <c r="Q937" s="208"/>
      <c r="R937" s="201"/>
      <c r="S937" s="201"/>
      <c r="T937" s="201"/>
      <c r="U937" s="201"/>
      <c r="V937" s="201"/>
      <c r="W937" s="201"/>
      <c r="X937" s="201"/>
      <c r="Y937" s="201"/>
      <c r="Z937" s="202"/>
      <c r="AA937" s="202"/>
      <c r="AB937" s="202"/>
      <c r="AC937" s="202"/>
      <c r="AD937" s="202"/>
      <c r="AE937" s="202"/>
      <c r="AF937" s="202"/>
      <c r="AG937" s="202" t="s">
        <v>248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3" collapsed="false">
      <c r="A938" s="203"/>
      <c r="B938" s="204"/>
      <c r="C938" s="205" t="s">
        <v>641</v>
      </c>
      <c r="D938" s="206"/>
      <c r="E938" s="207" t="n">
        <v>1.36</v>
      </c>
      <c r="F938" s="201"/>
      <c r="G938" s="201"/>
      <c r="H938" s="201"/>
      <c r="I938" s="201"/>
      <c r="J938" s="201"/>
      <c r="K938" s="201"/>
      <c r="L938" s="201"/>
      <c r="M938" s="201"/>
      <c r="N938" s="208"/>
      <c r="O938" s="208"/>
      <c r="P938" s="208"/>
      <c r="Q938" s="208"/>
      <c r="R938" s="201"/>
      <c r="S938" s="201"/>
      <c r="T938" s="201"/>
      <c r="U938" s="201"/>
      <c r="V938" s="201"/>
      <c r="W938" s="201"/>
      <c r="X938" s="201"/>
      <c r="Y938" s="201"/>
      <c r="Z938" s="202"/>
      <c r="AA938" s="202"/>
      <c r="AB938" s="202"/>
      <c r="AC938" s="202"/>
      <c r="AD938" s="202"/>
      <c r="AE938" s="202"/>
      <c r="AF938" s="202"/>
      <c r="AG938" s="202" t="s">
        <v>248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3" collapsed="false">
      <c r="A939" s="203"/>
      <c r="B939" s="204"/>
      <c r="C939" s="205" t="s">
        <v>641</v>
      </c>
      <c r="D939" s="206"/>
      <c r="E939" s="207" t="n">
        <v>1.36</v>
      </c>
      <c r="F939" s="201"/>
      <c r="G939" s="201"/>
      <c r="H939" s="201"/>
      <c r="I939" s="201"/>
      <c r="J939" s="201"/>
      <c r="K939" s="201"/>
      <c r="L939" s="201"/>
      <c r="M939" s="201"/>
      <c r="N939" s="208"/>
      <c r="O939" s="208"/>
      <c r="P939" s="208"/>
      <c r="Q939" s="208"/>
      <c r="R939" s="201"/>
      <c r="S939" s="201"/>
      <c r="T939" s="201"/>
      <c r="U939" s="201"/>
      <c r="V939" s="201"/>
      <c r="W939" s="201"/>
      <c r="X939" s="201"/>
      <c r="Y939" s="201"/>
      <c r="Z939" s="202"/>
      <c r="AA939" s="202"/>
      <c r="AB939" s="202"/>
      <c r="AC939" s="202"/>
      <c r="AD939" s="202"/>
      <c r="AE939" s="202"/>
      <c r="AF939" s="202"/>
      <c r="AG939" s="202" t="s">
        <v>248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3" collapsed="false">
      <c r="A940" s="203"/>
      <c r="B940" s="204"/>
      <c r="C940" s="205" t="s">
        <v>642</v>
      </c>
      <c r="D940" s="206"/>
      <c r="E940" s="207" t="n">
        <v>5.2</v>
      </c>
      <c r="F940" s="201"/>
      <c r="G940" s="201"/>
      <c r="H940" s="201"/>
      <c r="I940" s="201"/>
      <c r="J940" s="201"/>
      <c r="K940" s="201"/>
      <c r="L940" s="201"/>
      <c r="M940" s="201"/>
      <c r="N940" s="208"/>
      <c r="O940" s="208"/>
      <c r="P940" s="208"/>
      <c r="Q940" s="208"/>
      <c r="R940" s="201"/>
      <c r="S940" s="201"/>
      <c r="T940" s="201"/>
      <c r="U940" s="201"/>
      <c r="V940" s="201"/>
      <c r="W940" s="201"/>
      <c r="X940" s="201"/>
      <c r="Y940" s="201"/>
      <c r="Z940" s="202"/>
      <c r="AA940" s="202"/>
      <c r="AB940" s="202"/>
      <c r="AC940" s="202"/>
      <c r="AD940" s="202"/>
      <c r="AE940" s="202"/>
      <c r="AF940" s="202"/>
      <c r="AG940" s="202" t="s">
        <v>248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3" collapsed="false">
      <c r="A941" s="203"/>
      <c r="B941" s="204"/>
      <c r="C941" s="205" t="s">
        <v>322</v>
      </c>
      <c r="D941" s="206"/>
      <c r="E941" s="207"/>
      <c r="F941" s="201"/>
      <c r="G941" s="201"/>
      <c r="H941" s="201"/>
      <c r="I941" s="201"/>
      <c r="J941" s="201"/>
      <c r="K941" s="201"/>
      <c r="L941" s="201"/>
      <c r="M941" s="201"/>
      <c r="N941" s="208"/>
      <c r="O941" s="208"/>
      <c r="P941" s="208"/>
      <c r="Q941" s="208"/>
      <c r="R941" s="201"/>
      <c r="S941" s="201"/>
      <c r="T941" s="201"/>
      <c r="U941" s="201"/>
      <c r="V941" s="201"/>
      <c r="W941" s="201"/>
      <c r="X941" s="201"/>
      <c r="Y941" s="201"/>
      <c r="Z941" s="202"/>
      <c r="AA941" s="202"/>
      <c r="AB941" s="202"/>
      <c r="AC941" s="202"/>
      <c r="AD941" s="202"/>
      <c r="AE941" s="202"/>
      <c r="AF941" s="202"/>
      <c r="AG941" s="202" t="s">
        <v>248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3" collapsed="false">
      <c r="A942" s="203"/>
      <c r="B942" s="204"/>
      <c r="C942" s="205" t="s">
        <v>323</v>
      </c>
      <c r="D942" s="206"/>
      <c r="E942" s="207"/>
      <c r="F942" s="201"/>
      <c r="G942" s="201"/>
      <c r="H942" s="201"/>
      <c r="I942" s="201"/>
      <c r="J942" s="201"/>
      <c r="K942" s="201"/>
      <c r="L942" s="201"/>
      <c r="M942" s="201"/>
      <c r="N942" s="208"/>
      <c r="O942" s="208"/>
      <c r="P942" s="208"/>
      <c r="Q942" s="208"/>
      <c r="R942" s="201"/>
      <c r="S942" s="201"/>
      <c r="T942" s="201"/>
      <c r="U942" s="201"/>
      <c r="V942" s="201"/>
      <c r="W942" s="201"/>
      <c r="X942" s="201"/>
      <c r="Y942" s="201"/>
      <c r="Z942" s="202"/>
      <c r="AA942" s="202"/>
      <c r="AB942" s="202"/>
      <c r="AC942" s="202"/>
      <c r="AD942" s="202"/>
      <c r="AE942" s="202"/>
      <c r="AF942" s="202"/>
      <c r="AG942" s="202" t="s">
        <v>248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3" collapsed="false">
      <c r="A943" s="203"/>
      <c r="B943" s="204"/>
      <c r="C943" s="205" t="s">
        <v>629</v>
      </c>
      <c r="D943" s="206"/>
      <c r="E943" s="207"/>
      <c r="F943" s="201"/>
      <c r="G943" s="201"/>
      <c r="H943" s="201"/>
      <c r="I943" s="201"/>
      <c r="J943" s="201"/>
      <c r="K943" s="201"/>
      <c r="L943" s="201"/>
      <c r="M943" s="201"/>
      <c r="N943" s="208"/>
      <c r="O943" s="208"/>
      <c r="P943" s="208"/>
      <c r="Q943" s="208"/>
      <c r="R943" s="201"/>
      <c r="S943" s="201"/>
      <c r="T943" s="201"/>
      <c r="U943" s="201"/>
      <c r="V943" s="201"/>
      <c r="W943" s="201"/>
      <c r="X943" s="201"/>
      <c r="Y943" s="201"/>
      <c r="Z943" s="202"/>
      <c r="AA943" s="202"/>
      <c r="AB943" s="202"/>
      <c r="AC943" s="202"/>
      <c r="AD943" s="202"/>
      <c r="AE943" s="202"/>
      <c r="AF943" s="202"/>
      <c r="AG943" s="202" t="s">
        <v>248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3" collapsed="false">
      <c r="A944" s="203"/>
      <c r="B944" s="204"/>
      <c r="C944" s="205" t="s">
        <v>657</v>
      </c>
      <c r="D944" s="206"/>
      <c r="E944" s="207" t="n">
        <v>18.5</v>
      </c>
      <c r="F944" s="201"/>
      <c r="G944" s="201"/>
      <c r="H944" s="201"/>
      <c r="I944" s="201"/>
      <c r="J944" s="201"/>
      <c r="K944" s="201"/>
      <c r="L944" s="201"/>
      <c r="M944" s="201"/>
      <c r="N944" s="208"/>
      <c r="O944" s="208"/>
      <c r="P944" s="208"/>
      <c r="Q944" s="208"/>
      <c r="R944" s="201"/>
      <c r="S944" s="201"/>
      <c r="T944" s="201"/>
      <c r="U944" s="201"/>
      <c r="V944" s="201"/>
      <c r="W944" s="201"/>
      <c r="X944" s="201"/>
      <c r="Y944" s="201"/>
      <c r="Z944" s="202"/>
      <c r="AA944" s="202"/>
      <c r="AB944" s="202"/>
      <c r="AC944" s="202"/>
      <c r="AD944" s="202"/>
      <c r="AE944" s="202"/>
      <c r="AF944" s="202"/>
      <c r="AG944" s="202" t="s">
        <v>248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9" t="n">
        <v>183</v>
      </c>
      <c r="B945" s="210" t="s">
        <v>1036</v>
      </c>
      <c r="C945" s="211" t="s">
        <v>1037</v>
      </c>
      <c r="D945" s="212" t="s">
        <v>604</v>
      </c>
      <c r="E945" s="213" t="n">
        <v>12.51571</v>
      </c>
      <c r="F945" s="214"/>
      <c r="G945" s="215" t="n">
        <f aca="false">ROUND(E945*F945,2)</f>
        <v>0</v>
      </c>
      <c r="H945" s="214"/>
      <c r="I945" s="215" t="n">
        <f aca="false">ROUND(E945*H945,2)</f>
        <v>0</v>
      </c>
      <c r="J945" s="214"/>
      <c r="K945" s="215" t="n">
        <f aca="false">ROUND(E945*J945,2)</f>
        <v>0</v>
      </c>
      <c r="L945" s="215" t="n">
        <v>21</v>
      </c>
      <c r="M945" s="215" t="n">
        <f aca="false">G945*(1+L945/100)</f>
        <v>0</v>
      </c>
      <c r="N945" s="213" t="n">
        <v>0</v>
      </c>
      <c r="O945" s="213" t="n">
        <f aca="false">ROUND(E945*N945,2)</f>
        <v>0</v>
      </c>
      <c r="P945" s="213" t="n">
        <v>0</v>
      </c>
      <c r="Q945" s="213" t="n">
        <f aca="false">ROUND(E945*P945,2)</f>
        <v>0</v>
      </c>
      <c r="R945" s="215"/>
      <c r="S945" s="215" t="s">
        <v>255</v>
      </c>
      <c r="T945" s="216" t="s">
        <v>255</v>
      </c>
      <c r="U945" s="201" t="n">
        <v>3.078</v>
      </c>
      <c r="V945" s="201" t="n">
        <f aca="false">ROUND(E945*U945,2)</f>
        <v>38.52</v>
      </c>
      <c r="W945" s="201"/>
      <c r="X945" s="201" t="s">
        <v>663</v>
      </c>
      <c r="Y945" s="201" t="s">
        <v>245</v>
      </c>
      <c r="Z945" s="202"/>
      <c r="AA945" s="202"/>
      <c r="AB945" s="202"/>
      <c r="AC945" s="202"/>
      <c r="AD945" s="202"/>
      <c r="AE945" s="202"/>
      <c r="AF945" s="202"/>
      <c r="AG945" s="202" t="s">
        <v>664</v>
      </c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0" collapsed="false">
      <c r="A946" s="185" t="s">
        <v>153</v>
      </c>
      <c r="B946" s="186" t="s">
        <v>189</v>
      </c>
      <c r="C946" s="187" t="s">
        <v>190</v>
      </c>
      <c r="D946" s="188"/>
      <c r="E946" s="189"/>
      <c r="F946" s="190"/>
      <c r="G946" s="190" t="n">
        <f aca="false">SUMIF(AG947:AG1126,"&lt;&gt;NOR",G947:G1126)</f>
        <v>0</v>
      </c>
      <c r="H946" s="190"/>
      <c r="I946" s="190" t="n">
        <f aca="false">SUM(I947:I1126)</f>
        <v>0</v>
      </c>
      <c r="J946" s="190"/>
      <c r="K946" s="190" t="n">
        <f aca="false">SUM(K947:K1126)</f>
        <v>0</v>
      </c>
      <c r="L946" s="190"/>
      <c r="M946" s="190" t="n">
        <f aca="false">SUM(M947:M1126)</f>
        <v>0</v>
      </c>
      <c r="N946" s="189"/>
      <c r="O946" s="189" t="n">
        <f aca="false">SUM(O947:O1126)</f>
        <v>4.19</v>
      </c>
      <c r="P946" s="189"/>
      <c r="Q946" s="189" t="n">
        <f aca="false">SUM(Q947:Q1126)</f>
        <v>0</v>
      </c>
      <c r="R946" s="190"/>
      <c r="S946" s="190"/>
      <c r="T946" s="191"/>
      <c r="U946" s="192"/>
      <c r="V946" s="192" t="n">
        <f aca="false">SUM(V947:V1126)</f>
        <v>819.39</v>
      </c>
      <c r="W946" s="192"/>
      <c r="X946" s="192"/>
      <c r="Y946" s="192"/>
      <c r="AG946" s="0" t="s">
        <v>238</v>
      </c>
    </row>
    <row r="947" customFormat="false" ht="12.75" hidden="false" customHeight="false" outlineLevel="1" collapsed="false">
      <c r="A947" s="193" t="n">
        <v>184</v>
      </c>
      <c r="B947" s="194" t="s">
        <v>1038</v>
      </c>
      <c r="C947" s="195" t="s">
        <v>1039</v>
      </c>
      <c r="D947" s="196" t="s">
        <v>241</v>
      </c>
      <c r="E947" s="197" t="n">
        <v>583.29</v>
      </c>
      <c r="F947" s="198"/>
      <c r="G947" s="199" t="n">
        <f aca="false">ROUND(E947*F947,2)</f>
        <v>0</v>
      </c>
      <c r="H947" s="198"/>
      <c r="I947" s="199" t="n">
        <f aca="false">ROUND(E947*H947,2)</f>
        <v>0</v>
      </c>
      <c r="J947" s="198"/>
      <c r="K947" s="199" t="n">
        <f aca="false">ROUND(E947*J947,2)</f>
        <v>0</v>
      </c>
      <c r="L947" s="199" t="n">
        <v>21</v>
      </c>
      <c r="M947" s="199" t="n">
        <f aca="false">G947*(1+L947/100)</f>
        <v>0</v>
      </c>
      <c r="N947" s="197" t="n">
        <v>0.003</v>
      </c>
      <c r="O947" s="197" t="n">
        <f aca="false">ROUND(E947*N947,2)</f>
        <v>1.75</v>
      </c>
      <c r="P947" s="197" t="n">
        <v>0</v>
      </c>
      <c r="Q947" s="197" t="n">
        <f aca="false">ROUND(E947*P947,2)</f>
        <v>0</v>
      </c>
      <c r="R947" s="199"/>
      <c r="S947" s="199" t="s">
        <v>242</v>
      </c>
      <c r="T947" s="200" t="s">
        <v>243</v>
      </c>
      <c r="U947" s="201" t="n">
        <v>0.322</v>
      </c>
      <c r="V947" s="201" t="n">
        <f aca="false">ROUND(E947*U947,2)</f>
        <v>187.82</v>
      </c>
      <c r="W947" s="201"/>
      <c r="X947" s="201" t="s">
        <v>244</v>
      </c>
      <c r="Y947" s="201" t="s">
        <v>245</v>
      </c>
      <c r="Z947" s="202"/>
      <c r="AA947" s="202"/>
      <c r="AB947" s="202"/>
      <c r="AC947" s="202"/>
      <c r="AD947" s="202"/>
      <c r="AE947" s="202"/>
      <c r="AF947" s="202"/>
      <c r="AG947" s="202" t="s">
        <v>246</v>
      </c>
      <c r="AH947" s="202"/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2" collapsed="false">
      <c r="A948" s="203"/>
      <c r="B948" s="204"/>
      <c r="C948" s="205" t="s">
        <v>563</v>
      </c>
      <c r="D948" s="206"/>
      <c r="E948" s="207"/>
      <c r="F948" s="201"/>
      <c r="G948" s="201"/>
      <c r="H948" s="201"/>
      <c r="I948" s="201"/>
      <c r="J948" s="201"/>
      <c r="K948" s="201"/>
      <c r="L948" s="201"/>
      <c r="M948" s="201"/>
      <c r="N948" s="208"/>
      <c r="O948" s="208"/>
      <c r="P948" s="208"/>
      <c r="Q948" s="208"/>
      <c r="R948" s="201"/>
      <c r="S948" s="201"/>
      <c r="T948" s="201"/>
      <c r="U948" s="201"/>
      <c r="V948" s="201"/>
      <c r="W948" s="201"/>
      <c r="X948" s="201"/>
      <c r="Y948" s="201"/>
      <c r="Z948" s="202"/>
      <c r="AA948" s="202"/>
      <c r="AB948" s="202"/>
      <c r="AC948" s="202"/>
      <c r="AD948" s="202"/>
      <c r="AE948" s="202"/>
      <c r="AF948" s="202"/>
      <c r="AG948" s="202" t="s">
        <v>248</v>
      </c>
      <c r="AH948" s="202" t="n">
        <v>0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3" collapsed="false">
      <c r="A949" s="203"/>
      <c r="B949" s="204"/>
      <c r="C949" s="205" t="s">
        <v>257</v>
      </c>
      <c r="D949" s="206"/>
      <c r="E949" s="207"/>
      <c r="F949" s="201"/>
      <c r="G949" s="201"/>
      <c r="H949" s="201"/>
      <c r="I949" s="201"/>
      <c r="J949" s="201"/>
      <c r="K949" s="201"/>
      <c r="L949" s="201"/>
      <c r="M949" s="201"/>
      <c r="N949" s="208"/>
      <c r="O949" s="208"/>
      <c r="P949" s="208"/>
      <c r="Q949" s="208"/>
      <c r="R949" s="201"/>
      <c r="S949" s="201"/>
      <c r="T949" s="201"/>
      <c r="U949" s="201"/>
      <c r="V949" s="201"/>
      <c r="W949" s="201"/>
      <c r="X949" s="201"/>
      <c r="Y949" s="201"/>
      <c r="Z949" s="202"/>
      <c r="AA949" s="202"/>
      <c r="AB949" s="202"/>
      <c r="AC949" s="202"/>
      <c r="AD949" s="202"/>
      <c r="AE949" s="202"/>
      <c r="AF949" s="202"/>
      <c r="AG949" s="202" t="s">
        <v>248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3" collapsed="false">
      <c r="A950" s="203"/>
      <c r="B950" s="204"/>
      <c r="C950" s="205" t="s">
        <v>582</v>
      </c>
      <c r="D950" s="206"/>
      <c r="E950" s="207"/>
      <c r="F950" s="201"/>
      <c r="G950" s="201"/>
      <c r="H950" s="201"/>
      <c r="I950" s="201"/>
      <c r="J950" s="201"/>
      <c r="K950" s="201"/>
      <c r="L950" s="201"/>
      <c r="M950" s="201"/>
      <c r="N950" s="208"/>
      <c r="O950" s="208"/>
      <c r="P950" s="208"/>
      <c r="Q950" s="208"/>
      <c r="R950" s="201"/>
      <c r="S950" s="201"/>
      <c r="T950" s="201"/>
      <c r="U950" s="201"/>
      <c r="V950" s="201"/>
      <c r="W950" s="201"/>
      <c r="X950" s="201"/>
      <c r="Y950" s="201"/>
      <c r="Z950" s="202"/>
      <c r="AA950" s="202"/>
      <c r="AB950" s="202"/>
      <c r="AC950" s="202"/>
      <c r="AD950" s="202"/>
      <c r="AE950" s="202"/>
      <c r="AF950" s="202"/>
      <c r="AG950" s="202" t="s">
        <v>248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3" collapsed="false">
      <c r="A951" s="203"/>
      <c r="B951" s="204"/>
      <c r="C951" s="205" t="s">
        <v>583</v>
      </c>
      <c r="D951" s="206"/>
      <c r="E951" s="207" t="n">
        <v>7.12</v>
      </c>
      <c r="F951" s="201"/>
      <c r="G951" s="201"/>
      <c r="H951" s="201"/>
      <c r="I951" s="201"/>
      <c r="J951" s="201"/>
      <c r="K951" s="201"/>
      <c r="L951" s="201"/>
      <c r="M951" s="201"/>
      <c r="N951" s="208"/>
      <c r="O951" s="208"/>
      <c r="P951" s="208"/>
      <c r="Q951" s="208"/>
      <c r="R951" s="201"/>
      <c r="S951" s="201"/>
      <c r="T951" s="201"/>
      <c r="U951" s="201"/>
      <c r="V951" s="201"/>
      <c r="W951" s="201"/>
      <c r="X951" s="201"/>
      <c r="Y951" s="201"/>
      <c r="Z951" s="202"/>
      <c r="AA951" s="202"/>
      <c r="AB951" s="202"/>
      <c r="AC951" s="202"/>
      <c r="AD951" s="202"/>
      <c r="AE951" s="202"/>
      <c r="AF951" s="202"/>
      <c r="AG951" s="202" t="s">
        <v>248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3" collapsed="false">
      <c r="A952" s="203"/>
      <c r="B952" s="204"/>
      <c r="C952" s="205" t="s">
        <v>584</v>
      </c>
      <c r="D952" s="206"/>
      <c r="E952" s="207" t="n">
        <v>12.96</v>
      </c>
      <c r="F952" s="201"/>
      <c r="G952" s="201"/>
      <c r="H952" s="201"/>
      <c r="I952" s="201"/>
      <c r="J952" s="201"/>
      <c r="K952" s="201"/>
      <c r="L952" s="201"/>
      <c r="M952" s="201"/>
      <c r="N952" s="208"/>
      <c r="O952" s="208"/>
      <c r="P952" s="208"/>
      <c r="Q952" s="208"/>
      <c r="R952" s="201"/>
      <c r="S952" s="201"/>
      <c r="T952" s="201"/>
      <c r="U952" s="201"/>
      <c r="V952" s="201"/>
      <c r="W952" s="201"/>
      <c r="X952" s="201"/>
      <c r="Y952" s="201"/>
      <c r="Z952" s="202"/>
      <c r="AA952" s="202"/>
      <c r="AB952" s="202"/>
      <c r="AC952" s="202"/>
      <c r="AD952" s="202"/>
      <c r="AE952" s="202"/>
      <c r="AF952" s="202"/>
      <c r="AG952" s="202" t="s">
        <v>248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3" collapsed="false">
      <c r="A953" s="203"/>
      <c r="B953" s="204"/>
      <c r="C953" s="205" t="s">
        <v>585</v>
      </c>
      <c r="D953" s="206"/>
      <c r="E953" s="207" t="n">
        <v>6.07</v>
      </c>
      <c r="F953" s="201"/>
      <c r="G953" s="201"/>
      <c r="H953" s="201"/>
      <c r="I953" s="201"/>
      <c r="J953" s="201"/>
      <c r="K953" s="201"/>
      <c r="L953" s="201"/>
      <c r="M953" s="201"/>
      <c r="N953" s="208"/>
      <c r="O953" s="208"/>
      <c r="P953" s="208"/>
      <c r="Q953" s="208"/>
      <c r="R953" s="201"/>
      <c r="S953" s="201"/>
      <c r="T953" s="201"/>
      <c r="U953" s="201"/>
      <c r="V953" s="201"/>
      <c r="W953" s="201"/>
      <c r="X953" s="201"/>
      <c r="Y953" s="201"/>
      <c r="Z953" s="202"/>
      <c r="AA953" s="202"/>
      <c r="AB953" s="202"/>
      <c r="AC953" s="202"/>
      <c r="AD953" s="202"/>
      <c r="AE953" s="202"/>
      <c r="AF953" s="202"/>
      <c r="AG953" s="202" t="s">
        <v>248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3" collapsed="false">
      <c r="A954" s="203"/>
      <c r="B954" s="204"/>
      <c r="C954" s="205" t="s">
        <v>586</v>
      </c>
      <c r="D954" s="206"/>
      <c r="E954" s="207" t="n">
        <v>5.42</v>
      </c>
      <c r="F954" s="201"/>
      <c r="G954" s="201"/>
      <c r="H954" s="201"/>
      <c r="I954" s="201"/>
      <c r="J954" s="201"/>
      <c r="K954" s="201"/>
      <c r="L954" s="201"/>
      <c r="M954" s="201"/>
      <c r="N954" s="208"/>
      <c r="O954" s="208"/>
      <c r="P954" s="208"/>
      <c r="Q954" s="208"/>
      <c r="R954" s="201"/>
      <c r="S954" s="201"/>
      <c r="T954" s="201"/>
      <c r="U954" s="201"/>
      <c r="V954" s="201"/>
      <c r="W954" s="201"/>
      <c r="X954" s="201"/>
      <c r="Y954" s="201"/>
      <c r="Z954" s="202"/>
      <c r="AA954" s="202"/>
      <c r="AB954" s="202"/>
      <c r="AC954" s="202"/>
      <c r="AD954" s="202"/>
      <c r="AE954" s="202"/>
      <c r="AF954" s="202"/>
      <c r="AG954" s="202" t="s">
        <v>248</v>
      </c>
      <c r="AH954" s="202" t="n">
        <v>0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3" collapsed="false">
      <c r="A955" s="203"/>
      <c r="B955" s="204"/>
      <c r="C955" s="205" t="s">
        <v>587</v>
      </c>
      <c r="D955" s="206"/>
      <c r="E955" s="207" t="n">
        <v>1.43</v>
      </c>
      <c r="F955" s="201"/>
      <c r="G955" s="201"/>
      <c r="H955" s="201"/>
      <c r="I955" s="201"/>
      <c r="J955" s="201"/>
      <c r="K955" s="201"/>
      <c r="L955" s="201"/>
      <c r="M955" s="201"/>
      <c r="N955" s="208"/>
      <c r="O955" s="208"/>
      <c r="P955" s="208"/>
      <c r="Q955" s="208"/>
      <c r="R955" s="201"/>
      <c r="S955" s="201"/>
      <c r="T955" s="201"/>
      <c r="U955" s="201"/>
      <c r="V955" s="201"/>
      <c r="W955" s="201"/>
      <c r="X955" s="201"/>
      <c r="Y955" s="201"/>
      <c r="Z955" s="202"/>
      <c r="AA955" s="202"/>
      <c r="AB955" s="202"/>
      <c r="AC955" s="202"/>
      <c r="AD955" s="202"/>
      <c r="AE955" s="202"/>
      <c r="AF955" s="202"/>
      <c r="AG955" s="202" t="s">
        <v>248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3" collapsed="false">
      <c r="A956" s="203"/>
      <c r="B956" s="204"/>
      <c r="C956" s="205" t="s">
        <v>588</v>
      </c>
      <c r="D956" s="206"/>
      <c r="E956" s="207" t="n">
        <v>1.29</v>
      </c>
      <c r="F956" s="201"/>
      <c r="G956" s="201"/>
      <c r="H956" s="201"/>
      <c r="I956" s="201"/>
      <c r="J956" s="201"/>
      <c r="K956" s="201"/>
      <c r="L956" s="201"/>
      <c r="M956" s="201"/>
      <c r="N956" s="208"/>
      <c r="O956" s="208"/>
      <c r="P956" s="208"/>
      <c r="Q956" s="208"/>
      <c r="R956" s="201"/>
      <c r="S956" s="201"/>
      <c r="T956" s="201"/>
      <c r="U956" s="201"/>
      <c r="V956" s="201"/>
      <c r="W956" s="201"/>
      <c r="X956" s="201"/>
      <c r="Y956" s="201"/>
      <c r="Z956" s="202"/>
      <c r="AA956" s="202"/>
      <c r="AB956" s="202"/>
      <c r="AC956" s="202"/>
      <c r="AD956" s="202"/>
      <c r="AE956" s="202"/>
      <c r="AF956" s="202"/>
      <c r="AG956" s="202" t="s">
        <v>248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3" collapsed="false">
      <c r="A957" s="203"/>
      <c r="B957" s="204"/>
      <c r="C957" s="205" t="s">
        <v>589</v>
      </c>
      <c r="D957" s="206"/>
      <c r="E957" s="207" t="n">
        <v>8.64</v>
      </c>
      <c r="F957" s="201"/>
      <c r="G957" s="201"/>
      <c r="H957" s="201"/>
      <c r="I957" s="201"/>
      <c r="J957" s="201"/>
      <c r="K957" s="201"/>
      <c r="L957" s="201"/>
      <c r="M957" s="201"/>
      <c r="N957" s="208"/>
      <c r="O957" s="208"/>
      <c r="P957" s="208"/>
      <c r="Q957" s="208"/>
      <c r="R957" s="201"/>
      <c r="S957" s="201"/>
      <c r="T957" s="201"/>
      <c r="U957" s="201"/>
      <c r="V957" s="201"/>
      <c r="W957" s="201"/>
      <c r="X957" s="201"/>
      <c r="Y957" s="201"/>
      <c r="Z957" s="202"/>
      <c r="AA957" s="202"/>
      <c r="AB957" s="202"/>
      <c r="AC957" s="202"/>
      <c r="AD957" s="202"/>
      <c r="AE957" s="202"/>
      <c r="AF957" s="202"/>
      <c r="AG957" s="202" t="s">
        <v>248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3" collapsed="false">
      <c r="A958" s="203"/>
      <c r="B958" s="204"/>
      <c r="C958" s="205" t="s">
        <v>590</v>
      </c>
      <c r="D958" s="206"/>
      <c r="E958" s="207" t="n">
        <v>38.4</v>
      </c>
      <c r="F958" s="201"/>
      <c r="G958" s="201"/>
      <c r="H958" s="201"/>
      <c r="I958" s="201"/>
      <c r="J958" s="201"/>
      <c r="K958" s="201"/>
      <c r="L958" s="201"/>
      <c r="M958" s="201"/>
      <c r="N958" s="208"/>
      <c r="O958" s="208"/>
      <c r="P958" s="208"/>
      <c r="Q958" s="208"/>
      <c r="R958" s="201"/>
      <c r="S958" s="201"/>
      <c r="T958" s="201"/>
      <c r="U958" s="201"/>
      <c r="V958" s="201"/>
      <c r="W958" s="201"/>
      <c r="X958" s="201"/>
      <c r="Y958" s="201"/>
      <c r="Z958" s="202"/>
      <c r="AA958" s="202"/>
      <c r="AB958" s="202"/>
      <c r="AC958" s="202"/>
      <c r="AD958" s="202"/>
      <c r="AE958" s="202"/>
      <c r="AF958" s="202"/>
      <c r="AG958" s="202" t="s">
        <v>248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3" collapsed="false">
      <c r="A959" s="203"/>
      <c r="B959" s="204"/>
      <c r="C959" s="205" t="s">
        <v>591</v>
      </c>
      <c r="D959" s="206"/>
      <c r="E959" s="207" t="n">
        <v>1.29</v>
      </c>
      <c r="F959" s="201"/>
      <c r="G959" s="201"/>
      <c r="H959" s="201"/>
      <c r="I959" s="201"/>
      <c r="J959" s="201"/>
      <c r="K959" s="201"/>
      <c r="L959" s="201"/>
      <c r="M959" s="201"/>
      <c r="N959" s="208"/>
      <c r="O959" s="208"/>
      <c r="P959" s="208"/>
      <c r="Q959" s="208"/>
      <c r="R959" s="201"/>
      <c r="S959" s="201"/>
      <c r="T959" s="201"/>
      <c r="U959" s="201"/>
      <c r="V959" s="201"/>
      <c r="W959" s="201"/>
      <c r="X959" s="201"/>
      <c r="Y959" s="201"/>
      <c r="Z959" s="202"/>
      <c r="AA959" s="202"/>
      <c r="AB959" s="202"/>
      <c r="AC959" s="202"/>
      <c r="AD959" s="202"/>
      <c r="AE959" s="202"/>
      <c r="AF959" s="202"/>
      <c r="AG959" s="202" t="s">
        <v>248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3" collapsed="false">
      <c r="A960" s="203"/>
      <c r="B960" s="204"/>
      <c r="C960" s="205" t="s">
        <v>592</v>
      </c>
      <c r="D960" s="206"/>
      <c r="E960" s="207" t="n">
        <v>4.4</v>
      </c>
      <c r="F960" s="201"/>
      <c r="G960" s="201"/>
      <c r="H960" s="201"/>
      <c r="I960" s="201"/>
      <c r="J960" s="201"/>
      <c r="K960" s="201"/>
      <c r="L960" s="201"/>
      <c r="M960" s="201"/>
      <c r="N960" s="208"/>
      <c r="O960" s="208"/>
      <c r="P960" s="208"/>
      <c r="Q960" s="208"/>
      <c r="R960" s="201"/>
      <c r="S960" s="201"/>
      <c r="T960" s="201"/>
      <c r="U960" s="201"/>
      <c r="V960" s="201"/>
      <c r="W960" s="201"/>
      <c r="X960" s="201"/>
      <c r="Y960" s="201"/>
      <c r="Z960" s="202"/>
      <c r="AA960" s="202"/>
      <c r="AB960" s="202"/>
      <c r="AC960" s="202"/>
      <c r="AD960" s="202"/>
      <c r="AE960" s="202"/>
      <c r="AF960" s="202"/>
      <c r="AG960" s="202" t="s">
        <v>248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3" collapsed="false">
      <c r="A961" s="203"/>
      <c r="B961" s="204"/>
      <c r="C961" s="205" t="s">
        <v>593</v>
      </c>
      <c r="D961" s="206"/>
      <c r="E961" s="207" t="n">
        <v>1.29</v>
      </c>
      <c r="F961" s="201"/>
      <c r="G961" s="201"/>
      <c r="H961" s="201"/>
      <c r="I961" s="201"/>
      <c r="J961" s="201"/>
      <c r="K961" s="201"/>
      <c r="L961" s="201"/>
      <c r="M961" s="201"/>
      <c r="N961" s="208"/>
      <c r="O961" s="208"/>
      <c r="P961" s="208"/>
      <c r="Q961" s="208"/>
      <c r="R961" s="201"/>
      <c r="S961" s="201"/>
      <c r="T961" s="201"/>
      <c r="U961" s="201"/>
      <c r="V961" s="201"/>
      <c r="W961" s="201"/>
      <c r="X961" s="201"/>
      <c r="Y961" s="201"/>
      <c r="Z961" s="202"/>
      <c r="AA961" s="202"/>
      <c r="AB961" s="202"/>
      <c r="AC961" s="202"/>
      <c r="AD961" s="202"/>
      <c r="AE961" s="202"/>
      <c r="AF961" s="202"/>
      <c r="AG961" s="202" t="s">
        <v>248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3" collapsed="false">
      <c r="A962" s="203"/>
      <c r="B962" s="204"/>
      <c r="C962" s="205" t="s">
        <v>595</v>
      </c>
      <c r="D962" s="206"/>
      <c r="E962" s="207" t="n">
        <v>1.49</v>
      </c>
      <c r="F962" s="201"/>
      <c r="G962" s="201"/>
      <c r="H962" s="201"/>
      <c r="I962" s="201"/>
      <c r="J962" s="201"/>
      <c r="K962" s="201"/>
      <c r="L962" s="201"/>
      <c r="M962" s="201"/>
      <c r="N962" s="208"/>
      <c r="O962" s="208"/>
      <c r="P962" s="208"/>
      <c r="Q962" s="208"/>
      <c r="R962" s="201"/>
      <c r="S962" s="201"/>
      <c r="T962" s="201"/>
      <c r="U962" s="201"/>
      <c r="V962" s="201"/>
      <c r="W962" s="201"/>
      <c r="X962" s="201"/>
      <c r="Y962" s="201"/>
      <c r="Z962" s="202"/>
      <c r="AA962" s="202"/>
      <c r="AB962" s="202"/>
      <c r="AC962" s="202"/>
      <c r="AD962" s="202"/>
      <c r="AE962" s="202"/>
      <c r="AF962" s="202"/>
      <c r="AG962" s="202" t="s">
        <v>248</v>
      </c>
      <c r="AH962" s="202" t="n">
        <v>0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3" collapsed="false">
      <c r="A963" s="203"/>
      <c r="B963" s="204"/>
      <c r="C963" s="217" t="s">
        <v>554</v>
      </c>
      <c r="D963" s="218"/>
      <c r="E963" s="219" t="n">
        <v>89.8</v>
      </c>
      <c r="F963" s="201"/>
      <c r="G963" s="201"/>
      <c r="H963" s="201"/>
      <c r="I963" s="201"/>
      <c r="J963" s="201"/>
      <c r="K963" s="201"/>
      <c r="L963" s="201"/>
      <c r="M963" s="201"/>
      <c r="N963" s="208"/>
      <c r="O963" s="208"/>
      <c r="P963" s="208"/>
      <c r="Q963" s="208"/>
      <c r="R963" s="201"/>
      <c r="S963" s="201"/>
      <c r="T963" s="201"/>
      <c r="U963" s="201"/>
      <c r="V963" s="201"/>
      <c r="W963" s="201"/>
      <c r="X963" s="201"/>
      <c r="Y963" s="201"/>
      <c r="Z963" s="202"/>
      <c r="AA963" s="202"/>
      <c r="AB963" s="202"/>
      <c r="AC963" s="202"/>
      <c r="AD963" s="202"/>
      <c r="AE963" s="202"/>
      <c r="AF963" s="202"/>
      <c r="AG963" s="202" t="s">
        <v>248</v>
      </c>
      <c r="AH963" s="202" t="n">
        <v>1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3" collapsed="false">
      <c r="A964" s="203"/>
      <c r="B964" s="204"/>
      <c r="C964" s="205" t="s">
        <v>1040</v>
      </c>
      <c r="D964" s="206"/>
      <c r="E964" s="207"/>
      <c r="F964" s="201"/>
      <c r="G964" s="201"/>
      <c r="H964" s="201"/>
      <c r="I964" s="201"/>
      <c r="J964" s="201"/>
      <c r="K964" s="201"/>
      <c r="L964" s="201"/>
      <c r="M964" s="201"/>
      <c r="N964" s="208"/>
      <c r="O964" s="208"/>
      <c r="P964" s="208"/>
      <c r="Q964" s="208"/>
      <c r="R964" s="201"/>
      <c r="S964" s="201"/>
      <c r="T964" s="201"/>
      <c r="U964" s="201"/>
      <c r="V964" s="201"/>
      <c r="W964" s="201"/>
      <c r="X964" s="201"/>
      <c r="Y964" s="201"/>
      <c r="Z964" s="202"/>
      <c r="AA964" s="202"/>
      <c r="AB964" s="202"/>
      <c r="AC964" s="202"/>
      <c r="AD964" s="202"/>
      <c r="AE964" s="202"/>
      <c r="AF964" s="202"/>
      <c r="AG964" s="202" t="s">
        <v>248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3" collapsed="false">
      <c r="A965" s="203"/>
      <c r="B965" s="204"/>
      <c r="C965" s="205" t="s">
        <v>648</v>
      </c>
      <c r="D965" s="206"/>
      <c r="E965" s="207" t="n">
        <v>18.41</v>
      </c>
      <c r="F965" s="201"/>
      <c r="G965" s="201"/>
      <c r="H965" s="201"/>
      <c r="I965" s="201"/>
      <c r="J965" s="201"/>
      <c r="K965" s="201"/>
      <c r="L965" s="201"/>
      <c r="M965" s="201"/>
      <c r="N965" s="208"/>
      <c r="O965" s="208"/>
      <c r="P965" s="208"/>
      <c r="Q965" s="208"/>
      <c r="R965" s="201"/>
      <c r="S965" s="201"/>
      <c r="T965" s="201"/>
      <c r="U965" s="201"/>
      <c r="V965" s="201"/>
      <c r="W965" s="201"/>
      <c r="X965" s="201"/>
      <c r="Y965" s="201"/>
      <c r="Z965" s="202"/>
      <c r="AA965" s="202"/>
      <c r="AB965" s="202"/>
      <c r="AC965" s="202"/>
      <c r="AD965" s="202"/>
      <c r="AE965" s="202"/>
      <c r="AF965" s="202"/>
      <c r="AG965" s="202" t="s">
        <v>248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3" collapsed="false">
      <c r="A966" s="203"/>
      <c r="B966" s="204"/>
      <c r="C966" s="205" t="s">
        <v>649</v>
      </c>
      <c r="D966" s="206"/>
      <c r="E966" s="207" t="n">
        <v>23.82</v>
      </c>
      <c r="F966" s="201"/>
      <c r="G966" s="201"/>
      <c r="H966" s="201"/>
      <c r="I966" s="201"/>
      <c r="J966" s="201"/>
      <c r="K966" s="201"/>
      <c r="L966" s="201"/>
      <c r="M966" s="201"/>
      <c r="N966" s="208"/>
      <c r="O966" s="208"/>
      <c r="P966" s="208"/>
      <c r="Q966" s="208"/>
      <c r="R966" s="201"/>
      <c r="S966" s="201"/>
      <c r="T966" s="201"/>
      <c r="U966" s="201"/>
      <c r="V966" s="201"/>
      <c r="W966" s="201"/>
      <c r="X966" s="201"/>
      <c r="Y966" s="201"/>
      <c r="Z966" s="202"/>
      <c r="AA966" s="202"/>
      <c r="AB966" s="202"/>
      <c r="AC966" s="202"/>
      <c r="AD966" s="202"/>
      <c r="AE966" s="202"/>
      <c r="AF966" s="202"/>
      <c r="AG966" s="202" t="s">
        <v>248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3" collapsed="false">
      <c r="A967" s="203"/>
      <c r="B967" s="204"/>
      <c r="C967" s="205" t="s">
        <v>650</v>
      </c>
      <c r="D967" s="206"/>
      <c r="E967" s="207" t="n">
        <v>22.54</v>
      </c>
      <c r="F967" s="201"/>
      <c r="G967" s="201"/>
      <c r="H967" s="201"/>
      <c r="I967" s="201"/>
      <c r="J967" s="201"/>
      <c r="K967" s="201"/>
      <c r="L967" s="201"/>
      <c r="M967" s="201"/>
      <c r="N967" s="208"/>
      <c r="O967" s="208"/>
      <c r="P967" s="208"/>
      <c r="Q967" s="208"/>
      <c r="R967" s="201"/>
      <c r="S967" s="201"/>
      <c r="T967" s="201"/>
      <c r="U967" s="201"/>
      <c r="V967" s="201"/>
      <c r="W967" s="201"/>
      <c r="X967" s="201"/>
      <c r="Y967" s="201"/>
      <c r="Z967" s="202"/>
      <c r="AA967" s="202"/>
      <c r="AB967" s="202"/>
      <c r="AC967" s="202"/>
      <c r="AD967" s="202"/>
      <c r="AE967" s="202"/>
      <c r="AF967" s="202"/>
      <c r="AG967" s="202" t="s">
        <v>248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3" collapsed="false">
      <c r="A968" s="203"/>
      <c r="B968" s="204"/>
      <c r="C968" s="205" t="s">
        <v>651</v>
      </c>
      <c r="D968" s="206"/>
      <c r="E968" s="207" t="n">
        <v>23.39</v>
      </c>
      <c r="F968" s="201"/>
      <c r="G968" s="201"/>
      <c r="H968" s="201"/>
      <c r="I968" s="201"/>
      <c r="J968" s="201"/>
      <c r="K968" s="201"/>
      <c r="L968" s="201"/>
      <c r="M968" s="201"/>
      <c r="N968" s="208"/>
      <c r="O968" s="208"/>
      <c r="P968" s="208"/>
      <c r="Q968" s="208"/>
      <c r="R968" s="201"/>
      <c r="S968" s="201"/>
      <c r="T968" s="201"/>
      <c r="U968" s="201"/>
      <c r="V968" s="201"/>
      <c r="W968" s="201"/>
      <c r="X968" s="201"/>
      <c r="Y968" s="201"/>
      <c r="Z968" s="202"/>
      <c r="AA968" s="202"/>
      <c r="AB968" s="202"/>
      <c r="AC968" s="202"/>
      <c r="AD968" s="202"/>
      <c r="AE968" s="202"/>
      <c r="AF968" s="202"/>
      <c r="AG968" s="202" t="s">
        <v>248</v>
      </c>
      <c r="AH968" s="202" t="n">
        <v>0</v>
      </c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3" collapsed="false">
      <c r="A969" s="203"/>
      <c r="B969" s="204"/>
      <c r="C969" s="217" t="s">
        <v>554</v>
      </c>
      <c r="D969" s="218"/>
      <c r="E969" s="219" t="n">
        <v>88.16</v>
      </c>
      <c r="F969" s="201"/>
      <c r="G969" s="201"/>
      <c r="H969" s="201"/>
      <c r="I969" s="201"/>
      <c r="J969" s="201"/>
      <c r="K969" s="201"/>
      <c r="L969" s="201"/>
      <c r="M969" s="201"/>
      <c r="N969" s="208"/>
      <c r="O969" s="208"/>
      <c r="P969" s="208"/>
      <c r="Q969" s="208"/>
      <c r="R969" s="201"/>
      <c r="S969" s="201"/>
      <c r="T969" s="201"/>
      <c r="U969" s="201"/>
      <c r="V969" s="201"/>
      <c r="W969" s="201"/>
      <c r="X969" s="201"/>
      <c r="Y969" s="201"/>
      <c r="Z969" s="202"/>
      <c r="AA969" s="202"/>
      <c r="AB969" s="202"/>
      <c r="AC969" s="202"/>
      <c r="AD969" s="202"/>
      <c r="AE969" s="202"/>
      <c r="AF969" s="202"/>
      <c r="AG969" s="202" t="s">
        <v>248</v>
      </c>
      <c r="AH969" s="202" t="n">
        <v>1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3" collapsed="false">
      <c r="A970" s="203"/>
      <c r="B970" s="204"/>
      <c r="C970" s="205" t="s">
        <v>598</v>
      </c>
      <c r="D970" s="206"/>
      <c r="E970" s="207"/>
      <c r="F970" s="201"/>
      <c r="G970" s="201"/>
      <c r="H970" s="201"/>
      <c r="I970" s="201"/>
      <c r="J970" s="201"/>
      <c r="K970" s="201"/>
      <c r="L970" s="201"/>
      <c r="M970" s="201"/>
      <c r="N970" s="208"/>
      <c r="O970" s="208"/>
      <c r="P970" s="208"/>
      <c r="Q970" s="208"/>
      <c r="R970" s="201"/>
      <c r="S970" s="201"/>
      <c r="T970" s="201"/>
      <c r="U970" s="201"/>
      <c r="V970" s="201"/>
      <c r="W970" s="201"/>
      <c r="X970" s="201"/>
      <c r="Y970" s="201"/>
      <c r="Z970" s="202"/>
      <c r="AA970" s="202"/>
      <c r="AB970" s="202"/>
      <c r="AC970" s="202"/>
      <c r="AD970" s="202"/>
      <c r="AE970" s="202"/>
      <c r="AF970" s="202"/>
      <c r="AG970" s="202" t="s">
        <v>248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3" collapsed="false">
      <c r="A971" s="203"/>
      <c r="B971" s="204"/>
      <c r="C971" s="205" t="s">
        <v>644</v>
      </c>
      <c r="D971" s="206"/>
      <c r="E971" s="207" t="n">
        <v>6.56</v>
      </c>
      <c r="F971" s="201"/>
      <c r="G971" s="201"/>
      <c r="H971" s="201"/>
      <c r="I971" s="201"/>
      <c r="J971" s="201"/>
      <c r="K971" s="201"/>
      <c r="L971" s="201"/>
      <c r="M971" s="201"/>
      <c r="N971" s="208"/>
      <c r="O971" s="208"/>
      <c r="P971" s="208"/>
      <c r="Q971" s="208"/>
      <c r="R971" s="201"/>
      <c r="S971" s="201"/>
      <c r="T971" s="201"/>
      <c r="U971" s="201"/>
      <c r="V971" s="201"/>
      <c r="W971" s="201"/>
      <c r="X971" s="201"/>
      <c r="Y971" s="201"/>
      <c r="Z971" s="202"/>
      <c r="AA971" s="202"/>
      <c r="AB971" s="202"/>
      <c r="AC971" s="202"/>
      <c r="AD971" s="202"/>
      <c r="AE971" s="202"/>
      <c r="AF971" s="202"/>
      <c r="AG971" s="202" t="s">
        <v>248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3" collapsed="false">
      <c r="A972" s="203"/>
      <c r="B972" s="204"/>
      <c r="C972" s="217" t="s">
        <v>554</v>
      </c>
      <c r="D972" s="218"/>
      <c r="E972" s="219" t="n">
        <v>6.56</v>
      </c>
      <c r="F972" s="201"/>
      <c r="G972" s="201"/>
      <c r="H972" s="201"/>
      <c r="I972" s="201"/>
      <c r="J972" s="201"/>
      <c r="K972" s="201"/>
      <c r="L972" s="201"/>
      <c r="M972" s="201"/>
      <c r="N972" s="208"/>
      <c r="O972" s="208"/>
      <c r="P972" s="208"/>
      <c r="Q972" s="208"/>
      <c r="R972" s="201"/>
      <c r="S972" s="201"/>
      <c r="T972" s="201"/>
      <c r="U972" s="201"/>
      <c r="V972" s="201"/>
      <c r="W972" s="201"/>
      <c r="X972" s="201"/>
      <c r="Y972" s="201"/>
      <c r="Z972" s="202"/>
      <c r="AA972" s="202"/>
      <c r="AB972" s="202"/>
      <c r="AC972" s="202"/>
      <c r="AD972" s="202"/>
      <c r="AE972" s="202"/>
      <c r="AF972" s="202"/>
      <c r="AG972" s="202" t="s">
        <v>248</v>
      </c>
      <c r="AH972" s="202" t="n">
        <v>1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3" collapsed="false">
      <c r="A973" s="203"/>
      <c r="B973" s="204"/>
      <c r="C973" s="205" t="s">
        <v>564</v>
      </c>
      <c r="D973" s="206"/>
      <c r="E973" s="207"/>
      <c r="F973" s="201"/>
      <c r="G973" s="201"/>
      <c r="H973" s="201"/>
      <c r="I973" s="201"/>
      <c r="J973" s="201"/>
      <c r="K973" s="201"/>
      <c r="L973" s="201"/>
      <c r="M973" s="201"/>
      <c r="N973" s="208"/>
      <c r="O973" s="208"/>
      <c r="P973" s="208"/>
      <c r="Q973" s="208"/>
      <c r="R973" s="201"/>
      <c r="S973" s="201"/>
      <c r="T973" s="201"/>
      <c r="U973" s="201"/>
      <c r="V973" s="201"/>
      <c r="W973" s="201"/>
      <c r="X973" s="201"/>
      <c r="Y973" s="201"/>
      <c r="Z973" s="202"/>
      <c r="AA973" s="202"/>
      <c r="AB973" s="202"/>
      <c r="AC973" s="202"/>
      <c r="AD973" s="202"/>
      <c r="AE973" s="202"/>
      <c r="AF973" s="202"/>
      <c r="AG973" s="202" t="s">
        <v>248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3" collapsed="false">
      <c r="A974" s="203"/>
      <c r="B974" s="204"/>
      <c r="C974" s="205" t="s">
        <v>565</v>
      </c>
      <c r="D974" s="206"/>
      <c r="E974" s="207" t="n">
        <v>50.43</v>
      </c>
      <c r="F974" s="201"/>
      <c r="G974" s="201"/>
      <c r="H974" s="201"/>
      <c r="I974" s="201"/>
      <c r="J974" s="201"/>
      <c r="K974" s="201"/>
      <c r="L974" s="201"/>
      <c r="M974" s="201"/>
      <c r="N974" s="208"/>
      <c r="O974" s="208"/>
      <c r="P974" s="208"/>
      <c r="Q974" s="208"/>
      <c r="R974" s="201"/>
      <c r="S974" s="201"/>
      <c r="T974" s="201"/>
      <c r="U974" s="201"/>
      <c r="V974" s="201"/>
      <c r="W974" s="201"/>
      <c r="X974" s="201"/>
      <c r="Y974" s="201"/>
      <c r="Z974" s="202"/>
      <c r="AA974" s="202"/>
      <c r="AB974" s="202"/>
      <c r="AC974" s="202"/>
      <c r="AD974" s="202"/>
      <c r="AE974" s="202"/>
      <c r="AF974" s="202"/>
      <c r="AG974" s="202" t="s">
        <v>248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3" collapsed="false">
      <c r="A975" s="203"/>
      <c r="B975" s="204"/>
      <c r="C975" s="205" t="s">
        <v>566</v>
      </c>
      <c r="D975" s="206"/>
      <c r="E975" s="207" t="n">
        <v>50.14</v>
      </c>
      <c r="F975" s="201"/>
      <c r="G975" s="201"/>
      <c r="H975" s="201"/>
      <c r="I975" s="201"/>
      <c r="J975" s="201"/>
      <c r="K975" s="201"/>
      <c r="L975" s="201"/>
      <c r="M975" s="201"/>
      <c r="N975" s="208"/>
      <c r="O975" s="208"/>
      <c r="P975" s="208"/>
      <c r="Q975" s="208"/>
      <c r="R975" s="201"/>
      <c r="S975" s="201"/>
      <c r="T975" s="201"/>
      <c r="U975" s="201"/>
      <c r="V975" s="201"/>
      <c r="W975" s="201"/>
      <c r="X975" s="201"/>
      <c r="Y975" s="201"/>
      <c r="Z975" s="202"/>
      <c r="AA975" s="202"/>
      <c r="AB975" s="202"/>
      <c r="AC975" s="202"/>
      <c r="AD975" s="202"/>
      <c r="AE975" s="202"/>
      <c r="AF975" s="202"/>
      <c r="AG975" s="202" t="s">
        <v>248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3" collapsed="false">
      <c r="A976" s="203"/>
      <c r="B976" s="204"/>
      <c r="C976" s="205" t="s">
        <v>567</v>
      </c>
      <c r="D976" s="206"/>
      <c r="E976" s="207" t="n">
        <v>33.72</v>
      </c>
      <c r="F976" s="201"/>
      <c r="G976" s="201"/>
      <c r="H976" s="201"/>
      <c r="I976" s="201"/>
      <c r="J976" s="201"/>
      <c r="K976" s="201"/>
      <c r="L976" s="201"/>
      <c r="M976" s="201"/>
      <c r="N976" s="208"/>
      <c r="O976" s="208"/>
      <c r="P976" s="208"/>
      <c r="Q976" s="208"/>
      <c r="R976" s="201"/>
      <c r="S976" s="201"/>
      <c r="T976" s="201"/>
      <c r="U976" s="201"/>
      <c r="V976" s="201"/>
      <c r="W976" s="201"/>
      <c r="X976" s="201"/>
      <c r="Y976" s="201"/>
      <c r="Z976" s="202"/>
      <c r="AA976" s="202"/>
      <c r="AB976" s="202"/>
      <c r="AC976" s="202"/>
      <c r="AD976" s="202"/>
      <c r="AE976" s="202"/>
      <c r="AF976" s="202"/>
      <c r="AG976" s="202" t="s">
        <v>248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3" collapsed="false">
      <c r="A977" s="203"/>
      <c r="B977" s="204"/>
      <c r="C977" s="205" t="s">
        <v>568</v>
      </c>
      <c r="D977" s="206"/>
      <c r="E977" s="207" t="n">
        <v>15.41</v>
      </c>
      <c r="F977" s="201"/>
      <c r="G977" s="201"/>
      <c r="H977" s="201"/>
      <c r="I977" s="201"/>
      <c r="J977" s="201"/>
      <c r="K977" s="201"/>
      <c r="L977" s="201"/>
      <c r="M977" s="201"/>
      <c r="N977" s="208"/>
      <c r="O977" s="208"/>
      <c r="P977" s="208"/>
      <c r="Q977" s="208"/>
      <c r="R977" s="201"/>
      <c r="S977" s="201"/>
      <c r="T977" s="201"/>
      <c r="U977" s="201"/>
      <c r="V977" s="201"/>
      <c r="W977" s="201"/>
      <c r="X977" s="201"/>
      <c r="Y977" s="201"/>
      <c r="Z977" s="202"/>
      <c r="AA977" s="202"/>
      <c r="AB977" s="202"/>
      <c r="AC977" s="202"/>
      <c r="AD977" s="202"/>
      <c r="AE977" s="202"/>
      <c r="AF977" s="202"/>
      <c r="AG977" s="202" t="s">
        <v>248</v>
      </c>
      <c r="AH977" s="202" t="n">
        <v>0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3" collapsed="false">
      <c r="A978" s="203"/>
      <c r="B978" s="204"/>
      <c r="C978" s="205" t="s">
        <v>569</v>
      </c>
      <c r="D978" s="206"/>
      <c r="E978" s="207" t="n">
        <v>14.6</v>
      </c>
      <c r="F978" s="201"/>
      <c r="G978" s="201"/>
      <c r="H978" s="201"/>
      <c r="I978" s="201"/>
      <c r="J978" s="201"/>
      <c r="K978" s="201"/>
      <c r="L978" s="201"/>
      <c r="M978" s="201"/>
      <c r="N978" s="208"/>
      <c r="O978" s="208"/>
      <c r="P978" s="208"/>
      <c r="Q978" s="208"/>
      <c r="R978" s="201"/>
      <c r="S978" s="201"/>
      <c r="T978" s="201"/>
      <c r="U978" s="201"/>
      <c r="V978" s="201"/>
      <c r="W978" s="201"/>
      <c r="X978" s="201"/>
      <c r="Y978" s="201"/>
      <c r="Z978" s="202"/>
      <c r="AA978" s="202"/>
      <c r="AB978" s="202"/>
      <c r="AC978" s="202"/>
      <c r="AD978" s="202"/>
      <c r="AE978" s="202"/>
      <c r="AF978" s="202"/>
      <c r="AG978" s="202" t="s">
        <v>248</v>
      </c>
      <c r="AH978" s="202" t="n">
        <v>0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3" collapsed="false">
      <c r="A979" s="203"/>
      <c r="B979" s="204"/>
      <c r="C979" s="205" t="s">
        <v>570</v>
      </c>
      <c r="D979" s="206"/>
      <c r="E979" s="207" t="n">
        <v>14</v>
      </c>
      <c r="F979" s="201"/>
      <c r="G979" s="201"/>
      <c r="H979" s="201"/>
      <c r="I979" s="201"/>
      <c r="J979" s="201"/>
      <c r="K979" s="201"/>
      <c r="L979" s="201"/>
      <c r="M979" s="201"/>
      <c r="N979" s="208"/>
      <c r="O979" s="208"/>
      <c r="P979" s="208"/>
      <c r="Q979" s="208"/>
      <c r="R979" s="201"/>
      <c r="S979" s="201"/>
      <c r="T979" s="201"/>
      <c r="U979" s="201"/>
      <c r="V979" s="201"/>
      <c r="W979" s="201"/>
      <c r="X979" s="201"/>
      <c r="Y979" s="201"/>
      <c r="Z979" s="202"/>
      <c r="AA979" s="202"/>
      <c r="AB979" s="202"/>
      <c r="AC979" s="202"/>
      <c r="AD979" s="202"/>
      <c r="AE979" s="202"/>
      <c r="AF979" s="202"/>
      <c r="AG979" s="202" t="s">
        <v>248</v>
      </c>
      <c r="AH979" s="202" t="n">
        <v>0</v>
      </c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3" collapsed="false">
      <c r="A980" s="203"/>
      <c r="B980" s="204"/>
      <c r="C980" s="205" t="s">
        <v>571</v>
      </c>
      <c r="D980" s="206"/>
      <c r="E980" s="207" t="n">
        <v>14.39</v>
      </c>
      <c r="F980" s="201"/>
      <c r="G980" s="201"/>
      <c r="H980" s="201"/>
      <c r="I980" s="201"/>
      <c r="J980" s="201"/>
      <c r="K980" s="201"/>
      <c r="L980" s="201"/>
      <c r="M980" s="201"/>
      <c r="N980" s="208"/>
      <c r="O980" s="208"/>
      <c r="P980" s="208"/>
      <c r="Q980" s="208"/>
      <c r="R980" s="201"/>
      <c r="S980" s="201"/>
      <c r="T980" s="201"/>
      <c r="U980" s="201"/>
      <c r="V980" s="201"/>
      <c r="W980" s="201"/>
      <c r="X980" s="201"/>
      <c r="Y980" s="201"/>
      <c r="Z980" s="202"/>
      <c r="AA980" s="202"/>
      <c r="AB980" s="202"/>
      <c r="AC980" s="202"/>
      <c r="AD980" s="202"/>
      <c r="AE980" s="202"/>
      <c r="AF980" s="202"/>
      <c r="AG980" s="202" t="s">
        <v>248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3" collapsed="false">
      <c r="A981" s="203"/>
      <c r="B981" s="204"/>
      <c r="C981" s="205" t="s">
        <v>572</v>
      </c>
      <c r="D981" s="206"/>
      <c r="E981" s="207" t="n">
        <v>13.9</v>
      </c>
      <c r="F981" s="201"/>
      <c r="G981" s="201"/>
      <c r="H981" s="201"/>
      <c r="I981" s="201"/>
      <c r="J981" s="201"/>
      <c r="K981" s="201"/>
      <c r="L981" s="201"/>
      <c r="M981" s="201"/>
      <c r="N981" s="208"/>
      <c r="O981" s="208"/>
      <c r="P981" s="208"/>
      <c r="Q981" s="208"/>
      <c r="R981" s="201"/>
      <c r="S981" s="201"/>
      <c r="T981" s="201"/>
      <c r="U981" s="201"/>
      <c r="V981" s="201"/>
      <c r="W981" s="201"/>
      <c r="X981" s="201"/>
      <c r="Y981" s="201"/>
      <c r="Z981" s="202"/>
      <c r="AA981" s="202"/>
      <c r="AB981" s="202"/>
      <c r="AC981" s="202"/>
      <c r="AD981" s="202"/>
      <c r="AE981" s="202"/>
      <c r="AF981" s="202"/>
      <c r="AG981" s="202" t="s">
        <v>248</v>
      </c>
      <c r="AH981" s="202" t="n">
        <v>0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3" collapsed="false">
      <c r="A982" s="203"/>
      <c r="B982" s="204"/>
      <c r="C982" s="205" t="s">
        <v>573</v>
      </c>
      <c r="D982" s="206"/>
      <c r="E982" s="207" t="n">
        <v>25.13</v>
      </c>
      <c r="F982" s="201"/>
      <c r="G982" s="201"/>
      <c r="H982" s="201"/>
      <c r="I982" s="201"/>
      <c r="J982" s="201"/>
      <c r="K982" s="201"/>
      <c r="L982" s="201"/>
      <c r="M982" s="201"/>
      <c r="N982" s="208"/>
      <c r="O982" s="208"/>
      <c r="P982" s="208"/>
      <c r="Q982" s="208"/>
      <c r="R982" s="201"/>
      <c r="S982" s="201"/>
      <c r="T982" s="201"/>
      <c r="U982" s="201"/>
      <c r="V982" s="201"/>
      <c r="W982" s="201"/>
      <c r="X982" s="201"/>
      <c r="Y982" s="201"/>
      <c r="Z982" s="202"/>
      <c r="AA982" s="202"/>
      <c r="AB982" s="202"/>
      <c r="AC982" s="202"/>
      <c r="AD982" s="202"/>
      <c r="AE982" s="202"/>
      <c r="AF982" s="202"/>
      <c r="AG982" s="202" t="s">
        <v>248</v>
      </c>
      <c r="AH982" s="202" t="n">
        <v>0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3" collapsed="false">
      <c r="A983" s="203"/>
      <c r="B983" s="204"/>
      <c r="C983" s="205" t="s">
        <v>574</v>
      </c>
      <c r="D983" s="206"/>
      <c r="E983" s="207" t="n">
        <v>26.58</v>
      </c>
      <c r="F983" s="201"/>
      <c r="G983" s="201"/>
      <c r="H983" s="201"/>
      <c r="I983" s="201"/>
      <c r="J983" s="201"/>
      <c r="K983" s="201"/>
      <c r="L983" s="201"/>
      <c r="M983" s="201"/>
      <c r="N983" s="208"/>
      <c r="O983" s="208"/>
      <c r="P983" s="208"/>
      <c r="Q983" s="208"/>
      <c r="R983" s="201"/>
      <c r="S983" s="201"/>
      <c r="T983" s="201"/>
      <c r="U983" s="201"/>
      <c r="V983" s="201"/>
      <c r="W983" s="201"/>
      <c r="X983" s="201"/>
      <c r="Y983" s="201"/>
      <c r="Z983" s="202"/>
      <c r="AA983" s="202"/>
      <c r="AB983" s="202"/>
      <c r="AC983" s="202"/>
      <c r="AD983" s="202"/>
      <c r="AE983" s="202"/>
      <c r="AF983" s="202"/>
      <c r="AG983" s="202" t="s">
        <v>248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3" collapsed="false">
      <c r="A984" s="203"/>
      <c r="B984" s="204"/>
      <c r="C984" s="205" t="s">
        <v>575</v>
      </c>
      <c r="D984" s="206"/>
      <c r="E984" s="207" t="n">
        <v>25.23</v>
      </c>
      <c r="F984" s="201"/>
      <c r="G984" s="201"/>
      <c r="H984" s="201"/>
      <c r="I984" s="201"/>
      <c r="J984" s="201"/>
      <c r="K984" s="201"/>
      <c r="L984" s="201"/>
      <c r="M984" s="201"/>
      <c r="N984" s="208"/>
      <c r="O984" s="208"/>
      <c r="P984" s="208"/>
      <c r="Q984" s="208"/>
      <c r="R984" s="201"/>
      <c r="S984" s="201"/>
      <c r="T984" s="201"/>
      <c r="U984" s="201"/>
      <c r="V984" s="201"/>
      <c r="W984" s="201"/>
      <c r="X984" s="201"/>
      <c r="Y984" s="201"/>
      <c r="Z984" s="202"/>
      <c r="AA984" s="202"/>
      <c r="AB984" s="202"/>
      <c r="AC984" s="202"/>
      <c r="AD984" s="202"/>
      <c r="AE984" s="202"/>
      <c r="AF984" s="202"/>
      <c r="AG984" s="202" t="s">
        <v>248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3" collapsed="false">
      <c r="A985" s="203"/>
      <c r="B985" s="204"/>
      <c r="C985" s="205" t="s">
        <v>576</v>
      </c>
      <c r="D985" s="206"/>
      <c r="E985" s="207" t="n">
        <v>5.43</v>
      </c>
      <c r="F985" s="201"/>
      <c r="G985" s="201"/>
      <c r="H985" s="201"/>
      <c r="I985" s="201"/>
      <c r="J985" s="201"/>
      <c r="K985" s="201"/>
      <c r="L985" s="201"/>
      <c r="M985" s="201"/>
      <c r="N985" s="208"/>
      <c r="O985" s="208"/>
      <c r="P985" s="208"/>
      <c r="Q985" s="208"/>
      <c r="R985" s="201"/>
      <c r="S985" s="201"/>
      <c r="T985" s="201"/>
      <c r="U985" s="201"/>
      <c r="V985" s="201"/>
      <c r="W985" s="201"/>
      <c r="X985" s="201"/>
      <c r="Y985" s="201"/>
      <c r="Z985" s="202"/>
      <c r="AA985" s="202"/>
      <c r="AB985" s="202"/>
      <c r="AC985" s="202"/>
      <c r="AD985" s="202"/>
      <c r="AE985" s="202"/>
      <c r="AF985" s="202"/>
      <c r="AG985" s="202" t="s">
        <v>248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3" collapsed="false">
      <c r="A986" s="203"/>
      <c r="B986" s="204"/>
      <c r="C986" s="205" t="s">
        <v>577</v>
      </c>
      <c r="D986" s="206"/>
      <c r="E986" s="207" t="n">
        <v>21.34</v>
      </c>
      <c r="F986" s="201"/>
      <c r="G986" s="201"/>
      <c r="H986" s="201"/>
      <c r="I986" s="201"/>
      <c r="J986" s="201"/>
      <c r="K986" s="201"/>
      <c r="L986" s="201"/>
      <c r="M986" s="201"/>
      <c r="N986" s="208"/>
      <c r="O986" s="208"/>
      <c r="P986" s="208"/>
      <c r="Q986" s="208"/>
      <c r="R986" s="201"/>
      <c r="S986" s="201"/>
      <c r="T986" s="201"/>
      <c r="U986" s="201"/>
      <c r="V986" s="201"/>
      <c r="W986" s="201"/>
      <c r="X986" s="201"/>
      <c r="Y986" s="201"/>
      <c r="Z986" s="202"/>
      <c r="AA986" s="202"/>
      <c r="AB986" s="202"/>
      <c r="AC986" s="202"/>
      <c r="AD986" s="202"/>
      <c r="AE986" s="202"/>
      <c r="AF986" s="202"/>
      <c r="AG986" s="202" t="s">
        <v>248</v>
      </c>
      <c r="AH986" s="202" t="n">
        <v>0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3" collapsed="false">
      <c r="A987" s="203"/>
      <c r="B987" s="204"/>
      <c r="C987" s="205" t="s">
        <v>578</v>
      </c>
      <c r="D987" s="206"/>
      <c r="E987" s="207" t="n">
        <v>14.7</v>
      </c>
      <c r="F987" s="201"/>
      <c r="G987" s="201"/>
      <c r="H987" s="201"/>
      <c r="I987" s="201"/>
      <c r="J987" s="201"/>
      <c r="K987" s="201"/>
      <c r="L987" s="201"/>
      <c r="M987" s="201"/>
      <c r="N987" s="208"/>
      <c r="O987" s="208"/>
      <c r="P987" s="208"/>
      <c r="Q987" s="208"/>
      <c r="R987" s="201"/>
      <c r="S987" s="201"/>
      <c r="T987" s="201"/>
      <c r="U987" s="201"/>
      <c r="V987" s="201"/>
      <c r="W987" s="201"/>
      <c r="X987" s="201"/>
      <c r="Y987" s="201"/>
      <c r="Z987" s="202"/>
      <c r="AA987" s="202"/>
      <c r="AB987" s="202"/>
      <c r="AC987" s="202"/>
      <c r="AD987" s="202"/>
      <c r="AE987" s="202"/>
      <c r="AF987" s="202"/>
      <c r="AG987" s="202" t="s">
        <v>248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3" collapsed="false">
      <c r="A988" s="203"/>
      <c r="B988" s="204"/>
      <c r="C988" s="205" t="s">
        <v>579</v>
      </c>
      <c r="D988" s="206"/>
      <c r="E988" s="207" t="n">
        <v>13.86</v>
      </c>
      <c r="F988" s="201"/>
      <c r="G988" s="201"/>
      <c r="H988" s="201"/>
      <c r="I988" s="201"/>
      <c r="J988" s="201"/>
      <c r="K988" s="201"/>
      <c r="L988" s="201"/>
      <c r="M988" s="201"/>
      <c r="N988" s="208"/>
      <c r="O988" s="208"/>
      <c r="P988" s="208"/>
      <c r="Q988" s="208"/>
      <c r="R988" s="201"/>
      <c r="S988" s="201"/>
      <c r="T988" s="201"/>
      <c r="U988" s="201"/>
      <c r="V988" s="201"/>
      <c r="W988" s="201"/>
      <c r="X988" s="201"/>
      <c r="Y988" s="201"/>
      <c r="Z988" s="202"/>
      <c r="AA988" s="202"/>
      <c r="AB988" s="202"/>
      <c r="AC988" s="202"/>
      <c r="AD988" s="202"/>
      <c r="AE988" s="202"/>
      <c r="AF988" s="202"/>
      <c r="AG988" s="202" t="s">
        <v>248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3" collapsed="false">
      <c r="A989" s="203"/>
      <c r="B989" s="204"/>
      <c r="C989" s="217" t="s">
        <v>554</v>
      </c>
      <c r="D989" s="218"/>
      <c r="E989" s="219" t="n">
        <v>338.86</v>
      </c>
      <c r="F989" s="201"/>
      <c r="G989" s="201"/>
      <c r="H989" s="201"/>
      <c r="I989" s="201"/>
      <c r="J989" s="201"/>
      <c r="K989" s="201"/>
      <c r="L989" s="201"/>
      <c r="M989" s="201"/>
      <c r="N989" s="208"/>
      <c r="O989" s="208"/>
      <c r="P989" s="208"/>
      <c r="Q989" s="208"/>
      <c r="R989" s="201"/>
      <c r="S989" s="201"/>
      <c r="T989" s="201"/>
      <c r="U989" s="201"/>
      <c r="V989" s="201"/>
      <c r="W989" s="201"/>
      <c r="X989" s="201"/>
      <c r="Y989" s="201"/>
      <c r="Z989" s="202"/>
      <c r="AA989" s="202"/>
      <c r="AB989" s="202"/>
      <c r="AC989" s="202"/>
      <c r="AD989" s="202"/>
      <c r="AE989" s="202"/>
      <c r="AF989" s="202"/>
      <c r="AG989" s="202" t="s">
        <v>248</v>
      </c>
      <c r="AH989" s="202" t="n">
        <v>1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3" collapsed="false">
      <c r="A990" s="203"/>
      <c r="B990" s="204"/>
      <c r="C990" s="205" t="s">
        <v>1041</v>
      </c>
      <c r="D990" s="206"/>
      <c r="E990" s="207"/>
      <c r="F990" s="201"/>
      <c r="G990" s="201"/>
      <c r="H990" s="201"/>
      <c r="I990" s="201"/>
      <c r="J990" s="201"/>
      <c r="K990" s="201"/>
      <c r="L990" s="201"/>
      <c r="M990" s="201"/>
      <c r="N990" s="208"/>
      <c r="O990" s="208"/>
      <c r="P990" s="208"/>
      <c r="Q990" s="208"/>
      <c r="R990" s="201"/>
      <c r="S990" s="201"/>
      <c r="T990" s="201"/>
      <c r="U990" s="201"/>
      <c r="V990" s="201"/>
      <c r="W990" s="201"/>
      <c r="X990" s="201"/>
      <c r="Y990" s="201"/>
      <c r="Z990" s="202"/>
      <c r="AA990" s="202"/>
      <c r="AB990" s="202"/>
      <c r="AC990" s="202"/>
      <c r="AD990" s="202"/>
      <c r="AE990" s="202"/>
      <c r="AF990" s="202"/>
      <c r="AG990" s="202" t="s">
        <v>248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3" collapsed="false">
      <c r="A991" s="203"/>
      <c r="B991" s="204"/>
      <c r="C991" s="205" t="s">
        <v>645</v>
      </c>
      <c r="D991" s="206"/>
      <c r="E991" s="207" t="n">
        <v>19.01</v>
      </c>
      <c r="F991" s="201"/>
      <c r="G991" s="201"/>
      <c r="H991" s="201"/>
      <c r="I991" s="201"/>
      <c r="J991" s="201"/>
      <c r="K991" s="201"/>
      <c r="L991" s="201"/>
      <c r="M991" s="201"/>
      <c r="N991" s="208"/>
      <c r="O991" s="208"/>
      <c r="P991" s="208"/>
      <c r="Q991" s="208"/>
      <c r="R991" s="201"/>
      <c r="S991" s="201"/>
      <c r="T991" s="201"/>
      <c r="U991" s="201"/>
      <c r="V991" s="201"/>
      <c r="W991" s="201"/>
      <c r="X991" s="201"/>
      <c r="Y991" s="201"/>
      <c r="Z991" s="202"/>
      <c r="AA991" s="202"/>
      <c r="AB991" s="202"/>
      <c r="AC991" s="202"/>
      <c r="AD991" s="202"/>
      <c r="AE991" s="202"/>
      <c r="AF991" s="202"/>
      <c r="AG991" s="202" t="s">
        <v>248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3" collapsed="false">
      <c r="A992" s="203"/>
      <c r="B992" s="204"/>
      <c r="C992" s="205" t="s">
        <v>646</v>
      </c>
      <c r="D992" s="206"/>
      <c r="E992" s="207" t="n">
        <v>19.37</v>
      </c>
      <c r="F992" s="201"/>
      <c r="G992" s="201"/>
      <c r="H992" s="201"/>
      <c r="I992" s="201"/>
      <c r="J992" s="201"/>
      <c r="K992" s="201"/>
      <c r="L992" s="201"/>
      <c r="M992" s="201"/>
      <c r="N992" s="208"/>
      <c r="O992" s="208"/>
      <c r="P992" s="208"/>
      <c r="Q992" s="208"/>
      <c r="R992" s="201"/>
      <c r="S992" s="201"/>
      <c r="T992" s="201"/>
      <c r="U992" s="201"/>
      <c r="V992" s="201"/>
      <c r="W992" s="201"/>
      <c r="X992" s="201"/>
      <c r="Y992" s="201"/>
      <c r="Z992" s="202"/>
      <c r="AA992" s="202"/>
      <c r="AB992" s="202"/>
      <c r="AC992" s="202"/>
      <c r="AD992" s="202"/>
      <c r="AE992" s="202"/>
      <c r="AF992" s="202"/>
      <c r="AG992" s="202" t="s">
        <v>248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3" collapsed="false">
      <c r="A993" s="203"/>
      <c r="B993" s="204"/>
      <c r="C993" s="205" t="s">
        <v>647</v>
      </c>
      <c r="D993" s="206"/>
      <c r="E993" s="207" t="n">
        <v>19.44</v>
      </c>
      <c r="F993" s="201"/>
      <c r="G993" s="201"/>
      <c r="H993" s="201"/>
      <c r="I993" s="201"/>
      <c r="J993" s="201"/>
      <c r="K993" s="201"/>
      <c r="L993" s="201"/>
      <c r="M993" s="201"/>
      <c r="N993" s="208"/>
      <c r="O993" s="208"/>
      <c r="P993" s="208"/>
      <c r="Q993" s="208"/>
      <c r="R993" s="201"/>
      <c r="S993" s="201"/>
      <c r="T993" s="201"/>
      <c r="U993" s="201"/>
      <c r="V993" s="201"/>
      <c r="W993" s="201"/>
      <c r="X993" s="201"/>
      <c r="Y993" s="201"/>
      <c r="Z993" s="202"/>
      <c r="AA993" s="202"/>
      <c r="AB993" s="202"/>
      <c r="AC993" s="202"/>
      <c r="AD993" s="202"/>
      <c r="AE993" s="202"/>
      <c r="AF993" s="202"/>
      <c r="AG993" s="202" t="s">
        <v>248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3" collapsed="false">
      <c r="A994" s="203"/>
      <c r="B994" s="204"/>
      <c r="C994" s="217" t="s">
        <v>554</v>
      </c>
      <c r="D994" s="218"/>
      <c r="E994" s="219" t="n">
        <v>57.82</v>
      </c>
      <c r="F994" s="201"/>
      <c r="G994" s="201"/>
      <c r="H994" s="201"/>
      <c r="I994" s="201"/>
      <c r="J994" s="201"/>
      <c r="K994" s="201"/>
      <c r="L994" s="201"/>
      <c r="M994" s="201"/>
      <c r="N994" s="208"/>
      <c r="O994" s="208"/>
      <c r="P994" s="208"/>
      <c r="Q994" s="208"/>
      <c r="R994" s="201"/>
      <c r="S994" s="201"/>
      <c r="T994" s="201"/>
      <c r="U994" s="201"/>
      <c r="V994" s="201"/>
      <c r="W994" s="201"/>
      <c r="X994" s="201"/>
      <c r="Y994" s="201"/>
      <c r="Z994" s="202"/>
      <c r="AA994" s="202"/>
      <c r="AB994" s="202"/>
      <c r="AC994" s="202"/>
      <c r="AD994" s="202"/>
      <c r="AE994" s="202"/>
      <c r="AF994" s="202"/>
      <c r="AG994" s="202" t="s">
        <v>248</v>
      </c>
      <c r="AH994" s="202" t="n">
        <v>1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3" collapsed="false">
      <c r="A995" s="203"/>
      <c r="B995" s="204"/>
      <c r="C995" s="205" t="s">
        <v>1042</v>
      </c>
      <c r="D995" s="206"/>
      <c r="E995" s="207"/>
      <c r="F995" s="201"/>
      <c r="G995" s="201"/>
      <c r="H995" s="201"/>
      <c r="I995" s="201"/>
      <c r="J995" s="201"/>
      <c r="K995" s="201"/>
      <c r="L995" s="201"/>
      <c r="M995" s="201"/>
      <c r="N995" s="208"/>
      <c r="O995" s="208"/>
      <c r="P995" s="208"/>
      <c r="Q995" s="208"/>
      <c r="R995" s="201"/>
      <c r="S995" s="201"/>
      <c r="T995" s="201"/>
      <c r="U995" s="201"/>
      <c r="V995" s="201"/>
      <c r="W995" s="201"/>
      <c r="X995" s="201"/>
      <c r="Y995" s="201"/>
      <c r="Z995" s="202"/>
      <c r="AA995" s="202"/>
      <c r="AB995" s="202"/>
      <c r="AC995" s="202"/>
      <c r="AD995" s="202"/>
      <c r="AE995" s="202"/>
      <c r="AF995" s="202"/>
      <c r="AG995" s="202" t="s">
        <v>248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3" collapsed="false">
      <c r="A996" s="203"/>
      <c r="B996" s="204"/>
      <c r="C996" s="205" t="s">
        <v>594</v>
      </c>
      <c r="D996" s="206"/>
      <c r="E996" s="207" t="n">
        <v>2.09</v>
      </c>
      <c r="F996" s="201"/>
      <c r="G996" s="201"/>
      <c r="H996" s="201"/>
      <c r="I996" s="201"/>
      <c r="J996" s="201"/>
      <c r="K996" s="201"/>
      <c r="L996" s="201"/>
      <c r="M996" s="201"/>
      <c r="N996" s="208"/>
      <c r="O996" s="208"/>
      <c r="P996" s="208"/>
      <c r="Q996" s="208"/>
      <c r="R996" s="201"/>
      <c r="S996" s="201"/>
      <c r="T996" s="201"/>
      <c r="U996" s="201"/>
      <c r="V996" s="201"/>
      <c r="W996" s="201"/>
      <c r="X996" s="201"/>
      <c r="Y996" s="201"/>
      <c r="Z996" s="202"/>
      <c r="AA996" s="202"/>
      <c r="AB996" s="202"/>
      <c r="AC996" s="202"/>
      <c r="AD996" s="202"/>
      <c r="AE996" s="202"/>
      <c r="AF996" s="202"/>
      <c r="AG996" s="202" t="s">
        <v>248</v>
      </c>
      <c r="AH996" s="202" t="n">
        <v>0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false" outlineLevel="3" collapsed="false">
      <c r="A997" s="203"/>
      <c r="B997" s="204"/>
      <c r="C997" s="217" t="s">
        <v>554</v>
      </c>
      <c r="D997" s="218"/>
      <c r="E997" s="219" t="n">
        <v>2.09</v>
      </c>
      <c r="F997" s="201"/>
      <c r="G997" s="201"/>
      <c r="H997" s="201"/>
      <c r="I997" s="201"/>
      <c r="J997" s="201"/>
      <c r="K997" s="201"/>
      <c r="L997" s="201"/>
      <c r="M997" s="201"/>
      <c r="N997" s="208"/>
      <c r="O997" s="208"/>
      <c r="P997" s="208"/>
      <c r="Q997" s="208"/>
      <c r="R997" s="201"/>
      <c r="S997" s="201"/>
      <c r="T997" s="201"/>
      <c r="U997" s="201"/>
      <c r="V997" s="201"/>
      <c r="W997" s="201"/>
      <c r="X997" s="201"/>
      <c r="Y997" s="201"/>
      <c r="Z997" s="202"/>
      <c r="AA997" s="202"/>
      <c r="AB997" s="202"/>
      <c r="AC997" s="202"/>
      <c r="AD997" s="202"/>
      <c r="AE997" s="202"/>
      <c r="AF997" s="202"/>
      <c r="AG997" s="202" t="s">
        <v>248</v>
      </c>
      <c r="AH997" s="202" t="n">
        <v>1</v>
      </c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22.5" hidden="false" customHeight="false" outlineLevel="1" collapsed="false">
      <c r="A998" s="193" t="n">
        <v>185</v>
      </c>
      <c r="B998" s="194" t="s">
        <v>1043</v>
      </c>
      <c r="C998" s="195" t="s">
        <v>1044</v>
      </c>
      <c r="D998" s="196" t="s">
        <v>241</v>
      </c>
      <c r="E998" s="197" t="n">
        <v>177.96</v>
      </c>
      <c r="F998" s="198"/>
      <c r="G998" s="199" t="n">
        <f aca="false">ROUND(E998*F998,2)</f>
        <v>0</v>
      </c>
      <c r="H998" s="198"/>
      <c r="I998" s="199" t="n">
        <f aca="false">ROUND(E998*H998,2)</f>
        <v>0</v>
      </c>
      <c r="J998" s="198"/>
      <c r="K998" s="199" t="n">
        <f aca="false">ROUND(E998*J998,2)</f>
        <v>0</v>
      </c>
      <c r="L998" s="199" t="n">
        <v>21</v>
      </c>
      <c r="M998" s="199" t="n">
        <f aca="false">G998*(1+L998/100)</f>
        <v>0</v>
      </c>
      <c r="N998" s="197" t="n">
        <v>0.00025</v>
      </c>
      <c r="O998" s="197" t="n">
        <f aca="false">ROUND(E998*N998,2)</f>
        <v>0.04</v>
      </c>
      <c r="P998" s="197" t="n">
        <v>0</v>
      </c>
      <c r="Q998" s="197" t="n">
        <f aca="false">ROUND(E998*P998,2)</f>
        <v>0</v>
      </c>
      <c r="R998" s="199"/>
      <c r="S998" s="199" t="s">
        <v>242</v>
      </c>
      <c r="T998" s="200" t="s">
        <v>243</v>
      </c>
      <c r="U998" s="201" t="n">
        <v>0.2584</v>
      </c>
      <c r="V998" s="201" t="n">
        <f aca="false">ROUND(E998*U998,2)</f>
        <v>45.98</v>
      </c>
      <c r="W998" s="201"/>
      <c r="X998" s="201" t="s">
        <v>244</v>
      </c>
      <c r="Y998" s="201" t="s">
        <v>245</v>
      </c>
      <c r="Z998" s="202"/>
      <c r="AA998" s="202"/>
      <c r="AB998" s="202"/>
      <c r="AC998" s="202"/>
      <c r="AD998" s="202"/>
      <c r="AE998" s="202"/>
      <c r="AF998" s="202"/>
      <c r="AG998" s="202" t="s">
        <v>246</v>
      </c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2" collapsed="false">
      <c r="A999" s="203"/>
      <c r="B999" s="204"/>
      <c r="C999" s="205" t="s">
        <v>563</v>
      </c>
      <c r="D999" s="206"/>
      <c r="E999" s="207"/>
      <c r="F999" s="201"/>
      <c r="G999" s="201"/>
      <c r="H999" s="201"/>
      <c r="I999" s="201"/>
      <c r="J999" s="201"/>
      <c r="K999" s="201"/>
      <c r="L999" s="201"/>
      <c r="M999" s="201"/>
      <c r="N999" s="208"/>
      <c r="O999" s="208"/>
      <c r="P999" s="208"/>
      <c r="Q999" s="208"/>
      <c r="R999" s="201"/>
      <c r="S999" s="201"/>
      <c r="T999" s="201"/>
      <c r="U999" s="201"/>
      <c r="V999" s="201"/>
      <c r="W999" s="201"/>
      <c r="X999" s="201"/>
      <c r="Y999" s="201"/>
      <c r="Z999" s="202"/>
      <c r="AA999" s="202"/>
      <c r="AB999" s="202"/>
      <c r="AC999" s="202"/>
      <c r="AD999" s="202"/>
      <c r="AE999" s="202"/>
      <c r="AF999" s="202"/>
      <c r="AG999" s="202" t="s">
        <v>248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3" collapsed="false">
      <c r="A1000" s="203"/>
      <c r="B1000" s="204"/>
      <c r="C1000" s="205" t="s">
        <v>257</v>
      </c>
      <c r="D1000" s="206"/>
      <c r="E1000" s="207"/>
      <c r="F1000" s="201"/>
      <c r="G1000" s="201"/>
      <c r="H1000" s="201"/>
      <c r="I1000" s="201"/>
      <c r="J1000" s="201"/>
      <c r="K1000" s="201"/>
      <c r="L1000" s="201"/>
      <c r="M1000" s="201"/>
      <c r="N1000" s="208"/>
      <c r="O1000" s="208"/>
      <c r="P1000" s="208"/>
      <c r="Q1000" s="208"/>
      <c r="R1000" s="201"/>
      <c r="S1000" s="201"/>
      <c r="T1000" s="201"/>
      <c r="U1000" s="201"/>
      <c r="V1000" s="201"/>
      <c r="W1000" s="201"/>
      <c r="X1000" s="201"/>
      <c r="Y1000" s="201"/>
      <c r="Z1000" s="202"/>
      <c r="AA1000" s="202"/>
      <c r="AB1000" s="202"/>
      <c r="AC1000" s="202"/>
      <c r="AD1000" s="202"/>
      <c r="AE1000" s="202"/>
      <c r="AF1000" s="202"/>
      <c r="AG1000" s="202" t="s">
        <v>248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3" collapsed="false">
      <c r="A1001" s="203"/>
      <c r="B1001" s="204"/>
      <c r="C1001" s="205" t="s">
        <v>582</v>
      </c>
      <c r="D1001" s="206"/>
      <c r="E1001" s="207"/>
      <c r="F1001" s="201"/>
      <c r="G1001" s="201"/>
      <c r="H1001" s="201"/>
      <c r="I1001" s="201"/>
      <c r="J1001" s="201"/>
      <c r="K1001" s="201"/>
      <c r="L1001" s="201"/>
      <c r="M1001" s="201"/>
      <c r="N1001" s="208"/>
      <c r="O1001" s="208"/>
      <c r="P1001" s="208"/>
      <c r="Q1001" s="208"/>
      <c r="R1001" s="201"/>
      <c r="S1001" s="201"/>
      <c r="T1001" s="201"/>
      <c r="U1001" s="201"/>
      <c r="V1001" s="201"/>
      <c r="W1001" s="201"/>
      <c r="X1001" s="201"/>
      <c r="Y1001" s="201"/>
      <c r="Z1001" s="202"/>
      <c r="AA1001" s="202"/>
      <c r="AB1001" s="202"/>
      <c r="AC1001" s="202"/>
      <c r="AD1001" s="202"/>
      <c r="AE1001" s="202"/>
      <c r="AF1001" s="202"/>
      <c r="AG1001" s="202" t="s">
        <v>248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3" collapsed="false">
      <c r="A1002" s="203"/>
      <c r="B1002" s="204"/>
      <c r="C1002" s="205" t="s">
        <v>583</v>
      </c>
      <c r="D1002" s="206"/>
      <c r="E1002" s="207" t="n">
        <v>7.12</v>
      </c>
      <c r="F1002" s="201"/>
      <c r="G1002" s="201"/>
      <c r="H1002" s="201"/>
      <c r="I1002" s="201"/>
      <c r="J1002" s="201"/>
      <c r="K1002" s="201"/>
      <c r="L1002" s="201"/>
      <c r="M1002" s="201"/>
      <c r="N1002" s="208"/>
      <c r="O1002" s="208"/>
      <c r="P1002" s="208"/>
      <c r="Q1002" s="208"/>
      <c r="R1002" s="201"/>
      <c r="S1002" s="201"/>
      <c r="T1002" s="201"/>
      <c r="U1002" s="201"/>
      <c r="V1002" s="201"/>
      <c r="W1002" s="201"/>
      <c r="X1002" s="201"/>
      <c r="Y1002" s="201"/>
      <c r="Z1002" s="202"/>
      <c r="AA1002" s="202"/>
      <c r="AB1002" s="202"/>
      <c r="AC1002" s="202"/>
      <c r="AD1002" s="202"/>
      <c r="AE1002" s="202"/>
      <c r="AF1002" s="202"/>
      <c r="AG1002" s="202" t="s">
        <v>248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3" collapsed="false">
      <c r="A1003" s="203"/>
      <c r="B1003" s="204"/>
      <c r="C1003" s="205" t="s">
        <v>584</v>
      </c>
      <c r="D1003" s="206"/>
      <c r="E1003" s="207" t="n">
        <v>12.96</v>
      </c>
      <c r="F1003" s="201"/>
      <c r="G1003" s="201"/>
      <c r="H1003" s="201"/>
      <c r="I1003" s="201"/>
      <c r="J1003" s="201"/>
      <c r="K1003" s="201"/>
      <c r="L1003" s="201"/>
      <c r="M1003" s="201"/>
      <c r="N1003" s="208"/>
      <c r="O1003" s="208"/>
      <c r="P1003" s="208"/>
      <c r="Q1003" s="208"/>
      <c r="R1003" s="201"/>
      <c r="S1003" s="201"/>
      <c r="T1003" s="201"/>
      <c r="U1003" s="201"/>
      <c r="V1003" s="201"/>
      <c r="W1003" s="201"/>
      <c r="X1003" s="201"/>
      <c r="Y1003" s="201"/>
      <c r="Z1003" s="202"/>
      <c r="AA1003" s="202"/>
      <c r="AB1003" s="202"/>
      <c r="AC1003" s="202"/>
      <c r="AD1003" s="202"/>
      <c r="AE1003" s="202"/>
      <c r="AF1003" s="202"/>
      <c r="AG1003" s="202" t="s">
        <v>248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3" collapsed="false">
      <c r="A1004" s="203"/>
      <c r="B1004" s="204"/>
      <c r="C1004" s="205" t="s">
        <v>585</v>
      </c>
      <c r="D1004" s="206"/>
      <c r="E1004" s="207" t="n">
        <v>6.07</v>
      </c>
      <c r="F1004" s="201"/>
      <c r="G1004" s="201"/>
      <c r="H1004" s="201"/>
      <c r="I1004" s="201"/>
      <c r="J1004" s="201"/>
      <c r="K1004" s="201"/>
      <c r="L1004" s="201"/>
      <c r="M1004" s="201"/>
      <c r="N1004" s="208"/>
      <c r="O1004" s="208"/>
      <c r="P1004" s="208"/>
      <c r="Q1004" s="208"/>
      <c r="R1004" s="201"/>
      <c r="S1004" s="201"/>
      <c r="T1004" s="201"/>
      <c r="U1004" s="201"/>
      <c r="V1004" s="201"/>
      <c r="W1004" s="201"/>
      <c r="X1004" s="201"/>
      <c r="Y1004" s="201"/>
      <c r="Z1004" s="202"/>
      <c r="AA1004" s="202"/>
      <c r="AB1004" s="202"/>
      <c r="AC1004" s="202"/>
      <c r="AD1004" s="202"/>
      <c r="AE1004" s="202"/>
      <c r="AF1004" s="202"/>
      <c r="AG1004" s="202" t="s">
        <v>248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3" collapsed="false">
      <c r="A1005" s="203"/>
      <c r="B1005" s="204"/>
      <c r="C1005" s="205" t="s">
        <v>586</v>
      </c>
      <c r="D1005" s="206"/>
      <c r="E1005" s="207" t="n">
        <v>5.42</v>
      </c>
      <c r="F1005" s="201"/>
      <c r="G1005" s="201"/>
      <c r="H1005" s="201"/>
      <c r="I1005" s="201"/>
      <c r="J1005" s="201"/>
      <c r="K1005" s="201"/>
      <c r="L1005" s="201"/>
      <c r="M1005" s="201"/>
      <c r="N1005" s="208"/>
      <c r="O1005" s="208"/>
      <c r="P1005" s="208"/>
      <c r="Q1005" s="208"/>
      <c r="R1005" s="201"/>
      <c r="S1005" s="201"/>
      <c r="T1005" s="201"/>
      <c r="U1005" s="201"/>
      <c r="V1005" s="201"/>
      <c r="W1005" s="201"/>
      <c r="X1005" s="201"/>
      <c r="Y1005" s="201"/>
      <c r="Z1005" s="202"/>
      <c r="AA1005" s="202"/>
      <c r="AB1005" s="202"/>
      <c r="AC1005" s="202"/>
      <c r="AD1005" s="202"/>
      <c r="AE1005" s="202"/>
      <c r="AF1005" s="202"/>
      <c r="AG1005" s="202" t="s">
        <v>248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3" collapsed="false">
      <c r="A1006" s="203"/>
      <c r="B1006" s="204"/>
      <c r="C1006" s="205" t="s">
        <v>587</v>
      </c>
      <c r="D1006" s="206"/>
      <c r="E1006" s="207" t="n">
        <v>1.43</v>
      </c>
      <c r="F1006" s="201"/>
      <c r="G1006" s="201"/>
      <c r="H1006" s="201"/>
      <c r="I1006" s="201"/>
      <c r="J1006" s="201"/>
      <c r="K1006" s="201"/>
      <c r="L1006" s="201"/>
      <c r="M1006" s="201"/>
      <c r="N1006" s="208"/>
      <c r="O1006" s="208"/>
      <c r="P1006" s="208"/>
      <c r="Q1006" s="208"/>
      <c r="R1006" s="201"/>
      <c r="S1006" s="201"/>
      <c r="T1006" s="201"/>
      <c r="U1006" s="201"/>
      <c r="V1006" s="201"/>
      <c r="W1006" s="201"/>
      <c r="X1006" s="201"/>
      <c r="Y1006" s="201"/>
      <c r="Z1006" s="202"/>
      <c r="AA1006" s="202"/>
      <c r="AB1006" s="202"/>
      <c r="AC1006" s="202"/>
      <c r="AD1006" s="202"/>
      <c r="AE1006" s="202"/>
      <c r="AF1006" s="202"/>
      <c r="AG1006" s="202" t="s">
        <v>248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3" collapsed="false">
      <c r="A1007" s="203"/>
      <c r="B1007" s="204"/>
      <c r="C1007" s="205" t="s">
        <v>588</v>
      </c>
      <c r="D1007" s="206"/>
      <c r="E1007" s="207" t="n">
        <v>1.29</v>
      </c>
      <c r="F1007" s="201"/>
      <c r="G1007" s="201"/>
      <c r="H1007" s="201"/>
      <c r="I1007" s="201"/>
      <c r="J1007" s="201"/>
      <c r="K1007" s="201"/>
      <c r="L1007" s="201"/>
      <c r="M1007" s="201"/>
      <c r="N1007" s="208"/>
      <c r="O1007" s="208"/>
      <c r="P1007" s="208"/>
      <c r="Q1007" s="208"/>
      <c r="R1007" s="201"/>
      <c r="S1007" s="201"/>
      <c r="T1007" s="201"/>
      <c r="U1007" s="201"/>
      <c r="V1007" s="201"/>
      <c r="W1007" s="201"/>
      <c r="X1007" s="201"/>
      <c r="Y1007" s="201"/>
      <c r="Z1007" s="202"/>
      <c r="AA1007" s="202"/>
      <c r="AB1007" s="202"/>
      <c r="AC1007" s="202"/>
      <c r="AD1007" s="202"/>
      <c r="AE1007" s="202"/>
      <c r="AF1007" s="202"/>
      <c r="AG1007" s="202" t="s">
        <v>248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3" collapsed="false">
      <c r="A1008" s="203"/>
      <c r="B1008" s="204"/>
      <c r="C1008" s="205" t="s">
        <v>589</v>
      </c>
      <c r="D1008" s="206"/>
      <c r="E1008" s="207" t="n">
        <v>8.64</v>
      </c>
      <c r="F1008" s="201"/>
      <c r="G1008" s="201"/>
      <c r="H1008" s="201"/>
      <c r="I1008" s="201"/>
      <c r="J1008" s="201"/>
      <c r="K1008" s="201"/>
      <c r="L1008" s="201"/>
      <c r="M1008" s="201"/>
      <c r="N1008" s="208"/>
      <c r="O1008" s="208"/>
      <c r="P1008" s="208"/>
      <c r="Q1008" s="208"/>
      <c r="R1008" s="201"/>
      <c r="S1008" s="201"/>
      <c r="T1008" s="201"/>
      <c r="U1008" s="201"/>
      <c r="V1008" s="201"/>
      <c r="W1008" s="201"/>
      <c r="X1008" s="201"/>
      <c r="Y1008" s="201"/>
      <c r="Z1008" s="202"/>
      <c r="AA1008" s="202"/>
      <c r="AB1008" s="202"/>
      <c r="AC1008" s="202"/>
      <c r="AD1008" s="202"/>
      <c r="AE1008" s="202"/>
      <c r="AF1008" s="202"/>
      <c r="AG1008" s="202" t="s">
        <v>248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3" collapsed="false">
      <c r="A1009" s="203"/>
      <c r="B1009" s="204"/>
      <c r="C1009" s="205" t="s">
        <v>590</v>
      </c>
      <c r="D1009" s="206"/>
      <c r="E1009" s="207" t="n">
        <v>38.4</v>
      </c>
      <c r="F1009" s="201"/>
      <c r="G1009" s="201"/>
      <c r="H1009" s="201"/>
      <c r="I1009" s="201"/>
      <c r="J1009" s="201"/>
      <c r="K1009" s="201"/>
      <c r="L1009" s="201"/>
      <c r="M1009" s="201"/>
      <c r="N1009" s="208"/>
      <c r="O1009" s="208"/>
      <c r="P1009" s="208"/>
      <c r="Q1009" s="208"/>
      <c r="R1009" s="201"/>
      <c r="S1009" s="201"/>
      <c r="T1009" s="201"/>
      <c r="U1009" s="201"/>
      <c r="V1009" s="201"/>
      <c r="W1009" s="201"/>
      <c r="X1009" s="201"/>
      <c r="Y1009" s="201"/>
      <c r="Z1009" s="202"/>
      <c r="AA1009" s="202"/>
      <c r="AB1009" s="202"/>
      <c r="AC1009" s="202"/>
      <c r="AD1009" s="202"/>
      <c r="AE1009" s="202"/>
      <c r="AF1009" s="202"/>
      <c r="AG1009" s="202" t="s">
        <v>248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3" collapsed="false">
      <c r="A1010" s="203"/>
      <c r="B1010" s="204"/>
      <c r="C1010" s="205" t="s">
        <v>591</v>
      </c>
      <c r="D1010" s="206"/>
      <c r="E1010" s="207" t="n">
        <v>1.29</v>
      </c>
      <c r="F1010" s="201"/>
      <c r="G1010" s="201"/>
      <c r="H1010" s="201"/>
      <c r="I1010" s="201"/>
      <c r="J1010" s="201"/>
      <c r="K1010" s="201"/>
      <c r="L1010" s="201"/>
      <c r="M1010" s="201"/>
      <c r="N1010" s="208"/>
      <c r="O1010" s="208"/>
      <c r="P1010" s="208"/>
      <c r="Q1010" s="208"/>
      <c r="R1010" s="201"/>
      <c r="S1010" s="201"/>
      <c r="T1010" s="201"/>
      <c r="U1010" s="201"/>
      <c r="V1010" s="201"/>
      <c r="W1010" s="201"/>
      <c r="X1010" s="201"/>
      <c r="Y1010" s="201"/>
      <c r="Z1010" s="202"/>
      <c r="AA1010" s="202"/>
      <c r="AB1010" s="202"/>
      <c r="AC1010" s="202"/>
      <c r="AD1010" s="202"/>
      <c r="AE1010" s="202"/>
      <c r="AF1010" s="202"/>
      <c r="AG1010" s="202" t="s">
        <v>248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3" collapsed="false">
      <c r="A1011" s="203"/>
      <c r="B1011" s="204"/>
      <c r="C1011" s="205" t="s">
        <v>592</v>
      </c>
      <c r="D1011" s="206"/>
      <c r="E1011" s="207" t="n">
        <v>4.4</v>
      </c>
      <c r="F1011" s="201"/>
      <c r="G1011" s="201"/>
      <c r="H1011" s="201"/>
      <c r="I1011" s="201"/>
      <c r="J1011" s="201"/>
      <c r="K1011" s="201"/>
      <c r="L1011" s="201"/>
      <c r="M1011" s="201"/>
      <c r="N1011" s="208"/>
      <c r="O1011" s="208"/>
      <c r="P1011" s="208"/>
      <c r="Q1011" s="208"/>
      <c r="R1011" s="201"/>
      <c r="S1011" s="201"/>
      <c r="T1011" s="201"/>
      <c r="U1011" s="201"/>
      <c r="V1011" s="201"/>
      <c r="W1011" s="201"/>
      <c r="X1011" s="201"/>
      <c r="Y1011" s="201"/>
      <c r="Z1011" s="202"/>
      <c r="AA1011" s="202"/>
      <c r="AB1011" s="202"/>
      <c r="AC1011" s="202"/>
      <c r="AD1011" s="202"/>
      <c r="AE1011" s="202"/>
      <c r="AF1011" s="202"/>
      <c r="AG1011" s="202" t="s">
        <v>248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3" collapsed="false">
      <c r="A1012" s="203"/>
      <c r="B1012" s="204"/>
      <c r="C1012" s="205" t="s">
        <v>593</v>
      </c>
      <c r="D1012" s="206"/>
      <c r="E1012" s="207" t="n">
        <v>1.29</v>
      </c>
      <c r="F1012" s="201"/>
      <c r="G1012" s="201"/>
      <c r="H1012" s="201"/>
      <c r="I1012" s="201"/>
      <c r="J1012" s="201"/>
      <c r="K1012" s="201"/>
      <c r="L1012" s="201"/>
      <c r="M1012" s="201"/>
      <c r="N1012" s="208"/>
      <c r="O1012" s="208"/>
      <c r="P1012" s="208"/>
      <c r="Q1012" s="208"/>
      <c r="R1012" s="201"/>
      <c r="S1012" s="201"/>
      <c r="T1012" s="201"/>
      <c r="U1012" s="201"/>
      <c r="V1012" s="201"/>
      <c r="W1012" s="201"/>
      <c r="X1012" s="201"/>
      <c r="Y1012" s="201"/>
      <c r="Z1012" s="202"/>
      <c r="AA1012" s="202"/>
      <c r="AB1012" s="202"/>
      <c r="AC1012" s="202"/>
      <c r="AD1012" s="202"/>
      <c r="AE1012" s="202"/>
      <c r="AF1012" s="202"/>
      <c r="AG1012" s="202" t="s">
        <v>248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3" collapsed="false">
      <c r="A1013" s="203"/>
      <c r="B1013" s="204"/>
      <c r="C1013" s="205" t="s">
        <v>595</v>
      </c>
      <c r="D1013" s="206"/>
      <c r="E1013" s="207" t="n">
        <v>1.49</v>
      </c>
      <c r="F1013" s="201"/>
      <c r="G1013" s="201"/>
      <c r="H1013" s="201"/>
      <c r="I1013" s="201"/>
      <c r="J1013" s="201"/>
      <c r="K1013" s="201"/>
      <c r="L1013" s="201"/>
      <c r="M1013" s="201"/>
      <c r="N1013" s="208"/>
      <c r="O1013" s="208"/>
      <c r="P1013" s="208"/>
      <c r="Q1013" s="208"/>
      <c r="R1013" s="201"/>
      <c r="S1013" s="201"/>
      <c r="T1013" s="201"/>
      <c r="U1013" s="201"/>
      <c r="V1013" s="201"/>
      <c r="W1013" s="201"/>
      <c r="X1013" s="201"/>
      <c r="Y1013" s="201"/>
      <c r="Z1013" s="202"/>
      <c r="AA1013" s="202"/>
      <c r="AB1013" s="202"/>
      <c r="AC1013" s="202"/>
      <c r="AD1013" s="202"/>
      <c r="AE1013" s="202"/>
      <c r="AF1013" s="202"/>
      <c r="AG1013" s="202" t="s">
        <v>248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3" collapsed="false">
      <c r="A1014" s="203"/>
      <c r="B1014" s="204"/>
      <c r="C1014" s="205" t="s">
        <v>1040</v>
      </c>
      <c r="D1014" s="206"/>
      <c r="E1014" s="207"/>
      <c r="F1014" s="201"/>
      <c r="G1014" s="201"/>
      <c r="H1014" s="201"/>
      <c r="I1014" s="201"/>
      <c r="J1014" s="201"/>
      <c r="K1014" s="201"/>
      <c r="L1014" s="201"/>
      <c r="M1014" s="201"/>
      <c r="N1014" s="208"/>
      <c r="O1014" s="208"/>
      <c r="P1014" s="208"/>
      <c r="Q1014" s="208"/>
      <c r="R1014" s="201"/>
      <c r="S1014" s="201"/>
      <c r="T1014" s="201"/>
      <c r="U1014" s="201"/>
      <c r="V1014" s="201"/>
      <c r="W1014" s="201"/>
      <c r="X1014" s="201"/>
      <c r="Y1014" s="201"/>
      <c r="Z1014" s="202"/>
      <c r="AA1014" s="202"/>
      <c r="AB1014" s="202"/>
      <c r="AC1014" s="202"/>
      <c r="AD1014" s="202"/>
      <c r="AE1014" s="202"/>
      <c r="AF1014" s="202"/>
      <c r="AG1014" s="202" t="s">
        <v>248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3" collapsed="false">
      <c r="A1015" s="203"/>
      <c r="B1015" s="204"/>
      <c r="C1015" s="205" t="s">
        <v>648</v>
      </c>
      <c r="D1015" s="206"/>
      <c r="E1015" s="207" t="n">
        <v>18.41</v>
      </c>
      <c r="F1015" s="201"/>
      <c r="G1015" s="201"/>
      <c r="H1015" s="201"/>
      <c r="I1015" s="201"/>
      <c r="J1015" s="201"/>
      <c r="K1015" s="201"/>
      <c r="L1015" s="201"/>
      <c r="M1015" s="201"/>
      <c r="N1015" s="208"/>
      <c r="O1015" s="208"/>
      <c r="P1015" s="208"/>
      <c r="Q1015" s="208"/>
      <c r="R1015" s="201"/>
      <c r="S1015" s="201"/>
      <c r="T1015" s="201"/>
      <c r="U1015" s="201"/>
      <c r="V1015" s="201"/>
      <c r="W1015" s="201"/>
      <c r="X1015" s="201"/>
      <c r="Y1015" s="201"/>
      <c r="Z1015" s="202"/>
      <c r="AA1015" s="202"/>
      <c r="AB1015" s="202"/>
      <c r="AC1015" s="202"/>
      <c r="AD1015" s="202"/>
      <c r="AE1015" s="202"/>
      <c r="AF1015" s="202"/>
      <c r="AG1015" s="202" t="s">
        <v>248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3" collapsed="false">
      <c r="A1016" s="203"/>
      <c r="B1016" s="204"/>
      <c r="C1016" s="205" t="s">
        <v>649</v>
      </c>
      <c r="D1016" s="206"/>
      <c r="E1016" s="207" t="n">
        <v>23.82</v>
      </c>
      <c r="F1016" s="201"/>
      <c r="G1016" s="201"/>
      <c r="H1016" s="201"/>
      <c r="I1016" s="201"/>
      <c r="J1016" s="201"/>
      <c r="K1016" s="201"/>
      <c r="L1016" s="201"/>
      <c r="M1016" s="201"/>
      <c r="N1016" s="208"/>
      <c r="O1016" s="208"/>
      <c r="P1016" s="208"/>
      <c r="Q1016" s="208"/>
      <c r="R1016" s="201"/>
      <c r="S1016" s="201"/>
      <c r="T1016" s="201"/>
      <c r="U1016" s="201"/>
      <c r="V1016" s="201"/>
      <c r="W1016" s="201"/>
      <c r="X1016" s="201"/>
      <c r="Y1016" s="201"/>
      <c r="Z1016" s="202"/>
      <c r="AA1016" s="202"/>
      <c r="AB1016" s="202"/>
      <c r="AC1016" s="202"/>
      <c r="AD1016" s="202"/>
      <c r="AE1016" s="202"/>
      <c r="AF1016" s="202"/>
      <c r="AG1016" s="202" t="s">
        <v>248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3" collapsed="false">
      <c r="A1017" s="203"/>
      <c r="B1017" s="204"/>
      <c r="C1017" s="205" t="s">
        <v>650</v>
      </c>
      <c r="D1017" s="206"/>
      <c r="E1017" s="207" t="n">
        <v>22.54</v>
      </c>
      <c r="F1017" s="201"/>
      <c r="G1017" s="201"/>
      <c r="H1017" s="201"/>
      <c r="I1017" s="201"/>
      <c r="J1017" s="201"/>
      <c r="K1017" s="201"/>
      <c r="L1017" s="201"/>
      <c r="M1017" s="201"/>
      <c r="N1017" s="208"/>
      <c r="O1017" s="208"/>
      <c r="P1017" s="208"/>
      <c r="Q1017" s="208"/>
      <c r="R1017" s="201"/>
      <c r="S1017" s="201"/>
      <c r="T1017" s="201"/>
      <c r="U1017" s="201"/>
      <c r="V1017" s="201"/>
      <c r="W1017" s="201"/>
      <c r="X1017" s="201"/>
      <c r="Y1017" s="201"/>
      <c r="Z1017" s="202"/>
      <c r="AA1017" s="202"/>
      <c r="AB1017" s="202"/>
      <c r="AC1017" s="202"/>
      <c r="AD1017" s="202"/>
      <c r="AE1017" s="202"/>
      <c r="AF1017" s="202"/>
      <c r="AG1017" s="202" t="s">
        <v>248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3" collapsed="false">
      <c r="A1018" s="203"/>
      <c r="B1018" s="204"/>
      <c r="C1018" s="205" t="s">
        <v>651</v>
      </c>
      <c r="D1018" s="206"/>
      <c r="E1018" s="207" t="n">
        <v>23.39</v>
      </c>
      <c r="F1018" s="201"/>
      <c r="G1018" s="201"/>
      <c r="H1018" s="201"/>
      <c r="I1018" s="201"/>
      <c r="J1018" s="201"/>
      <c r="K1018" s="201"/>
      <c r="L1018" s="201"/>
      <c r="M1018" s="201"/>
      <c r="N1018" s="208"/>
      <c r="O1018" s="208"/>
      <c r="P1018" s="208"/>
      <c r="Q1018" s="208"/>
      <c r="R1018" s="201"/>
      <c r="S1018" s="201"/>
      <c r="T1018" s="201"/>
      <c r="U1018" s="201"/>
      <c r="V1018" s="201"/>
      <c r="W1018" s="201"/>
      <c r="X1018" s="201"/>
      <c r="Y1018" s="201"/>
      <c r="Z1018" s="202"/>
      <c r="AA1018" s="202"/>
      <c r="AB1018" s="202"/>
      <c r="AC1018" s="202"/>
      <c r="AD1018" s="202"/>
      <c r="AE1018" s="202"/>
      <c r="AF1018" s="202"/>
      <c r="AG1018" s="202" t="s">
        <v>248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33.75" hidden="false" customHeight="false" outlineLevel="1" collapsed="false">
      <c r="A1019" s="193" t="n">
        <v>186</v>
      </c>
      <c r="B1019" s="194" t="s">
        <v>1045</v>
      </c>
      <c r="C1019" s="195" t="s">
        <v>1046</v>
      </c>
      <c r="D1019" s="196" t="s">
        <v>366</v>
      </c>
      <c r="E1019" s="197" t="n">
        <v>190.26</v>
      </c>
      <c r="F1019" s="198"/>
      <c r="G1019" s="199" t="n">
        <f aca="false">ROUND(E1019*F1019,2)</f>
        <v>0</v>
      </c>
      <c r="H1019" s="198"/>
      <c r="I1019" s="199" t="n">
        <f aca="false">ROUND(E1019*H1019,2)</f>
        <v>0</v>
      </c>
      <c r="J1019" s="198"/>
      <c r="K1019" s="199" t="n">
        <f aca="false">ROUND(E1019*J1019,2)</f>
        <v>0</v>
      </c>
      <c r="L1019" s="199" t="n">
        <v>21</v>
      </c>
      <c r="M1019" s="199" t="n">
        <f aca="false">G1019*(1+L1019/100)</f>
        <v>0</v>
      </c>
      <c r="N1019" s="197" t="n">
        <v>0.00025</v>
      </c>
      <c r="O1019" s="197" t="n">
        <f aca="false">ROUND(E1019*N1019,2)</f>
        <v>0.05</v>
      </c>
      <c r="P1019" s="197" t="n">
        <v>0</v>
      </c>
      <c r="Q1019" s="197" t="n">
        <f aca="false">ROUND(E1019*P1019,2)</f>
        <v>0</v>
      </c>
      <c r="R1019" s="199"/>
      <c r="S1019" s="199" t="s">
        <v>242</v>
      </c>
      <c r="T1019" s="200" t="s">
        <v>243</v>
      </c>
      <c r="U1019" s="201" t="n">
        <v>0.2584</v>
      </c>
      <c r="V1019" s="201" t="n">
        <f aca="false">ROUND(E1019*U1019,2)</f>
        <v>49.16</v>
      </c>
      <c r="W1019" s="201"/>
      <c r="X1019" s="201" t="s">
        <v>244</v>
      </c>
      <c r="Y1019" s="201" t="s">
        <v>245</v>
      </c>
      <c r="Z1019" s="202"/>
      <c r="AA1019" s="202"/>
      <c r="AB1019" s="202"/>
      <c r="AC1019" s="202"/>
      <c r="AD1019" s="202"/>
      <c r="AE1019" s="202"/>
      <c r="AF1019" s="202"/>
      <c r="AG1019" s="202" t="s">
        <v>246</v>
      </c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2" collapsed="false">
      <c r="A1020" s="203"/>
      <c r="B1020" s="204"/>
      <c r="C1020" s="205" t="s">
        <v>563</v>
      </c>
      <c r="D1020" s="206"/>
      <c r="E1020" s="207"/>
      <c r="F1020" s="201"/>
      <c r="G1020" s="201"/>
      <c r="H1020" s="201"/>
      <c r="I1020" s="201"/>
      <c r="J1020" s="201"/>
      <c r="K1020" s="201"/>
      <c r="L1020" s="201"/>
      <c r="M1020" s="201"/>
      <c r="N1020" s="208"/>
      <c r="O1020" s="208"/>
      <c r="P1020" s="208"/>
      <c r="Q1020" s="208"/>
      <c r="R1020" s="201"/>
      <c r="S1020" s="201"/>
      <c r="T1020" s="201"/>
      <c r="U1020" s="201"/>
      <c r="V1020" s="201"/>
      <c r="W1020" s="201"/>
      <c r="X1020" s="201"/>
      <c r="Y1020" s="201"/>
      <c r="Z1020" s="202"/>
      <c r="AA1020" s="202"/>
      <c r="AB1020" s="202"/>
      <c r="AC1020" s="202"/>
      <c r="AD1020" s="202"/>
      <c r="AE1020" s="202"/>
      <c r="AF1020" s="202"/>
      <c r="AG1020" s="202" t="s">
        <v>248</v>
      </c>
      <c r="AH1020" s="202" t="n">
        <v>0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3" collapsed="false">
      <c r="A1021" s="203"/>
      <c r="B1021" s="204"/>
      <c r="C1021" s="205" t="s">
        <v>257</v>
      </c>
      <c r="D1021" s="206"/>
      <c r="E1021" s="207"/>
      <c r="F1021" s="201"/>
      <c r="G1021" s="201"/>
      <c r="H1021" s="201"/>
      <c r="I1021" s="201"/>
      <c r="J1021" s="201"/>
      <c r="K1021" s="201"/>
      <c r="L1021" s="201"/>
      <c r="M1021" s="201"/>
      <c r="N1021" s="208"/>
      <c r="O1021" s="208"/>
      <c r="P1021" s="208"/>
      <c r="Q1021" s="208"/>
      <c r="R1021" s="201"/>
      <c r="S1021" s="201"/>
      <c r="T1021" s="201"/>
      <c r="U1021" s="201"/>
      <c r="V1021" s="201"/>
      <c r="W1021" s="201"/>
      <c r="X1021" s="201"/>
      <c r="Y1021" s="201"/>
      <c r="Z1021" s="202"/>
      <c r="AA1021" s="202"/>
      <c r="AB1021" s="202"/>
      <c r="AC1021" s="202"/>
      <c r="AD1021" s="202"/>
      <c r="AE1021" s="202"/>
      <c r="AF1021" s="202"/>
      <c r="AG1021" s="202" t="s">
        <v>248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3" collapsed="false">
      <c r="A1022" s="203"/>
      <c r="B1022" s="204"/>
      <c r="C1022" s="205" t="s">
        <v>582</v>
      </c>
      <c r="D1022" s="206"/>
      <c r="E1022" s="207"/>
      <c r="F1022" s="201"/>
      <c r="G1022" s="201"/>
      <c r="H1022" s="201"/>
      <c r="I1022" s="201"/>
      <c r="J1022" s="201"/>
      <c r="K1022" s="201"/>
      <c r="L1022" s="201"/>
      <c r="M1022" s="201"/>
      <c r="N1022" s="208"/>
      <c r="O1022" s="208"/>
      <c r="P1022" s="208"/>
      <c r="Q1022" s="208"/>
      <c r="R1022" s="201"/>
      <c r="S1022" s="201"/>
      <c r="T1022" s="201"/>
      <c r="U1022" s="201"/>
      <c r="V1022" s="201"/>
      <c r="W1022" s="201"/>
      <c r="X1022" s="201"/>
      <c r="Y1022" s="201"/>
      <c r="Z1022" s="202"/>
      <c r="AA1022" s="202"/>
      <c r="AB1022" s="202"/>
      <c r="AC1022" s="202"/>
      <c r="AD1022" s="202"/>
      <c r="AE1022" s="202"/>
      <c r="AF1022" s="202"/>
      <c r="AG1022" s="202" t="s">
        <v>248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3" collapsed="false">
      <c r="A1023" s="203"/>
      <c r="B1023" s="204"/>
      <c r="C1023" s="205" t="s">
        <v>1047</v>
      </c>
      <c r="D1023" s="206"/>
      <c r="E1023" s="207" t="n">
        <v>10.5</v>
      </c>
      <c r="F1023" s="201"/>
      <c r="G1023" s="201"/>
      <c r="H1023" s="201"/>
      <c r="I1023" s="201"/>
      <c r="J1023" s="201"/>
      <c r="K1023" s="201"/>
      <c r="L1023" s="201"/>
      <c r="M1023" s="201"/>
      <c r="N1023" s="208"/>
      <c r="O1023" s="208"/>
      <c r="P1023" s="208"/>
      <c r="Q1023" s="208"/>
      <c r="R1023" s="201"/>
      <c r="S1023" s="201"/>
      <c r="T1023" s="201"/>
      <c r="U1023" s="201"/>
      <c r="V1023" s="201"/>
      <c r="W1023" s="201"/>
      <c r="X1023" s="201"/>
      <c r="Y1023" s="201"/>
      <c r="Z1023" s="202"/>
      <c r="AA1023" s="202"/>
      <c r="AB1023" s="202"/>
      <c r="AC1023" s="202"/>
      <c r="AD1023" s="202"/>
      <c r="AE1023" s="202"/>
      <c r="AF1023" s="202"/>
      <c r="AG1023" s="202" t="s">
        <v>248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3" collapsed="false">
      <c r="A1024" s="203"/>
      <c r="B1024" s="204"/>
      <c r="C1024" s="205" t="s">
        <v>1048</v>
      </c>
      <c r="D1024" s="206"/>
      <c r="E1024" s="207" t="n">
        <v>15.27</v>
      </c>
      <c r="F1024" s="201"/>
      <c r="G1024" s="201"/>
      <c r="H1024" s="201"/>
      <c r="I1024" s="201"/>
      <c r="J1024" s="201"/>
      <c r="K1024" s="201"/>
      <c r="L1024" s="201"/>
      <c r="M1024" s="201"/>
      <c r="N1024" s="208"/>
      <c r="O1024" s="208"/>
      <c r="P1024" s="208"/>
      <c r="Q1024" s="208"/>
      <c r="R1024" s="201"/>
      <c r="S1024" s="201"/>
      <c r="T1024" s="201"/>
      <c r="U1024" s="201"/>
      <c r="V1024" s="201"/>
      <c r="W1024" s="201"/>
      <c r="X1024" s="201"/>
      <c r="Y1024" s="201"/>
      <c r="Z1024" s="202"/>
      <c r="AA1024" s="202"/>
      <c r="AB1024" s="202"/>
      <c r="AC1024" s="202"/>
      <c r="AD1024" s="202"/>
      <c r="AE1024" s="202"/>
      <c r="AF1024" s="202"/>
      <c r="AG1024" s="202" t="s">
        <v>248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3" collapsed="false">
      <c r="A1025" s="203"/>
      <c r="B1025" s="204"/>
      <c r="C1025" s="205" t="s">
        <v>1049</v>
      </c>
      <c r="D1025" s="206"/>
      <c r="E1025" s="207" t="n">
        <v>7.98</v>
      </c>
      <c r="F1025" s="201"/>
      <c r="G1025" s="201"/>
      <c r="H1025" s="201"/>
      <c r="I1025" s="201"/>
      <c r="J1025" s="201"/>
      <c r="K1025" s="201"/>
      <c r="L1025" s="201"/>
      <c r="M1025" s="201"/>
      <c r="N1025" s="208"/>
      <c r="O1025" s="208"/>
      <c r="P1025" s="208"/>
      <c r="Q1025" s="208"/>
      <c r="R1025" s="201"/>
      <c r="S1025" s="201"/>
      <c r="T1025" s="201"/>
      <c r="U1025" s="201"/>
      <c r="V1025" s="201"/>
      <c r="W1025" s="201"/>
      <c r="X1025" s="201"/>
      <c r="Y1025" s="201"/>
      <c r="Z1025" s="202"/>
      <c r="AA1025" s="202"/>
      <c r="AB1025" s="202"/>
      <c r="AC1025" s="202"/>
      <c r="AD1025" s="202"/>
      <c r="AE1025" s="202"/>
      <c r="AF1025" s="202"/>
      <c r="AG1025" s="202" t="s">
        <v>248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3" collapsed="false">
      <c r="A1026" s="203"/>
      <c r="B1026" s="204"/>
      <c r="C1026" s="205" t="s">
        <v>1050</v>
      </c>
      <c r="D1026" s="206"/>
      <c r="E1026" s="207" t="n">
        <v>8.97</v>
      </c>
      <c r="F1026" s="201"/>
      <c r="G1026" s="201"/>
      <c r="H1026" s="201"/>
      <c r="I1026" s="201"/>
      <c r="J1026" s="201"/>
      <c r="K1026" s="201"/>
      <c r="L1026" s="201"/>
      <c r="M1026" s="201"/>
      <c r="N1026" s="208"/>
      <c r="O1026" s="208"/>
      <c r="P1026" s="208"/>
      <c r="Q1026" s="208"/>
      <c r="R1026" s="201"/>
      <c r="S1026" s="201"/>
      <c r="T1026" s="201"/>
      <c r="U1026" s="201"/>
      <c r="V1026" s="201"/>
      <c r="W1026" s="201"/>
      <c r="X1026" s="201"/>
      <c r="Y1026" s="201"/>
      <c r="Z1026" s="202"/>
      <c r="AA1026" s="202"/>
      <c r="AB1026" s="202"/>
      <c r="AC1026" s="202"/>
      <c r="AD1026" s="202"/>
      <c r="AE1026" s="202"/>
      <c r="AF1026" s="202"/>
      <c r="AG1026" s="202" t="s">
        <v>248</v>
      </c>
      <c r="AH1026" s="202" t="n">
        <v>0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3" collapsed="false">
      <c r="A1027" s="203"/>
      <c r="B1027" s="204"/>
      <c r="C1027" s="205" t="s">
        <v>1051</v>
      </c>
      <c r="D1027" s="206"/>
      <c r="E1027" s="207" t="n">
        <v>3.37</v>
      </c>
      <c r="F1027" s="201"/>
      <c r="G1027" s="201"/>
      <c r="H1027" s="201"/>
      <c r="I1027" s="201"/>
      <c r="J1027" s="201"/>
      <c r="K1027" s="201"/>
      <c r="L1027" s="201"/>
      <c r="M1027" s="201"/>
      <c r="N1027" s="208"/>
      <c r="O1027" s="208"/>
      <c r="P1027" s="208"/>
      <c r="Q1027" s="208"/>
      <c r="R1027" s="201"/>
      <c r="S1027" s="201"/>
      <c r="T1027" s="201"/>
      <c r="U1027" s="201"/>
      <c r="V1027" s="201"/>
      <c r="W1027" s="201"/>
      <c r="X1027" s="201"/>
      <c r="Y1027" s="201"/>
      <c r="Z1027" s="202"/>
      <c r="AA1027" s="202"/>
      <c r="AB1027" s="202"/>
      <c r="AC1027" s="202"/>
      <c r="AD1027" s="202"/>
      <c r="AE1027" s="202"/>
      <c r="AF1027" s="202"/>
      <c r="AG1027" s="202" t="s">
        <v>248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3" collapsed="false">
      <c r="A1028" s="203"/>
      <c r="B1028" s="204"/>
      <c r="C1028" s="205" t="s">
        <v>1052</v>
      </c>
      <c r="D1028" s="206"/>
      <c r="E1028" s="207" t="n">
        <v>3.8</v>
      </c>
      <c r="F1028" s="201"/>
      <c r="G1028" s="201"/>
      <c r="H1028" s="201"/>
      <c r="I1028" s="201"/>
      <c r="J1028" s="201"/>
      <c r="K1028" s="201"/>
      <c r="L1028" s="201"/>
      <c r="M1028" s="201"/>
      <c r="N1028" s="208"/>
      <c r="O1028" s="208"/>
      <c r="P1028" s="208"/>
      <c r="Q1028" s="208"/>
      <c r="R1028" s="201"/>
      <c r="S1028" s="201"/>
      <c r="T1028" s="201"/>
      <c r="U1028" s="201"/>
      <c r="V1028" s="201"/>
      <c r="W1028" s="201"/>
      <c r="X1028" s="201"/>
      <c r="Y1028" s="201"/>
      <c r="Z1028" s="202"/>
      <c r="AA1028" s="202"/>
      <c r="AB1028" s="202"/>
      <c r="AC1028" s="202"/>
      <c r="AD1028" s="202"/>
      <c r="AE1028" s="202"/>
      <c r="AF1028" s="202"/>
      <c r="AG1028" s="202" t="s">
        <v>248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3" collapsed="false">
      <c r="A1029" s="203"/>
      <c r="B1029" s="204"/>
      <c r="C1029" s="205" t="s">
        <v>1053</v>
      </c>
      <c r="D1029" s="206"/>
      <c r="E1029" s="207" t="n">
        <v>12.9</v>
      </c>
      <c r="F1029" s="201"/>
      <c r="G1029" s="201"/>
      <c r="H1029" s="201"/>
      <c r="I1029" s="201"/>
      <c r="J1029" s="201"/>
      <c r="K1029" s="201"/>
      <c r="L1029" s="201"/>
      <c r="M1029" s="201"/>
      <c r="N1029" s="208"/>
      <c r="O1029" s="208"/>
      <c r="P1029" s="208"/>
      <c r="Q1029" s="208"/>
      <c r="R1029" s="201"/>
      <c r="S1029" s="201"/>
      <c r="T1029" s="201"/>
      <c r="U1029" s="201"/>
      <c r="V1029" s="201"/>
      <c r="W1029" s="201"/>
      <c r="X1029" s="201"/>
      <c r="Y1029" s="201"/>
      <c r="Z1029" s="202"/>
      <c r="AA1029" s="202"/>
      <c r="AB1029" s="202"/>
      <c r="AC1029" s="202"/>
      <c r="AD1029" s="202"/>
      <c r="AE1029" s="202"/>
      <c r="AF1029" s="202"/>
      <c r="AG1029" s="202" t="s">
        <v>248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3" collapsed="false">
      <c r="A1030" s="203"/>
      <c r="B1030" s="204"/>
      <c r="C1030" s="205" t="s">
        <v>1054</v>
      </c>
      <c r="D1030" s="206"/>
      <c r="E1030" s="207" t="n">
        <v>36.82</v>
      </c>
      <c r="F1030" s="201"/>
      <c r="G1030" s="201"/>
      <c r="H1030" s="201"/>
      <c r="I1030" s="201"/>
      <c r="J1030" s="201"/>
      <c r="K1030" s="201"/>
      <c r="L1030" s="201"/>
      <c r="M1030" s="201"/>
      <c r="N1030" s="208"/>
      <c r="O1030" s="208"/>
      <c r="P1030" s="208"/>
      <c r="Q1030" s="208"/>
      <c r="R1030" s="201"/>
      <c r="S1030" s="201"/>
      <c r="T1030" s="201"/>
      <c r="U1030" s="201"/>
      <c r="V1030" s="201"/>
      <c r="W1030" s="201"/>
      <c r="X1030" s="201"/>
      <c r="Y1030" s="201"/>
      <c r="Z1030" s="202"/>
      <c r="AA1030" s="202"/>
      <c r="AB1030" s="202"/>
      <c r="AC1030" s="202"/>
      <c r="AD1030" s="202"/>
      <c r="AE1030" s="202"/>
      <c r="AF1030" s="202"/>
      <c r="AG1030" s="202" t="s">
        <v>248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3" collapsed="false">
      <c r="A1031" s="203"/>
      <c r="B1031" s="204"/>
      <c r="C1031" s="205" t="s">
        <v>1055</v>
      </c>
      <c r="D1031" s="206"/>
      <c r="E1031" s="207" t="n">
        <v>3.8</v>
      </c>
      <c r="F1031" s="201"/>
      <c r="G1031" s="201"/>
      <c r="H1031" s="201"/>
      <c r="I1031" s="201"/>
      <c r="J1031" s="201"/>
      <c r="K1031" s="201"/>
      <c r="L1031" s="201"/>
      <c r="M1031" s="201"/>
      <c r="N1031" s="208"/>
      <c r="O1031" s="208"/>
      <c r="P1031" s="208"/>
      <c r="Q1031" s="208"/>
      <c r="R1031" s="201"/>
      <c r="S1031" s="201"/>
      <c r="T1031" s="201"/>
      <c r="U1031" s="201"/>
      <c r="V1031" s="201"/>
      <c r="W1031" s="201"/>
      <c r="X1031" s="201"/>
      <c r="Y1031" s="201"/>
      <c r="Z1031" s="202"/>
      <c r="AA1031" s="202"/>
      <c r="AB1031" s="202"/>
      <c r="AC1031" s="202"/>
      <c r="AD1031" s="202"/>
      <c r="AE1031" s="202"/>
      <c r="AF1031" s="202"/>
      <c r="AG1031" s="202" t="s">
        <v>248</v>
      </c>
      <c r="AH1031" s="202" t="n">
        <v>0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3" collapsed="false">
      <c r="A1032" s="203"/>
      <c r="B1032" s="204"/>
      <c r="C1032" s="205" t="s">
        <v>1056</v>
      </c>
      <c r="D1032" s="206"/>
      <c r="E1032" s="207" t="n">
        <v>5.6</v>
      </c>
      <c r="F1032" s="201"/>
      <c r="G1032" s="201"/>
      <c r="H1032" s="201"/>
      <c r="I1032" s="201"/>
      <c r="J1032" s="201"/>
      <c r="K1032" s="201"/>
      <c r="L1032" s="201"/>
      <c r="M1032" s="201"/>
      <c r="N1032" s="208"/>
      <c r="O1032" s="208"/>
      <c r="P1032" s="208"/>
      <c r="Q1032" s="208"/>
      <c r="R1032" s="201"/>
      <c r="S1032" s="201"/>
      <c r="T1032" s="201"/>
      <c r="U1032" s="201"/>
      <c r="V1032" s="201"/>
      <c r="W1032" s="201"/>
      <c r="X1032" s="201"/>
      <c r="Y1032" s="201"/>
      <c r="Z1032" s="202"/>
      <c r="AA1032" s="202"/>
      <c r="AB1032" s="202"/>
      <c r="AC1032" s="202"/>
      <c r="AD1032" s="202"/>
      <c r="AE1032" s="202"/>
      <c r="AF1032" s="202"/>
      <c r="AG1032" s="202" t="s">
        <v>248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3" collapsed="false">
      <c r="A1033" s="203"/>
      <c r="B1033" s="204"/>
      <c r="C1033" s="205" t="s">
        <v>1057</v>
      </c>
      <c r="D1033" s="206"/>
      <c r="E1033" s="207" t="n">
        <v>3.8</v>
      </c>
      <c r="F1033" s="201"/>
      <c r="G1033" s="201"/>
      <c r="H1033" s="201"/>
      <c r="I1033" s="201"/>
      <c r="J1033" s="201"/>
      <c r="K1033" s="201"/>
      <c r="L1033" s="201"/>
      <c r="M1033" s="201"/>
      <c r="N1033" s="208"/>
      <c r="O1033" s="208"/>
      <c r="P1033" s="208"/>
      <c r="Q1033" s="208"/>
      <c r="R1033" s="201"/>
      <c r="S1033" s="201"/>
      <c r="T1033" s="201"/>
      <c r="U1033" s="201"/>
      <c r="V1033" s="201"/>
      <c r="W1033" s="201"/>
      <c r="X1033" s="201"/>
      <c r="Y1033" s="201"/>
      <c r="Z1033" s="202"/>
      <c r="AA1033" s="202"/>
      <c r="AB1033" s="202"/>
      <c r="AC1033" s="202"/>
      <c r="AD1033" s="202"/>
      <c r="AE1033" s="202"/>
      <c r="AF1033" s="202"/>
      <c r="AG1033" s="202" t="s">
        <v>248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3" collapsed="false">
      <c r="A1034" s="203"/>
      <c r="B1034" s="204"/>
      <c r="C1034" s="205" t="s">
        <v>1058</v>
      </c>
      <c r="D1034" s="206"/>
      <c r="E1034" s="207" t="n">
        <v>4.2</v>
      </c>
      <c r="F1034" s="201"/>
      <c r="G1034" s="201"/>
      <c r="H1034" s="201"/>
      <c r="I1034" s="201"/>
      <c r="J1034" s="201"/>
      <c r="K1034" s="201"/>
      <c r="L1034" s="201"/>
      <c r="M1034" s="201"/>
      <c r="N1034" s="208"/>
      <c r="O1034" s="208"/>
      <c r="P1034" s="208"/>
      <c r="Q1034" s="208"/>
      <c r="R1034" s="201"/>
      <c r="S1034" s="201"/>
      <c r="T1034" s="201"/>
      <c r="U1034" s="201"/>
      <c r="V1034" s="201"/>
      <c r="W1034" s="201"/>
      <c r="X1034" s="201"/>
      <c r="Y1034" s="201"/>
      <c r="Z1034" s="202"/>
      <c r="AA1034" s="202"/>
      <c r="AB1034" s="202"/>
      <c r="AC1034" s="202"/>
      <c r="AD1034" s="202"/>
      <c r="AE1034" s="202"/>
      <c r="AF1034" s="202"/>
      <c r="AG1034" s="202" t="s">
        <v>248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3" collapsed="false">
      <c r="A1035" s="203"/>
      <c r="B1035" s="204"/>
      <c r="C1035" s="205" t="s">
        <v>1040</v>
      </c>
      <c r="D1035" s="206"/>
      <c r="E1035" s="207"/>
      <c r="F1035" s="201"/>
      <c r="G1035" s="201"/>
      <c r="H1035" s="201"/>
      <c r="I1035" s="201"/>
      <c r="J1035" s="201"/>
      <c r="K1035" s="201"/>
      <c r="L1035" s="201"/>
      <c r="M1035" s="201"/>
      <c r="N1035" s="208"/>
      <c r="O1035" s="208"/>
      <c r="P1035" s="208"/>
      <c r="Q1035" s="208"/>
      <c r="R1035" s="201"/>
      <c r="S1035" s="201"/>
      <c r="T1035" s="201"/>
      <c r="U1035" s="201"/>
      <c r="V1035" s="201"/>
      <c r="W1035" s="201"/>
      <c r="X1035" s="201"/>
      <c r="Y1035" s="201"/>
      <c r="Z1035" s="202"/>
      <c r="AA1035" s="202"/>
      <c r="AB1035" s="202"/>
      <c r="AC1035" s="202"/>
      <c r="AD1035" s="202"/>
      <c r="AE1035" s="202"/>
      <c r="AF1035" s="202"/>
      <c r="AG1035" s="202" t="s">
        <v>248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3" collapsed="false">
      <c r="A1036" s="203"/>
      <c r="B1036" s="204"/>
      <c r="C1036" s="205" t="s">
        <v>1059</v>
      </c>
      <c r="D1036" s="206"/>
      <c r="E1036" s="207" t="n">
        <v>16.6</v>
      </c>
      <c r="F1036" s="201"/>
      <c r="G1036" s="201"/>
      <c r="H1036" s="201"/>
      <c r="I1036" s="201"/>
      <c r="J1036" s="201"/>
      <c r="K1036" s="201"/>
      <c r="L1036" s="201"/>
      <c r="M1036" s="201"/>
      <c r="N1036" s="208"/>
      <c r="O1036" s="208"/>
      <c r="P1036" s="208"/>
      <c r="Q1036" s="208"/>
      <c r="R1036" s="201"/>
      <c r="S1036" s="201"/>
      <c r="T1036" s="201"/>
      <c r="U1036" s="201"/>
      <c r="V1036" s="201"/>
      <c r="W1036" s="201"/>
      <c r="X1036" s="201"/>
      <c r="Y1036" s="201"/>
      <c r="Z1036" s="202"/>
      <c r="AA1036" s="202"/>
      <c r="AB1036" s="202"/>
      <c r="AC1036" s="202"/>
      <c r="AD1036" s="202"/>
      <c r="AE1036" s="202"/>
      <c r="AF1036" s="202"/>
      <c r="AG1036" s="202" t="s">
        <v>248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3" collapsed="false">
      <c r="A1037" s="203"/>
      <c r="B1037" s="204"/>
      <c r="C1037" s="205" t="s">
        <v>1060</v>
      </c>
      <c r="D1037" s="206"/>
      <c r="E1037" s="207" t="n">
        <v>19.27</v>
      </c>
      <c r="F1037" s="201"/>
      <c r="G1037" s="201"/>
      <c r="H1037" s="201"/>
      <c r="I1037" s="201"/>
      <c r="J1037" s="201"/>
      <c r="K1037" s="201"/>
      <c r="L1037" s="201"/>
      <c r="M1037" s="201"/>
      <c r="N1037" s="208"/>
      <c r="O1037" s="208"/>
      <c r="P1037" s="208"/>
      <c r="Q1037" s="208"/>
      <c r="R1037" s="201"/>
      <c r="S1037" s="201"/>
      <c r="T1037" s="201"/>
      <c r="U1037" s="201"/>
      <c r="V1037" s="201"/>
      <c r="W1037" s="201"/>
      <c r="X1037" s="201"/>
      <c r="Y1037" s="201"/>
      <c r="Z1037" s="202"/>
      <c r="AA1037" s="202"/>
      <c r="AB1037" s="202"/>
      <c r="AC1037" s="202"/>
      <c r="AD1037" s="202"/>
      <c r="AE1037" s="202"/>
      <c r="AF1037" s="202"/>
      <c r="AG1037" s="202" t="s">
        <v>248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3" collapsed="false">
      <c r="A1038" s="203"/>
      <c r="B1038" s="204"/>
      <c r="C1038" s="205" t="s">
        <v>1061</v>
      </c>
      <c r="D1038" s="206"/>
      <c r="E1038" s="207" t="n">
        <v>18.88</v>
      </c>
      <c r="F1038" s="201"/>
      <c r="G1038" s="201"/>
      <c r="H1038" s="201"/>
      <c r="I1038" s="201"/>
      <c r="J1038" s="201"/>
      <c r="K1038" s="201"/>
      <c r="L1038" s="201"/>
      <c r="M1038" s="201"/>
      <c r="N1038" s="208"/>
      <c r="O1038" s="208"/>
      <c r="P1038" s="208"/>
      <c r="Q1038" s="208"/>
      <c r="R1038" s="201"/>
      <c r="S1038" s="201"/>
      <c r="T1038" s="201"/>
      <c r="U1038" s="201"/>
      <c r="V1038" s="201"/>
      <c r="W1038" s="201"/>
      <c r="X1038" s="201"/>
      <c r="Y1038" s="201"/>
      <c r="Z1038" s="202"/>
      <c r="AA1038" s="202"/>
      <c r="AB1038" s="202"/>
      <c r="AC1038" s="202"/>
      <c r="AD1038" s="202"/>
      <c r="AE1038" s="202"/>
      <c r="AF1038" s="202"/>
      <c r="AG1038" s="202" t="s">
        <v>248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3" collapsed="false">
      <c r="A1039" s="203"/>
      <c r="B1039" s="204"/>
      <c r="C1039" s="205" t="s">
        <v>1062</v>
      </c>
      <c r="D1039" s="206"/>
      <c r="E1039" s="207" t="n">
        <v>18.5</v>
      </c>
      <c r="F1039" s="201"/>
      <c r="G1039" s="201"/>
      <c r="H1039" s="201"/>
      <c r="I1039" s="201"/>
      <c r="J1039" s="201"/>
      <c r="K1039" s="201"/>
      <c r="L1039" s="201"/>
      <c r="M1039" s="201"/>
      <c r="N1039" s="208"/>
      <c r="O1039" s="208"/>
      <c r="P1039" s="208"/>
      <c r="Q1039" s="208"/>
      <c r="R1039" s="201"/>
      <c r="S1039" s="201"/>
      <c r="T1039" s="201"/>
      <c r="U1039" s="201"/>
      <c r="V1039" s="201"/>
      <c r="W1039" s="201"/>
      <c r="X1039" s="201"/>
      <c r="Y1039" s="201"/>
      <c r="Z1039" s="202"/>
      <c r="AA1039" s="202"/>
      <c r="AB1039" s="202"/>
      <c r="AC1039" s="202"/>
      <c r="AD1039" s="202"/>
      <c r="AE1039" s="202"/>
      <c r="AF1039" s="202"/>
      <c r="AG1039" s="202" t="s">
        <v>248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22.5" hidden="false" customHeight="false" outlineLevel="1" collapsed="false">
      <c r="A1040" s="193" t="n">
        <v>187</v>
      </c>
      <c r="B1040" s="194" t="s">
        <v>1063</v>
      </c>
      <c r="C1040" s="195" t="s">
        <v>1064</v>
      </c>
      <c r="D1040" s="196" t="s">
        <v>241</v>
      </c>
      <c r="E1040" s="197" t="n">
        <v>216.6846</v>
      </c>
      <c r="F1040" s="198"/>
      <c r="G1040" s="199" t="n">
        <f aca="false">ROUND(E1040*F1040,2)</f>
        <v>0</v>
      </c>
      <c r="H1040" s="198"/>
      <c r="I1040" s="199" t="n">
        <f aca="false">ROUND(E1040*H1040,2)</f>
        <v>0</v>
      </c>
      <c r="J1040" s="198"/>
      <c r="K1040" s="199" t="n">
        <f aca="false">ROUND(E1040*J1040,2)</f>
        <v>0</v>
      </c>
      <c r="L1040" s="199" t="n">
        <v>21</v>
      </c>
      <c r="M1040" s="199" t="n">
        <f aca="false">G1040*(1+L1040/100)</f>
        <v>0</v>
      </c>
      <c r="N1040" s="197" t="n">
        <v>0.0029</v>
      </c>
      <c r="O1040" s="197" t="n">
        <f aca="false">ROUND(E1040*N1040,2)</f>
        <v>0.63</v>
      </c>
      <c r="P1040" s="197" t="n">
        <v>0</v>
      </c>
      <c r="Q1040" s="197" t="n">
        <f aca="false">ROUND(E1040*P1040,2)</f>
        <v>0</v>
      </c>
      <c r="R1040" s="199"/>
      <c r="S1040" s="199" t="s">
        <v>242</v>
      </c>
      <c r="T1040" s="200" t="s">
        <v>243</v>
      </c>
      <c r="U1040" s="201" t="n">
        <v>0</v>
      </c>
      <c r="V1040" s="201" t="n">
        <f aca="false">ROUND(E1040*U1040,2)</f>
        <v>0</v>
      </c>
      <c r="W1040" s="201"/>
      <c r="X1040" s="201" t="s">
        <v>683</v>
      </c>
      <c r="Y1040" s="201" t="s">
        <v>245</v>
      </c>
      <c r="Z1040" s="202"/>
      <c r="AA1040" s="202"/>
      <c r="AB1040" s="202"/>
      <c r="AC1040" s="202"/>
      <c r="AD1040" s="202"/>
      <c r="AE1040" s="202"/>
      <c r="AF1040" s="202"/>
      <c r="AG1040" s="202" t="s">
        <v>684</v>
      </c>
      <c r="AH1040" s="202"/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2" collapsed="false">
      <c r="A1041" s="203"/>
      <c r="B1041" s="204"/>
      <c r="C1041" s="205" t="s">
        <v>563</v>
      </c>
      <c r="D1041" s="206"/>
      <c r="E1041" s="207"/>
      <c r="F1041" s="201"/>
      <c r="G1041" s="201"/>
      <c r="H1041" s="201"/>
      <c r="I1041" s="201"/>
      <c r="J1041" s="201"/>
      <c r="K1041" s="201"/>
      <c r="L1041" s="201"/>
      <c r="M1041" s="201"/>
      <c r="N1041" s="208"/>
      <c r="O1041" s="208"/>
      <c r="P1041" s="208"/>
      <c r="Q1041" s="208"/>
      <c r="R1041" s="201"/>
      <c r="S1041" s="201"/>
      <c r="T1041" s="201"/>
      <c r="U1041" s="201"/>
      <c r="V1041" s="201"/>
      <c r="W1041" s="201"/>
      <c r="X1041" s="201"/>
      <c r="Y1041" s="201"/>
      <c r="Z1041" s="202"/>
      <c r="AA1041" s="202"/>
      <c r="AB1041" s="202"/>
      <c r="AC1041" s="202"/>
      <c r="AD1041" s="202"/>
      <c r="AE1041" s="202"/>
      <c r="AF1041" s="202"/>
      <c r="AG1041" s="202" t="s">
        <v>248</v>
      </c>
      <c r="AH1041" s="202" t="n">
        <v>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3" collapsed="false">
      <c r="A1042" s="203"/>
      <c r="B1042" s="204"/>
      <c r="C1042" s="205" t="s">
        <v>257</v>
      </c>
      <c r="D1042" s="206"/>
      <c r="E1042" s="207"/>
      <c r="F1042" s="201"/>
      <c r="G1042" s="201"/>
      <c r="H1042" s="201"/>
      <c r="I1042" s="201"/>
      <c r="J1042" s="201"/>
      <c r="K1042" s="201"/>
      <c r="L1042" s="201"/>
      <c r="M1042" s="201"/>
      <c r="N1042" s="208"/>
      <c r="O1042" s="208"/>
      <c r="P1042" s="208"/>
      <c r="Q1042" s="208"/>
      <c r="R1042" s="201"/>
      <c r="S1042" s="201"/>
      <c r="T1042" s="201"/>
      <c r="U1042" s="201"/>
      <c r="V1042" s="201"/>
      <c r="W1042" s="201"/>
      <c r="X1042" s="201"/>
      <c r="Y1042" s="201"/>
      <c r="Z1042" s="202"/>
      <c r="AA1042" s="202"/>
      <c r="AB1042" s="202"/>
      <c r="AC1042" s="202"/>
      <c r="AD1042" s="202"/>
      <c r="AE1042" s="202"/>
      <c r="AF1042" s="202"/>
      <c r="AG1042" s="202" t="s">
        <v>248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3" collapsed="false">
      <c r="A1043" s="203"/>
      <c r="B1043" s="204"/>
      <c r="C1043" s="205" t="s">
        <v>1065</v>
      </c>
      <c r="D1043" s="206"/>
      <c r="E1043" s="207" t="n">
        <v>195.756</v>
      </c>
      <c r="F1043" s="201"/>
      <c r="G1043" s="201"/>
      <c r="H1043" s="201"/>
      <c r="I1043" s="201"/>
      <c r="J1043" s="201"/>
      <c r="K1043" s="201"/>
      <c r="L1043" s="201"/>
      <c r="M1043" s="201"/>
      <c r="N1043" s="208"/>
      <c r="O1043" s="208"/>
      <c r="P1043" s="208"/>
      <c r="Q1043" s="208"/>
      <c r="R1043" s="201"/>
      <c r="S1043" s="201"/>
      <c r="T1043" s="201"/>
      <c r="U1043" s="201"/>
      <c r="V1043" s="201"/>
      <c r="W1043" s="201"/>
      <c r="X1043" s="201"/>
      <c r="Y1043" s="201"/>
      <c r="Z1043" s="202"/>
      <c r="AA1043" s="202"/>
      <c r="AB1043" s="202"/>
      <c r="AC1043" s="202"/>
      <c r="AD1043" s="202"/>
      <c r="AE1043" s="202"/>
      <c r="AF1043" s="202"/>
      <c r="AG1043" s="202" t="s">
        <v>248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3" collapsed="false">
      <c r="A1044" s="203"/>
      <c r="B1044" s="204"/>
      <c r="C1044" s="205" t="s">
        <v>1066</v>
      </c>
      <c r="D1044" s="206"/>
      <c r="E1044" s="207" t="n">
        <v>20.9286</v>
      </c>
      <c r="F1044" s="201"/>
      <c r="G1044" s="201"/>
      <c r="H1044" s="201"/>
      <c r="I1044" s="201"/>
      <c r="J1044" s="201"/>
      <c r="K1044" s="201"/>
      <c r="L1044" s="201"/>
      <c r="M1044" s="201"/>
      <c r="N1044" s="208"/>
      <c r="O1044" s="208"/>
      <c r="P1044" s="208"/>
      <c r="Q1044" s="208"/>
      <c r="R1044" s="201"/>
      <c r="S1044" s="201"/>
      <c r="T1044" s="201"/>
      <c r="U1044" s="201"/>
      <c r="V1044" s="201"/>
      <c r="W1044" s="201"/>
      <c r="X1044" s="201"/>
      <c r="Y1044" s="201"/>
      <c r="Z1044" s="202"/>
      <c r="AA1044" s="202"/>
      <c r="AB1044" s="202"/>
      <c r="AC1044" s="202"/>
      <c r="AD1044" s="202"/>
      <c r="AE1044" s="202"/>
      <c r="AF1044" s="202"/>
      <c r="AG1044" s="202" t="s">
        <v>248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22.5" hidden="false" customHeight="false" outlineLevel="1" collapsed="false">
      <c r="A1045" s="193" t="n">
        <v>188</v>
      </c>
      <c r="B1045" s="194" t="s">
        <v>1067</v>
      </c>
      <c r="C1045" s="195" t="s">
        <v>1068</v>
      </c>
      <c r="D1045" s="196" t="s">
        <v>241</v>
      </c>
      <c r="E1045" s="197" t="n">
        <v>6.56</v>
      </c>
      <c r="F1045" s="198"/>
      <c r="G1045" s="199" t="n">
        <f aca="false">ROUND(E1045*F1045,2)</f>
        <v>0</v>
      </c>
      <c r="H1045" s="198"/>
      <c r="I1045" s="199" t="n">
        <f aca="false">ROUND(E1045*H1045,2)</f>
        <v>0</v>
      </c>
      <c r="J1045" s="198"/>
      <c r="K1045" s="199" t="n">
        <f aca="false">ROUND(E1045*J1045,2)</f>
        <v>0</v>
      </c>
      <c r="L1045" s="199" t="n">
        <v>21</v>
      </c>
      <c r="M1045" s="199" t="n">
        <f aca="false">G1045*(1+L1045/100)</f>
        <v>0</v>
      </c>
      <c r="N1045" s="197" t="n">
        <v>0.00025</v>
      </c>
      <c r="O1045" s="197" t="n">
        <f aca="false">ROUND(E1045*N1045,2)</f>
        <v>0</v>
      </c>
      <c r="P1045" s="197" t="n">
        <v>0</v>
      </c>
      <c r="Q1045" s="197" t="n">
        <f aca="false">ROUND(E1045*P1045,2)</f>
        <v>0</v>
      </c>
      <c r="R1045" s="199"/>
      <c r="S1045" s="199" t="s">
        <v>242</v>
      </c>
      <c r="T1045" s="200" t="s">
        <v>243</v>
      </c>
      <c r="U1045" s="201" t="n">
        <v>0.2584</v>
      </c>
      <c r="V1045" s="201" t="n">
        <f aca="false">ROUND(E1045*U1045,2)</f>
        <v>1.7</v>
      </c>
      <c r="W1045" s="201"/>
      <c r="X1045" s="201" t="s">
        <v>244</v>
      </c>
      <c r="Y1045" s="201" t="s">
        <v>245</v>
      </c>
      <c r="Z1045" s="202"/>
      <c r="AA1045" s="202"/>
      <c r="AB1045" s="202"/>
      <c r="AC1045" s="202"/>
      <c r="AD1045" s="202"/>
      <c r="AE1045" s="202"/>
      <c r="AF1045" s="202"/>
      <c r="AG1045" s="202" t="s">
        <v>246</v>
      </c>
      <c r="AH1045" s="202"/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2" collapsed="false">
      <c r="A1046" s="203"/>
      <c r="B1046" s="204"/>
      <c r="C1046" s="205" t="s">
        <v>563</v>
      </c>
      <c r="D1046" s="206"/>
      <c r="E1046" s="207"/>
      <c r="F1046" s="201"/>
      <c r="G1046" s="201"/>
      <c r="H1046" s="201"/>
      <c r="I1046" s="201"/>
      <c r="J1046" s="201"/>
      <c r="K1046" s="201"/>
      <c r="L1046" s="201"/>
      <c r="M1046" s="201"/>
      <c r="N1046" s="208"/>
      <c r="O1046" s="208"/>
      <c r="P1046" s="208"/>
      <c r="Q1046" s="208"/>
      <c r="R1046" s="201"/>
      <c r="S1046" s="201"/>
      <c r="T1046" s="201"/>
      <c r="U1046" s="201"/>
      <c r="V1046" s="201"/>
      <c r="W1046" s="201"/>
      <c r="X1046" s="201"/>
      <c r="Y1046" s="201"/>
      <c r="Z1046" s="202"/>
      <c r="AA1046" s="202"/>
      <c r="AB1046" s="202"/>
      <c r="AC1046" s="202"/>
      <c r="AD1046" s="202"/>
      <c r="AE1046" s="202"/>
      <c r="AF1046" s="202"/>
      <c r="AG1046" s="202" t="s">
        <v>248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false" outlineLevel="3" collapsed="false">
      <c r="A1047" s="203"/>
      <c r="B1047" s="204"/>
      <c r="C1047" s="205" t="s">
        <v>257</v>
      </c>
      <c r="D1047" s="206"/>
      <c r="E1047" s="207"/>
      <c r="F1047" s="201"/>
      <c r="G1047" s="201"/>
      <c r="H1047" s="201"/>
      <c r="I1047" s="201"/>
      <c r="J1047" s="201"/>
      <c r="K1047" s="201"/>
      <c r="L1047" s="201"/>
      <c r="M1047" s="201"/>
      <c r="N1047" s="208"/>
      <c r="O1047" s="208"/>
      <c r="P1047" s="208"/>
      <c r="Q1047" s="208"/>
      <c r="R1047" s="201"/>
      <c r="S1047" s="201"/>
      <c r="T1047" s="201"/>
      <c r="U1047" s="201"/>
      <c r="V1047" s="201"/>
      <c r="W1047" s="201"/>
      <c r="X1047" s="201"/>
      <c r="Y1047" s="201"/>
      <c r="Z1047" s="202"/>
      <c r="AA1047" s="202"/>
      <c r="AB1047" s="202"/>
      <c r="AC1047" s="202"/>
      <c r="AD1047" s="202"/>
      <c r="AE1047" s="202"/>
      <c r="AF1047" s="202"/>
      <c r="AG1047" s="202" t="s">
        <v>248</v>
      </c>
      <c r="AH1047" s="202" t="n">
        <v>0</v>
      </c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3" collapsed="false">
      <c r="A1048" s="203"/>
      <c r="B1048" s="204"/>
      <c r="C1048" s="205" t="s">
        <v>598</v>
      </c>
      <c r="D1048" s="206"/>
      <c r="E1048" s="207"/>
      <c r="F1048" s="201"/>
      <c r="G1048" s="201"/>
      <c r="H1048" s="201"/>
      <c r="I1048" s="201"/>
      <c r="J1048" s="201"/>
      <c r="K1048" s="201"/>
      <c r="L1048" s="201"/>
      <c r="M1048" s="201"/>
      <c r="N1048" s="208"/>
      <c r="O1048" s="208"/>
      <c r="P1048" s="208"/>
      <c r="Q1048" s="208"/>
      <c r="R1048" s="201"/>
      <c r="S1048" s="201"/>
      <c r="T1048" s="201"/>
      <c r="U1048" s="201"/>
      <c r="V1048" s="201"/>
      <c r="W1048" s="201"/>
      <c r="X1048" s="201"/>
      <c r="Y1048" s="201"/>
      <c r="Z1048" s="202"/>
      <c r="AA1048" s="202"/>
      <c r="AB1048" s="202"/>
      <c r="AC1048" s="202"/>
      <c r="AD1048" s="202"/>
      <c r="AE1048" s="202"/>
      <c r="AF1048" s="202"/>
      <c r="AG1048" s="202" t="s">
        <v>248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3" collapsed="false">
      <c r="A1049" s="203"/>
      <c r="B1049" s="204"/>
      <c r="C1049" s="205" t="s">
        <v>644</v>
      </c>
      <c r="D1049" s="206"/>
      <c r="E1049" s="207" t="n">
        <v>6.56</v>
      </c>
      <c r="F1049" s="201"/>
      <c r="G1049" s="201"/>
      <c r="H1049" s="201"/>
      <c r="I1049" s="201"/>
      <c r="J1049" s="201"/>
      <c r="K1049" s="201"/>
      <c r="L1049" s="201"/>
      <c r="M1049" s="201"/>
      <c r="N1049" s="208"/>
      <c r="O1049" s="208"/>
      <c r="P1049" s="208"/>
      <c r="Q1049" s="208"/>
      <c r="R1049" s="201"/>
      <c r="S1049" s="201"/>
      <c r="T1049" s="201"/>
      <c r="U1049" s="201"/>
      <c r="V1049" s="201"/>
      <c r="W1049" s="201"/>
      <c r="X1049" s="201"/>
      <c r="Y1049" s="201"/>
      <c r="Z1049" s="202"/>
      <c r="AA1049" s="202"/>
      <c r="AB1049" s="202"/>
      <c r="AC1049" s="202"/>
      <c r="AD1049" s="202"/>
      <c r="AE1049" s="202"/>
      <c r="AF1049" s="202"/>
      <c r="AG1049" s="202" t="s">
        <v>248</v>
      </c>
      <c r="AH1049" s="202" t="n">
        <v>0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33.75" hidden="false" customHeight="false" outlineLevel="1" collapsed="false">
      <c r="A1050" s="193" t="n">
        <v>189</v>
      </c>
      <c r="B1050" s="194" t="s">
        <v>1069</v>
      </c>
      <c r="C1050" s="195" t="s">
        <v>1070</v>
      </c>
      <c r="D1050" s="196" t="s">
        <v>366</v>
      </c>
      <c r="E1050" s="197" t="n">
        <v>9.57</v>
      </c>
      <c r="F1050" s="198"/>
      <c r="G1050" s="199" t="n">
        <f aca="false">ROUND(E1050*F1050,2)</f>
        <v>0</v>
      </c>
      <c r="H1050" s="198"/>
      <c r="I1050" s="199" t="n">
        <f aca="false">ROUND(E1050*H1050,2)</f>
        <v>0</v>
      </c>
      <c r="J1050" s="198"/>
      <c r="K1050" s="199" t="n">
        <f aca="false">ROUND(E1050*J1050,2)</f>
        <v>0</v>
      </c>
      <c r="L1050" s="199" t="n">
        <v>21</v>
      </c>
      <c r="M1050" s="199" t="n">
        <f aca="false">G1050*(1+L1050/100)</f>
        <v>0</v>
      </c>
      <c r="N1050" s="197" t="n">
        <v>0.00025</v>
      </c>
      <c r="O1050" s="197" t="n">
        <f aca="false">ROUND(E1050*N1050,2)</f>
        <v>0</v>
      </c>
      <c r="P1050" s="197" t="n">
        <v>0</v>
      </c>
      <c r="Q1050" s="197" t="n">
        <f aca="false">ROUND(E1050*P1050,2)</f>
        <v>0</v>
      </c>
      <c r="R1050" s="199"/>
      <c r="S1050" s="199" t="s">
        <v>242</v>
      </c>
      <c r="T1050" s="200" t="s">
        <v>243</v>
      </c>
      <c r="U1050" s="201" t="n">
        <v>0.2584</v>
      </c>
      <c r="V1050" s="201" t="n">
        <f aca="false">ROUND(E1050*U1050,2)</f>
        <v>2.47</v>
      </c>
      <c r="W1050" s="201"/>
      <c r="X1050" s="201" t="s">
        <v>244</v>
      </c>
      <c r="Y1050" s="201" t="s">
        <v>245</v>
      </c>
      <c r="Z1050" s="202"/>
      <c r="AA1050" s="202"/>
      <c r="AB1050" s="202"/>
      <c r="AC1050" s="202"/>
      <c r="AD1050" s="202"/>
      <c r="AE1050" s="202"/>
      <c r="AF1050" s="202"/>
      <c r="AG1050" s="202" t="s">
        <v>246</v>
      </c>
      <c r="AH1050" s="202"/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2" collapsed="false">
      <c r="A1051" s="203"/>
      <c r="B1051" s="204"/>
      <c r="C1051" s="205" t="s">
        <v>563</v>
      </c>
      <c r="D1051" s="206"/>
      <c r="E1051" s="207"/>
      <c r="F1051" s="201"/>
      <c r="G1051" s="201"/>
      <c r="H1051" s="201"/>
      <c r="I1051" s="201"/>
      <c r="J1051" s="201"/>
      <c r="K1051" s="201"/>
      <c r="L1051" s="201"/>
      <c r="M1051" s="201"/>
      <c r="N1051" s="208"/>
      <c r="O1051" s="208"/>
      <c r="P1051" s="208"/>
      <c r="Q1051" s="208"/>
      <c r="R1051" s="201"/>
      <c r="S1051" s="201"/>
      <c r="T1051" s="201"/>
      <c r="U1051" s="201"/>
      <c r="V1051" s="201"/>
      <c r="W1051" s="201"/>
      <c r="X1051" s="201"/>
      <c r="Y1051" s="201"/>
      <c r="Z1051" s="202"/>
      <c r="AA1051" s="202"/>
      <c r="AB1051" s="202"/>
      <c r="AC1051" s="202"/>
      <c r="AD1051" s="202"/>
      <c r="AE1051" s="202"/>
      <c r="AF1051" s="202"/>
      <c r="AG1051" s="202" t="s">
        <v>248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3" collapsed="false">
      <c r="A1052" s="203"/>
      <c r="B1052" s="204"/>
      <c r="C1052" s="205" t="s">
        <v>257</v>
      </c>
      <c r="D1052" s="206"/>
      <c r="E1052" s="207"/>
      <c r="F1052" s="201"/>
      <c r="G1052" s="201"/>
      <c r="H1052" s="201"/>
      <c r="I1052" s="201"/>
      <c r="J1052" s="201"/>
      <c r="K1052" s="201"/>
      <c r="L1052" s="201"/>
      <c r="M1052" s="201"/>
      <c r="N1052" s="208"/>
      <c r="O1052" s="208"/>
      <c r="P1052" s="208"/>
      <c r="Q1052" s="208"/>
      <c r="R1052" s="201"/>
      <c r="S1052" s="201"/>
      <c r="T1052" s="201"/>
      <c r="U1052" s="201"/>
      <c r="V1052" s="201"/>
      <c r="W1052" s="201"/>
      <c r="X1052" s="201"/>
      <c r="Y1052" s="201"/>
      <c r="Z1052" s="202"/>
      <c r="AA1052" s="202"/>
      <c r="AB1052" s="202"/>
      <c r="AC1052" s="202"/>
      <c r="AD1052" s="202"/>
      <c r="AE1052" s="202"/>
      <c r="AF1052" s="202"/>
      <c r="AG1052" s="202" t="s">
        <v>248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3" collapsed="false">
      <c r="A1053" s="203"/>
      <c r="B1053" s="204"/>
      <c r="C1053" s="205" t="s">
        <v>598</v>
      </c>
      <c r="D1053" s="206"/>
      <c r="E1053" s="207"/>
      <c r="F1053" s="201"/>
      <c r="G1053" s="201"/>
      <c r="H1053" s="201"/>
      <c r="I1053" s="201"/>
      <c r="J1053" s="201"/>
      <c r="K1053" s="201"/>
      <c r="L1053" s="201"/>
      <c r="M1053" s="201"/>
      <c r="N1053" s="208"/>
      <c r="O1053" s="208"/>
      <c r="P1053" s="208"/>
      <c r="Q1053" s="208"/>
      <c r="R1053" s="201"/>
      <c r="S1053" s="201"/>
      <c r="T1053" s="201"/>
      <c r="U1053" s="201"/>
      <c r="V1053" s="201"/>
      <c r="W1053" s="201"/>
      <c r="X1053" s="201"/>
      <c r="Y1053" s="201"/>
      <c r="Z1053" s="202"/>
      <c r="AA1053" s="202"/>
      <c r="AB1053" s="202"/>
      <c r="AC1053" s="202"/>
      <c r="AD1053" s="202"/>
      <c r="AE1053" s="202"/>
      <c r="AF1053" s="202"/>
      <c r="AG1053" s="202" t="s">
        <v>248</v>
      </c>
      <c r="AH1053" s="202" t="n">
        <v>0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3" collapsed="false">
      <c r="A1054" s="203"/>
      <c r="B1054" s="204"/>
      <c r="C1054" s="205" t="s">
        <v>743</v>
      </c>
      <c r="D1054" s="206"/>
      <c r="E1054" s="207" t="n">
        <v>10.47</v>
      </c>
      <c r="F1054" s="201"/>
      <c r="G1054" s="201"/>
      <c r="H1054" s="201"/>
      <c r="I1054" s="201"/>
      <c r="J1054" s="201"/>
      <c r="K1054" s="201"/>
      <c r="L1054" s="201"/>
      <c r="M1054" s="201"/>
      <c r="N1054" s="208"/>
      <c r="O1054" s="208"/>
      <c r="P1054" s="208"/>
      <c r="Q1054" s="208"/>
      <c r="R1054" s="201"/>
      <c r="S1054" s="201"/>
      <c r="T1054" s="201"/>
      <c r="U1054" s="201"/>
      <c r="V1054" s="201"/>
      <c r="W1054" s="201"/>
      <c r="X1054" s="201"/>
      <c r="Y1054" s="201"/>
      <c r="Z1054" s="202"/>
      <c r="AA1054" s="202"/>
      <c r="AB1054" s="202"/>
      <c r="AC1054" s="202"/>
      <c r="AD1054" s="202"/>
      <c r="AE1054" s="202"/>
      <c r="AF1054" s="202"/>
      <c r="AG1054" s="202" t="s">
        <v>248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3" collapsed="false">
      <c r="A1055" s="203"/>
      <c r="B1055" s="204"/>
      <c r="C1055" s="205" t="s">
        <v>1071</v>
      </c>
      <c r="D1055" s="206"/>
      <c r="E1055" s="207" t="n">
        <v>-0.9</v>
      </c>
      <c r="F1055" s="201"/>
      <c r="G1055" s="201"/>
      <c r="H1055" s="201"/>
      <c r="I1055" s="201"/>
      <c r="J1055" s="201"/>
      <c r="K1055" s="201"/>
      <c r="L1055" s="201"/>
      <c r="M1055" s="201"/>
      <c r="N1055" s="208"/>
      <c r="O1055" s="208"/>
      <c r="P1055" s="208"/>
      <c r="Q1055" s="208"/>
      <c r="R1055" s="201"/>
      <c r="S1055" s="201"/>
      <c r="T1055" s="201"/>
      <c r="U1055" s="201"/>
      <c r="V1055" s="201"/>
      <c r="W1055" s="201"/>
      <c r="X1055" s="201"/>
      <c r="Y1055" s="201"/>
      <c r="Z1055" s="202"/>
      <c r="AA1055" s="202"/>
      <c r="AB1055" s="202"/>
      <c r="AC1055" s="202"/>
      <c r="AD1055" s="202"/>
      <c r="AE1055" s="202"/>
      <c r="AF1055" s="202"/>
      <c r="AG1055" s="202" t="s">
        <v>248</v>
      </c>
      <c r="AH1055" s="202" t="n">
        <v>0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22.5" hidden="false" customHeight="false" outlineLevel="1" collapsed="false">
      <c r="A1056" s="193" t="n">
        <v>190</v>
      </c>
      <c r="B1056" s="194" t="s">
        <v>1072</v>
      </c>
      <c r="C1056" s="195" t="s">
        <v>1073</v>
      </c>
      <c r="D1056" s="196" t="s">
        <v>241</v>
      </c>
      <c r="E1056" s="197" t="n">
        <v>8.2687</v>
      </c>
      <c r="F1056" s="198"/>
      <c r="G1056" s="199" t="n">
        <f aca="false">ROUND(E1056*F1056,2)</f>
        <v>0</v>
      </c>
      <c r="H1056" s="198"/>
      <c r="I1056" s="199" t="n">
        <f aca="false">ROUND(E1056*H1056,2)</f>
        <v>0</v>
      </c>
      <c r="J1056" s="198"/>
      <c r="K1056" s="199" t="n">
        <f aca="false">ROUND(E1056*J1056,2)</f>
        <v>0</v>
      </c>
      <c r="L1056" s="199" t="n">
        <v>21</v>
      </c>
      <c r="M1056" s="199" t="n">
        <f aca="false">G1056*(1+L1056/100)</f>
        <v>0</v>
      </c>
      <c r="N1056" s="197" t="n">
        <v>0.00245</v>
      </c>
      <c r="O1056" s="197" t="n">
        <f aca="false">ROUND(E1056*N1056,2)</f>
        <v>0.02</v>
      </c>
      <c r="P1056" s="197" t="n">
        <v>0</v>
      </c>
      <c r="Q1056" s="197" t="n">
        <f aca="false">ROUND(E1056*P1056,2)</f>
        <v>0</v>
      </c>
      <c r="R1056" s="199"/>
      <c r="S1056" s="199" t="s">
        <v>242</v>
      </c>
      <c r="T1056" s="200" t="s">
        <v>243</v>
      </c>
      <c r="U1056" s="201" t="n">
        <v>0</v>
      </c>
      <c r="V1056" s="201" t="n">
        <f aca="false">ROUND(E1056*U1056,2)</f>
        <v>0</v>
      </c>
      <c r="W1056" s="201"/>
      <c r="X1056" s="201" t="s">
        <v>683</v>
      </c>
      <c r="Y1056" s="201" t="s">
        <v>245</v>
      </c>
      <c r="Z1056" s="202"/>
      <c r="AA1056" s="202"/>
      <c r="AB1056" s="202"/>
      <c r="AC1056" s="202"/>
      <c r="AD1056" s="202"/>
      <c r="AE1056" s="202"/>
      <c r="AF1056" s="202"/>
      <c r="AG1056" s="202" t="s">
        <v>684</v>
      </c>
      <c r="AH1056" s="202"/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2" collapsed="false">
      <c r="A1057" s="203"/>
      <c r="B1057" s="204"/>
      <c r="C1057" s="205" t="s">
        <v>563</v>
      </c>
      <c r="D1057" s="206"/>
      <c r="E1057" s="207"/>
      <c r="F1057" s="201"/>
      <c r="G1057" s="201"/>
      <c r="H1057" s="201"/>
      <c r="I1057" s="201"/>
      <c r="J1057" s="201"/>
      <c r="K1057" s="201"/>
      <c r="L1057" s="201"/>
      <c r="M1057" s="201"/>
      <c r="N1057" s="208"/>
      <c r="O1057" s="208"/>
      <c r="P1057" s="208"/>
      <c r="Q1057" s="208"/>
      <c r="R1057" s="201"/>
      <c r="S1057" s="201"/>
      <c r="T1057" s="201"/>
      <c r="U1057" s="201"/>
      <c r="V1057" s="201"/>
      <c r="W1057" s="201"/>
      <c r="X1057" s="201"/>
      <c r="Y1057" s="201"/>
      <c r="Z1057" s="202"/>
      <c r="AA1057" s="202"/>
      <c r="AB1057" s="202"/>
      <c r="AC1057" s="202"/>
      <c r="AD1057" s="202"/>
      <c r="AE1057" s="202"/>
      <c r="AF1057" s="202"/>
      <c r="AG1057" s="202" t="s">
        <v>248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3" collapsed="false">
      <c r="A1058" s="203"/>
      <c r="B1058" s="204"/>
      <c r="C1058" s="205" t="s">
        <v>257</v>
      </c>
      <c r="D1058" s="206"/>
      <c r="E1058" s="207"/>
      <c r="F1058" s="201"/>
      <c r="G1058" s="201"/>
      <c r="H1058" s="201"/>
      <c r="I1058" s="201"/>
      <c r="J1058" s="201"/>
      <c r="K1058" s="201"/>
      <c r="L1058" s="201"/>
      <c r="M1058" s="201"/>
      <c r="N1058" s="208"/>
      <c r="O1058" s="208"/>
      <c r="P1058" s="208"/>
      <c r="Q1058" s="208"/>
      <c r="R1058" s="201"/>
      <c r="S1058" s="201"/>
      <c r="T1058" s="201"/>
      <c r="U1058" s="201"/>
      <c r="V1058" s="201"/>
      <c r="W1058" s="201"/>
      <c r="X1058" s="201"/>
      <c r="Y1058" s="201"/>
      <c r="Z1058" s="202"/>
      <c r="AA1058" s="202"/>
      <c r="AB1058" s="202"/>
      <c r="AC1058" s="202"/>
      <c r="AD1058" s="202"/>
      <c r="AE1058" s="202"/>
      <c r="AF1058" s="202"/>
      <c r="AG1058" s="202" t="s">
        <v>248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3" collapsed="false">
      <c r="A1059" s="203"/>
      <c r="B1059" s="204"/>
      <c r="C1059" s="205" t="s">
        <v>1074</v>
      </c>
      <c r="D1059" s="206"/>
      <c r="E1059" s="207" t="n">
        <v>7.216</v>
      </c>
      <c r="F1059" s="201"/>
      <c r="G1059" s="201"/>
      <c r="H1059" s="201"/>
      <c r="I1059" s="201"/>
      <c r="J1059" s="201"/>
      <c r="K1059" s="201"/>
      <c r="L1059" s="201"/>
      <c r="M1059" s="201"/>
      <c r="N1059" s="208"/>
      <c r="O1059" s="208"/>
      <c r="P1059" s="208"/>
      <c r="Q1059" s="208"/>
      <c r="R1059" s="201"/>
      <c r="S1059" s="201"/>
      <c r="T1059" s="201"/>
      <c r="U1059" s="201"/>
      <c r="V1059" s="201"/>
      <c r="W1059" s="201"/>
      <c r="X1059" s="201"/>
      <c r="Y1059" s="201"/>
      <c r="Z1059" s="202"/>
      <c r="AA1059" s="202"/>
      <c r="AB1059" s="202"/>
      <c r="AC1059" s="202"/>
      <c r="AD1059" s="202"/>
      <c r="AE1059" s="202"/>
      <c r="AF1059" s="202"/>
      <c r="AG1059" s="202" t="s">
        <v>248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3" collapsed="false">
      <c r="A1060" s="203"/>
      <c r="B1060" s="204"/>
      <c r="C1060" s="205" t="s">
        <v>1075</v>
      </c>
      <c r="D1060" s="206"/>
      <c r="E1060" s="207" t="n">
        <v>1.0527</v>
      </c>
      <c r="F1060" s="201"/>
      <c r="G1060" s="201"/>
      <c r="H1060" s="201"/>
      <c r="I1060" s="201"/>
      <c r="J1060" s="201"/>
      <c r="K1060" s="201"/>
      <c r="L1060" s="201"/>
      <c r="M1060" s="201"/>
      <c r="N1060" s="208"/>
      <c r="O1060" s="208"/>
      <c r="P1060" s="208"/>
      <c r="Q1060" s="208"/>
      <c r="R1060" s="201"/>
      <c r="S1060" s="201"/>
      <c r="T1060" s="201"/>
      <c r="U1060" s="201"/>
      <c r="V1060" s="201"/>
      <c r="W1060" s="201"/>
      <c r="X1060" s="201"/>
      <c r="Y1060" s="201"/>
      <c r="Z1060" s="202"/>
      <c r="AA1060" s="202"/>
      <c r="AB1060" s="202"/>
      <c r="AC1060" s="202"/>
      <c r="AD1060" s="202"/>
      <c r="AE1060" s="202"/>
      <c r="AF1060" s="202"/>
      <c r="AG1060" s="202" t="s">
        <v>248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22.5" hidden="false" customHeight="false" outlineLevel="1" collapsed="false">
      <c r="A1061" s="193" t="n">
        <v>191</v>
      </c>
      <c r="B1061" s="194" t="s">
        <v>1076</v>
      </c>
      <c r="C1061" s="195" t="s">
        <v>1077</v>
      </c>
      <c r="D1061" s="196" t="s">
        <v>241</v>
      </c>
      <c r="E1061" s="197" t="n">
        <v>396.68</v>
      </c>
      <c r="F1061" s="198"/>
      <c r="G1061" s="199" t="n">
        <f aca="false">ROUND(E1061*F1061,2)</f>
        <v>0</v>
      </c>
      <c r="H1061" s="198"/>
      <c r="I1061" s="199" t="n">
        <f aca="false">ROUND(E1061*H1061,2)</f>
        <v>0</v>
      </c>
      <c r="J1061" s="198"/>
      <c r="K1061" s="199" t="n">
        <f aca="false">ROUND(E1061*J1061,2)</f>
        <v>0</v>
      </c>
      <c r="L1061" s="199" t="n">
        <v>21</v>
      </c>
      <c r="M1061" s="199" t="n">
        <f aca="false">G1061*(1+L1061/100)</f>
        <v>0</v>
      </c>
      <c r="N1061" s="197" t="n">
        <v>0.00052</v>
      </c>
      <c r="O1061" s="197" t="n">
        <f aca="false">ROUND(E1061*N1061,2)</f>
        <v>0.21</v>
      </c>
      <c r="P1061" s="197" t="n">
        <v>0</v>
      </c>
      <c r="Q1061" s="197" t="n">
        <f aca="false">ROUND(E1061*P1061,2)</f>
        <v>0</v>
      </c>
      <c r="R1061" s="199"/>
      <c r="S1061" s="199" t="s">
        <v>242</v>
      </c>
      <c r="T1061" s="200" t="s">
        <v>243</v>
      </c>
      <c r="U1061" s="201" t="n">
        <v>0.725</v>
      </c>
      <c r="V1061" s="201" t="n">
        <f aca="false">ROUND(E1061*U1061,2)</f>
        <v>287.59</v>
      </c>
      <c r="W1061" s="201"/>
      <c r="X1061" s="201" t="s">
        <v>244</v>
      </c>
      <c r="Y1061" s="201" t="s">
        <v>245</v>
      </c>
      <c r="Z1061" s="202"/>
      <c r="AA1061" s="202"/>
      <c r="AB1061" s="202"/>
      <c r="AC1061" s="202"/>
      <c r="AD1061" s="202"/>
      <c r="AE1061" s="202"/>
      <c r="AF1061" s="202"/>
      <c r="AG1061" s="202" t="s">
        <v>246</v>
      </c>
      <c r="AH1061" s="202"/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2" collapsed="false">
      <c r="A1062" s="203"/>
      <c r="B1062" s="204"/>
      <c r="C1062" s="205" t="s">
        <v>563</v>
      </c>
      <c r="D1062" s="206"/>
      <c r="E1062" s="207"/>
      <c r="F1062" s="201"/>
      <c r="G1062" s="201"/>
      <c r="H1062" s="201"/>
      <c r="I1062" s="201"/>
      <c r="J1062" s="201"/>
      <c r="K1062" s="201"/>
      <c r="L1062" s="201"/>
      <c r="M1062" s="201"/>
      <c r="N1062" s="208"/>
      <c r="O1062" s="208"/>
      <c r="P1062" s="208"/>
      <c r="Q1062" s="208"/>
      <c r="R1062" s="201"/>
      <c r="S1062" s="201"/>
      <c r="T1062" s="201"/>
      <c r="U1062" s="201"/>
      <c r="V1062" s="201"/>
      <c r="W1062" s="201"/>
      <c r="X1062" s="201"/>
      <c r="Y1062" s="201"/>
      <c r="Z1062" s="202"/>
      <c r="AA1062" s="202"/>
      <c r="AB1062" s="202"/>
      <c r="AC1062" s="202"/>
      <c r="AD1062" s="202"/>
      <c r="AE1062" s="202"/>
      <c r="AF1062" s="202"/>
      <c r="AG1062" s="202" t="s">
        <v>248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3" collapsed="false">
      <c r="A1063" s="203"/>
      <c r="B1063" s="204"/>
      <c r="C1063" s="205" t="s">
        <v>257</v>
      </c>
      <c r="D1063" s="206"/>
      <c r="E1063" s="207"/>
      <c r="F1063" s="201"/>
      <c r="G1063" s="201"/>
      <c r="H1063" s="201"/>
      <c r="I1063" s="201"/>
      <c r="J1063" s="201"/>
      <c r="K1063" s="201"/>
      <c r="L1063" s="201"/>
      <c r="M1063" s="201"/>
      <c r="N1063" s="208"/>
      <c r="O1063" s="208"/>
      <c r="P1063" s="208"/>
      <c r="Q1063" s="208"/>
      <c r="R1063" s="201"/>
      <c r="S1063" s="201"/>
      <c r="T1063" s="201"/>
      <c r="U1063" s="201"/>
      <c r="V1063" s="201"/>
      <c r="W1063" s="201"/>
      <c r="X1063" s="201"/>
      <c r="Y1063" s="201"/>
      <c r="Z1063" s="202"/>
      <c r="AA1063" s="202"/>
      <c r="AB1063" s="202"/>
      <c r="AC1063" s="202"/>
      <c r="AD1063" s="202"/>
      <c r="AE1063" s="202"/>
      <c r="AF1063" s="202"/>
      <c r="AG1063" s="202" t="s">
        <v>248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3" collapsed="false">
      <c r="A1064" s="203"/>
      <c r="B1064" s="204"/>
      <c r="C1064" s="205" t="s">
        <v>564</v>
      </c>
      <c r="D1064" s="206"/>
      <c r="E1064" s="207"/>
      <c r="F1064" s="201"/>
      <c r="G1064" s="201"/>
      <c r="H1064" s="201"/>
      <c r="I1064" s="201"/>
      <c r="J1064" s="201"/>
      <c r="K1064" s="201"/>
      <c r="L1064" s="201"/>
      <c r="M1064" s="201"/>
      <c r="N1064" s="208"/>
      <c r="O1064" s="208"/>
      <c r="P1064" s="208"/>
      <c r="Q1064" s="208"/>
      <c r="R1064" s="201"/>
      <c r="S1064" s="201"/>
      <c r="T1064" s="201"/>
      <c r="U1064" s="201"/>
      <c r="V1064" s="201"/>
      <c r="W1064" s="201"/>
      <c r="X1064" s="201"/>
      <c r="Y1064" s="201"/>
      <c r="Z1064" s="202"/>
      <c r="AA1064" s="202"/>
      <c r="AB1064" s="202"/>
      <c r="AC1064" s="202"/>
      <c r="AD1064" s="202"/>
      <c r="AE1064" s="202"/>
      <c r="AF1064" s="202"/>
      <c r="AG1064" s="202" t="s">
        <v>248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3" collapsed="false">
      <c r="A1065" s="203"/>
      <c r="B1065" s="204"/>
      <c r="C1065" s="205" t="s">
        <v>565</v>
      </c>
      <c r="D1065" s="206"/>
      <c r="E1065" s="207" t="n">
        <v>50.43</v>
      </c>
      <c r="F1065" s="201"/>
      <c r="G1065" s="201"/>
      <c r="H1065" s="201"/>
      <c r="I1065" s="201"/>
      <c r="J1065" s="201"/>
      <c r="K1065" s="201"/>
      <c r="L1065" s="201"/>
      <c r="M1065" s="201"/>
      <c r="N1065" s="208"/>
      <c r="O1065" s="208"/>
      <c r="P1065" s="208"/>
      <c r="Q1065" s="208"/>
      <c r="R1065" s="201"/>
      <c r="S1065" s="201"/>
      <c r="T1065" s="201"/>
      <c r="U1065" s="201"/>
      <c r="V1065" s="201"/>
      <c r="W1065" s="201"/>
      <c r="X1065" s="201"/>
      <c r="Y1065" s="201"/>
      <c r="Z1065" s="202"/>
      <c r="AA1065" s="202"/>
      <c r="AB1065" s="202"/>
      <c r="AC1065" s="202"/>
      <c r="AD1065" s="202"/>
      <c r="AE1065" s="202"/>
      <c r="AF1065" s="202"/>
      <c r="AG1065" s="202" t="s">
        <v>248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3" collapsed="false">
      <c r="A1066" s="203"/>
      <c r="B1066" s="204"/>
      <c r="C1066" s="205" t="s">
        <v>566</v>
      </c>
      <c r="D1066" s="206"/>
      <c r="E1066" s="207" t="n">
        <v>50.14</v>
      </c>
      <c r="F1066" s="201"/>
      <c r="G1066" s="201"/>
      <c r="H1066" s="201"/>
      <c r="I1066" s="201"/>
      <c r="J1066" s="201"/>
      <c r="K1066" s="201"/>
      <c r="L1066" s="201"/>
      <c r="M1066" s="201"/>
      <c r="N1066" s="208"/>
      <c r="O1066" s="208"/>
      <c r="P1066" s="208"/>
      <c r="Q1066" s="208"/>
      <c r="R1066" s="201"/>
      <c r="S1066" s="201"/>
      <c r="T1066" s="201"/>
      <c r="U1066" s="201"/>
      <c r="V1066" s="201"/>
      <c r="W1066" s="201"/>
      <c r="X1066" s="201"/>
      <c r="Y1066" s="201"/>
      <c r="Z1066" s="202"/>
      <c r="AA1066" s="202"/>
      <c r="AB1066" s="202"/>
      <c r="AC1066" s="202"/>
      <c r="AD1066" s="202"/>
      <c r="AE1066" s="202"/>
      <c r="AF1066" s="202"/>
      <c r="AG1066" s="202" t="s">
        <v>248</v>
      </c>
      <c r="AH1066" s="202" t="n">
        <v>0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3" collapsed="false">
      <c r="A1067" s="203"/>
      <c r="B1067" s="204"/>
      <c r="C1067" s="205" t="s">
        <v>567</v>
      </c>
      <c r="D1067" s="206"/>
      <c r="E1067" s="207" t="n">
        <v>33.72</v>
      </c>
      <c r="F1067" s="201"/>
      <c r="G1067" s="201"/>
      <c r="H1067" s="201"/>
      <c r="I1067" s="201"/>
      <c r="J1067" s="201"/>
      <c r="K1067" s="201"/>
      <c r="L1067" s="201"/>
      <c r="M1067" s="201"/>
      <c r="N1067" s="208"/>
      <c r="O1067" s="208"/>
      <c r="P1067" s="208"/>
      <c r="Q1067" s="208"/>
      <c r="R1067" s="201"/>
      <c r="S1067" s="201"/>
      <c r="T1067" s="201"/>
      <c r="U1067" s="201"/>
      <c r="V1067" s="201"/>
      <c r="W1067" s="201"/>
      <c r="X1067" s="201"/>
      <c r="Y1067" s="201"/>
      <c r="Z1067" s="202"/>
      <c r="AA1067" s="202"/>
      <c r="AB1067" s="202"/>
      <c r="AC1067" s="202"/>
      <c r="AD1067" s="202"/>
      <c r="AE1067" s="202"/>
      <c r="AF1067" s="202"/>
      <c r="AG1067" s="202" t="s">
        <v>248</v>
      </c>
      <c r="AH1067" s="202" t="n">
        <v>0</v>
      </c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3" collapsed="false">
      <c r="A1068" s="203"/>
      <c r="B1068" s="204"/>
      <c r="C1068" s="205" t="s">
        <v>568</v>
      </c>
      <c r="D1068" s="206"/>
      <c r="E1068" s="207" t="n">
        <v>15.41</v>
      </c>
      <c r="F1068" s="201"/>
      <c r="G1068" s="201"/>
      <c r="H1068" s="201"/>
      <c r="I1068" s="201"/>
      <c r="J1068" s="201"/>
      <c r="K1068" s="201"/>
      <c r="L1068" s="201"/>
      <c r="M1068" s="201"/>
      <c r="N1068" s="208"/>
      <c r="O1068" s="208"/>
      <c r="P1068" s="208"/>
      <c r="Q1068" s="208"/>
      <c r="R1068" s="201"/>
      <c r="S1068" s="201"/>
      <c r="T1068" s="201"/>
      <c r="U1068" s="201"/>
      <c r="V1068" s="201"/>
      <c r="W1068" s="201"/>
      <c r="X1068" s="201"/>
      <c r="Y1068" s="201"/>
      <c r="Z1068" s="202"/>
      <c r="AA1068" s="202"/>
      <c r="AB1068" s="202"/>
      <c r="AC1068" s="202"/>
      <c r="AD1068" s="202"/>
      <c r="AE1068" s="202"/>
      <c r="AF1068" s="202"/>
      <c r="AG1068" s="202" t="s">
        <v>248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3" collapsed="false">
      <c r="A1069" s="203"/>
      <c r="B1069" s="204"/>
      <c r="C1069" s="205" t="s">
        <v>569</v>
      </c>
      <c r="D1069" s="206"/>
      <c r="E1069" s="207" t="n">
        <v>14.6</v>
      </c>
      <c r="F1069" s="201"/>
      <c r="G1069" s="201"/>
      <c r="H1069" s="201"/>
      <c r="I1069" s="201"/>
      <c r="J1069" s="201"/>
      <c r="K1069" s="201"/>
      <c r="L1069" s="201"/>
      <c r="M1069" s="201"/>
      <c r="N1069" s="208"/>
      <c r="O1069" s="208"/>
      <c r="P1069" s="208"/>
      <c r="Q1069" s="208"/>
      <c r="R1069" s="201"/>
      <c r="S1069" s="201"/>
      <c r="T1069" s="201"/>
      <c r="U1069" s="201"/>
      <c r="V1069" s="201"/>
      <c r="W1069" s="201"/>
      <c r="X1069" s="201"/>
      <c r="Y1069" s="201"/>
      <c r="Z1069" s="202"/>
      <c r="AA1069" s="202"/>
      <c r="AB1069" s="202"/>
      <c r="AC1069" s="202"/>
      <c r="AD1069" s="202"/>
      <c r="AE1069" s="202"/>
      <c r="AF1069" s="202"/>
      <c r="AG1069" s="202" t="s">
        <v>248</v>
      </c>
      <c r="AH1069" s="202" t="n">
        <v>0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3" collapsed="false">
      <c r="A1070" s="203"/>
      <c r="B1070" s="204"/>
      <c r="C1070" s="205" t="s">
        <v>570</v>
      </c>
      <c r="D1070" s="206"/>
      <c r="E1070" s="207" t="n">
        <v>14</v>
      </c>
      <c r="F1070" s="201"/>
      <c r="G1070" s="201"/>
      <c r="H1070" s="201"/>
      <c r="I1070" s="201"/>
      <c r="J1070" s="201"/>
      <c r="K1070" s="201"/>
      <c r="L1070" s="201"/>
      <c r="M1070" s="201"/>
      <c r="N1070" s="208"/>
      <c r="O1070" s="208"/>
      <c r="P1070" s="208"/>
      <c r="Q1070" s="208"/>
      <c r="R1070" s="201"/>
      <c r="S1070" s="201"/>
      <c r="T1070" s="201"/>
      <c r="U1070" s="201"/>
      <c r="V1070" s="201"/>
      <c r="W1070" s="201"/>
      <c r="X1070" s="201"/>
      <c r="Y1070" s="201"/>
      <c r="Z1070" s="202"/>
      <c r="AA1070" s="202"/>
      <c r="AB1070" s="202"/>
      <c r="AC1070" s="202"/>
      <c r="AD1070" s="202"/>
      <c r="AE1070" s="202"/>
      <c r="AF1070" s="202"/>
      <c r="AG1070" s="202" t="s">
        <v>248</v>
      </c>
      <c r="AH1070" s="202" t="n">
        <v>0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3" collapsed="false">
      <c r="A1071" s="203"/>
      <c r="B1071" s="204"/>
      <c r="C1071" s="205" t="s">
        <v>571</v>
      </c>
      <c r="D1071" s="206"/>
      <c r="E1071" s="207" t="n">
        <v>14.39</v>
      </c>
      <c r="F1071" s="201"/>
      <c r="G1071" s="201"/>
      <c r="H1071" s="201"/>
      <c r="I1071" s="201"/>
      <c r="J1071" s="201"/>
      <c r="K1071" s="201"/>
      <c r="L1071" s="201"/>
      <c r="M1071" s="201"/>
      <c r="N1071" s="208"/>
      <c r="O1071" s="208"/>
      <c r="P1071" s="208"/>
      <c r="Q1071" s="208"/>
      <c r="R1071" s="201"/>
      <c r="S1071" s="201"/>
      <c r="T1071" s="201"/>
      <c r="U1071" s="201"/>
      <c r="V1071" s="201"/>
      <c r="W1071" s="201"/>
      <c r="X1071" s="201"/>
      <c r="Y1071" s="201"/>
      <c r="Z1071" s="202"/>
      <c r="AA1071" s="202"/>
      <c r="AB1071" s="202"/>
      <c r="AC1071" s="202"/>
      <c r="AD1071" s="202"/>
      <c r="AE1071" s="202"/>
      <c r="AF1071" s="202"/>
      <c r="AG1071" s="202" t="s">
        <v>248</v>
      </c>
      <c r="AH1071" s="202" t="n">
        <v>0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3" collapsed="false">
      <c r="A1072" s="203"/>
      <c r="B1072" s="204"/>
      <c r="C1072" s="205" t="s">
        <v>572</v>
      </c>
      <c r="D1072" s="206"/>
      <c r="E1072" s="207" t="n">
        <v>13.9</v>
      </c>
      <c r="F1072" s="201"/>
      <c r="G1072" s="201"/>
      <c r="H1072" s="201"/>
      <c r="I1072" s="201"/>
      <c r="J1072" s="201"/>
      <c r="K1072" s="201"/>
      <c r="L1072" s="201"/>
      <c r="M1072" s="201"/>
      <c r="N1072" s="208"/>
      <c r="O1072" s="208"/>
      <c r="P1072" s="208"/>
      <c r="Q1072" s="208"/>
      <c r="R1072" s="201"/>
      <c r="S1072" s="201"/>
      <c r="T1072" s="201"/>
      <c r="U1072" s="201"/>
      <c r="V1072" s="201"/>
      <c r="W1072" s="201"/>
      <c r="X1072" s="201"/>
      <c r="Y1072" s="201"/>
      <c r="Z1072" s="202"/>
      <c r="AA1072" s="202"/>
      <c r="AB1072" s="202"/>
      <c r="AC1072" s="202"/>
      <c r="AD1072" s="202"/>
      <c r="AE1072" s="202"/>
      <c r="AF1072" s="202"/>
      <c r="AG1072" s="202" t="s">
        <v>248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3" collapsed="false">
      <c r="A1073" s="203"/>
      <c r="B1073" s="204"/>
      <c r="C1073" s="205" t="s">
        <v>573</v>
      </c>
      <c r="D1073" s="206"/>
      <c r="E1073" s="207" t="n">
        <v>25.13</v>
      </c>
      <c r="F1073" s="201"/>
      <c r="G1073" s="201"/>
      <c r="H1073" s="201"/>
      <c r="I1073" s="201"/>
      <c r="J1073" s="201"/>
      <c r="K1073" s="201"/>
      <c r="L1073" s="201"/>
      <c r="M1073" s="201"/>
      <c r="N1073" s="208"/>
      <c r="O1073" s="208"/>
      <c r="P1073" s="208"/>
      <c r="Q1073" s="208"/>
      <c r="R1073" s="201"/>
      <c r="S1073" s="201"/>
      <c r="T1073" s="201"/>
      <c r="U1073" s="201"/>
      <c r="V1073" s="201"/>
      <c r="W1073" s="201"/>
      <c r="X1073" s="201"/>
      <c r="Y1073" s="201"/>
      <c r="Z1073" s="202"/>
      <c r="AA1073" s="202"/>
      <c r="AB1073" s="202"/>
      <c r="AC1073" s="202"/>
      <c r="AD1073" s="202"/>
      <c r="AE1073" s="202"/>
      <c r="AF1073" s="202"/>
      <c r="AG1073" s="202" t="s">
        <v>248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3" collapsed="false">
      <c r="A1074" s="203"/>
      <c r="B1074" s="204"/>
      <c r="C1074" s="205" t="s">
        <v>574</v>
      </c>
      <c r="D1074" s="206"/>
      <c r="E1074" s="207" t="n">
        <v>26.58</v>
      </c>
      <c r="F1074" s="201"/>
      <c r="G1074" s="201"/>
      <c r="H1074" s="201"/>
      <c r="I1074" s="201"/>
      <c r="J1074" s="201"/>
      <c r="K1074" s="201"/>
      <c r="L1074" s="201"/>
      <c r="M1074" s="201"/>
      <c r="N1074" s="208"/>
      <c r="O1074" s="208"/>
      <c r="P1074" s="208"/>
      <c r="Q1074" s="208"/>
      <c r="R1074" s="201"/>
      <c r="S1074" s="201"/>
      <c r="T1074" s="201"/>
      <c r="U1074" s="201"/>
      <c r="V1074" s="201"/>
      <c r="W1074" s="201"/>
      <c r="X1074" s="201"/>
      <c r="Y1074" s="201"/>
      <c r="Z1074" s="202"/>
      <c r="AA1074" s="202"/>
      <c r="AB1074" s="202"/>
      <c r="AC1074" s="202"/>
      <c r="AD1074" s="202"/>
      <c r="AE1074" s="202"/>
      <c r="AF1074" s="202"/>
      <c r="AG1074" s="202" t="s">
        <v>248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3" collapsed="false">
      <c r="A1075" s="203"/>
      <c r="B1075" s="204"/>
      <c r="C1075" s="205" t="s">
        <v>575</v>
      </c>
      <c r="D1075" s="206"/>
      <c r="E1075" s="207" t="n">
        <v>25.23</v>
      </c>
      <c r="F1075" s="201"/>
      <c r="G1075" s="201"/>
      <c r="H1075" s="201"/>
      <c r="I1075" s="201"/>
      <c r="J1075" s="201"/>
      <c r="K1075" s="201"/>
      <c r="L1075" s="201"/>
      <c r="M1075" s="201"/>
      <c r="N1075" s="208"/>
      <c r="O1075" s="208"/>
      <c r="P1075" s="208"/>
      <c r="Q1075" s="208"/>
      <c r="R1075" s="201"/>
      <c r="S1075" s="201"/>
      <c r="T1075" s="201"/>
      <c r="U1075" s="201"/>
      <c r="V1075" s="201"/>
      <c r="W1075" s="201"/>
      <c r="X1075" s="201"/>
      <c r="Y1075" s="201"/>
      <c r="Z1075" s="202"/>
      <c r="AA1075" s="202"/>
      <c r="AB1075" s="202"/>
      <c r="AC1075" s="202"/>
      <c r="AD1075" s="202"/>
      <c r="AE1075" s="202"/>
      <c r="AF1075" s="202"/>
      <c r="AG1075" s="202" t="s">
        <v>248</v>
      </c>
      <c r="AH1075" s="202" t="n">
        <v>0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3" collapsed="false">
      <c r="A1076" s="203"/>
      <c r="B1076" s="204"/>
      <c r="C1076" s="205" t="s">
        <v>576</v>
      </c>
      <c r="D1076" s="206"/>
      <c r="E1076" s="207" t="n">
        <v>5.43</v>
      </c>
      <c r="F1076" s="201"/>
      <c r="G1076" s="201"/>
      <c r="H1076" s="201"/>
      <c r="I1076" s="201"/>
      <c r="J1076" s="201"/>
      <c r="K1076" s="201"/>
      <c r="L1076" s="201"/>
      <c r="M1076" s="201"/>
      <c r="N1076" s="208"/>
      <c r="O1076" s="208"/>
      <c r="P1076" s="208"/>
      <c r="Q1076" s="208"/>
      <c r="R1076" s="201"/>
      <c r="S1076" s="201"/>
      <c r="T1076" s="201"/>
      <c r="U1076" s="201"/>
      <c r="V1076" s="201"/>
      <c r="W1076" s="201"/>
      <c r="X1076" s="201"/>
      <c r="Y1076" s="201"/>
      <c r="Z1076" s="202"/>
      <c r="AA1076" s="202"/>
      <c r="AB1076" s="202"/>
      <c r="AC1076" s="202"/>
      <c r="AD1076" s="202"/>
      <c r="AE1076" s="202"/>
      <c r="AF1076" s="202"/>
      <c r="AG1076" s="202" t="s">
        <v>248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3" collapsed="false">
      <c r="A1077" s="203"/>
      <c r="B1077" s="204"/>
      <c r="C1077" s="205" t="s">
        <v>577</v>
      </c>
      <c r="D1077" s="206"/>
      <c r="E1077" s="207" t="n">
        <v>21.34</v>
      </c>
      <c r="F1077" s="201"/>
      <c r="G1077" s="201"/>
      <c r="H1077" s="201"/>
      <c r="I1077" s="201"/>
      <c r="J1077" s="201"/>
      <c r="K1077" s="201"/>
      <c r="L1077" s="201"/>
      <c r="M1077" s="201"/>
      <c r="N1077" s="208"/>
      <c r="O1077" s="208"/>
      <c r="P1077" s="208"/>
      <c r="Q1077" s="208"/>
      <c r="R1077" s="201"/>
      <c r="S1077" s="201"/>
      <c r="T1077" s="201"/>
      <c r="U1077" s="201"/>
      <c r="V1077" s="201"/>
      <c r="W1077" s="201"/>
      <c r="X1077" s="201"/>
      <c r="Y1077" s="201"/>
      <c r="Z1077" s="202"/>
      <c r="AA1077" s="202"/>
      <c r="AB1077" s="202"/>
      <c r="AC1077" s="202"/>
      <c r="AD1077" s="202"/>
      <c r="AE1077" s="202"/>
      <c r="AF1077" s="202"/>
      <c r="AG1077" s="202" t="s">
        <v>248</v>
      </c>
      <c r="AH1077" s="202" t="n">
        <v>0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3" collapsed="false">
      <c r="A1078" s="203"/>
      <c r="B1078" s="204"/>
      <c r="C1078" s="205" t="s">
        <v>578</v>
      </c>
      <c r="D1078" s="206"/>
      <c r="E1078" s="207" t="n">
        <v>14.7</v>
      </c>
      <c r="F1078" s="201"/>
      <c r="G1078" s="201"/>
      <c r="H1078" s="201"/>
      <c r="I1078" s="201"/>
      <c r="J1078" s="201"/>
      <c r="K1078" s="201"/>
      <c r="L1078" s="201"/>
      <c r="M1078" s="201"/>
      <c r="N1078" s="208"/>
      <c r="O1078" s="208"/>
      <c r="P1078" s="208"/>
      <c r="Q1078" s="208"/>
      <c r="R1078" s="201"/>
      <c r="S1078" s="201"/>
      <c r="T1078" s="201"/>
      <c r="U1078" s="201"/>
      <c r="V1078" s="201"/>
      <c r="W1078" s="201"/>
      <c r="X1078" s="201"/>
      <c r="Y1078" s="201"/>
      <c r="Z1078" s="202"/>
      <c r="AA1078" s="202"/>
      <c r="AB1078" s="202"/>
      <c r="AC1078" s="202"/>
      <c r="AD1078" s="202"/>
      <c r="AE1078" s="202"/>
      <c r="AF1078" s="202"/>
      <c r="AG1078" s="202" t="s">
        <v>248</v>
      </c>
      <c r="AH1078" s="202" t="n">
        <v>0</v>
      </c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3" collapsed="false">
      <c r="A1079" s="203"/>
      <c r="B1079" s="204"/>
      <c r="C1079" s="205" t="s">
        <v>579</v>
      </c>
      <c r="D1079" s="206"/>
      <c r="E1079" s="207" t="n">
        <v>13.86</v>
      </c>
      <c r="F1079" s="201"/>
      <c r="G1079" s="201"/>
      <c r="H1079" s="201"/>
      <c r="I1079" s="201"/>
      <c r="J1079" s="201"/>
      <c r="K1079" s="201"/>
      <c r="L1079" s="201"/>
      <c r="M1079" s="201"/>
      <c r="N1079" s="208"/>
      <c r="O1079" s="208"/>
      <c r="P1079" s="208"/>
      <c r="Q1079" s="208"/>
      <c r="R1079" s="201"/>
      <c r="S1079" s="201"/>
      <c r="T1079" s="201"/>
      <c r="U1079" s="201"/>
      <c r="V1079" s="201"/>
      <c r="W1079" s="201"/>
      <c r="X1079" s="201"/>
      <c r="Y1079" s="201"/>
      <c r="Z1079" s="202"/>
      <c r="AA1079" s="202"/>
      <c r="AB1079" s="202"/>
      <c r="AC1079" s="202"/>
      <c r="AD1079" s="202"/>
      <c r="AE1079" s="202"/>
      <c r="AF1079" s="202"/>
      <c r="AG1079" s="202" t="s">
        <v>248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12.75" hidden="false" customHeight="false" outlineLevel="3" collapsed="false">
      <c r="A1080" s="203"/>
      <c r="B1080" s="204"/>
      <c r="C1080" s="217" t="s">
        <v>554</v>
      </c>
      <c r="D1080" s="218"/>
      <c r="E1080" s="219" t="n">
        <v>338.86</v>
      </c>
      <c r="F1080" s="201"/>
      <c r="G1080" s="201"/>
      <c r="H1080" s="201"/>
      <c r="I1080" s="201"/>
      <c r="J1080" s="201"/>
      <c r="K1080" s="201"/>
      <c r="L1080" s="201"/>
      <c r="M1080" s="201"/>
      <c r="N1080" s="208"/>
      <c r="O1080" s="208"/>
      <c r="P1080" s="208"/>
      <c r="Q1080" s="208"/>
      <c r="R1080" s="201"/>
      <c r="S1080" s="201"/>
      <c r="T1080" s="201"/>
      <c r="U1080" s="201"/>
      <c r="V1080" s="201"/>
      <c r="W1080" s="201"/>
      <c r="X1080" s="201"/>
      <c r="Y1080" s="201"/>
      <c r="Z1080" s="202"/>
      <c r="AA1080" s="202"/>
      <c r="AB1080" s="202"/>
      <c r="AC1080" s="202"/>
      <c r="AD1080" s="202"/>
      <c r="AE1080" s="202"/>
      <c r="AF1080" s="202"/>
      <c r="AG1080" s="202" t="s">
        <v>248</v>
      </c>
      <c r="AH1080" s="202" t="n">
        <v>1</v>
      </c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12.75" hidden="false" customHeight="false" outlineLevel="3" collapsed="false">
      <c r="A1081" s="203"/>
      <c r="B1081" s="204"/>
      <c r="C1081" s="205" t="s">
        <v>1041</v>
      </c>
      <c r="D1081" s="206"/>
      <c r="E1081" s="207"/>
      <c r="F1081" s="201"/>
      <c r="G1081" s="201"/>
      <c r="H1081" s="201"/>
      <c r="I1081" s="201"/>
      <c r="J1081" s="201"/>
      <c r="K1081" s="201"/>
      <c r="L1081" s="201"/>
      <c r="M1081" s="201"/>
      <c r="N1081" s="208"/>
      <c r="O1081" s="208"/>
      <c r="P1081" s="208"/>
      <c r="Q1081" s="208"/>
      <c r="R1081" s="201"/>
      <c r="S1081" s="201"/>
      <c r="T1081" s="201"/>
      <c r="U1081" s="201"/>
      <c r="V1081" s="201"/>
      <c r="W1081" s="201"/>
      <c r="X1081" s="201"/>
      <c r="Y1081" s="201"/>
      <c r="Z1081" s="202"/>
      <c r="AA1081" s="202"/>
      <c r="AB1081" s="202"/>
      <c r="AC1081" s="202"/>
      <c r="AD1081" s="202"/>
      <c r="AE1081" s="202"/>
      <c r="AF1081" s="202"/>
      <c r="AG1081" s="202" t="s">
        <v>248</v>
      </c>
      <c r="AH1081" s="202" t="n">
        <v>0</v>
      </c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2"/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3" collapsed="false">
      <c r="A1082" s="203"/>
      <c r="B1082" s="204"/>
      <c r="C1082" s="205" t="s">
        <v>645</v>
      </c>
      <c r="D1082" s="206"/>
      <c r="E1082" s="207" t="n">
        <v>19.01</v>
      </c>
      <c r="F1082" s="201"/>
      <c r="G1082" s="201"/>
      <c r="H1082" s="201"/>
      <c r="I1082" s="201"/>
      <c r="J1082" s="201"/>
      <c r="K1082" s="201"/>
      <c r="L1082" s="201"/>
      <c r="M1082" s="201"/>
      <c r="N1082" s="208"/>
      <c r="O1082" s="208"/>
      <c r="P1082" s="208"/>
      <c r="Q1082" s="208"/>
      <c r="R1082" s="201"/>
      <c r="S1082" s="201"/>
      <c r="T1082" s="201"/>
      <c r="U1082" s="201"/>
      <c r="V1082" s="201"/>
      <c r="W1082" s="201"/>
      <c r="X1082" s="201"/>
      <c r="Y1082" s="201"/>
      <c r="Z1082" s="202"/>
      <c r="AA1082" s="202"/>
      <c r="AB1082" s="202"/>
      <c r="AC1082" s="202"/>
      <c r="AD1082" s="202"/>
      <c r="AE1082" s="202"/>
      <c r="AF1082" s="202"/>
      <c r="AG1082" s="202" t="s">
        <v>248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3" collapsed="false">
      <c r="A1083" s="203"/>
      <c r="B1083" s="204"/>
      <c r="C1083" s="205" t="s">
        <v>646</v>
      </c>
      <c r="D1083" s="206"/>
      <c r="E1083" s="207" t="n">
        <v>19.37</v>
      </c>
      <c r="F1083" s="201"/>
      <c r="G1083" s="201"/>
      <c r="H1083" s="201"/>
      <c r="I1083" s="201"/>
      <c r="J1083" s="201"/>
      <c r="K1083" s="201"/>
      <c r="L1083" s="201"/>
      <c r="M1083" s="201"/>
      <c r="N1083" s="208"/>
      <c r="O1083" s="208"/>
      <c r="P1083" s="208"/>
      <c r="Q1083" s="208"/>
      <c r="R1083" s="201"/>
      <c r="S1083" s="201"/>
      <c r="T1083" s="201"/>
      <c r="U1083" s="201"/>
      <c r="V1083" s="201"/>
      <c r="W1083" s="201"/>
      <c r="X1083" s="201"/>
      <c r="Y1083" s="201"/>
      <c r="Z1083" s="202"/>
      <c r="AA1083" s="202"/>
      <c r="AB1083" s="202"/>
      <c r="AC1083" s="202"/>
      <c r="AD1083" s="202"/>
      <c r="AE1083" s="202"/>
      <c r="AF1083" s="202"/>
      <c r="AG1083" s="202" t="s">
        <v>248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3" collapsed="false">
      <c r="A1084" s="203"/>
      <c r="B1084" s="204"/>
      <c r="C1084" s="205" t="s">
        <v>647</v>
      </c>
      <c r="D1084" s="206"/>
      <c r="E1084" s="207" t="n">
        <v>19.44</v>
      </c>
      <c r="F1084" s="201"/>
      <c r="G1084" s="201"/>
      <c r="H1084" s="201"/>
      <c r="I1084" s="201"/>
      <c r="J1084" s="201"/>
      <c r="K1084" s="201"/>
      <c r="L1084" s="201"/>
      <c r="M1084" s="201"/>
      <c r="N1084" s="208"/>
      <c r="O1084" s="208"/>
      <c r="P1084" s="208"/>
      <c r="Q1084" s="208"/>
      <c r="R1084" s="201"/>
      <c r="S1084" s="201"/>
      <c r="T1084" s="201"/>
      <c r="U1084" s="201"/>
      <c r="V1084" s="201"/>
      <c r="W1084" s="201"/>
      <c r="X1084" s="201"/>
      <c r="Y1084" s="201"/>
      <c r="Z1084" s="202"/>
      <c r="AA1084" s="202"/>
      <c r="AB1084" s="202"/>
      <c r="AC1084" s="202"/>
      <c r="AD1084" s="202"/>
      <c r="AE1084" s="202"/>
      <c r="AF1084" s="202"/>
      <c r="AG1084" s="202" t="s">
        <v>248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3" collapsed="false">
      <c r="A1085" s="203"/>
      <c r="B1085" s="204"/>
      <c r="C1085" s="217" t="s">
        <v>554</v>
      </c>
      <c r="D1085" s="218"/>
      <c r="E1085" s="219" t="n">
        <v>57.82</v>
      </c>
      <c r="F1085" s="201"/>
      <c r="G1085" s="201"/>
      <c r="H1085" s="201"/>
      <c r="I1085" s="201"/>
      <c r="J1085" s="201"/>
      <c r="K1085" s="201"/>
      <c r="L1085" s="201"/>
      <c r="M1085" s="201"/>
      <c r="N1085" s="208"/>
      <c r="O1085" s="208"/>
      <c r="P1085" s="208"/>
      <c r="Q1085" s="208"/>
      <c r="R1085" s="201"/>
      <c r="S1085" s="201"/>
      <c r="T1085" s="201"/>
      <c r="U1085" s="201"/>
      <c r="V1085" s="201"/>
      <c r="W1085" s="201"/>
      <c r="X1085" s="201"/>
      <c r="Y1085" s="201"/>
      <c r="Z1085" s="202"/>
      <c r="AA1085" s="202"/>
      <c r="AB1085" s="202"/>
      <c r="AC1085" s="202"/>
      <c r="AD1085" s="202"/>
      <c r="AE1085" s="202"/>
      <c r="AF1085" s="202"/>
      <c r="AG1085" s="202" t="s">
        <v>248</v>
      </c>
      <c r="AH1085" s="202" t="n">
        <v>1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33.75" hidden="false" customHeight="false" outlineLevel="1" collapsed="false">
      <c r="A1086" s="193" t="n">
        <v>192</v>
      </c>
      <c r="B1086" s="194" t="s">
        <v>1078</v>
      </c>
      <c r="C1086" s="195" t="s">
        <v>1079</v>
      </c>
      <c r="D1086" s="196" t="s">
        <v>366</v>
      </c>
      <c r="E1086" s="197" t="n">
        <v>323.534</v>
      </c>
      <c r="F1086" s="198"/>
      <c r="G1086" s="199" t="n">
        <f aca="false">ROUND(E1086*F1086,2)</f>
        <v>0</v>
      </c>
      <c r="H1086" s="198"/>
      <c r="I1086" s="199" t="n">
        <f aca="false">ROUND(E1086*H1086,2)</f>
        <v>0</v>
      </c>
      <c r="J1086" s="198"/>
      <c r="K1086" s="199" t="n">
        <f aca="false">ROUND(E1086*J1086,2)</f>
        <v>0</v>
      </c>
      <c r="L1086" s="199" t="n">
        <v>21</v>
      </c>
      <c r="M1086" s="199" t="n">
        <f aca="false">G1086*(1+L1086/100)</f>
        <v>0</v>
      </c>
      <c r="N1086" s="197" t="n">
        <v>0.00052</v>
      </c>
      <c r="O1086" s="197" t="n">
        <f aca="false">ROUND(E1086*N1086,2)</f>
        <v>0.17</v>
      </c>
      <c r="P1086" s="197" t="n">
        <v>0</v>
      </c>
      <c r="Q1086" s="197" t="n">
        <f aca="false">ROUND(E1086*P1086,2)</f>
        <v>0</v>
      </c>
      <c r="R1086" s="199"/>
      <c r="S1086" s="199" t="s">
        <v>242</v>
      </c>
      <c r="T1086" s="200" t="s">
        <v>243</v>
      </c>
      <c r="U1086" s="201" t="n">
        <v>0.725</v>
      </c>
      <c r="V1086" s="201" t="n">
        <f aca="false">ROUND(E1086*U1086,2)</f>
        <v>234.56</v>
      </c>
      <c r="W1086" s="201"/>
      <c r="X1086" s="201" t="s">
        <v>244</v>
      </c>
      <c r="Y1086" s="201" t="s">
        <v>245</v>
      </c>
      <c r="Z1086" s="202"/>
      <c r="AA1086" s="202"/>
      <c r="AB1086" s="202"/>
      <c r="AC1086" s="202"/>
      <c r="AD1086" s="202"/>
      <c r="AE1086" s="202"/>
      <c r="AF1086" s="202"/>
      <c r="AG1086" s="202" t="s">
        <v>246</v>
      </c>
      <c r="AH1086" s="202"/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2" collapsed="false">
      <c r="A1087" s="203"/>
      <c r="B1087" s="204"/>
      <c r="C1087" s="205" t="s">
        <v>563</v>
      </c>
      <c r="D1087" s="206"/>
      <c r="E1087" s="207"/>
      <c r="F1087" s="201"/>
      <c r="G1087" s="201"/>
      <c r="H1087" s="201"/>
      <c r="I1087" s="201"/>
      <c r="J1087" s="201"/>
      <c r="K1087" s="201"/>
      <c r="L1087" s="201"/>
      <c r="M1087" s="201"/>
      <c r="N1087" s="208"/>
      <c r="O1087" s="208"/>
      <c r="P1087" s="208"/>
      <c r="Q1087" s="208"/>
      <c r="R1087" s="201"/>
      <c r="S1087" s="201"/>
      <c r="T1087" s="201"/>
      <c r="U1087" s="201"/>
      <c r="V1087" s="201"/>
      <c r="W1087" s="201"/>
      <c r="X1087" s="201"/>
      <c r="Y1087" s="201"/>
      <c r="Z1087" s="202"/>
      <c r="AA1087" s="202"/>
      <c r="AB1087" s="202"/>
      <c r="AC1087" s="202"/>
      <c r="AD1087" s="202"/>
      <c r="AE1087" s="202"/>
      <c r="AF1087" s="202"/>
      <c r="AG1087" s="202" t="s">
        <v>248</v>
      </c>
      <c r="AH1087" s="202" t="n">
        <v>0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3" collapsed="false">
      <c r="A1088" s="203"/>
      <c r="B1088" s="204"/>
      <c r="C1088" s="205" t="s">
        <v>257</v>
      </c>
      <c r="D1088" s="206"/>
      <c r="E1088" s="207"/>
      <c r="F1088" s="201"/>
      <c r="G1088" s="201"/>
      <c r="H1088" s="201"/>
      <c r="I1088" s="201"/>
      <c r="J1088" s="201"/>
      <c r="K1088" s="201"/>
      <c r="L1088" s="201"/>
      <c r="M1088" s="201"/>
      <c r="N1088" s="208"/>
      <c r="O1088" s="208"/>
      <c r="P1088" s="208"/>
      <c r="Q1088" s="208"/>
      <c r="R1088" s="201"/>
      <c r="S1088" s="201"/>
      <c r="T1088" s="201"/>
      <c r="U1088" s="201"/>
      <c r="V1088" s="201"/>
      <c r="W1088" s="201"/>
      <c r="X1088" s="201"/>
      <c r="Y1088" s="201"/>
      <c r="Z1088" s="202"/>
      <c r="AA1088" s="202"/>
      <c r="AB1088" s="202"/>
      <c r="AC1088" s="202"/>
      <c r="AD1088" s="202"/>
      <c r="AE1088" s="202"/>
      <c r="AF1088" s="202"/>
      <c r="AG1088" s="202" t="s">
        <v>248</v>
      </c>
      <c r="AH1088" s="202" t="n">
        <v>0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3" collapsed="false">
      <c r="A1089" s="203"/>
      <c r="B1089" s="204"/>
      <c r="C1089" s="205" t="s">
        <v>1080</v>
      </c>
      <c r="D1089" s="206"/>
      <c r="E1089" s="207"/>
      <c r="F1089" s="201"/>
      <c r="G1089" s="201"/>
      <c r="H1089" s="201"/>
      <c r="I1089" s="201"/>
      <c r="J1089" s="201"/>
      <c r="K1089" s="201"/>
      <c r="L1089" s="201"/>
      <c r="M1089" s="201"/>
      <c r="N1089" s="208"/>
      <c r="O1089" s="208"/>
      <c r="P1089" s="208"/>
      <c r="Q1089" s="208"/>
      <c r="R1089" s="201"/>
      <c r="S1089" s="201"/>
      <c r="T1089" s="201"/>
      <c r="U1089" s="201"/>
      <c r="V1089" s="201"/>
      <c r="W1089" s="201"/>
      <c r="X1089" s="201"/>
      <c r="Y1089" s="201"/>
      <c r="Z1089" s="202"/>
      <c r="AA1089" s="202"/>
      <c r="AB1089" s="202"/>
      <c r="AC1089" s="202"/>
      <c r="AD1089" s="202"/>
      <c r="AE1089" s="202"/>
      <c r="AF1089" s="202"/>
      <c r="AG1089" s="202" t="s">
        <v>248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3" collapsed="false">
      <c r="A1090" s="203"/>
      <c r="B1090" s="204"/>
      <c r="C1090" s="205" t="s">
        <v>1081</v>
      </c>
      <c r="D1090" s="206"/>
      <c r="E1090" s="207" t="n">
        <v>89.666</v>
      </c>
      <c r="F1090" s="201"/>
      <c r="G1090" s="201"/>
      <c r="H1090" s="201"/>
      <c r="I1090" s="201"/>
      <c r="J1090" s="201"/>
      <c r="K1090" s="201"/>
      <c r="L1090" s="201"/>
      <c r="M1090" s="201"/>
      <c r="N1090" s="208"/>
      <c r="O1090" s="208"/>
      <c r="P1090" s="208"/>
      <c r="Q1090" s="208"/>
      <c r="R1090" s="201"/>
      <c r="S1090" s="201"/>
      <c r="T1090" s="201"/>
      <c r="U1090" s="201"/>
      <c r="V1090" s="201"/>
      <c r="W1090" s="201"/>
      <c r="X1090" s="201"/>
      <c r="Y1090" s="201"/>
      <c r="Z1090" s="202"/>
      <c r="AA1090" s="202"/>
      <c r="AB1090" s="202"/>
      <c r="AC1090" s="202"/>
      <c r="AD1090" s="202"/>
      <c r="AE1090" s="202"/>
      <c r="AF1090" s="202"/>
      <c r="AG1090" s="202" t="s">
        <v>248</v>
      </c>
      <c r="AH1090" s="202" t="n">
        <v>0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3" collapsed="false">
      <c r="A1091" s="203"/>
      <c r="B1091" s="204"/>
      <c r="C1091" s="205" t="s">
        <v>1082</v>
      </c>
      <c r="D1091" s="206"/>
      <c r="E1091" s="207" t="n">
        <v>-21.55</v>
      </c>
      <c r="F1091" s="201"/>
      <c r="G1091" s="201"/>
      <c r="H1091" s="201"/>
      <c r="I1091" s="201"/>
      <c r="J1091" s="201"/>
      <c r="K1091" s="201"/>
      <c r="L1091" s="201"/>
      <c r="M1091" s="201"/>
      <c r="N1091" s="208"/>
      <c r="O1091" s="208"/>
      <c r="P1091" s="208"/>
      <c r="Q1091" s="208"/>
      <c r="R1091" s="201"/>
      <c r="S1091" s="201"/>
      <c r="T1091" s="201"/>
      <c r="U1091" s="201"/>
      <c r="V1091" s="201"/>
      <c r="W1091" s="201"/>
      <c r="X1091" s="201"/>
      <c r="Y1091" s="201"/>
      <c r="Z1091" s="202"/>
      <c r="AA1091" s="202"/>
      <c r="AB1091" s="202"/>
      <c r="AC1091" s="202"/>
      <c r="AD1091" s="202"/>
      <c r="AE1091" s="202"/>
      <c r="AF1091" s="202"/>
      <c r="AG1091" s="202" t="s">
        <v>248</v>
      </c>
      <c r="AH1091" s="202" t="n">
        <v>0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3" collapsed="false">
      <c r="A1092" s="203"/>
      <c r="B1092" s="204"/>
      <c r="C1092" s="205" t="s">
        <v>1083</v>
      </c>
      <c r="D1092" s="206"/>
      <c r="E1092" s="207" t="n">
        <v>21.85</v>
      </c>
      <c r="F1092" s="201"/>
      <c r="G1092" s="201"/>
      <c r="H1092" s="201"/>
      <c r="I1092" s="201"/>
      <c r="J1092" s="201"/>
      <c r="K1092" s="201"/>
      <c r="L1092" s="201"/>
      <c r="M1092" s="201"/>
      <c r="N1092" s="208"/>
      <c r="O1092" s="208"/>
      <c r="P1092" s="208"/>
      <c r="Q1092" s="208"/>
      <c r="R1092" s="201"/>
      <c r="S1092" s="201"/>
      <c r="T1092" s="201"/>
      <c r="U1092" s="201"/>
      <c r="V1092" s="201"/>
      <c r="W1092" s="201"/>
      <c r="X1092" s="201"/>
      <c r="Y1092" s="201"/>
      <c r="Z1092" s="202"/>
      <c r="AA1092" s="202"/>
      <c r="AB1092" s="202"/>
      <c r="AC1092" s="202"/>
      <c r="AD1092" s="202"/>
      <c r="AE1092" s="202"/>
      <c r="AF1092" s="202"/>
      <c r="AG1092" s="202" t="s">
        <v>248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3" collapsed="false">
      <c r="A1093" s="203"/>
      <c r="B1093" s="204"/>
      <c r="C1093" s="205" t="s">
        <v>1084</v>
      </c>
      <c r="D1093" s="206"/>
      <c r="E1093" s="207" t="n">
        <v>14.37</v>
      </c>
      <c r="F1093" s="201"/>
      <c r="G1093" s="201"/>
      <c r="H1093" s="201"/>
      <c r="I1093" s="201"/>
      <c r="J1093" s="201"/>
      <c r="K1093" s="201"/>
      <c r="L1093" s="201"/>
      <c r="M1093" s="201"/>
      <c r="N1093" s="208"/>
      <c r="O1093" s="208"/>
      <c r="P1093" s="208"/>
      <c r="Q1093" s="208"/>
      <c r="R1093" s="201"/>
      <c r="S1093" s="201"/>
      <c r="T1093" s="201"/>
      <c r="U1093" s="201"/>
      <c r="V1093" s="201"/>
      <c r="W1093" s="201"/>
      <c r="X1093" s="201"/>
      <c r="Y1093" s="201"/>
      <c r="Z1093" s="202"/>
      <c r="AA1093" s="202"/>
      <c r="AB1093" s="202"/>
      <c r="AC1093" s="202"/>
      <c r="AD1093" s="202"/>
      <c r="AE1093" s="202"/>
      <c r="AF1093" s="202"/>
      <c r="AG1093" s="202" t="s">
        <v>248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3" collapsed="false">
      <c r="A1094" s="203"/>
      <c r="B1094" s="204"/>
      <c r="C1094" s="205" t="s">
        <v>1085</v>
      </c>
      <c r="D1094" s="206"/>
      <c r="E1094" s="207" t="n">
        <v>13.97</v>
      </c>
      <c r="F1094" s="201"/>
      <c r="G1094" s="201"/>
      <c r="H1094" s="201"/>
      <c r="I1094" s="201"/>
      <c r="J1094" s="201"/>
      <c r="K1094" s="201"/>
      <c r="L1094" s="201"/>
      <c r="M1094" s="201"/>
      <c r="N1094" s="208"/>
      <c r="O1094" s="208"/>
      <c r="P1094" s="208"/>
      <c r="Q1094" s="208"/>
      <c r="R1094" s="201"/>
      <c r="S1094" s="201"/>
      <c r="T1094" s="201"/>
      <c r="U1094" s="201"/>
      <c r="V1094" s="201"/>
      <c r="W1094" s="201"/>
      <c r="X1094" s="201"/>
      <c r="Y1094" s="201"/>
      <c r="Z1094" s="202"/>
      <c r="AA1094" s="202"/>
      <c r="AB1094" s="202"/>
      <c r="AC1094" s="202"/>
      <c r="AD1094" s="202"/>
      <c r="AE1094" s="202"/>
      <c r="AF1094" s="202"/>
      <c r="AG1094" s="202" t="s">
        <v>248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3" collapsed="false">
      <c r="A1095" s="203"/>
      <c r="B1095" s="204"/>
      <c r="C1095" s="205" t="s">
        <v>1086</v>
      </c>
      <c r="D1095" s="206"/>
      <c r="E1095" s="207" t="n">
        <v>13.57</v>
      </c>
      <c r="F1095" s="201"/>
      <c r="G1095" s="201"/>
      <c r="H1095" s="201"/>
      <c r="I1095" s="201"/>
      <c r="J1095" s="201"/>
      <c r="K1095" s="201"/>
      <c r="L1095" s="201"/>
      <c r="M1095" s="201"/>
      <c r="N1095" s="208"/>
      <c r="O1095" s="208"/>
      <c r="P1095" s="208"/>
      <c r="Q1095" s="208"/>
      <c r="R1095" s="201"/>
      <c r="S1095" s="201"/>
      <c r="T1095" s="201"/>
      <c r="U1095" s="201"/>
      <c r="V1095" s="201"/>
      <c r="W1095" s="201"/>
      <c r="X1095" s="201"/>
      <c r="Y1095" s="201"/>
      <c r="Z1095" s="202"/>
      <c r="AA1095" s="202"/>
      <c r="AB1095" s="202"/>
      <c r="AC1095" s="202"/>
      <c r="AD1095" s="202"/>
      <c r="AE1095" s="202"/>
      <c r="AF1095" s="202"/>
      <c r="AG1095" s="202" t="s">
        <v>248</v>
      </c>
      <c r="AH1095" s="202" t="n">
        <v>0</v>
      </c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3" collapsed="false">
      <c r="A1096" s="203"/>
      <c r="B1096" s="204"/>
      <c r="C1096" s="205" t="s">
        <v>1087</v>
      </c>
      <c r="D1096" s="206"/>
      <c r="E1096" s="207" t="n">
        <v>14.858</v>
      </c>
      <c r="F1096" s="201"/>
      <c r="G1096" s="201"/>
      <c r="H1096" s="201"/>
      <c r="I1096" s="201"/>
      <c r="J1096" s="201"/>
      <c r="K1096" s="201"/>
      <c r="L1096" s="201"/>
      <c r="M1096" s="201"/>
      <c r="N1096" s="208"/>
      <c r="O1096" s="208"/>
      <c r="P1096" s="208"/>
      <c r="Q1096" s="208"/>
      <c r="R1096" s="201"/>
      <c r="S1096" s="201"/>
      <c r="T1096" s="201"/>
      <c r="U1096" s="201"/>
      <c r="V1096" s="201"/>
      <c r="W1096" s="201"/>
      <c r="X1096" s="201"/>
      <c r="Y1096" s="201"/>
      <c r="Z1096" s="202"/>
      <c r="AA1096" s="202"/>
      <c r="AB1096" s="202"/>
      <c r="AC1096" s="202"/>
      <c r="AD1096" s="202"/>
      <c r="AE1096" s="202"/>
      <c r="AF1096" s="202"/>
      <c r="AG1096" s="202" t="s">
        <v>248</v>
      </c>
      <c r="AH1096" s="202" t="n">
        <v>0</v>
      </c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12.75" hidden="false" customHeight="false" outlineLevel="3" collapsed="false">
      <c r="A1097" s="203"/>
      <c r="B1097" s="204"/>
      <c r="C1097" s="205" t="s">
        <v>1088</v>
      </c>
      <c r="D1097" s="206"/>
      <c r="E1097" s="207" t="n">
        <v>14.52</v>
      </c>
      <c r="F1097" s="201"/>
      <c r="G1097" s="201"/>
      <c r="H1097" s="201"/>
      <c r="I1097" s="201"/>
      <c r="J1097" s="201"/>
      <c r="K1097" s="201"/>
      <c r="L1097" s="201"/>
      <c r="M1097" s="201"/>
      <c r="N1097" s="208"/>
      <c r="O1097" s="208"/>
      <c r="P1097" s="208"/>
      <c r="Q1097" s="208"/>
      <c r="R1097" s="201"/>
      <c r="S1097" s="201"/>
      <c r="T1097" s="201"/>
      <c r="U1097" s="201"/>
      <c r="V1097" s="201"/>
      <c r="W1097" s="201"/>
      <c r="X1097" s="201"/>
      <c r="Y1097" s="201"/>
      <c r="Z1097" s="202"/>
      <c r="AA1097" s="202"/>
      <c r="AB1097" s="202"/>
      <c r="AC1097" s="202"/>
      <c r="AD1097" s="202"/>
      <c r="AE1097" s="202"/>
      <c r="AF1097" s="202"/>
      <c r="AG1097" s="202" t="s">
        <v>248</v>
      </c>
      <c r="AH1097" s="202" t="n">
        <v>0</v>
      </c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2"/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false" outlineLevel="3" collapsed="false">
      <c r="A1098" s="203"/>
      <c r="B1098" s="204"/>
      <c r="C1098" s="205" t="s">
        <v>1089</v>
      </c>
      <c r="D1098" s="206"/>
      <c r="E1098" s="207" t="n">
        <v>21.1</v>
      </c>
      <c r="F1098" s="201"/>
      <c r="G1098" s="201"/>
      <c r="H1098" s="201"/>
      <c r="I1098" s="201"/>
      <c r="J1098" s="201"/>
      <c r="K1098" s="201"/>
      <c r="L1098" s="201"/>
      <c r="M1098" s="201"/>
      <c r="N1098" s="208"/>
      <c r="O1098" s="208"/>
      <c r="P1098" s="208"/>
      <c r="Q1098" s="208"/>
      <c r="R1098" s="201"/>
      <c r="S1098" s="201"/>
      <c r="T1098" s="201"/>
      <c r="U1098" s="201"/>
      <c r="V1098" s="201"/>
      <c r="W1098" s="201"/>
      <c r="X1098" s="201"/>
      <c r="Y1098" s="201"/>
      <c r="Z1098" s="202"/>
      <c r="AA1098" s="202"/>
      <c r="AB1098" s="202"/>
      <c r="AC1098" s="202"/>
      <c r="AD1098" s="202"/>
      <c r="AE1098" s="202"/>
      <c r="AF1098" s="202"/>
      <c r="AG1098" s="202" t="s">
        <v>248</v>
      </c>
      <c r="AH1098" s="202" t="n">
        <v>0</v>
      </c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12.75" hidden="false" customHeight="false" outlineLevel="3" collapsed="false">
      <c r="A1099" s="203"/>
      <c r="B1099" s="204"/>
      <c r="C1099" s="205" t="s">
        <v>1090</v>
      </c>
      <c r="D1099" s="206"/>
      <c r="E1099" s="207" t="n">
        <v>21</v>
      </c>
      <c r="F1099" s="201"/>
      <c r="G1099" s="201"/>
      <c r="H1099" s="201"/>
      <c r="I1099" s="201"/>
      <c r="J1099" s="201"/>
      <c r="K1099" s="201"/>
      <c r="L1099" s="201"/>
      <c r="M1099" s="201"/>
      <c r="N1099" s="208"/>
      <c r="O1099" s="208"/>
      <c r="P1099" s="208"/>
      <c r="Q1099" s="208"/>
      <c r="R1099" s="201"/>
      <c r="S1099" s="201"/>
      <c r="T1099" s="201"/>
      <c r="U1099" s="201"/>
      <c r="V1099" s="201"/>
      <c r="W1099" s="201"/>
      <c r="X1099" s="201"/>
      <c r="Y1099" s="201"/>
      <c r="Z1099" s="202"/>
      <c r="AA1099" s="202"/>
      <c r="AB1099" s="202"/>
      <c r="AC1099" s="202"/>
      <c r="AD1099" s="202"/>
      <c r="AE1099" s="202"/>
      <c r="AF1099" s="202"/>
      <c r="AG1099" s="202" t="s">
        <v>248</v>
      </c>
      <c r="AH1099" s="202" t="n">
        <v>0</v>
      </c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false" outlineLevel="3" collapsed="false">
      <c r="A1100" s="203"/>
      <c r="B1100" s="204"/>
      <c r="C1100" s="205" t="s">
        <v>1091</v>
      </c>
      <c r="D1100" s="206"/>
      <c r="E1100" s="207" t="n">
        <v>22</v>
      </c>
      <c r="F1100" s="201"/>
      <c r="G1100" s="201"/>
      <c r="H1100" s="201"/>
      <c r="I1100" s="201"/>
      <c r="J1100" s="201"/>
      <c r="K1100" s="201"/>
      <c r="L1100" s="201"/>
      <c r="M1100" s="201"/>
      <c r="N1100" s="208"/>
      <c r="O1100" s="208"/>
      <c r="P1100" s="208"/>
      <c r="Q1100" s="208"/>
      <c r="R1100" s="201"/>
      <c r="S1100" s="201"/>
      <c r="T1100" s="201"/>
      <c r="U1100" s="201"/>
      <c r="V1100" s="201"/>
      <c r="W1100" s="201"/>
      <c r="X1100" s="201"/>
      <c r="Y1100" s="201"/>
      <c r="Z1100" s="202"/>
      <c r="AA1100" s="202"/>
      <c r="AB1100" s="202"/>
      <c r="AC1100" s="202"/>
      <c r="AD1100" s="202"/>
      <c r="AE1100" s="202"/>
      <c r="AF1100" s="202"/>
      <c r="AG1100" s="202" t="s">
        <v>248</v>
      </c>
      <c r="AH1100" s="202" t="n">
        <v>0</v>
      </c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2"/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3" collapsed="false">
      <c r="A1101" s="203"/>
      <c r="B1101" s="204"/>
      <c r="C1101" s="205" t="s">
        <v>1092</v>
      </c>
      <c r="D1101" s="206"/>
      <c r="E1101" s="207" t="n">
        <v>8.35</v>
      </c>
      <c r="F1101" s="201"/>
      <c r="G1101" s="201"/>
      <c r="H1101" s="201"/>
      <c r="I1101" s="201"/>
      <c r="J1101" s="201"/>
      <c r="K1101" s="201"/>
      <c r="L1101" s="201"/>
      <c r="M1101" s="201"/>
      <c r="N1101" s="208"/>
      <c r="O1101" s="208"/>
      <c r="P1101" s="208"/>
      <c r="Q1101" s="208"/>
      <c r="R1101" s="201"/>
      <c r="S1101" s="201"/>
      <c r="T1101" s="201"/>
      <c r="U1101" s="201"/>
      <c r="V1101" s="201"/>
      <c r="W1101" s="201"/>
      <c r="X1101" s="201"/>
      <c r="Y1101" s="201"/>
      <c r="Z1101" s="202"/>
      <c r="AA1101" s="202"/>
      <c r="AB1101" s="202"/>
      <c r="AC1101" s="202"/>
      <c r="AD1101" s="202"/>
      <c r="AE1101" s="202"/>
      <c r="AF1101" s="202"/>
      <c r="AG1101" s="202" t="s">
        <v>248</v>
      </c>
      <c r="AH1101" s="202" t="n">
        <v>0</v>
      </c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3" collapsed="false">
      <c r="A1102" s="203"/>
      <c r="B1102" s="204"/>
      <c r="C1102" s="205" t="s">
        <v>1093</v>
      </c>
      <c r="D1102" s="206"/>
      <c r="E1102" s="207" t="n">
        <v>18.5</v>
      </c>
      <c r="F1102" s="201"/>
      <c r="G1102" s="201"/>
      <c r="H1102" s="201"/>
      <c r="I1102" s="201"/>
      <c r="J1102" s="201"/>
      <c r="K1102" s="201"/>
      <c r="L1102" s="201"/>
      <c r="M1102" s="201"/>
      <c r="N1102" s="208"/>
      <c r="O1102" s="208"/>
      <c r="P1102" s="208"/>
      <c r="Q1102" s="208"/>
      <c r="R1102" s="201"/>
      <c r="S1102" s="201"/>
      <c r="T1102" s="201"/>
      <c r="U1102" s="201"/>
      <c r="V1102" s="201"/>
      <c r="W1102" s="201"/>
      <c r="X1102" s="201"/>
      <c r="Y1102" s="201"/>
      <c r="Z1102" s="202"/>
      <c r="AA1102" s="202"/>
      <c r="AB1102" s="202"/>
      <c r="AC1102" s="202"/>
      <c r="AD1102" s="202"/>
      <c r="AE1102" s="202"/>
      <c r="AF1102" s="202"/>
      <c r="AG1102" s="202" t="s">
        <v>248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3" collapsed="false">
      <c r="A1103" s="203"/>
      <c r="B1103" s="204"/>
      <c r="C1103" s="205" t="s">
        <v>1094</v>
      </c>
      <c r="D1103" s="206"/>
      <c r="E1103" s="207" t="n">
        <v>56.9</v>
      </c>
      <c r="F1103" s="201"/>
      <c r="G1103" s="201"/>
      <c r="H1103" s="201"/>
      <c r="I1103" s="201"/>
      <c r="J1103" s="201"/>
      <c r="K1103" s="201"/>
      <c r="L1103" s="201"/>
      <c r="M1103" s="201"/>
      <c r="N1103" s="208"/>
      <c r="O1103" s="208"/>
      <c r="P1103" s="208"/>
      <c r="Q1103" s="208"/>
      <c r="R1103" s="201"/>
      <c r="S1103" s="201"/>
      <c r="T1103" s="201"/>
      <c r="U1103" s="201"/>
      <c r="V1103" s="201"/>
      <c r="W1103" s="201"/>
      <c r="X1103" s="201"/>
      <c r="Y1103" s="201"/>
      <c r="Z1103" s="202"/>
      <c r="AA1103" s="202"/>
      <c r="AB1103" s="202"/>
      <c r="AC1103" s="202"/>
      <c r="AD1103" s="202"/>
      <c r="AE1103" s="202"/>
      <c r="AF1103" s="202"/>
      <c r="AG1103" s="202" t="s">
        <v>248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3" collapsed="false">
      <c r="A1104" s="203"/>
      <c r="B1104" s="204"/>
      <c r="C1104" s="205" t="s">
        <v>1095</v>
      </c>
      <c r="D1104" s="206"/>
      <c r="E1104" s="207" t="n">
        <v>14.43</v>
      </c>
      <c r="F1104" s="201"/>
      <c r="G1104" s="201"/>
      <c r="H1104" s="201"/>
      <c r="I1104" s="201"/>
      <c r="J1104" s="201"/>
      <c r="K1104" s="201"/>
      <c r="L1104" s="201"/>
      <c r="M1104" s="201"/>
      <c r="N1104" s="208"/>
      <c r="O1104" s="208"/>
      <c r="P1104" s="208"/>
      <c r="Q1104" s="208"/>
      <c r="R1104" s="201"/>
      <c r="S1104" s="201"/>
      <c r="T1104" s="201"/>
      <c r="U1104" s="201"/>
      <c r="V1104" s="201"/>
      <c r="W1104" s="201"/>
      <c r="X1104" s="201"/>
      <c r="Y1104" s="201"/>
      <c r="Z1104" s="202"/>
      <c r="AA1104" s="202"/>
      <c r="AB1104" s="202"/>
      <c r="AC1104" s="202"/>
      <c r="AD1104" s="202"/>
      <c r="AE1104" s="202"/>
      <c r="AF1104" s="202"/>
      <c r="AG1104" s="202" t="s">
        <v>248</v>
      </c>
      <c r="AH1104" s="202" t="n">
        <v>0</v>
      </c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3" collapsed="false">
      <c r="A1105" s="203"/>
      <c r="B1105" s="204"/>
      <c r="C1105" s="217" t="s">
        <v>554</v>
      </c>
      <c r="D1105" s="218"/>
      <c r="E1105" s="219" t="n">
        <v>323.534</v>
      </c>
      <c r="F1105" s="201"/>
      <c r="G1105" s="201"/>
      <c r="H1105" s="201"/>
      <c r="I1105" s="201"/>
      <c r="J1105" s="201"/>
      <c r="K1105" s="201"/>
      <c r="L1105" s="201"/>
      <c r="M1105" s="201"/>
      <c r="N1105" s="208"/>
      <c r="O1105" s="208"/>
      <c r="P1105" s="208"/>
      <c r="Q1105" s="208"/>
      <c r="R1105" s="201"/>
      <c r="S1105" s="201"/>
      <c r="T1105" s="201"/>
      <c r="U1105" s="201"/>
      <c r="V1105" s="201"/>
      <c r="W1105" s="201"/>
      <c r="X1105" s="201"/>
      <c r="Y1105" s="201"/>
      <c r="Z1105" s="202"/>
      <c r="AA1105" s="202"/>
      <c r="AB1105" s="202"/>
      <c r="AC1105" s="202"/>
      <c r="AD1105" s="202"/>
      <c r="AE1105" s="202"/>
      <c r="AF1105" s="202"/>
      <c r="AG1105" s="202" t="s">
        <v>248</v>
      </c>
      <c r="AH1105" s="202" t="n">
        <v>1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22.5" hidden="false" customHeight="false" outlineLevel="1" collapsed="false">
      <c r="A1106" s="193" t="n">
        <v>193</v>
      </c>
      <c r="B1106" s="194" t="s">
        <v>1096</v>
      </c>
      <c r="C1106" s="195" t="s">
        <v>1097</v>
      </c>
      <c r="D1106" s="196" t="s">
        <v>241</v>
      </c>
      <c r="E1106" s="197" t="n">
        <v>471.93674</v>
      </c>
      <c r="F1106" s="198"/>
      <c r="G1106" s="199" t="n">
        <f aca="false">ROUND(E1106*F1106,2)</f>
        <v>0</v>
      </c>
      <c r="H1106" s="198"/>
      <c r="I1106" s="199" t="n">
        <f aca="false">ROUND(E1106*H1106,2)</f>
        <v>0</v>
      </c>
      <c r="J1106" s="198"/>
      <c r="K1106" s="199" t="n">
        <f aca="false">ROUND(E1106*J1106,2)</f>
        <v>0</v>
      </c>
      <c r="L1106" s="199" t="n">
        <v>21</v>
      </c>
      <c r="M1106" s="199" t="n">
        <f aca="false">G1106*(1+L1106/100)</f>
        <v>0</v>
      </c>
      <c r="N1106" s="197" t="n">
        <v>0.00278</v>
      </c>
      <c r="O1106" s="197" t="n">
        <f aca="false">ROUND(E1106*N1106,2)</f>
        <v>1.31</v>
      </c>
      <c r="P1106" s="197" t="n">
        <v>0</v>
      </c>
      <c r="Q1106" s="197" t="n">
        <f aca="false">ROUND(E1106*P1106,2)</f>
        <v>0</v>
      </c>
      <c r="R1106" s="199"/>
      <c r="S1106" s="199" t="s">
        <v>242</v>
      </c>
      <c r="T1106" s="200" t="s">
        <v>243</v>
      </c>
      <c r="U1106" s="201" t="n">
        <v>0</v>
      </c>
      <c r="V1106" s="201" t="n">
        <f aca="false">ROUND(E1106*U1106,2)</f>
        <v>0</v>
      </c>
      <c r="W1106" s="201"/>
      <c r="X1106" s="201" t="s">
        <v>683</v>
      </c>
      <c r="Y1106" s="201" t="s">
        <v>245</v>
      </c>
      <c r="Z1106" s="202"/>
      <c r="AA1106" s="202"/>
      <c r="AB1106" s="202"/>
      <c r="AC1106" s="202"/>
      <c r="AD1106" s="202"/>
      <c r="AE1106" s="202"/>
      <c r="AF1106" s="202"/>
      <c r="AG1106" s="202" t="s">
        <v>684</v>
      </c>
      <c r="AH1106" s="202"/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12.75" hidden="false" customHeight="false" outlineLevel="2" collapsed="false">
      <c r="A1107" s="203"/>
      <c r="B1107" s="204"/>
      <c r="C1107" s="205" t="s">
        <v>563</v>
      </c>
      <c r="D1107" s="206"/>
      <c r="E1107" s="207"/>
      <c r="F1107" s="201"/>
      <c r="G1107" s="201"/>
      <c r="H1107" s="201"/>
      <c r="I1107" s="201"/>
      <c r="J1107" s="201"/>
      <c r="K1107" s="201"/>
      <c r="L1107" s="201"/>
      <c r="M1107" s="201"/>
      <c r="N1107" s="208"/>
      <c r="O1107" s="208"/>
      <c r="P1107" s="208"/>
      <c r="Q1107" s="208"/>
      <c r="R1107" s="201"/>
      <c r="S1107" s="201"/>
      <c r="T1107" s="201"/>
      <c r="U1107" s="201"/>
      <c r="V1107" s="201"/>
      <c r="W1107" s="201"/>
      <c r="X1107" s="201"/>
      <c r="Y1107" s="201"/>
      <c r="Z1107" s="202"/>
      <c r="AA1107" s="202"/>
      <c r="AB1107" s="202"/>
      <c r="AC1107" s="202"/>
      <c r="AD1107" s="202"/>
      <c r="AE1107" s="202"/>
      <c r="AF1107" s="202"/>
      <c r="AG1107" s="202" t="s">
        <v>248</v>
      </c>
      <c r="AH1107" s="202" t="n">
        <v>0</v>
      </c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3" collapsed="false">
      <c r="A1108" s="203"/>
      <c r="B1108" s="204"/>
      <c r="C1108" s="205" t="s">
        <v>257</v>
      </c>
      <c r="D1108" s="206"/>
      <c r="E1108" s="207"/>
      <c r="F1108" s="201"/>
      <c r="G1108" s="201"/>
      <c r="H1108" s="201"/>
      <c r="I1108" s="201"/>
      <c r="J1108" s="201"/>
      <c r="K1108" s="201"/>
      <c r="L1108" s="201"/>
      <c r="M1108" s="201"/>
      <c r="N1108" s="208"/>
      <c r="O1108" s="208"/>
      <c r="P1108" s="208"/>
      <c r="Q1108" s="208"/>
      <c r="R1108" s="201"/>
      <c r="S1108" s="201"/>
      <c r="T1108" s="201"/>
      <c r="U1108" s="201"/>
      <c r="V1108" s="201"/>
      <c r="W1108" s="201"/>
      <c r="X1108" s="201"/>
      <c r="Y1108" s="201"/>
      <c r="Z1108" s="202"/>
      <c r="AA1108" s="202"/>
      <c r="AB1108" s="202"/>
      <c r="AC1108" s="202"/>
      <c r="AD1108" s="202"/>
      <c r="AE1108" s="202"/>
      <c r="AF1108" s="202"/>
      <c r="AG1108" s="202" t="s">
        <v>248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3" collapsed="false">
      <c r="A1109" s="203"/>
      <c r="B1109" s="204"/>
      <c r="C1109" s="205" t="s">
        <v>1098</v>
      </c>
      <c r="D1109" s="206"/>
      <c r="E1109" s="207" t="n">
        <v>436.348</v>
      </c>
      <c r="F1109" s="201"/>
      <c r="G1109" s="201"/>
      <c r="H1109" s="201"/>
      <c r="I1109" s="201"/>
      <c r="J1109" s="201"/>
      <c r="K1109" s="201"/>
      <c r="L1109" s="201"/>
      <c r="M1109" s="201"/>
      <c r="N1109" s="208"/>
      <c r="O1109" s="208"/>
      <c r="P1109" s="208"/>
      <c r="Q1109" s="208"/>
      <c r="R1109" s="201"/>
      <c r="S1109" s="201"/>
      <c r="T1109" s="201"/>
      <c r="U1109" s="201"/>
      <c r="V1109" s="201"/>
      <c r="W1109" s="201"/>
      <c r="X1109" s="201"/>
      <c r="Y1109" s="201"/>
      <c r="Z1109" s="202"/>
      <c r="AA1109" s="202"/>
      <c r="AB1109" s="202"/>
      <c r="AC1109" s="202"/>
      <c r="AD1109" s="202"/>
      <c r="AE1109" s="202"/>
      <c r="AF1109" s="202"/>
      <c r="AG1109" s="202" t="s">
        <v>248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3" collapsed="false">
      <c r="A1110" s="203"/>
      <c r="B1110" s="204"/>
      <c r="C1110" s="205" t="s">
        <v>1099</v>
      </c>
      <c r="D1110" s="206"/>
      <c r="E1110" s="207" t="n">
        <v>35.58874</v>
      </c>
      <c r="F1110" s="201"/>
      <c r="G1110" s="201"/>
      <c r="H1110" s="201"/>
      <c r="I1110" s="201"/>
      <c r="J1110" s="201"/>
      <c r="K1110" s="201"/>
      <c r="L1110" s="201"/>
      <c r="M1110" s="201"/>
      <c r="N1110" s="208"/>
      <c r="O1110" s="208"/>
      <c r="P1110" s="208"/>
      <c r="Q1110" s="208"/>
      <c r="R1110" s="201"/>
      <c r="S1110" s="201"/>
      <c r="T1110" s="201"/>
      <c r="U1110" s="201"/>
      <c r="V1110" s="201"/>
      <c r="W1110" s="201"/>
      <c r="X1110" s="201"/>
      <c r="Y1110" s="201"/>
      <c r="Z1110" s="202"/>
      <c r="AA1110" s="202"/>
      <c r="AB1110" s="202"/>
      <c r="AC1110" s="202"/>
      <c r="AD1110" s="202"/>
      <c r="AE1110" s="202"/>
      <c r="AF1110" s="202"/>
      <c r="AG1110" s="202" t="s">
        <v>248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22.5" hidden="false" customHeight="false" outlineLevel="1" collapsed="false">
      <c r="A1111" s="193" t="n">
        <v>194</v>
      </c>
      <c r="B1111" s="194" t="s">
        <v>1100</v>
      </c>
      <c r="C1111" s="195" t="s">
        <v>1101</v>
      </c>
      <c r="D1111" s="196" t="s">
        <v>241</v>
      </c>
      <c r="E1111" s="197" t="n">
        <v>2.09</v>
      </c>
      <c r="F1111" s="198"/>
      <c r="G1111" s="199" t="n">
        <f aca="false">ROUND(E1111*F1111,2)</f>
        <v>0</v>
      </c>
      <c r="H1111" s="198"/>
      <c r="I1111" s="199" t="n">
        <f aca="false">ROUND(E1111*H1111,2)</f>
        <v>0</v>
      </c>
      <c r="J1111" s="198"/>
      <c r="K1111" s="199" t="n">
        <f aca="false">ROUND(E1111*J1111,2)</f>
        <v>0</v>
      </c>
      <c r="L1111" s="199" t="n">
        <v>21</v>
      </c>
      <c r="M1111" s="199" t="n">
        <f aca="false">G1111*(1+L1111/100)</f>
        <v>0</v>
      </c>
      <c r="N1111" s="197" t="n">
        <v>0.00052</v>
      </c>
      <c r="O1111" s="197" t="n">
        <f aca="false">ROUND(E1111*N1111,2)</f>
        <v>0</v>
      </c>
      <c r="P1111" s="197" t="n">
        <v>0</v>
      </c>
      <c r="Q1111" s="197" t="n">
        <f aca="false">ROUND(E1111*P1111,2)</f>
        <v>0</v>
      </c>
      <c r="R1111" s="199"/>
      <c r="S1111" s="199" t="s">
        <v>242</v>
      </c>
      <c r="T1111" s="200" t="s">
        <v>243</v>
      </c>
      <c r="U1111" s="201" t="n">
        <v>0.725</v>
      </c>
      <c r="V1111" s="201" t="n">
        <f aca="false">ROUND(E1111*U1111,2)</f>
        <v>1.52</v>
      </c>
      <c r="W1111" s="201"/>
      <c r="X1111" s="201" t="s">
        <v>244</v>
      </c>
      <c r="Y1111" s="201" t="s">
        <v>245</v>
      </c>
      <c r="Z1111" s="202"/>
      <c r="AA1111" s="202"/>
      <c r="AB1111" s="202"/>
      <c r="AC1111" s="202"/>
      <c r="AD1111" s="202"/>
      <c r="AE1111" s="202"/>
      <c r="AF1111" s="202"/>
      <c r="AG1111" s="202" t="s">
        <v>246</v>
      </c>
      <c r="AH1111" s="202"/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2" collapsed="false">
      <c r="A1112" s="203"/>
      <c r="B1112" s="204"/>
      <c r="C1112" s="205" t="s">
        <v>563</v>
      </c>
      <c r="D1112" s="206"/>
      <c r="E1112" s="207"/>
      <c r="F1112" s="201"/>
      <c r="G1112" s="201"/>
      <c r="H1112" s="201"/>
      <c r="I1112" s="201"/>
      <c r="J1112" s="201"/>
      <c r="K1112" s="201"/>
      <c r="L1112" s="201"/>
      <c r="M1112" s="201"/>
      <c r="N1112" s="208"/>
      <c r="O1112" s="208"/>
      <c r="P1112" s="208"/>
      <c r="Q1112" s="208"/>
      <c r="R1112" s="201"/>
      <c r="S1112" s="201"/>
      <c r="T1112" s="201"/>
      <c r="U1112" s="201"/>
      <c r="V1112" s="201"/>
      <c r="W1112" s="201"/>
      <c r="X1112" s="201"/>
      <c r="Y1112" s="201"/>
      <c r="Z1112" s="202"/>
      <c r="AA1112" s="202"/>
      <c r="AB1112" s="202"/>
      <c r="AC1112" s="202"/>
      <c r="AD1112" s="202"/>
      <c r="AE1112" s="202"/>
      <c r="AF1112" s="202"/>
      <c r="AG1112" s="202" t="s">
        <v>248</v>
      </c>
      <c r="AH1112" s="202" t="n">
        <v>0</v>
      </c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3" collapsed="false">
      <c r="A1113" s="203"/>
      <c r="B1113" s="204"/>
      <c r="C1113" s="205" t="s">
        <v>257</v>
      </c>
      <c r="D1113" s="206"/>
      <c r="E1113" s="207"/>
      <c r="F1113" s="201"/>
      <c r="G1113" s="201"/>
      <c r="H1113" s="201"/>
      <c r="I1113" s="201"/>
      <c r="J1113" s="201"/>
      <c r="K1113" s="201"/>
      <c r="L1113" s="201"/>
      <c r="M1113" s="201"/>
      <c r="N1113" s="208"/>
      <c r="O1113" s="208"/>
      <c r="P1113" s="208"/>
      <c r="Q1113" s="208"/>
      <c r="R1113" s="201"/>
      <c r="S1113" s="201"/>
      <c r="T1113" s="201"/>
      <c r="U1113" s="201"/>
      <c r="V1113" s="201"/>
      <c r="W1113" s="201"/>
      <c r="X1113" s="201"/>
      <c r="Y1113" s="201"/>
      <c r="Z1113" s="202"/>
      <c r="AA1113" s="202"/>
      <c r="AB1113" s="202"/>
      <c r="AC1113" s="202"/>
      <c r="AD1113" s="202"/>
      <c r="AE1113" s="202"/>
      <c r="AF1113" s="202"/>
      <c r="AG1113" s="202" t="s">
        <v>248</v>
      </c>
      <c r="AH1113" s="202" t="n">
        <v>0</v>
      </c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3" collapsed="false">
      <c r="A1114" s="203"/>
      <c r="B1114" s="204"/>
      <c r="C1114" s="205" t="s">
        <v>1042</v>
      </c>
      <c r="D1114" s="206"/>
      <c r="E1114" s="207"/>
      <c r="F1114" s="201"/>
      <c r="G1114" s="201"/>
      <c r="H1114" s="201"/>
      <c r="I1114" s="201"/>
      <c r="J1114" s="201"/>
      <c r="K1114" s="201"/>
      <c r="L1114" s="201"/>
      <c r="M1114" s="201"/>
      <c r="N1114" s="208"/>
      <c r="O1114" s="208"/>
      <c r="P1114" s="208"/>
      <c r="Q1114" s="208"/>
      <c r="R1114" s="201"/>
      <c r="S1114" s="201"/>
      <c r="T1114" s="201"/>
      <c r="U1114" s="201"/>
      <c r="V1114" s="201"/>
      <c r="W1114" s="201"/>
      <c r="X1114" s="201"/>
      <c r="Y1114" s="201"/>
      <c r="Z1114" s="202"/>
      <c r="AA1114" s="202"/>
      <c r="AB1114" s="202"/>
      <c r="AC1114" s="202"/>
      <c r="AD1114" s="202"/>
      <c r="AE1114" s="202"/>
      <c r="AF1114" s="202"/>
      <c r="AG1114" s="202" t="s">
        <v>248</v>
      </c>
      <c r="AH1114" s="202" t="n">
        <v>0</v>
      </c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3" collapsed="false">
      <c r="A1115" s="203"/>
      <c r="B1115" s="204"/>
      <c r="C1115" s="205" t="s">
        <v>594</v>
      </c>
      <c r="D1115" s="206"/>
      <c r="E1115" s="207" t="n">
        <v>2.09</v>
      </c>
      <c r="F1115" s="201"/>
      <c r="G1115" s="201"/>
      <c r="H1115" s="201"/>
      <c r="I1115" s="201"/>
      <c r="J1115" s="201"/>
      <c r="K1115" s="201"/>
      <c r="L1115" s="201"/>
      <c r="M1115" s="201"/>
      <c r="N1115" s="208"/>
      <c r="O1115" s="208"/>
      <c r="P1115" s="208"/>
      <c r="Q1115" s="208"/>
      <c r="R1115" s="201"/>
      <c r="S1115" s="201"/>
      <c r="T1115" s="201"/>
      <c r="U1115" s="201"/>
      <c r="V1115" s="201"/>
      <c r="W1115" s="201"/>
      <c r="X1115" s="201"/>
      <c r="Y1115" s="201"/>
      <c r="Z1115" s="202"/>
      <c r="AA1115" s="202"/>
      <c r="AB1115" s="202"/>
      <c r="AC1115" s="202"/>
      <c r="AD1115" s="202"/>
      <c r="AE1115" s="202"/>
      <c r="AF1115" s="202"/>
      <c r="AG1115" s="202" t="s">
        <v>248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33.75" hidden="false" customHeight="false" outlineLevel="1" collapsed="false">
      <c r="A1116" s="193" t="n">
        <v>195</v>
      </c>
      <c r="B1116" s="194" t="s">
        <v>1102</v>
      </c>
      <c r="C1116" s="195" t="s">
        <v>1103</v>
      </c>
      <c r="D1116" s="196" t="s">
        <v>366</v>
      </c>
      <c r="E1116" s="197" t="n">
        <v>5.08</v>
      </c>
      <c r="F1116" s="198"/>
      <c r="G1116" s="199" t="n">
        <f aca="false">ROUND(E1116*F1116,2)</f>
        <v>0</v>
      </c>
      <c r="H1116" s="198"/>
      <c r="I1116" s="199" t="n">
        <f aca="false">ROUND(E1116*H1116,2)</f>
        <v>0</v>
      </c>
      <c r="J1116" s="198"/>
      <c r="K1116" s="199" t="n">
        <f aca="false">ROUND(E1116*J1116,2)</f>
        <v>0</v>
      </c>
      <c r="L1116" s="199" t="n">
        <v>21</v>
      </c>
      <c r="M1116" s="199" t="n">
        <f aca="false">G1116*(1+L1116/100)</f>
        <v>0</v>
      </c>
      <c r="N1116" s="197" t="n">
        <v>0.00052</v>
      </c>
      <c r="O1116" s="197" t="n">
        <f aca="false">ROUND(E1116*N1116,2)</f>
        <v>0</v>
      </c>
      <c r="P1116" s="197" t="n">
        <v>0</v>
      </c>
      <c r="Q1116" s="197" t="n">
        <f aca="false">ROUND(E1116*P1116,2)</f>
        <v>0</v>
      </c>
      <c r="R1116" s="199"/>
      <c r="S1116" s="199" t="s">
        <v>242</v>
      </c>
      <c r="T1116" s="200" t="s">
        <v>243</v>
      </c>
      <c r="U1116" s="201" t="n">
        <v>0.725</v>
      </c>
      <c r="V1116" s="201" t="n">
        <f aca="false">ROUND(E1116*U1116,2)</f>
        <v>3.68</v>
      </c>
      <c r="W1116" s="201"/>
      <c r="X1116" s="201" t="s">
        <v>244</v>
      </c>
      <c r="Y1116" s="201" t="s">
        <v>245</v>
      </c>
      <c r="Z1116" s="202"/>
      <c r="AA1116" s="202"/>
      <c r="AB1116" s="202"/>
      <c r="AC1116" s="202"/>
      <c r="AD1116" s="202"/>
      <c r="AE1116" s="202"/>
      <c r="AF1116" s="202"/>
      <c r="AG1116" s="202" t="s">
        <v>246</v>
      </c>
      <c r="AH1116" s="202"/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12.75" hidden="false" customHeight="false" outlineLevel="2" collapsed="false">
      <c r="A1117" s="203"/>
      <c r="B1117" s="204"/>
      <c r="C1117" s="205" t="s">
        <v>563</v>
      </c>
      <c r="D1117" s="206"/>
      <c r="E1117" s="207"/>
      <c r="F1117" s="201"/>
      <c r="G1117" s="201"/>
      <c r="H1117" s="201"/>
      <c r="I1117" s="201"/>
      <c r="J1117" s="201"/>
      <c r="K1117" s="201"/>
      <c r="L1117" s="201"/>
      <c r="M1117" s="201"/>
      <c r="N1117" s="208"/>
      <c r="O1117" s="208"/>
      <c r="P1117" s="208"/>
      <c r="Q1117" s="208"/>
      <c r="R1117" s="201"/>
      <c r="S1117" s="201"/>
      <c r="T1117" s="201"/>
      <c r="U1117" s="201"/>
      <c r="V1117" s="201"/>
      <c r="W1117" s="201"/>
      <c r="X1117" s="201"/>
      <c r="Y1117" s="201"/>
      <c r="Z1117" s="202"/>
      <c r="AA1117" s="202"/>
      <c r="AB1117" s="202"/>
      <c r="AC1117" s="202"/>
      <c r="AD1117" s="202"/>
      <c r="AE1117" s="202"/>
      <c r="AF1117" s="202"/>
      <c r="AG1117" s="202" t="s">
        <v>248</v>
      </c>
      <c r="AH1117" s="202" t="n">
        <v>0</v>
      </c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12.75" hidden="false" customHeight="false" outlineLevel="3" collapsed="false">
      <c r="A1118" s="203"/>
      <c r="B1118" s="204"/>
      <c r="C1118" s="205" t="s">
        <v>257</v>
      </c>
      <c r="D1118" s="206"/>
      <c r="E1118" s="207"/>
      <c r="F1118" s="201"/>
      <c r="G1118" s="201"/>
      <c r="H1118" s="201"/>
      <c r="I1118" s="201"/>
      <c r="J1118" s="201"/>
      <c r="K1118" s="201"/>
      <c r="L1118" s="201"/>
      <c r="M1118" s="201"/>
      <c r="N1118" s="208"/>
      <c r="O1118" s="208"/>
      <c r="P1118" s="208"/>
      <c r="Q1118" s="208"/>
      <c r="R1118" s="201"/>
      <c r="S1118" s="201"/>
      <c r="T1118" s="201"/>
      <c r="U1118" s="201"/>
      <c r="V1118" s="201"/>
      <c r="W1118" s="201"/>
      <c r="X1118" s="201"/>
      <c r="Y1118" s="201"/>
      <c r="Z1118" s="202"/>
      <c r="AA1118" s="202"/>
      <c r="AB1118" s="202"/>
      <c r="AC1118" s="202"/>
      <c r="AD1118" s="202"/>
      <c r="AE1118" s="202"/>
      <c r="AF1118" s="202"/>
      <c r="AG1118" s="202" t="s">
        <v>248</v>
      </c>
      <c r="AH1118" s="202" t="n">
        <v>0</v>
      </c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3" collapsed="false">
      <c r="A1119" s="203"/>
      <c r="B1119" s="204"/>
      <c r="C1119" s="205" t="s">
        <v>1042</v>
      </c>
      <c r="D1119" s="206"/>
      <c r="E1119" s="207"/>
      <c r="F1119" s="201"/>
      <c r="G1119" s="201"/>
      <c r="H1119" s="201"/>
      <c r="I1119" s="201"/>
      <c r="J1119" s="201"/>
      <c r="K1119" s="201"/>
      <c r="L1119" s="201"/>
      <c r="M1119" s="201"/>
      <c r="N1119" s="208"/>
      <c r="O1119" s="208"/>
      <c r="P1119" s="208"/>
      <c r="Q1119" s="208"/>
      <c r="R1119" s="201"/>
      <c r="S1119" s="201"/>
      <c r="T1119" s="201"/>
      <c r="U1119" s="201"/>
      <c r="V1119" s="201"/>
      <c r="W1119" s="201"/>
      <c r="X1119" s="201"/>
      <c r="Y1119" s="201"/>
      <c r="Z1119" s="202"/>
      <c r="AA1119" s="202"/>
      <c r="AB1119" s="202"/>
      <c r="AC1119" s="202"/>
      <c r="AD1119" s="202"/>
      <c r="AE1119" s="202"/>
      <c r="AF1119" s="202"/>
      <c r="AG1119" s="202" t="s">
        <v>248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3" collapsed="false">
      <c r="A1120" s="203"/>
      <c r="B1120" s="204"/>
      <c r="C1120" s="205" t="s">
        <v>1104</v>
      </c>
      <c r="D1120" s="206"/>
      <c r="E1120" s="207" t="n">
        <v>5.08</v>
      </c>
      <c r="F1120" s="201"/>
      <c r="G1120" s="201"/>
      <c r="H1120" s="201"/>
      <c r="I1120" s="201"/>
      <c r="J1120" s="201"/>
      <c r="K1120" s="201"/>
      <c r="L1120" s="201"/>
      <c r="M1120" s="201"/>
      <c r="N1120" s="208"/>
      <c r="O1120" s="208"/>
      <c r="P1120" s="208"/>
      <c r="Q1120" s="208"/>
      <c r="R1120" s="201"/>
      <c r="S1120" s="201"/>
      <c r="T1120" s="201"/>
      <c r="U1120" s="201"/>
      <c r="V1120" s="201"/>
      <c r="W1120" s="201"/>
      <c r="X1120" s="201"/>
      <c r="Y1120" s="201"/>
      <c r="Z1120" s="202"/>
      <c r="AA1120" s="202"/>
      <c r="AB1120" s="202"/>
      <c r="AC1120" s="202"/>
      <c r="AD1120" s="202"/>
      <c r="AE1120" s="202"/>
      <c r="AF1120" s="202"/>
      <c r="AG1120" s="202" t="s">
        <v>248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22.5" hidden="false" customHeight="false" outlineLevel="1" collapsed="false">
      <c r="A1121" s="193" t="n">
        <v>196</v>
      </c>
      <c r="B1121" s="194" t="s">
        <v>1105</v>
      </c>
      <c r="C1121" s="195" t="s">
        <v>1106</v>
      </c>
      <c r="D1121" s="196" t="s">
        <v>241</v>
      </c>
      <c r="E1121" s="197" t="n">
        <v>2.8578</v>
      </c>
      <c r="F1121" s="198"/>
      <c r="G1121" s="199" t="n">
        <f aca="false">ROUND(E1121*F1121,2)</f>
        <v>0</v>
      </c>
      <c r="H1121" s="198"/>
      <c r="I1121" s="199" t="n">
        <f aca="false">ROUND(E1121*H1121,2)</f>
        <v>0</v>
      </c>
      <c r="J1121" s="198"/>
      <c r="K1121" s="199" t="n">
        <f aca="false">ROUND(E1121*J1121,2)</f>
        <v>0</v>
      </c>
      <c r="L1121" s="199" t="n">
        <v>21</v>
      </c>
      <c r="M1121" s="199" t="n">
        <f aca="false">G1121*(1+L1121/100)</f>
        <v>0</v>
      </c>
      <c r="N1121" s="197" t="n">
        <v>0.00278</v>
      </c>
      <c r="O1121" s="197" t="n">
        <f aca="false">ROUND(E1121*N1121,2)</f>
        <v>0.01</v>
      </c>
      <c r="P1121" s="197" t="n">
        <v>0</v>
      </c>
      <c r="Q1121" s="197" t="n">
        <f aca="false">ROUND(E1121*P1121,2)</f>
        <v>0</v>
      </c>
      <c r="R1121" s="199"/>
      <c r="S1121" s="199" t="s">
        <v>242</v>
      </c>
      <c r="T1121" s="200" t="s">
        <v>243</v>
      </c>
      <c r="U1121" s="201" t="n">
        <v>0</v>
      </c>
      <c r="V1121" s="201" t="n">
        <f aca="false">ROUND(E1121*U1121,2)</f>
        <v>0</v>
      </c>
      <c r="W1121" s="201"/>
      <c r="X1121" s="201" t="s">
        <v>683</v>
      </c>
      <c r="Y1121" s="201" t="s">
        <v>245</v>
      </c>
      <c r="Z1121" s="202"/>
      <c r="AA1121" s="202"/>
      <c r="AB1121" s="202"/>
      <c r="AC1121" s="202"/>
      <c r="AD1121" s="202"/>
      <c r="AE1121" s="202"/>
      <c r="AF1121" s="202"/>
      <c r="AG1121" s="202" t="s">
        <v>684</v>
      </c>
      <c r="AH1121" s="202"/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2" collapsed="false">
      <c r="A1122" s="203"/>
      <c r="B1122" s="204"/>
      <c r="C1122" s="205" t="s">
        <v>563</v>
      </c>
      <c r="D1122" s="206"/>
      <c r="E1122" s="207"/>
      <c r="F1122" s="201"/>
      <c r="G1122" s="201"/>
      <c r="H1122" s="201"/>
      <c r="I1122" s="201"/>
      <c r="J1122" s="201"/>
      <c r="K1122" s="201"/>
      <c r="L1122" s="201"/>
      <c r="M1122" s="201"/>
      <c r="N1122" s="208"/>
      <c r="O1122" s="208"/>
      <c r="P1122" s="208"/>
      <c r="Q1122" s="208"/>
      <c r="R1122" s="201"/>
      <c r="S1122" s="201"/>
      <c r="T1122" s="201"/>
      <c r="U1122" s="201"/>
      <c r="V1122" s="201"/>
      <c r="W1122" s="201"/>
      <c r="X1122" s="201"/>
      <c r="Y1122" s="201"/>
      <c r="Z1122" s="202"/>
      <c r="AA1122" s="202"/>
      <c r="AB1122" s="202"/>
      <c r="AC1122" s="202"/>
      <c r="AD1122" s="202"/>
      <c r="AE1122" s="202"/>
      <c r="AF1122" s="202"/>
      <c r="AG1122" s="202" t="s">
        <v>248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3" collapsed="false">
      <c r="A1123" s="203"/>
      <c r="B1123" s="204"/>
      <c r="C1123" s="205" t="s">
        <v>257</v>
      </c>
      <c r="D1123" s="206"/>
      <c r="E1123" s="207"/>
      <c r="F1123" s="201"/>
      <c r="G1123" s="201"/>
      <c r="H1123" s="201"/>
      <c r="I1123" s="201"/>
      <c r="J1123" s="201"/>
      <c r="K1123" s="201"/>
      <c r="L1123" s="201"/>
      <c r="M1123" s="201"/>
      <c r="N1123" s="208"/>
      <c r="O1123" s="208"/>
      <c r="P1123" s="208"/>
      <c r="Q1123" s="208"/>
      <c r="R1123" s="201"/>
      <c r="S1123" s="201"/>
      <c r="T1123" s="201"/>
      <c r="U1123" s="201"/>
      <c r="V1123" s="201"/>
      <c r="W1123" s="201"/>
      <c r="X1123" s="201"/>
      <c r="Y1123" s="201"/>
      <c r="Z1123" s="202"/>
      <c r="AA1123" s="202"/>
      <c r="AB1123" s="202"/>
      <c r="AC1123" s="202"/>
      <c r="AD1123" s="202"/>
      <c r="AE1123" s="202"/>
      <c r="AF1123" s="202"/>
      <c r="AG1123" s="202" t="s">
        <v>248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3" collapsed="false">
      <c r="A1124" s="203"/>
      <c r="B1124" s="204"/>
      <c r="C1124" s="205" t="s">
        <v>1107</v>
      </c>
      <c r="D1124" s="206"/>
      <c r="E1124" s="207" t="n">
        <v>2.299</v>
      </c>
      <c r="F1124" s="201"/>
      <c r="G1124" s="201"/>
      <c r="H1124" s="201"/>
      <c r="I1124" s="201"/>
      <c r="J1124" s="201"/>
      <c r="K1124" s="201"/>
      <c r="L1124" s="201"/>
      <c r="M1124" s="201"/>
      <c r="N1124" s="208"/>
      <c r="O1124" s="208"/>
      <c r="P1124" s="208"/>
      <c r="Q1124" s="208"/>
      <c r="R1124" s="201"/>
      <c r="S1124" s="201"/>
      <c r="T1124" s="201"/>
      <c r="U1124" s="201"/>
      <c r="V1124" s="201"/>
      <c r="W1124" s="201"/>
      <c r="X1124" s="201"/>
      <c r="Y1124" s="201"/>
      <c r="Z1124" s="202"/>
      <c r="AA1124" s="202"/>
      <c r="AB1124" s="202"/>
      <c r="AC1124" s="202"/>
      <c r="AD1124" s="202"/>
      <c r="AE1124" s="202"/>
      <c r="AF1124" s="202"/>
      <c r="AG1124" s="202" t="s">
        <v>248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12.75" hidden="false" customHeight="false" outlineLevel="3" collapsed="false">
      <c r="A1125" s="203"/>
      <c r="B1125" s="204"/>
      <c r="C1125" s="205" t="s">
        <v>1108</v>
      </c>
      <c r="D1125" s="206"/>
      <c r="E1125" s="207" t="n">
        <v>0.5588</v>
      </c>
      <c r="F1125" s="201"/>
      <c r="G1125" s="201"/>
      <c r="H1125" s="201"/>
      <c r="I1125" s="201"/>
      <c r="J1125" s="201"/>
      <c r="K1125" s="201"/>
      <c r="L1125" s="201"/>
      <c r="M1125" s="201"/>
      <c r="N1125" s="208"/>
      <c r="O1125" s="208"/>
      <c r="P1125" s="208"/>
      <c r="Q1125" s="208"/>
      <c r="R1125" s="201"/>
      <c r="S1125" s="201"/>
      <c r="T1125" s="201"/>
      <c r="U1125" s="201"/>
      <c r="V1125" s="201"/>
      <c r="W1125" s="201"/>
      <c r="X1125" s="201"/>
      <c r="Y1125" s="201"/>
      <c r="Z1125" s="202"/>
      <c r="AA1125" s="202"/>
      <c r="AB1125" s="202"/>
      <c r="AC1125" s="202"/>
      <c r="AD1125" s="202"/>
      <c r="AE1125" s="202"/>
      <c r="AF1125" s="202"/>
      <c r="AG1125" s="202" t="s">
        <v>248</v>
      </c>
      <c r="AH1125" s="202" t="n">
        <v>0</v>
      </c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12.75" hidden="false" customHeight="false" outlineLevel="1" collapsed="false">
      <c r="A1126" s="209" t="n">
        <v>197</v>
      </c>
      <c r="B1126" s="210" t="s">
        <v>1109</v>
      </c>
      <c r="C1126" s="211" t="s">
        <v>1110</v>
      </c>
      <c r="D1126" s="212" t="s">
        <v>604</v>
      </c>
      <c r="E1126" s="213" t="n">
        <v>4.19277</v>
      </c>
      <c r="F1126" s="214"/>
      <c r="G1126" s="215" t="n">
        <f aca="false">ROUND(E1126*F1126,2)</f>
        <v>0</v>
      </c>
      <c r="H1126" s="214"/>
      <c r="I1126" s="215" t="n">
        <f aca="false">ROUND(E1126*H1126,2)</f>
        <v>0</v>
      </c>
      <c r="J1126" s="214"/>
      <c r="K1126" s="215" t="n">
        <f aca="false">ROUND(E1126*J1126,2)</f>
        <v>0</v>
      </c>
      <c r="L1126" s="215" t="n">
        <v>21</v>
      </c>
      <c r="M1126" s="215" t="n">
        <f aca="false">G1126*(1+L1126/100)</f>
        <v>0</v>
      </c>
      <c r="N1126" s="213" t="n">
        <v>0</v>
      </c>
      <c r="O1126" s="213" t="n">
        <f aca="false">ROUND(E1126*N1126,2)</f>
        <v>0</v>
      </c>
      <c r="P1126" s="213" t="n">
        <v>0</v>
      </c>
      <c r="Q1126" s="213" t="n">
        <f aca="false">ROUND(E1126*P1126,2)</f>
        <v>0</v>
      </c>
      <c r="R1126" s="215"/>
      <c r="S1126" s="215" t="s">
        <v>255</v>
      </c>
      <c r="T1126" s="216" t="s">
        <v>255</v>
      </c>
      <c r="U1126" s="201" t="n">
        <v>1.171</v>
      </c>
      <c r="V1126" s="201" t="n">
        <f aca="false">ROUND(E1126*U1126,2)</f>
        <v>4.91</v>
      </c>
      <c r="W1126" s="201"/>
      <c r="X1126" s="201" t="s">
        <v>663</v>
      </c>
      <c r="Y1126" s="201" t="s">
        <v>245</v>
      </c>
      <c r="Z1126" s="202"/>
      <c r="AA1126" s="202"/>
      <c r="AB1126" s="202"/>
      <c r="AC1126" s="202"/>
      <c r="AD1126" s="202"/>
      <c r="AE1126" s="202"/>
      <c r="AF1126" s="202"/>
      <c r="AG1126" s="202" t="s">
        <v>664</v>
      </c>
      <c r="AH1126" s="202"/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12.75" hidden="false" customHeight="false" outlineLevel="0" collapsed="false">
      <c r="A1127" s="185" t="s">
        <v>153</v>
      </c>
      <c r="B1127" s="186" t="s">
        <v>191</v>
      </c>
      <c r="C1127" s="187" t="s">
        <v>192</v>
      </c>
      <c r="D1127" s="188"/>
      <c r="E1127" s="189"/>
      <c r="F1127" s="190"/>
      <c r="G1127" s="190" t="n">
        <f aca="false">SUMIF(AG1128:AG1386,"&lt;&gt;NOR",G1128:G1386)</f>
        <v>0</v>
      </c>
      <c r="H1127" s="190"/>
      <c r="I1127" s="190" t="n">
        <f aca="false">SUM(I1128:I1386)</f>
        <v>0</v>
      </c>
      <c r="J1127" s="190"/>
      <c r="K1127" s="190" t="n">
        <f aca="false">SUM(K1128:K1386)</f>
        <v>0</v>
      </c>
      <c r="L1127" s="190"/>
      <c r="M1127" s="190" t="n">
        <f aca="false">SUM(M1128:M1386)</f>
        <v>0</v>
      </c>
      <c r="N1127" s="189"/>
      <c r="O1127" s="189" t="n">
        <f aca="false">SUM(O1128:O1386)</f>
        <v>5.85</v>
      </c>
      <c r="P1127" s="189"/>
      <c r="Q1127" s="189" t="n">
        <f aca="false">SUM(Q1128:Q1386)</f>
        <v>0</v>
      </c>
      <c r="R1127" s="190"/>
      <c r="S1127" s="190"/>
      <c r="T1127" s="191"/>
      <c r="U1127" s="192"/>
      <c r="V1127" s="192" t="n">
        <f aca="false">SUM(V1128:V1386)</f>
        <v>437.87</v>
      </c>
      <c r="W1127" s="192"/>
      <c r="X1127" s="192"/>
      <c r="Y1127" s="192"/>
      <c r="AG1127" s="0" t="s">
        <v>238</v>
      </c>
    </row>
    <row r="1128" customFormat="false" ht="12.75" hidden="false" customHeight="false" outlineLevel="1" collapsed="false">
      <c r="A1128" s="193" t="n">
        <v>198</v>
      </c>
      <c r="B1128" s="194" t="s">
        <v>1111</v>
      </c>
      <c r="C1128" s="195" t="s">
        <v>1112</v>
      </c>
      <c r="D1128" s="196" t="s">
        <v>241</v>
      </c>
      <c r="E1128" s="197" t="n">
        <v>287.60003</v>
      </c>
      <c r="F1128" s="198"/>
      <c r="G1128" s="199" t="n">
        <f aca="false">ROUND(E1128*F1128,2)</f>
        <v>0</v>
      </c>
      <c r="H1128" s="198"/>
      <c r="I1128" s="199" t="n">
        <f aca="false">ROUND(E1128*H1128,2)</f>
        <v>0</v>
      </c>
      <c r="J1128" s="198"/>
      <c r="K1128" s="199" t="n">
        <f aca="false">ROUND(E1128*J1128,2)</f>
        <v>0</v>
      </c>
      <c r="L1128" s="199" t="n">
        <v>21</v>
      </c>
      <c r="M1128" s="199" t="n">
        <f aca="false">G1128*(1+L1128/100)</f>
        <v>0</v>
      </c>
      <c r="N1128" s="197" t="n">
        <v>0.00016</v>
      </c>
      <c r="O1128" s="197" t="n">
        <f aca="false">ROUND(E1128*N1128,2)</f>
        <v>0.05</v>
      </c>
      <c r="P1128" s="197" t="n">
        <v>0</v>
      </c>
      <c r="Q1128" s="197" t="n">
        <f aca="false">ROUND(E1128*P1128,2)</f>
        <v>0</v>
      </c>
      <c r="R1128" s="199"/>
      <c r="S1128" s="199" t="s">
        <v>255</v>
      </c>
      <c r="T1128" s="200" t="s">
        <v>255</v>
      </c>
      <c r="U1128" s="201" t="n">
        <v>0.05</v>
      </c>
      <c r="V1128" s="201" t="n">
        <f aca="false">ROUND(E1128*U1128,2)</f>
        <v>14.38</v>
      </c>
      <c r="W1128" s="201"/>
      <c r="X1128" s="201" t="s">
        <v>244</v>
      </c>
      <c r="Y1128" s="201" t="s">
        <v>245</v>
      </c>
      <c r="Z1128" s="202"/>
      <c r="AA1128" s="202"/>
      <c r="AB1128" s="202"/>
      <c r="AC1128" s="202"/>
      <c r="AD1128" s="202"/>
      <c r="AE1128" s="202"/>
      <c r="AF1128" s="202"/>
      <c r="AG1128" s="202" t="s">
        <v>246</v>
      </c>
      <c r="AH1128" s="202"/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2" collapsed="false">
      <c r="A1129" s="203"/>
      <c r="B1129" s="204"/>
      <c r="C1129" s="205" t="s">
        <v>563</v>
      </c>
      <c r="D1129" s="206"/>
      <c r="E1129" s="207"/>
      <c r="F1129" s="201"/>
      <c r="G1129" s="201"/>
      <c r="H1129" s="201"/>
      <c r="I1129" s="201"/>
      <c r="J1129" s="201"/>
      <c r="K1129" s="201"/>
      <c r="L1129" s="201"/>
      <c r="M1129" s="201"/>
      <c r="N1129" s="208"/>
      <c r="O1129" s="208"/>
      <c r="P1129" s="208"/>
      <c r="Q1129" s="208"/>
      <c r="R1129" s="201"/>
      <c r="S1129" s="201"/>
      <c r="T1129" s="201"/>
      <c r="U1129" s="201"/>
      <c r="V1129" s="201"/>
      <c r="W1129" s="201"/>
      <c r="X1129" s="201"/>
      <c r="Y1129" s="201"/>
      <c r="Z1129" s="202"/>
      <c r="AA1129" s="202"/>
      <c r="AB1129" s="202"/>
      <c r="AC1129" s="202"/>
      <c r="AD1129" s="202"/>
      <c r="AE1129" s="202"/>
      <c r="AF1129" s="202"/>
      <c r="AG1129" s="202" t="s">
        <v>248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3" collapsed="false">
      <c r="A1130" s="203"/>
      <c r="B1130" s="204"/>
      <c r="C1130" s="205" t="s">
        <v>257</v>
      </c>
      <c r="D1130" s="206"/>
      <c r="E1130" s="207"/>
      <c r="F1130" s="201"/>
      <c r="G1130" s="201"/>
      <c r="H1130" s="201"/>
      <c r="I1130" s="201"/>
      <c r="J1130" s="201"/>
      <c r="K1130" s="201"/>
      <c r="L1130" s="201"/>
      <c r="M1130" s="201"/>
      <c r="N1130" s="208"/>
      <c r="O1130" s="208"/>
      <c r="P1130" s="208"/>
      <c r="Q1130" s="208"/>
      <c r="R1130" s="201"/>
      <c r="S1130" s="201"/>
      <c r="T1130" s="201"/>
      <c r="U1130" s="201"/>
      <c r="V1130" s="201"/>
      <c r="W1130" s="201"/>
      <c r="X1130" s="201"/>
      <c r="Y1130" s="201"/>
      <c r="Z1130" s="202"/>
      <c r="AA1130" s="202"/>
      <c r="AB1130" s="202"/>
      <c r="AC1130" s="202"/>
      <c r="AD1130" s="202"/>
      <c r="AE1130" s="202"/>
      <c r="AF1130" s="202"/>
      <c r="AG1130" s="202" t="s">
        <v>248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3" collapsed="false">
      <c r="A1131" s="203"/>
      <c r="B1131" s="204"/>
      <c r="C1131" s="205" t="s">
        <v>1113</v>
      </c>
      <c r="D1131" s="206"/>
      <c r="E1131" s="207"/>
      <c r="F1131" s="201"/>
      <c r="G1131" s="201"/>
      <c r="H1131" s="201"/>
      <c r="I1131" s="201"/>
      <c r="J1131" s="201"/>
      <c r="K1131" s="201"/>
      <c r="L1131" s="201"/>
      <c r="M1131" s="201"/>
      <c r="N1131" s="208"/>
      <c r="O1131" s="208"/>
      <c r="P1131" s="208"/>
      <c r="Q1131" s="208"/>
      <c r="R1131" s="201"/>
      <c r="S1131" s="201"/>
      <c r="T1131" s="201"/>
      <c r="U1131" s="201"/>
      <c r="V1131" s="201"/>
      <c r="W1131" s="201"/>
      <c r="X1131" s="201"/>
      <c r="Y1131" s="201"/>
      <c r="Z1131" s="202"/>
      <c r="AA1131" s="202"/>
      <c r="AB1131" s="202"/>
      <c r="AC1131" s="202"/>
      <c r="AD1131" s="202"/>
      <c r="AE1131" s="202"/>
      <c r="AF1131" s="202"/>
      <c r="AG1131" s="202" t="s">
        <v>248</v>
      </c>
      <c r="AH1131" s="202" t="n">
        <v>0</v>
      </c>
      <c r="AI1131" s="202"/>
      <c r="AJ1131" s="202"/>
      <c r="AK1131" s="202"/>
      <c r="AL1131" s="202"/>
      <c r="AM1131" s="202"/>
      <c r="AN1131" s="202"/>
      <c r="AO1131" s="202"/>
      <c r="AP1131" s="202"/>
      <c r="AQ1131" s="202"/>
      <c r="AR1131" s="202"/>
      <c r="AS1131" s="202"/>
      <c r="AT1131" s="202"/>
      <c r="AU1131" s="202"/>
      <c r="AV1131" s="202"/>
      <c r="AW1131" s="202"/>
      <c r="AX1131" s="202"/>
      <c r="AY1131" s="202"/>
      <c r="AZ1131" s="202"/>
      <c r="BA1131" s="202"/>
      <c r="BB1131" s="202"/>
      <c r="BC1131" s="202"/>
      <c r="BD1131" s="202"/>
      <c r="BE1131" s="202"/>
      <c r="BF1131" s="202"/>
      <c r="BG1131" s="202"/>
      <c r="BH1131" s="202"/>
    </row>
    <row r="1132" customFormat="false" ht="12.75" hidden="false" customHeight="false" outlineLevel="3" collapsed="false">
      <c r="A1132" s="203"/>
      <c r="B1132" s="204"/>
      <c r="C1132" s="205" t="s">
        <v>1114</v>
      </c>
      <c r="D1132" s="206"/>
      <c r="E1132" s="207" t="n">
        <v>11.925</v>
      </c>
      <c r="F1132" s="201"/>
      <c r="G1132" s="201"/>
      <c r="H1132" s="201"/>
      <c r="I1132" s="201"/>
      <c r="J1132" s="201"/>
      <c r="K1132" s="201"/>
      <c r="L1132" s="201"/>
      <c r="M1132" s="201"/>
      <c r="N1132" s="208"/>
      <c r="O1132" s="208"/>
      <c r="P1132" s="208"/>
      <c r="Q1132" s="208"/>
      <c r="R1132" s="201"/>
      <c r="S1132" s="201"/>
      <c r="T1132" s="201"/>
      <c r="U1132" s="201"/>
      <c r="V1132" s="201"/>
      <c r="W1132" s="201"/>
      <c r="X1132" s="201"/>
      <c r="Y1132" s="201"/>
      <c r="Z1132" s="202"/>
      <c r="AA1132" s="202"/>
      <c r="AB1132" s="202"/>
      <c r="AC1132" s="202"/>
      <c r="AD1132" s="202"/>
      <c r="AE1132" s="202"/>
      <c r="AF1132" s="202"/>
      <c r="AG1132" s="202" t="s">
        <v>248</v>
      </c>
      <c r="AH1132" s="202" t="n">
        <v>0</v>
      </c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false" outlineLevel="3" collapsed="false">
      <c r="A1133" s="203"/>
      <c r="B1133" s="204"/>
      <c r="C1133" s="205" t="s">
        <v>1115</v>
      </c>
      <c r="D1133" s="206"/>
      <c r="E1133" s="207" t="n">
        <v>-2.8</v>
      </c>
      <c r="F1133" s="201"/>
      <c r="G1133" s="201"/>
      <c r="H1133" s="201"/>
      <c r="I1133" s="201"/>
      <c r="J1133" s="201"/>
      <c r="K1133" s="201"/>
      <c r="L1133" s="201"/>
      <c r="M1133" s="201"/>
      <c r="N1133" s="208"/>
      <c r="O1133" s="208"/>
      <c r="P1133" s="208"/>
      <c r="Q1133" s="208"/>
      <c r="R1133" s="201"/>
      <c r="S1133" s="201"/>
      <c r="T1133" s="201"/>
      <c r="U1133" s="201"/>
      <c r="V1133" s="201"/>
      <c r="W1133" s="201"/>
      <c r="X1133" s="201"/>
      <c r="Y1133" s="201"/>
      <c r="Z1133" s="202"/>
      <c r="AA1133" s="202"/>
      <c r="AB1133" s="202"/>
      <c r="AC1133" s="202"/>
      <c r="AD1133" s="202"/>
      <c r="AE1133" s="202"/>
      <c r="AF1133" s="202"/>
      <c r="AG1133" s="202" t="s">
        <v>248</v>
      </c>
      <c r="AH1133" s="202" t="n">
        <v>0</v>
      </c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3" collapsed="false">
      <c r="A1134" s="203"/>
      <c r="B1134" s="204"/>
      <c r="C1134" s="205" t="s">
        <v>1116</v>
      </c>
      <c r="D1134" s="206"/>
      <c r="E1134" s="207" t="n">
        <v>11.25</v>
      </c>
      <c r="F1134" s="201"/>
      <c r="G1134" s="201"/>
      <c r="H1134" s="201"/>
      <c r="I1134" s="201"/>
      <c r="J1134" s="201"/>
      <c r="K1134" s="201"/>
      <c r="L1134" s="201"/>
      <c r="M1134" s="201"/>
      <c r="N1134" s="208"/>
      <c r="O1134" s="208"/>
      <c r="P1134" s="208"/>
      <c r="Q1134" s="208"/>
      <c r="R1134" s="201"/>
      <c r="S1134" s="201"/>
      <c r="T1134" s="201"/>
      <c r="U1134" s="201"/>
      <c r="V1134" s="201"/>
      <c r="W1134" s="201"/>
      <c r="X1134" s="201"/>
      <c r="Y1134" s="201"/>
      <c r="Z1134" s="202"/>
      <c r="AA1134" s="202"/>
      <c r="AB1134" s="202"/>
      <c r="AC1134" s="202"/>
      <c r="AD1134" s="202"/>
      <c r="AE1134" s="202"/>
      <c r="AF1134" s="202"/>
      <c r="AG1134" s="202" t="s">
        <v>248</v>
      </c>
      <c r="AH1134" s="202" t="n">
        <v>0</v>
      </c>
      <c r="AI1134" s="202"/>
      <c r="AJ1134" s="202"/>
      <c r="AK1134" s="202"/>
      <c r="AL1134" s="202"/>
      <c r="AM1134" s="202"/>
      <c r="AN1134" s="202"/>
      <c r="AO1134" s="202"/>
      <c r="AP1134" s="202"/>
      <c r="AQ1134" s="202"/>
      <c r="AR1134" s="202"/>
      <c r="AS1134" s="202"/>
      <c r="AT1134" s="202"/>
      <c r="AU1134" s="202"/>
      <c r="AV1134" s="202"/>
      <c r="AW1134" s="202"/>
      <c r="AX1134" s="202"/>
      <c r="AY1134" s="202"/>
      <c r="AZ1134" s="202"/>
      <c r="BA1134" s="202"/>
      <c r="BB1134" s="202"/>
      <c r="BC1134" s="202"/>
      <c r="BD1134" s="202"/>
      <c r="BE1134" s="202"/>
      <c r="BF1134" s="202"/>
      <c r="BG1134" s="202"/>
      <c r="BH1134" s="202"/>
    </row>
    <row r="1135" customFormat="false" ht="12.75" hidden="false" customHeight="false" outlineLevel="3" collapsed="false">
      <c r="A1135" s="203"/>
      <c r="B1135" s="204"/>
      <c r="C1135" s="205" t="s">
        <v>265</v>
      </c>
      <c r="D1135" s="206"/>
      <c r="E1135" s="207" t="n">
        <v>-1.4</v>
      </c>
      <c r="F1135" s="201"/>
      <c r="G1135" s="201"/>
      <c r="H1135" s="201"/>
      <c r="I1135" s="201"/>
      <c r="J1135" s="201"/>
      <c r="K1135" s="201"/>
      <c r="L1135" s="201"/>
      <c r="M1135" s="201"/>
      <c r="N1135" s="208"/>
      <c r="O1135" s="208"/>
      <c r="P1135" s="208"/>
      <c r="Q1135" s="208"/>
      <c r="R1135" s="201"/>
      <c r="S1135" s="201"/>
      <c r="T1135" s="201"/>
      <c r="U1135" s="201"/>
      <c r="V1135" s="201"/>
      <c r="W1135" s="201"/>
      <c r="X1135" s="201"/>
      <c r="Y1135" s="201"/>
      <c r="Z1135" s="202"/>
      <c r="AA1135" s="202"/>
      <c r="AB1135" s="202"/>
      <c r="AC1135" s="202"/>
      <c r="AD1135" s="202"/>
      <c r="AE1135" s="202"/>
      <c r="AF1135" s="202"/>
      <c r="AG1135" s="202" t="s">
        <v>248</v>
      </c>
      <c r="AH1135" s="202" t="n">
        <v>0</v>
      </c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false" outlineLevel="3" collapsed="false">
      <c r="A1136" s="203"/>
      <c r="B1136" s="204"/>
      <c r="C1136" s="205" t="s">
        <v>671</v>
      </c>
      <c r="D1136" s="206"/>
      <c r="E1136" s="207" t="n">
        <v>26.175</v>
      </c>
      <c r="F1136" s="201"/>
      <c r="G1136" s="201"/>
      <c r="H1136" s="201"/>
      <c r="I1136" s="201"/>
      <c r="J1136" s="201"/>
      <c r="K1136" s="201"/>
      <c r="L1136" s="201"/>
      <c r="M1136" s="201"/>
      <c r="N1136" s="208"/>
      <c r="O1136" s="208"/>
      <c r="P1136" s="208"/>
      <c r="Q1136" s="208"/>
      <c r="R1136" s="201"/>
      <c r="S1136" s="201"/>
      <c r="T1136" s="201"/>
      <c r="U1136" s="201"/>
      <c r="V1136" s="201"/>
      <c r="W1136" s="201"/>
      <c r="X1136" s="201"/>
      <c r="Y1136" s="201"/>
      <c r="Z1136" s="202"/>
      <c r="AA1136" s="202"/>
      <c r="AB1136" s="202"/>
      <c r="AC1136" s="202"/>
      <c r="AD1136" s="202"/>
      <c r="AE1136" s="202"/>
      <c r="AF1136" s="202"/>
      <c r="AG1136" s="202" t="s">
        <v>248</v>
      </c>
      <c r="AH1136" s="202" t="n">
        <v>0</v>
      </c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3" collapsed="false">
      <c r="A1137" s="203"/>
      <c r="B1137" s="204"/>
      <c r="C1137" s="205" t="s">
        <v>269</v>
      </c>
      <c r="D1137" s="206"/>
      <c r="E1137" s="207" t="n">
        <v>-1.8</v>
      </c>
      <c r="F1137" s="201"/>
      <c r="G1137" s="201"/>
      <c r="H1137" s="201"/>
      <c r="I1137" s="201"/>
      <c r="J1137" s="201"/>
      <c r="K1137" s="201"/>
      <c r="L1137" s="201"/>
      <c r="M1137" s="201"/>
      <c r="N1137" s="208"/>
      <c r="O1137" s="208"/>
      <c r="P1137" s="208"/>
      <c r="Q1137" s="208"/>
      <c r="R1137" s="201"/>
      <c r="S1137" s="201"/>
      <c r="T1137" s="201"/>
      <c r="U1137" s="201"/>
      <c r="V1137" s="201"/>
      <c r="W1137" s="201"/>
      <c r="X1137" s="201"/>
      <c r="Y1137" s="201"/>
      <c r="Z1137" s="202"/>
      <c r="AA1137" s="202"/>
      <c r="AB1137" s="202"/>
      <c r="AC1137" s="202"/>
      <c r="AD1137" s="202"/>
      <c r="AE1137" s="202"/>
      <c r="AF1137" s="202"/>
      <c r="AG1137" s="202" t="s">
        <v>248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3" collapsed="false">
      <c r="A1138" s="203"/>
      <c r="B1138" s="204"/>
      <c r="C1138" s="205" t="s">
        <v>1117</v>
      </c>
      <c r="D1138" s="206"/>
      <c r="E1138" s="207" t="n">
        <v>34.5</v>
      </c>
      <c r="F1138" s="201"/>
      <c r="G1138" s="201"/>
      <c r="H1138" s="201"/>
      <c r="I1138" s="201"/>
      <c r="J1138" s="201"/>
      <c r="K1138" s="201"/>
      <c r="L1138" s="201"/>
      <c r="M1138" s="201"/>
      <c r="N1138" s="208"/>
      <c r="O1138" s="208"/>
      <c r="P1138" s="208"/>
      <c r="Q1138" s="208"/>
      <c r="R1138" s="201"/>
      <c r="S1138" s="201"/>
      <c r="T1138" s="201"/>
      <c r="U1138" s="201"/>
      <c r="V1138" s="201"/>
      <c r="W1138" s="201"/>
      <c r="X1138" s="201"/>
      <c r="Y1138" s="201"/>
      <c r="Z1138" s="202"/>
      <c r="AA1138" s="202"/>
      <c r="AB1138" s="202"/>
      <c r="AC1138" s="202"/>
      <c r="AD1138" s="202"/>
      <c r="AE1138" s="202"/>
      <c r="AF1138" s="202"/>
      <c r="AG1138" s="202" t="s">
        <v>248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3" collapsed="false">
      <c r="A1139" s="203"/>
      <c r="B1139" s="204"/>
      <c r="C1139" s="205" t="s">
        <v>303</v>
      </c>
      <c r="D1139" s="206"/>
      <c r="E1139" s="207" t="n">
        <v>-1.89</v>
      </c>
      <c r="F1139" s="201"/>
      <c r="G1139" s="201"/>
      <c r="H1139" s="201"/>
      <c r="I1139" s="201"/>
      <c r="J1139" s="201"/>
      <c r="K1139" s="201"/>
      <c r="L1139" s="201"/>
      <c r="M1139" s="201"/>
      <c r="N1139" s="208"/>
      <c r="O1139" s="208"/>
      <c r="P1139" s="208"/>
      <c r="Q1139" s="208"/>
      <c r="R1139" s="201"/>
      <c r="S1139" s="201"/>
      <c r="T1139" s="201"/>
      <c r="U1139" s="201"/>
      <c r="V1139" s="201"/>
      <c r="W1139" s="201"/>
      <c r="X1139" s="201"/>
      <c r="Y1139" s="201"/>
      <c r="Z1139" s="202"/>
      <c r="AA1139" s="202"/>
      <c r="AB1139" s="202"/>
      <c r="AC1139" s="202"/>
      <c r="AD1139" s="202"/>
      <c r="AE1139" s="202"/>
      <c r="AF1139" s="202"/>
      <c r="AG1139" s="202" t="s">
        <v>248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3" collapsed="false">
      <c r="A1140" s="203"/>
      <c r="B1140" s="204"/>
      <c r="C1140" s="205" t="s">
        <v>1118</v>
      </c>
      <c r="D1140" s="206"/>
      <c r="E1140" s="207" t="n">
        <v>60</v>
      </c>
      <c r="F1140" s="201"/>
      <c r="G1140" s="201"/>
      <c r="H1140" s="201"/>
      <c r="I1140" s="201"/>
      <c r="J1140" s="201"/>
      <c r="K1140" s="201"/>
      <c r="L1140" s="201"/>
      <c r="M1140" s="201"/>
      <c r="N1140" s="208"/>
      <c r="O1140" s="208"/>
      <c r="P1140" s="208"/>
      <c r="Q1140" s="208"/>
      <c r="R1140" s="201"/>
      <c r="S1140" s="201"/>
      <c r="T1140" s="201"/>
      <c r="U1140" s="201"/>
      <c r="V1140" s="201"/>
      <c r="W1140" s="201"/>
      <c r="X1140" s="201"/>
      <c r="Y1140" s="201"/>
      <c r="Z1140" s="202"/>
      <c r="AA1140" s="202"/>
      <c r="AB1140" s="202"/>
      <c r="AC1140" s="202"/>
      <c r="AD1140" s="202"/>
      <c r="AE1140" s="202"/>
      <c r="AF1140" s="202"/>
      <c r="AG1140" s="202" t="s">
        <v>248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12.75" hidden="false" customHeight="false" outlineLevel="3" collapsed="false">
      <c r="A1141" s="203"/>
      <c r="B1141" s="204"/>
      <c r="C1141" s="205" t="s">
        <v>1119</v>
      </c>
      <c r="D1141" s="206"/>
      <c r="E1141" s="207" t="n">
        <v>7.05813</v>
      </c>
      <c r="F1141" s="201"/>
      <c r="G1141" s="201"/>
      <c r="H1141" s="201"/>
      <c r="I1141" s="201"/>
      <c r="J1141" s="201"/>
      <c r="K1141" s="201"/>
      <c r="L1141" s="201"/>
      <c r="M1141" s="201"/>
      <c r="N1141" s="208"/>
      <c r="O1141" s="208"/>
      <c r="P1141" s="208"/>
      <c r="Q1141" s="208"/>
      <c r="R1141" s="201"/>
      <c r="S1141" s="201"/>
      <c r="T1141" s="201"/>
      <c r="U1141" s="201"/>
      <c r="V1141" s="201"/>
      <c r="W1141" s="201"/>
      <c r="X1141" s="201"/>
      <c r="Y1141" s="201"/>
      <c r="Z1141" s="202"/>
      <c r="AA1141" s="202"/>
      <c r="AB1141" s="202"/>
      <c r="AC1141" s="202"/>
      <c r="AD1141" s="202"/>
      <c r="AE1141" s="202"/>
      <c r="AF1141" s="202"/>
      <c r="AG1141" s="202" t="s">
        <v>248</v>
      </c>
      <c r="AH1141" s="202" t="n">
        <v>0</v>
      </c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3" collapsed="false">
      <c r="A1142" s="203"/>
      <c r="B1142" s="204"/>
      <c r="C1142" s="205" t="s">
        <v>1120</v>
      </c>
      <c r="D1142" s="206"/>
      <c r="E1142" s="207" t="n">
        <v>-4.09</v>
      </c>
      <c r="F1142" s="201"/>
      <c r="G1142" s="201"/>
      <c r="H1142" s="201"/>
      <c r="I1142" s="201"/>
      <c r="J1142" s="201"/>
      <c r="K1142" s="201"/>
      <c r="L1142" s="201"/>
      <c r="M1142" s="201"/>
      <c r="N1142" s="208"/>
      <c r="O1142" s="208"/>
      <c r="P1142" s="208"/>
      <c r="Q1142" s="208"/>
      <c r="R1142" s="201"/>
      <c r="S1142" s="201"/>
      <c r="T1142" s="201"/>
      <c r="U1142" s="201"/>
      <c r="V1142" s="201"/>
      <c r="W1142" s="201"/>
      <c r="X1142" s="201"/>
      <c r="Y1142" s="201"/>
      <c r="Z1142" s="202"/>
      <c r="AA1142" s="202"/>
      <c r="AB1142" s="202"/>
      <c r="AC1142" s="202"/>
      <c r="AD1142" s="202"/>
      <c r="AE1142" s="202"/>
      <c r="AF1142" s="202"/>
      <c r="AG1142" s="202" t="s">
        <v>248</v>
      </c>
      <c r="AH1142" s="202" t="n">
        <v>0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3" collapsed="false">
      <c r="A1143" s="203"/>
      <c r="B1143" s="204"/>
      <c r="C1143" s="205" t="s">
        <v>1121</v>
      </c>
      <c r="D1143" s="206"/>
      <c r="E1143" s="207" t="n">
        <v>-9.76155</v>
      </c>
      <c r="F1143" s="201"/>
      <c r="G1143" s="201"/>
      <c r="H1143" s="201"/>
      <c r="I1143" s="201"/>
      <c r="J1143" s="201"/>
      <c r="K1143" s="201"/>
      <c r="L1143" s="201"/>
      <c r="M1143" s="201"/>
      <c r="N1143" s="208"/>
      <c r="O1143" s="208"/>
      <c r="P1143" s="208"/>
      <c r="Q1143" s="208"/>
      <c r="R1143" s="201"/>
      <c r="S1143" s="201"/>
      <c r="T1143" s="201"/>
      <c r="U1143" s="201"/>
      <c r="V1143" s="201"/>
      <c r="W1143" s="201"/>
      <c r="X1143" s="201"/>
      <c r="Y1143" s="201"/>
      <c r="Z1143" s="202"/>
      <c r="AA1143" s="202"/>
      <c r="AB1143" s="202"/>
      <c r="AC1143" s="202"/>
      <c r="AD1143" s="202"/>
      <c r="AE1143" s="202"/>
      <c r="AF1143" s="202"/>
      <c r="AG1143" s="202" t="s">
        <v>248</v>
      </c>
      <c r="AH1143" s="202" t="n">
        <v>0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12.75" hidden="false" customHeight="false" outlineLevel="3" collapsed="false">
      <c r="A1144" s="203"/>
      <c r="B1144" s="204"/>
      <c r="C1144" s="205" t="s">
        <v>1122</v>
      </c>
      <c r="D1144" s="206"/>
      <c r="E1144" s="207" t="n">
        <v>23.125</v>
      </c>
      <c r="F1144" s="201"/>
      <c r="G1144" s="201"/>
      <c r="H1144" s="201"/>
      <c r="I1144" s="201"/>
      <c r="J1144" s="201"/>
      <c r="K1144" s="201"/>
      <c r="L1144" s="201"/>
      <c r="M1144" s="201"/>
      <c r="N1144" s="208"/>
      <c r="O1144" s="208"/>
      <c r="P1144" s="208"/>
      <c r="Q1144" s="208"/>
      <c r="R1144" s="201"/>
      <c r="S1144" s="201"/>
      <c r="T1144" s="201"/>
      <c r="U1144" s="201"/>
      <c r="V1144" s="201"/>
      <c r="W1144" s="201"/>
      <c r="X1144" s="201"/>
      <c r="Y1144" s="201"/>
      <c r="Z1144" s="202"/>
      <c r="AA1144" s="202"/>
      <c r="AB1144" s="202"/>
      <c r="AC1144" s="202"/>
      <c r="AD1144" s="202"/>
      <c r="AE1144" s="202"/>
      <c r="AF1144" s="202"/>
      <c r="AG1144" s="202" t="s">
        <v>248</v>
      </c>
      <c r="AH1144" s="202" t="n">
        <v>0</v>
      </c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3" collapsed="false">
      <c r="A1145" s="203"/>
      <c r="B1145" s="204"/>
      <c r="C1145" s="205" t="s">
        <v>303</v>
      </c>
      <c r="D1145" s="206"/>
      <c r="E1145" s="207" t="n">
        <v>-1.89</v>
      </c>
      <c r="F1145" s="201"/>
      <c r="G1145" s="201"/>
      <c r="H1145" s="201"/>
      <c r="I1145" s="201"/>
      <c r="J1145" s="201"/>
      <c r="K1145" s="201"/>
      <c r="L1145" s="201"/>
      <c r="M1145" s="201"/>
      <c r="N1145" s="208"/>
      <c r="O1145" s="208"/>
      <c r="P1145" s="208"/>
      <c r="Q1145" s="208"/>
      <c r="R1145" s="201"/>
      <c r="S1145" s="201"/>
      <c r="T1145" s="201"/>
      <c r="U1145" s="201"/>
      <c r="V1145" s="201"/>
      <c r="W1145" s="201"/>
      <c r="X1145" s="201"/>
      <c r="Y1145" s="201"/>
      <c r="Z1145" s="202"/>
      <c r="AA1145" s="202"/>
      <c r="AB1145" s="202"/>
      <c r="AC1145" s="202"/>
      <c r="AD1145" s="202"/>
      <c r="AE1145" s="202"/>
      <c r="AF1145" s="202"/>
      <c r="AG1145" s="202" t="s">
        <v>248</v>
      </c>
      <c r="AH1145" s="202" t="n">
        <v>0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3" collapsed="false">
      <c r="A1146" s="203"/>
      <c r="B1146" s="204"/>
      <c r="C1146" s="205" t="s">
        <v>1123</v>
      </c>
      <c r="D1146" s="206"/>
      <c r="E1146" s="207" t="n">
        <v>49</v>
      </c>
      <c r="F1146" s="201"/>
      <c r="G1146" s="201"/>
      <c r="H1146" s="201"/>
      <c r="I1146" s="201"/>
      <c r="J1146" s="201"/>
      <c r="K1146" s="201"/>
      <c r="L1146" s="201"/>
      <c r="M1146" s="201"/>
      <c r="N1146" s="208"/>
      <c r="O1146" s="208"/>
      <c r="P1146" s="208"/>
      <c r="Q1146" s="208"/>
      <c r="R1146" s="201"/>
      <c r="S1146" s="201"/>
      <c r="T1146" s="201"/>
      <c r="U1146" s="201"/>
      <c r="V1146" s="201"/>
      <c r="W1146" s="201"/>
      <c r="X1146" s="201"/>
      <c r="Y1146" s="201"/>
      <c r="Z1146" s="202"/>
      <c r="AA1146" s="202"/>
      <c r="AB1146" s="202"/>
      <c r="AC1146" s="202"/>
      <c r="AD1146" s="202"/>
      <c r="AE1146" s="202"/>
      <c r="AF1146" s="202"/>
      <c r="AG1146" s="202" t="s">
        <v>248</v>
      </c>
      <c r="AH1146" s="202" t="n">
        <v>0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3" collapsed="false">
      <c r="A1147" s="203"/>
      <c r="B1147" s="204"/>
      <c r="C1147" s="205" t="s">
        <v>1124</v>
      </c>
      <c r="D1147" s="206"/>
      <c r="E1147" s="207" t="n">
        <v>4.68625</v>
      </c>
      <c r="F1147" s="201"/>
      <c r="G1147" s="201"/>
      <c r="H1147" s="201"/>
      <c r="I1147" s="201"/>
      <c r="J1147" s="201"/>
      <c r="K1147" s="201"/>
      <c r="L1147" s="201"/>
      <c r="M1147" s="201"/>
      <c r="N1147" s="208"/>
      <c r="O1147" s="208"/>
      <c r="P1147" s="208"/>
      <c r="Q1147" s="208"/>
      <c r="R1147" s="201"/>
      <c r="S1147" s="201"/>
      <c r="T1147" s="201"/>
      <c r="U1147" s="201"/>
      <c r="V1147" s="201"/>
      <c r="W1147" s="201"/>
      <c r="X1147" s="201"/>
      <c r="Y1147" s="201"/>
      <c r="Z1147" s="202"/>
      <c r="AA1147" s="202"/>
      <c r="AB1147" s="202"/>
      <c r="AC1147" s="202"/>
      <c r="AD1147" s="202"/>
      <c r="AE1147" s="202"/>
      <c r="AF1147" s="202"/>
      <c r="AG1147" s="202" t="s">
        <v>248</v>
      </c>
      <c r="AH1147" s="202" t="n">
        <v>0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12.75" hidden="false" customHeight="false" outlineLevel="3" collapsed="false">
      <c r="A1148" s="203"/>
      <c r="B1148" s="204"/>
      <c r="C1148" s="205" t="s">
        <v>1125</v>
      </c>
      <c r="D1148" s="206"/>
      <c r="E1148" s="207" t="n">
        <v>-2.2</v>
      </c>
      <c r="F1148" s="201"/>
      <c r="G1148" s="201"/>
      <c r="H1148" s="201"/>
      <c r="I1148" s="201"/>
      <c r="J1148" s="201"/>
      <c r="K1148" s="201"/>
      <c r="L1148" s="201"/>
      <c r="M1148" s="201"/>
      <c r="N1148" s="208"/>
      <c r="O1148" s="208"/>
      <c r="P1148" s="208"/>
      <c r="Q1148" s="208"/>
      <c r="R1148" s="201"/>
      <c r="S1148" s="201"/>
      <c r="T1148" s="201"/>
      <c r="U1148" s="201"/>
      <c r="V1148" s="201"/>
      <c r="W1148" s="201"/>
      <c r="X1148" s="201"/>
      <c r="Y1148" s="201"/>
      <c r="Z1148" s="202"/>
      <c r="AA1148" s="202"/>
      <c r="AB1148" s="202"/>
      <c r="AC1148" s="202"/>
      <c r="AD1148" s="202"/>
      <c r="AE1148" s="202"/>
      <c r="AF1148" s="202"/>
      <c r="AG1148" s="202" t="s">
        <v>248</v>
      </c>
      <c r="AH1148" s="202" t="n">
        <v>0</v>
      </c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3" collapsed="false">
      <c r="A1149" s="203"/>
      <c r="B1149" s="204"/>
      <c r="C1149" s="205" t="s">
        <v>1126</v>
      </c>
      <c r="D1149" s="206"/>
      <c r="E1149" s="207" t="n">
        <v>-6.3897</v>
      </c>
      <c r="F1149" s="201"/>
      <c r="G1149" s="201"/>
      <c r="H1149" s="201"/>
      <c r="I1149" s="201"/>
      <c r="J1149" s="201"/>
      <c r="K1149" s="201"/>
      <c r="L1149" s="201"/>
      <c r="M1149" s="201"/>
      <c r="N1149" s="208"/>
      <c r="O1149" s="208"/>
      <c r="P1149" s="208"/>
      <c r="Q1149" s="208"/>
      <c r="R1149" s="201"/>
      <c r="S1149" s="201"/>
      <c r="T1149" s="201"/>
      <c r="U1149" s="201"/>
      <c r="V1149" s="201"/>
      <c r="W1149" s="201"/>
      <c r="X1149" s="201"/>
      <c r="Y1149" s="201"/>
      <c r="Z1149" s="202"/>
      <c r="AA1149" s="202"/>
      <c r="AB1149" s="202"/>
      <c r="AC1149" s="202"/>
      <c r="AD1149" s="202"/>
      <c r="AE1149" s="202"/>
      <c r="AF1149" s="202"/>
      <c r="AG1149" s="202" t="s">
        <v>248</v>
      </c>
      <c r="AH1149" s="202" t="n">
        <v>0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3" collapsed="false">
      <c r="A1150" s="203"/>
      <c r="B1150" s="204"/>
      <c r="C1150" s="205" t="s">
        <v>1127</v>
      </c>
      <c r="D1150" s="206"/>
      <c r="E1150" s="207" t="n">
        <v>11.25</v>
      </c>
      <c r="F1150" s="201"/>
      <c r="G1150" s="201"/>
      <c r="H1150" s="201"/>
      <c r="I1150" s="201"/>
      <c r="J1150" s="201"/>
      <c r="K1150" s="201"/>
      <c r="L1150" s="201"/>
      <c r="M1150" s="201"/>
      <c r="N1150" s="208"/>
      <c r="O1150" s="208"/>
      <c r="P1150" s="208"/>
      <c r="Q1150" s="208"/>
      <c r="R1150" s="201"/>
      <c r="S1150" s="201"/>
      <c r="T1150" s="201"/>
      <c r="U1150" s="201"/>
      <c r="V1150" s="201"/>
      <c r="W1150" s="201"/>
      <c r="X1150" s="201"/>
      <c r="Y1150" s="201"/>
      <c r="Z1150" s="202"/>
      <c r="AA1150" s="202"/>
      <c r="AB1150" s="202"/>
      <c r="AC1150" s="202"/>
      <c r="AD1150" s="202"/>
      <c r="AE1150" s="202"/>
      <c r="AF1150" s="202"/>
      <c r="AG1150" s="202" t="s">
        <v>248</v>
      </c>
      <c r="AH1150" s="202" t="n">
        <v>0</v>
      </c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3" collapsed="false">
      <c r="A1151" s="203"/>
      <c r="B1151" s="204"/>
      <c r="C1151" s="205" t="s">
        <v>265</v>
      </c>
      <c r="D1151" s="206"/>
      <c r="E1151" s="207" t="n">
        <v>-1.4</v>
      </c>
      <c r="F1151" s="201"/>
      <c r="G1151" s="201"/>
      <c r="H1151" s="201"/>
      <c r="I1151" s="201"/>
      <c r="J1151" s="201"/>
      <c r="K1151" s="201"/>
      <c r="L1151" s="201"/>
      <c r="M1151" s="201"/>
      <c r="N1151" s="208"/>
      <c r="O1151" s="208"/>
      <c r="P1151" s="208"/>
      <c r="Q1151" s="208"/>
      <c r="R1151" s="201"/>
      <c r="S1151" s="201"/>
      <c r="T1151" s="201"/>
      <c r="U1151" s="201"/>
      <c r="V1151" s="201"/>
      <c r="W1151" s="201"/>
      <c r="X1151" s="201"/>
      <c r="Y1151" s="201"/>
      <c r="Z1151" s="202"/>
      <c r="AA1151" s="202"/>
      <c r="AB1151" s="202"/>
      <c r="AC1151" s="202"/>
      <c r="AD1151" s="202"/>
      <c r="AE1151" s="202"/>
      <c r="AF1151" s="202"/>
      <c r="AG1151" s="202" t="s">
        <v>248</v>
      </c>
      <c r="AH1151" s="202" t="n">
        <v>0</v>
      </c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3" collapsed="false">
      <c r="A1152" s="203"/>
      <c r="B1152" s="204"/>
      <c r="C1152" s="205" t="s">
        <v>1128</v>
      </c>
      <c r="D1152" s="206"/>
      <c r="E1152" s="207" t="n">
        <v>11.25</v>
      </c>
      <c r="F1152" s="201"/>
      <c r="G1152" s="201"/>
      <c r="H1152" s="201"/>
      <c r="I1152" s="201"/>
      <c r="J1152" s="201"/>
      <c r="K1152" s="201"/>
      <c r="L1152" s="201"/>
      <c r="M1152" s="201"/>
      <c r="N1152" s="208"/>
      <c r="O1152" s="208"/>
      <c r="P1152" s="208"/>
      <c r="Q1152" s="208"/>
      <c r="R1152" s="201"/>
      <c r="S1152" s="201"/>
      <c r="T1152" s="201"/>
      <c r="U1152" s="201"/>
      <c r="V1152" s="201"/>
      <c r="W1152" s="201"/>
      <c r="X1152" s="201"/>
      <c r="Y1152" s="201"/>
      <c r="Z1152" s="202"/>
      <c r="AA1152" s="202"/>
      <c r="AB1152" s="202"/>
      <c r="AC1152" s="202"/>
      <c r="AD1152" s="202"/>
      <c r="AE1152" s="202"/>
      <c r="AF1152" s="202"/>
      <c r="AG1152" s="202" t="s">
        <v>248</v>
      </c>
      <c r="AH1152" s="202" t="n">
        <v>0</v>
      </c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3" collapsed="false">
      <c r="A1153" s="203"/>
      <c r="B1153" s="204"/>
      <c r="C1153" s="205" t="s">
        <v>265</v>
      </c>
      <c r="D1153" s="206"/>
      <c r="E1153" s="207" t="n">
        <v>-1.4</v>
      </c>
      <c r="F1153" s="201"/>
      <c r="G1153" s="201"/>
      <c r="H1153" s="201"/>
      <c r="I1153" s="201"/>
      <c r="J1153" s="201"/>
      <c r="K1153" s="201"/>
      <c r="L1153" s="201"/>
      <c r="M1153" s="201"/>
      <c r="N1153" s="208"/>
      <c r="O1153" s="208"/>
      <c r="P1153" s="208"/>
      <c r="Q1153" s="208"/>
      <c r="R1153" s="201"/>
      <c r="S1153" s="201"/>
      <c r="T1153" s="201"/>
      <c r="U1153" s="201"/>
      <c r="V1153" s="201"/>
      <c r="W1153" s="201"/>
      <c r="X1153" s="201"/>
      <c r="Y1153" s="201"/>
      <c r="Z1153" s="202"/>
      <c r="AA1153" s="202"/>
      <c r="AB1153" s="202"/>
      <c r="AC1153" s="202"/>
      <c r="AD1153" s="202"/>
      <c r="AE1153" s="202"/>
      <c r="AF1153" s="202"/>
      <c r="AG1153" s="202" t="s">
        <v>248</v>
      </c>
      <c r="AH1153" s="202" t="n">
        <v>0</v>
      </c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12.75" hidden="false" customHeight="false" outlineLevel="3" collapsed="false">
      <c r="A1154" s="203"/>
      <c r="B1154" s="204"/>
      <c r="C1154" s="205" t="s">
        <v>1129</v>
      </c>
      <c r="D1154" s="206"/>
      <c r="E1154" s="207" t="n">
        <v>12.25</v>
      </c>
      <c r="F1154" s="201"/>
      <c r="G1154" s="201"/>
      <c r="H1154" s="201"/>
      <c r="I1154" s="201"/>
      <c r="J1154" s="201"/>
      <c r="K1154" s="201"/>
      <c r="L1154" s="201"/>
      <c r="M1154" s="201"/>
      <c r="N1154" s="208"/>
      <c r="O1154" s="208"/>
      <c r="P1154" s="208"/>
      <c r="Q1154" s="208"/>
      <c r="R1154" s="201"/>
      <c r="S1154" s="201"/>
      <c r="T1154" s="201"/>
      <c r="U1154" s="201"/>
      <c r="V1154" s="201"/>
      <c r="W1154" s="201"/>
      <c r="X1154" s="201"/>
      <c r="Y1154" s="201"/>
      <c r="Z1154" s="202"/>
      <c r="AA1154" s="202"/>
      <c r="AB1154" s="202"/>
      <c r="AC1154" s="202"/>
      <c r="AD1154" s="202"/>
      <c r="AE1154" s="202"/>
      <c r="AF1154" s="202"/>
      <c r="AG1154" s="202" t="s">
        <v>248</v>
      </c>
      <c r="AH1154" s="202" t="n">
        <v>0</v>
      </c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12.75" hidden="false" customHeight="false" outlineLevel="3" collapsed="false">
      <c r="A1155" s="203"/>
      <c r="B1155" s="204"/>
      <c r="C1155" s="205" t="s">
        <v>265</v>
      </c>
      <c r="D1155" s="206"/>
      <c r="E1155" s="207" t="n">
        <v>-1.4</v>
      </c>
      <c r="F1155" s="201"/>
      <c r="G1155" s="201"/>
      <c r="H1155" s="201"/>
      <c r="I1155" s="201"/>
      <c r="J1155" s="201"/>
      <c r="K1155" s="201"/>
      <c r="L1155" s="201"/>
      <c r="M1155" s="201"/>
      <c r="N1155" s="208"/>
      <c r="O1155" s="208"/>
      <c r="P1155" s="208"/>
      <c r="Q1155" s="208"/>
      <c r="R1155" s="201"/>
      <c r="S1155" s="201"/>
      <c r="T1155" s="201"/>
      <c r="U1155" s="201"/>
      <c r="V1155" s="201"/>
      <c r="W1155" s="201"/>
      <c r="X1155" s="201"/>
      <c r="Y1155" s="201"/>
      <c r="Z1155" s="202"/>
      <c r="AA1155" s="202"/>
      <c r="AB1155" s="202"/>
      <c r="AC1155" s="202"/>
      <c r="AD1155" s="202"/>
      <c r="AE1155" s="202"/>
      <c r="AF1155" s="202"/>
      <c r="AG1155" s="202" t="s">
        <v>248</v>
      </c>
      <c r="AH1155" s="202" t="n">
        <v>0</v>
      </c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3" collapsed="false">
      <c r="A1156" s="203"/>
      <c r="B1156" s="204"/>
      <c r="C1156" s="217" t="s">
        <v>554</v>
      </c>
      <c r="D1156" s="218"/>
      <c r="E1156" s="219" t="n">
        <v>226.04813</v>
      </c>
      <c r="F1156" s="201"/>
      <c r="G1156" s="201"/>
      <c r="H1156" s="201"/>
      <c r="I1156" s="201"/>
      <c r="J1156" s="201"/>
      <c r="K1156" s="201"/>
      <c r="L1156" s="201"/>
      <c r="M1156" s="201"/>
      <c r="N1156" s="208"/>
      <c r="O1156" s="208"/>
      <c r="P1156" s="208"/>
      <c r="Q1156" s="208"/>
      <c r="R1156" s="201"/>
      <c r="S1156" s="201"/>
      <c r="T1156" s="201"/>
      <c r="U1156" s="201"/>
      <c r="V1156" s="201"/>
      <c r="W1156" s="201"/>
      <c r="X1156" s="201"/>
      <c r="Y1156" s="201"/>
      <c r="Z1156" s="202"/>
      <c r="AA1156" s="202"/>
      <c r="AB1156" s="202"/>
      <c r="AC1156" s="202"/>
      <c r="AD1156" s="202"/>
      <c r="AE1156" s="202"/>
      <c r="AF1156" s="202"/>
      <c r="AG1156" s="202" t="s">
        <v>248</v>
      </c>
      <c r="AH1156" s="202" t="n">
        <v>1</v>
      </c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3" collapsed="false">
      <c r="A1157" s="203"/>
      <c r="B1157" s="204"/>
      <c r="C1157" s="205" t="s">
        <v>1130</v>
      </c>
      <c r="D1157" s="206"/>
      <c r="E1157" s="207"/>
      <c r="F1157" s="201"/>
      <c r="G1157" s="201"/>
      <c r="H1157" s="201"/>
      <c r="I1157" s="201"/>
      <c r="J1157" s="201"/>
      <c r="K1157" s="201"/>
      <c r="L1157" s="201"/>
      <c r="M1157" s="201"/>
      <c r="N1157" s="208"/>
      <c r="O1157" s="208"/>
      <c r="P1157" s="208"/>
      <c r="Q1157" s="208"/>
      <c r="R1157" s="201"/>
      <c r="S1157" s="201"/>
      <c r="T1157" s="201"/>
      <c r="U1157" s="201"/>
      <c r="V1157" s="201"/>
      <c r="W1157" s="201"/>
      <c r="X1157" s="201"/>
      <c r="Y1157" s="201"/>
      <c r="Z1157" s="202"/>
      <c r="AA1157" s="202"/>
      <c r="AB1157" s="202"/>
      <c r="AC1157" s="202"/>
      <c r="AD1157" s="202"/>
      <c r="AE1157" s="202"/>
      <c r="AF1157" s="202"/>
      <c r="AG1157" s="202" t="s">
        <v>248</v>
      </c>
      <c r="AH1157" s="202" t="n">
        <v>0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3" collapsed="false">
      <c r="A1158" s="203"/>
      <c r="B1158" s="204"/>
      <c r="C1158" s="205" t="s">
        <v>1131</v>
      </c>
      <c r="D1158" s="206"/>
      <c r="E1158" s="207" t="n">
        <v>8.4</v>
      </c>
      <c r="F1158" s="201"/>
      <c r="G1158" s="201"/>
      <c r="H1158" s="201"/>
      <c r="I1158" s="201"/>
      <c r="J1158" s="201"/>
      <c r="K1158" s="201"/>
      <c r="L1158" s="201"/>
      <c r="M1158" s="201"/>
      <c r="N1158" s="208"/>
      <c r="O1158" s="208"/>
      <c r="P1158" s="208"/>
      <c r="Q1158" s="208"/>
      <c r="R1158" s="201"/>
      <c r="S1158" s="201"/>
      <c r="T1158" s="201"/>
      <c r="U1158" s="201"/>
      <c r="V1158" s="201"/>
      <c r="W1158" s="201"/>
      <c r="X1158" s="201"/>
      <c r="Y1158" s="201"/>
      <c r="Z1158" s="202"/>
      <c r="AA1158" s="202"/>
      <c r="AB1158" s="202"/>
      <c r="AC1158" s="202"/>
      <c r="AD1158" s="202"/>
      <c r="AE1158" s="202"/>
      <c r="AF1158" s="202"/>
      <c r="AG1158" s="202" t="s">
        <v>248</v>
      </c>
      <c r="AH1158" s="202" t="n">
        <v>0</v>
      </c>
      <c r="AI1158" s="202"/>
      <c r="AJ1158" s="202"/>
      <c r="AK1158" s="202"/>
      <c r="AL1158" s="202"/>
      <c r="AM1158" s="202"/>
      <c r="AN1158" s="202"/>
      <c r="AO1158" s="202"/>
      <c r="AP1158" s="202"/>
      <c r="AQ1158" s="202"/>
      <c r="AR1158" s="202"/>
      <c r="AS1158" s="202"/>
      <c r="AT1158" s="202"/>
      <c r="AU1158" s="202"/>
      <c r="AV1158" s="202"/>
      <c r="AW1158" s="202"/>
      <c r="AX1158" s="202"/>
      <c r="AY1158" s="202"/>
      <c r="AZ1158" s="202"/>
      <c r="BA1158" s="202"/>
      <c r="BB1158" s="202"/>
      <c r="BC1158" s="202"/>
      <c r="BD1158" s="202"/>
      <c r="BE1158" s="202"/>
      <c r="BF1158" s="202"/>
      <c r="BG1158" s="202"/>
      <c r="BH1158" s="202"/>
    </row>
    <row r="1159" customFormat="false" ht="12.75" hidden="false" customHeight="false" outlineLevel="3" collapsed="false">
      <c r="A1159" s="203"/>
      <c r="B1159" s="204"/>
      <c r="C1159" s="205" t="s">
        <v>1132</v>
      </c>
      <c r="D1159" s="206"/>
      <c r="E1159" s="207" t="n">
        <v>4.65</v>
      </c>
      <c r="F1159" s="201"/>
      <c r="G1159" s="201"/>
      <c r="H1159" s="201"/>
      <c r="I1159" s="201"/>
      <c r="J1159" s="201"/>
      <c r="K1159" s="201"/>
      <c r="L1159" s="201"/>
      <c r="M1159" s="201"/>
      <c r="N1159" s="208"/>
      <c r="O1159" s="208"/>
      <c r="P1159" s="208"/>
      <c r="Q1159" s="208"/>
      <c r="R1159" s="201"/>
      <c r="S1159" s="201"/>
      <c r="T1159" s="201"/>
      <c r="U1159" s="201"/>
      <c r="V1159" s="201"/>
      <c r="W1159" s="201"/>
      <c r="X1159" s="201"/>
      <c r="Y1159" s="201"/>
      <c r="Z1159" s="202"/>
      <c r="AA1159" s="202"/>
      <c r="AB1159" s="202"/>
      <c r="AC1159" s="202"/>
      <c r="AD1159" s="202"/>
      <c r="AE1159" s="202"/>
      <c r="AF1159" s="202"/>
      <c r="AG1159" s="202" t="s">
        <v>248</v>
      </c>
      <c r="AH1159" s="202" t="n">
        <v>0</v>
      </c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3" collapsed="false">
      <c r="A1160" s="203"/>
      <c r="B1160" s="204"/>
      <c r="C1160" s="205" t="s">
        <v>1133</v>
      </c>
      <c r="D1160" s="206"/>
      <c r="E1160" s="207" t="n">
        <v>4.92</v>
      </c>
      <c r="F1160" s="201"/>
      <c r="G1160" s="201"/>
      <c r="H1160" s="201"/>
      <c r="I1160" s="201"/>
      <c r="J1160" s="201"/>
      <c r="K1160" s="201"/>
      <c r="L1160" s="201"/>
      <c r="M1160" s="201"/>
      <c r="N1160" s="208"/>
      <c r="O1160" s="208"/>
      <c r="P1160" s="208"/>
      <c r="Q1160" s="208"/>
      <c r="R1160" s="201"/>
      <c r="S1160" s="201"/>
      <c r="T1160" s="201"/>
      <c r="U1160" s="201"/>
      <c r="V1160" s="201"/>
      <c r="W1160" s="201"/>
      <c r="X1160" s="201"/>
      <c r="Y1160" s="201"/>
      <c r="Z1160" s="202"/>
      <c r="AA1160" s="202"/>
      <c r="AB1160" s="202"/>
      <c r="AC1160" s="202"/>
      <c r="AD1160" s="202"/>
      <c r="AE1160" s="202"/>
      <c r="AF1160" s="202"/>
      <c r="AG1160" s="202" t="s">
        <v>248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12.75" hidden="false" customHeight="false" outlineLevel="3" collapsed="false">
      <c r="A1161" s="203"/>
      <c r="B1161" s="204"/>
      <c r="C1161" s="205" t="s">
        <v>1134</v>
      </c>
      <c r="D1161" s="206"/>
      <c r="E1161" s="207" t="n">
        <v>1.8</v>
      </c>
      <c r="F1161" s="201"/>
      <c r="G1161" s="201"/>
      <c r="H1161" s="201"/>
      <c r="I1161" s="201"/>
      <c r="J1161" s="201"/>
      <c r="K1161" s="201"/>
      <c r="L1161" s="201"/>
      <c r="M1161" s="201"/>
      <c r="N1161" s="208"/>
      <c r="O1161" s="208"/>
      <c r="P1161" s="208"/>
      <c r="Q1161" s="208"/>
      <c r="R1161" s="201"/>
      <c r="S1161" s="201"/>
      <c r="T1161" s="201"/>
      <c r="U1161" s="201"/>
      <c r="V1161" s="201"/>
      <c r="W1161" s="201"/>
      <c r="X1161" s="201"/>
      <c r="Y1161" s="201"/>
      <c r="Z1161" s="202"/>
      <c r="AA1161" s="202"/>
      <c r="AB1161" s="202"/>
      <c r="AC1161" s="202"/>
      <c r="AD1161" s="202"/>
      <c r="AE1161" s="202"/>
      <c r="AF1161" s="202"/>
      <c r="AG1161" s="202" t="s">
        <v>248</v>
      </c>
      <c r="AH1161" s="202" t="n">
        <v>0</v>
      </c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false" outlineLevel="3" collapsed="false">
      <c r="A1162" s="203"/>
      <c r="B1162" s="204"/>
      <c r="C1162" s="205" t="s">
        <v>1135</v>
      </c>
      <c r="D1162" s="206"/>
      <c r="E1162" s="207" t="n">
        <v>2.35</v>
      </c>
      <c r="F1162" s="201"/>
      <c r="G1162" s="201"/>
      <c r="H1162" s="201"/>
      <c r="I1162" s="201"/>
      <c r="J1162" s="201"/>
      <c r="K1162" s="201"/>
      <c r="L1162" s="201"/>
      <c r="M1162" s="201"/>
      <c r="N1162" s="208"/>
      <c r="O1162" s="208"/>
      <c r="P1162" s="208"/>
      <c r="Q1162" s="208"/>
      <c r="R1162" s="201"/>
      <c r="S1162" s="201"/>
      <c r="T1162" s="201"/>
      <c r="U1162" s="201"/>
      <c r="V1162" s="201"/>
      <c r="W1162" s="201"/>
      <c r="X1162" s="201"/>
      <c r="Y1162" s="201"/>
      <c r="Z1162" s="202"/>
      <c r="AA1162" s="202"/>
      <c r="AB1162" s="202"/>
      <c r="AC1162" s="202"/>
      <c r="AD1162" s="202"/>
      <c r="AE1162" s="202"/>
      <c r="AF1162" s="202"/>
      <c r="AG1162" s="202" t="s">
        <v>248</v>
      </c>
      <c r="AH1162" s="202" t="n">
        <v>0</v>
      </c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3" collapsed="false">
      <c r="A1163" s="203"/>
      <c r="B1163" s="204"/>
      <c r="C1163" s="205" t="s">
        <v>1136</v>
      </c>
      <c r="D1163" s="206"/>
      <c r="E1163" s="207" t="n">
        <v>2.2</v>
      </c>
      <c r="F1163" s="201"/>
      <c r="G1163" s="201"/>
      <c r="H1163" s="201"/>
      <c r="I1163" s="201"/>
      <c r="J1163" s="201"/>
      <c r="K1163" s="201"/>
      <c r="L1163" s="201"/>
      <c r="M1163" s="201"/>
      <c r="N1163" s="208"/>
      <c r="O1163" s="208"/>
      <c r="P1163" s="208"/>
      <c r="Q1163" s="208"/>
      <c r="R1163" s="201"/>
      <c r="S1163" s="201"/>
      <c r="T1163" s="201"/>
      <c r="U1163" s="201"/>
      <c r="V1163" s="201"/>
      <c r="W1163" s="201"/>
      <c r="X1163" s="201"/>
      <c r="Y1163" s="201"/>
      <c r="Z1163" s="202"/>
      <c r="AA1163" s="202"/>
      <c r="AB1163" s="202"/>
      <c r="AC1163" s="202"/>
      <c r="AD1163" s="202"/>
      <c r="AE1163" s="202"/>
      <c r="AF1163" s="202"/>
      <c r="AG1163" s="202" t="s">
        <v>248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3" collapsed="false">
      <c r="A1164" s="203"/>
      <c r="B1164" s="204"/>
      <c r="C1164" s="205" t="s">
        <v>1137</v>
      </c>
      <c r="D1164" s="206"/>
      <c r="E1164" s="207" t="n">
        <v>2.4</v>
      </c>
      <c r="F1164" s="201"/>
      <c r="G1164" s="201"/>
      <c r="H1164" s="201"/>
      <c r="I1164" s="201"/>
      <c r="J1164" s="201"/>
      <c r="K1164" s="201"/>
      <c r="L1164" s="201"/>
      <c r="M1164" s="201"/>
      <c r="N1164" s="208"/>
      <c r="O1164" s="208"/>
      <c r="P1164" s="208"/>
      <c r="Q1164" s="208"/>
      <c r="R1164" s="201"/>
      <c r="S1164" s="201"/>
      <c r="T1164" s="201"/>
      <c r="U1164" s="201"/>
      <c r="V1164" s="201"/>
      <c r="W1164" s="201"/>
      <c r="X1164" s="201"/>
      <c r="Y1164" s="201"/>
      <c r="Z1164" s="202"/>
      <c r="AA1164" s="202"/>
      <c r="AB1164" s="202"/>
      <c r="AC1164" s="202"/>
      <c r="AD1164" s="202"/>
      <c r="AE1164" s="202"/>
      <c r="AF1164" s="202"/>
      <c r="AG1164" s="202" t="s">
        <v>248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3" collapsed="false">
      <c r="A1165" s="203"/>
      <c r="B1165" s="204"/>
      <c r="C1165" s="205" t="s">
        <v>1138</v>
      </c>
      <c r="D1165" s="206"/>
      <c r="E1165" s="207" t="n">
        <v>2.4</v>
      </c>
      <c r="F1165" s="201"/>
      <c r="G1165" s="201"/>
      <c r="H1165" s="201"/>
      <c r="I1165" s="201"/>
      <c r="J1165" s="201"/>
      <c r="K1165" s="201"/>
      <c r="L1165" s="201"/>
      <c r="M1165" s="201"/>
      <c r="N1165" s="208"/>
      <c r="O1165" s="208"/>
      <c r="P1165" s="208"/>
      <c r="Q1165" s="208"/>
      <c r="R1165" s="201"/>
      <c r="S1165" s="201"/>
      <c r="T1165" s="201"/>
      <c r="U1165" s="201"/>
      <c r="V1165" s="201"/>
      <c r="W1165" s="201"/>
      <c r="X1165" s="201"/>
      <c r="Y1165" s="201"/>
      <c r="Z1165" s="202"/>
      <c r="AA1165" s="202"/>
      <c r="AB1165" s="202"/>
      <c r="AC1165" s="202"/>
      <c r="AD1165" s="202"/>
      <c r="AE1165" s="202"/>
      <c r="AF1165" s="202"/>
      <c r="AG1165" s="202" t="s">
        <v>248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3" collapsed="false">
      <c r="A1166" s="203"/>
      <c r="B1166" s="204"/>
      <c r="C1166" s="205" t="s">
        <v>1139</v>
      </c>
      <c r="D1166" s="206"/>
      <c r="E1166" s="207" t="n">
        <v>2.4</v>
      </c>
      <c r="F1166" s="201"/>
      <c r="G1166" s="201"/>
      <c r="H1166" s="201"/>
      <c r="I1166" s="201"/>
      <c r="J1166" s="201"/>
      <c r="K1166" s="201"/>
      <c r="L1166" s="201"/>
      <c r="M1166" s="201"/>
      <c r="N1166" s="208"/>
      <c r="O1166" s="208"/>
      <c r="P1166" s="208"/>
      <c r="Q1166" s="208"/>
      <c r="R1166" s="201"/>
      <c r="S1166" s="201"/>
      <c r="T1166" s="201"/>
      <c r="U1166" s="201"/>
      <c r="V1166" s="201"/>
      <c r="W1166" s="201"/>
      <c r="X1166" s="201"/>
      <c r="Y1166" s="201"/>
      <c r="Z1166" s="202"/>
      <c r="AA1166" s="202"/>
      <c r="AB1166" s="202"/>
      <c r="AC1166" s="202"/>
      <c r="AD1166" s="202"/>
      <c r="AE1166" s="202"/>
      <c r="AF1166" s="202"/>
      <c r="AG1166" s="202" t="s">
        <v>248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3" collapsed="false">
      <c r="A1167" s="203"/>
      <c r="B1167" s="204"/>
      <c r="C1167" s="205" t="s">
        <v>1140</v>
      </c>
      <c r="D1167" s="206"/>
      <c r="E1167" s="207" t="n">
        <v>1.8</v>
      </c>
      <c r="F1167" s="201"/>
      <c r="G1167" s="201"/>
      <c r="H1167" s="201"/>
      <c r="I1167" s="201"/>
      <c r="J1167" s="201"/>
      <c r="K1167" s="201"/>
      <c r="L1167" s="201"/>
      <c r="M1167" s="201"/>
      <c r="N1167" s="208"/>
      <c r="O1167" s="208"/>
      <c r="P1167" s="208"/>
      <c r="Q1167" s="208"/>
      <c r="R1167" s="201"/>
      <c r="S1167" s="201"/>
      <c r="T1167" s="201"/>
      <c r="U1167" s="201"/>
      <c r="V1167" s="201"/>
      <c r="W1167" s="201"/>
      <c r="X1167" s="201"/>
      <c r="Y1167" s="201"/>
      <c r="Z1167" s="202"/>
      <c r="AA1167" s="202"/>
      <c r="AB1167" s="202"/>
      <c r="AC1167" s="202"/>
      <c r="AD1167" s="202"/>
      <c r="AE1167" s="202"/>
      <c r="AF1167" s="202"/>
      <c r="AG1167" s="202" t="s">
        <v>248</v>
      </c>
      <c r="AH1167" s="202" t="n">
        <v>0</v>
      </c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3" collapsed="false">
      <c r="A1168" s="203"/>
      <c r="B1168" s="204"/>
      <c r="C1168" s="205" t="s">
        <v>1141</v>
      </c>
      <c r="D1168" s="206"/>
      <c r="E1168" s="207" t="n">
        <v>1.8</v>
      </c>
      <c r="F1168" s="201"/>
      <c r="G1168" s="201"/>
      <c r="H1168" s="201"/>
      <c r="I1168" s="201"/>
      <c r="J1168" s="201"/>
      <c r="K1168" s="201"/>
      <c r="L1168" s="201"/>
      <c r="M1168" s="201"/>
      <c r="N1168" s="208"/>
      <c r="O1168" s="208"/>
      <c r="P1168" s="208"/>
      <c r="Q1168" s="208"/>
      <c r="R1168" s="201"/>
      <c r="S1168" s="201"/>
      <c r="T1168" s="201"/>
      <c r="U1168" s="201"/>
      <c r="V1168" s="201"/>
      <c r="W1168" s="201"/>
      <c r="X1168" s="201"/>
      <c r="Y1168" s="201"/>
      <c r="Z1168" s="202"/>
      <c r="AA1168" s="202"/>
      <c r="AB1168" s="202"/>
      <c r="AC1168" s="202"/>
      <c r="AD1168" s="202"/>
      <c r="AE1168" s="202"/>
      <c r="AF1168" s="202"/>
      <c r="AG1168" s="202" t="s">
        <v>248</v>
      </c>
      <c r="AH1168" s="202" t="n">
        <v>0</v>
      </c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3" collapsed="false">
      <c r="A1169" s="203"/>
      <c r="B1169" s="204"/>
      <c r="C1169" s="205" t="s">
        <v>1142</v>
      </c>
      <c r="D1169" s="206"/>
      <c r="E1169" s="207" t="n">
        <v>2.25</v>
      </c>
      <c r="F1169" s="201"/>
      <c r="G1169" s="201"/>
      <c r="H1169" s="201"/>
      <c r="I1169" s="201"/>
      <c r="J1169" s="201"/>
      <c r="K1169" s="201"/>
      <c r="L1169" s="201"/>
      <c r="M1169" s="201"/>
      <c r="N1169" s="208"/>
      <c r="O1169" s="208"/>
      <c r="P1169" s="208"/>
      <c r="Q1169" s="208"/>
      <c r="R1169" s="201"/>
      <c r="S1169" s="201"/>
      <c r="T1169" s="201"/>
      <c r="U1169" s="201"/>
      <c r="V1169" s="201"/>
      <c r="W1169" s="201"/>
      <c r="X1169" s="201"/>
      <c r="Y1169" s="201"/>
      <c r="Z1169" s="202"/>
      <c r="AA1169" s="202"/>
      <c r="AB1169" s="202"/>
      <c r="AC1169" s="202"/>
      <c r="AD1169" s="202"/>
      <c r="AE1169" s="202"/>
      <c r="AF1169" s="202"/>
      <c r="AG1169" s="202" t="s">
        <v>248</v>
      </c>
      <c r="AH1169" s="202" t="n">
        <v>0</v>
      </c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3" collapsed="false">
      <c r="A1170" s="203"/>
      <c r="B1170" s="204"/>
      <c r="C1170" s="205" t="s">
        <v>1143</v>
      </c>
      <c r="D1170" s="206"/>
      <c r="E1170" s="207" t="n">
        <v>4.5</v>
      </c>
      <c r="F1170" s="201"/>
      <c r="G1170" s="201"/>
      <c r="H1170" s="201"/>
      <c r="I1170" s="201"/>
      <c r="J1170" s="201"/>
      <c r="K1170" s="201"/>
      <c r="L1170" s="201"/>
      <c r="M1170" s="201"/>
      <c r="N1170" s="208"/>
      <c r="O1170" s="208"/>
      <c r="P1170" s="208"/>
      <c r="Q1170" s="208"/>
      <c r="R1170" s="201"/>
      <c r="S1170" s="201"/>
      <c r="T1170" s="201"/>
      <c r="U1170" s="201"/>
      <c r="V1170" s="201"/>
      <c r="W1170" s="201"/>
      <c r="X1170" s="201"/>
      <c r="Y1170" s="201"/>
      <c r="Z1170" s="202"/>
      <c r="AA1170" s="202"/>
      <c r="AB1170" s="202"/>
      <c r="AC1170" s="202"/>
      <c r="AD1170" s="202"/>
      <c r="AE1170" s="202"/>
      <c r="AF1170" s="202"/>
      <c r="AG1170" s="202" t="s">
        <v>248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3" collapsed="false">
      <c r="A1171" s="203"/>
      <c r="B1171" s="204"/>
      <c r="C1171" s="205" t="s">
        <v>1144</v>
      </c>
      <c r="D1171" s="206"/>
      <c r="E1171" s="207" t="n">
        <v>3.5855</v>
      </c>
      <c r="F1171" s="201"/>
      <c r="G1171" s="201"/>
      <c r="H1171" s="201"/>
      <c r="I1171" s="201"/>
      <c r="J1171" s="201"/>
      <c r="K1171" s="201"/>
      <c r="L1171" s="201"/>
      <c r="M1171" s="201"/>
      <c r="N1171" s="208"/>
      <c r="O1171" s="208"/>
      <c r="P1171" s="208"/>
      <c r="Q1171" s="208"/>
      <c r="R1171" s="201"/>
      <c r="S1171" s="201"/>
      <c r="T1171" s="201"/>
      <c r="U1171" s="201"/>
      <c r="V1171" s="201"/>
      <c r="W1171" s="201"/>
      <c r="X1171" s="201"/>
      <c r="Y1171" s="201"/>
      <c r="Z1171" s="202"/>
      <c r="AA1171" s="202"/>
      <c r="AB1171" s="202"/>
      <c r="AC1171" s="202"/>
      <c r="AD1171" s="202"/>
      <c r="AE1171" s="202"/>
      <c r="AF1171" s="202"/>
      <c r="AG1171" s="202" t="s">
        <v>248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3" collapsed="false">
      <c r="A1172" s="203"/>
      <c r="B1172" s="204"/>
      <c r="C1172" s="205" t="s">
        <v>1145</v>
      </c>
      <c r="D1172" s="206"/>
      <c r="E1172" s="207" t="n">
        <v>4.1625</v>
      </c>
      <c r="F1172" s="201"/>
      <c r="G1172" s="201"/>
      <c r="H1172" s="201"/>
      <c r="I1172" s="201"/>
      <c r="J1172" s="201"/>
      <c r="K1172" s="201"/>
      <c r="L1172" s="201"/>
      <c r="M1172" s="201"/>
      <c r="N1172" s="208"/>
      <c r="O1172" s="208"/>
      <c r="P1172" s="208"/>
      <c r="Q1172" s="208"/>
      <c r="R1172" s="201"/>
      <c r="S1172" s="201"/>
      <c r="T1172" s="201"/>
      <c r="U1172" s="201"/>
      <c r="V1172" s="201"/>
      <c r="W1172" s="201"/>
      <c r="X1172" s="201"/>
      <c r="Y1172" s="201"/>
      <c r="Z1172" s="202"/>
      <c r="AA1172" s="202"/>
      <c r="AB1172" s="202"/>
      <c r="AC1172" s="202"/>
      <c r="AD1172" s="202"/>
      <c r="AE1172" s="202"/>
      <c r="AF1172" s="202"/>
      <c r="AG1172" s="202" t="s">
        <v>248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3" collapsed="false">
      <c r="A1173" s="203"/>
      <c r="B1173" s="204"/>
      <c r="C1173" s="205" t="s">
        <v>1146</v>
      </c>
      <c r="D1173" s="206"/>
      <c r="E1173" s="207" t="n">
        <v>4.3127</v>
      </c>
      <c r="F1173" s="201"/>
      <c r="G1173" s="201"/>
      <c r="H1173" s="201"/>
      <c r="I1173" s="201"/>
      <c r="J1173" s="201"/>
      <c r="K1173" s="201"/>
      <c r="L1173" s="201"/>
      <c r="M1173" s="201"/>
      <c r="N1173" s="208"/>
      <c r="O1173" s="208"/>
      <c r="P1173" s="208"/>
      <c r="Q1173" s="208"/>
      <c r="R1173" s="201"/>
      <c r="S1173" s="201"/>
      <c r="T1173" s="201"/>
      <c r="U1173" s="201"/>
      <c r="V1173" s="201"/>
      <c r="W1173" s="201"/>
      <c r="X1173" s="201"/>
      <c r="Y1173" s="201"/>
      <c r="Z1173" s="202"/>
      <c r="AA1173" s="202"/>
      <c r="AB1173" s="202"/>
      <c r="AC1173" s="202"/>
      <c r="AD1173" s="202"/>
      <c r="AE1173" s="202"/>
      <c r="AF1173" s="202"/>
      <c r="AG1173" s="202" t="s">
        <v>248</v>
      </c>
      <c r="AH1173" s="202" t="n">
        <v>0</v>
      </c>
      <c r="AI1173" s="202"/>
      <c r="AJ1173" s="202"/>
      <c r="AK1173" s="202"/>
      <c r="AL1173" s="202"/>
      <c r="AM1173" s="202"/>
      <c r="AN1173" s="202"/>
      <c r="AO1173" s="202"/>
      <c r="AP1173" s="202"/>
      <c r="AQ1173" s="202"/>
      <c r="AR1173" s="202"/>
      <c r="AS1173" s="202"/>
      <c r="AT1173" s="202"/>
      <c r="AU1173" s="202"/>
      <c r="AV1173" s="202"/>
      <c r="AW1173" s="202"/>
      <c r="AX1173" s="202"/>
      <c r="AY1173" s="202"/>
      <c r="AZ1173" s="202"/>
      <c r="BA1173" s="202"/>
      <c r="BB1173" s="202"/>
      <c r="BC1173" s="202"/>
      <c r="BD1173" s="202"/>
      <c r="BE1173" s="202"/>
      <c r="BF1173" s="202"/>
      <c r="BG1173" s="202"/>
      <c r="BH1173" s="202"/>
    </row>
    <row r="1174" customFormat="false" ht="12.75" hidden="false" customHeight="false" outlineLevel="3" collapsed="false">
      <c r="A1174" s="203"/>
      <c r="B1174" s="204"/>
      <c r="C1174" s="205" t="s">
        <v>1147</v>
      </c>
      <c r="D1174" s="206"/>
      <c r="E1174" s="207" t="n">
        <v>3.7572</v>
      </c>
      <c r="F1174" s="201"/>
      <c r="G1174" s="201"/>
      <c r="H1174" s="201"/>
      <c r="I1174" s="201"/>
      <c r="J1174" s="201"/>
      <c r="K1174" s="201"/>
      <c r="L1174" s="201"/>
      <c r="M1174" s="201"/>
      <c r="N1174" s="208"/>
      <c r="O1174" s="208"/>
      <c r="P1174" s="208"/>
      <c r="Q1174" s="208"/>
      <c r="R1174" s="201"/>
      <c r="S1174" s="201"/>
      <c r="T1174" s="201"/>
      <c r="U1174" s="201"/>
      <c r="V1174" s="201"/>
      <c r="W1174" s="201"/>
      <c r="X1174" s="201"/>
      <c r="Y1174" s="201"/>
      <c r="Z1174" s="202"/>
      <c r="AA1174" s="202"/>
      <c r="AB1174" s="202"/>
      <c r="AC1174" s="202"/>
      <c r="AD1174" s="202"/>
      <c r="AE1174" s="202"/>
      <c r="AF1174" s="202"/>
      <c r="AG1174" s="202" t="s">
        <v>248</v>
      </c>
      <c r="AH1174" s="202" t="n">
        <v>0</v>
      </c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false" outlineLevel="3" collapsed="false">
      <c r="A1175" s="203"/>
      <c r="B1175" s="204"/>
      <c r="C1175" s="205" t="s">
        <v>1148</v>
      </c>
      <c r="D1175" s="206"/>
      <c r="E1175" s="207" t="n">
        <v>1.464</v>
      </c>
      <c r="F1175" s="201"/>
      <c r="G1175" s="201"/>
      <c r="H1175" s="201"/>
      <c r="I1175" s="201"/>
      <c r="J1175" s="201"/>
      <c r="K1175" s="201"/>
      <c r="L1175" s="201"/>
      <c r="M1175" s="201"/>
      <c r="N1175" s="208"/>
      <c r="O1175" s="208"/>
      <c r="P1175" s="208"/>
      <c r="Q1175" s="208"/>
      <c r="R1175" s="201"/>
      <c r="S1175" s="201"/>
      <c r="T1175" s="201"/>
      <c r="U1175" s="201"/>
      <c r="V1175" s="201"/>
      <c r="W1175" s="201"/>
      <c r="X1175" s="201"/>
      <c r="Y1175" s="201"/>
      <c r="Z1175" s="202"/>
      <c r="AA1175" s="202"/>
      <c r="AB1175" s="202"/>
      <c r="AC1175" s="202"/>
      <c r="AD1175" s="202"/>
      <c r="AE1175" s="202"/>
      <c r="AF1175" s="202"/>
      <c r="AG1175" s="202" t="s">
        <v>248</v>
      </c>
      <c r="AH1175" s="202" t="n">
        <v>0</v>
      </c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3" collapsed="false">
      <c r="A1176" s="203"/>
      <c r="B1176" s="204"/>
      <c r="C1176" s="205" t="s">
        <v>1149</v>
      </c>
      <c r="D1176" s="206"/>
      <c r="E1176" s="207" t="n">
        <v>2.4</v>
      </c>
      <c r="F1176" s="201"/>
      <c r="G1176" s="201"/>
      <c r="H1176" s="201"/>
      <c r="I1176" s="201"/>
      <c r="J1176" s="201"/>
      <c r="K1176" s="201"/>
      <c r="L1176" s="201"/>
      <c r="M1176" s="201"/>
      <c r="N1176" s="208"/>
      <c r="O1176" s="208"/>
      <c r="P1176" s="208"/>
      <c r="Q1176" s="208"/>
      <c r="R1176" s="201"/>
      <c r="S1176" s="201"/>
      <c r="T1176" s="201"/>
      <c r="U1176" s="201"/>
      <c r="V1176" s="201"/>
      <c r="W1176" s="201"/>
      <c r="X1176" s="201"/>
      <c r="Y1176" s="201"/>
      <c r="Z1176" s="202"/>
      <c r="AA1176" s="202"/>
      <c r="AB1176" s="202"/>
      <c r="AC1176" s="202"/>
      <c r="AD1176" s="202"/>
      <c r="AE1176" s="202"/>
      <c r="AF1176" s="202"/>
      <c r="AG1176" s="202" t="s">
        <v>248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3" collapsed="false">
      <c r="A1177" s="203"/>
      <c r="B1177" s="204"/>
      <c r="C1177" s="217" t="s">
        <v>554</v>
      </c>
      <c r="D1177" s="218"/>
      <c r="E1177" s="219" t="n">
        <v>61.5519</v>
      </c>
      <c r="F1177" s="201"/>
      <c r="G1177" s="201"/>
      <c r="H1177" s="201"/>
      <c r="I1177" s="201"/>
      <c r="J1177" s="201"/>
      <c r="K1177" s="201"/>
      <c r="L1177" s="201"/>
      <c r="M1177" s="201"/>
      <c r="N1177" s="208"/>
      <c r="O1177" s="208"/>
      <c r="P1177" s="208"/>
      <c r="Q1177" s="208"/>
      <c r="R1177" s="201"/>
      <c r="S1177" s="201"/>
      <c r="T1177" s="201"/>
      <c r="U1177" s="201"/>
      <c r="V1177" s="201"/>
      <c r="W1177" s="201"/>
      <c r="X1177" s="201"/>
      <c r="Y1177" s="201"/>
      <c r="Z1177" s="202"/>
      <c r="AA1177" s="202"/>
      <c r="AB1177" s="202"/>
      <c r="AC1177" s="202"/>
      <c r="AD1177" s="202"/>
      <c r="AE1177" s="202"/>
      <c r="AF1177" s="202"/>
      <c r="AG1177" s="202" t="s">
        <v>248</v>
      </c>
      <c r="AH1177" s="202" t="n">
        <v>1</v>
      </c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false" outlineLevel="1" collapsed="false">
      <c r="A1178" s="193" t="n">
        <v>199</v>
      </c>
      <c r="B1178" s="194" t="s">
        <v>1150</v>
      </c>
      <c r="C1178" s="195" t="s">
        <v>1151</v>
      </c>
      <c r="D1178" s="196" t="s">
        <v>241</v>
      </c>
      <c r="E1178" s="197" t="n">
        <v>168.0619</v>
      </c>
      <c r="F1178" s="198"/>
      <c r="G1178" s="199" t="n">
        <f aca="false">ROUND(E1178*F1178,2)</f>
        <v>0</v>
      </c>
      <c r="H1178" s="198"/>
      <c r="I1178" s="199" t="n">
        <f aca="false">ROUND(E1178*H1178,2)</f>
        <v>0</v>
      </c>
      <c r="J1178" s="198"/>
      <c r="K1178" s="199" t="n">
        <f aca="false">ROUND(E1178*J1178,2)</f>
        <v>0</v>
      </c>
      <c r="L1178" s="199" t="n">
        <v>21</v>
      </c>
      <c r="M1178" s="199" t="n">
        <f aca="false">G1178*(1+L1178/100)</f>
        <v>0</v>
      </c>
      <c r="N1178" s="197" t="n">
        <v>0.00495</v>
      </c>
      <c r="O1178" s="197" t="n">
        <f aca="false">ROUND(E1178*N1178,2)</f>
        <v>0.83</v>
      </c>
      <c r="P1178" s="197" t="n">
        <v>0</v>
      </c>
      <c r="Q1178" s="197" t="n">
        <f aca="false">ROUND(E1178*P1178,2)</f>
        <v>0</v>
      </c>
      <c r="R1178" s="199"/>
      <c r="S1178" s="199" t="s">
        <v>255</v>
      </c>
      <c r="T1178" s="200" t="s">
        <v>255</v>
      </c>
      <c r="U1178" s="201" t="n">
        <v>1.224</v>
      </c>
      <c r="V1178" s="201" t="n">
        <f aca="false">ROUND(E1178*U1178,2)</f>
        <v>205.71</v>
      </c>
      <c r="W1178" s="201"/>
      <c r="X1178" s="201" t="s">
        <v>244</v>
      </c>
      <c r="Y1178" s="201" t="s">
        <v>245</v>
      </c>
      <c r="Z1178" s="202"/>
      <c r="AA1178" s="202"/>
      <c r="AB1178" s="202"/>
      <c r="AC1178" s="202"/>
      <c r="AD1178" s="202"/>
      <c r="AE1178" s="202"/>
      <c r="AF1178" s="202"/>
      <c r="AG1178" s="202" t="s">
        <v>246</v>
      </c>
      <c r="AH1178" s="202"/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2" collapsed="false">
      <c r="A1179" s="203"/>
      <c r="B1179" s="204"/>
      <c r="C1179" s="205" t="s">
        <v>563</v>
      </c>
      <c r="D1179" s="206"/>
      <c r="E1179" s="207"/>
      <c r="F1179" s="201"/>
      <c r="G1179" s="201"/>
      <c r="H1179" s="201"/>
      <c r="I1179" s="201"/>
      <c r="J1179" s="201"/>
      <c r="K1179" s="201"/>
      <c r="L1179" s="201"/>
      <c r="M1179" s="201"/>
      <c r="N1179" s="208"/>
      <c r="O1179" s="208"/>
      <c r="P1179" s="208"/>
      <c r="Q1179" s="208"/>
      <c r="R1179" s="201"/>
      <c r="S1179" s="201"/>
      <c r="T1179" s="201"/>
      <c r="U1179" s="201"/>
      <c r="V1179" s="201"/>
      <c r="W1179" s="201"/>
      <c r="X1179" s="201"/>
      <c r="Y1179" s="201"/>
      <c r="Z1179" s="202"/>
      <c r="AA1179" s="202"/>
      <c r="AB1179" s="202"/>
      <c r="AC1179" s="202"/>
      <c r="AD1179" s="202"/>
      <c r="AE1179" s="202"/>
      <c r="AF1179" s="202"/>
      <c r="AG1179" s="202" t="s">
        <v>248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3" collapsed="false">
      <c r="A1180" s="203"/>
      <c r="B1180" s="204"/>
      <c r="C1180" s="205" t="s">
        <v>257</v>
      </c>
      <c r="D1180" s="206"/>
      <c r="E1180" s="207"/>
      <c r="F1180" s="201"/>
      <c r="G1180" s="201"/>
      <c r="H1180" s="201"/>
      <c r="I1180" s="201"/>
      <c r="J1180" s="201"/>
      <c r="K1180" s="201"/>
      <c r="L1180" s="201"/>
      <c r="M1180" s="201"/>
      <c r="N1180" s="208"/>
      <c r="O1180" s="208"/>
      <c r="P1180" s="208"/>
      <c r="Q1180" s="208"/>
      <c r="R1180" s="201"/>
      <c r="S1180" s="201"/>
      <c r="T1180" s="201"/>
      <c r="U1180" s="201"/>
      <c r="V1180" s="201"/>
      <c r="W1180" s="201"/>
      <c r="X1180" s="201"/>
      <c r="Y1180" s="201"/>
      <c r="Z1180" s="202"/>
      <c r="AA1180" s="202"/>
      <c r="AB1180" s="202"/>
      <c r="AC1180" s="202"/>
      <c r="AD1180" s="202"/>
      <c r="AE1180" s="202"/>
      <c r="AF1180" s="202"/>
      <c r="AG1180" s="202" t="s">
        <v>248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3" collapsed="false">
      <c r="A1181" s="203"/>
      <c r="B1181" s="204"/>
      <c r="C1181" s="205" t="s">
        <v>1113</v>
      </c>
      <c r="D1181" s="206"/>
      <c r="E1181" s="207"/>
      <c r="F1181" s="201"/>
      <c r="G1181" s="201"/>
      <c r="H1181" s="201"/>
      <c r="I1181" s="201"/>
      <c r="J1181" s="201"/>
      <c r="K1181" s="201"/>
      <c r="L1181" s="201"/>
      <c r="M1181" s="201"/>
      <c r="N1181" s="208"/>
      <c r="O1181" s="208"/>
      <c r="P1181" s="208"/>
      <c r="Q1181" s="208"/>
      <c r="R1181" s="201"/>
      <c r="S1181" s="201"/>
      <c r="T1181" s="201"/>
      <c r="U1181" s="201"/>
      <c r="V1181" s="201"/>
      <c r="W1181" s="201"/>
      <c r="X1181" s="201"/>
      <c r="Y1181" s="201"/>
      <c r="Z1181" s="202"/>
      <c r="AA1181" s="202"/>
      <c r="AB1181" s="202"/>
      <c r="AC1181" s="202"/>
      <c r="AD1181" s="202"/>
      <c r="AE1181" s="202"/>
      <c r="AF1181" s="202"/>
      <c r="AG1181" s="202" t="s">
        <v>248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3" collapsed="false">
      <c r="A1182" s="203"/>
      <c r="B1182" s="204"/>
      <c r="C1182" s="205" t="s">
        <v>1114</v>
      </c>
      <c r="D1182" s="206"/>
      <c r="E1182" s="207" t="n">
        <v>11.925</v>
      </c>
      <c r="F1182" s="201"/>
      <c r="G1182" s="201"/>
      <c r="H1182" s="201"/>
      <c r="I1182" s="201"/>
      <c r="J1182" s="201"/>
      <c r="K1182" s="201"/>
      <c r="L1182" s="201"/>
      <c r="M1182" s="201"/>
      <c r="N1182" s="208"/>
      <c r="O1182" s="208"/>
      <c r="P1182" s="208"/>
      <c r="Q1182" s="208"/>
      <c r="R1182" s="201"/>
      <c r="S1182" s="201"/>
      <c r="T1182" s="201"/>
      <c r="U1182" s="201"/>
      <c r="V1182" s="201"/>
      <c r="W1182" s="201"/>
      <c r="X1182" s="201"/>
      <c r="Y1182" s="201"/>
      <c r="Z1182" s="202"/>
      <c r="AA1182" s="202"/>
      <c r="AB1182" s="202"/>
      <c r="AC1182" s="202"/>
      <c r="AD1182" s="202"/>
      <c r="AE1182" s="202"/>
      <c r="AF1182" s="202"/>
      <c r="AG1182" s="202" t="s">
        <v>248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3" collapsed="false">
      <c r="A1183" s="203"/>
      <c r="B1183" s="204"/>
      <c r="C1183" s="205" t="s">
        <v>1115</v>
      </c>
      <c r="D1183" s="206"/>
      <c r="E1183" s="207" t="n">
        <v>-2.8</v>
      </c>
      <c r="F1183" s="201"/>
      <c r="G1183" s="201"/>
      <c r="H1183" s="201"/>
      <c r="I1183" s="201"/>
      <c r="J1183" s="201"/>
      <c r="K1183" s="201"/>
      <c r="L1183" s="201"/>
      <c r="M1183" s="201"/>
      <c r="N1183" s="208"/>
      <c r="O1183" s="208"/>
      <c r="P1183" s="208"/>
      <c r="Q1183" s="208"/>
      <c r="R1183" s="201"/>
      <c r="S1183" s="201"/>
      <c r="T1183" s="201"/>
      <c r="U1183" s="201"/>
      <c r="V1183" s="201"/>
      <c r="W1183" s="201"/>
      <c r="X1183" s="201"/>
      <c r="Y1183" s="201"/>
      <c r="Z1183" s="202"/>
      <c r="AA1183" s="202"/>
      <c r="AB1183" s="202"/>
      <c r="AC1183" s="202"/>
      <c r="AD1183" s="202"/>
      <c r="AE1183" s="202"/>
      <c r="AF1183" s="202"/>
      <c r="AG1183" s="202" t="s">
        <v>248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3" collapsed="false">
      <c r="A1184" s="203"/>
      <c r="B1184" s="204"/>
      <c r="C1184" s="205" t="s">
        <v>1116</v>
      </c>
      <c r="D1184" s="206"/>
      <c r="E1184" s="207" t="n">
        <v>11.25</v>
      </c>
      <c r="F1184" s="201"/>
      <c r="G1184" s="201"/>
      <c r="H1184" s="201"/>
      <c r="I1184" s="201"/>
      <c r="J1184" s="201"/>
      <c r="K1184" s="201"/>
      <c r="L1184" s="201"/>
      <c r="M1184" s="201"/>
      <c r="N1184" s="208"/>
      <c r="O1184" s="208"/>
      <c r="P1184" s="208"/>
      <c r="Q1184" s="208"/>
      <c r="R1184" s="201"/>
      <c r="S1184" s="201"/>
      <c r="T1184" s="201"/>
      <c r="U1184" s="201"/>
      <c r="V1184" s="201"/>
      <c r="W1184" s="201"/>
      <c r="X1184" s="201"/>
      <c r="Y1184" s="201"/>
      <c r="Z1184" s="202"/>
      <c r="AA1184" s="202"/>
      <c r="AB1184" s="202"/>
      <c r="AC1184" s="202"/>
      <c r="AD1184" s="202"/>
      <c r="AE1184" s="202"/>
      <c r="AF1184" s="202"/>
      <c r="AG1184" s="202" t="s">
        <v>248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3" collapsed="false">
      <c r="A1185" s="203"/>
      <c r="B1185" s="204"/>
      <c r="C1185" s="205" t="s">
        <v>265</v>
      </c>
      <c r="D1185" s="206"/>
      <c r="E1185" s="207" t="n">
        <v>-1.4</v>
      </c>
      <c r="F1185" s="201"/>
      <c r="G1185" s="201"/>
      <c r="H1185" s="201"/>
      <c r="I1185" s="201"/>
      <c r="J1185" s="201"/>
      <c r="K1185" s="201"/>
      <c r="L1185" s="201"/>
      <c r="M1185" s="201"/>
      <c r="N1185" s="208"/>
      <c r="O1185" s="208"/>
      <c r="P1185" s="208"/>
      <c r="Q1185" s="208"/>
      <c r="R1185" s="201"/>
      <c r="S1185" s="201"/>
      <c r="T1185" s="201"/>
      <c r="U1185" s="201"/>
      <c r="V1185" s="201"/>
      <c r="W1185" s="201"/>
      <c r="X1185" s="201"/>
      <c r="Y1185" s="201"/>
      <c r="Z1185" s="202"/>
      <c r="AA1185" s="202"/>
      <c r="AB1185" s="202"/>
      <c r="AC1185" s="202"/>
      <c r="AD1185" s="202"/>
      <c r="AE1185" s="202"/>
      <c r="AF1185" s="202"/>
      <c r="AG1185" s="202" t="s">
        <v>248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3" collapsed="false">
      <c r="A1186" s="203"/>
      <c r="B1186" s="204"/>
      <c r="C1186" s="205" t="s">
        <v>671</v>
      </c>
      <c r="D1186" s="206"/>
      <c r="E1186" s="207" t="n">
        <v>26.175</v>
      </c>
      <c r="F1186" s="201"/>
      <c r="G1186" s="201"/>
      <c r="H1186" s="201"/>
      <c r="I1186" s="201"/>
      <c r="J1186" s="201"/>
      <c r="K1186" s="201"/>
      <c r="L1186" s="201"/>
      <c r="M1186" s="201"/>
      <c r="N1186" s="208"/>
      <c r="O1186" s="208"/>
      <c r="P1186" s="208"/>
      <c r="Q1186" s="208"/>
      <c r="R1186" s="201"/>
      <c r="S1186" s="201"/>
      <c r="T1186" s="201"/>
      <c r="U1186" s="201"/>
      <c r="V1186" s="201"/>
      <c r="W1186" s="201"/>
      <c r="X1186" s="201"/>
      <c r="Y1186" s="201"/>
      <c r="Z1186" s="202"/>
      <c r="AA1186" s="202"/>
      <c r="AB1186" s="202"/>
      <c r="AC1186" s="202"/>
      <c r="AD1186" s="202"/>
      <c r="AE1186" s="202"/>
      <c r="AF1186" s="202"/>
      <c r="AG1186" s="202" t="s">
        <v>248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3" collapsed="false">
      <c r="A1187" s="203"/>
      <c r="B1187" s="204"/>
      <c r="C1187" s="205" t="s">
        <v>269</v>
      </c>
      <c r="D1187" s="206"/>
      <c r="E1187" s="207" t="n">
        <v>-1.8</v>
      </c>
      <c r="F1187" s="201"/>
      <c r="G1187" s="201"/>
      <c r="H1187" s="201"/>
      <c r="I1187" s="201"/>
      <c r="J1187" s="201"/>
      <c r="K1187" s="201"/>
      <c r="L1187" s="201"/>
      <c r="M1187" s="201"/>
      <c r="N1187" s="208"/>
      <c r="O1187" s="208"/>
      <c r="P1187" s="208"/>
      <c r="Q1187" s="208"/>
      <c r="R1187" s="201"/>
      <c r="S1187" s="201"/>
      <c r="T1187" s="201"/>
      <c r="U1187" s="201"/>
      <c r="V1187" s="201"/>
      <c r="W1187" s="201"/>
      <c r="X1187" s="201"/>
      <c r="Y1187" s="201"/>
      <c r="Z1187" s="202"/>
      <c r="AA1187" s="202"/>
      <c r="AB1187" s="202"/>
      <c r="AC1187" s="202"/>
      <c r="AD1187" s="202"/>
      <c r="AE1187" s="202"/>
      <c r="AF1187" s="202"/>
      <c r="AG1187" s="202" t="s">
        <v>248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3" collapsed="false">
      <c r="A1188" s="203"/>
      <c r="B1188" s="204"/>
      <c r="C1188" s="205" t="s">
        <v>1117</v>
      </c>
      <c r="D1188" s="206"/>
      <c r="E1188" s="207" t="n">
        <v>34.5</v>
      </c>
      <c r="F1188" s="201"/>
      <c r="G1188" s="201"/>
      <c r="H1188" s="201"/>
      <c r="I1188" s="201"/>
      <c r="J1188" s="201"/>
      <c r="K1188" s="201"/>
      <c r="L1188" s="201"/>
      <c r="M1188" s="201"/>
      <c r="N1188" s="208"/>
      <c r="O1188" s="208"/>
      <c r="P1188" s="208"/>
      <c r="Q1188" s="208"/>
      <c r="R1188" s="201"/>
      <c r="S1188" s="201"/>
      <c r="T1188" s="201"/>
      <c r="U1188" s="201"/>
      <c r="V1188" s="201"/>
      <c r="W1188" s="201"/>
      <c r="X1188" s="201"/>
      <c r="Y1188" s="201"/>
      <c r="Z1188" s="202"/>
      <c r="AA1188" s="202"/>
      <c r="AB1188" s="202"/>
      <c r="AC1188" s="202"/>
      <c r="AD1188" s="202"/>
      <c r="AE1188" s="202"/>
      <c r="AF1188" s="202"/>
      <c r="AG1188" s="202" t="s">
        <v>248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3" collapsed="false">
      <c r="A1189" s="203"/>
      <c r="B1189" s="204"/>
      <c r="C1189" s="205" t="s">
        <v>303</v>
      </c>
      <c r="D1189" s="206"/>
      <c r="E1189" s="207" t="n">
        <v>-1.89</v>
      </c>
      <c r="F1189" s="201"/>
      <c r="G1189" s="201"/>
      <c r="H1189" s="201"/>
      <c r="I1189" s="201"/>
      <c r="J1189" s="201"/>
      <c r="K1189" s="201"/>
      <c r="L1189" s="201"/>
      <c r="M1189" s="201"/>
      <c r="N1189" s="208"/>
      <c r="O1189" s="208"/>
      <c r="P1189" s="208"/>
      <c r="Q1189" s="208"/>
      <c r="R1189" s="201"/>
      <c r="S1189" s="201"/>
      <c r="T1189" s="201"/>
      <c r="U1189" s="201"/>
      <c r="V1189" s="201"/>
      <c r="W1189" s="201"/>
      <c r="X1189" s="201"/>
      <c r="Y1189" s="201"/>
      <c r="Z1189" s="202"/>
      <c r="AA1189" s="202"/>
      <c r="AB1189" s="202"/>
      <c r="AC1189" s="202"/>
      <c r="AD1189" s="202"/>
      <c r="AE1189" s="202"/>
      <c r="AF1189" s="202"/>
      <c r="AG1189" s="202" t="s">
        <v>248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3" collapsed="false">
      <c r="A1190" s="203"/>
      <c r="B1190" s="204"/>
      <c r="C1190" s="205" t="s">
        <v>1127</v>
      </c>
      <c r="D1190" s="206"/>
      <c r="E1190" s="207" t="n">
        <v>11.25</v>
      </c>
      <c r="F1190" s="201"/>
      <c r="G1190" s="201"/>
      <c r="H1190" s="201"/>
      <c r="I1190" s="201"/>
      <c r="J1190" s="201"/>
      <c r="K1190" s="201"/>
      <c r="L1190" s="201"/>
      <c r="M1190" s="201"/>
      <c r="N1190" s="208"/>
      <c r="O1190" s="208"/>
      <c r="P1190" s="208"/>
      <c r="Q1190" s="208"/>
      <c r="R1190" s="201"/>
      <c r="S1190" s="201"/>
      <c r="T1190" s="201"/>
      <c r="U1190" s="201"/>
      <c r="V1190" s="201"/>
      <c r="W1190" s="201"/>
      <c r="X1190" s="201"/>
      <c r="Y1190" s="201"/>
      <c r="Z1190" s="202"/>
      <c r="AA1190" s="202"/>
      <c r="AB1190" s="202"/>
      <c r="AC1190" s="202"/>
      <c r="AD1190" s="202"/>
      <c r="AE1190" s="202"/>
      <c r="AF1190" s="202"/>
      <c r="AG1190" s="202" t="s">
        <v>248</v>
      </c>
      <c r="AH1190" s="202" t="n">
        <v>0</v>
      </c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3" collapsed="false">
      <c r="A1191" s="203"/>
      <c r="B1191" s="204"/>
      <c r="C1191" s="205" t="s">
        <v>265</v>
      </c>
      <c r="D1191" s="206"/>
      <c r="E1191" s="207" t="n">
        <v>-1.4</v>
      </c>
      <c r="F1191" s="201"/>
      <c r="G1191" s="201"/>
      <c r="H1191" s="201"/>
      <c r="I1191" s="201"/>
      <c r="J1191" s="201"/>
      <c r="K1191" s="201"/>
      <c r="L1191" s="201"/>
      <c r="M1191" s="201"/>
      <c r="N1191" s="208"/>
      <c r="O1191" s="208"/>
      <c r="P1191" s="208"/>
      <c r="Q1191" s="208"/>
      <c r="R1191" s="201"/>
      <c r="S1191" s="201"/>
      <c r="T1191" s="201"/>
      <c r="U1191" s="201"/>
      <c r="V1191" s="201"/>
      <c r="W1191" s="201"/>
      <c r="X1191" s="201"/>
      <c r="Y1191" s="201"/>
      <c r="Z1191" s="202"/>
      <c r="AA1191" s="202"/>
      <c r="AB1191" s="202"/>
      <c r="AC1191" s="202"/>
      <c r="AD1191" s="202"/>
      <c r="AE1191" s="202"/>
      <c r="AF1191" s="202"/>
      <c r="AG1191" s="202" t="s">
        <v>248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3" collapsed="false">
      <c r="A1192" s="203"/>
      <c r="B1192" s="204"/>
      <c r="C1192" s="205" t="s">
        <v>1128</v>
      </c>
      <c r="D1192" s="206"/>
      <c r="E1192" s="207" t="n">
        <v>11.25</v>
      </c>
      <c r="F1192" s="201"/>
      <c r="G1192" s="201"/>
      <c r="H1192" s="201"/>
      <c r="I1192" s="201"/>
      <c r="J1192" s="201"/>
      <c r="K1192" s="201"/>
      <c r="L1192" s="201"/>
      <c r="M1192" s="201"/>
      <c r="N1192" s="208"/>
      <c r="O1192" s="208"/>
      <c r="P1192" s="208"/>
      <c r="Q1192" s="208"/>
      <c r="R1192" s="201"/>
      <c r="S1192" s="201"/>
      <c r="T1192" s="201"/>
      <c r="U1192" s="201"/>
      <c r="V1192" s="201"/>
      <c r="W1192" s="201"/>
      <c r="X1192" s="201"/>
      <c r="Y1192" s="201"/>
      <c r="Z1192" s="202"/>
      <c r="AA1192" s="202"/>
      <c r="AB1192" s="202"/>
      <c r="AC1192" s="202"/>
      <c r="AD1192" s="202"/>
      <c r="AE1192" s="202"/>
      <c r="AF1192" s="202"/>
      <c r="AG1192" s="202" t="s">
        <v>248</v>
      </c>
      <c r="AH1192" s="202" t="n">
        <v>0</v>
      </c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false" outlineLevel="3" collapsed="false">
      <c r="A1193" s="203"/>
      <c r="B1193" s="204"/>
      <c r="C1193" s="205" t="s">
        <v>265</v>
      </c>
      <c r="D1193" s="206"/>
      <c r="E1193" s="207" t="n">
        <v>-1.4</v>
      </c>
      <c r="F1193" s="201"/>
      <c r="G1193" s="201"/>
      <c r="H1193" s="201"/>
      <c r="I1193" s="201"/>
      <c r="J1193" s="201"/>
      <c r="K1193" s="201"/>
      <c r="L1193" s="201"/>
      <c r="M1193" s="201"/>
      <c r="N1193" s="208"/>
      <c r="O1193" s="208"/>
      <c r="P1193" s="208"/>
      <c r="Q1193" s="208"/>
      <c r="R1193" s="201"/>
      <c r="S1193" s="201"/>
      <c r="T1193" s="201"/>
      <c r="U1193" s="201"/>
      <c r="V1193" s="201"/>
      <c r="W1193" s="201"/>
      <c r="X1193" s="201"/>
      <c r="Y1193" s="201"/>
      <c r="Z1193" s="202"/>
      <c r="AA1193" s="202"/>
      <c r="AB1193" s="202"/>
      <c r="AC1193" s="202"/>
      <c r="AD1193" s="202"/>
      <c r="AE1193" s="202"/>
      <c r="AF1193" s="202"/>
      <c r="AG1193" s="202" t="s">
        <v>248</v>
      </c>
      <c r="AH1193" s="202" t="n">
        <v>0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3" collapsed="false">
      <c r="A1194" s="203"/>
      <c r="B1194" s="204"/>
      <c r="C1194" s="205" t="s">
        <v>1129</v>
      </c>
      <c r="D1194" s="206"/>
      <c r="E1194" s="207" t="n">
        <v>12.25</v>
      </c>
      <c r="F1194" s="201"/>
      <c r="G1194" s="201"/>
      <c r="H1194" s="201"/>
      <c r="I1194" s="201"/>
      <c r="J1194" s="201"/>
      <c r="K1194" s="201"/>
      <c r="L1194" s="201"/>
      <c r="M1194" s="201"/>
      <c r="N1194" s="208"/>
      <c r="O1194" s="208"/>
      <c r="P1194" s="208"/>
      <c r="Q1194" s="208"/>
      <c r="R1194" s="201"/>
      <c r="S1194" s="201"/>
      <c r="T1194" s="201"/>
      <c r="U1194" s="201"/>
      <c r="V1194" s="201"/>
      <c r="W1194" s="201"/>
      <c r="X1194" s="201"/>
      <c r="Y1194" s="201"/>
      <c r="Z1194" s="202"/>
      <c r="AA1194" s="202"/>
      <c r="AB1194" s="202"/>
      <c r="AC1194" s="202"/>
      <c r="AD1194" s="202"/>
      <c r="AE1194" s="202"/>
      <c r="AF1194" s="202"/>
      <c r="AG1194" s="202" t="s">
        <v>248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3" collapsed="false">
      <c r="A1195" s="203"/>
      <c r="B1195" s="204"/>
      <c r="C1195" s="205" t="s">
        <v>265</v>
      </c>
      <c r="D1195" s="206"/>
      <c r="E1195" s="207" t="n">
        <v>-1.4</v>
      </c>
      <c r="F1195" s="201"/>
      <c r="G1195" s="201"/>
      <c r="H1195" s="201"/>
      <c r="I1195" s="201"/>
      <c r="J1195" s="201"/>
      <c r="K1195" s="201"/>
      <c r="L1195" s="201"/>
      <c r="M1195" s="201"/>
      <c r="N1195" s="208"/>
      <c r="O1195" s="208"/>
      <c r="P1195" s="208"/>
      <c r="Q1195" s="208"/>
      <c r="R1195" s="201"/>
      <c r="S1195" s="201"/>
      <c r="T1195" s="201"/>
      <c r="U1195" s="201"/>
      <c r="V1195" s="201"/>
      <c r="W1195" s="201"/>
      <c r="X1195" s="201"/>
      <c r="Y1195" s="201"/>
      <c r="Z1195" s="202"/>
      <c r="AA1195" s="202"/>
      <c r="AB1195" s="202"/>
      <c r="AC1195" s="202"/>
      <c r="AD1195" s="202"/>
      <c r="AE1195" s="202"/>
      <c r="AF1195" s="202"/>
      <c r="AG1195" s="202" t="s">
        <v>248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3" collapsed="false">
      <c r="A1196" s="203"/>
      <c r="B1196" s="204"/>
      <c r="C1196" s="205"/>
      <c r="D1196" s="206"/>
      <c r="E1196" s="207"/>
      <c r="F1196" s="201"/>
      <c r="G1196" s="201"/>
      <c r="H1196" s="201"/>
      <c r="I1196" s="201"/>
      <c r="J1196" s="201"/>
      <c r="K1196" s="201"/>
      <c r="L1196" s="201"/>
      <c r="M1196" s="201"/>
      <c r="N1196" s="208"/>
      <c r="O1196" s="208"/>
      <c r="P1196" s="208"/>
      <c r="Q1196" s="208"/>
      <c r="R1196" s="201"/>
      <c r="S1196" s="201"/>
      <c r="T1196" s="201"/>
      <c r="U1196" s="201"/>
      <c r="V1196" s="201"/>
      <c r="W1196" s="201"/>
      <c r="X1196" s="201"/>
      <c r="Y1196" s="201"/>
      <c r="Z1196" s="202"/>
      <c r="AA1196" s="202"/>
      <c r="AB1196" s="202"/>
      <c r="AC1196" s="202"/>
      <c r="AD1196" s="202"/>
      <c r="AE1196" s="202"/>
      <c r="AF1196" s="202"/>
      <c r="AG1196" s="202" t="s">
        <v>248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3" collapsed="false">
      <c r="A1197" s="203"/>
      <c r="B1197" s="204"/>
      <c r="C1197" s="217" t="s">
        <v>554</v>
      </c>
      <c r="D1197" s="218"/>
      <c r="E1197" s="219" t="n">
        <v>106.51</v>
      </c>
      <c r="F1197" s="201"/>
      <c r="G1197" s="201"/>
      <c r="H1197" s="201"/>
      <c r="I1197" s="201"/>
      <c r="J1197" s="201"/>
      <c r="K1197" s="201"/>
      <c r="L1197" s="201"/>
      <c r="M1197" s="201"/>
      <c r="N1197" s="208"/>
      <c r="O1197" s="208"/>
      <c r="P1197" s="208"/>
      <c r="Q1197" s="208"/>
      <c r="R1197" s="201"/>
      <c r="S1197" s="201"/>
      <c r="T1197" s="201"/>
      <c r="U1197" s="201"/>
      <c r="V1197" s="201"/>
      <c r="W1197" s="201"/>
      <c r="X1197" s="201"/>
      <c r="Y1197" s="201"/>
      <c r="Z1197" s="202"/>
      <c r="AA1197" s="202"/>
      <c r="AB1197" s="202"/>
      <c r="AC1197" s="202"/>
      <c r="AD1197" s="202"/>
      <c r="AE1197" s="202"/>
      <c r="AF1197" s="202"/>
      <c r="AG1197" s="202" t="s">
        <v>248</v>
      </c>
      <c r="AH1197" s="202" t="n">
        <v>1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3" collapsed="false">
      <c r="A1198" s="203"/>
      <c r="B1198" s="204"/>
      <c r="C1198" s="205" t="s">
        <v>1130</v>
      </c>
      <c r="D1198" s="206"/>
      <c r="E1198" s="207"/>
      <c r="F1198" s="201"/>
      <c r="G1198" s="201"/>
      <c r="H1198" s="201"/>
      <c r="I1198" s="201"/>
      <c r="J1198" s="201"/>
      <c r="K1198" s="201"/>
      <c r="L1198" s="201"/>
      <c r="M1198" s="201"/>
      <c r="N1198" s="208"/>
      <c r="O1198" s="208"/>
      <c r="P1198" s="208"/>
      <c r="Q1198" s="208"/>
      <c r="R1198" s="201"/>
      <c r="S1198" s="201"/>
      <c r="T1198" s="201"/>
      <c r="U1198" s="201"/>
      <c r="V1198" s="201"/>
      <c r="W1198" s="201"/>
      <c r="X1198" s="201"/>
      <c r="Y1198" s="201"/>
      <c r="Z1198" s="202"/>
      <c r="AA1198" s="202"/>
      <c r="AB1198" s="202"/>
      <c r="AC1198" s="202"/>
      <c r="AD1198" s="202"/>
      <c r="AE1198" s="202"/>
      <c r="AF1198" s="202"/>
      <c r="AG1198" s="202" t="s">
        <v>248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3" collapsed="false">
      <c r="A1199" s="203"/>
      <c r="B1199" s="204"/>
      <c r="C1199" s="205" t="s">
        <v>1131</v>
      </c>
      <c r="D1199" s="206"/>
      <c r="E1199" s="207" t="n">
        <v>8.4</v>
      </c>
      <c r="F1199" s="201"/>
      <c r="G1199" s="201"/>
      <c r="H1199" s="201"/>
      <c r="I1199" s="201"/>
      <c r="J1199" s="201"/>
      <c r="K1199" s="201"/>
      <c r="L1199" s="201"/>
      <c r="M1199" s="201"/>
      <c r="N1199" s="208"/>
      <c r="O1199" s="208"/>
      <c r="P1199" s="208"/>
      <c r="Q1199" s="208"/>
      <c r="R1199" s="201"/>
      <c r="S1199" s="201"/>
      <c r="T1199" s="201"/>
      <c r="U1199" s="201"/>
      <c r="V1199" s="201"/>
      <c r="W1199" s="201"/>
      <c r="X1199" s="201"/>
      <c r="Y1199" s="201"/>
      <c r="Z1199" s="202"/>
      <c r="AA1199" s="202"/>
      <c r="AB1199" s="202"/>
      <c r="AC1199" s="202"/>
      <c r="AD1199" s="202"/>
      <c r="AE1199" s="202"/>
      <c r="AF1199" s="202"/>
      <c r="AG1199" s="202" t="s">
        <v>248</v>
      </c>
      <c r="AH1199" s="202" t="n">
        <v>0</v>
      </c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3" collapsed="false">
      <c r="A1200" s="203"/>
      <c r="B1200" s="204"/>
      <c r="C1200" s="205" t="s">
        <v>1132</v>
      </c>
      <c r="D1200" s="206"/>
      <c r="E1200" s="207" t="n">
        <v>4.65</v>
      </c>
      <c r="F1200" s="201"/>
      <c r="G1200" s="201"/>
      <c r="H1200" s="201"/>
      <c r="I1200" s="201"/>
      <c r="J1200" s="201"/>
      <c r="K1200" s="201"/>
      <c r="L1200" s="201"/>
      <c r="M1200" s="201"/>
      <c r="N1200" s="208"/>
      <c r="O1200" s="208"/>
      <c r="P1200" s="208"/>
      <c r="Q1200" s="208"/>
      <c r="R1200" s="201"/>
      <c r="S1200" s="201"/>
      <c r="T1200" s="201"/>
      <c r="U1200" s="201"/>
      <c r="V1200" s="201"/>
      <c r="W1200" s="201"/>
      <c r="X1200" s="201"/>
      <c r="Y1200" s="201"/>
      <c r="Z1200" s="202"/>
      <c r="AA1200" s="202"/>
      <c r="AB1200" s="202"/>
      <c r="AC1200" s="202"/>
      <c r="AD1200" s="202"/>
      <c r="AE1200" s="202"/>
      <c r="AF1200" s="202"/>
      <c r="AG1200" s="202" t="s">
        <v>248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3" collapsed="false">
      <c r="A1201" s="203"/>
      <c r="B1201" s="204"/>
      <c r="C1201" s="205" t="s">
        <v>1133</v>
      </c>
      <c r="D1201" s="206"/>
      <c r="E1201" s="207" t="n">
        <v>4.92</v>
      </c>
      <c r="F1201" s="201"/>
      <c r="G1201" s="201"/>
      <c r="H1201" s="201"/>
      <c r="I1201" s="201"/>
      <c r="J1201" s="201"/>
      <c r="K1201" s="201"/>
      <c r="L1201" s="201"/>
      <c r="M1201" s="201"/>
      <c r="N1201" s="208"/>
      <c r="O1201" s="208"/>
      <c r="P1201" s="208"/>
      <c r="Q1201" s="208"/>
      <c r="R1201" s="201"/>
      <c r="S1201" s="201"/>
      <c r="T1201" s="201"/>
      <c r="U1201" s="201"/>
      <c r="V1201" s="201"/>
      <c r="W1201" s="201"/>
      <c r="X1201" s="201"/>
      <c r="Y1201" s="201"/>
      <c r="Z1201" s="202"/>
      <c r="AA1201" s="202"/>
      <c r="AB1201" s="202"/>
      <c r="AC1201" s="202"/>
      <c r="AD1201" s="202"/>
      <c r="AE1201" s="202"/>
      <c r="AF1201" s="202"/>
      <c r="AG1201" s="202" t="s">
        <v>248</v>
      </c>
      <c r="AH1201" s="202" t="n">
        <v>0</v>
      </c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3" collapsed="false">
      <c r="A1202" s="203"/>
      <c r="B1202" s="204"/>
      <c r="C1202" s="205" t="s">
        <v>1134</v>
      </c>
      <c r="D1202" s="206"/>
      <c r="E1202" s="207" t="n">
        <v>1.8</v>
      </c>
      <c r="F1202" s="201"/>
      <c r="G1202" s="201"/>
      <c r="H1202" s="201"/>
      <c r="I1202" s="201"/>
      <c r="J1202" s="201"/>
      <c r="K1202" s="201"/>
      <c r="L1202" s="201"/>
      <c r="M1202" s="201"/>
      <c r="N1202" s="208"/>
      <c r="O1202" s="208"/>
      <c r="P1202" s="208"/>
      <c r="Q1202" s="208"/>
      <c r="R1202" s="201"/>
      <c r="S1202" s="201"/>
      <c r="T1202" s="201"/>
      <c r="U1202" s="201"/>
      <c r="V1202" s="201"/>
      <c r="W1202" s="201"/>
      <c r="X1202" s="201"/>
      <c r="Y1202" s="201"/>
      <c r="Z1202" s="202"/>
      <c r="AA1202" s="202"/>
      <c r="AB1202" s="202"/>
      <c r="AC1202" s="202"/>
      <c r="AD1202" s="202"/>
      <c r="AE1202" s="202"/>
      <c r="AF1202" s="202"/>
      <c r="AG1202" s="202" t="s">
        <v>248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12.75" hidden="false" customHeight="false" outlineLevel="3" collapsed="false">
      <c r="A1203" s="203"/>
      <c r="B1203" s="204"/>
      <c r="C1203" s="205" t="s">
        <v>1135</v>
      </c>
      <c r="D1203" s="206"/>
      <c r="E1203" s="207" t="n">
        <v>2.35</v>
      </c>
      <c r="F1203" s="201"/>
      <c r="G1203" s="201"/>
      <c r="H1203" s="201"/>
      <c r="I1203" s="201"/>
      <c r="J1203" s="201"/>
      <c r="K1203" s="201"/>
      <c r="L1203" s="201"/>
      <c r="M1203" s="201"/>
      <c r="N1203" s="208"/>
      <c r="O1203" s="208"/>
      <c r="P1203" s="208"/>
      <c r="Q1203" s="208"/>
      <c r="R1203" s="201"/>
      <c r="S1203" s="201"/>
      <c r="T1203" s="201"/>
      <c r="U1203" s="201"/>
      <c r="V1203" s="201"/>
      <c r="W1203" s="201"/>
      <c r="X1203" s="201"/>
      <c r="Y1203" s="201"/>
      <c r="Z1203" s="202"/>
      <c r="AA1203" s="202"/>
      <c r="AB1203" s="202"/>
      <c r="AC1203" s="202"/>
      <c r="AD1203" s="202"/>
      <c r="AE1203" s="202"/>
      <c r="AF1203" s="202"/>
      <c r="AG1203" s="202" t="s">
        <v>248</v>
      </c>
      <c r="AH1203" s="202" t="n">
        <v>0</v>
      </c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12.75" hidden="false" customHeight="false" outlineLevel="3" collapsed="false">
      <c r="A1204" s="203"/>
      <c r="B1204" s="204"/>
      <c r="C1204" s="205" t="s">
        <v>1136</v>
      </c>
      <c r="D1204" s="206"/>
      <c r="E1204" s="207" t="n">
        <v>2.2</v>
      </c>
      <c r="F1204" s="201"/>
      <c r="G1204" s="201"/>
      <c r="H1204" s="201"/>
      <c r="I1204" s="201"/>
      <c r="J1204" s="201"/>
      <c r="K1204" s="201"/>
      <c r="L1204" s="201"/>
      <c r="M1204" s="201"/>
      <c r="N1204" s="208"/>
      <c r="O1204" s="208"/>
      <c r="P1204" s="208"/>
      <c r="Q1204" s="208"/>
      <c r="R1204" s="201"/>
      <c r="S1204" s="201"/>
      <c r="T1204" s="201"/>
      <c r="U1204" s="201"/>
      <c r="V1204" s="201"/>
      <c r="W1204" s="201"/>
      <c r="X1204" s="201"/>
      <c r="Y1204" s="201"/>
      <c r="Z1204" s="202"/>
      <c r="AA1204" s="202"/>
      <c r="AB1204" s="202"/>
      <c r="AC1204" s="202"/>
      <c r="AD1204" s="202"/>
      <c r="AE1204" s="202"/>
      <c r="AF1204" s="202"/>
      <c r="AG1204" s="202" t="s">
        <v>248</v>
      </c>
      <c r="AH1204" s="202" t="n">
        <v>0</v>
      </c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2"/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3" collapsed="false">
      <c r="A1205" s="203"/>
      <c r="B1205" s="204"/>
      <c r="C1205" s="205" t="s">
        <v>1137</v>
      </c>
      <c r="D1205" s="206"/>
      <c r="E1205" s="207" t="n">
        <v>2.4</v>
      </c>
      <c r="F1205" s="201"/>
      <c r="G1205" s="201"/>
      <c r="H1205" s="201"/>
      <c r="I1205" s="201"/>
      <c r="J1205" s="201"/>
      <c r="K1205" s="201"/>
      <c r="L1205" s="201"/>
      <c r="M1205" s="201"/>
      <c r="N1205" s="208"/>
      <c r="O1205" s="208"/>
      <c r="P1205" s="208"/>
      <c r="Q1205" s="208"/>
      <c r="R1205" s="201"/>
      <c r="S1205" s="201"/>
      <c r="T1205" s="201"/>
      <c r="U1205" s="201"/>
      <c r="V1205" s="201"/>
      <c r="W1205" s="201"/>
      <c r="X1205" s="201"/>
      <c r="Y1205" s="201"/>
      <c r="Z1205" s="202"/>
      <c r="AA1205" s="202"/>
      <c r="AB1205" s="202"/>
      <c r="AC1205" s="202"/>
      <c r="AD1205" s="202"/>
      <c r="AE1205" s="202"/>
      <c r="AF1205" s="202"/>
      <c r="AG1205" s="202" t="s">
        <v>248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3" collapsed="false">
      <c r="A1206" s="203"/>
      <c r="B1206" s="204"/>
      <c r="C1206" s="205" t="s">
        <v>1138</v>
      </c>
      <c r="D1206" s="206"/>
      <c r="E1206" s="207" t="n">
        <v>2.4</v>
      </c>
      <c r="F1206" s="201"/>
      <c r="G1206" s="201"/>
      <c r="H1206" s="201"/>
      <c r="I1206" s="201"/>
      <c r="J1206" s="201"/>
      <c r="K1206" s="201"/>
      <c r="L1206" s="201"/>
      <c r="M1206" s="201"/>
      <c r="N1206" s="208"/>
      <c r="O1206" s="208"/>
      <c r="P1206" s="208"/>
      <c r="Q1206" s="208"/>
      <c r="R1206" s="201"/>
      <c r="S1206" s="201"/>
      <c r="T1206" s="201"/>
      <c r="U1206" s="201"/>
      <c r="V1206" s="201"/>
      <c r="W1206" s="201"/>
      <c r="X1206" s="201"/>
      <c r="Y1206" s="201"/>
      <c r="Z1206" s="202"/>
      <c r="AA1206" s="202"/>
      <c r="AB1206" s="202"/>
      <c r="AC1206" s="202"/>
      <c r="AD1206" s="202"/>
      <c r="AE1206" s="202"/>
      <c r="AF1206" s="202"/>
      <c r="AG1206" s="202" t="s">
        <v>248</v>
      </c>
      <c r="AH1206" s="202" t="n">
        <v>0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3" collapsed="false">
      <c r="A1207" s="203"/>
      <c r="B1207" s="204"/>
      <c r="C1207" s="205" t="s">
        <v>1139</v>
      </c>
      <c r="D1207" s="206"/>
      <c r="E1207" s="207" t="n">
        <v>2.4</v>
      </c>
      <c r="F1207" s="201"/>
      <c r="G1207" s="201"/>
      <c r="H1207" s="201"/>
      <c r="I1207" s="201"/>
      <c r="J1207" s="201"/>
      <c r="K1207" s="201"/>
      <c r="L1207" s="201"/>
      <c r="M1207" s="201"/>
      <c r="N1207" s="208"/>
      <c r="O1207" s="208"/>
      <c r="P1207" s="208"/>
      <c r="Q1207" s="208"/>
      <c r="R1207" s="201"/>
      <c r="S1207" s="201"/>
      <c r="T1207" s="201"/>
      <c r="U1207" s="201"/>
      <c r="V1207" s="201"/>
      <c r="W1207" s="201"/>
      <c r="X1207" s="201"/>
      <c r="Y1207" s="201"/>
      <c r="Z1207" s="202"/>
      <c r="AA1207" s="202"/>
      <c r="AB1207" s="202"/>
      <c r="AC1207" s="202"/>
      <c r="AD1207" s="202"/>
      <c r="AE1207" s="202"/>
      <c r="AF1207" s="202"/>
      <c r="AG1207" s="202" t="s">
        <v>248</v>
      </c>
      <c r="AH1207" s="202" t="n">
        <v>0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3" collapsed="false">
      <c r="A1208" s="203"/>
      <c r="B1208" s="204"/>
      <c r="C1208" s="205" t="s">
        <v>1140</v>
      </c>
      <c r="D1208" s="206"/>
      <c r="E1208" s="207" t="n">
        <v>1.8</v>
      </c>
      <c r="F1208" s="201"/>
      <c r="G1208" s="201"/>
      <c r="H1208" s="201"/>
      <c r="I1208" s="201"/>
      <c r="J1208" s="201"/>
      <c r="K1208" s="201"/>
      <c r="L1208" s="201"/>
      <c r="M1208" s="201"/>
      <c r="N1208" s="208"/>
      <c r="O1208" s="208"/>
      <c r="P1208" s="208"/>
      <c r="Q1208" s="208"/>
      <c r="R1208" s="201"/>
      <c r="S1208" s="201"/>
      <c r="T1208" s="201"/>
      <c r="U1208" s="201"/>
      <c r="V1208" s="201"/>
      <c r="W1208" s="201"/>
      <c r="X1208" s="201"/>
      <c r="Y1208" s="201"/>
      <c r="Z1208" s="202"/>
      <c r="AA1208" s="202"/>
      <c r="AB1208" s="202"/>
      <c r="AC1208" s="202"/>
      <c r="AD1208" s="202"/>
      <c r="AE1208" s="202"/>
      <c r="AF1208" s="202"/>
      <c r="AG1208" s="202" t="s">
        <v>248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3" collapsed="false">
      <c r="A1209" s="203"/>
      <c r="B1209" s="204"/>
      <c r="C1209" s="205" t="s">
        <v>1141</v>
      </c>
      <c r="D1209" s="206"/>
      <c r="E1209" s="207" t="n">
        <v>1.8</v>
      </c>
      <c r="F1209" s="201"/>
      <c r="G1209" s="201"/>
      <c r="H1209" s="201"/>
      <c r="I1209" s="201"/>
      <c r="J1209" s="201"/>
      <c r="K1209" s="201"/>
      <c r="L1209" s="201"/>
      <c r="M1209" s="201"/>
      <c r="N1209" s="208"/>
      <c r="O1209" s="208"/>
      <c r="P1209" s="208"/>
      <c r="Q1209" s="208"/>
      <c r="R1209" s="201"/>
      <c r="S1209" s="201"/>
      <c r="T1209" s="201"/>
      <c r="U1209" s="201"/>
      <c r="V1209" s="201"/>
      <c r="W1209" s="201"/>
      <c r="X1209" s="201"/>
      <c r="Y1209" s="201"/>
      <c r="Z1209" s="202"/>
      <c r="AA1209" s="202"/>
      <c r="AB1209" s="202"/>
      <c r="AC1209" s="202"/>
      <c r="AD1209" s="202"/>
      <c r="AE1209" s="202"/>
      <c r="AF1209" s="202"/>
      <c r="AG1209" s="202" t="s">
        <v>248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3" collapsed="false">
      <c r="A1210" s="203"/>
      <c r="B1210" s="204"/>
      <c r="C1210" s="205" t="s">
        <v>1142</v>
      </c>
      <c r="D1210" s="206"/>
      <c r="E1210" s="207" t="n">
        <v>2.25</v>
      </c>
      <c r="F1210" s="201"/>
      <c r="G1210" s="201"/>
      <c r="H1210" s="201"/>
      <c r="I1210" s="201"/>
      <c r="J1210" s="201"/>
      <c r="K1210" s="201"/>
      <c r="L1210" s="201"/>
      <c r="M1210" s="201"/>
      <c r="N1210" s="208"/>
      <c r="O1210" s="208"/>
      <c r="P1210" s="208"/>
      <c r="Q1210" s="208"/>
      <c r="R1210" s="201"/>
      <c r="S1210" s="201"/>
      <c r="T1210" s="201"/>
      <c r="U1210" s="201"/>
      <c r="V1210" s="201"/>
      <c r="W1210" s="201"/>
      <c r="X1210" s="201"/>
      <c r="Y1210" s="201"/>
      <c r="Z1210" s="202"/>
      <c r="AA1210" s="202"/>
      <c r="AB1210" s="202"/>
      <c r="AC1210" s="202"/>
      <c r="AD1210" s="202"/>
      <c r="AE1210" s="202"/>
      <c r="AF1210" s="202"/>
      <c r="AG1210" s="202" t="s">
        <v>248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3" collapsed="false">
      <c r="A1211" s="203"/>
      <c r="B1211" s="204"/>
      <c r="C1211" s="205" t="s">
        <v>1143</v>
      </c>
      <c r="D1211" s="206"/>
      <c r="E1211" s="207" t="n">
        <v>4.5</v>
      </c>
      <c r="F1211" s="201"/>
      <c r="G1211" s="201"/>
      <c r="H1211" s="201"/>
      <c r="I1211" s="201"/>
      <c r="J1211" s="201"/>
      <c r="K1211" s="201"/>
      <c r="L1211" s="201"/>
      <c r="M1211" s="201"/>
      <c r="N1211" s="208"/>
      <c r="O1211" s="208"/>
      <c r="P1211" s="208"/>
      <c r="Q1211" s="208"/>
      <c r="R1211" s="201"/>
      <c r="S1211" s="201"/>
      <c r="T1211" s="201"/>
      <c r="U1211" s="201"/>
      <c r="V1211" s="201"/>
      <c r="W1211" s="201"/>
      <c r="X1211" s="201"/>
      <c r="Y1211" s="201"/>
      <c r="Z1211" s="202"/>
      <c r="AA1211" s="202"/>
      <c r="AB1211" s="202"/>
      <c r="AC1211" s="202"/>
      <c r="AD1211" s="202"/>
      <c r="AE1211" s="202"/>
      <c r="AF1211" s="202"/>
      <c r="AG1211" s="202" t="s">
        <v>248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3" collapsed="false">
      <c r="A1212" s="203"/>
      <c r="B1212" s="204"/>
      <c r="C1212" s="205" t="s">
        <v>1144</v>
      </c>
      <c r="D1212" s="206"/>
      <c r="E1212" s="207" t="n">
        <v>3.5855</v>
      </c>
      <c r="F1212" s="201"/>
      <c r="G1212" s="201"/>
      <c r="H1212" s="201"/>
      <c r="I1212" s="201"/>
      <c r="J1212" s="201"/>
      <c r="K1212" s="201"/>
      <c r="L1212" s="201"/>
      <c r="M1212" s="201"/>
      <c r="N1212" s="208"/>
      <c r="O1212" s="208"/>
      <c r="P1212" s="208"/>
      <c r="Q1212" s="208"/>
      <c r="R1212" s="201"/>
      <c r="S1212" s="201"/>
      <c r="T1212" s="201"/>
      <c r="U1212" s="201"/>
      <c r="V1212" s="201"/>
      <c r="W1212" s="201"/>
      <c r="X1212" s="201"/>
      <c r="Y1212" s="201"/>
      <c r="Z1212" s="202"/>
      <c r="AA1212" s="202"/>
      <c r="AB1212" s="202"/>
      <c r="AC1212" s="202"/>
      <c r="AD1212" s="202"/>
      <c r="AE1212" s="202"/>
      <c r="AF1212" s="202"/>
      <c r="AG1212" s="202" t="s">
        <v>248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3" collapsed="false">
      <c r="A1213" s="203"/>
      <c r="B1213" s="204"/>
      <c r="C1213" s="205" t="s">
        <v>1145</v>
      </c>
      <c r="D1213" s="206"/>
      <c r="E1213" s="207" t="n">
        <v>4.1625</v>
      </c>
      <c r="F1213" s="201"/>
      <c r="G1213" s="201"/>
      <c r="H1213" s="201"/>
      <c r="I1213" s="201"/>
      <c r="J1213" s="201"/>
      <c r="K1213" s="201"/>
      <c r="L1213" s="201"/>
      <c r="M1213" s="201"/>
      <c r="N1213" s="208"/>
      <c r="O1213" s="208"/>
      <c r="P1213" s="208"/>
      <c r="Q1213" s="208"/>
      <c r="R1213" s="201"/>
      <c r="S1213" s="201"/>
      <c r="T1213" s="201"/>
      <c r="U1213" s="201"/>
      <c r="V1213" s="201"/>
      <c r="W1213" s="201"/>
      <c r="X1213" s="201"/>
      <c r="Y1213" s="201"/>
      <c r="Z1213" s="202"/>
      <c r="AA1213" s="202"/>
      <c r="AB1213" s="202"/>
      <c r="AC1213" s="202"/>
      <c r="AD1213" s="202"/>
      <c r="AE1213" s="202"/>
      <c r="AF1213" s="202"/>
      <c r="AG1213" s="202" t="s">
        <v>248</v>
      </c>
      <c r="AH1213" s="202" t="n">
        <v>0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3" collapsed="false">
      <c r="A1214" s="203"/>
      <c r="B1214" s="204"/>
      <c r="C1214" s="205" t="s">
        <v>1146</v>
      </c>
      <c r="D1214" s="206"/>
      <c r="E1214" s="207" t="n">
        <v>4.3127</v>
      </c>
      <c r="F1214" s="201"/>
      <c r="G1214" s="201"/>
      <c r="H1214" s="201"/>
      <c r="I1214" s="201"/>
      <c r="J1214" s="201"/>
      <c r="K1214" s="201"/>
      <c r="L1214" s="201"/>
      <c r="M1214" s="201"/>
      <c r="N1214" s="208"/>
      <c r="O1214" s="208"/>
      <c r="P1214" s="208"/>
      <c r="Q1214" s="208"/>
      <c r="R1214" s="201"/>
      <c r="S1214" s="201"/>
      <c r="T1214" s="201"/>
      <c r="U1214" s="201"/>
      <c r="V1214" s="201"/>
      <c r="W1214" s="201"/>
      <c r="X1214" s="201"/>
      <c r="Y1214" s="201"/>
      <c r="Z1214" s="202"/>
      <c r="AA1214" s="202"/>
      <c r="AB1214" s="202"/>
      <c r="AC1214" s="202"/>
      <c r="AD1214" s="202"/>
      <c r="AE1214" s="202"/>
      <c r="AF1214" s="202"/>
      <c r="AG1214" s="202" t="s">
        <v>248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3" collapsed="false">
      <c r="A1215" s="203"/>
      <c r="B1215" s="204"/>
      <c r="C1215" s="205" t="s">
        <v>1147</v>
      </c>
      <c r="D1215" s="206"/>
      <c r="E1215" s="207" t="n">
        <v>3.7572</v>
      </c>
      <c r="F1215" s="201"/>
      <c r="G1215" s="201"/>
      <c r="H1215" s="201"/>
      <c r="I1215" s="201"/>
      <c r="J1215" s="201"/>
      <c r="K1215" s="201"/>
      <c r="L1215" s="201"/>
      <c r="M1215" s="201"/>
      <c r="N1215" s="208"/>
      <c r="O1215" s="208"/>
      <c r="P1215" s="208"/>
      <c r="Q1215" s="208"/>
      <c r="R1215" s="201"/>
      <c r="S1215" s="201"/>
      <c r="T1215" s="201"/>
      <c r="U1215" s="201"/>
      <c r="V1215" s="201"/>
      <c r="W1215" s="201"/>
      <c r="X1215" s="201"/>
      <c r="Y1215" s="201"/>
      <c r="Z1215" s="202"/>
      <c r="AA1215" s="202"/>
      <c r="AB1215" s="202"/>
      <c r="AC1215" s="202"/>
      <c r="AD1215" s="202"/>
      <c r="AE1215" s="202"/>
      <c r="AF1215" s="202"/>
      <c r="AG1215" s="202" t="s">
        <v>248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3" collapsed="false">
      <c r="A1216" s="203"/>
      <c r="B1216" s="204"/>
      <c r="C1216" s="205" t="s">
        <v>1148</v>
      </c>
      <c r="D1216" s="206"/>
      <c r="E1216" s="207" t="n">
        <v>1.464</v>
      </c>
      <c r="F1216" s="201"/>
      <c r="G1216" s="201"/>
      <c r="H1216" s="201"/>
      <c r="I1216" s="201"/>
      <c r="J1216" s="201"/>
      <c r="K1216" s="201"/>
      <c r="L1216" s="201"/>
      <c r="M1216" s="201"/>
      <c r="N1216" s="208"/>
      <c r="O1216" s="208"/>
      <c r="P1216" s="208"/>
      <c r="Q1216" s="208"/>
      <c r="R1216" s="201"/>
      <c r="S1216" s="201"/>
      <c r="T1216" s="201"/>
      <c r="U1216" s="201"/>
      <c r="V1216" s="201"/>
      <c r="W1216" s="201"/>
      <c r="X1216" s="201"/>
      <c r="Y1216" s="201"/>
      <c r="Z1216" s="202"/>
      <c r="AA1216" s="202"/>
      <c r="AB1216" s="202"/>
      <c r="AC1216" s="202"/>
      <c r="AD1216" s="202"/>
      <c r="AE1216" s="202"/>
      <c r="AF1216" s="202"/>
      <c r="AG1216" s="202" t="s">
        <v>248</v>
      </c>
      <c r="AH1216" s="202" t="n">
        <v>0</v>
      </c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3" collapsed="false">
      <c r="A1217" s="203"/>
      <c r="B1217" s="204"/>
      <c r="C1217" s="205" t="s">
        <v>1149</v>
      </c>
      <c r="D1217" s="206"/>
      <c r="E1217" s="207" t="n">
        <v>2.4</v>
      </c>
      <c r="F1217" s="201"/>
      <c r="G1217" s="201"/>
      <c r="H1217" s="201"/>
      <c r="I1217" s="201"/>
      <c r="J1217" s="201"/>
      <c r="K1217" s="201"/>
      <c r="L1217" s="201"/>
      <c r="M1217" s="201"/>
      <c r="N1217" s="208"/>
      <c r="O1217" s="208"/>
      <c r="P1217" s="208"/>
      <c r="Q1217" s="208"/>
      <c r="R1217" s="201"/>
      <c r="S1217" s="201"/>
      <c r="T1217" s="201"/>
      <c r="U1217" s="201"/>
      <c r="V1217" s="201"/>
      <c r="W1217" s="201"/>
      <c r="X1217" s="201"/>
      <c r="Y1217" s="201"/>
      <c r="Z1217" s="202"/>
      <c r="AA1217" s="202"/>
      <c r="AB1217" s="202"/>
      <c r="AC1217" s="202"/>
      <c r="AD1217" s="202"/>
      <c r="AE1217" s="202"/>
      <c r="AF1217" s="202"/>
      <c r="AG1217" s="202" t="s">
        <v>248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3" collapsed="false">
      <c r="A1218" s="203"/>
      <c r="B1218" s="204"/>
      <c r="C1218" s="217" t="s">
        <v>554</v>
      </c>
      <c r="D1218" s="218"/>
      <c r="E1218" s="219" t="n">
        <v>61.5519</v>
      </c>
      <c r="F1218" s="201"/>
      <c r="G1218" s="201"/>
      <c r="H1218" s="201"/>
      <c r="I1218" s="201"/>
      <c r="J1218" s="201"/>
      <c r="K1218" s="201"/>
      <c r="L1218" s="201"/>
      <c r="M1218" s="201"/>
      <c r="N1218" s="208"/>
      <c r="O1218" s="208"/>
      <c r="P1218" s="208"/>
      <c r="Q1218" s="208"/>
      <c r="R1218" s="201"/>
      <c r="S1218" s="201"/>
      <c r="T1218" s="201"/>
      <c r="U1218" s="201"/>
      <c r="V1218" s="201"/>
      <c r="W1218" s="201"/>
      <c r="X1218" s="201"/>
      <c r="Y1218" s="201"/>
      <c r="Z1218" s="202"/>
      <c r="AA1218" s="202"/>
      <c r="AB1218" s="202"/>
      <c r="AC1218" s="202"/>
      <c r="AD1218" s="202"/>
      <c r="AE1218" s="202"/>
      <c r="AF1218" s="202"/>
      <c r="AG1218" s="202" t="s">
        <v>248</v>
      </c>
      <c r="AH1218" s="202" t="n">
        <v>1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1" collapsed="false">
      <c r="A1219" s="193" t="n">
        <v>200</v>
      </c>
      <c r="B1219" s="194" t="s">
        <v>1152</v>
      </c>
      <c r="C1219" s="195" t="s">
        <v>1153</v>
      </c>
      <c r="D1219" s="196" t="s">
        <v>241</v>
      </c>
      <c r="E1219" s="197" t="n">
        <v>120.3563</v>
      </c>
      <c r="F1219" s="198"/>
      <c r="G1219" s="199" t="n">
        <f aca="false">ROUND(E1219*F1219,2)</f>
        <v>0</v>
      </c>
      <c r="H1219" s="198"/>
      <c r="I1219" s="199" t="n">
        <f aca="false">ROUND(E1219*H1219,2)</f>
        <v>0</v>
      </c>
      <c r="J1219" s="198"/>
      <c r="K1219" s="199" t="n">
        <f aca="false">ROUND(E1219*J1219,2)</f>
        <v>0</v>
      </c>
      <c r="L1219" s="199" t="n">
        <v>21</v>
      </c>
      <c r="M1219" s="199" t="n">
        <f aca="false">G1219*(1+L1219/100)</f>
        <v>0</v>
      </c>
      <c r="N1219" s="197" t="n">
        <v>0.0132</v>
      </c>
      <c r="O1219" s="197" t="n">
        <f aca="false">ROUND(E1219*N1219,2)</f>
        <v>1.59</v>
      </c>
      <c r="P1219" s="197" t="n">
        <v>0</v>
      </c>
      <c r="Q1219" s="197" t="n">
        <f aca="false">ROUND(E1219*P1219,2)</f>
        <v>0</v>
      </c>
      <c r="R1219" s="199"/>
      <c r="S1219" s="199" t="s">
        <v>242</v>
      </c>
      <c r="T1219" s="200" t="s">
        <v>243</v>
      </c>
      <c r="U1219" s="201" t="n">
        <v>0</v>
      </c>
      <c r="V1219" s="201" t="n">
        <f aca="false">ROUND(E1219*U1219,2)</f>
        <v>0</v>
      </c>
      <c r="W1219" s="201"/>
      <c r="X1219" s="201" t="s">
        <v>683</v>
      </c>
      <c r="Y1219" s="201" t="s">
        <v>245</v>
      </c>
      <c r="Z1219" s="202"/>
      <c r="AA1219" s="202"/>
      <c r="AB1219" s="202"/>
      <c r="AC1219" s="202"/>
      <c r="AD1219" s="202"/>
      <c r="AE1219" s="202"/>
      <c r="AF1219" s="202"/>
      <c r="AG1219" s="202" t="s">
        <v>684</v>
      </c>
      <c r="AH1219" s="202"/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2" collapsed="false">
      <c r="A1220" s="203"/>
      <c r="B1220" s="204"/>
      <c r="C1220" s="220" t="s">
        <v>685</v>
      </c>
      <c r="D1220" s="221"/>
      <c r="E1220" s="222"/>
      <c r="F1220" s="201"/>
      <c r="G1220" s="201"/>
      <c r="H1220" s="201"/>
      <c r="I1220" s="201"/>
      <c r="J1220" s="201"/>
      <c r="K1220" s="201"/>
      <c r="L1220" s="201"/>
      <c r="M1220" s="201"/>
      <c r="N1220" s="208"/>
      <c r="O1220" s="208"/>
      <c r="P1220" s="208"/>
      <c r="Q1220" s="208"/>
      <c r="R1220" s="201"/>
      <c r="S1220" s="201"/>
      <c r="T1220" s="201"/>
      <c r="U1220" s="201"/>
      <c r="V1220" s="201"/>
      <c r="W1220" s="201"/>
      <c r="X1220" s="201"/>
      <c r="Y1220" s="201"/>
      <c r="Z1220" s="202"/>
      <c r="AA1220" s="202"/>
      <c r="AB1220" s="202"/>
      <c r="AC1220" s="202"/>
      <c r="AD1220" s="202"/>
      <c r="AE1220" s="202"/>
      <c r="AF1220" s="202"/>
      <c r="AG1220" s="202" t="s">
        <v>248</v>
      </c>
      <c r="AH1220" s="202"/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3" collapsed="false">
      <c r="A1221" s="203"/>
      <c r="B1221" s="204"/>
      <c r="C1221" s="220" t="s">
        <v>1154</v>
      </c>
      <c r="D1221" s="221"/>
      <c r="E1221" s="222"/>
      <c r="F1221" s="201"/>
      <c r="G1221" s="201"/>
      <c r="H1221" s="201"/>
      <c r="I1221" s="201"/>
      <c r="J1221" s="201"/>
      <c r="K1221" s="201"/>
      <c r="L1221" s="201"/>
      <c r="M1221" s="201"/>
      <c r="N1221" s="208"/>
      <c r="O1221" s="208"/>
      <c r="P1221" s="208"/>
      <c r="Q1221" s="208"/>
      <c r="R1221" s="201"/>
      <c r="S1221" s="201"/>
      <c r="T1221" s="201"/>
      <c r="U1221" s="201"/>
      <c r="V1221" s="201"/>
      <c r="W1221" s="201"/>
      <c r="X1221" s="201"/>
      <c r="Y1221" s="201"/>
      <c r="Z1221" s="202"/>
      <c r="AA1221" s="202"/>
      <c r="AB1221" s="202"/>
      <c r="AC1221" s="202"/>
      <c r="AD1221" s="202"/>
      <c r="AE1221" s="202"/>
      <c r="AF1221" s="202"/>
      <c r="AG1221" s="202" t="s">
        <v>248</v>
      </c>
      <c r="AH1221" s="202" t="n">
        <v>2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3" collapsed="false">
      <c r="A1222" s="203"/>
      <c r="B1222" s="204"/>
      <c r="C1222" s="220" t="s">
        <v>1155</v>
      </c>
      <c r="D1222" s="221"/>
      <c r="E1222" s="222" t="n">
        <v>11.925</v>
      </c>
      <c r="F1222" s="201"/>
      <c r="G1222" s="201"/>
      <c r="H1222" s="201"/>
      <c r="I1222" s="201"/>
      <c r="J1222" s="201"/>
      <c r="K1222" s="201"/>
      <c r="L1222" s="201"/>
      <c r="M1222" s="201"/>
      <c r="N1222" s="208"/>
      <c r="O1222" s="208"/>
      <c r="P1222" s="208"/>
      <c r="Q1222" s="208"/>
      <c r="R1222" s="201"/>
      <c r="S1222" s="201"/>
      <c r="T1222" s="201"/>
      <c r="U1222" s="201"/>
      <c r="V1222" s="201"/>
      <c r="W1222" s="201"/>
      <c r="X1222" s="201"/>
      <c r="Y1222" s="201"/>
      <c r="Z1222" s="202"/>
      <c r="AA1222" s="202"/>
      <c r="AB1222" s="202"/>
      <c r="AC1222" s="202"/>
      <c r="AD1222" s="202"/>
      <c r="AE1222" s="202"/>
      <c r="AF1222" s="202"/>
      <c r="AG1222" s="202" t="s">
        <v>248</v>
      </c>
      <c r="AH1222" s="202" t="n">
        <v>2</v>
      </c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3" collapsed="false">
      <c r="A1223" s="203"/>
      <c r="B1223" s="204"/>
      <c r="C1223" s="220" t="s">
        <v>1156</v>
      </c>
      <c r="D1223" s="221"/>
      <c r="E1223" s="222" t="n">
        <v>-2.8</v>
      </c>
      <c r="F1223" s="201"/>
      <c r="G1223" s="201"/>
      <c r="H1223" s="201"/>
      <c r="I1223" s="201"/>
      <c r="J1223" s="201"/>
      <c r="K1223" s="201"/>
      <c r="L1223" s="201"/>
      <c r="M1223" s="201"/>
      <c r="N1223" s="208"/>
      <c r="O1223" s="208"/>
      <c r="P1223" s="208"/>
      <c r="Q1223" s="208"/>
      <c r="R1223" s="201"/>
      <c r="S1223" s="201"/>
      <c r="T1223" s="201"/>
      <c r="U1223" s="201"/>
      <c r="V1223" s="201"/>
      <c r="W1223" s="201"/>
      <c r="X1223" s="201"/>
      <c r="Y1223" s="201"/>
      <c r="Z1223" s="202"/>
      <c r="AA1223" s="202"/>
      <c r="AB1223" s="202"/>
      <c r="AC1223" s="202"/>
      <c r="AD1223" s="202"/>
      <c r="AE1223" s="202"/>
      <c r="AF1223" s="202"/>
      <c r="AG1223" s="202" t="s">
        <v>248</v>
      </c>
      <c r="AH1223" s="202" t="n">
        <v>2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3" collapsed="false">
      <c r="A1224" s="203"/>
      <c r="B1224" s="204"/>
      <c r="C1224" s="220" t="s">
        <v>1157</v>
      </c>
      <c r="D1224" s="221"/>
      <c r="E1224" s="222" t="n">
        <v>11.25</v>
      </c>
      <c r="F1224" s="201"/>
      <c r="G1224" s="201"/>
      <c r="H1224" s="201"/>
      <c r="I1224" s="201"/>
      <c r="J1224" s="201"/>
      <c r="K1224" s="201"/>
      <c r="L1224" s="201"/>
      <c r="M1224" s="201"/>
      <c r="N1224" s="208"/>
      <c r="O1224" s="208"/>
      <c r="P1224" s="208"/>
      <c r="Q1224" s="208"/>
      <c r="R1224" s="201"/>
      <c r="S1224" s="201"/>
      <c r="T1224" s="201"/>
      <c r="U1224" s="201"/>
      <c r="V1224" s="201"/>
      <c r="W1224" s="201"/>
      <c r="X1224" s="201"/>
      <c r="Y1224" s="201"/>
      <c r="Z1224" s="202"/>
      <c r="AA1224" s="202"/>
      <c r="AB1224" s="202"/>
      <c r="AC1224" s="202"/>
      <c r="AD1224" s="202"/>
      <c r="AE1224" s="202"/>
      <c r="AF1224" s="202"/>
      <c r="AG1224" s="202" t="s">
        <v>248</v>
      </c>
      <c r="AH1224" s="202" t="n">
        <v>2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3" collapsed="false">
      <c r="A1225" s="203"/>
      <c r="B1225" s="204"/>
      <c r="C1225" s="220" t="s">
        <v>1158</v>
      </c>
      <c r="D1225" s="221"/>
      <c r="E1225" s="222" t="n">
        <v>-1.4</v>
      </c>
      <c r="F1225" s="201"/>
      <c r="G1225" s="201"/>
      <c r="H1225" s="201"/>
      <c r="I1225" s="201"/>
      <c r="J1225" s="201"/>
      <c r="K1225" s="201"/>
      <c r="L1225" s="201"/>
      <c r="M1225" s="201"/>
      <c r="N1225" s="208"/>
      <c r="O1225" s="208"/>
      <c r="P1225" s="208"/>
      <c r="Q1225" s="208"/>
      <c r="R1225" s="201"/>
      <c r="S1225" s="201"/>
      <c r="T1225" s="201"/>
      <c r="U1225" s="201"/>
      <c r="V1225" s="201"/>
      <c r="W1225" s="201"/>
      <c r="X1225" s="201"/>
      <c r="Y1225" s="201"/>
      <c r="Z1225" s="202"/>
      <c r="AA1225" s="202"/>
      <c r="AB1225" s="202"/>
      <c r="AC1225" s="202"/>
      <c r="AD1225" s="202"/>
      <c r="AE1225" s="202"/>
      <c r="AF1225" s="202"/>
      <c r="AG1225" s="202" t="s">
        <v>248</v>
      </c>
      <c r="AH1225" s="202" t="n">
        <v>2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3" collapsed="false">
      <c r="A1226" s="203"/>
      <c r="B1226" s="204"/>
      <c r="C1226" s="220" t="s">
        <v>1159</v>
      </c>
      <c r="D1226" s="221"/>
      <c r="E1226" s="222" t="n">
        <v>26.175</v>
      </c>
      <c r="F1226" s="201"/>
      <c r="G1226" s="201"/>
      <c r="H1226" s="201"/>
      <c r="I1226" s="201"/>
      <c r="J1226" s="201"/>
      <c r="K1226" s="201"/>
      <c r="L1226" s="201"/>
      <c r="M1226" s="201"/>
      <c r="N1226" s="208"/>
      <c r="O1226" s="208"/>
      <c r="P1226" s="208"/>
      <c r="Q1226" s="208"/>
      <c r="R1226" s="201"/>
      <c r="S1226" s="201"/>
      <c r="T1226" s="201"/>
      <c r="U1226" s="201"/>
      <c r="V1226" s="201"/>
      <c r="W1226" s="201"/>
      <c r="X1226" s="201"/>
      <c r="Y1226" s="201"/>
      <c r="Z1226" s="202"/>
      <c r="AA1226" s="202"/>
      <c r="AB1226" s="202"/>
      <c r="AC1226" s="202"/>
      <c r="AD1226" s="202"/>
      <c r="AE1226" s="202"/>
      <c r="AF1226" s="202"/>
      <c r="AG1226" s="202" t="s">
        <v>248</v>
      </c>
      <c r="AH1226" s="202" t="n">
        <v>2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3" collapsed="false">
      <c r="A1227" s="203"/>
      <c r="B1227" s="204"/>
      <c r="C1227" s="220" t="s">
        <v>1160</v>
      </c>
      <c r="D1227" s="221"/>
      <c r="E1227" s="222" t="n">
        <v>-1.8</v>
      </c>
      <c r="F1227" s="201"/>
      <c r="G1227" s="201"/>
      <c r="H1227" s="201"/>
      <c r="I1227" s="201"/>
      <c r="J1227" s="201"/>
      <c r="K1227" s="201"/>
      <c r="L1227" s="201"/>
      <c r="M1227" s="201"/>
      <c r="N1227" s="208"/>
      <c r="O1227" s="208"/>
      <c r="P1227" s="208"/>
      <c r="Q1227" s="208"/>
      <c r="R1227" s="201"/>
      <c r="S1227" s="201"/>
      <c r="T1227" s="201"/>
      <c r="U1227" s="201"/>
      <c r="V1227" s="201"/>
      <c r="W1227" s="201"/>
      <c r="X1227" s="201"/>
      <c r="Y1227" s="201"/>
      <c r="Z1227" s="202"/>
      <c r="AA1227" s="202"/>
      <c r="AB1227" s="202"/>
      <c r="AC1227" s="202"/>
      <c r="AD1227" s="202"/>
      <c r="AE1227" s="202"/>
      <c r="AF1227" s="202"/>
      <c r="AG1227" s="202" t="s">
        <v>248</v>
      </c>
      <c r="AH1227" s="202" t="n">
        <v>2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3" collapsed="false">
      <c r="A1228" s="203"/>
      <c r="B1228" s="204"/>
      <c r="C1228" s="220" t="s">
        <v>1161</v>
      </c>
      <c r="D1228" s="221"/>
      <c r="E1228" s="222" t="n">
        <v>34.5</v>
      </c>
      <c r="F1228" s="201"/>
      <c r="G1228" s="201"/>
      <c r="H1228" s="201"/>
      <c r="I1228" s="201"/>
      <c r="J1228" s="201"/>
      <c r="K1228" s="201"/>
      <c r="L1228" s="201"/>
      <c r="M1228" s="201"/>
      <c r="N1228" s="208"/>
      <c r="O1228" s="208"/>
      <c r="P1228" s="208"/>
      <c r="Q1228" s="208"/>
      <c r="R1228" s="201"/>
      <c r="S1228" s="201"/>
      <c r="T1228" s="201"/>
      <c r="U1228" s="201"/>
      <c r="V1228" s="201"/>
      <c r="W1228" s="201"/>
      <c r="X1228" s="201"/>
      <c r="Y1228" s="201"/>
      <c r="Z1228" s="202"/>
      <c r="AA1228" s="202"/>
      <c r="AB1228" s="202"/>
      <c r="AC1228" s="202"/>
      <c r="AD1228" s="202"/>
      <c r="AE1228" s="202"/>
      <c r="AF1228" s="202"/>
      <c r="AG1228" s="202" t="s">
        <v>248</v>
      </c>
      <c r="AH1228" s="202" t="n">
        <v>2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3" collapsed="false">
      <c r="A1229" s="203"/>
      <c r="B1229" s="204"/>
      <c r="C1229" s="220" t="s">
        <v>1162</v>
      </c>
      <c r="D1229" s="221"/>
      <c r="E1229" s="222" t="n">
        <v>-1.89</v>
      </c>
      <c r="F1229" s="201"/>
      <c r="G1229" s="201"/>
      <c r="H1229" s="201"/>
      <c r="I1229" s="201"/>
      <c r="J1229" s="201"/>
      <c r="K1229" s="201"/>
      <c r="L1229" s="201"/>
      <c r="M1229" s="201"/>
      <c r="N1229" s="208"/>
      <c r="O1229" s="208"/>
      <c r="P1229" s="208"/>
      <c r="Q1229" s="208"/>
      <c r="R1229" s="201"/>
      <c r="S1229" s="201"/>
      <c r="T1229" s="201"/>
      <c r="U1229" s="201"/>
      <c r="V1229" s="201"/>
      <c r="W1229" s="201"/>
      <c r="X1229" s="201"/>
      <c r="Y1229" s="201"/>
      <c r="Z1229" s="202"/>
      <c r="AA1229" s="202"/>
      <c r="AB1229" s="202"/>
      <c r="AC1229" s="202"/>
      <c r="AD1229" s="202"/>
      <c r="AE1229" s="202"/>
      <c r="AF1229" s="202"/>
      <c r="AG1229" s="202" t="s">
        <v>248</v>
      </c>
      <c r="AH1229" s="202" t="n">
        <v>2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3" collapsed="false">
      <c r="A1230" s="203"/>
      <c r="B1230" s="204"/>
      <c r="C1230" s="220" t="s">
        <v>1163</v>
      </c>
      <c r="D1230" s="221"/>
      <c r="E1230" s="222" t="n">
        <v>11.25</v>
      </c>
      <c r="F1230" s="201"/>
      <c r="G1230" s="201"/>
      <c r="H1230" s="201"/>
      <c r="I1230" s="201"/>
      <c r="J1230" s="201"/>
      <c r="K1230" s="201"/>
      <c r="L1230" s="201"/>
      <c r="M1230" s="201"/>
      <c r="N1230" s="208"/>
      <c r="O1230" s="208"/>
      <c r="P1230" s="208"/>
      <c r="Q1230" s="208"/>
      <c r="R1230" s="201"/>
      <c r="S1230" s="201"/>
      <c r="T1230" s="201"/>
      <c r="U1230" s="201"/>
      <c r="V1230" s="201"/>
      <c r="W1230" s="201"/>
      <c r="X1230" s="201"/>
      <c r="Y1230" s="201"/>
      <c r="Z1230" s="202"/>
      <c r="AA1230" s="202"/>
      <c r="AB1230" s="202"/>
      <c r="AC1230" s="202"/>
      <c r="AD1230" s="202"/>
      <c r="AE1230" s="202"/>
      <c r="AF1230" s="202"/>
      <c r="AG1230" s="202" t="s">
        <v>248</v>
      </c>
      <c r="AH1230" s="202" t="n">
        <v>2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3" collapsed="false">
      <c r="A1231" s="203"/>
      <c r="B1231" s="204"/>
      <c r="C1231" s="220" t="s">
        <v>1158</v>
      </c>
      <c r="D1231" s="221"/>
      <c r="E1231" s="222" t="n">
        <v>-1.4</v>
      </c>
      <c r="F1231" s="201"/>
      <c r="G1231" s="201"/>
      <c r="H1231" s="201"/>
      <c r="I1231" s="201"/>
      <c r="J1231" s="201"/>
      <c r="K1231" s="201"/>
      <c r="L1231" s="201"/>
      <c r="M1231" s="201"/>
      <c r="N1231" s="208"/>
      <c r="O1231" s="208"/>
      <c r="P1231" s="208"/>
      <c r="Q1231" s="208"/>
      <c r="R1231" s="201"/>
      <c r="S1231" s="201"/>
      <c r="T1231" s="201"/>
      <c r="U1231" s="201"/>
      <c r="V1231" s="201"/>
      <c r="W1231" s="201"/>
      <c r="X1231" s="201"/>
      <c r="Y1231" s="201"/>
      <c r="Z1231" s="202"/>
      <c r="AA1231" s="202"/>
      <c r="AB1231" s="202"/>
      <c r="AC1231" s="202"/>
      <c r="AD1231" s="202"/>
      <c r="AE1231" s="202"/>
      <c r="AF1231" s="202"/>
      <c r="AG1231" s="202" t="s">
        <v>248</v>
      </c>
      <c r="AH1231" s="202" t="n">
        <v>2</v>
      </c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12.75" hidden="false" customHeight="false" outlineLevel="3" collapsed="false">
      <c r="A1232" s="203"/>
      <c r="B1232" s="204"/>
      <c r="C1232" s="220" t="s">
        <v>1164</v>
      </c>
      <c r="D1232" s="221"/>
      <c r="E1232" s="222" t="n">
        <v>11.25</v>
      </c>
      <c r="F1232" s="201"/>
      <c r="G1232" s="201"/>
      <c r="H1232" s="201"/>
      <c r="I1232" s="201"/>
      <c r="J1232" s="201"/>
      <c r="K1232" s="201"/>
      <c r="L1232" s="201"/>
      <c r="M1232" s="201"/>
      <c r="N1232" s="208"/>
      <c r="O1232" s="208"/>
      <c r="P1232" s="208"/>
      <c r="Q1232" s="208"/>
      <c r="R1232" s="201"/>
      <c r="S1232" s="201"/>
      <c r="T1232" s="201"/>
      <c r="U1232" s="201"/>
      <c r="V1232" s="201"/>
      <c r="W1232" s="201"/>
      <c r="X1232" s="201"/>
      <c r="Y1232" s="201"/>
      <c r="Z1232" s="202"/>
      <c r="AA1232" s="202"/>
      <c r="AB1232" s="202"/>
      <c r="AC1232" s="202"/>
      <c r="AD1232" s="202"/>
      <c r="AE1232" s="202"/>
      <c r="AF1232" s="202"/>
      <c r="AG1232" s="202" t="s">
        <v>248</v>
      </c>
      <c r="AH1232" s="202" t="n">
        <v>2</v>
      </c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3" collapsed="false">
      <c r="A1233" s="203"/>
      <c r="B1233" s="204"/>
      <c r="C1233" s="220" t="s">
        <v>1158</v>
      </c>
      <c r="D1233" s="221"/>
      <c r="E1233" s="222" t="n">
        <v>-1.4</v>
      </c>
      <c r="F1233" s="201"/>
      <c r="G1233" s="201"/>
      <c r="H1233" s="201"/>
      <c r="I1233" s="201"/>
      <c r="J1233" s="201"/>
      <c r="K1233" s="201"/>
      <c r="L1233" s="201"/>
      <c r="M1233" s="201"/>
      <c r="N1233" s="208"/>
      <c r="O1233" s="208"/>
      <c r="P1233" s="208"/>
      <c r="Q1233" s="208"/>
      <c r="R1233" s="201"/>
      <c r="S1233" s="201"/>
      <c r="T1233" s="201"/>
      <c r="U1233" s="201"/>
      <c r="V1233" s="201"/>
      <c r="W1233" s="201"/>
      <c r="X1233" s="201"/>
      <c r="Y1233" s="201"/>
      <c r="Z1233" s="202"/>
      <c r="AA1233" s="202"/>
      <c r="AB1233" s="202"/>
      <c r="AC1233" s="202"/>
      <c r="AD1233" s="202"/>
      <c r="AE1233" s="202"/>
      <c r="AF1233" s="202"/>
      <c r="AG1233" s="202" t="s">
        <v>248</v>
      </c>
      <c r="AH1233" s="202" t="n">
        <v>2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3" collapsed="false">
      <c r="A1234" s="203"/>
      <c r="B1234" s="204"/>
      <c r="C1234" s="220" t="s">
        <v>1165</v>
      </c>
      <c r="D1234" s="221"/>
      <c r="E1234" s="222" t="n">
        <v>12.25</v>
      </c>
      <c r="F1234" s="201"/>
      <c r="G1234" s="201"/>
      <c r="H1234" s="201"/>
      <c r="I1234" s="201"/>
      <c r="J1234" s="201"/>
      <c r="K1234" s="201"/>
      <c r="L1234" s="201"/>
      <c r="M1234" s="201"/>
      <c r="N1234" s="208"/>
      <c r="O1234" s="208"/>
      <c r="P1234" s="208"/>
      <c r="Q1234" s="208"/>
      <c r="R1234" s="201"/>
      <c r="S1234" s="201"/>
      <c r="T1234" s="201"/>
      <c r="U1234" s="201"/>
      <c r="V1234" s="201"/>
      <c r="W1234" s="201"/>
      <c r="X1234" s="201"/>
      <c r="Y1234" s="201"/>
      <c r="Z1234" s="202"/>
      <c r="AA1234" s="202"/>
      <c r="AB1234" s="202"/>
      <c r="AC1234" s="202"/>
      <c r="AD1234" s="202"/>
      <c r="AE1234" s="202"/>
      <c r="AF1234" s="202"/>
      <c r="AG1234" s="202" t="s">
        <v>248</v>
      </c>
      <c r="AH1234" s="202" t="n">
        <v>2</v>
      </c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12.75" hidden="false" customHeight="false" outlineLevel="3" collapsed="false">
      <c r="A1235" s="203"/>
      <c r="B1235" s="204"/>
      <c r="C1235" s="220" t="s">
        <v>1158</v>
      </c>
      <c r="D1235" s="221"/>
      <c r="E1235" s="222" t="n">
        <v>-1.4</v>
      </c>
      <c r="F1235" s="201"/>
      <c r="G1235" s="201"/>
      <c r="H1235" s="201"/>
      <c r="I1235" s="201"/>
      <c r="J1235" s="201"/>
      <c r="K1235" s="201"/>
      <c r="L1235" s="201"/>
      <c r="M1235" s="201"/>
      <c r="N1235" s="208"/>
      <c r="O1235" s="208"/>
      <c r="P1235" s="208"/>
      <c r="Q1235" s="208"/>
      <c r="R1235" s="201"/>
      <c r="S1235" s="201"/>
      <c r="T1235" s="201"/>
      <c r="U1235" s="201"/>
      <c r="V1235" s="201"/>
      <c r="W1235" s="201"/>
      <c r="X1235" s="201"/>
      <c r="Y1235" s="201"/>
      <c r="Z1235" s="202"/>
      <c r="AA1235" s="202"/>
      <c r="AB1235" s="202"/>
      <c r="AC1235" s="202"/>
      <c r="AD1235" s="202"/>
      <c r="AE1235" s="202"/>
      <c r="AF1235" s="202"/>
      <c r="AG1235" s="202" t="s">
        <v>248</v>
      </c>
      <c r="AH1235" s="202" t="n">
        <v>2</v>
      </c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12.75" hidden="false" customHeight="false" outlineLevel="3" collapsed="false">
      <c r="A1236" s="203"/>
      <c r="B1236" s="204"/>
      <c r="C1236" s="223" t="s">
        <v>702</v>
      </c>
      <c r="D1236" s="224"/>
      <c r="E1236" s="225" t="n">
        <v>106.51</v>
      </c>
      <c r="F1236" s="201"/>
      <c r="G1236" s="201"/>
      <c r="H1236" s="201"/>
      <c r="I1236" s="201"/>
      <c r="J1236" s="201"/>
      <c r="K1236" s="201"/>
      <c r="L1236" s="201"/>
      <c r="M1236" s="201"/>
      <c r="N1236" s="208"/>
      <c r="O1236" s="208"/>
      <c r="P1236" s="208"/>
      <c r="Q1236" s="208"/>
      <c r="R1236" s="201"/>
      <c r="S1236" s="201"/>
      <c r="T1236" s="201"/>
      <c r="U1236" s="201"/>
      <c r="V1236" s="201"/>
      <c r="W1236" s="201"/>
      <c r="X1236" s="201"/>
      <c r="Y1236" s="201"/>
      <c r="Z1236" s="202"/>
      <c r="AA1236" s="202"/>
      <c r="AB1236" s="202"/>
      <c r="AC1236" s="202"/>
      <c r="AD1236" s="202"/>
      <c r="AE1236" s="202"/>
      <c r="AF1236" s="202"/>
      <c r="AG1236" s="202" t="s">
        <v>248</v>
      </c>
      <c r="AH1236" s="202" t="n">
        <v>3</v>
      </c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2"/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3" collapsed="false">
      <c r="A1237" s="203"/>
      <c r="B1237" s="204"/>
      <c r="C1237" s="220" t="s">
        <v>703</v>
      </c>
      <c r="D1237" s="221"/>
      <c r="E1237" s="222"/>
      <c r="F1237" s="201"/>
      <c r="G1237" s="201"/>
      <c r="H1237" s="201"/>
      <c r="I1237" s="201"/>
      <c r="J1237" s="201"/>
      <c r="K1237" s="201"/>
      <c r="L1237" s="201"/>
      <c r="M1237" s="201"/>
      <c r="N1237" s="208"/>
      <c r="O1237" s="208"/>
      <c r="P1237" s="208"/>
      <c r="Q1237" s="208"/>
      <c r="R1237" s="201"/>
      <c r="S1237" s="201"/>
      <c r="T1237" s="201"/>
      <c r="U1237" s="201"/>
      <c r="V1237" s="201"/>
      <c r="W1237" s="201"/>
      <c r="X1237" s="201"/>
      <c r="Y1237" s="201"/>
      <c r="Z1237" s="202"/>
      <c r="AA1237" s="202"/>
      <c r="AB1237" s="202"/>
      <c r="AC1237" s="202"/>
      <c r="AD1237" s="202"/>
      <c r="AE1237" s="202"/>
      <c r="AF1237" s="202"/>
      <c r="AG1237" s="202" t="s">
        <v>248</v>
      </c>
      <c r="AH1237" s="202"/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12.75" hidden="false" customHeight="false" outlineLevel="3" collapsed="false">
      <c r="A1238" s="203"/>
      <c r="B1238" s="204"/>
      <c r="C1238" s="205" t="s">
        <v>1166</v>
      </c>
      <c r="D1238" s="206"/>
      <c r="E1238" s="207" t="n">
        <v>120.3563</v>
      </c>
      <c r="F1238" s="201"/>
      <c r="G1238" s="201"/>
      <c r="H1238" s="201"/>
      <c r="I1238" s="201"/>
      <c r="J1238" s="201"/>
      <c r="K1238" s="201"/>
      <c r="L1238" s="201"/>
      <c r="M1238" s="201"/>
      <c r="N1238" s="208"/>
      <c r="O1238" s="208"/>
      <c r="P1238" s="208"/>
      <c r="Q1238" s="208"/>
      <c r="R1238" s="201"/>
      <c r="S1238" s="201"/>
      <c r="T1238" s="201"/>
      <c r="U1238" s="201"/>
      <c r="V1238" s="201"/>
      <c r="W1238" s="201"/>
      <c r="X1238" s="201"/>
      <c r="Y1238" s="201"/>
      <c r="Z1238" s="202"/>
      <c r="AA1238" s="202"/>
      <c r="AB1238" s="202"/>
      <c r="AC1238" s="202"/>
      <c r="AD1238" s="202"/>
      <c r="AE1238" s="202"/>
      <c r="AF1238" s="202"/>
      <c r="AG1238" s="202" t="s">
        <v>248</v>
      </c>
      <c r="AH1238" s="202" t="n">
        <v>0</v>
      </c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1" collapsed="false">
      <c r="A1239" s="193" t="n">
        <v>201</v>
      </c>
      <c r="B1239" s="194" t="s">
        <v>1167</v>
      </c>
      <c r="C1239" s="195" t="s">
        <v>1153</v>
      </c>
      <c r="D1239" s="196" t="s">
        <v>241</v>
      </c>
      <c r="E1239" s="197" t="n">
        <v>69.55365</v>
      </c>
      <c r="F1239" s="198"/>
      <c r="G1239" s="199" t="n">
        <f aca="false">ROUND(E1239*F1239,2)</f>
        <v>0</v>
      </c>
      <c r="H1239" s="198"/>
      <c r="I1239" s="199" t="n">
        <f aca="false">ROUND(E1239*H1239,2)</f>
        <v>0</v>
      </c>
      <c r="J1239" s="198"/>
      <c r="K1239" s="199" t="n">
        <f aca="false">ROUND(E1239*J1239,2)</f>
        <v>0</v>
      </c>
      <c r="L1239" s="199" t="n">
        <v>21</v>
      </c>
      <c r="M1239" s="199" t="n">
        <f aca="false">G1239*(1+L1239/100)</f>
        <v>0</v>
      </c>
      <c r="N1239" s="197" t="n">
        <v>0.0132</v>
      </c>
      <c r="O1239" s="197" t="n">
        <f aca="false">ROUND(E1239*N1239,2)</f>
        <v>0.92</v>
      </c>
      <c r="P1239" s="197" t="n">
        <v>0</v>
      </c>
      <c r="Q1239" s="197" t="n">
        <f aca="false">ROUND(E1239*P1239,2)</f>
        <v>0</v>
      </c>
      <c r="R1239" s="199"/>
      <c r="S1239" s="199" t="s">
        <v>242</v>
      </c>
      <c r="T1239" s="200" t="s">
        <v>243</v>
      </c>
      <c r="U1239" s="201" t="n">
        <v>0</v>
      </c>
      <c r="V1239" s="201" t="n">
        <f aca="false">ROUND(E1239*U1239,2)</f>
        <v>0</v>
      </c>
      <c r="W1239" s="201"/>
      <c r="X1239" s="201" t="s">
        <v>683</v>
      </c>
      <c r="Y1239" s="201" t="s">
        <v>245</v>
      </c>
      <c r="Z1239" s="202"/>
      <c r="AA1239" s="202"/>
      <c r="AB1239" s="202"/>
      <c r="AC1239" s="202"/>
      <c r="AD1239" s="202"/>
      <c r="AE1239" s="202"/>
      <c r="AF1239" s="202"/>
      <c r="AG1239" s="202" t="s">
        <v>684</v>
      </c>
      <c r="AH1239" s="202"/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2" collapsed="false">
      <c r="A1240" s="203"/>
      <c r="B1240" s="204"/>
      <c r="C1240" s="220" t="s">
        <v>685</v>
      </c>
      <c r="D1240" s="221"/>
      <c r="E1240" s="222"/>
      <c r="F1240" s="201"/>
      <c r="G1240" s="201"/>
      <c r="H1240" s="201"/>
      <c r="I1240" s="201"/>
      <c r="J1240" s="201"/>
      <c r="K1240" s="201"/>
      <c r="L1240" s="201"/>
      <c r="M1240" s="201"/>
      <c r="N1240" s="208"/>
      <c r="O1240" s="208"/>
      <c r="P1240" s="208"/>
      <c r="Q1240" s="208"/>
      <c r="R1240" s="201"/>
      <c r="S1240" s="201"/>
      <c r="T1240" s="201"/>
      <c r="U1240" s="201"/>
      <c r="V1240" s="201"/>
      <c r="W1240" s="201"/>
      <c r="X1240" s="201"/>
      <c r="Y1240" s="201"/>
      <c r="Z1240" s="202"/>
      <c r="AA1240" s="202"/>
      <c r="AB1240" s="202"/>
      <c r="AC1240" s="202"/>
      <c r="AD1240" s="202"/>
      <c r="AE1240" s="202"/>
      <c r="AF1240" s="202"/>
      <c r="AG1240" s="202" t="s">
        <v>248</v>
      </c>
      <c r="AH1240" s="202"/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3" collapsed="false">
      <c r="A1241" s="203"/>
      <c r="B1241" s="204"/>
      <c r="C1241" s="220" t="s">
        <v>1168</v>
      </c>
      <c r="D1241" s="221"/>
      <c r="E1241" s="222"/>
      <c r="F1241" s="201"/>
      <c r="G1241" s="201"/>
      <c r="H1241" s="201"/>
      <c r="I1241" s="201"/>
      <c r="J1241" s="201"/>
      <c r="K1241" s="201"/>
      <c r="L1241" s="201"/>
      <c r="M1241" s="201"/>
      <c r="N1241" s="208"/>
      <c r="O1241" s="208"/>
      <c r="P1241" s="208"/>
      <c r="Q1241" s="208"/>
      <c r="R1241" s="201"/>
      <c r="S1241" s="201"/>
      <c r="T1241" s="201"/>
      <c r="U1241" s="201"/>
      <c r="V1241" s="201"/>
      <c r="W1241" s="201"/>
      <c r="X1241" s="201"/>
      <c r="Y1241" s="201"/>
      <c r="Z1241" s="202"/>
      <c r="AA1241" s="202"/>
      <c r="AB1241" s="202"/>
      <c r="AC1241" s="202"/>
      <c r="AD1241" s="202"/>
      <c r="AE1241" s="202"/>
      <c r="AF1241" s="202"/>
      <c r="AG1241" s="202" t="s">
        <v>248</v>
      </c>
      <c r="AH1241" s="202" t="n">
        <v>2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3" collapsed="false">
      <c r="A1242" s="203"/>
      <c r="B1242" s="204"/>
      <c r="C1242" s="220" t="s">
        <v>1169</v>
      </c>
      <c r="D1242" s="221"/>
      <c r="E1242" s="222" t="n">
        <v>8.4</v>
      </c>
      <c r="F1242" s="201"/>
      <c r="G1242" s="201"/>
      <c r="H1242" s="201"/>
      <c r="I1242" s="201"/>
      <c r="J1242" s="201"/>
      <c r="K1242" s="201"/>
      <c r="L1242" s="201"/>
      <c r="M1242" s="201"/>
      <c r="N1242" s="208"/>
      <c r="O1242" s="208"/>
      <c r="P1242" s="208"/>
      <c r="Q1242" s="208"/>
      <c r="R1242" s="201"/>
      <c r="S1242" s="201"/>
      <c r="T1242" s="201"/>
      <c r="U1242" s="201"/>
      <c r="V1242" s="201"/>
      <c r="W1242" s="201"/>
      <c r="X1242" s="201"/>
      <c r="Y1242" s="201"/>
      <c r="Z1242" s="202"/>
      <c r="AA1242" s="202"/>
      <c r="AB1242" s="202"/>
      <c r="AC1242" s="202"/>
      <c r="AD1242" s="202"/>
      <c r="AE1242" s="202"/>
      <c r="AF1242" s="202"/>
      <c r="AG1242" s="202" t="s">
        <v>248</v>
      </c>
      <c r="AH1242" s="202" t="n">
        <v>2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3" collapsed="false">
      <c r="A1243" s="203"/>
      <c r="B1243" s="204"/>
      <c r="C1243" s="220" t="s">
        <v>1170</v>
      </c>
      <c r="D1243" s="221"/>
      <c r="E1243" s="222" t="n">
        <v>4.65</v>
      </c>
      <c r="F1243" s="201"/>
      <c r="G1243" s="201"/>
      <c r="H1243" s="201"/>
      <c r="I1243" s="201"/>
      <c r="J1243" s="201"/>
      <c r="K1243" s="201"/>
      <c r="L1243" s="201"/>
      <c r="M1243" s="201"/>
      <c r="N1243" s="208"/>
      <c r="O1243" s="208"/>
      <c r="P1243" s="208"/>
      <c r="Q1243" s="208"/>
      <c r="R1243" s="201"/>
      <c r="S1243" s="201"/>
      <c r="T1243" s="201"/>
      <c r="U1243" s="201"/>
      <c r="V1243" s="201"/>
      <c r="W1243" s="201"/>
      <c r="X1243" s="201"/>
      <c r="Y1243" s="201"/>
      <c r="Z1243" s="202"/>
      <c r="AA1243" s="202"/>
      <c r="AB1243" s="202"/>
      <c r="AC1243" s="202"/>
      <c r="AD1243" s="202"/>
      <c r="AE1243" s="202"/>
      <c r="AF1243" s="202"/>
      <c r="AG1243" s="202" t="s">
        <v>248</v>
      </c>
      <c r="AH1243" s="202" t="n">
        <v>2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3" collapsed="false">
      <c r="A1244" s="203"/>
      <c r="B1244" s="204"/>
      <c r="C1244" s="220" t="s">
        <v>1171</v>
      </c>
      <c r="D1244" s="221"/>
      <c r="E1244" s="222" t="n">
        <v>4.92</v>
      </c>
      <c r="F1244" s="201"/>
      <c r="G1244" s="201"/>
      <c r="H1244" s="201"/>
      <c r="I1244" s="201"/>
      <c r="J1244" s="201"/>
      <c r="K1244" s="201"/>
      <c r="L1244" s="201"/>
      <c r="M1244" s="201"/>
      <c r="N1244" s="208"/>
      <c r="O1244" s="208"/>
      <c r="P1244" s="208"/>
      <c r="Q1244" s="208"/>
      <c r="R1244" s="201"/>
      <c r="S1244" s="201"/>
      <c r="T1244" s="201"/>
      <c r="U1244" s="201"/>
      <c r="V1244" s="201"/>
      <c r="W1244" s="201"/>
      <c r="X1244" s="201"/>
      <c r="Y1244" s="201"/>
      <c r="Z1244" s="202"/>
      <c r="AA1244" s="202"/>
      <c r="AB1244" s="202"/>
      <c r="AC1244" s="202"/>
      <c r="AD1244" s="202"/>
      <c r="AE1244" s="202"/>
      <c r="AF1244" s="202"/>
      <c r="AG1244" s="202" t="s">
        <v>248</v>
      </c>
      <c r="AH1244" s="202" t="n">
        <v>2</v>
      </c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12.75" hidden="false" customHeight="false" outlineLevel="3" collapsed="false">
      <c r="A1245" s="203"/>
      <c r="B1245" s="204"/>
      <c r="C1245" s="220" t="s">
        <v>1172</v>
      </c>
      <c r="D1245" s="221"/>
      <c r="E1245" s="222" t="n">
        <v>1.8</v>
      </c>
      <c r="F1245" s="201"/>
      <c r="G1245" s="201"/>
      <c r="H1245" s="201"/>
      <c r="I1245" s="201"/>
      <c r="J1245" s="201"/>
      <c r="K1245" s="201"/>
      <c r="L1245" s="201"/>
      <c r="M1245" s="201"/>
      <c r="N1245" s="208"/>
      <c r="O1245" s="208"/>
      <c r="P1245" s="208"/>
      <c r="Q1245" s="208"/>
      <c r="R1245" s="201"/>
      <c r="S1245" s="201"/>
      <c r="T1245" s="201"/>
      <c r="U1245" s="201"/>
      <c r="V1245" s="201"/>
      <c r="W1245" s="201"/>
      <c r="X1245" s="201"/>
      <c r="Y1245" s="201"/>
      <c r="Z1245" s="202"/>
      <c r="AA1245" s="202"/>
      <c r="AB1245" s="202"/>
      <c r="AC1245" s="202"/>
      <c r="AD1245" s="202"/>
      <c r="AE1245" s="202"/>
      <c r="AF1245" s="202"/>
      <c r="AG1245" s="202" t="s">
        <v>248</v>
      </c>
      <c r="AH1245" s="202" t="n">
        <v>2</v>
      </c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3" collapsed="false">
      <c r="A1246" s="203"/>
      <c r="B1246" s="204"/>
      <c r="C1246" s="220" t="s">
        <v>1173</v>
      </c>
      <c r="D1246" s="221"/>
      <c r="E1246" s="222" t="n">
        <v>2.35</v>
      </c>
      <c r="F1246" s="201"/>
      <c r="G1246" s="201"/>
      <c r="H1246" s="201"/>
      <c r="I1246" s="201"/>
      <c r="J1246" s="201"/>
      <c r="K1246" s="201"/>
      <c r="L1246" s="201"/>
      <c r="M1246" s="201"/>
      <c r="N1246" s="208"/>
      <c r="O1246" s="208"/>
      <c r="P1246" s="208"/>
      <c r="Q1246" s="208"/>
      <c r="R1246" s="201"/>
      <c r="S1246" s="201"/>
      <c r="T1246" s="201"/>
      <c r="U1246" s="201"/>
      <c r="V1246" s="201"/>
      <c r="W1246" s="201"/>
      <c r="X1246" s="201"/>
      <c r="Y1246" s="201"/>
      <c r="Z1246" s="202"/>
      <c r="AA1246" s="202"/>
      <c r="AB1246" s="202"/>
      <c r="AC1246" s="202"/>
      <c r="AD1246" s="202"/>
      <c r="AE1246" s="202"/>
      <c r="AF1246" s="202"/>
      <c r="AG1246" s="202" t="s">
        <v>248</v>
      </c>
      <c r="AH1246" s="202" t="n">
        <v>2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3" collapsed="false">
      <c r="A1247" s="203"/>
      <c r="B1247" s="204"/>
      <c r="C1247" s="220" t="s">
        <v>1174</v>
      </c>
      <c r="D1247" s="221"/>
      <c r="E1247" s="222" t="n">
        <v>2.2</v>
      </c>
      <c r="F1247" s="201"/>
      <c r="G1247" s="201"/>
      <c r="H1247" s="201"/>
      <c r="I1247" s="201"/>
      <c r="J1247" s="201"/>
      <c r="K1247" s="201"/>
      <c r="L1247" s="201"/>
      <c r="M1247" s="201"/>
      <c r="N1247" s="208"/>
      <c r="O1247" s="208"/>
      <c r="P1247" s="208"/>
      <c r="Q1247" s="208"/>
      <c r="R1247" s="201"/>
      <c r="S1247" s="201"/>
      <c r="T1247" s="201"/>
      <c r="U1247" s="201"/>
      <c r="V1247" s="201"/>
      <c r="W1247" s="201"/>
      <c r="X1247" s="201"/>
      <c r="Y1247" s="201"/>
      <c r="Z1247" s="202"/>
      <c r="AA1247" s="202"/>
      <c r="AB1247" s="202"/>
      <c r="AC1247" s="202"/>
      <c r="AD1247" s="202"/>
      <c r="AE1247" s="202"/>
      <c r="AF1247" s="202"/>
      <c r="AG1247" s="202" t="s">
        <v>248</v>
      </c>
      <c r="AH1247" s="202" t="n">
        <v>2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3" collapsed="false">
      <c r="A1248" s="203"/>
      <c r="B1248" s="204"/>
      <c r="C1248" s="220" t="s">
        <v>1175</v>
      </c>
      <c r="D1248" s="221"/>
      <c r="E1248" s="222" t="n">
        <v>2.4</v>
      </c>
      <c r="F1248" s="201"/>
      <c r="G1248" s="201"/>
      <c r="H1248" s="201"/>
      <c r="I1248" s="201"/>
      <c r="J1248" s="201"/>
      <c r="K1248" s="201"/>
      <c r="L1248" s="201"/>
      <c r="M1248" s="201"/>
      <c r="N1248" s="208"/>
      <c r="O1248" s="208"/>
      <c r="P1248" s="208"/>
      <c r="Q1248" s="208"/>
      <c r="R1248" s="201"/>
      <c r="S1248" s="201"/>
      <c r="T1248" s="201"/>
      <c r="U1248" s="201"/>
      <c r="V1248" s="201"/>
      <c r="W1248" s="201"/>
      <c r="X1248" s="201"/>
      <c r="Y1248" s="201"/>
      <c r="Z1248" s="202"/>
      <c r="AA1248" s="202"/>
      <c r="AB1248" s="202"/>
      <c r="AC1248" s="202"/>
      <c r="AD1248" s="202"/>
      <c r="AE1248" s="202"/>
      <c r="AF1248" s="202"/>
      <c r="AG1248" s="202" t="s">
        <v>248</v>
      </c>
      <c r="AH1248" s="202" t="n">
        <v>2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3" collapsed="false">
      <c r="A1249" s="203"/>
      <c r="B1249" s="204"/>
      <c r="C1249" s="220" t="s">
        <v>1176</v>
      </c>
      <c r="D1249" s="221"/>
      <c r="E1249" s="222" t="n">
        <v>2.4</v>
      </c>
      <c r="F1249" s="201"/>
      <c r="G1249" s="201"/>
      <c r="H1249" s="201"/>
      <c r="I1249" s="201"/>
      <c r="J1249" s="201"/>
      <c r="K1249" s="201"/>
      <c r="L1249" s="201"/>
      <c r="M1249" s="201"/>
      <c r="N1249" s="208"/>
      <c r="O1249" s="208"/>
      <c r="P1249" s="208"/>
      <c r="Q1249" s="208"/>
      <c r="R1249" s="201"/>
      <c r="S1249" s="201"/>
      <c r="T1249" s="201"/>
      <c r="U1249" s="201"/>
      <c r="V1249" s="201"/>
      <c r="W1249" s="201"/>
      <c r="X1249" s="201"/>
      <c r="Y1249" s="201"/>
      <c r="Z1249" s="202"/>
      <c r="AA1249" s="202"/>
      <c r="AB1249" s="202"/>
      <c r="AC1249" s="202"/>
      <c r="AD1249" s="202"/>
      <c r="AE1249" s="202"/>
      <c r="AF1249" s="202"/>
      <c r="AG1249" s="202" t="s">
        <v>248</v>
      </c>
      <c r="AH1249" s="202" t="n">
        <v>2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3" collapsed="false">
      <c r="A1250" s="203"/>
      <c r="B1250" s="204"/>
      <c r="C1250" s="220" t="s">
        <v>1177</v>
      </c>
      <c r="D1250" s="221"/>
      <c r="E1250" s="222" t="n">
        <v>2.4</v>
      </c>
      <c r="F1250" s="201"/>
      <c r="G1250" s="201"/>
      <c r="H1250" s="201"/>
      <c r="I1250" s="201"/>
      <c r="J1250" s="201"/>
      <c r="K1250" s="201"/>
      <c r="L1250" s="201"/>
      <c r="M1250" s="201"/>
      <c r="N1250" s="208"/>
      <c r="O1250" s="208"/>
      <c r="P1250" s="208"/>
      <c r="Q1250" s="208"/>
      <c r="R1250" s="201"/>
      <c r="S1250" s="201"/>
      <c r="T1250" s="201"/>
      <c r="U1250" s="201"/>
      <c r="V1250" s="201"/>
      <c r="W1250" s="201"/>
      <c r="X1250" s="201"/>
      <c r="Y1250" s="201"/>
      <c r="Z1250" s="202"/>
      <c r="AA1250" s="202"/>
      <c r="AB1250" s="202"/>
      <c r="AC1250" s="202"/>
      <c r="AD1250" s="202"/>
      <c r="AE1250" s="202"/>
      <c r="AF1250" s="202"/>
      <c r="AG1250" s="202" t="s">
        <v>248</v>
      </c>
      <c r="AH1250" s="202" t="n">
        <v>2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3" collapsed="false">
      <c r="A1251" s="203"/>
      <c r="B1251" s="204"/>
      <c r="C1251" s="220" t="s">
        <v>1178</v>
      </c>
      <c r="D1251" s="221"/>
      <c r="E1251" s="222" t="n">
        <v>1.8</v>
      </c>
      <c r="F1251" s="201"/>
      <c r="G1251" s="201"/>
      <c r="H1251" s="201"/>
      <c r="I1251" s="201"/>
      <c r="J1251" s="201"/>
      <c r="K1251" s="201"/>
      <c r="L1251" s="201"/>
      <c r="M1251" s="201"/>
      <c r="N1251" s="208"/>
      <c r="O1251" s="208"/>
      <c r="P1251" s="208"/>
      <c r="Q1251" s="208"/>
      <c r="R1251" s="201"/>
      <c r="S1251" s="201"/>
      <c r="T1251" s="201"/>
      <c r="U1251" s="201"/>
      <c r="V1251" s="201"/>
      <c r="W1251" s="201"/>
      <c r="X1251" s="201"/>
      <c r="Y1251" s="201"/>
      <c r="Z1251" s="202"/>
      <c r="AA1251" s="202"/>
      <c r="AB1251" s="202"/>
      <c r="AC1251" s="202"/>
      <c r="AD1251" s="202"/>
      <c r="AE1251" s="202"/>
      <c r="AF1251" s="202"/>
      <c r="AG1251" s="202" t="s">
        <v>248</v>
      </c>
      <c r="AH1251" s="202" t="n">
        <v>2</v>
      </c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3" collapsed="false">
      <c r="A1252" s="203"/>
      <c r="B1252" s="204"/>
      <c r="C1252" s="220" t="s">
        <v>1179</v>
      </c>
      <c r="D1252" s="221"/>
      <c r="E1252" s="222" t="n">
        <v>1.8</v>
      </c>
      <c r="F1252" s="201"/>
      <c r="G1252" s="201"/>
      <c r="H1252" s="201"/>
      <c r="I1252" s="201"/>
      <c r="J1252" s="201"/>
      <c r="K1252" s="201"/>
      <c r="L1252" s="201"/>
      <c r="M1252" s="201"/>
      <c r="N1252" s="208"/>
      <c r="O1252" s="208"/>
      <c r="P1252" s="208"/>
      <c r="Q1252" s="208"/>
      <c r="R1252" s="201"/>
      <c r="S1252" s="201"/>
      <c r="T1252" s="201"/>
      <c r="U1252" s="201"/>
      <c r="V1252" s="201"/>
      <c r="W1252" s="201"/>
      <c r="X1252" s="201"/>
      <c r="Y1252" s="201"/>
      <c r="Z1252" s="202"/>
      <c r="AA1252" s="202"/>
      <c r="AB1252" s="202"/>
      <c r="AC1252" s="202"/>
      <c r="AD1252" s="202"/>
      <c r="AE1252" s="202"/>
      <c r="AF1252" s="202"/>
      <c r="AG1252" s="202" t="s">
        <v>248</v>
      </c>
      <c r="AH1252" s="202" t="n">
        <v>2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3" collapsed="false">
      <c r="A1253" s="203"/>
      <c r="B1253" s="204"/>
      <c r="C1253" s="220" t="s">
        <v>1180</v>
      </c>
      <c r="D1253" s="221"/>
      <c r="E1253" s="222" t="n">
        <v>2.25</v>
      </c>
      <c r="F1253" s="201"/>
      <c r="G1253" s="201"/>
      <c r="H1253" s="201"/>
      <c r="I1253" s="201"/>
      <c r="J1253" s="201"/>
      <c r="K1253" s="201"/>
      <c r="L1253" s="201"/>
      <c r="M1253" s="201"/>
      <c r="N1253" s="208"/>
      <c r="O1253" s="208"/>
      <c r="P1253" s="208"/>
      <c r="Q1253" s="208"/>
      <c r="R1253" s="201"/>
      <c r="S1253" s="201"/>
      <c r="T1253" s="201"/>
      <c r="U1253" s="201"/>
      <c r="V1253" s="201"/>
      <c r="W1253" s="201"/>
      <c r="X1253" s="201"/>
      <c r="Y1253" s="201"/>
      <c r="Z1253" s="202"/>
      <c r="AA1253" s="202"/>
      <c r="AB1253" s="202"/>
      <c r="AC1253" s="202"/>
      <c r="AD1253" s="202"/>
      <c r="AE1253" s="202"/>
      <c r="AF1253" s="202"/>
      <c r="AG1253" s="202" t="s">
        <v>248</v>
      </c>
      <c r="AH1253" s="202" t="n">
        <v>2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3" collapsed="false">
      <c r="A1254" s="203"/>
      <c r="B1254" s="204"/>
      <c r="C1254" s="220" t="s">
        <v>1181</v>
      </c>
      <c r="D1254" s="221"/>
      <c r="E1254" s="222" t="n">
        <v>4.5</v>
      </c>
      <c r="F1254" s="201"/>
      <c r="G1254" s="201"/>
      <c r="H1254" s="201"/>
      <c r="I1254" s="201"/>
      <c r="J1254" s="201"/>
      <c r="K1254" s="201"/>
      <c r="L1254" s="201"/>
      <c r="M1254" s="201"/>
      <c r="N1254" s="208"/>
      <c r="O1254" s="208"/>
      <c r="P1254" s="208"/>
      <c r="Q1254" s="208"/>
      <c r="R1254" s="201"/>
      <c r="S1254" s="201"/>
      <c r="T1254" s="201"/>
      <c r="U1254" s="201"/>
      <c r="V1254" s="201"/>
      <c r="W1254" s="201"/>
      <c r="X1254" s="201"/>
      <c r="Y1254" s="201"/>
      <c r="Z1254" s="202"/>
      <c r="AA1254" s="202"/>
      <c r="AB1254" s="202"/>
      <c r="AC1254" s="202"/>
      <c r="AD1254" s="202"/>
      <c r="AE1254" s="202"/>
      <c r="AF1254" s="202"/>
      <c r="AG1254" s="202" t="s">
        <v>248</v>
      </c>
      <c r="AH1254" s="202" t="n">
        <v>2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3" collapsed="false">
      <c r="A1255" s="203"/>
      <c r="B1255" s="204"/>
      <c r="C1255" s="220" t="s">
        <v>1182</v>
      </c>
      <c r="D1255" s="221"/>
      <c r="E1255" s="222" t="n">
        <v>3.5855</v>
      </c>
      <c r="F1255" s="201"/>
      <c r="G1255" s="201"/>
      <c r="H1255" s="201"/>
      <c r="I1255" s="201"/>
      <c r="J1255" s="201"/>
      <c r="K1255" s="201"/>
      <c r="L1255" s="201"/>
      <c r="M1255" s="201"/>
      <c r="N1255" s="208"/>
      <c r="O1255" s="208"/>
      <c r="P1255" s="208"/>
      <c r="Q1255" s="208"/>
      <c r="R1255" s="201"/>
      <c r="S1255" s="201"/>
      <c r="T1255" s="201"/>
      <c r="U1255" s="201"/>
      <c r="V1255" s="201"/>
      <c r="W1255" s="201"/>
      <c r="X1255" s="201"/>
      <c r="Y1255" s="201"/>
      <c r="Z1255" s="202"/>
      <c r="AA1255" s="202"/>
      <c r="AB1255" s="202"/>
      <c r="AC1255" s="202"/>
      <c r="AD1255" s="202"/>
      <c r="AE1255" s="202"/>
      <c r="AF1255" s="202"/>
      <c r="AG1255" s="202" t="s">
        <v>248</v>
      </c>
      <c r="AH1255" s="202" t="n">
        <v>2</v>
      </c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3" collapsed="false">
      <c r="A1256" s="203"/>
      <c r="B1256" s="204"/>
      <c r="C1256" s="220" t="s">
        <v>1183</v>
      </c>
      <c r="D1256" s="221"/>
      <c r="E1256" s="222" t="n">
        <v>4.1625</v>
      </c>
      <c r="F1256" s="201"/>
      <c r="G1256" s="201"/>
      <c r="H1256" s="201"/>
      <c r="I1256" s="201"/>
      <c r="J1256" s="201"/>
      <c r="K1256" s="201"/>
      <c r="L1256" s="201"/>
      <c r="M1256" s="201"/>
      <c r="N1256" s="208"/>
      <c r="O1256" s="208"/>
      <c r="P1256" s="208"/>
      <c r="Q1256" s="208"/>
      <c r="R1256" s="201"/>
      <c r="S1256" s="201"/>
      <c r="T1256" s="201"/>
      <c r="U1256" s="201"/>
      <c r="V1256" s="201"/>
      <c r="W1256" s="201"/>
      <c r="X1256" s="201"/>
      <c r="Y1256" s="201"/>
      <c r="Z1256" s="202"/>
      <c r="AA1256" s="202"/>
      <c r="AB1256" s="202"/>
      <c r="AC1256" s="202"/>
      <c r="AD1256" s="202"/>
      <c r="AE1256" s="202"/>
      <c r="AF1256" s="202"/>
      <c r="AG1256" s="202" t="s">
        <v>248</v>
      </c>
      <c r="AH1256" s="202" t="n">
        <v>2</v>
      </c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12.75" hidden="false" customHeight="false" outlineLevel="3" collapsed="false">
      <c r="A1257" s="203"/>
      <c r="B1257" s="204"/>
      <c r="C1257" s="220" t="s">
        <v>1184</v>
      </c>
      <c r="D1257" s="221"/>
      <c r="E1257" s="222" t="n">
        <v>4.3127</v>
      </c>
      <c r="F1257" s="201"/>
      <c r="G1257" s="201"/>
      <c r="H1257" s="201"/>
      <c r="I1257" s="201"/>
      <c r="J1257" s="201"/>
      <c r="K1257" s="201"/>
      <c r="L1257" s="201"/>
      <c r="M1257" s="201"/>
      <c r="N1257" s="208"/>
      <c r="O1257" s="208"/>
      <c r="P1257" s="208"/>
      <c r="Q1257" s="208"/>
      <c r="R1257" s="201"/>
      <c r="S1257" s="201"/>
      <c r="T1257" s="201"/>
      <c r="U1257" s="201"/>
      <c r="V1257" s="201"/>
      <c r="W1257" s="201"/>
      <c r="X1257" s="201"/>
      <c r="Y1257" s="201"/>
      <c r="Z1257" s="202"/>
      <c r="AA1257" s="202"/>
      <c r="AB1257" s="202"/>
      <c r="AC1257" s="202"/>
      <c r="AD1257" s="202"/>
      <c r="AE1257" s="202"/>
      <c r="AF1257" s="202"/>
      <c r="AG1257" s="202" t="s">
        <v>248</v>
      </c>
      <c r="AH1257" s="202" t="n">
        <v>2</v>
      </c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12.75" hidden="false" customHeight="false" outlineLevel="3" collapsed="false">
      <c r="A1258" s="203"/>
      <c r="B1258" s="204"/>
      <c r="C1258" s="220" t="s">
        <v>1185</v>
      </c>
      <c r="D1258" s="221"/>
      <c r="E1258" s="222" t="n">
        <v>3.7572</v>
      </c>
      <c r="F1258" s="201"/>
      <c r="G1258" s="201"/>
      <c r="H1258" s="201"/>
      <c r="I1258" s="201"/>
      <c r="J1258" s="201"/>
      <c r="K1258" s="201"/>
      <c r="L1258" s="201"/>
      <c r="M1258" s="201"/>
      <c r="N1258" s="208"/>
      <c r="O1258" s="208"/>
      <c r="P1258" s="208"/>
      <c r="Q1258" s="208"/>
      <c r="R1258" s="201"/>
      <c r="S1258" s="201"/>
      <c r="T1258" s="201"/>
      <c r="U1258" s="201"/>
      <c r="V1258" s="201"/>
      <c r="W1258" s="201"/>
      <c r="X1258" s="201"/>
      <c r="Y1258" s="201"/>
      <c r="Z1258" s="202"/>
      <c r="AA1258" s="202"/>
      <c r="AB1258" s="202"/>
      <c r="AC1258" s="202"/>
      <c r="AD1258" s="202"/>
      <c r="AE1258" s="202"/>
      <c r="AF1258" s="202"/>
      <c r="AG1258" s="202" t="s">
        <v>248</v>
      </c>
      <c r="AH1258" s="202" t="n">
        <v>2</v>
      </c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2"/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3" collapsed="false">
      <c r="A1259" s="203"/>
      <c r="B1259" s="204"/>
      <c r="C1259" s="220" t="s">
        <v>1186</v>
      </c>
      <c r="D1259" s="221"/>
      <c r="E1259" s="222" t="n">
        <v>1.464</v>
      </c>
      <c r="F1259" s="201"/>
      <c r="G1259" s="201"/>
      <c r="H1259" s="201"/>
      <c r="I1259" s="201"/>
      <c r="J1259" s="201"/>
      <c r="K1259" s="201"/>
      <c r="L1259" s="201"/>
      <c r="M1259" s="201"/>
      <c r="N1259" s="208"/>
      <c r="O1259" s="208"/>
      <c r="P1259" s="208"/>
      <c r="Q1259" s="208"/>
      <c r="R1259" s="201"/>
      <c r="S1259" s="201"/>
      <c r="T1259" s="201"/>
      <c r="U1259" s="201"/>
      <c r="V1259" s="201"/>
      <c r="W1259" s="201"/>
      <c r="X1259" s="201"/>
      <c r="Y1259" s="201"/>
      <c r="Z1259" s="202"/>
      <c r="AA1259" s="202"/>
      <c r="AB1259" s="202"/>
      <c r="AC1259" s="202"/>
      <c r="AD1259" s="202"/>
      <c r="AE1259" s="202"/>
      <c r="AF1259" s="202"/>
      <c r="AG1259" s="202" t="s">
        <v>248</v>
      </c>
      <c r="AH1259" s="202" t="n">
        <v>2</v>
      </c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3" collapsed="false">
      <c r="A1260" s="203"/>
      <c r="B1260" s="204"/>
      <c r="C1260" s="220" t="s">
        <v>1187</v>
      </c>
      <c r="D1260" s="221"/>
      <c r="E1260" s="222" t="n">
        <v>2.4</v>
      </c>
      <c r="F1260" s="201"/>
      <c r="G1260" s="201"/>
      <c r="H1260" s="201"/>
      <c r="I1260" s="201"/>
      <c r="J1260" s="201"/>
      <c r="K1260" s="201"/>
      <c r="L1260" s="201"/>
      <c r="M1260" s="201"/>
      <c r="N1260" s="208"/>
      <c r="O1260" s="208"/>
      <c r="P1260" s="208"/>
      <c r="Q1260" s="208"/>
      <c r="R1260" s="201"/>
      <c r="S1260" s="201"/>
      <c r="T1260" s="201"/>
      <c r="U1260" s="201"/>
      <c r="V1260" s="201"/>
      <c r="W1260" s="201"/>
      <c r="X1260" s="201"/>
      <c r="Y1260" s="201"/>
      <c r="Z1260" s="202"/>
      <c r="AA1260" s="202"/>
      <c r="AB1260" s="202"/>
      <c r="AC1260" s="202"/>
      <c r="AD1260" s="202"/>
      <c r="AE1260" s="202"/>
      <c r="AF1260" s="202"/>
      <c r="AG1260" s="202" t="s">
        <v>248</v>
      </c>
      <c r="AH1260" s="202" t="n">
        <v>2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3" collapsed="false">
      <c r="A1261" s="203"/>
      <c r="B1261" s="204"/>
      <c r="C1261" s="223" t="s">
        <v>702</v>
      </c>
      <c r="D1261" s="224"/>
      <c r="E1261" s="225" t="n">
        <v>61.5519</v>
      </c>
      <c r="F1261" s="201"/>
      <c r="G1261" s="201"/>
      <c r="H1261" s="201"/>
      <c r="I1261" s="201"/>
      <c r="J1261" s="201"/>
      <c r="K1261" s="201"/>
      <c r="L1261" s="201"/>
      <c r="M1261" s="201"/>
      <c r="N1261" s="208"/>
      <c r="O1261" s="208"/>
      <c r="P1261" s="208"/>
      <c r="Q1261" s="208"/>
      <c r="R1261" s="201"/>
      <c r="S1261" s="201"/>
      <c r="T1261" s="201"/>
      <c r="U1261" s="201"/>
      <c r="V1261" s="201"/>
      <c r="W1261" s="201"/>
      <c r="X1261" s="201"/>
      <c r="Y1261" s="201"/>
      <c r="Z1261" s="202"/>
      <c r="AA1261" s="202"/>
      <c r="AB1261" s="202"/>
      <c r="AC1261" s="202"/>
      <c r="AD1261" s="202"/>
      <c r="AE1261" s="202"/>
      <c r="AF1261" s="202"/>
      <c r="AG1261" s="202" t="s">
        <v>248</v>
      </c>
      <c r="AH1261" s="202" t="n">
        <v>3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3" collapsed="false">
      <c r="A1262" s="203"/>
      <c r="B1262" s="204"/>
      <c r="C1262" s="220" t="s">
        <v>703</v>
      </c>
      <c r="D1262" s="221"/>
      <c r="E1262" s="222"/>
      <c r="F1262" s="201"/>
      <c r="G1262" s="201"/>
      <c r="H1262" s="201"/>
      <c r="I1262" s="201"/>
      <c r="J1262" s="201"/>
      <c r="K1262" s="201"/>
      <c r="L1262" s="201"/>
      <c r="M1262" s="201"/>
      <c r="N1262" s="208"/>
      <c r="O1262" s="208"/>
      <c r="P1262" s="208"/>
      <c r="Q1262" s="208"/>
      <c r="R1262" s="201"/>
      <c r="S1262" s="201"/>
      <c r="T1262" s="201"/>
      <c r="U1262" s="201"/>
      <c r="V1262" s="201"/>
      <c r="W1262" s="201"/>
      <c r="X1262" s="201"/>
      <c r="Y1262" s="201"/>
      <c r="Z1262" s="202"/>
      <c r="AA1262" s="202"/>
      <c r="AB1262" s="202"/>
      <c r="AC1262" s="202"/>
      <c r="AD1262" s="202"/>
      <c r="AE1262" s="202"/>
      <c r="AF1262" s="202"/>
      <c r="AG1262" s="202" t="s">
        <v>248</v>
      </c>
      <c r="AH1262" s="202"/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3" collapsed="false">
      <c r="A1263" s="203"/>
      <c r="B1263" s="204"/>
      <c r="C1263" s="205" t="s">
        <v>1188</v>
      </c>
      <c r="D1263" s="206"/>
      <c r="E1263" s="207" t="n">
        <v>69.55365</v>
      </c>
      <c r="F1263" s="201"/>
      <c r="G1263" s="201"/>
      <c r="H1263" s="201"/>
      <c r="I1263" s="201"/>
      <c r="J1263" s="201"/>
      <c r="K1263" s="201"/>
      <c r="L1263" s="201"/>
      <c r="M1263" s="201"/>
      <c r="N1263" s="208"/>
      <c r="O1263" s="208"/>
      <c r="P1263" s="208"/>
      <c r="Q1263" s="208"/>
      <c r="R1263" s="201"/>
      <c r="S1263" s="201"/>
      <c r="T1263" s="201"/>
      <c r="U1263" s="201"/>
      <c r="V1263" s="201"/>
      <c r="W1263" s="201"/>
      <c r="X1263" s="201"/>
      <c r="Y1263" s="201"/>
      <c r="Z1263" s="202"/>
      <c r="AA1263" s="202"/>
      <c r="AB1263" s="202"/>
      <c r="AC1263" s="202"/>
      <c r="AD1263" s="202"/>
      <c r="AE1263" s="202"/>
      <c r="AF1263" s="202"/>
      <c r="AG1263" s="202" t="s">
        <v>248</v>
      </c>
      <c r="AH1263" s="202" t="n">
        <v>0</v>
      </c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22.5" hidden="false" customHeight="false" outlineLevel="1" collapsed="false">
      <c r="A1264" s="193" t="n">
        <v>202</v>
      </c>
      <c r="B1264" s="194" t="s">
        <v>1189</v>
      </c>
      <c r="C1264" s="195" t="s">
        <v>1190</v>
      </c>
      <c r="D1264" s="196" t="s">
        <v>241</v>
      </c>
      <c r="E1264" s="197" t="n">
        <v>119.53812</v>
      </c>
      <c r="F1264" s="198"/>
      <c r="G1264" s="199" t="n">
        <f aca="false">ROUND(E1264*F1264,2)</f>
        <v>0</v>
      </c>
      <c r="H1264" s="198"/>
      <c r="I1264" s="199" t="n">
        <f aca="false">ROUND(E1264*H1264,2)</f>
        <v>0</v>
      </c>
      <c r="J1264" s="198"/>
      <c r="K1264" s="199" t="n">
        <f aca="false">ROUND(E1264*J1264,2)</f>
        <v>0</v>
      </c>
      <c r="L1264" s="199" t="n">
        <v>21</v>
      </c>
      <c r="M1264" s="199" t="n">
        <f aca="false">G1264*(1+L1264/100)</f>
        <v>0</v>
      </c>
      <c r="N1264" s="197" t="n">
        <v>0.00503</v>
      </c>
      <c r="O1264" s="197" t="n">
        <f aca="false">ROUND(E1264*N1264,2)</f>
        <v>0.6</v>
      </c>
      <c r="P1264" s="197" t="n">
        <v>0</v>
      </c>
      <c r="Q1264" s="197" t="n">
        <f aca="false">ROUND(E1264*P1264,2)</f>
        <v>0</v>
      </c>
      <c r="R1264" s="199"/>
      <c r="S1264" s="199" t="s">
        <v>255</v>
      </c>
      <c r="T1264" s="200" t="s">
        <v>255</v>
      </c>
      <c r="U1264" s="201" t="n">
        <v>1.448</v>
      </c>
      <c r="V1264" s="201" t="n">
        <f aca="false">ROUND(E1264*U1264,2)</f>
        <v>173.09</v>
      </c>
      <c r="W1264" s="201"/>
      <c r="X1264" s="201" t="s">
        <v>244</v>
      </c>
      <c r="Y1264" s="201" t="s">
        <v>245</v>
      </c>
      <c r="Z1264" s="202"/>
      <c r="AA1264" s="202"/>
      <c r="AB1264" s="202"/>
      <c r="AC1264" s="202"/>
      <c r="AD1264" s="202"/>
      <c r="AE1264" s="202"/>
      <c r="AF1264" s="202"/>
      <c r="AG1264" s="202" t="s">
        <v>246</v>
      </c>
      <c r="AH1264" s="202"/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2" collapsed="false">
      <c r="A1265" s="203"/>
      <c r="B1265" s="204"/>
      <c r="C1265" s="205" t="s">
        <v>1118</v>
      </c>
      <c r="D1265" s="206"/>
      <c r="E1265" s="207" t="n">
        <v>60</v>
      </c>
      <c r="F1265" s="201"/>
      <c r="G1265" s="201"/>
      <c r="H1265" s="201"/>
      <c r="I1265" s="201"/>
      <c r="J1265" s="201"/>
      <c r="K1265" s="201"/>
      <c r="L1265" s="201"/>
      <c r="M1265" s="201"/>
      <c r="N1265" s="208"/>
      <c r="O1265" s="208"/>
      <c r="P1265" s="208"/>
      <c r="Q1265" s="208"/>
      <c r="R1265" s="201"/>
      <c r="S1265" s="201"/>
      <c r="T1265" s="201"/>
      <c r="U1265" s="201"/>
      <c r="V1265" s="201"/>
      <c r="W1265" s="201"/>
      <c r="X1265" s="201"/>
      <c r="Y1265" s="201"/>
      <c r="Z1265" s="202"/>
      <c r="AA1265" s="202"/>
      <c r="AB1265" s="202"/>
      <c r="AC1265" s="202"/>
      <c r="AD1265" s="202"/>
      <c r="AE1265" s="202"/>
      <c r="AF1265" s="202"/>
      <c r="AG1265" s="202" t="s">
        <v>248</v>
      </c>
      <c r="AH1265" s="202" t="n">
        <v>0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3" collapsed="false">
      <c r="A1266" s="203"/>
      <c r="B1266" s="204"/>
      <c r="C1266" s="205" t="s">
        <v>1119</v>
      </c>
      <c r="D1266" s="206"/>
      <c r="E1266" s="207" t="n">
        <v>7.05813</v>
      </c>
      <c r="F1266" s="201"/>
      <c r="G1266" s="201"/>
      <c r="H1266" s="201"/>
      <c r="I1266" s="201"/>
      <c r="J1266" s="201"/>
      <c r="K1266" s="201"/>
      <c r="L1266" s="201"/>
      <c r="M1266" s="201"/>
      <c r="N1266" s="208"/>
      <c r="O1266" s="208"/>
      <c r="P1266" s="208"/>
      <c r="Q1266" s="208"/>
      <c r="R1266" s="201"/>
      <c r="S1266" s="201"/>
      <c r="T1266" s="201"/>
      <c r="U1266" s="201"/>
      <c r="V1266" s="201"/>
      <c r="W1266" s="201"/>
      <c r="X1266" s="201"/>
      <c r="Y1266" s="201"/>
      <c r="Z1266" s="202"/>
      <c r="AA1266" s="202"/>
      <c r="AB1266" s="202"/>
      <c r="AC1266" s="202"/>
      <c r="AD1266" s="202"/>
      <c r="AE1266" s="202"/>
      <c r="AF1266" s="202"/>
      <c r="AG1266" s="202" t="s">
        <v>248</v>
      </c>
      <c r="AH1266" s="202" t="n">
        <v>0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3" collapsed="false">
      <c r="A1267" s="203"/>
      <c r="B1267" s="204"/>
      <c r="C1267" s="205" t="s">
        <v>1120</v>
      </c>
      <c r="D1267" s="206"/>
      <c r="E1267" s="207" t="n">
        <v>-4.09</v>
      </c>
      <c r="F1267" s="201"/>
      <c r="G1267" s="201"/>
      <c r="H1267" s="201"/>
      <c r="I1267" s="201"/>
      <c r="J1267" s="201"/>
      <c r="K1267" s="201"/>
      <c r="L1267" s="201"/>
      <c r="M1267" s="201"/>
      <c r="N1267" s="208"/>
      <c r="O1267" s="208"/>
      <c r="P1267" s="208"/>
      <c r="Q1267" s="208"/>
      <c r="R1267" s="201"/>
      <c r="S1267" s="201"/>
      <c r="T1267" s="201"/>
      <c r="U1267" s="201"/>
      <c r="V1267" s="201"/>
      <c r="W1267" s="201"/>
      <c r="X1267" s="201"/>
      <c r="Y1267" s="201"/>
      <c r="Z1267" s="202"/>
      <c r="AA1267" s="202"/>
      <c r="AB1267" s="202"/>
      <c r="AC1267" s="202"/>
      <c r="AD1267" s="202"/>
      <c r="AE1267" s="202"/>
      <c r="AF1267" s="202"/>
      <c r="AG1267" s="202" t="s">
        <v>248</v>
      </c>
      <c r="AH1267" s="202" t="n">
        <v>0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3" collapsed="false">
      <c r="A1268" s="203"/>
      <c r="B1268" s="204"/>
      <c r="C1268" s="205" t="s">
        <v>1121</v>
      </c>
      <c r="D1268" s="206"/>
      <c r="E1268" s="207" t="n">
        <v>-9.76155</v>
      </c>
      <c r="F1268" s="201"/>
      <c r="G1268" s="201"/>
      <c r="H1268" s="201"/>
      <c r="I1268" s="201"/>
      <c r="J1268" s="201"/>
      <c r="K1268" s="201"/>
      <c r="L1268" s="201"/>
      <c r="M1268" s="201"/>
      <c r="N1268" s="208"/>
      <c r="O1268" s="208"/>
      <c r="P1268" s="208"/>
      <c r="Q1268" s="208"/>
      <c r="R1268" s="201"/>
      <c r="S1268" s="201"/>
      <c r="T1268" s="201"/>
      <c r="U1268" s="201"/>
      <c r="V1268" s="201"/>
      <c r="W1268" s="201"/>
      <c r="X1268" s="201"/>
      <c r="Y1268" s="201"/>
      <c r="Z1268" s="202"/>
      <c r="AA1268" s="202"/>
      <c r="AB1268" s="202"/>
      <c r="AC1268" s="202"/>
      <c r="AD1268" s="202"/>
      <c r="AE1268" s="202"/>
      <c r="AF1268" s="202"/>
      <c r="AG1268" s="202" t="s">
        <v>248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3" collapsed="false">
      <c r="A1269" s="203"/>
      <c r="B1269" s="204"/>
      <c r="C1269" s="205" t="s">
        <v>1122</v>
      </c>
      <c r="D1269" s="206"/>
      <c r="E1269" s="207" t="n">
        <v>23.125</v>
      </c>
      <c r="F1269" s="201"/>
      <c r="G1269" s="201"/>
      <c r="H1269" s="201"/>
      <c r="I1269" s="201"/>
      <c r="J1269" s="201"/>
      <c r="K1269" s="201"/>
      <c r="L1269" s="201"/>
      <c r="M1269" s="201"/>
      <c r="N1269" s="208"/>
      <c r="O1269" s="208"/>
      <c r="P1269" s="208"/>
      <c r="Q1269" s="208"/>
      <c r="R1269" s="201"/>
      <c r="S1269" s="201"/>
      <c r="T1269" s="201"/>
      <c r="U1269" s="201"/>
      <c r="V1269" s="201"/>
      <c r="W1269" s="201"/>
      <c r="X1269" s="201"/>
      <c r="Y1269" s="201"/>
      <c r="Z1269" s="202"/>
      <c r="AA1269" s="202"/>
      <c r="AB1269" s="202"/>
      <c r="AC1269" s="202"/>
      <c r="AD1269" s="202"/>
      <c r="AE1269" s="202"/>
      <c r="AF1269" s="202"/>
      <c r="AG1269" s="202" t="s">
        <v>248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3" collapsed="false">
      <c r="A1270" s="203"/>
      <c r="B1270" s="204"/>
      <c r="C1270" s="205" t="s">
        <v>303</v>
      </c>
      <c r="D1270" s="206"/>
      <c r="E1270" s="207" t="n">
        <v>-1.89</v>
      </c>
      <c r="F1270" s="201"/>
      <c r="G1270" s="201"/>
      <c r="H1270" s="201"/>
      <c r="I1270" s="201"/>
      <c r="J1270" s="201"/>
      <c r="K1270" s="201"/>
      <c r="L1270" s="201"/>
      <c r="M1270" s="201"/>
      <c r="N1270" s="208"/>
      <c r="O1270" s="208"/>
      <c r="P1270" s="208"/>
      <c r="Q1270" s="208"/>
      <c r="R1270" s="201"/>
      <c r="S1270" s="201"/>
      <c r="T1270" s="201"/>
      <c r="U1270" s="201"/>
      <c r="V1270" s="201"/>
      <c r="W1270" s="201"/>
      <c r="X1270" s="201"/>
      <c r="Y1270" s="201"/>
      <c r="Z1270" s="202"/>
      <c r="AA1270" s="202"/>
      <c r="AB1270" s="202"/>
      <c r="AC1270" s="202"/>
      <c r="AD1270" s="202"/>
      <c r="AE1270" s="202"/>
      <c r="AF1270" s="202"/>
      <c r="AG1270" s="202" t="s">
        <v>248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3" collapsed="false">
      <c r="A1271" s="203"/>
      <c r="B1271" s="204"/>
      <c r="C1271" s="205" t="s">
        <v>1123</v>
      </c>
      <c r="D1271" s="206"/>
      <c r="E1271" s="207" t="n">
        <v>49</v>
      </c>
      <c r="F1271" s="201"/>
      <c r="G1271" s="201"/>
      <c r="H1271" s="201"/>
      <c r="I1271" s="201"/>
      <c r="J1271" s="201"/>
      <c r="K1271" s="201"/>
      <c r="L1271" s="201"/>
      <c r="M1271" s="201"/>
      <c r="N1271" s="208"/>
      <c r="O1271" s="208"/>
      <c r="P1271" s="208"/>
      <c r="Q1271" s="208"/>
      <c r="R1271" s="201"/>
      <c r="S1271" s="201"/>
      <c r="T1271" s="201"/>
      <c r="U1271" s="201"/>
      <c r="V1271" s="201"/>
      <c r="W1271" s="201"/>
      <c r="X1271" s="201"/>
      <c r="Y1271" s="201"/>
      <c r="Z1271" s="202"/>
      <c r="AA1271" s="202"/>
      <c r="AB1271" s="202"/>
      <c r="AC1271" s="202"/>
      <c r="AD1271" s="202"/>
      <c r="AE1271" s="202"/>
      <c r="AF1271" s="202"/>
      <c r="AG1271" s="202" t="s">
        <v>248</v>
      </c>
      <c r="AH1271" s="202" t="n">
        <v>0</v>
      </c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3" collapsed="false">
      <c r="A1272" s="203"/>
      <c r="B1272" s="204"/>
      <c r="C1272" s="205" t="s">
        <v>1124</v>
      </c>
      <c r="D1272" s="206"/>
      <c r="E1272" s="207" t="n">
        <v>4.68625</v>
      </c>
      <c r="F1272" s="201"/>
      <c r="G1272" s="201"/>
      <c r="H1272" s="201"/>
      <c r="I1272" s="201"/>
      <c r="J1272" s="201"/>
      <c r="K1272" s="201"/>
      <c r="L1272" s="201"/>
      <c r="M1272" s="201"/>
      <c r="N1272" s="208"/>
      <c r="O1272" s="208"/>
      <c r="P1272" s="208"/>
      <c r="Q1272" s="208"/>
      <c r="R1272" s="201"/>
      <c r="S1272" s="201"/>
      <c r="T1272" s="201"/>
      <c r="U1272" s="201"/>
      <c r="V1272" s="201"/>
      <c r="W1272" s="201"/>
      <c r="X1272" s="201"/>
      <c r="Y1272" s="201"/>
      <c r="Z1272" s="202"/>
      <c r="AA1272" s="202"/>
      <c r="AB1272" s="202"/>
      <c r="AC1272" s="202"/>
      <c r="AD1272" s="202"/>
      <c r="AE1272" s="202"/>
      <c r="AF1272" s="202"/>
      <c r="AG1272" s="202" t="s">
        <v>248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3" collapsed="false">
      <c r="A1273" s="203"/>
      <c r="B1273" s="204"/>
      <c r="C1273" s="205" t="s">
        <v>1125</v>
      </c>
      <c r="D1273" s="206"/>
      <c r="E1273" s="207" t="n">
        <v>-2.2</v>
      </c>
      <c r="F1273" s="201"/>
      <c r="G1273" s="201"/>
      <c r="H1273" s="201"/>
      <c r="I1273" s="201"/>
      <c r="J1273" s="201"/>
      <c r="K1273" s="201"/>
      <c r="L1273" s="201"/>
      <c r="M1273" s="201"/>
      <c r="N1273" s="208"/>
      <c r="O1273" s="208"/>
      <c r="P1273" s="208"/>
      <c r="Q1273" s="208"/>
      <c r="R1273" s="201"/>
      <c r="S1273" s="201"/>
      <c r="T1273" s="201"/>
      <c r="U1273" s="201"/>
      <c r="V1273" s="201"/>
      <c r="W1273" s="201"/>
      <c r="X1273" s="201"/>
      <c r="Y1273" s="201"/>
      <c r="Z1273" s="202"/>
      <c r="AA1273" s="202"/>
      <c r="AB1273" s="202"/>
      <c r="AC1273" s="202"/>
      <c r="AD1273" s="202"/>
      <c r="AE1273" s="202"/>
      <c r="AF1273" s="202"/>
      <c r="AG1273" s="202" t="s">
        <v>248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3" collapsed="false">
      <c r="A1274" s="203"/>
      <c r="B1274" s="204"/>
      <c r="C1274" s="205" t="s">
        <v>1126</v>
      </c>
      <c r="D1274" s="206"/>
      <c r="E1274" s="207" t="n">
        <v>-6.3897</v>
      </c>
      <c r="F1274" s="201"/>
      <c r="G1274" s="201"/>
      <c r="H1274" s="201"/>
      <c r="I1274" s="201"/>
      <c r="J1274" s="201"/>
      <c r="K1274" s="201"/>
      <c r="L1274" s="201"/>
      <c r="M1274" s="201"/>
      <c r="N1274" s="208"/>
      <c r="O1274" s="208"/>
      <c r="P1274" s="208"/>
      <c r="Q1274" s="208"/>
      <c r="R1274" s="201"/>
      <c r="S1274" s="201"/>
      <c r="T1274" s="201"/>
      <c r="U1274" s="201"/>
      <c r="V1274" s="201"/>
      <c r="W1274" s="201"/>
      <c r="X1274" s="201"/>
      <c r="Y1274" s="201"/>
      <c r="Z1274" s="202"/>
      <c r="AA1274" s="202"/>
      <c r="AB1274" s="202"/>
      <c r="AC1274" s="202"/>
      <c r="AD1274" s="202"/>
      <c r="AE1274" s="202"/>
      <c r="AF1274" s="202"/>
      <c r="AG1274" s="202" t="s">
        <v>248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1" collapsed="false">
      <c r="A1275" s="193" t="n">
        <v>203</v>
      </c>
      <c r="B1275" s="194" t="s">
        <v>1191</v>
      </c>
      <c r="C1275" s="195" t="s">
        <v>1153</v>
      </c>
      <c r="D1275" s="196" t="s">
        <v>241</v>
      </c>
      <c r="E1275" s="197" t="n">
        <v>135.07809</v>
      </c>
      <c r="F1275" s="198"/>
      <c r="G1275" s="199" t="n">
        <f aca="false">ROUND(E1275*F1275,2)</f>
        <v>0</v>
      </c>
      <c r="H1275" s="198"/>
      <c r="I1275" s="199" t="n">
        <f aca="false">ROUND(E1275*H1275,2)</f>
        <v>0</v>
      </c>
      <c r="J1275" s="198"/>
      <c r="K1275" s="199" t="n">
        <f aca="false">ROUND(E1275*J1275,2)</f>
        <v>0</v>
      </c>
      <c r="L1275" s="199" t="n">
        <v>21</v>
      </c>
      <c r="M1275" s="199" t="n">
        <f aca="false">G1275*(1+L1275/100)</f>
        <v>0</v>
      </c>
      <c r="N1275" s="197" t="n">
        <v>0.0132</v>
      </c>
      <c r="O1275" s="197" t="n">
        <f aca="false">ROUND(E1275*N1275,2)</f>
        <v>1.78</v>
      </c>
      <c r="P1275" s="197" t="n">
        <v>0</v>
      </c>
      <c r="Q1275" s="197" t="n">
        <f aca="false">ROUND(E1275*P1275,2)</f>
        <v>0</v>
      </c>
      <c r="R1275" s="199"/>
      <c r="S1275" s="199" t="s">
        <v>242</v>
      </c>
      <c r="T1275" s="200" t="s">
        <v>243</v>
      </c>
      <c r="U1275" s="201" t="n">
        <v>0</v>
      </c>
      <c r="V1275" s="201" t="n">
        <f aca="false">ROUND(E1275*U1275,2)</f>
        <v>0</v>
      </c>
      <c r="W1275" s="201"/>
      <c r="X1275" s="201" t="s">
        <v>683</v>
      </c>
      <c r="Y1275" s="201" t="s">
        <v>245</v>
      </c>
      <c r="Z1275" s="202"/>
      <c r="AA1275" s="202"/>
      <c r="AB1275" s="202"/>
      <c r="AC1275" s="202"/>
      <c r="AD1275" s="202"/>
      <c r="AE1275" s="202"/>
      <c r="AF1275" s="202"/>
      <c r="AG1275" s="202" t="s">
        <v>684</v>
      </c>
      <c r="AH1275" s="202"/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2" collapsed="false">
      <c r="A1276" s="203"/>
      <c r="B1276" s="204"/>
      <c r="C1276" s="220" t="s">
        <v>685</v>
      </c>
      <c r="D1276" s="221"/>
      <c r="E1276" s="222"/>
      <c r="F1276" s="201"/>
      <c r="G1276" s="201"/>
      <c r="H1276" s="201"/>
      <c r="I1276" s="201"/>
      <c r="J1276" s="201"/>
      <c r="K1276" s="201"/>
      <c r="L1276" s="201"/>
      <c r="M1276" s="201"/>
      <c r="N1276" s="208"/>
      <c r="O1276" s="208"/>
      <c r="P1276" s="208"/>
      <c r="Q1276" s="208"/>
      <c r="R1276" s="201"/>
      <c r="S1276" s="201"/>
      <c r="T1276" s="201"/>
      <c r="U1276" s="201"/>
      <c r="V1276" s="201"/>
      <c r="W1276" s="201"/>
      <c r="X1276" s="201"/>
      <c r="Y1276" s="201"/>
      <c r="Z1276" s="202"/>
      <c r="AA1276" s="202"/>
      <c r="AB1276" s="202"/>
      <c r="AC1276" s="202"/>
      <c r="AD1276" s="202"/>
      <c r="AE1276" s="202"/>
      <c r="AF1276" s="202"/>
      <c r="AG1276" s="202" t="s">
        <v>248</v>
      </c>
      <c r="AH1276" s="202"/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3" collapsed="false">
      <c r="A1277" s="203"/>
      <c r="B1277" s="204"/>
      <c r="C1277" s="220" t="s">
        <v>1154</v>
      </c>
      <c r="D1277" s="221"/>
      <c r="E1277" s="222"/>
      <c r="F1277" s="201"/>
      <c r="G1277" s="201"/>
      <c r="H1277" s="201"/>
      <c r="I1277" s="201"/>
      <c r="J1277" s="201"/>
      <c r="K1277" s="201"/>
      <c r="L1277" s="201"/>
      <c r="M1277" s="201"/>
      <c r="N1277" s="208"/>
      <c r="O1277" s="208"/>
      <c r="P1277" s="208"/>
      <c r="Q1277" s="208"/>
      <c r="R1277" s="201"/>
      <c r="S1277" s="201"/>
      <c r="T1277" s="201"/>
      <c r="U1277" s="201"/>
      <c r="V1277" s="201"/>
      <c r="W1277" s="201"/>
      <c r="X1277" s="201"/>
      <c r="Y1277" s="201"/>
      <c r="Z1277" s="202"/>
      <c r="AA1277" s="202"/>
      <c r="AB1277" s="202"/>
      <c r="AC1277" s="202"/>
      <c r="AD1277" s="202"/>
      <c r="AE1277" s="202"/>
      <c r="AF1277" s="202"/>
      <c r="AG1277" s="202" t="s">
        <v>248</v>
      </c>
      <c r="AH1277" s="202" t="n">
        <v>2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3" collapsed="false">
      <c r="A1278" s="203"/>
      <c r="B1278" s="204"/>
      <c r="C1278" s="220" t="s">
        <v>1192</v>
      </c>
      <c r="D1278" s="221"/>
      <c r="E1278" s="222" t="n">
        <v>60</v>
      </c>
      <c r="F1278" s="201"/>
      <c r="G1278" s="201"/>
      <c r="H1278" s="201"/>
      <c r="I1278" s="201"/>
      <c r="J1278" s="201"/>
      <c r="K1278" s="201"/>
      <c r="L1278" s="201"/>
      <c r="M1278" s="201"/>
      <c r="N1278" s="208"/>
      <c r="O1278" s="208"/>
      <c r="P1278" s="208"/>
      <c r="Q1278" s="208"/>
      <c r="R1278" s="201"/>
      <c r="S1278" s="201"/>
      <c r="T1278" s="201"/>
      <c r="U1278" s="201"/>
      <c r="V1278" s="201"/>
      <c r="W1278" s="201"/>
      <c r="X1278" s="201"/>
      <c r="Y1278" s="201"/>
      <c r="Z1278" s="202"/>
      <c r="AA1278" s="202"/>
      <c r="AB1278" s="202"/>
      <c r="AC1278" s="202"/>
      <c r="AD1278" s="202"/>
      <c r="AE1278" s="202"/>
      <c r="AF1278" s="202"/>
      <c r="AG1278" s="202" t="s">
        <v>248</v>
      </c>
      <c r="AH1278" s="202" t="n">
        <v>2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3" collapsed="false">
      <c r="A1279" s="203"/>
      <c r="B1279" s="204"/>
      <c r="C1279" s="220" t="s">
        <v>1193</v>
      </c>
      <c r="D1279" s="221"/>
      <c r="E1279" s="222" t="n">
        <v>7.05813</v>
      </c>
      <c r="F1279" s="201"/>
      <c r="G1279" s="201"/>
      <c r="H1279" s="201"/>
      <c r="I1279" s="201"/>
      <c r="J1279" s="201"/>
      <c r="K1279" s="201"/>
      <c r="L1279" s="201"/>
      <c r="M1279" s="201"/>
      <c r="N1279" s="208"/>
      <c r="O1279" s="208"/>
      <c r="P1279" s="208"/>
      <c r="Q1279" s="208"/>
      <c r="R1279" s="201"/>
      <c r="S1279" s="201"/>
      <c r="T1279" s="201"/>
      <c r="U1279" s="201"/>
      <c r="V1279" s="201"/>
      <c r="W1279" s="201"/>
      <c r="X1279" s="201"/>
      <c r="Y1279" s="201"/>
      <c r="Z1279" s="202"/>
      <c r="AA1279" s="202"/>
      <c r="AB1279" s="202"/>
      <c r="AC1279" s="202"/>
      <c r="AD1279" s="202"/>
      <c r="AE1279" s="202"/>
      <c r="AF1279" s="202"/>
      <c r="AG1279" s="202" t="s">
        <v>248</v>
      </c>
      <c r="AH1279" s="202" t="n">
        <v>2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12.75" hidden="false" customHeight="false" outlineLevel="3" collapsed="false">
      <c r="A1280" s="203"/>
      <c r="B1280" s="204"/>
      <c r="C1280" s="220" t="s">
        <v>1194</v>
      </c>
      <c r="D1280" s="221"/>
      <c r="E1280" s="222" t="n">
        <v>-4.09</v>
      </c>
      <c r="F1280" s="201"/>
      <c r="G1280" s="201"/>
      <c r="H1280" s="201"/>
      <c r="I1280" s="201"/>
      <c r="J1280" s="201"/>
      <c r="K1280" s="201"/>
      <c r="L1280" s="201"/>
      <c r="M1280" s="201"/>
      <c r="N1280" s="208"/>
      <c r="O1280" s="208"/>
      <c r="P1280" s="208"/>
      <c r="Q1280" s="208"/>
      <c r="R1280" s="201"/>
      <c r="S1280" s="201"/>
      <c r="T1280" s="201"/>
      <c r="U1280" s="201"/>
      <c r="V1280" s="201"/>
      <c r="W1280" s="201"/>
      <c r="X1280" s="201"/>
      <c r="Y1280" s="201"/>
      <c r="Z1280" s="202"/>
      <c r="AA1280" s="202"/>
      <c r="AB1280" s="202"/>
      <c r="AC1280" s="202"/>
      <c r="AD1280" s="202"/>
      <c r="AE1280" s="202"/>
      <c r="AF1280" s="202"/>
      <c r="AG1280" s="202" t="s">
        <v>248</v>
      </c>
      <c r="AH1280" s="202" t="n">
        <v>2</v>
      </c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12.75" hidden="false" customHeight="false" outlineLevel="3" collapsed="false">
      <c r="A1281" s="203"/>
      <c r="B1281" s="204"/>
      <c r="C1281" s="220" t="s">
        <v>1195</v>
      </c>
      <c r="D1281" s="221"/>
      <c r="E1281" s="222" t="n">
        <v>-9.76155</v>
      </c>
      <c r="F1281" s="201"/>
      <c r="G1281" s="201"/>
      <c r="H1281" s="201"/>
      <c r="I1281" s="201"/>
      <c r="J1281" s="201"/>
      <c r="K1281" s="201"/>
      <c r="L1281" s="201"/>
      <c r="M1281" s="201"/>
      <c r="N1281" s="208"/>
      <c r="O1281" s="208"/>
      <c r="P1281" s="208"/>
      <c r="Q1281" s="208"/>
      <c r="R1281" s="201"/>
      <c r="S1281" s="201"/>
      <c r="T1281" s="201"/>
      <c r="U1281" s="201"/>
      <c r="V1281" s="201"/>
      <c r="W1281" s="201"/>
      <c r="X1281" s="201"/>
      <c r="Y1281" s="201"/>
      <c r="Z1281" s="202"/>
      <c r="AA1281" s="202"/>
      <c r="AB1281" s="202"/>
      <c r="AC1281" s="202"/>
      <c r="AD1281" s="202"/>
      <c r="AE1281" s="202"/>
      <c r="AF1281" s="202"/>
      <c r="AG1281" s="202" t="s">
        <v>248</v>
      </c>
      <c r="AH1281" s="202" t="n">
        <v>2</v>
      </c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2"/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3" collapsed="false">
      <c r="A1282" s="203"/>
      <c r="B1282" s="204"/>
      <c r="C1282" s="220" t="s">
        <v>1196</v>
      </c>
      <c r="D1282" s="221"/>
      <c r="E1282" s="222" t="n">
        <v>23.125</v>
      </c>
      <c r="F1282" s="201"/>
      <c r="G1282" s="201"/>
      <c r="H1282" s="201"/>
      <c r="I1282" s="201"/>
      <c r="J1282" s="201"/>
      <c r="K1282" s="201"/>
      <c r="L1282" s="201"/>
      <c r="M1282" s="201"/>
      <c r="N1282" s="208"/>
      <c r="O1282" s="208"/>
      <c r="P1282" s="208"/>
      <c r="Q1282" s="208"/>
      <c r="R1282" s="201"/>
      <c r="S1282" s="201"/>
      <c r="T1282" s="201"/>
      <c r="U1282" s="201"/>
      <c r="V1282" s="201"/>
      <c r="W1282" s="201"/>
      <c r="X1282" s="201"/>
      <c r="Y1282" s="201"/>
      <c r="Z1282" s="202"/>
      <c r="AA1282" s="202"/>
      <c r="AB1282" s="202"/>
      <c r="AC1282" s="202"/>
      <c r="AD1282" s="202"/>
      <c r="AE1282" s="202"/>
      <c r="AF1282" s="202"/>
      <c r="AG1282" s="202" t="s">
        <v>248</v>
      </c>
      <c r="AH1282" s="202" t="n">
        <v>2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3" collapsed="false">
      <c r="A1283" s="203"/>
      <c r="B1283" s="204"/>
      <c r="C1283" s="220" t="s">
        <v>1162</v>
      </c>
      <c r="D1283" s="221"/>
      <c r="E1283" s="222" t="n">
        <v>-1.89</v>
      </c>
      <c r="F1283" s="201"/>
      <c r="G1283" s="201"/>
      <c r="H1283" s="201"/>
      <c r="I1283" s="201"/>
      <c r="J1283" s="201"/>
      <c r="K1283" s="201"/>
      <c r="L1283" s="201"/>
      <c r="M1283" s="201"/>
      <c r="N1283" s="208"/>
      <c r="O1283" s="208"/>
      <c r="P1283" s="208"/>
      <c r="Q1283" s="208"/>
      <c r="R1283" s="201"/>
      <c r="S1283" s="201"/>
      <c r="T1283" s="201"/>
      <c r="U1283" s="201"/>
      <c r="V1283" s="201"/>
      <c r="W1283" s="201"/>
      <c r="X1283" s="201"/>
      <c r="Y1283" s="201"/>
      <c r="Z1283" s="202"/>
      <c r="AA1283" s="202"/>
      <c r="AB1283" s="202"/>
      <c r="AC1283" s="202"/>
      <c r="AD1283" s="202"/>
      <c r="AE1283" s="202"/>
      <c r="AF1283" s="202"/>
      <c r="AG1283" s="202" t="s">
        <v>248</v>
      </c>
      <c r="AH1283" s="202" t="n">
        <v>2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3" collapsed="false">
      <c r="A1284" s="203"/>
      <c r="B1284" s="204"/>
      <c r="C1284" s="220" t="s">
        <v>1197</v>
      </c>
      <c r="D1284" s="221"/>
      <c r="E1284" s="222" t="n">
        <v>49</v>
      </c>
      <c r="F1284" s="201"/>
      <c r="G1284" s="201"/>
      <c r="H1284" s="201"/>
      <c r="I1284" s="201"/>
      <c r="J1284" s="201"/>
      <c r="K1284" s="201"/>
      <c r="L1284" s="201"/>
      <c r="M1284" s="201"/>
      <c r="N1284" s="208"/>
      <c r="O1284" s="208"/>
      <c r="P1284" s="208"/>
      <c r="Q1284" s="208"/>
      <c r="R1284" s="201"/>
      <c r="S1284" s="201"/>
      <c r="T1284" s="201"/>
      <c r="U1284" s="201"/>
      <c r="V1284" s="201"/>
      <c r="W1284" s="201"/>
      <c r="X1284" s="201"/>
      <c r="Y1284" s="201"/>
      <c r="Z1284" s="202"/>
      <c r="AA1284" s="202"/>
      <c r="AB1284" s="202"/>
      <c r="AC1284" s="202"/>
      <c r="AD1284" s="202"/>
      <c r="AE1284" s="202"/>
      <c r="AF1284" s="202"/>
      <c r="AG1284" s="202" t="s">
        <v>248</v>
      </c>
      <c r="AH1284" s="202" t="n">
        <v>2</v>
      </c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3" collapsed="false">
      <c r="A1285" s="203"/>
      <c r="B1285" s="204"/>
      <c r="C1285" s="220" t="s">
        <v>1198</v>
      </c>
      <c r="D1285" s="221"/>
      <c r="E1285" s="222" t="n">
        <v>4.68625</v>
      </c>
      <c r="F1285" s="201"/>
      <c r="G1285" s="201"/>
      <c r="H1285" s="201"/>
      <c r="I1285" s="201"/>
      <c r="J1285" s="201"/>
      <c r="K1285" s="201"/>
      <c r="L1285" s="201"/>
      <c r="M1285" s="201"/>
      <c r="N1285" s="208"/>
      <c r="O1285" s="208"/>
      <c r="P1285" s="208"/>
      <c r="Q1285" s="208"/>
      <c r="R1285" s="201"/>
      <c r="S1285" s="201"/>
      <c r="T1285" s="201"/>
      <c r="U1285" s="201"/>
      <c r="V1285" s="201"/>
      <c r="W1285" s="201"/>
      <c r="X1285" s="201"/>
      <c r="Y1285" s="201"/>
      <c r="Z1285" s="202"/>
      <c r="AA1285" s="202"/>
      <c r="AB1285" s="202"/>
      <c r="AC1285" s="202"/>
      <c r="AD1285" s="202"/>
      <c r="AE1285" s="202"/>
      <c r="AF1285" s="202"/>
      <c r="AG1285" s="202" t="s">
        <v>248</v>
      </c>
      <c r="AH1285" s="202" t="n">
        <v>2</v>
      </c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false" outlineLevel="3" collapsed="false">
      <c r="A1286" s="203"/>
      <c r="B1286" s="204"/>
      <c r="C1286" s="220" t="s">
        <v>1199</v>
      </c>
      <c r="D1286" s="221"/>
      <c r="E1286" s="222" t="n">
        <v>-2.2</v>
      </c>
      <c r="F1286" s="201"/>
      <c r="G1286" s="201"/>
      <c r="H1286" s="201"/>
      <c r="I1286" s="201"/>
      <c r="J1286" s="201"/>
      <c r="K1286" s="201"/>
      <c r="L1286" s="201"/>
      <c r="M1286" s="201"/>
      <c r="N1286" s="208"/>
      <c r="O1286" s="208"/>
      <c r="P1286" s="208"/>
      <c r="Q1286" s="208"/>
      <c r="R1286" s="201"/>
      <c r="S1286" s="201"/>
      <c r="T1286" s="201"/>
      <c r="U1286" s="201"/>
      <c r="V1286" s="201"/>
      <c r="W1286" s="201"/>
      <c r="X1286" s="201"/>
      <c r="Y1286" s="201"/>
      <c r="Z1286" s="202"/>
      <c r="AA1286" s="202"/>
      <c r="AB1286" s="202"/>
      <c r="AC1286" s="202"/>
      <c r="AD1286" s="202"/>
      <c r="AE1286" s="202"/>
      <c r="AF1286" s="202"/>
      <c r="AG1286" s="202" t="s">
        <v>248</v>
      </c>
      <c r="AH1286" s="202" t="n">
        <v>2</v>
      </c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12.75" hidden="false" customHeight="false" outlineLevel="3" collapsed="false">
      <c r="A1287" s="203"/>
      <c r="B1287" s="204"/>
      <c r="C1287" s="220" t="s">
        <v>1200</v>
      </c>
      <c r="D1287" s="221"/>
      <c r="E1287" s="222" t="n">
        <v>-6.3897</v>
      </c>
      <c r="F1287" s="201"/>
      <c r="G1287" s="201"/>
      <c r="H1287" s="201"/>
      <c r="I1287" s="201"/>
      <c r="J1287" s="201"/>
      <c r="K1287" s="201"/>
      <c r="L1287" s="201"/>
      <c r="M1287" s="201"/>
      <c r="N1287" s="208"/>
      <c r="O1287" s="208"/>
      <c r="P1287" s="208"/>
      <c r="Q1287" s="208"/>
      <c r="R1287" s="201"/>
      <c r="S1287" s="201"/>
      <c r="T1287" s="201"/>
      <c r="U1287" s="201"/>
      <c r="V1287" s="201"/>
      <c r="W1287" s="201"/>
      <c r="X1287" s="201"/>
      <c r="Y1287" s="201"/>
      <c r="Z1287" s="202"/>
      <c r="AA1287" s="202"/>
      <c r="AB1287" s="202"/>
      <c r="AC1287" s="202"/>
      <c r="AD1287" s="202"/>
      <c r="AE1287" s="202"/>
      <c r="AF1287" s="202"/>
      <c r="AG1287" s="202" t="s">
        <v>248</v>
      </c>
      <c r="AH1287" s="202" t="n">
        <v>2</v>
      </c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3" collapsed="false">
      <c r="A1288" s="203"/>
      <c r="B1288" s="204"/>
      <c r="C1288" s="223" t="s">
        <v>702</v>
      </c>
      <c r="D1288" s="224"/>
      <c r="E1288" s="225" t="n">
        <v>119.53813</v>
      </c>
      <c r="F1288" s="201"/>
      <c r="G1288" s="201"/>
      <c r="H1288" s="201"/>
      <c r="I1288" s="201"/>
      <c r="J1288" s="201"/>
      <c r="K1288" s="201"/>
      <c r="L1288" s="201"/>
      <c r="M1288" s="201"/>
      <c r="N1288" s="208"/>
      <c r="O1288" s="208"/>
      <c r="P1288" s="208"/>
      <c r="Q1288" s="208"/>
      <c r="R1288" s="201"/>
      <c r="S1288" s="201"/>
      <c r="T1288" s="201"/>
      <c r="U1288" s="201"/>
      <c r="V1288" s="201"/>
      <c r="W1288" s="201"/>
      <c r="X1288" s="201"/>
      <c r="Y1288" s="201"/>
      <c r="Z1288" s="202"/>
      <c r="AA1288" s="202"/>
      <c r="AB1288" s="202"/>
      <c r="AC1288" s="202"/>
      <c r="AD1288" s="202"/>
      <c r="AE1288" s="202"/>
      <c r="AF1288" s="202"/>
      <c r="AG1288" s="202" t="s">
        <v>248</v>
      </c>
      <c r="AH1288" s="202" t="n">
        <v>3</v>
      </c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3" collapsed="false">
      <c r="A1289" s="203"/>
      <c r="B1289" s="204"/>
      <c r="C1289" s="220" t="s">
        <v>703</v>
      </c>
      <c r="D1289" s="221"/>
      <c r="E1289" s="222"/>
      <c r="F1289" s="201"/>
      <c r="G1289" s="201"/>
      <c r="H1289" s="201"/>
      <c r="I1289" s="201"/>
      <c r="J1289" s="201"/>
      <c r="K1289" s="201"/>
      <c r="L1289" s="201"/>
      <c r="M1289" s="201"/>
      <c r="N1289" s="208"/>
      <c r="O1289" s="208"/>
      <c r="P1289" s="208"/>
      <c r="Q1289" s="208"/>
      <c r="R1289" s="201"/>
      <c r="S1289" s="201"/>
      <c r="T1289" s="201"/>
      <c r="U1289" s="201"/>
      <c r="V1289" s="201"/>
      <c r="W1289" s="201"/>
      <c r="X1289" s="201"/>
      <c r="Y1289" s="201"/>
      <c r="Z1289" s="202"/>
      <c r="AA1289" s="202"/>
      <c r="AB1289" s="202"/>
      <c r="AC1289" s="202"/>
      <c r="AD1289" s="202"/>
      <c r="AE1289" s="202"/>
      <c r="AF1289" s="202"/>
      <c r="AG1289" s="202" t="s">
        <v>248</v>
      </c>
      <c r="AH1289" s="202"/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3" collapsed="false">
      <c r="A1290" s="203"/>
      <c r="B1290" s="204"/>
      <c r="C1290" s="205" t="s">
        <v>1201</v>
      </c>
      <c r="D1290" s="206"/>
      <c r="E1290" s="207" t="n">
        <v>135.07809</v>
      </c>
      <c r="F1290" s="201"/>
      <c r="G1290" s="201"/>
      <c r="H1290" s="201"/>
      <c r="I1290" s="201"/>
      <c r="J1290" s="201"/>
      <c r="K1290" s="201"/>
      <c r="L1290" s="201"/>
      <c r="M1290" s="201"/>
      <c r="N1290" s="208"/>
      <c r="O1290" s="208"/>
      <c r="P1290" s="208"/>
      <c r="Q1290" s="208"/>
      <c r="R1290" s="201"/>
      <c r="S1290" s="201"/>
      <c r="T1290" s="201"/>
      <c r="U1290" s="201"/>
      <c r="V1290" s="201"/>
      <c r="W1290" s="201"/>
      <c r="X1290" s="201"/>
      <c r="Y1290" s="201"/>
      <c r="Z1290" s="202"/>
      <c r="AA1290" s="202"/>
      <c r="AB1290" s="202"/>
      <c r="AC1290" s="202"/>
      <c r="AD1290" s="202"/>
      <c r="AE1290" s="202"/>
      <c r="AF1290" s="202"/>
      <c r="AG1290" s="202" t="s">
        <v>248</v>
      </c>
      <c r="AH1290" s="202" t="n">
        <v>0</v>
      </c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22.5" hidden="false" customHeight="false" outlineLevel="1" collapsed="false">
      <c r="A1291" s="193" t="n">
        <v>204</v>
      </c>
      <c r="B1291" s="194" t="s">
        <v>1202</v>
      </c>
      <c r="C1291" s="195" t="s">
        <v>1203</v>
      </c>
      <c r="D1291" s="196" t="s">
        <v>366</v>
      </c>
      <c r="E1291" s="197" t="n">
        <v>129.825</v>
      </c>
      <c r="F1291" s="198"/>
      <c r="G1291" s="199" t="n">
        <f aca="false">ROUND(E1291*F1291,2)</f>
        <v>0</v>
      </c>
      <c r="H1291" s="198"/>
      <c r="I1291" s="199" t="n">
        <f aca="false">ROUND(E1291*H1291,2)</f>
        <v>0</v>
      </c>
      <c r="J1291" s="198"/>
      <c r="K1291" s="199" t="n">
        <f aca="false">ROUND(E1291*J1291,2)</f>
        <v>0</v>
      </c>
      <c r="L1291" s="199" t="n">
        <v>21</v>
      </c>
      <c r="M1291" s="199" t="n">
        <f aca="false">G1291*(1+L1291/100)</f>
        <v>0</v>
      </c>
      <c r="N1291" s="197" t="n">
        <v>0.00042</v>
      </c>
      <c r="O1291" s="197" t="n">
        <f aca="false">ROUND(E1291*N1291,2)</f>
        <v>0.05</v>
      </c>
      <c r="P1291" s="197" t="n">
        <v>0</v>
      </c>
      <c r="Q1291" s="197" t="n">
        <f aca="false">ROUND(E1291*P1291,2)</f>
        <v>0</v>
      </c>
      <c r="R1291" s="199"/>
      <c r="S1291" s="199" t="s">
        <v>255</v>
      </c>
      <c r="T1291" s="200" t="s">
        <v>255</v>
      </c>
      <c r="U1291" s="201" t="n">
        <v>0.12</v>
      </c>
      <c r="V1291" s="201" t="n">
        <f aca="false">ROUND(E1291*U1291,2)</f>
        <v>15.58</v>
      </c>
      <c r="W1291" s="201"/>
      <c r="X1291" s="201" t="s">
        <v>244</v>
      </c>
      <c r="Y1291" s="201" t="s">
        <v>245</v>
      </c>
      <c r="Z1291" s="202"/>
      <c r="AA1291" s="202"/>
      <c r="AB1291" s="202"/>
      <c r="AC1291" s="202"/>
      <c r="AD1291" s="202"/>
      <c r="AE1291" s="202"/>
      <c r="AF1291" s="202"/>
      <c r="AG1291" s="202" t="s">
        <v>246</v>
      </c>
      <c r="AH1291" s="202"/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2"/>
      <c r="BB1291" s="202"/>
      <c r="BC1291" s="202"/>
      <c r="BD1291" s="202"/>
      <c r="BE1291" s="202"/>
      <c r="BF1291" s="202"/>
      <c r="BG1291" s="202"/>
      <c r="BH1291" s="202"/>
    </row>
    <row r="1292" customFormat="false" ht="12.75" hidden="false" customHeight="false" outlineLevel="2" collapsed="false">
      <c r="A1292" s="203"/>
      <c r="B1292" s="204"/>
      <c r="C1292" s="205" t="s">
        <v>563</v>
      </c>
      <c r="D1292" s="206"/>
      <c r="E1292" s="207"/>
      <c r="F1292" s="201"/>
      <c r="G1292" s="201"/>
      <c r="H1292" s="201"/>
      <c r="I1292" s="201"/>
      <c r="J1292" s="201"/>
      <c r="K1292" s="201"/>
      <c r="L1292" s="201"/>
      <c r="M1292" s="201"/>
      <c r="N1292" s="208"/>
      <c r="O1292" s="208"/>
      <c r="P1292" s="208"/>
      <c r="Q1292" s="208"/>
      <c r="R1292" s="201"/>
      <c r="S1292" s="201"/>
      <c r="T1292" s="201"/>
      <c r="U1292" s="201"/>
      <c r="V1292" s="201"/>
      <c r="W1292" s="201"/>
      <c r="X1292" s="201"/>
      <c r="Y1292" s="201"/>
      <c r="Z1292" s="202"/>
      <c r="AA1292" s="202"/>
      <c r="AB1292" s="202"/>
      <c r="AC1292" s="202"/>
      <c r="AD1292" s="202"/>
      <c r="AE1292" s="202"/>
      <c r="AF1292" s="202"/>
      <c r="AG1292" s="202" t="s">
        <v>248</v>
      </c>
      <c r="AH1292" s="202" t="n">
        <v>0</v>
      </c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12.75" hidden="false" customHeight="false" outlineLevel="3" collapsed="false">
      <c r="A1293" s="203"/>
      <c r="B1293" s="204"/>
      <c r="C1293" s="205" t="s">
        <v>257</v>
      </c>
      <c r="D1293" s="206"/>
      <c r="E1293" s="207"/>
      <c r="F1293" s="201"/>
      <c r="G1293" s="201"/>
      <c r="H1293" s="201"/>
      <c r="I1293" s="201"/>
      <c r="J1293" s="201"/>
      <c r="K1293" s="201"/>
      <c r="L1293" s="201"/>
      <c r="M1293" s="201"/>
      <c r="N1293" s="208"/>
      <c r="O1293" s="208"/>
      <c r="P1293" s="208"/>
      <c r="Q1293" s="208"/>
      <c r="R1293" s="201"/>
      <c r="S1293" s="201"/>
      <c r="T1293" s="201"/>
      <c r="U1293" s="201"/>
      <c r="V1293" s="201"/>
      <c r="W1293" s="201"/>
      <c r="X1293" s="201"/>
      <c r="Y1293" s="201"/>
      <c r="Z1293" s="202"/>
      <c r="AA1293" s="202"/>
      <c r="AB1293" s="202"/>
      <c r="AC1293" s="202"/>
      <c r="AD1293" s="202"/>
      <c r="AE1293" s="202"/>
      <c r="AF1293" s="202"/>
      <c r="AG1293" s="202" t="s">
        <v>248</v>
      </c>
      <c r="AH1293" s="202" t="n">
        <v>0</v>
      </c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false" outlineLevel="3" collapsed="false">
      <c r="A1294" s="203"/>
      <c r="B1294" s="204"/>
      <c r="C1294" s="205" t="s">
        <v>1113</v>
      </c>
      <c r="D1294" s="206"/>
      <c r="E1294" s="207"/>
      <c r="F1294" s="201"/>
      <c r="G1294" s="201"/>
      <c r="H1294" s="201"/>
      <c r="I1294" s="201"/>
      <c r="J1294" s="201"/>
      <c r="K1294" s="201"/>
      <c r="L1294" s="201"/>
      <c r="M1294" s="201"/>
      <c r="N1294" s="208"/>
      <c r="O1294" s="208"/>
      <c r="P1294" s="208"/>
      <c r="Q1294" s="208"/>
      <c r="R1294" s="201"/>
      <c r="S1294" s="201"/>
      <c r="T1294" s="201"/>
      <c r="U1294" s="201"/>
      <c r="V1294" s="201"/>
      <c r="W1294" s="201"/>
      <c r="X1294" s="201"/>
      <c r="Y1294" s="201"/>
      <c r="Z1294" s="202"/>
      <c r="AA1294" s="202"/>
      <c r="AB1294" s="202"/>
      <c r="AC1294" s="202"/>
      <c r="AD1294" s="202"/>
      <c r="AE1294" s="202"/>
      <c r="AF1294" s="202"/>
      <c r="AG1294" s="202" t="s">
        <v>248</v>
      </c>
      <c r="AH1294" s="202" t="n">
        <v>0</v>
      </c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12.75" hidden="false" customHeight="false" outlineLevel="3" collapsed="false">
      <c r="A1295" s="203"/>
      <c r="B1295" s="204"/>
      <c r="C1295" s="205" t="s">
        <v>741</v>
      </c>
      <c r="D1295" s="206"/>
      <c r="E1295" s="207" t="n">
        <v>4.77</v>
      </c>
      <c r="F1295" s="201"/>
      <c r="G1295" s="201"/>
      <c r="H1295" s="201"/>
      <c r="I1295" s="201"/>
      <c r="J1295" s="201"/>
      <c r="K1295" s="201"/>
      <c r="L1295" s="201"/>
      <c r="M1295" s="201"/>
      <c r="N1295" s="208"/>
      <c r="O1295" s="208"/>
      <c r="P1295" s="208"/>
      <c r="Q1295" s="208"/>
      <c r="R1295" s="201"/>
      <c r="S1295" s="201"/>
      <c r="T1295" s="201"/>
      <c r="U1295" s="201"/>
      <c r="V1295" s="201"/>
      <c r="W1295" s="201"/>
      <c r="X1295" s="201"/>
      <c r="Y1295" s="201"/>
      <c r="Z1295" s="202"/>
      <c r="AA1295" s="202"/>
      <c r="AB1295" s="202"/>
      <c r="AC1295" s="202"/>
      <c r="AD1295" s="202"/>
      <c r="AE1295" s="202"/>
      <c r="AF1295" s="202"/>
      <c r="AG1295" s="202" t="s">
        <v>248</v>
      </c>
      <c r="AH1295" s="202" t="n">
        <v>0</v>
      </c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false" outlineLevel="3" collapsed="false">
      <c r="A1296" s="203"/>
      <c r="B1296" s="204"/>
      <c r="C1296" s="205" t="s">
        <v>265</v>
      </c>
      <c r="D1296" s="206"/>
      <c r="E1296" s="207" t="n">
        <v>-1.4</v>
      </c>
      <c r="F1296" s="201"/>
      <c r="G1296" s="201"/>
      <c r="H1296" s="201"/>
      <c r="I1296" s="201"/>
      <c r="J1296" s="201"/>
      <c r="K1296" s="201"/>
      <c r="L1296" s="201"/>
      <c r="M1296" s="201"/>
      <c r="N1296" s="208"/>
      <c r="O1296" s="208"/>
      <c r="P1296" s="208"/>
      <c r="Q1296" s="208"/>
      <c r="R1296" s="201"/>
      <c r="S1296" s="201"/>
      <c r="T1296" s="201"/>
      <c r="U1296" s="201"/>
      <c r="V1296" s="201"/>
      <c r="W1296" s="201"/>
      <c r="X1296" s="201"/>
      <c r="Y1296" s="201"/>
      <c r="Z1296" s="202"/>
      <c r="AA1296" s="202"/>
      <c r="AB1296" s="202"/>
      <c r="AC1296" s="202"/>
      <c r="AD1296" s="202"/>
      <c r="AE1296" s="202"/>
      <c r="AF1296" s="202"/>
      <c r="AG1296" s="202" t="s">
        <v>248</v>
      </c>
      <c r="AH1296" s="202" t="n">
        <v>0</v>
      </c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3" collapsed="false">
      <c r="A1297" s="203"/>
      <c r="B1297" s="204"/>
      <c r="C1297" s="205" t="s">
        <v>742</v>
      </c>
      <c r="D1297" s="206"/>
      <c r="E1297" s="207" t="n">
        <v>4.5</v>
      </c>
      <c r="F1297" s="201"/>
      <c r="G1297" s="201"/>
      <c r="H1297" s="201"/>
      <c r="I1297" s="201"/>
      <c r="J1297" s="201"/>
      <c r="K1297" s="201"/>
      <c r="L1297" s="201"/>
      <c r="M1297" s="201"/>
      <c r="N1297" s="208"/>
      <c r="O1297" s="208"/>
      <c r="P1297" s="208"/>
      <c r="Q1297" s="208"/>
      <c r="R1297" s="201"/>
      <c r="S1297" s="201"/>
      <c r="T1297" s="201"/>
      <c r="U1297" s="201"/>
      <c r="V1297" s="201"/>
      <c r="W1297" s="201"/>
      <c r="X1297" s="201"/>
      <c r="Y1297" s="201"/>
      <c r="Z1297" s="202"/>
      <c r="AA1297" s="202"/>
      <c r="AB1297" s="202"/>
      <c r="AC1297" s="202"/>
      <c r="AD1297" s="202"/>
      <c r="AE1297" s="202"/>
      <c r="AF1297" s="202"/>
      <c r="AG1297" s="202" t="s">
        <v>248</v>
      </c>
      <c r="AH1297" s="202" t="n">
        <v>0</v>
      </c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3" collapsed="false">
      <c r="A1298" s="203"/>
      <c r="B1298" s="204"/>
      <c r="C1298" s="205" t="s">
        <v>1204</v>
      </c>
      <c r="D1298" s="206"/>
      <c r="E1298" s="207" t="n">
        <v>-0.7</v>
      </c>
      <c r="F1298" s="201"/>
      <c r="G1298" s="201"/>
      <c r="H1298" s="201"/>
      <c r="I1298" s="201"/>
      <c r="J1298" s="201"/>
      <c r="K1298" s="201"/>
      <c r="L1298" s="201"/>
      <c r="M1298" s="201"/>
      <c r="N1298" s="208"/>
      <c r="O1298" s="208"/>
      <c r="P1298" s="208"/>
      <c r="Q1298" s="208"/>
      <c r="R1298" s="201"/>
      <c r="S1298" s="201"/>
      <c r="T1298" s="201"/>
      <c r="U1298" s="201"/>
      <c r="V1298" s="201"/>
      <c r="W1298" s="201"/>
      <c r="X1298" s="201"/>
      <c r="Y1298" s="201"/>
      <c r="Z1298" s="202"/>
      <c r="AA1298" s="202"/>
      <c r="AB1298" s="202"/>
      <c r="AC1298" s="202"/>
      <c r="AD1298" s="202"/>
      <c r="AE1298" s="202"/>
      <c r="AF1298" s="202"/>
      <c r="AG1298" s="202" t="s">
        <v>248</v>
      </c>
      <c r="AH1298" s="202" t="n">
        <v>0</v>
      </c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12.75" hidden="false" customHeight="false" outlineLevel="3" collapsed="false">
      <c r="A1299" s="203"/>
      <c r="B1299" s="204"/>
      <c r="C1299" s="205" t="s">
        <v>743</v>
      </c>
      <c r="D1299" s="206"/>
      <c r="E1299" s="207" t="n">
        <v>10.47</v>
      </c>
      <c r="F1299" s="201"/>
      <c r="G1299" s="201"/>
      <c r="H1299" s="201"/>
      <c r="I1299" s="201"/>
      <c r="J1299" s="201"/>
      <c r="K1299" s="201"/>
      <c r="L1299" s="201"/>
      <c r="M1299" s="201"/>
      <c r="N1299" s="208"/>
      <c r="O1299" s="208"/>
      <c r="P1299" s="208"/>
      <c r="Q1299" s="208"/>
      <c r="R1299" s="201"/>
      <c r="S1299" s="201"/>
      <c r="T1299" s="201"/>
      <c r="U1299" s="201"/>
      <c r="V1299" s="201"/>
      <c r="W1299" s="201"/>
      <c r="X1299" s="201"/>
      <c r="Y1299" s="201"/>
      <c r="Z1299" s="202"/>
      <c r="AA1299" s="202"/>
      <c r="AB1299" s="202"/>
      <c r="AC1299" s="202"/>
      <c r="AD1299" s="202"/>
      <c r="AE1299" s="202"/>
      <c r="AF1299" s="202"/>
      <c r="AG1299" s="202" t="s">
        <v>248</v>
      </c>
      <c r="AH1299" s="202" t="n">
        <v>0</v>
      </c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12.75" hidden="false" customHeight="false" outlineLevel="3" collapsed="false">
      <c r="A1300" s="203"/>
      <c r="B1300" s="204"/>
      <c r="C1300" s="205" t="s">
        <v>1071</v>
      </c>
      <c r="D1300" s="206"/>
      <c r="E1300" s="207" t="n">
        <v>-0.9</v>
      </c>
      <c r="F1300" s="201"/>
      <c r="G1300" s="201"/>
      <c r="H1300" s="201"/>
      <c r="I1300" s="201"/>
      <c r="J1300" s="201"/>
      <c r="K1300" s="201"/>
      <c r="L1300" s="201"/>
      <c r="M1300" s="201"/>
      <c r="N1300" s="208"/>
      <c r="O1300" s="208"/>
      <c r="P1300" s="208"/>
      <c r="Q1300" s="208"/>
      <c r="R1300" s="201"/>
      <c r="S1300" s="201"/>
      <c r="T1300" s="201"/>
      <c r="U1300" s="201"/>
      <c r="V1300" s="201"/>
      <c r="W1300" s="201"/>
      <c r="X1300" s="201"/>
      <c r="Y1300" s="201"/>
      <c r="Z1300" s="202"/>
      <c r="AA1300" s="202"/>
      <c r="AB1300" s="202"/>
      <c r="AC1300" s="202"/>
      <c r="AD1300" s="202"/>
      <c r="AE1300" s="202"/>
      <c r="AF1300" s="202"/>
      <c r="AG1300" s="202" t="s">
        <v>248</v>
      </c>
      <c r="AH1300" s="202" t="n">
        <v>0</v>
      </c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3" collapsed="false">
      <c r="A1301" s="203"/>
      <c r="B1301" s="204"/>
      <c r="C1301" s="205" t="s">
        <v>744</v>
      </c>
      <c r="D1301" s="206"/>
      <c r="E1301" s="207" t="n">
        <v>13.8</v>
      </c>
      <c r="F1301" s="201"/>
      <c r="G1301" s="201"/>
      <c r="H1301" s="201"/>
      <c r="I1301" s="201"/>
      <c r="J1301" s="201"/>
      <c r="K1301" s="201"/>
      <c r="L1301" s="201"/>
      <c r="M1301" s="201"/>
      <c r="N1301" s="208"/>
      <c r="O1301" s="208"/>
      <c r="P1301" s="208"/>
      <c r="Q1301" s="208"/>
      <c r="R1301" s="201"/>
      <c r="S1301" s="201"/>
      <c r="T1301" s="201"/>
      <c r="U1301" s="201"/>
      <c r="V1301" s="201"/>
      <c r="W1301" s="201"/>
      <c r="X1301" s="201"/>
      <c r="Y1301" s="201"/>
      <c r="Z1301" s="202"/>
      <c r="AA1301" s="202"/>
      <c r="AB1301" s="202"/>
      <c r="AC1301" s="202"/>
      <c r="AD1301" s="202"/>
      <c r="AE1301" s="202"/>
      <c r="AF1301" s="202"/>
      <c r="AG1301" s="202" t="s">
        <v>248</v>
      </c>
      <c r="AH1301" s="202" t="n">
        <v>0</v>
      </c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false" outlineLevel="3" collapsed="false">
      <c r="A1302" s="203"/>
      <c r="B1302" s="204"/>
      <c r="C1302" s="205" t="s">
        <v>1071</v>
      </c>
      <c r="D1302" s="206"/>
      <c r="E1302" s="207" t="n">
        <v>-0.9</v>
      </c>
      <c r="F1302" s="201"/>
      <c r="G1302" s="201"/>
      <c r="H1302" s="201"/>
      <c r="I1302" s="201"/>
      <c r="J1302" s="201"/>
      <c r="K1302" s="201"/>
      <c r="L1302" s="201"/>
      <c r="M1302" s="201"/>
      <c r="N1302" s="208"/>
      <c r="O1302" s="208"/>
      <c r="P1302" s="208"/>
      <c r="Q1302" s="208"/>
      <c r="R1302" s="201"/>
      <c r="S1302" s="201"/>
      <c r="T1302" s="201"/>
      <c r="U1302" s="201"/>
      <c r="V1302" s="201"/>
      <c r="W1302" s="201"/>
      <c r="X1302" s="201"/>
      <c r="Y1302" s="201"/>
      <c r="Z1302" s="202"/>
      <c r="AA1302" s="202"/>
      <c r="AB1302" s="202"/>
      <c r="AC1302" s="202"/>
      <c r="AD1302" s="202"/>
      <c r="AE1302" s="202"/>
      <c r="AF1302" s="202"/>
      <c r="AG1302" s="202" t="s">
        <v>248</v>
      </c>
      <c r="AH1302" s="202" t="n">
        <v>0</v>
      </c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3" collapsed="false">
      <c r="A1303" s="203"/>
      <c r="B1303" s="204"/>
      <c r="C1303" s="205" t="s">
        <v>746</v>
      </c>
      <c r="D1303" s="206"/>
      <c r="E1303" s="207" t="n">
        <v>24</v>
      </c>
      <c r="F1303" s="201"/>
      <c r="G1303" s="201"/>
      <c r="H1303" s="201"/>
      <c r="I1303" s="201"/>
      <c r="J1303" s="201"/>
      <c r="K1303" s="201"/>
      <c r="L1303" s="201"/>
      <c r="M1303" s="201"/>
      <c r="N1303" s="208"/>
      <c r="O1303" s="208"/>
      <c r="P1303" s="208"/>
      <c r="Q1303" s="208"/>
      <c r="R1303" s="201"/>
      <c r="S1303" s="201"/>
      <c r="T1303" s="201"/>
      <c r="U1303" s="201"/>
      <c r="V1303" s="201"/>
      <c r="W1303" s="201"/>
      <c r="X1303" s="201"/>
      <c r="Y1303" s="201"/>
      <c r="Z1303" s="202"/>
      <c r="AA1303" s="202"/>
      <c r="AB1303" s="202"/>
      <c r="AC1303" s="202"/>
      <c r="AD1303" s="202"/>
      <c r="AE1303" s="202"/>
      <c r="AF1303" s="202"/>
      <c r="AG1303" s="202" t="s">
        <v>248</v>
      </c>
      <c r="AH1303" s="202" t="n">
        <v>0</v>
      </c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12.75" hidden="false" customHeight="false" outlineLevel="3" collapsed="false">
      <c r="A1304" s="203"/>
      <c r="B1304" s="204"/>
      <c r="C1304" s="205" t="s">
        <v>1205</v>
      </c>
      <c r="D1304" s="206"/>
      <c r="E1304" s="207" t="n">
        <v>2.455</v>
      </c>
      <c r="F1304" s="201"/>
      <c r="G1304" s="201"/>
      <c r="H1304" s="201"/>
      <c r="I1304" s="201"/>
      <c r="J1304" s="201"/>
      <c r="K1304" s="201"/>
      <c r="L1304" s="201"/>
      <c r="M1304" s="201"/>
      <c r="N1304" s="208"/>
      <c r="O1304" s="208"/>
      <c r="P1304" s="208"/>
      <c r="Q1304" s="208"/>
      <c r="R1304" s="201"/>
      <c r="S1304" s="201"/>
      <c r="T1304" s="201"/>
      <c r="U1304" s="201"/>
      <c r="V1304" s="201"/>
      <c r="W1304" s="201"/>
      <c r="X1304" s="201"/>
      <c r="Y1304" s="201"/>
      <c r="Z1304" s="202"/>
      <c r="AA1304" s="202"/>
      <c r="AB1304" s="202"/>
      <c r="AC1304" s="202"/>
      <c r="AD1304" s="202"/>
      <c r="AE1304" s="202"/>
      <c r="AF1304" s="202"/>
      <c r="AG1304" s="202" t="s">
        <v>248</v>
      </c>
      <c r="AH1304" s="202" t="n">
        <v>0</v>
      </c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12.75" hidden="false" customHeight="false" outlineLevel="3" collapsed="false">
      <c r="A1305" s="203"/>
      <c r="B1305" s="204"/>
      <c r="C1305" s="205" t="s">
        <v>1206</v>
      </c>
      <c r="D1305" s="206"/>
      <c r="E1305" s="207" t="n">
        <v>-2</v>
      </c>
      <c r="F1305" s="201"/>
      <c r="G1305" s="201"/>
      <c r="H1305" s="201"/>
      <c r="I1305" s="201"/>
      <c r="J1305" s="201"/>
      <c r="K1305" s="201"/>
      <c r="L1305" s="201"/>
      <c r="M1305" s="201"/>
      <c r="N1305" s="208"/>
      <c r="O1305" s="208"/>
      <c r="P1305" s="208"/>
      <c r="Q1305" s="208"/>
      <c r="R1305" s="201"/>
      <c r="S1305" s="201"/>
      <c r="T1305" s="201"/>
      <c r="U1305" s="201"/>
      <c r="V1305" s="201"/>
      <c r="W1305" s="201"/>
      <c r="X1305" s="201"/>
      <c r="Y1305" s="201"/>
      <c r="Z1305" s="202"/>
      <c r="AA1305" s="202"/>
      <c r="AB1305" s="202"/>
      <c r="AC1305" s="202"/>
      <c r="AD1305" s="202"/>
      <c r="AE1305" s="202"/>
      <c r="AF1305" s="202"/>
      <c r="AG1305" s="202" t="s">
        <v>248</v>
      </c>
      <c r="AH1305" s="202" t="n">
        <v>0</v>
      </c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3" collapsed="false">
      <c r="A1306" s="203"/>
      <c r="B1306" s="204"/>
      <c r="C1306" s="205" t="s">
        <v>1207</v>
      </c>
      <c r="D1306" s="206"/>
      <c r="E1306" s="207" t="n">
        <v>-5.515</v>
      </c>
      <c r="F1306" s="201"/>
      <c r="G1306" s="201"/>
      <c r="H1306" s="201"/>
      <c r="I1306" s="201"/>
      <c r="J1306" s="201"/>
      <c r="K1306" s="201"/>
      <c r="L1306" s="201"/>
      <c r="M1306" s="201"/>
      <c r="N1306" s="208"/>
      <c r="O1306" s="208"/>
      <c r="P1306" s="208"/>
      <c r="Q1306" s="208"/>
      <c r="R1306" s="201"/>
      <c r="S1306" s="201"/>
      <c r="T1306" s="201"/>
      <c r="U1306" s="201"/>
      <c r="V1306" s="201"/>
      <c r="W1306" s="201"/>
      <c r="X1306" s="201"/>
      <c r="Y1306" s="201"/>
      <c r="Z1306" s="202"/>
      <c r="AA1306" s="202"/>
      <c r="AB1306" s="202"/>
      <c r="AC1306" s="202"/>
      <c r="AD1306" s="202"/>
      <c r="AE1306" s="202"/>
      <c r="AF1306" s="202"/>
      <c r="AG1306" s="202" t="s">
        <v>248</v>
      </c>
      <c r="AH1306" s="202" t="n">
        <v>0</v>
      </c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3" collapsed="false">
      <c r="A1307" s="203"/>
      <c r="B1307" s="204"/>
      <c r="C1307" s="205" t="s">
        <v>747</v>
      </c>
      <c r="D1307" s="206"/>
      <c r="E1307" s="207" t="n">
        <v>9.25</v>
      </c>
      <c r="F1307" s="201"/>
      <c r="G1307" s="201"/>
      <c r="H1307" s="201"/>
      <c r="I1307" s="201"/>
      <c r="J1307" s="201"/>
      <c r="K1307" s="201"/>
      <c r="L1307" s="201"/>
      <c r="M1307" s="201"/>
      <c r="N1307" s="208"/>
      <c r="O1307" s="208"/>
      <c r="P1307" s="208"/>
      <c r="Q1307" s="208"/>
      <c r="R1307" s="201"/>
      <c r="S1307" s="201"/>
      <c r="T1307" s="201"/>
      <c r="U1307" s="201"/>
      <c r="V1307" s="201"/>
      <c r="W1307" s="201"/>
      <c r="X1307" s="201"/>
      <c r="Y1307" s="201"/>
      <c r="Z1307" s="202"/>
      <c r="AA1307" s="202"/>
      <c r="AB1307" s="202"/>
      <c r="AC1307" s="202"/>
      <c r="AD1307" s="202"/>
      <c r="AE1307" s="202"/>
      <c r="AF1307" s="202"/>
      <c r="AG1307" s="202" t="s">
        <v>248</v>
      </c>
      <c r="AH1307" s="202" t="n">
        <v>0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3" collapsed="false">
      <c r="A1308" s="203"/>
      <c r="B1308" s="204"/>
      <c r="C1308" s="205" t="s">
        <v>1071</v>
      </c>
      <c r="D1308" s="206"/>
      <c r="E1308" s="207" t="n">
        <v>-0.9</v>
      </c>
      <c r="F1308" s="201"/>
      <c r="G1308" s="201"/>
      <c r="H1308" s="201"/>
      <c r="I1308" s="201"/>
      <c r="J1308" s="201"/>
      <c r="K1308" s="201"/>
      <c r="L1308" s="201"/>
      <c r="M1308" s="201"/>
      <c r="N1308" s="208"/>
      <c r="O1308" s="208"/>
      <c r="P1308" s="208"/>
      <c r="Q1308" s="208"/>
      <c r="R1308" s="201"/>
      <c r="S1308" s="201"/>
      <c r="T1308" s="201"/>
      <c r="U1308" s="201"/>
      <c r="V1308" s="201"/>
      <c r="W1308" s="201"/>
      <c r="X1308" s="201"/>
      <c r="Y1308" s="201"/>
      <c r="Z1308" s="202"/>
      <c r="AA1308" s="202"/>
      <c r="AB1308" s="202"/>
      <c r="AC1308" s="202"/>
      <c r="AD1308" s="202"/>
      <c r="AE1308" s="202"/>
      <c r="AF1308" s="202"/>
      <c r="AG1308" s="202" t="s">
        <v>248</v>
      </c>
      <c r="AH1308" s="202" t="n">
        <v>0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3" collapsed="false">
      <c r="A1309" s="203"/>
      <c r="B1309" s="204"/>
      <c r="C1309" s="205" t="s">
        <v>748</v>
      </c>
      <c r="D1309" s="206"/>
      <c r="E1309" s="207" t="n">
        <v>19.6</v>
      </c>
      <c r="F1309" s="201"/>
      <c r="G1309" s="201"/>
      <c r="H1309" s="201"/>
      <c r="I1309" s="201"/>
      <c r="J1309" s="201"/>
      <c r="K1309" s="201"/>
      <c r="L1309" s="201"/>
      <c r="M1309" s="201"/>
      <c r="N1309" s="208"/>
      <c r="O1309" s="208"/>
      <c r="P1309" s="208"/>
      <c r="Q1309" s="208"/>
      <c r="R1309" s="201"/>
      <c r="S1309" s="201"/>
      <c r="T1309" s="201"/>
      <c r="U1309" s="201"/>
      <c r="V1309" s="201"/>
      <c r="W1309" s="201"/>
      <c r="X1309" s="201"/>
      <c r="Y1309" s="201"/>
      <c r="Z1309" s="202"/>
      <c r="AA1309" s="202"/>
      <c r="AB1309" s="202"/>
      <c r="AC1309" s="202"/>
      <c r="AD1309" s="202"/>
      <c r="AE1309" s="202"/>
      <c r="AF1309" s="202"/>
      <c r="AG1309" s="202" t="s">
        <v>248</v>
      </c>
      <c r="AH1309" s="202" t="n">
        <v>0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3" collapsed="false">
      <c r="A1310" s="203"/>
      <c r="B1310" s="204"/>
      <c r="C1310" s="205" t="s">
        <v>1208</v>
      </c>
      <c r="D1310" s="206"/>
      <c r="E1310" s="207" t="n">
        <v>1.63</v>
      </c>
      <c r="F1310" s="201"/>
      <c r="G1310" s="201"/>
      <c r="H1310" s="201"/>
      <c r="I1310" s="201"/>
      <c r="J1310" s="201"/>
      <c r="K1310" s="201"/>
      <c r="L1310" s="201"/>
      <c r="M1310" s="201"/>
      <c r="N1310" s="208"/>
      <c r="O1310" s="208"/>
      <c r="P1310" s="208"/>
      <c r="Q1310" s="208"/>
      <c r="R1310" s="201"/>
      <c r="S1310" s="201"/>
      <c r="T1310" s="201"/>
      <c r="U1310" s="201"/>
      <c r="V1310" s="201"/>
      <c r="W1310" s="201"/>
      <c r="X1310" s="201"/>
      <c r="Y1310" s="201"/>
      <c r="Z1310" s="202"/>
      <c r="AA1310" s="202"/>
      <c r="AB1310" s="202"/>
      <c r="AC1310" s="202"/>
      <c r="AD1310" s="202"/>
      <c r="AE1310" s="202"/>
      <c r="AF1310" s="202"/>
      <c r="AG1310" s="202" t="s">
        <v>248</v>
      </c>
      <c r="AH1310" s="202" t="n">
        <v>0</v>
      </c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3" collapsed="false">
      <c r="A1311" s="203"/>
      <c r="B1311" s="204"/>
      <c r="C1311" s="205" t="s">
        <v>1209</v>
      </c>
      <c r="D1311" s="206"/>
      <c r="E1311" s="207" t="n">
        <v>-1.1</v>
      </c>
      <c r="F1311" s="201"/>
      <c r="G1311" s="201"/>
      <c r="H1311" s="201"/>
      <c r="I1311" s="201"/>
      <c r="J1311" s="201"/>
      <c r="K1311" s="201"/>
      <c r="L1311" s="201"/>
      <c r="M1311" s="201"/>
      <c r="N1311" s="208"/>
      <c r="O1311" s="208"/>
      <c r="P1311" s="208"/>
      <c r="Q1311" s="208"/>
      <c r="R1311" s="201"/>
      <c r="S1311" s="201"/>
      <c r="T1311" s="201"/>
      <c r="U1311" s="201"/>
      <c r="V1311" s="201"/>
      <c r="W1311" s="201"/>
      <c r="X1311" s="201"/>
      <c r="Y1311" s="201"/>
      <c r="Z1311" s="202"/>
      <c r="AA1311" s="202"/>
      <c r="AB1311" s="202"/>
      <c r="AC1311" s="202"/>
      <c r="AD1311" s="202"/>
      <c r="AE1311" s="202"/>
      <c r="AF1311" s="202"/>
      <c r="AG1311" s="202" t="s">
        <v>248</v>
      </c>
      <c r="AH1311" s="202" t="n">
        <v>0</v>
      </c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3" collapsed="false">
      <c r="A1312" s="203"/>
      <c r="B1312" s="204"/>
      <c r="C1312" s="205" t="s">
        <v>1210</v>
      </c>
      <c r="D1312" s="206"/>
      <c r="E1312" s="207" t="n">
        <v>-3.61</v>
      </c>
      <c r="F1312" s="201"/>
      <c r="G1312" s="201"/>
      <c r="H1312" s="201"/>
      <c r="I1312" s="201"/>
      <c r="J1312" s="201"/>
      <c r="K1312" s="201"/>
      <c r="L1312" s="201"/>
      <c r="M1312" s="201"/>
      <c r="N1312" s="208"/>
      <c r="O1312" s="208"/>
      <c r="P1312" s="208"/>
      <c r="Q1312" s="208"/>
      <c r="R1312" s="201"/>
      <c r="S1312" s="201"/>
      <c r="T1312" s="201"/>
      <c r="U1312" s="201"/>
      <c r="V1312" s="201"/>
      <c r="W1312" s="201"/>
      <c r="X1312" s="201"/>
      <c r="Y1312" s="201"/>
      <c r="Z1312" s="202"/>
      <c r="AA1312" s="202"/>
      <c r="AB1312" s="202"/>
      <c r="AC1312" s="202"/>
      <c r="AD1312" s="202"/>
      <c r="AE1312" s="202"/>
      <c r="AF1312" s="202"/>
      <c r="AG1312" s="202" t="s">
        <v>248</v>
      </c>
      <c r="AH1312" s="202" t="n">
        <v>0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3" collapsed="false">
      <c r="A1313" s="203"/>
      <c r="B1313" s="204"/>
      <c r="C1313" s="205" t="s">
        <v>750</v>
      </c>
      <c r="D1313" s="206"/>
      <c r="E1313" s="207" t="n">
        <v>4.5</v>
      </c>
      <c r="F1313" s="201"/>
      <c r="G1313" s="201"/>
      <c r="H1313" s="201"/>
      <c r="I1313" s="201"/>
      <c r="J1313" s="201"/>
      <c r="K1313" s="201"/>
      <c r="L1313" s="201"/>
      <c r="M1313" s="201"/>
      <c r="N1313" s="208"/>
      <c r="O1313" s="208"/>
      <c r="P1313" s="208"/>
      <c r="Q1313" s="208"/>
      <c r="R1313" s="201"/>
      <c r="S1313" s="201"/>
      <c r="T1313" s="201"/>
      <c r="U1313" s="201"/>
      <c r="V1313" s="201"/>
      <c r="W1313" s="201"/>
      <c r="X1313" s="201"/>
      <c r="Y1313" s="201"/>
      <c r="Z1313" s="202"/>
      <c r="AA1313" s="202"/>
      <c r="AB1313" s="202"/>
      <c r="AC1313" s="202"/>
      <c r="AD1313" s="202"/>
      <c r="AE1313" s="202"/>
      <c r="AF1313" s="202"/>
      <c r="AG1313" s="202" t="s">
        <v>248</v>
      </c>
      <c r="AH1313" s="202" t="n">
        <v>0</v>
      </c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3" collapsed="false">
      <c r="A1314" s="203"/>
      <c r="B1314" s="204"/>
      <c r="C1314" s="205" t="s">
        <v>1204</v>
      </c>
      <c r="D1314" s="206"/>
      <c r="E1314" s="207" t="n">
        <v>-0.7</v>
      </c>
      <c r="F1314" s="201"/>
      <c r="G1314" s="201"/>
      <c r="H1314" s="201"/>
      <c r="I1314" s="201"/>
      <c r="J1314" s="201"/>
      <c r="K1314" s="201"/>
      <c r="L1314" s="201"/>
      <c r="M1314" s="201"/>
      <c r="N1314" s="208"/>
      <c r="O1314" s="208"/>
      <c r="P1314" s="208"/>
      <c r="Q1314" s="208"/>
      <c r="R1314" s="201"/>
      <c r="S1314" s="201"/>
      <c r="T1314" s="201"/>
      <c r="U1314" s="201"/>
      <c r="V1314" s="201"/>
      <c r="W1314" s="201"/>
      <c r="X1314" s="201"/>
      <c r="Y1314" s="201"/>
      <c r="Z1314" s="202"/>
      <c r="AA1314" s="202"/>
      <c r="AB1314" s="202"/>
      <c r="AC1314" s="202"/>
      <c r="AD1314" s="202"/>
      <c r="AE1314" s="202"/>
      <c r="AF1314" s="202"/>
      <c r="AG1314" s="202" t="s">
        <v>248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3" collapsed="false">
      <c r="A1315" s="203"/>
      <c r="B1315" s="204"/>
      <c r="C1315" s="205" t="s">
        <v>752</v>
      </c>
      <c r="D1315" s="206"/>
      <c r="E1315" s="207" t="n">
        <v>4.5</v>
      </c>
      <c r="F1315" s="201"/>
      <c r="G1315" s="201"/>
      <c r="H1315" s="201"/>
      <c r="I1315" s="201"/>
      <c r="J1315" s="201"/>
      <c r="K1315" s="201"/>
      <c r="L1315" s="201"/>
      <c r="M1315" s="201"/>
      <c r="N1315" s="208"/>
      <c r="O1315" s="208"/>
      <c r="P1315" s="208"/>
      <c r="Q1315" s="208"/>
      <c r="R1315" s="201"/>
      <c r="S1315" s="201"/>
      <c r="T1315" s="201"/>
      <c r="U1315" s="201"/>
      <c r="V1315" s="201"/>
      <c r="W1315" s="201"/>
      <c r="X1315" s="201"/>
      <c r="Y1315" s="201"/>
      <c r="Z1315" s="202"/>
      <c r="AA1315" s="202"/>
      <c r="AB1315" s="202"/>
      <c r="AC1315" s="202"/>
      <c r="AD1315" s="202"/>
      <c r="AE1315" s="202"/>
      <c r="AF1315" s="202"/>
      <c r="AG1315" s="202" t="s">
        <v>248</v>
      </c>
      <c r="AH1315" s="202" t="n">
        <v>0</v>
      </c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3" collapsed="false">
      <c r="A1316" s="203"/>
      <c r="B1316" s="204"/>
      <c r="C1316" s="205" t="s">
        <v>1204</v>
      </c>
      <c r="D1316" s="206"/>
      <c r="E1316" s="207" t="n">
        <v>-0.7</v>
      </c>
      <c r="F1316" s="201"/>
      <c r="G1316" s="201"/>
      <c r="H1316" s="201"/>
      <c r="I1316" s="201"/>
      <c r="J1316" s="201"/>
      <c r="K1316" s="201"/>
      <c r="L1316" s="201"/>
      <c r="M1316" s="201"/>
      <c r="N1316" s="208"/>
      <c r="O1316" s="208"/>
      <c r="P1316" s="208"/>
      <c r="Q1316" s="208"/>
      <c r="R1316" s="201"/>
      <c r="S1316" s="201"/>
      <c r="T1316" s="201"/>
      <c r="U1316" s="201"/>
      <c r="V1316" s="201"/>
      <c r="W1316" s="201"/>
      <c r="X1316" s="201"/>
      <c r="Y1316" s="201"/>
      <c r="Z1316" s="202"/>
      <c r="AA1316" s="202"/>
      <c r="AB1316" s="202"/>
      <c r="AC1316" s="202"/>
      <c r="AD1316" s="202"/>
      <c r="AE1316" s="202"/>
      <c r="AF1316" s="202"/>
      <c r="AG1316" s="202" t="s">
        <v>248</v>
      </c>
      <c r="AH1316" s="202" t="n">
        <v>0</v>
      </c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3" collapsed="false">
      <c r="A1317" s="203"/>
      <c r="B1317" s="204"/>
      <c r="C1317" s="205" t="s">
        <v>755</v>
      </c>
      <c r="D1317" s="206"/>
      <c r="E1317" s="207" t="n">
        <v>4.9</v>
      </c>
      <c r="F1317" s="201"/>
      <c r="G1317" s="201"/>
      <c r="H1317" s="201"/>
      <c r="I1317" s="201"/>
      <c r="J1317" s="201"/>
      <c r="K1317" s="201"/>
      <c r="L1317" s="201"/>
      <c r="M1317" s="201"/>
      <c r="N1317" s="208"/>
      <c r="O1317" s="208"/>
      <c r="P1317" s="208"/>
      <c r="Q1317" s="208"/>
      <c r="R1317" s="201"/>
      <c r="S1317" s="201"/>
      <c r="T1317" s="201"/>
      <c r="U1317" s="201"/>
      <c r="V1317" s="201"/>
      <c r="W1317" s="201"/>
      <c r="X1317" s="201"/>
      <c r="Y1317" s="201"/>
      <c r="Z1317" s="202"/>
      <c r="AA1317" s="202"/>
      <c r="AB1317" s="202"/>
      <c r="AC1317" s="202"/>
      <c r="AD1317" s="202"/>
      <c r="AE1317" s="202"/>
      <c r="AF1317" s="202"/>
      <c r="AG1317" s="202" t="s">
        <v>248</v>
      </c>
      <c r="AH1317" s="202" t="n">
        <v>0</v>
      </c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12.75" hidden="false" customHeight="false" outlineLevel="3" collapsed="false">
      <c r="A1318" s="203"/>
      <c r="B1318" s="204"/>
      <c r="C1318" s="205" t="s">
        <v>1204</v>
      </c>
      <c r="D1318" s="206"/>
      <c r="E1318" s="207" t="n">
        <v>-0.7</v>
      </c>
      <c r="F1318" s="201"/>
      <c r="G1318" s="201"/>
      <c r="H1318" s="201"/>
      <c r="I1318" s="201"/>
      <c r="J1318" s="201"/>
      <c r="K1318" s="201"/>
      <c r="L1318" s="201"/>
      <c r="M1318" s="201"/>
      <c r="N1318" s="208"/>
      <c r="O1318" s="208"/>
      <c r="P1318" s="208"/>
      <c r="Q1318" s="208"/>
      <c r="R1318" s="201"/>
      <c r="S1318" s="201"/>
      <c r="T1318" s="201"/>
      <c r="U1318" s="201"/>
      <c r="V1318" s="201"/>
      <c r="W1318" s="201"/>
      <c r="X1318" s="201"/>
      <c r="Y1318" s="201"/>
      <c r="Z1318" s="202"/>
      <c r="AA1318" s="202"/>
      <c r="AB1318" s="202"/>
      <c r="AC1318" s="202"/>
      <c r="AD1318" s="202"/>
      <c r="AE1318" s="202"/>
      <c r="AF1318" s="202"/>
      <c r="AG1318" s="202" t="s">
        <v>248</v>
      </c>
      <c r="AH1318" s="202" t="n">
        <v>0</v>
      </c>
      <c r="AI1318" s="202"/>
      <c r="AJ1318" s="202"/>
      <c r="AK1318" s="202"/>
      <c r="AL1318" s="202"/>
      <c r="AM1318" s="202"/>
      <c r="AN1318" s="202"/>
      <c r="AO1318" s="202"/>
      <c r="AP1318" s="202"/>
      <c r="AQ1318" s="202"/>
      <c r="AR1318" s="202"/>
      <c r="AS1318" s="202"/>
      <c r="AT1318" s="202"/>
      <c r="AU1318" s="202"/>
      <c r="AV1318" s="202"/>
      <c r="AW1318" s="202"/>
      <c r="AX1318" s="202"/>
      <c r="AY1318" s="202"/>
      <c r="AZ1318" s="202"/>
      <c r="BA1318" s="202"/>
      <c r="BB1318" s="202"/>
      <c r="BC1318" s="202"/>
      <c r="BD1318" s="202"/>
      <c r="BE1318" s="202"/>
      <c r="BF1318" s="202"/>
      <c r="BG1318" s="202"/>
      <c r="BH1318" s="202"/>
    </row>
    <row r="1319" customFormat="false" ht="12.75" hidden="false" customHeight="false" outlineLevel="3" collapsed="false">
      <c r="A1319" s="203"/>
      <c r="B1319" s="204"/>
      <c r="C1319" s="217" t="s">
        <v>554</v>
      </c>
      <c r="D1319" s="218"/>
      <c r="E1319" s="219" t="n">
        <v>85.25</v>
      </c>
      <c r="F1319" s="201"/>
      <c r="G1319" s="201"/>
      <c r="H1319" s="201"/>
      <c r="I1319" s="201"/>
      <c r="J1319" s="201"/>
      <c r="K1319" s="201"/>
      <c r="L1319" s="201"/>
      <c r="M1319" s="201"/>
      <c r="N1319" s="208"/>
      <c r="O1319" s="208"/>
      <c r="P1319" s="208"/>
      <c r="Q1319" s="208"/>
      <c r="R1319" s="201"/>
      <c r="S1319" s="201"/>
      <c r="T1319" s="201"/>
      <c r="U1319" s="201"/>
      <c r="V1319" s="201"/>
      <c r="W1319" s="201"/>
      <c r="X1319" s="201"/>
      <c r="Y1319" s="201"/>
      <c r="Z1319" s="202"/>
      <c r="AA1319" s="202"/>
      <c r="AB1319" s="202"/>
      <c r="AC1319" s="202"/>
      <c r="AD1319" s="202"/>
      <c r="AE1319" s="202"/>
      <c r="AF1319" s="202"/>
      <c r="AG1319" s="202" t="s">
        <v>248</v>
      </c>
      <c r="AH1319" s="202" t="n">
        <v>1</v>
      </c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false" outlineLevel="3" collapsed="false">
      <c r="A1320" s="203"/>
      <c r="B1320" s="204"/>
      <c r="C1320" s="205" t="s">
        <v>1130</v>
      </c>
      <c r="D1320" s="206"/>
      <c r="E1320" s="207"/>
      <c r="F1320" s="201"/>
      <c r="G1320" s="201"/>
      <c r="H1320" s="201"/>
      <c r="I1320" s="201"/>
      <c r="J1320" s="201"/>
      <c r="K1320" s="201"/>
      <c r="L1320" s="201"/>
      <c r="M1320" s="201"/>
      <c r="N1320" s="208"/>
      <c r="O1320" s="208"/>
      <c r="P1320" s="208"/>
      <c r="Q1320" s="208"/>
      <c r="R1320" s="201"/>
      <c r="S1320" s="201"/>
      <c r="T1320" s="201"/>
      <c r="U1320" s="201"/>
      <c r="V1320" s="201"/>
      <c r="W1320" s="201"/>
      <c r="X1320" s="201"/>
      <c r="Y1320" s="201"/>
      <c r="Z1320" s="202"/>
      <c r="AA1320" s="202"/>
      <c r="AB1320" s="202"/>
      <c r="AC1320" s="202"/>
      <c r="AD1320" s="202"/>
      <c r="AE1320" s="202"/>
      <c r="AF1320" s="202"/>
      <c r="AG1320" s="202" t="s">
        <v>248</v>
      </c>
      <c r="AH1320" s="202" t="n">
        <v>0</v>
      </c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3" collapsed="false">
      <c r="A1321" s="203"/>
      <c r="B1321" s="204"/>
      <c r="C1321" s="205" t="s">
        <v>1211</v>
      </c>
      <c r="D1321" s="206"/>
      <c r="E1321" s="207" t="n">
        <v>5.6</v>
      </c>
      <c r="F1321" s="201"/>
      <c r="G1321" s="201"/>
      <c r="H1321" s="201"/>
      <c r="I1321" s="201"/>
      <c r="J1321" s="201"/>
      <c r="K1321" s="201"/>
      <c r="L1321" s="201"/>
      <c r="M1321" s="201"/>
      <c r="N1321" s="208"/>
      <c r="O1321" s="208"/>
      <c r="P1321" s="208"/>
      <c r="Q1321" s="208"/>
      <c r="R1321" s="201"/>
      <c r="S1321" s="201"/>
      <c r="T1321" s="201"/>
      <c r="U1321" s="201"/>
      <c r="V1321" s="201"/>
      <c r="W1321" s="201"/>
      <c r="X1321" s="201"/>
      <c r="Y1321" s="201"/>
      <c r="Z1321" s="202"/>
      <c r="AA1321" s="202"/>
      <c r="AB1321" s="202"/>
      <c r="AC1321" s="202"/>
      <c r="AD1321" s="202"/>
      <c r="AE1321" s="202"/>
      <c r="AF1321" s="202"/>
      <c r="AG1321" s="202" t="s">
        <v>248</v>
      </c>
      <c r="AH1321" s="202" t="n">
        <v>0</v>
      </c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12.75" hidden="false" customHeight="false" outlineLevel="3" collapsed="false">
      <c r="A1322" s="203"/>
      <c r="B1322" s="204"/>
      <c r="C1322" s="205" t="s">
        <v>1212</v>
      </c>
      <c r="D1322" s="206"/>
      <c r="E1322" s="207" t="n">
        <v>3.1</v>
      </c>
      <c r="F1322" s="201"/>
      <c r="G1322" s="201"/>
      <c r="H1322" s="201"/>
      <c r="I1322" s="201"/>
      <c r="J1322" s="201"/>
      <c r="K1322" s="201"/>
      <c r="L1322" s="201"/>
      <c r="M1322" s="201"/>
      <c r="N1322" s="208"/>
      <c r="O1322" s="208"/>
      <c r="P1322" s="208"/>
      <c r="Q1322" s="208"/>
      <c r="R1322" s="201"/>
      <c r="S1322" s="201"/>
      <c r="T1322" s="201"/>
      <c r="U1322" s="201"/>
      <c r="V1322" s="201"/>
      <c r="W1322" s="201"/>
      <c r="X1322" s="201"/>
      <c r="Y1322" s="201"/>
      <c r="Z1322" s="202"/>
      <c r="AA1322" s="202"/>
      <c r="AB1322" s="202"/>
      <c r="AC1322" s="202"/>
      <c r="AD1322" s="202"/>
      <c r="AE1322" s="202"/>
      <c r="AF1322" s="202"/>
      <c r="AG1322" s="202" t="s">
        <v>248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12.75" hidden="false" customHeight="false" outlineLevel="3" collapsed="false">
      <c r="A1323" s="203"/>
      <c r="B1323" s="204"/>
      <c r="C1323" s="205" t="s">
        <v>1213</v>
      </c>
      <c r="D1323" s="206"/>
      <c r="E1323" s="207" t="n">
        <v>3.28</v>
      </c>
      <c r="F1323" s="201"/>
      <c r="G1323" s="201"/>
      <c r="H1323" s="201"/>
      <c r="I1323" s="201"/>
      <c r="J1323" s="201"/>
      <c r="K1323" s="201"/>
      <c r="L1323" s="201"/>
      <c r="M1323" s="201"/>
      <c r="N1323" s="208"/>
      <c r="O1323" s="208"/>
      <c r="P1323" s="208"/>
      <c r="Q1323" s="208"/>
      <c r="R1323" s="201"/>
      <c r="S1323" s="201"/>
      <c r="T1323" s="201"/>
      <c r="U1323" s="201"/>
      <c r="V1323" s="201"/>
      <c r="W1323" s="201"/>
      <c r="X1323" s="201"/>
      <c r="Y1323" s="201"/>
      <c r="Z1323" s="202"/>
      <c r="AA1323" s="202"/>
      <c r="AB1323" s="202"/>
      <c r="AC1323" s="202"/>
      <c r="AD1323" s="202"/>
      <c r="AE1323" s="202"/>
      <c r="AF1323" s="202"/>
      <c r="AG1323" s="202" t="s">
        <v>248</v>
      </c>
      <c r="AH1323" s="202" t="n">
        <v>0</v>
      </c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3" collapsed="false">
      <c r="A1324" s="203"/>
      <c r="B1324" s="204"/>
      <c r="C1324" s="205" t="s">
        <v>1214</v>
      </c>
      <c r="D1324" s="206"/>
      <c r="E1324" s="207" t="n">
        <v>1.2</v>
      </c>
      <c r="F1324" s="201"/>
      <c r="G1324" s="201"/>
      <c r="H1324" s="201"/>
      <c r="I1324" s="201"/>
      <c r="J1324" s="201"/>
      <c r="K1324" s="201"/>
      <c r="L1324" s="201"/>
      <c r="M1324" s="201"/>
      <c r="N1324" s="208"/>
      <c r="O1324" s="208"/>
      <c r="P1324" s="208"/>
      <c r="Q1324" s="208"/>
      <c r="R1324" s="201"/>
      <c r="S1324" s="201"/>
      <c r="T1324" s="201"/>
      <c r="U1324" s="201"/>
      <c r="V1324" s="201"/>
      <c r="W1324" s="201"/>
      <c r="X1324" s="201"/>
      <c r="Y1324" s="201"/>
      <c r="Z1324" s="202"/>
      <c r="AA1324" s="202"/>
      <c r="AB1324" s="202"/>
      <c r="AC1324" s="202"/>
      <c r="AD1324" s="202"/>
      <c r="AE1324" s="202"/>
      <c r="AF1324" s="202"/>
      <c r="AG1324" s="202" t="s">
        <v>248</v>
      </c>
      <c r="AH1324" s="202" t="n">
        <v>0</v>
      </c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12.75" hidden="false" customHeight="false" outlineLevel="3" collapsed="false">
      <c r="A1325" s="203"/>
      <c r="B1325" s="204"/>
      <c r="C1325" s="205" t="s">
        <v>1215</v>
      </c>
      <c r="D1325" s="206"/>
      <c r="E1325" s="207" t="n">
        <v>2.35</v>
      </c>
      <c r="F1325" s="201"/>
      <c r="G1325" s="201"/>
      <c r="H1325" s="201"/>
      <c r="I1325" s="201"/>
      <c r="J1325" s="201"/>
      <c r="K1325" s="201"/>
      <c r="L1325" s="201"/>
      <c r="M1325" s="201"/>
      <c r="N1325" s="208"/>
      <c r="O1325" s="208"/>
      <c r="P1325" s="208"/>
      <c r="Q1325" s="208"/>
      <c r="R1325" s="201"/>
      <c r="S1325" s="201"/>
      <c r="T1325" s="201"/>
      <c r="U1325" s="201"/>
      <c r="V1325" s="201"/>
      <c r="W1325" s="201"/>
      <c r="X1325" s="201"/>
      <c r="Y1325" s="201"/>
      <c r="Z1325" s="202"/>
      <c r="AA1325" s="202"/>
      <c r="AB1325" s="202"/>
      <c r="AC1325" s="202"/>
      <c r="AD1325" s="202"/>
      <c r="AE1325" s="202"/>
      <c r="AF1325" s="202"/>
      <c r="AG1325" s="202" t="s">
        <v>248</v>
      </c>
      <c r="AH1325" s="202" t="n">
        <v>0</v>
      </c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false" outlineLevel="3" collapsed="false">
      <c r="A1326" s="203"/>
      <c r="B1326" s="204"/>
      <c r="C1326" s="205" t="s">
        <v>1216</v>
      </c>
      <c r="D1326" s="206"/>
      <c r="E1326" s="207" t="n">
        <v>2.2</v>
      </c>
      <c r="F1326" s="201"/>
      <c r="G1326" s="201"/>
      <c r="H1326" s="201"/>
      <c r="I1326" s="201"/>
      <c r="J1326" s="201"/>
      <c r="K1326" s="201"/>
      <c r="L1326" s="201"/>
      <c r="M1326" s="201"/>
      <c r="N1326" s="208"/>
      <c r="O1326" s="208"/>
      <c r="P1326" s="208"/>
      <c r="Q1326" s="208"/>
      <c r="R1326" s="201"/>
      <c r="S1326" s="201"/>
      <c r="T1326" s="201"/>
      <c r="U1326" s="201"/>
      <c r="V1326" s="201"/>
      <c r="W1326" s="201"/>
      <c r="X1326" s="201"/>
      <c r="Y1326" s="201"/>
      <c r="Z1326" s="202"/>
      <c r="AA1326" s="202"/>
      <c r="AB1326" s="202"/>
      <c r="AC1326" s="202"/>
      <c r="AD1326" s="202"/>
      <c r="AE1326" s="202"/>
      <c r="AF1326" s="202"/>
      <c r="AG1326" s="202" t="s">
        <v>248</v>
      </c>
      <c r="AH1326" s="202" t="n">
        <v>0</v>
      </c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3" collapsed="false">
      <c r="A1327" s="203"/>
      <c r="B1327" s="204"/>
      <c r="C1327" s="205" t="s">
        <v>1217</v>
      </c>
      <c r="D1327" s="206"/>
      <c r="E1327" s="207" t="n">
        <v>2.4</v>
      </c>
      <c r="F1327" s="201"/>
      <c r="G1327" s="201"/>
      <c r="H1327" s="201"/>
      <c r="I1327" s="201"/>
      <c r="J1327" s="201"/>
      <c r="K1327" s="201"/>
      <c r="L1327" s="201"/>
      <c r="M1327" s="201"/>
      <c r="N1327" s="208"/>
      <c r="O1327" s="208"/>
      <c r="P1327" s="208"/>
      <c r="Q1327" s="208"/>
      <c r="R1327" s="201"/>
      <c r="S1327" s="201"/>
      <c r="T1327" s="201"/>
      <c r="U1327" s="201"/>
      <c r="V1327" s="201"/>
      <c r="W1327" s="201"/>
      <c r="X1327" s="201"/>
      <c r="Y1327" s="201"/>
      <c r="Z1327" s="202"/>
      <c r="AA1327" s="202"/>
      <c r="AB1327" s="202"/>
      <c r="AC1327" s="202"/>
      <c r="AD1327" s="202"/>
      <c r="AE1327" s="202"/>
      <c r="AF1327" s="202"/>
      <c r="AG1327" s="202" t="s">
        <v>248</v>
      </c>
      <c r="AH1327" s="202" t="n">
        <v>0</v>
      </c>
      <c r="AI1327" s="202"/>
      <c r="AJ1327" s="202"/>
      <c r="AK1327" s="202"/>
      <c r="AL1327" s="202"/>
      <c r="AM1327" s="202"/>
      <c r="AN1327" s="202"/>
      <c r="AO1327" s="202"/>
      <c r="AP1327" s="202"/>
      <c r="AQ1327" s="202"/>
      <c r="AR1327" s="202"/>
      <c r="AS1327" s="202"/>
      <c r="AT1327" s="202"/>
      <c r="AU1327" s="202"/>
      <c r="AV1327" s="202"/>
      <c r="AW1327" s="202"/>
      <c r="AX1327" s="202"/>
      <c r="AY1327" s="202"/>
      <c r="AZ1327" s="202"/>
      <c r="BA1327" s="202"/>
      <c r="BB1327" s="202"/>
      <c r="BC1327" s="202"/>
      <c r="BD1327" s="202"/>
      <c r="BE1327" s="202"/>
      <c r="BF1327" s="202"/>
      <c r="BG1327" s="202"/>
      <c r="BH1327" s="202"/>
    </row>
    <row r="1328" customFormat="false" ht="12.75" hidden="false" customHeight="false" outlineLevel="3" collapsed="false">
      <c r="A1328" s="203"/>
      <c r="B1328" s="204"/>
      <c r="C1328" s="205" t="s">
        <v>1218</v>
      </c>
      <c r="D1328" s="206"/>
      <c r="E1328" s="207" t="n">
        <v>2.4</v>
      </c>
      <c r="F1328" s="201"/>
      <c r="G1328" s="201"/>
      <c r="H1328" s="201"/>
      <c r="I1328" s="201"/>
      <c r="J1328" s="201"/>
      <c r="K1328" s="201"/>
      <c r="L1328" s="201"/>
      <c r="M1328" s="201"/>
      <c r="N1328" s="208"/>
      <c r="O1328" s="208"/>
      <c r="P1328" s="208"/>
      <c r="Q1328" s="208"/>
      <c r="R1328" s="201"/>
      <c r="S1328" s="201"/>
      <c r="T1328" s="201"/>
      <c r="U1328" s="201"/>
      <c r="V1328" s="201"/>
      <c r="W1328" s="201"/>
      <c r="X1328" s="201"/>
      <c r="Y1328" s="201"/>
      <c r="Z1328" s="202"/>
      <c r="AA1328" s="202"/>
      <c r="AB1328" s="202"/>
      <c r="AC1328" s="202"/>
      <c r="AD1328" s="202"/>
      <c r="AE1328" s="202"/>
      <c r="AF1328" s="202"/>
      <c r="AG1328" s="202" t="s">
        <v>248</v>
      </c>
      <c r="AH1328" s="202" t="n">
        <v>0</v>
      </c>
      <c r="AI1328" s="202"/>
      <c r="AJ1328" s="202"/>
      <c r="AK1328" s="202"/>
      <c r="AL1328" s="202"/>
      <c r="AM1328" s="202"/>
      <c r="AN1328" s="202"/>
      <c r="AO1328" s="202"/>
      <c r="AP1328" s="202"/>
      <c r="AQ1328" s="202"/>
      <c r="AR1328" s="202"/>
      <c r="AS1328" s="202"/>
      <c r="AT1328" s="202"/>
      <c r="AU1328" s="202"/>
      <c r="AV1328" s="202"/>
      <c r="AW1328" s="202"/>
      <c r="AX1328" s="202"/>
      <c r="AY1328" s="202"/>
      <c r="AZ1328" s="202"/>
      <c r="BA1328" s="202"/>
      <c r="BB1328" s="202"/>
      <c r="BC1328" s="202"/>
      <c r="BD1328" s="202"/>
      <c r="BE1328" s="202"/>
      <c r="BF1328" s="202"/>
      <c r="BG1328" s="202"/>
      <c r="BH1328" s="202"/>
    </row>
    <row r="1329" customFormat="false" ht="12.75" hidden="false" customHeight="false" outlineLevel="3" collapsed="false">
      <c r="A1329" s="203"/>
      <c r="B1329" s="204"/>
      <c r="C1329" s="205" t="s">
        <v>1219</v>
      </c>
      <c r="D1329" s="206"/>
      <c r="E1329" s="207" t="n">
        <v>2.4</v>
      </c>
      <c r="F1329" s="201"/>
      <c r="G1329" s="201"/>
      <c r="H1329" s="201"/>
      <c r="I1329" s="201"/>
      <c r="J1329" s="201"/>
      <c r="K1329" s="201"/>
      <c r="L1329" s="201"/>
      <c r="M1329" s="201"/>
      <c r="N1329" s="208"/>
      <c r="O1329" s="208"/>
      <c r="P1329" s="208"/>
      <c r="Q1329" s="208"/>
      <c r="R1329" s="201"/>
      <c r="S1329" s="201"/>
      <c r="T1329" s="201"/>
      <c r="U1329" s="201"/>
      <c r="V1329" s="201"/>
      <c r="W1329" s="201"/>
      <c r="X1329" s="201"/>
      <c r="Y1329" s="201"/>
      <c r="Z1329" s="202"/>
      <c r="AA1329" s="202"/>
      <c r="AB1329" s="202"/>
      <c r="AC1329" s="202"/>
      <c r="AD1329" s="202"/>
      <c r="AE1329" s="202"/>
      <c r="AF1329" s="202"/>
      <c r="AG1329" s="202" t="s">
        <v>248</v>
      </c>
      <c r="AH1329" s="202" t="n">
        <v>0</v>
      </c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12.75" hidden="false" customHeight="false" outlineLevel="3" collapsed="false">
      <c r="A1330" s="203"/>
      <c r="B1330" s="204"/>
      <c r="C1330" s="205" t="s">
        <v>1220</v>
      </c>
      <c r="D1330" s="206"/>
      <c r="E1330" s="207" t="n">
        <v>1.8</v>
      </c>
      <c r="F1330" s="201"/>
      <c r="G1330" s="201"/>
      <c r="H1330" s="201"/>
      <c r="I1330" s="201"/>
      <c r="J1330" s="201"/>
      <c r="K1330" s="201"/>
      <c r="L1330" s="201"/>
      <c r="M1330" s="201"/>
      <c r="N1330" s="208"/>
      <c r="O1330" s="208"/>
      <c r="P1330" s="208"/>
      <c r="Q1330" s="208"/>
      <c r="R1330" s="201"/>
      <c r="S1330" s="201"/>
      <c r="T1330" s="201"/>
      <c r="U1330" s="201"/>
      <c r="V1330" s="201"/>
      <c r="W1330" s="201"/>
      <c r="X1330" s="201"/>
      <c r="Y1330" s="201"/>
      <c r="Z1330" s="202"/>
      <c r="AA1330" s="202"/>
      <c r="AB1330" s="202"/>
      <c r="AC1330" s="202"/>
      <c r="AD1330" s="202"/>
      <c r="AE1330" s="202"/>
      <c r="AF1330" s="202"/>
      <c r="AG1330" s="202" t="s">
        <v>248</v>
      </c>
      <c r="AH1330" s="202" t="n">
        <v>0</v>
      </c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false" outlineLevel="3" collapsed="false">
      <c r="A1331" s="203"/>
      <c r="B1331" s="204"/>
      <c r="C1331" s="205" t="s">
        <v>1221</v>
      </c>
      <c r="D1331" s="206"/>
      <c r="E1331" s="207" t="n">
        <v>1.2</v>
      </c>
      <c r="F1331" s="201"/>
      <c r="G1331" s="201"/>
      <c r="H1331" s="201"/>
      <c r="I1331" s="201"/>
      <c r="J1331" s="201"/>
      <c r="K1331" s="201"/>
      <c r="L1331" s="201"/>
      <c r="M1331" s="201"/>
      <c r="N1331" s="208"/>
      <c r="O1331" s="208"/>
      <c r="P1331" s="208"/>
      <c r="Q1331" s="208"/>
      <c r="R1331" s="201"/>
      <c r="S1331" s="201"/>
      <c r="T1331" s="201"/>
      <c r="U1331" s="201"/>
      <c r="V1331" s="201"/>
      <c r="W1331" s="201"/>
      <c r="X1331" s="201"/>
      <c r="Y1331" s="201"/>
      <c r="Z1331" s="202"/>
      <c r="AA1331" s="202"/>
      <c r="AB1331" s="202"/>
      <c r="AC1331" s="202"/>
      <c r="AD1331" s="202"/>
      <c r="AE1331" s="202"/>
      <c r="AF1331" s="202"/>
      <c r="AG1331" s="202" t="s">
        <v>248</v>
      </c>
      <c r="AH1331" s="202" t="n">
        <v>0</v>
      </c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12.75" hidden="false" customHeight="false" outlineLevel="3" collapsed="false">
      <c r="A1332" s="203"/>
      <c r="B1332" s="204"/>
      <c r="C1332" s="205" t="s">
        <v>1222</v>
      </c>
      <c r="D1332" s="206"/>
      <c r="E1332" s="207" t="n">
        <v>1.5</v>
      </c>
      <c r="F1332" s="201"/>
      <c r="G1332" s="201"/>
      <c r="H1332" s="201"/>
      <c r="I1332" s="201"/>
      <c r="J1332" s="201"/>
      <c r="K1332" s="201"/>
      <c r="L1332" s="201"/>
      <c r="M1332" s="201"/>
      <c r="N1332" s="208"/>
      <c r="O1332" s="208"/>
      <c r="P1332" s="208"/>
      <c r="Q1332" s="208"/>
      <c r="R1332" s="201"/>
      <c r="S1332" s="201"/>
      <c r="T1332" s="201"/>
      <c r="U1332" s="201"/>
      <c r="V1332" s="201"/>
      <c r="W1332" s="201"/>
      <c r="X1332" s="201"/>
      <c r="Y1332" s="201"/>
      <c r="Z1332" s="202"/>
      <c r="AA1332" s="202"/>
      <c r="AB1332" s="202"/>
      <c r="AC1332" s="202"/>
      <c r="AD1332" s="202"/>
      <c r="AE1332" s="202"/>
      <c r="AF1332" s="202"/>
      <c r="AG1332" s="202" t="s">
        <v>248</v>
      </c>
      <c r="AH1332" s="202" t="n">
        <v>0</v>
      </c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12.75" hidden="false" customHeight="false" outlineLevel="3" collapsed="false">
      <c r="A1333" s="203"/>
      <c r="B1333" s="204"/>
      <c r="C1333" s="205" t="s">
        <v>1223</v>
      </c>
      <c r="D1333" s="206"/>
      <c r="E1333" s="207" t="n">
        <v>3</v>
      </c>
      <c r="F1333" s="201"/>
      <c r="G1333" s="201"/>
      <c r="H1333" s="201"/>
      <c r="I1333" s="201"/>
      <c r="J1333" s="201"/>
      <c r="K1333" s="201"/>
      <c r="L1333" s="201"/>
      <c r="M1333" s="201"/>
      <c r="N1333" s="208"/>
      <c r="O1333" s="208"/>
      <c r="P1333" s="208"/>
      <c r="Q1333" s="208"/>
      <c r="R1333" s="201"/>
      <c r="S1333" s="201"/>
      <c r="T1333" s="201"/>
      <c r="U1333" s="201"/>
      <c r="V1333" s="201"/>
      <c r="W1333" s="201"/>
      <c r="X1333" s="201"/>
      <c r="Y1333" s="201"/>
      <c r="Z1333" s="202"/>
      <c r="AA1333" s="202"/>
      <c r="AB1333" s="202"/>
      <c r="AC1333" s="202"/>
      <c r="AD1333" s="202"/>
      <c r="AE1333" s="202"/>
      <c r="AF1333" s="202"/>
      <c r="AG1333" s="202" t="s">
        <v>248</v>
      </c>
      <c r="AH1333" s="202" t="n">
        <v>0</v>
      </c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3" collapsed="false">
      <c r="A1334" s="203"/>
      <c r="B1334" s="204"/>
      <c r="C1334" s="205" t="s">
        <v>1224</v>
      </c>
      <c r="D1334" s="206"/>
      <c r="E1334" s="207" t="n">
        <v>1.775</v>
      </c>
      <c r="F1334" s="201"/>
      <c r="G1334" s="201"/>
      <c r="H1334" s="201"/>
      <c r="I1334" s="201"/>
      <c r="J1334" s="201"/>
      <c r="K1334" s="201"/>
      <c r="L1334" s="201"/>
      <c r="M1334" s="201"/>
      <c r="N1334" s="208"/>
      <c r="O1334" s="208"/>
      <c r="P1334" s="208"/>
      <c r="Q1334" s="208"/>
      <c r="R1334" s="201"/>
      <c r="S1334" s="201"/>
      <c r="T1334" s="201"/>
      <c r="U1334" s="201"/>
      <c r="V1334" s="201"/>
      <c r="W1334" s="201"/>
      <c r="X1334" s="201"/>
      <c r="Y1334" s="201"/>
      <c r="Z1334" s="202"/>
      <c r="AA1334" s="202"/>
      <c r="AB1334" s="202"/>
      <c r="AC1334" s="202"/>
      <c r="AD1334" s="202"/>
      <c r="AE1334" s="202"/>
      <c r="AF1334" s="202"/>
      <c r="AG1334" s="202" t="s">
        <v>248</v>
      </c>
      <c r="AH1334" s="202" t="n">
        <v>0</v>
      </c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3" collapsed="false">
      <c r="A1335" s="203"/>
      <c r="B1335" s="204"/>
      <c r="C1335" s="205" t="s">
        <v>1225</v>
      </c>
      <c r="D1335" s="206"/>
      <c r="E1335" s="207" t="n">
        <v>2.775</v>
      </c>
      <c r="F1335" s="201"/>
      <c r="G1335" s="201"/>
      <c r="H1335" s="201"/>
      <c r="I1335" s="201"/>
      <c r="J1335" s="201"/>
      <c r="K1335" s="201"/>
      <c r="L1335" s="201"/>
      <c r="M1335" s="201"/>
      <c r="N1335" s="208"/>
      <c r="O1335" s="208"/>
      <c r="P1335" s="208"/>
      <c r="Q1335" s="208"/>
      <c r="R1335" s="201"/>
      <c r="S1335" s="201"/>
      <c r="T1335" s="201"/>
      <c r="U1335" s="201"/>
      <c r="V1335" s="201"/>
      <c r="W1335" s="201"/>
      <c r="X1335" s="201"/>
      <c r="Y1335" s="201"/>
      <c r="Z1335" s="202"/>
      <c r="AA1335" s="202"/>
      <c r="AB1335" s="202"/>
      <c r="AC1335" s="202"/>
      <c r="AD1335" s="202"/>
      <c r="AE1335" s="202"/>
      <c r="AF1335" s="202"/>
      <c r="AG1335" s="202" t="s">
        <v>248</v>
      </c>
      <c r="AH1335" s="202" t="n">
        <v>0</v>
      </c>
      <c r="AI1335" s="202"/>
      <c r="AJ1335" s="202"/>
      <c r="AK1335" s="202"/>
      <c r="AL1335" s="202"/>
      <c r="AM1335" s="202"/>
      <c r="AN1335" s="202"/>
      <c r="AO1335" s="202"/>
      <c r="AP1335" s="202"/>
      <c r="AQ1335" s="202"/>
      <c r="AR1335" s="202"/>
      <c r="AS1335" s="202"/>
      <c r="AT1335" s="202"/>
      <c r="AU1335" s="202"/>
      <c r="AV1335" s="202"/>
      <c r="AW1335" s="202"/>
      <c r="AX1335" s="202"/>
      <c r="AY1335" s="202"/>
      <c r="AZ1335" s="202"/>
      <c r="BA1335" s="202"/>
      <c r="BB1335" s="202"/>
      <c r="BC1335" s="202"/>
      <c r="BD1335" s="202"/>
      <c r="BE1335" s="202"/>
      <c r="BF1335" s="202"/>
      <c r="BG1335" s="202"/>
      <c r="BH1335" s="202"/>
    </row>
    <row r="1336" customFormat="false" ht="12.75" hidden="false" customHeight="false" outlineLevel="3" collapsed="false">
      <c r="A1336" s="203"/>
      <c r="B1336" s="204"/>
      <c r="C1336" s="205" t="s">
        <v>1226</v>
      </c>
      <c r="D1336" s="206"/>
      <c r="E1336" s="207" t="n">
        <v>2.135</v>
      </c>
      <c r="F1336" s="201"/>
      <c r="G1336" s="201"/>
      <c r="H1336" s="201"/>
      <c r="I1336" s="201"/>
      <c r="J1336" s="201"/>
      <c r="K1336" s="201"/>
      <c r="L1336" s="201"/>
      <c r="M1336" s="201"/>
      <c r="N1336" s="208"/>
      <c r="O1336" s="208"/>
      <c r="P1336" s="208"/>
      <c r="Q1336" s="208"/>
      <c r="R1336" s="201"/>
      <c r="S1336" s="201"/>
      <c r="T1336" s="201"/>
      <c r="U1336" s="201"/>
      <c r="V1336" s="201"/>
      <c r="W1336" s="201"/>
      <c r="X1336" s="201"/>
      <c r="Y1336" s="201"/>
      <c r="Z1336" s="202"/>
      <c r="AA1336" s="202"/>
      <c r="AB1336" s="202"/>
      <c r="AC1336" s="202"/>
      <c r="AD1336" s="202"/>
      <c r="AE1336" s="202"/>
      <c r="AF1336" s="202"/>
      <c r="AG1336" s="202" t="s">
        <v>248</v>
      </c>
      <c r="AH1336" s="202" t="n">
        <v>0</v>
      </c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false" outlineLevel="3" collapsed="false">
      <c r="A1337" s="203"/>
      <c r="B1337" s="204"/>
      <c r="C1337" s="205" t="s">
        <v>1227</v>
      </c>
      <c r="D1337" s="206"/>
      <c r="E1337" s="207" t="n">
        <v>1.86</v>
      </c>
      <c r="F1337" s="201"/>
      <c r="G1337" s="201"/>
      <c r="H1337" s="201"/>
      <c r="I1337" s="201"/>
      <c r="J1337" s="201"/>
      <c r="K1337" s="201"/>
      <c r="L1337" s="201"/>
      <c r="M1337" s="201"/>
      <c r="N1337" s="208"/>
      <c r="O1337" s="208"/>
      <c r="P1337" s="208"/>
      <c r="Q1337" s="208"/>
      <c r="R1337" s="201"/>
      <c r="S1337" s="201"/>
      <c r="T1337" s="201"/>
      <c r="U1337" s="201"/>
      <c r="V1337" s="201"/>
      <c r="W1337" s="201"/>
      <c r="X1337" s="201"/>
      <c r="Y1337" s="201"/>
      <c r="Z1337" s="202"/>
      <c r="AA1337" s="202"/>
      <c r="AB1337" s="202"/>
      <c r="AC1337" s="202"/>
      <c r="AD1337" s="202"/>
      <c r="AE1337" s="202"/>
      <c r="AF1337" s="202"/>
      <c r="AG1337" s="202" t="s">
        <v>248</v>
      </c>
      <c r="AH1337" s="202" t="n">
        <v>0</v>
      </c>
      <c r="AI1337" s="202"/>
      <c r="AJ1337" s="202"/>
      <c r="AK1337" s="202"/>
      <c r="AL1337" s="202"/>
      <c r="AM1337" s="202"/>
      <c r="AN1337" s="202"/>
      <c r="AO1337" s="202"/>
      <c r="AP1337" s="202"/>
      <c r="AQ1337" s="202"/>
      <c r="AR1337" s="202"/>
      <c r="AS1337" s="202"/>
      <c r="AT1337" s="202"/>
      <c r="AU1337" s="202"/>
      <c r="AV1337" s="202"/>
      <c r="AW1337" s="202"/>
      <c r="AX1337" s="202"/>
      <c r="AY1337" s="202"/>
      <c r="AZ1337" s="202"/>
      <c r="BA1337" s="202"/>
      <c r="BB1337" s="202"/>
      <c r="BC1337" s="202"/>
      <c r="BD1337" s="202"/>
      <c r="BE1337" s="202"/>
      <c r="BF1337" s="202"/>
      <c r="BG1337" s="202"/>
      <c r="BH1337" s="202"/>
    </row>
    <row r="1338" customFormat="false" ht="12.75" hidden="false" customHeight="false" outlineLevel="3" collapsed="false">
      <c r="A1338" s="203"/>
      <c r="B1338" s="204"/>
      <c r="C1338" s="205" t="s">
        <v>1228</v>
      </c>
      <c r="D1338" s="206"/>
      <c r="E1338" s="207" t="n">
        <v>1.2</v>
      </c>
      <c r="F1338" s="201"/>
      <c r="G1338" s="201"/>
      <c r="H1338" s="201"/>
      <c r="I1338" s="201"/>
      <c r="J1338" s="201"/>
      <c r="K1338" s="201"/>
      <c r="L1338" s="201"/>
      <c r="M1338" s="201"/>
      <c r="N1338" s="208"/>
      <c r="O1338" s="208"/>
      <c r="P1338" s="208"/>
      <c r="Q1338" s="208"/>
      <c r="R1338" s="201"/>
      <c r="S1338" s="201"/>
      <c r="T1338" s="201"/>
      <c r="U1338" s="201"/>
      <c r="V1338" s="201"/>
      <c r="W1338" s="201"/>
      <c r="X1338" s="201"/>
      <c r="Y1338" s="201"/>
      <c r="Z1338" s="202"/>
      <c r="AA1338" s="202"/>
      <c r="AB1338" s="202"/>
      <c r="AC1338" s="202"/>
      <c r="AD1338" s="202"/>
      <c r="AE1338" s="202"/>
      <c r="AF1338" s="202"/>
      <c r="AG1338" s="202" t="s">
        <v>248</v>
      </c>
      <c r="AH1338" s="202" t="n">
        <v>0</v>
      </c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3" collapsed="false">
      <c r="A1339" s="203"/>
      <c r="B1339" s="204"/>
      <c r="C1339" s="205" t="s">
        <v>1229</v>
      </c>
      <c r="D1339" s="206"/>
      <c r="E1339" s="207" t="n">
        <v>2.4</v>
      </c>
      <c r="F1339" s="201"/>
      <c r="G1339" s="201"/>
      <c r="H1339" s="201"/>
      <c r="I1339" s="201"/>
      <c r="J1339" s="201"/>
      <c r="K1339" s="201"/>
      <c r="L1339" s="201"/>
      <c r="M1339" s="201"/>
      <c r="N1339" s="208"/>
      <c r="O1339" s="208"/>
      <c r="P1339" s="208"/>
      <c r="Q1339" s="208"/>
      <c r="R1339" s="201"/>
      <c r="S1339" s="201"/>
      <c r="T1339" s="201"/>
      <c r="U1339" s="201"/>
      <c r="V1339" s="201"/>
      <c r="W1339" s="201"/>
      <c r="X1339" s="201"/>
      <c r="Y1339" s="201"/>
      <c r="Z1339" s="202"/>
      <c r="AA1339" s="202"/>
      <c r="AB1339" s="202"/>
      <c r="AC1339" s="202"/>
      <c r="AD1339" s="202"/>
      <c r="AE1339" s="202"/>
      <c r="AF1339" s="202"/>
      <c r="AG1339" s="202" t="s">
        <v>248</v>
      </c>
      <c r="AH1339" s="202" t="n">
        <v>0</v>
      </c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3" collapsed="false">
      <c r="A1340" s="203"/>
      <c r="B1340" s="204"/>
      <c r="C1340" s="217" t="s">
        <v>554</v>
      </c>
      <c r="D1340" s="218"/>
      <c r="E1340" s="219" t="n">
        <v>44.575</v>
      </c>
      <c r="F1340" s="201"/>
      <c r="G1340" s="201"/>
      <c r="H1340" s="201"/>
      <c r="I1340" s="201"/>
      <c r="J1340" s="201"/>
      <c r="K1340" s="201"/>
      <c r="L1340" s="201"/>
      <c r="M1340" s="201"/>
      <c r="N1340" s="208"/>
      <c r="O1340" s="208"/>
      <c r="P1340" s="208"/>
      <c r="Q1340" s="208"/>
      <c r="R1340" s="201"/>
      <c r="S1340" s="201"/>
      <c r="T1340" s="201"/>
      <c r="U1340" s="201"/>
      <c r="V1340" s="201"/>
      <c r="W1340" s="201"/>
      <c r="X1340" s="201"/>
      <c r="Y1340" s="201"/>
      <c r="Z1340" s="202"/>
      <c r="AA1340" s="202"/>
      <c r="AB1340" s="202"/>
      <c r="AC1340" s="202"/>
      <c r="AD1340" s="202"/>
      <c r="AE1340" s="202"/>
      <c r="AF1340" s="202"/>
      <c r="AG1340" s="202" t="s">
        <v>248</v>
      </c>
      <c r="AH1340" s="202" t="n">
        <v>1</v>
      </c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22.5" hidden="false" customHeight="false" outlineLevel="1" collapsed="false">
      <c r="A1341" s="193" t="n">
        <v>205</v>
      </c>
      <c r="B1341" s="194" t="s">
        <v>1230</v>
      </c>
      <c r="C1341" s="195" t="s">
        <v>1231</v>
      </c>
      <c r="D1341" s="196" t="s">
        <v>366</v>
      </c>
      <c r="E1341" s="197" t="n">
        <v>31.5</v>
      </c>
      <c r="F1341" s="198"/>
      <c r="G1341" s="199" t="n">
        <f aca="false">ROUND(E1341*F1341,2)</f>
        <v>0</v>
      </c>
      <c r="H1341" s="198"/>
      <c r="I1341" s="199" t="n">
        <f aca="false">ROUND(E1341*H1341,2)</f>
        <v>0</v>
      </c>
      <c r="J1341" s="198"/>
      <c r="K1341" s="199" t="n">
        <f aca="false">ROUND(E1341*J1341,2)</f>
        <v>0</v>
      </c>
      <c r="L1341" s="199" t="n">
        <v>21</v>
      </c>
      <c r="M1341" s="199" t="n">
        <f aca="false">G1341*(1+L1341/100)</f>
        <v>0</v>
      </c>
      <c r="N1341" s="197" t="n">
        <v>0.00013</v>
      </c>
      <c r="O1341" s="197" t="n">
        <f aca="false">ROUND(E1341*N1341,2)</f>
        <v>0</v>
      </c>
      <c r="P1341" s="197" t="n">
        <v>0</v>
      </c>
      <c r="Q1341" s="197" t="n">
        <f aca="false">ROUND(E1341*P1341,2)</f>
        <v>0</v>
      </c>
      <c r="R1341" s="199"/>
      <c r="S1341" s="199" t="s">
        <v>255</v>
      </c>
      <c r="T1341" s="200" t="s">
        <v>255</v>
      </c>
      <c r="U1341" s="201" t="n">
        <v>0.12</v>
      </c>
      <c r="V1341" s="201" t="n">
        <f aca="false">ROUND(E1341*U1341,2)</f>
        <v>3.78</v>
      </c>
      <c r="W1341" s="201"/>
      <c r="X1341" s="201" t="s">
        <v>244</v>
      </c>
      <c r="Y1341" s="201" t="s">
        <v>245</v>
      </c>
      <c r="Z1341" s="202"/>
      <c r="AA1341" s="202"/>
      <c r="AB1341" s="202"/>
      <c r="AC1341" s="202"/>
      <c r="AD1341" s="202"/>
      <c r="AE1341" s="202"/>
      <c r="AF1341" s="202"/>
      <c r="AG1341" s="202" t="s">
        <v>246</v>
      </c>
      <c r="AH1341" s="202"/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false" outlineLevel="2" collapsed="false">
      <c r="A1342" s="203"/>
      <c r="B1342" s="204"/>
      <c r="C1342" s="205" t="s">
        <v>563</v>
      </c>
      <c r="D1342" s="206"/>
      <c r="E1342" s="207"/>
      <c r="F1342" s="201"/>
      <c r="G1342" s="201"/>
      <c r="H1342" s="201"/>
      <c r="I1342" s="201"/>
      <c r="J1342" s="201"/>
      <c r="K1342" s="201"/>
      <c r="L1342" s="201"/>
      <c r="M1342" s="201"/>
      <c r="N1342" s="208"/>
      <c r="O1342" s="208"/>
      <c r="P1342" s="208"/>
      <c r="Q1342" s="208"/>
      <c r="R1342" s="201"/>
      <c r="S1342" s="201"/>
      <c r="T1342" s="201"/>
      <c r="U1342" s="201"/>
      <c r="V1342" s="201"/>
      <c r="W1342" s="201"/>
      <c r="X1342" s="201"/>
      <c r="Y1342" s="201"/>
      <c r="Z1342" s="202"/>
      <c r="AA1342" s="202"/>
      <c r="AB1342" s="202"/>
      <c r="AC1342" s="202"/>
      <c r="AD1342" s="202"/>
      <c r="AE1342" s="202"/>
      <c r="AF1342" s="202"/>
      <c r="AG1342" s="202" t="s">
        <v>248</v>
      </c>
      <c r="AH1342" s="202" t="n">
        <v>0</v>
      </c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3" collapsed="false">
      <c r="A1343" s="203"/>
      <c r="B1343" s="204"/>
      <c r="C1343" s="205" t="s">
        <v>257</v>
      </c>
      <c r="D1343" s="206"/>
      <c r="E1343" s="207"/>
      <c r="F1343" s="201"/>
      <c r="G1343" s="201"/>
      <c r="H1343" s="201"/>
      <c r="I1343" s="201"/>
      <c r="J1343" s="201"/>
      <c r="K1343" s="201"/>
      <c r="L1343" s="201"/>
      <c r="M1343" s="201"/>
      <c r="N1343" s="208"/>
      <c r="O1343" s="208"/>
      <c r="P1343" s="208"/>
      <c r="Q1343" s="208"/>
      <c r="R1343" s="201"/>
      <c r="S1343" s="201"/>
      <c r="T1343" s="201"/>
      <c r="U1343" s="201"/>
      <c r="V1343" s="201"/>
      <c r="W1343" s="201"/>
      <c r="X1343" s="201"/>
      <c r="Y1343" s="201"/>
      <c r="Z1343" s="202"/>
      <c r="AA1343" s="202"/>
      <c r="AB1343" s="202"/>
      <c r="AC1343" s="202"/>
      <c r="AD1343" s="202"/>
      <c r="AE1343" s="202"/>
      <c r="AF1343" s="202"/>
      <c r="AG1343" s="202" t="s">
        <v>248</v>
      </c>
      <c r="AH1343" s="202" t="n">
        <v>0</v>
      </c>
      <c r="AI1343" s="202"/>
      <c r="AJ1343" s="202"/>
      <c r="AK1343" s="202"/>
      <c r="AL1343" s="202"/>
      <c r="AM1343" s="202"/>
      <c r="AN1343" s="202"/>
      <c r="AO1343" s="202"/>
      <c r="AP1343" s="202"/>
      <c r="AQ1343" s="202"/>
      <c r="AR1343" s="202"/>
      <c r="AS1343" s="202"/>
      <c r="AT1343" s="202"/>
      <c r="AU1343" s="202"/>
      <c r="AV1343" s="202"/>
      <c r="AW1343" s="202"/>
      <c r="AX1343" s="202"/>
      <c r="AY1343" s="202"/>
      <c r="AZ1343" s="202"/>
      <c r="BA1343" s="202"/>
      <c r="BB1343" s="202"/>
      <c r="BC1343" s="202"/>
      <c r="BD1343" s="202"/>
      <c r="BE1343" s="202"/>
      <c r="BF1343" s="202"/>
      <c r="BG1343" s="202"/>
      <c r="BH1343" s="202"/>
    </row>
    <row r="1344" customFormat="false" ht="12.75" hidden="false" customHeight="false" outlineLevel="3" collapsed="false">
      <c r="A1344" s="203"/>
      <c r="B1344" s="204"/>
      <c r="C1344" s="205" t="s">
        <v>1232</v>
      </c>
      <c r="D1344" s="206"/>
      <c r="E1344" s="207" t="n">
        <v>2.5</v>
      </c>
      <c r="F1344" s="201"/>
      <c r="G1344" s="201"/>
      <c r="H1344" s="201"/>
      <c r="I1344" s="201"/>
      <c r="J1344" s="201"/>
      <c r="K1344" s="201"/>
      <c r="L1344" s="201"/>
      <c r="M1344" s="201"/>
      <c r="N1344" s="208"/>
      <c r="O1344" s="208"/>
      <c r="P1344" s="208"/>
      <c r="Q1344" s="208"/>
      <c r="R1344" s="201"/>
      <c r="S1344" s="201"/>
      <c r="T1344" s="201"/>
      <c r="U1344" s="201"/>
      <c r="V1344" s="201"/>
      <c r="W1344" s="201"/>
      <c r="X1344" s="201"/>
      <c r="Y1344" s="201"/>
      <c r="Z1344" s="202"/>
      <c r="AA1344" s="202"/>
      <c r="AB1344" s="202"/>
      <c r="AC1344" s="202"/>
      <c r="AD1344" s="202"/>
      <c r="AE1344" s="202"/>
      <c r="AF1344" s="202"/>
      <c r="AG1344" s="202" t="s">
        <v>248</v>
      </c>
      <c r="AH1344" s="202" t="n">
        <v>0</v>
      </c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12.75" hidden="false" customHeight="false" outlineLevel="3" collapsed="false">
      <c r="A1345" s="203"/>
      <c r="B1345" s="204"/>
      <c r="C1345" s="205" t="s">
        <v>1233</v>
      </c>
      <c r="D1345" s="206"/>
      <c r="E1345" s="207" t="n">
        <v>12.5</v>
      </c>
      <c r="F1345" s="201"/>
      <c r="G1345" s="201"/>
      <c r="H1345" s="201"/>
      <c r="I1345" s="201"/>
      <c r="J1345" s="201"/>
      <c r="K1345" s="201"/>
      <c r="L1345" s="201"/>
      <c r="M1345" s="201"/>
      <c r="N1345" s="208"/>
      <c r="O1345" s="208"/>
      <c r="P1345" s="208"/>
      <c r="Q1345" s="208"/>
      <c r="R1345" s="201"/>
      <c r="S1345" s="201"/>
      <c r="T1345" s="201"/>
      <c r="U1345" s="201"/>
      <c r="V1345" s="201"/>
      <c r="W1345" s="201"/>
      <c r="X1345" s="201"/>
      <c r="Y1345" s="201"/>
      <c r="Z1345" s="202"/>
      <c r="AA1345" s="202"/>
      <c r="AB1345" s="202"/>
      <c r="AC1345" s="202"/>
      <c r="AD1345" s="202"/>
      <c r="AE1345" s="202"/>
      <c r="AF1345" s="202"/>
      <c r="AG1345" s="202" t="s">
        <v>248</v>
      </c>
      <c r="AH1345" s="202" t="n">
        <v>0</v>
      </c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12.75" hidden="false" customHeight="false" outlineLevel="3" collapsed="false">
      <c r="A1346" s="203"/>
      <c r="B1346" s="204"/>
      <c r="C1346" s="205" t="s">
        <v>1234</v>
      </c>
      <c r="D1346" s="206"/>
      <c r="E1346" s="207" t="n">
        <v>15</v>
      </c>
      <c r="F1346" s="201"/>
      <c r="G1346" s="201"/>
      <c r="H1346" s="201"/>
      <c r="I1346" s="201"/>
      <c r="J1346" s="201"/>
      <c r="K1346" s="201"/>
      <c r="L1346" s="201"/>
      <c r="M1346" s="201"/>
      <c r="N1346" s="208"/>
      <c r="O1346" s="208"/>
      <c r="P1346" s="208"/>
      <c r="Q1346" s="208"/>
      <c r="R1346" s="201"/>
      <c r="S1346" s="201"/>
      <c r="T1346" s="201"/>
      <c r="U1346" s="201"/>
      <c r="V1346" s="201"/>
      <c r="W1346" s="201"/>
      <c r="X1346" s="201"/>
      <c r="Y1346" s="201"/>
      <c r="Z1346" s="202"/>
      <c r="AA1346" s="202"/>
      <c r="AB1346" s="202"/>
      <c r="AC1346" s="202"/>
      <c r="AD1346" s="202"/>
      <c r="AE1346" s="202"/>
      <c r="AF1346" s="202"/>
      <c r="AG1346" s="202" t="s">
        <v>248</v>
      </c>
      <c r="AH1346" s="202" t="n">
        <v>0</v>
      </c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02"/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3" collapsed="false">
      <c r="A1347" s="203"/>
      <c r="B1347" s="204"/>
      <c r="C1347" s="205" t="s">
        <v>1235</v>
      </c>
      <c r="D1347" s="206"/>
      <c r="E1347" s="207" t="n">
        <v>1.5</v>
      </c>
      <c r="F1347" s="201"/>
      <c r="G1347" s="201"/>
      <c r="H1347" s="201"/>
      <c r="I1347" s="201"/>
      <c r="J1347" s="201"/>
      <c r="K1347" s="201"/>
      <c r="L1347" s="201"/>
      <c r="M1347" s="201"/>
      <c r="N1347" s="208"/>
      <c r="O1347" s="208"/>
      <c r="P1347" s="208"/>
      <c r="Q1347" s="208"/>
      <c r="R1347" s="201"/>
      <c r="S1347" s="201"/>
      <c r="T1347" s="201"/>
      <c r="U1347" s="201"/>
      <c r="V1347" s="201"/>
      <c r="W1347" s="201"/>
      <c r="X1347" s="201"/>
      <c r="Y1347" s="201"/>
      <c r="Z1347" s="202"/>
      <c r="AA1347" s="202"/>
      <c r="AB1347" s="202"/>
      <c r="AC1347" s="202"/>
      <c r="AD1347" s="202"/>
      <c r="AE1347" s="202"/>
      <c r="AF1347" s="202"/>
      <c r="AG1347" s="202" t="s">
        <v>248</v>
      </c>
      <c r="AH1347" s="202" t="n">
        <v>0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1" collapsed="false">
      <c r="A1348" s="193" t="n">
        <v>206</v>
      </c>
      <c r="B1348" s="194" t="s">
        <v>1236</v>
      </c>
      <c r="C1348" s="195" t="s">
        <v>1237</v>
      </c>
      <c r="D1348" s="196" t="s">
        <v>366</v>
      </c>
      <c r="E1348" s="197" t="n">
        <v>146.475</v>
      </c>
      <c r="F1348" s="198"/>
      <c r="G1348" s="199" t="n">
        <f aca="false">ROUND(E1348*F1348,2)</f>
        <v>0</v>
      </c>
      <c r="H1348" s="198"/>
      <c r="I1348" s="199" t="n">
        <f aca="false">ROUND(E1348*H1348,2)</f>
        <v>0</v>
      </c>
      <c r="J1348" s="198"/>
      <c r="K1348" s="199" t="n">
        <f aca="false">ROUND(E1348*J1348,2)</f>
        <v>0</v>
      </c>
      <c r="L1348" s="199" t="n">
        <v>21</v>
      </c>
      <c r="M1348" s="199" t="n">
        <f aca="false">G1348*(1+L1348/100)</f>
        <v>0</v>
      </c>
      <c r="N1348" s="197" t="n">
        <v>4E-005</v>
      </c>
      <c r="O1348" s="197" t="n">
        <f aca="false">ROUND(E1348*N1348,2)</f>
        <v>0.01</v>
      </c>
      <c r="P1348" s="197" t="n">
        <v>0</v>
      </c>
      <c r="Q1348" s="197" t="n">
        <f aca="false">ROUND(E1348*P1348,2)</f>
        <v>0</v>
      </c>
      <c r="R1348" s="199"/>
      <c r="S1348" s="199" t="s">
        <v>1238</v>
      </c>
      <c r="T1348" s="200" t="s">
        <v>243</v>
      </c>
      <c r="U1348" s="201" t="n">
        <v>0.07</v>
      </c>
      <c r="V1348" s="201" t="n">
        <f aca="false">ROUND(E1348*U1348,2)</f>
        <v>10.25</v>
      </c>
      <c r="W1348" s="201"/>
      <c r="X1348" s="201" t="s">
        <v>244</v>
      </c>
      <c r="Y1348" s="201" t="s">
        <v>245</v>
      </c>
      <c r="Z1348" s="202"/>
      <c r="AA1348" s="202"/>
      <c r="AB1348" s="202"/>
      <c r="AC1348" s="202"/>
      <c r="AD1348" s="202"/>
      <c r="AE1348" s="202"/>
      <c r="AF1348" s="202"/>
      <c r="AG1348" s="202" t="s">
        <v>246</v>
      </c>
      <c r="AH1348" s="202"/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false" outlineLevel="2" collapsed="false">
      <c r="A1349" s="203"/>
      <c r="B1349" s="204"/>
      <c r="C1349" s="205" t="s">
        <v>563</v>
      </c>
      <c r="D1349" s="206"/>
      <c r="E1349" s="207"/>
      <c r="F1349" s="201"/>
      <c r="G1349" s="201"/>
      <c r="H1349" s="201"/>
      <c r="I1349" s="201"/>
      <c r="J1349" s="201"/>
      <c r="K1349" s="201"/>
      <c r="L1349" s="201"/>
      <c r="M1349" s="201"/>
      <c r="N1349" s="208"/>
      <c r="O1349" s="208"/>
      <c r="P1349" s="208"/>
      <c r="Q1349" s="208"/>
      <c r="R1349" s="201"/>
      <c r="S1349" s="201"/>
      <c r="T1349" s="201"/>
      <c r="U1349" s="201"/>
      <c r="V1349" s="201"/>
      <c r="W1349" s="201"/>
      <c r="X1349" s="201"/>
      <c r="Y1349" s="201"/>
      <c r="Z1349" s="202"/>
      <c r="AA1349" s="202"/>
      <c r="AB1349" s="202"/>
      <c r="AC1349" s="202"/>
      <c r="AD1349" s="202"/>
      <c r="AE1349" s="202"/>
      <c r="AF1349" s="202"/>
      <c r="AG1349" s="202" t="s">
        <v>248</v>
      </c>
      <c r="AH1349" s="202" t="n">
        <v>0</v>
      </c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false" outlineLevel="3" collapsed="false">
      <c r="A1350" s="203"/>
      <c r="B1350" s="204"/>
      <c r="C1350" s="205" t="s">
        <v>257</v>
      </c>
      <c r="D1350" s="206"/>
      <c r="E1350" s="207"/>
      <c r="F1350" s="201"/>
      <c r="G1350" s="201"/>
      <c r="H1350" s="201"/>
      <c r="I1350" s="201"/>
      <c r="J1350" s="201"/>
      <c r="K1350" s="201"/>
      <c r="L1350" s="201"/>
      <c r="M1350" s="201"/>
      <c r="N1350" s="208"/>
      <c r="O1350" s="208"/>
      <c r="P1350" s="208"/>
      <c r="Q1350" s="208"/>
      <c r="R1350" s="201"/>
      <c r="S1350" s="201"/>
      <c r="T1350" s="201"/>
      <c r="U1350" s="201"/>
      <c r="V1350" s="201"/>
      <c r="W1350" s="201"/>
      <c r="X1350" s="201"/>
      <c r="Y1350" s="201"/>
      <c r="Z1350" s="202"/>
      <c r="AA1350" s="202"/>
      <c r="AB1350" s="202"/>
      <c r="AC1350" s="202"/>
      <c r="AD1350" s="202"/>
      <c r="AE1350" s="202"/>
      <c r="AF1350" s="202"/>
      <c r="AG1350" s="202" t="s">
        <v>248</v>
      </c>
      <c r="AH1350" s="202" t="n">
        <v>0</v>
      </c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3" collapsed="false">
      <c r="A1351" s="203"/>
      <c r="B1351" s="204"/>
      <c r="C1351" s="205" t="s">
        <v>1113</v>
      </c>
      <c r="D1351" s="206"/>
      <c r="E1351" s="207"/>
      <c r="F1351" s="201"/>
      <c r="G1351" s="201"/>
      <c r="H1351" s="201"/>
      <c r="I1351" s="201"/>
      <c r="J1351" s="201"/>
      <c r="K1351" s="201"/>
      <c r="L1351" s="201"/>
      <c r="M1351" s="201"/>
      <c r="N1351" s="208"/>
      <c r="O1351" s="208"/>
      <c r="P1351" s="208"/>
      <c r="Q1351" s="208"/>
      <c r="R1351" s="201"/>
      <c r="S1351" s="201"/>
      <c r="T1351" s="201"/>
      <c r="U1351" s="201"/>
      <c r="V1351" s="201"/>
      <c r="W1351" s="201"/>
      <c r="X1351" s="201"/>
      <c r="Y1351" s="201"/>
      <c r="Z1351" s="202"/>
      <c r="AA1351" s="202"/>
      <c r="AB1351" s="202"/>
      <c r="AC1351" s="202"/>
      <c r="AD1351" s="202"/>
      <c r="AE1351" s="202"/>
      <c r="AF1351" s="202"/>
      <c r="AG1351" s="202" t="s">
        <v>248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3" collapsed="false">
      <c r="A1352" s="203"/>
      <c r="B1352" s="204"/>
      <c r="C1352" s="205" t="s">
        <v>1239</v>
      </c>
      <c r="D1352" s="206"/>
      <c r="E1352" s="207" t="n">
        <v>10</v>
      </c>
      <c r="F1352" s="201"/>
      <c r="G1352" s="201"/>
      <c r="H1352" s="201"/>
      <c r="I1352" s="201"/>
      <c r="J1352" s="201"/>
      <c r="K1352" s="201"/>
      <c r="L1352" s="201"/>
      <c r="M1352" s="201"/>
      <c r="N1352" s="208"/>
      <c r="O1352" s="208"/>
      <c r="P1352" s="208"/>
      <c r="Q1352" s="208"/>
      <c r="R1352" s="201"/>
      <c r="S1352" s="201"/>
      <c r="T1352" s="201"/>
      <c r="U1352" s="201"/>
      <c r="V1352" s="201"/>
      <c r="W1352" s="201"/>
      <c r="X1352" s="201"/>
      <c r="Y1352" s="201"/>
      <c r="Z1352" s="202"/>
      <c r="AA1352" s="202"/>
      <c r="AB1352" s="202"/>
      <c r="AC1352" s="202"/>
      <c r="AD1352" s="202"/>
      <c r="AE1352" s="202"/>
      <c r="AF1352" s="202"/>
      <c r="AG1352" s="202" t="s">
        <v>248</v>
      </c>
      <c r="AH1352" s="202" t="n">
        <v>0</v>
      </c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12.75" hidden="false" customHeight="false" outlineLevel="3" collapsed="false">
      <c r="A1353" s="203"/>
      <c r="B1353" s="204"/>
      <c r="C1353" s="205" t="s">
        <v>1240</v>
      </c>
      <c r="D1353" s="206"/>
      <c r="E1353" s="207" t="n">
        <v>10</v>
      </c>
      <c r="F1353" s="201"/>
      <c r="G1353" s="201"/>
      <c r="H1353" s="201"/>
      <c r="I1353" s="201"/>
      <c r="J1353" s="201"/>
      <c r="K1353" s="201"/>
      <c r="L1353" s="201"/>
      <c r="M1353" s="201"/>
      <c r="N1353" s="208"/>
      <c r="O1353" s="208"/>
      <c r="P1353" s="208"/>
      <c r="Q1353" s="208"/>
      <c r="R1353" s="201"/>
      <c r="S1353" s="201"/>
      <c r="T1353" s="201"/>
      <c r="U1353" s="201"/>
      <c r="V1353" s="201"/>
      <c r="W1353" s="201"/>
      <c r="X1353" s="201"/>
      <c r="Y1353" s="201"/>
      <c r="Z1353" s="202"/>
      <c r="AA1353" s="202"/>
      <c r="AB1353" s="202"/>
      <c r="AC1353" s="202"/>
      <c r="AD1353" s="202"/>
      <c r="AE1353" s="202"/>
      <c r="AF1353" s="202"/>
      <c r="AG1353" s="202" t="s">
        <v>248</v>
      </c>
      <c r="AH1353" s="202" t="n">
        <v>0</v>
      </c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12.75" hidden="false" customHeight="false" outlineLevel="3" collapsed="false">
      <c r="A1354" s="203"/>
      <c r="B1354" s="204"/>
      <c r="C1354" s="205" t="s">
        <v>1241</v>
      </c>
      <c r="D1354" s="206"/>
      <c r="E1354" s="207" t="n">
        <v>10</v>
      </c>
      <c r="F1354" s="201"/>
      <c r="G1354" s="201"/>
      <c r="H1354" s="201"/>
      <c r="I1354" s="201"/>
      <c r="J1354" s="201"/>
      <c r="K1354" s="201"/>
      <c r="L1354" s="201"/>
      <c r="M1354" s="201"/>
      <c r="N1354" s="208"/>
      <c r="O1354" s="208"/>
      <c r="P1354" s="208"/>
      <c r="Q1354" s="208"/>
      <c r="R1354" s="201"/>
      <c r="S1354" s="201"/>
      <c r="T1354" s="201"/>
      <c r="U1354" s="201"/>
      <c r="V1354" s="201"/>
      <c r="W1354" s="201"/>
      <c r="X1354" s="201"/>
      <c r="Y1354" s="201"/>
      <c r="Z1354" s="202"/>
      <c r="AA1354" s="202"/>
      <c r="AB1354" s="202"/>
      <c r="AC1354" s="202"/>
      <c r="AD1354" s="202"/>
      <c r="AE1354" s="202"/>
      <c r="AF1354" s="202"/>
      <c r="AG1354" s="202" t="s">
        <v>248</v>
      </c>
      <c r="AH1354" s="202" t="n">
        <v>0</v>
      </c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02"/>
      <c r="BB1354" s="202"/>
      <c r="BC1354" s="202"/>
      <c r="BD1354" s="202"/>
      <c r="BE1354" s="202"/>
      <c r="BF1354" s="202"/>
      <c r="BG1354" s="202"/>
      <c r="BH1354" s="202"/>
    </row>
    <row r="1355" customFormat="false" ht="12.75" hidden="false" customHeight="false" outlineLevel="3" collapsed="false">
      <c r="A1355" s="203"/>
      <c r="B1355" s="204"/>
      <c r="C1355" s="205" t="s">
        <v>1242</v>
      </c>
      <c r="D1355" s="206"/>
      <c r="E1355" s="207" t="n">
        <v>12.5</v>
      </c>
      <c r="F1355" s="201"/>
      <c r="G1355" s="201"/>
      <c r="H1355" s="201"/>
      <c r="I1355" s="201"/>
      <c r="J1355" s="201"/>
      <c r="K1355" s="201"/>
      <c r="L1355" s="201"/>
      <c r="M1355" s="201"/>
      <c r="N1355" s="208"/>
      <c r="O1355" s="208"/>
      <c r="P1355" s="208"/>
      <c r="Q1355" s="208"/>
      <c r="R1355" s="201"/>
      <c r="S1355" s="201"/>
      <c r="T1355" s="201"/>
      <c r="U1355" s="201"/>
      <c r="V1355" s="201"/>
      <c r="W1355" s="201"/>
      <c r="X1355" s="201"/>
      <c r="Y1355" s="201"/>
      <c r="Z1355" s="202"/>
      <c r="AA1355" s="202"/>
      <c r="AB1355" s="202"/>
      <c r="AC1355" s="202"/>
      <c r="AD1355" s="202"/>
      <c r="AE1355" s="202"/>
      <c r="AF1355" s="202"/>
      <c r="AG1355" s="202" t="s">
        <v>248</v>
      </c>
      <c r="AH1355" s="202" t="n">
        <v>0</v>
      </c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3" collapsed="false">
      <c r="A1356" s="203"/>
      <c r="B1356" s="204"/>
      <c r="C1356" s="205" t="s">
        <v>1243</v>
      </c>
      <c r="D1356" s="206"/>
      <c r="E1356" s="207" t="n">
        <v>23.625</v>
      </c>
      <c r="F1356" s="201"/>
      <c r="G1356" s="201"/>
      <c r="H1356" s="201"/>
      <c r="I1356" s="201"/>
      <c r="J1356" s="201"/>
      <c r="K1356" s="201"/>
      <c r="L1356" s="201"/>
      <c r="M1356" s="201"/>
      <c r="N1356" s="208"/>
      <c r="O1356" s="208"/>
      <c r="P1356" s="208"/>
      <c r="Q1356" s="208"/>
      <c r="R1356" s="201"/>
      <c r="S1356" s="201"/>
      <c r="T1356" s="201"/>
      <c r="U1356" s="201"/>
      <c r="V1356" s="201"/>
      <c r="W1356" s="201"/>
      <c r="X1356" s="201"/>
      <c r="Y1356" s="201"/>
      <c r="Z1356" s="202"/>
      <c r="AA1356" s="202"/>
      <c r="AB1356" s="202"/>
      <c r="AC1356" s="202"/>
      <c r="AD1356" s="202"/>
      <c r="AE1356" s="202"/>
      <c r="AF1356" s="202"/>
      <c r="AG1356" s="202" t="s">
        <v>248</v>
      </c>
      <c r="AH1356" s="202" t="n">
        <v>0</v>
      </c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false" outlineLevel="3" collapsed="false">
      <c r="A1357" s="203"/>
      <c r="B1357" s="204"/>
      <c r="C1357" s="205" t="s">
        <v>1244</v>
      </c>
      <c r="D1357" s="206"/>
      <c r="E1357" s="207" t="n">
        <v>10</v>
      </c>
      <c r="F1357" s="201"/>
      <c r="G1357" s="201"/>
      <c r="H1357" s="201"/>
      <c r="I1357" s="201"/>
      <c r="J1357" s="201"/>
      <c r="K1357" s="201"/>
      <c r="L1357" s="201"/>
      <c r="M1357" s="201"/>
      <c r="N1357" s="208"/>
      <c r="O1357" s="208"/>
      <c r="P1357" s="208"/>
      <c r="Q1357" s="208"/>
      <c r="R1357" s="201"/>
      <c r="S1357" s="201"/>
      <c r="T1357" s="201"/>
      <c r="U1357" s="201"/>
      <c r="V1357" s="201"/>
      <c r="W1357" s="201"/>
      <c r="X1357" s="201"/>
      <c r="Y1357" s="201"/>
      <c r="Z1357" s="202"/>
      <c r="AA1357" s="202"/>
      <c r="AB1357" s="202"/>
      <c r="AC1357" s="202"/>
      <c r="AD1357" s="202"/>
      <c r="AE1357" s="202"/>
      <c r="AF1357" s="202"/>
      <c r="AG1357" s="202" t="s">
        <v>248</v>
      </c>
      <c r="AH1357" s="202" t="n">
        <v>0</v>
      </c>
      <c r="AI1357" s="202"/>
      <c r="AJ1357" s="202"/>
      <c r="AK1357" s="202"/>
      <c r="AL1357" s="202"/>
      <c r="AM1357" s="202"/>
      <c r="AN1357" s="202"/>
      <c r="AO1357" s="202"/>
      <c r="AP1357" s="202"/>
      <c r="AQ1357" s="202"/>
      <c r="AR1357" s="202"/>
      <c r="AS1357" s="202"/>
      <c r="AT1357" s="202"/>
      <c r="AU1357" s="202"/>
      <c r="AV1357" s="202"/>
      <c r="AW1357" s="202"/>
      <c r="AX1357" s="202"/>
      <c r="AY1357" s="202"/>
      <c r="AZ1357" s="202"/>
      <c r="BA1357" s="202"/>
      <c r="BB1357" s="202"/>
      <c r="BC1357" s="202"/>
      <c r="BD1357" s="202"/>
      <c r="BE1357" s="202"/>
      <c r="BF1357" s="202"/>
      <c r="BG1357" s="202"/>
      <c r="BH1357" s="202"/>
    </row>
    <row r="1358" customFormat="false" ht="12.75" hidden="false" customHeight="false" outlineLevel="3" collapsed="false">
      <c r="A1358" s="203"/>
      <c r="B1358" s="204"/>
      <c r="C1358" s="205" t="s">
        <v>1245</v>
      </c>
      <c r="D1358" s="206"/>
      <c r="E1358" s="207" t="n">
        <v>15.75</v>
      </c>
      <c r="F1358" s="201"/>
      <c r="G1358" s="201"/>
      <c r="H1358" s="201"/>
      <c r="I1358" s="201"/>
      <c r="J1358" s="201"/>
      <c r="K1358" s="201"/>
      <c r="L1358" s="201"/>
      <c r="M1358" s="201"/>
      <c r="N1358" s="208"/>
      <c r="O1358" s="208"/>
      <c r="P1358" s="208"/>
      <c r="Q1358" s="208"/>
      <c r="R1358" s="201"/>
      <c r="S1358" s="201"/>
      <c r="T1358" s="201"/>
      <c r="U1358" s="201"/>
      <c r="V1358" s="201"/>
      <c r="W1358" s="201"/>
      <c r="X1358" s="201"/>
      <c r="Y1358" s="201"/>
      <c r="Z1358" s="202"/>
      <c r="AA1358" s="202"/>
      <c r="AB1358" s="202"/>
      <c r="AC1358" s="202"/>
      <c r="AD1358" s="202"/>
      <c r="AE1358" s="202"/>
      <c r="AF1358" s="202"/>
      <c r="AG1358" s="202" t="s">
        <v>248</v>
      </c>
      <c r="AH1358" s="202" t="n">
        <v>0</v>
      </c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3" collapsed="false">
      <c r="A1359" s="203"/>
      <c r="B1359" s="204"/>
      <c r="C1359" s="205" t="s">
        <v>1246</v>
      </c>
      <c r="D1359" s="206"/>
      <c r="E1359" s="207" t="n">
        <v>10</v>
      </c>
      <c r="F1359" s="201"/>
      <c r="G1359" s="201"/>
      <c r="H1359" s="201"/>
      <c r="I1359" s="201"/>
      <c r="J1359" s="201"/>
      <c r="K1359" s="201"/>
      <c r="L1359" s="201"/>
      <c r="M1359" s="201"/>
      <c r="N1359" s="208"/>
      <c r="O1359" s="208"/>
      <c r="P1359" s="208"/>
      <c r="Q1359" s="208"/>
      <c r="R1359" s="201"/>
      <c r="S1359" s="201"/>
      <c r="T1359" s="201"/>
      <c r="U1359" s="201"/>
      <c r="V1359" s="201"/>
      <c r="W1359" s="201"/>
      <c r="X1359" s="201"/>
      <c r="Y1359" s="201"/>
      <c r="Z1359" s="202"/>
      <c r="AA1359" s="202"/>
      <c r="AB1359" s="202"/>
      <c r="AC1359" s="202"/>
      <c r="AD1359" s="202"/>
      <c r="AE1359" s="202"/>
      <c r="AF1359" s="202"/>
      <c r="AG1359" s="202" t="s">
        <v>248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3" collapsed="false">
      <c r="A1360" s="203"/>
      <c r="B1360" s="204"/>
      <c r="C1360" s="205" t="s">
        <v>1247</v>
      </c>
      <c r="D1360" s="206"/>
      <c r="E1360" s="207" t="n">
        <v>10</v>
      </c>
      <c r="F1360" s="201"/>
      <c r="G1360" s="201"/>
      <c r="H1360" s="201"/>
      <c r="I1360" s="201"/>
      <c r="J1360" s="201"/>
      <c r="K1360" s="201"/>
      <c r="L1360" s="201"/>
      <c r="M1360" s="201"/>
      <c r="N1360" s="208"/>
      <c r="O1360" s="208"/>
      <c r="P1360" s="208"/>
      <c r="Q1360" s="208"/>
      <c r="R1360" s="201"/>
      <c r="S1360" s="201"/>
      <c r="T1360" s="201"/>
      <c r="U1360" s="201"/>
      <c r="V1360" s="201"/>
      <c r="W1360" s="201"/>
      <c r="X1360" s="201"/>
      <c r="Y1360" s="201"/>
      <c r="Z1360" s="202"/>
      <c r="AA1360" s="202"/>
      <c r="AB1360" s="202"/>
      <c r="AC1360" s="202"/>
      <c r="AD1360" s="202"/>
      <c r="AE1360" s="202"/>
      <c r="AF1360" s="202"/>
      <c r="AG1360" s="202" t="s">
        <v>248</v>
      </c>
      <c r="AH1360" s="202" t="n">
        <v>0</v>
      </c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3" collapsed="false">
      <c r="A1361" s="203"/>
      <c r="B1361" s="204"/>
      <c r="C1361" s="205" t="s">
        <v>1248</v>
      </c>
      <c r="D1361" s="206"/>
      <c r="E1361" s="207" t="n">
        <v>10</v>
      </c>
      <c r="F1361" s="201"/>
      <c r="G1361" s="201"/>
      <c r="H1361" s="201"/>
      <c r="I1361" s="201"/>
      <c r="J1361" s="201"/>
      <c r="K1361" s="201"/>
      <c r="L1361" s="201"/>
      <c r="M1361" s="201"/>
      <c r="N1361" s="208"/>
      <c r="O1361" s="208"/>
      <c r="P1361" s="208"/>
      <c r="Q1361" s="208"/>
      <c r="R1361" s="201"/>
      <c r="S1361" s="201"/>
      <c r="T1361" s="201"/>
      <c r="U1361" s="201"/>
      <c r="V1361" s="201"/>
      <c r="W1361" s="201"/>
      <c r="X1361" s="201"/>
      <c r="Y1361" s="201"/>
      <c r="Z1361" s="202"/>
      <c r="AA1361" s="202"/>
      <c r="AB1361" s="202"/>
      <c r="AC1361" s="202"/>
      <c r="AD1361" s="202"/>
      <c r="AE1361" s="202"/>
      <c r="AF1361" s="202"/>
      <c r="AG1361" s="202" t="s">
        <v>248</v>
      </c>
      <c r="AH1361" s="202" t="n">
        <v>0</v>
      </c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3" collapsed="false">
      <c r="A1362" s="203"/>
      <c r="B1362" s="204"/>
      <c r="C1362" s="217" t="s">
        <v>554</v>
      </c>
      <c r="D1362" s="218"/>
      <c r="E1362" s="219" t="n">
        <v>121.875</v>
      </c>
      <c r="F1362" s="201"/>
      <c r="G1362" s="201"/>
      <c r="H1362" s="201"/>
      <c r="I1362" s="201"/>
      <c r="J1362" s="201"/>
      <c r="K1362" s="201"/>
      <c r="L1362" s="201"/>
      <c r="M1362" s="201"/>
      <c r="N1362" s="208"/>
      <c r="O1362" s="208"/>
      <c r="P1362" s="208"/>
      <c r="Q1362" s="208"/>
      <c r="R1362" s="201"/>
      <c r="S1362" s="201"/>
      <c r="T1362" s="201"/>
      <c r="U1362" s="201"/>
      <c r="V1362" s="201"/>
      <c r="W1362" s="201"/>
      <c r="X1362" s="201"/>
      <c r="Y1362" s="201"/>
      <c r="Z1362" s="202"/>
      <c r="AA1362" s="202"/>
      <c r="AB1362" s="202"/>
      <c r="AC1362" s="202"/>
      <c r="AD1362" s="202"/>
      <c r="AE1362" s="202"/>
      <c r="AF1362" s="202"/>
      <c r="AG1362" s="202" t="s">
        <v>248</v>
      </c>
      <c r="AH1362" s="202" t="n">
        <v>1</v>
      </c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false" outlineLevel="3" collapsed="false">
      <c r="A1363" s="203"/>
      <c r="B1363" s="204"/>
      <c r="C1363" s="205" t="s">
        <v>1130</v>
      </c>
      <c r="D1363" s="206"/>
      <c r="E1363" s="207"/>
      <c r="F1363" s="201"/>
      <c r="G1363" s="201"/>
      <c r="H1363" s="201"/>
      <c r="I1363" s="201"/>
      <c r="J1363" s="201"/>
      <c r="K1363" s="201"/>
      <c r="L1363" s="201"/>
      <c r="M1363" s="201"/>
      <c r="N1363" s="208"/>
      <c r="O1363" s="208"/>
      <c r="P1363" s="208"/>
      <c r="Q1363" s="208"/>
      <c r="R1363" s="201"/>
      <c r="S1363" s="201"/>
      <c r="T1363" s="201"/>
      <c r="U1363" s="201"/>
      <c r="V1363" s="201"/>
      <c r="W1363" s="201"/>
      <c r="X1363" s="201"/>
      <c r="Y1363" s="201"/>
      <c r="Z1363" s="202"/>
      <c r="AA1363" s="202"/>
      <c r="AB1363" s="202"/>
      <c r="AC1363" s="202"/>
      <c r="AD1363" s="202"/>
      <c r="AE1363" s="202"/>
      <c r="AF1363" s="202"/>
      <c r="AG1363" s="202" t="s">
        <v>248</v>
      </c>
      <c r="AH1363" s="202" t="n">
        <v>0</v>
      </c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12.75" hidden="false" customHeight="false" outlineLevel="3" collapsed="false">
      <c r="A1364" s="203"/>
      <c r="B1364" s="204"/>
      <c r="C1364" s="205" t="s">
        <v>1235</v>
      </c>
      <c r="D1364" s="206"/>
      <c r="E1364" s="207" t="n">
        <v>1.5</v>
      </c>
      <c r="F1364" s="201"/>
      <c r="G1364" s="201"/>
      <c r="H1364" s="201"/>
      <c r="I1364" s="201"/>
      <c r="J1364" s="201"/>
      <c r="K1364" s="201"/>
      <c r="L1364" s="201"/>
      <c r="M1364" s="201"/>
      <c r="N1364" s="208"/>
      <c r="O1364" s="208"/>
      <c r="P1364" s="208"/>
      <c r="Q1364" s="208"/>
      <c r="R1364" s="201"/>
      <c r="S1364" s="201"/>
      <c r="T1364" s="201"/>
      <c r="U1364" s="201"/>
      <c r="V1364" s="201"/>
      <c r="W1364" s="201"/>
      <c r="X1364" s="201"/>
      <c r="Y1364" s="201"/>
      <c r="Z1364" s="202"/>
      <c r="AA1364" s="202"/>
      <c r="AB1364" s="202"/>
      <c r="AC1364" s="202"/>
      <c r="AD1364" s="202"/>
      <c r="AE1364" s="202"/>
      <c r="AF1364" s="202"/>
      <c r="AG1364" s="202" t="s">
        <v>248</v>
      </c>
      <c r="AH1364" s="202" t="n">
        <v>0</v>
      </c>
      <c r="AI1364" s="202"/>
      <c r="AJ1364" s="202"/>
      <c r="AK1364" s="202"/>
      <c r="AL1364" s="202"/>
      <c r="AM1364" s="202"/>
      <c r="AN1364" s="202"/>
      <c r="AO1364" s="202"/>
      <c r="AP1364" s="202"/>
      <c r="AQ1364" s="202"/>
      <c r="AR1364" s="202"/>
      <c r="AS1364" s="202"/>
      <c r="AT1364" s="202"/>
      <c r="AU1364" s="202"/>
      <c r="AV1364" s="202"/>
      <c r="AW1364" s="202"/>
      <c r="AX1364" s="202"/>
      <c r="AY1364" s="202"/>
      <c r="AZ1364" s="202"/>
      <c r="BA1364" s="202"/>
      <c r="BB1364" s="202"/>
      <c r="BC1364" s="202"/>
      <c r="BD1364" s="202"/>
      <c r="BE1364" s="202"/>
      <c r="BF1364" s="202"/>
      <c r="BG1364" s="202"/>
      <c r="BH1364" s="202"/>
    </row>
    <row r="1365" customFormat="false" ht="12.75" hidden="false" customHeight="false" outlineLevel="3" collapsed="false">
      <c r="A1365" s="203"/>
      <c r="B1365" s="204"/>
      <c r="C1365" s="205" t="s">
        <v>1249</v>
      </c>
      <c r="D1365" s="206"/>
      <c r="E1365" s="207" t="n">
        <v>1.5</v>
      </c>
      <c r="F1365" s="201"/>
      <c r="G1365" s="201"/>
      <c r="H1365" s="201"/>
      <c r="I1365" s="201"/>
      <c r="J1365" s="201"/>
      <c r="K1365" s="201"/>
      <c r="L1365" s="201"/>
      <c r="M1365" s="201"/>
      <c r="N1365" s="208"/>
      <c r="O1365" s="208"/>
      <c r="P1365" s="208"/>
      <c r="Q1365" s="208"/>
      <c r="R1365" s="201"/>
      <c r="S1365" s="201"/>
      <c r="T1365" s="201"/>
      <c r="U1365" s="201"/>
      <c r="V1365" s="201"/>
      <c r="W1365" s="201"/>
      <c r="X1365" s="201"/>
      <c r="Y1365" s="201"/>
      <c r="Z1365" s="202"/>
      <c r="AA1365" s="202"/>
      <c r="AB1365" s="202"/>
      <c r="AC1365" s="202"/>
      <c r="AD1365" s="202"/>
      <c r="AE1365" s="202"/>
      <c r="AF1365" s="202"/>
      <c r="AG1365" s="202" t="s">
        <v>248</v>
      </c>
      <c r="AH1365" s="202" t="n">
        <v>0</v>
      </c>
      <c r="AI1365" s="202"/>
      <c r="AJ1365" s="202"/>
      <c r="AK1365" s="202"/>
      <c r="AL1365" s="202"/>
      <c r="AM1365" s="202"/>
      <c r="AN1365" s="202"/>
      <c r="AO1365" s="202"/>
      <c r="AP1365" s="202"/>
      <c r="AQ1365" s="202"/>
      <c r="AR1365" s="202"/>
      <c r="AS1365" s="202"/>
      <c r="AT1365" s="202"/>
      <c r="AU1365" s="202"/>
      <c r="AV1365" s="202"/>
      <c r="AW1365" s="202"/>
      <c r="AX1365" s="202"/>
      <c r="AY1365" s="202"/>
      <c r="AZ1365" s="202"/>
      <c r="BA1365" s="202"/>
      <c r="BB1365" s="202"/>
      <c r="BC1365" s="202"/>
      <c r="BD1365" s="202"/>
      <c r="BE1365" s="202"/>
      <c r="BF1365" s="202"/>
      <c r="BG1365" s="202"/>
      <c r="BH1365" s="202"/>
    </row>
    <row r="1366" customFormat="false" ht="12.75" hidden="false" customHeight="false" outlineLevel="3" collapsed="false">
      <c r="A1366" s="203"/>
      <c r="B1366" s="204"/>
      <c r="C1366" s="205" t="s">
        <v>1250</v>
      </c>
      <c r="D1366" s="206"/>
      <c r="E1366" s="207" t="n">
        <v>1</v>
      </c>
      <c r="F1366" s="201"/>
      <c r="G1366" s="201"/>
      <c r="H1366" s="201"/>
      <c r="I1366" s="201"/>
      <c r="J1366" s="201"/>
      <c r="K1366" s="201"/>
      <c r="L1366" s="201"/>
      <c r="M1366" s="201"/>
      <c r="N1366" s="208"/>
      <c r="O1366" s="208"/>
      <c r="P1366" s="208"/>
      <c r="Q1366" s="208"/>
      <c r="R1366" s="201"/>
      <c r="S1366" s="201"/>
      <c r="T1366" s="201"/>
      <c r="U1366" s="201"/>
      <c r="V1366" s="201"/>
      <c r="W1366" s="201"/>
      <c r="X1366" s="201"/>
      <c r="Y1366" s="201"/>
      <c r="Z1366" s="202"/>
      <c r="AA1366" s="202"/>
      <c r="AB1366" s="202"/>
      <c r="AC1366" s="202"/>
      <c r="AD1366" s="202"/>
      <c r="AE1366" s="202"/>
      <c r="AF1366" s="202"/>
      <c r="AG1366" s="202" t="s">
        <v>248</v>
      </c>
      <c r="AH1366" s="202" t="n">
        <v>0</v>
      </c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false" outlineLevel="3" collapsed="false">
      <c r="A1367" s="203"/>
      <c r="B1367" s="204"/>
      <c r="C1367" s="205" t="s">
        <v>1251</v>
      </c>
      <c r="D1367" s="206"/>
      <c r="E1367" s="207" t="n">
        <v>1</v>
      </c>
      <c r="F1367" s="201"/>
      <c r="G1367" s="201"/>
      <c r="H1367" s="201"/>
      <c r="I1367" s="201"/>
      <c r="J1367" s="201"/>
      <c r="K1367" s="201"/>
      <c r="L1367" s="201"/>
      <c r="M1367" s="201"/>
      <c r="N1367" s="208"/>
      <c r="O1367" s="208"/>
      <c r="P1367" s="208"/>
      <c r="Q1367" s="208"/>
      <c r="R1367" s="201"/>
      <c r="S1367" s="201"/>
      <c r="T1367" s="201"/>
      <c r="U1367" s="201"/>
      <c r="V1367" s="201"/>
      <c r="W1367" s="201"/>
      <c r="X1367" s="201"/>
      <c r="Y1367" s="201"/>
      <c r="Z1367" s="202"/>
      <c r="AA1367" s="202"/>
      <c r="AB1367" s="202"/>
      <c r="AC1367" s="202"/>
      <c r="AD1367" s="202"/>
      <c r="AE1367" s="202"/>
      <c r="AF1367" s="202"/>
      <c r="AG1367" s="202" t="s">
        <v>248</v>
      </c>
      <c r="AH1367" s="202" t="n">
        <v>0</v>
      </c>
      <c r="AI1367" s="202"/>
      <c r="AJ1367" s="202"/>
      <c r="AK1367" s="202"/>
      <c r="AL1367" s="202"/>
      <c r="AM1367" s="202"/>
      <c r="AN1367" s="202"/>
      <c r="AO1367" s="202"/>
      <c r="AP1367" s="202"/>
      <c r="AQ1367" s="202"/>
      <c r="AR1367" s="202"/>
      <c r="AS1367" s="202"/>
      <c r="AT1367" s="202"/>
      <c r="AU1367" s="202"/>
      <c r="AV1367" s="202"/>
      <c r="AW1367" s="202"/>
      <c r="AX1367" s="202"/>
      <c r="AY1367" s="202"/>
      <c r="AZ1367" s="202"/>
      <c r="BA1367" s="202"/>
      <c r="BB1367" s="202"/>
      <c r="BC1367" s="202"/>
      <c r="BD1367" s="202"/>
      <c r="BE1367" s="202"/>
      <c r="BF1367" s="202"/>
      <c r="BG1367" s="202"/>
      <c r="BH1367" s="202"/>
    </row>
    <row r="1368" customFormat="false" ht="12.75" hidden="false" customHeight="false" outlineLevel="3" collapsed="false">
      <c r="A1368" s="203"/>
      <c r="B1368" s="204"/>
      <c r="C1368" s="205" t="s">
        <v>1252</v>
      </c>
      <c r="D1368" s="206"/>
      <c r="E1368" s="207" t="n">
        <v>1</v>
      </c>
      <c r="F1368" s="201"/>
      <c r="G1368" s="201"/>
      <c r="H1368" s="201"/>
      <c r="I1368" s="201"/>
      <c r="J1368" s="201"/>
      <c r="K1368" s="201"/>
      <c r="L1368" s="201"/>
      <c r="M1368" s="201"/>
      <c r="N1368" s="208"/>
      <c r="O1368" s="208"/>
      <c r="P1368" s="208"/>
      <c r="Q1368" s="208"/>
      <c r="R1368" s="201"/>
      <c r="S1368" s="201"/>
      <c r="T1368" s="201"/>
      <c r="U1368" s="201"/>
      <c r="V1368" s="201"/>
      <c r="W1368" s="201"/>
      <c r="X1368" s="201"/>
      <c r="Y1368" s="201"/>
      <c r="Z1368" s="202"/>
      <c r="AA1368" s="202"/>
      <c r="AB1368" s="202"/>
      <c r="AC1368" s="202"/>
      <c r="AD1368" s="202"/>
      <c r="AE1368" s="202"/>
      <c r="AF1368" s="202"/>
      <c r="AG1368" s="202" t="s">
        <v>248</v>
      </c>
      <c r="AH1368" s="202" t="n">
        <v>0</v>
      </c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3" collapsed="false">
      <c r="A1369" s="203"/>
      <c r="B1369" s="204"/>
      <c r="C1369" s="205" t="s">
        <v>1253</v>
      </c>
      <c r="D1369" s="206"/>
      <c r="E1369" s="207" t="n">
        <v>1</v>
      </c>
      <c r="F1369" s="201"/>
      <c r="G1369" s="201"/>
      <c r="H1369" s="201"/>
      <c r="I1369" s="201"/>
      <c r="J1369" s="201"/>
      <c r="K1369" s="201"/>
      <c r="L1369" s="201"/>
      <c r="M1369" s="201"/>
      <c r="N1369" s="208"/>
      <c r="O1369" s="208"/>
      <c r="P1369" s="208"/>
      <c r="Q1369" s="208"/>
      <c r="R1369" s="201"/>
      <c r="S1369" s="201"/>
      <c r="T1369" s="201"/>
      <c r="U1369" s="201"/>
      <c r="V1369" s="201"/>
      <c r="W1369" s="201"/>
      <c r="X1369" s="201"/>
      <c r="Y1369" s="201"/>
      <c r="Z1369" s="202"/>
      <c r="AA1369" s="202"/>
      <c r="AB1369" s="202"/>
      <c r="AC1369" s="202"/>
      <c r="AD1369" s="202"/>
      <c r="AE1369" s="202"/>
      <c r="AF1369" s="202"/>
      <c r="AG1369" s="202" t="s">
        <v>248</v>
      </c>
      <c r="AH1369" s="202" t="n">
        <v>0</v>
      </c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12.75" hidden="false" customHeight="false" outlineLevel="3" collapsed="false">
      <c r="A1370" s="203"/>
      <c r="B1370" s="204"/>
      <c r="C1370" s="205" t="s">
        <v>1254</v>
      </c>
      <c r="D1370" s="206"/>
      <c r="E1370" s="207" t="n">
        <v>1</v>
      </c>
      <c r="F1370" s="201"/>
      <c r="G1370" s="201"/>
      <c r="H1370" s="201"/>
      <c r="I1370" s="201"/>
      <c r="J1370" s="201"/>
      <c r="K1370" s="201"/>
      <c r="L1370" s="201"/>
      <c r="M1370" s="201"/>
      <c r="N1370" s="208"/>
      <c r="O1370" s="208"/>
      <c r="P1370" s="208"/>
      <c r="Q1370" s="208"/>
      <c r="R1370" s="201"/>
      <c r="S1370" s="201"/>
      <c r="T1370" s="201"/>
      <c r="U1370" s="201"/>
      <c r="V1370" s="201"/>
      <c r="W1370" s="201"/>
      <c r="X1370" s="201"/>
      <c r="Y1370" s="201"/>
      <c r="Z1370" s="202"/>
      <c r="AA1370" s="202"/>
      <c r="AB1370" s="202"/>
      <c r="AC1370" s="202"/>
      <c r="AD1370" s="202"/>
      <c r="AE1370" s="202"/>
      <c r="AF1370" s="202"/>
      <c r="AG1370" s="202" t="s">
        <v>248</v>
      </c>
      <c r="AH1370" s="202" t="n">
        <v>0</v>
      </c>
      <c r="AI1370" s="202"/>
      <c r="AJ1370" s="202"/>
      <c r="AK1370" s="202"/>
      <c r="AL1370" s="202"/>
      <c r="AM1370" s="202"/>
      <c r="AN1370" s="202"/>
      <c r="AO1370" s="202"/>
      <c r="AP1370" s="202"/>
      <c r="AQ1370" s="202"/>
      <c r="AR1370" s="202"/>
      <c r="AS1370" s="202"/>
      <c r="AT1370" s="202"/>
      <c r="AU1370" s="202"/>
      <c r="AV1370" s="202"/>
      <c r="AW1370" s="202"/>
      <c r="AX1370" s="202"/>
      <c r="AY1370" s="202"/>
      <c r="AZ1370" s="202"/>
      <c r="BA1370" s="202"/>
      <c r="BB1370" s="202"/>
      <c r="BC1370" s="202"/>
      <c r="BD1370" s="202"/>
      <c r="BE1370" s="202"/>
      <c r="BF1370" s="202"/>
      <c r="BG1370" s="202"/>
      <c r="BH1370" s="202"/>
    </row>
    <row r="1371" customFormat="false" ht="12.75" hidden="false" customHeight="false" outlineLevel="3" collapsed="false">
      <c r="A1371" s="203"/>
      <c r="B1371" s="204"/>
      <c r="C1371" s="205" t="s">
        <v>1255</v>
      </c>
      <c r="D1371" s="206"/>
      <c r="E1371" s="207" t="n">
        <v>1</v>
      </c>
      <c r="F1371" s="201"/>
      <c r="G1371" s="201"/>
      <c r="H1371" s="201"/>
      <c r="I1371" s="201"/>
      <c r="J1371" s="201"/>
      <c r="K1371" s="201"/>
      <c r="L1371" s="201"/>
      <c r="M1371" s="201"/>
      <c r="N1371" s="208"/>
      <c r="O1371" s="208"/>
      <c r="P1371" s="208"/>
      <c r="Q1371" s="208"/>
      <c r="R1371" s="201"/>
      <c r="S1371" s="201"/>
      <c r="T1371" s="201"/>
      <c r="U1371" s="201"/>
      <c r="V1371" s="201"/>
      <c r="W1371" s="201"/>
      <c r="X1371" s="201"/>
      <c r="Y1371" s="201"/>
      <c r="Z1371" s="202"/>
      <c r="AA1371" s="202"/>
      <c r="AB1371" s="202"/>
      <c r="AC1371" s="202"/>
      <c r="AD1371" s="202"/>
      <c r="AE1371" s="202"/>
      <c r="AF1371" s="202"/>
      <c r="AG1371" s="202" t="s">
        <v>248</v>
      </c>
      <c r="AH1371" s="202" t="n">
        <v>0</v>
      </c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12.75" hidden="false" customHeight="false" outlineLevel="3" collapsed="false">
      <c r="A1372" s="203"/>
      <c r="B1372" s="204"/>
      <c r="C1372" s="205" t="s">
        <v>1222</v>
      </c>
      <c r="D1372" s="206"/>
      <c r="E1372" s="207" t="n">
        <v>1.5</v>
      </c>
      <c r="F1372" s="201"/>
      <c r="G1372" s="201"/>
      <c r="H1372" s="201"/>
      <c r="I1372" s="201"/>
      <c r="J1372" s="201"/>
      <c r="K1372" s="201"/>
      <c r="L1372" s="201"/>
      <c r="M1372" s="201"/>
      <c r="N1372" s="208"/>
      <c r="O1372" s="208"/>
      <c r="P1372" s="208"/>
      <c r="Q1372" s="208"/>
      <c r="R1372" s="201"/>
      <c r="S1372" s="201"/>
      <c r="T1372" s="201"/>
      <c r="U1372" s="201"/>
      <c r="V1372" s="201"/>
      <c r="W1372" s="201"/>
      <c r="X1372" s="201"/>
      <c r="Y1372" s="201"/>
      <c r="Z1372" s="202"/>
      <c r="AA1372" s="202"/>
      <c r="AB1372" s="202"/>
      <c r="AC1372" s="202"/>
      <c r="AD1372" s="202"/>
      <c r="AE1372" s="202"/>
      <c r="AF1372" s="202"/>
      <c r="AG1372" s="202" t="s">
        <v>248</v>
      </c>
      <c r="AH1372" s="202" t="n">
        <v>0</v>
      </c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12.75" hidden="false" customHeight="false" outlineLevel="3" collapsed="false">
      <c r="A1373" s="203"/>
      <c r="B1373" s="204"/>
      <c r="C1373" s="205" t="s">
        <v>1256</v>
      </c>
      <c r="D1373" s="206"/>
      <c r="E1373" s="207" t="n">
        <v>1.5</v>
      </c>
      <c r="F1373" s="201"/>
      <c r="G1373" s="201"/>
      <c r="H1373" s="201"/>
      <c r="I1373" s="201"/>
      <c r="J1373" s="201"/>
      <c r="K1373" s="201"/>
      <c r="L1373" s="201"/>
      <c r="M1373" s="201"/>
      <c r="N1373" s="208"/>
      <c r="O1373" s="208"/>
      <c r="P1373" s="208"/>
      <c r="Q1373" s="208"/>
      <c r="R1373" s="201"/>
      <c r="S1373" s="201"/>
      <c r="T1373" s="201"/>
      <c r="U1373" s="201"/>
      <c r="V1373" s="201"/>
      <c r="W1373" s="201"/>
      <c r="X1373" s="201"/>
      <c r="Y1373" s="201"/>
      <c r="Z1373" s="202"/>
      <c r="AA1373" s="202"/>
      <c r="AB1373" s="202"/>
      <c r="AC1373" s="202"/>
      <c r="AD1373" s="202"/>
      <c r="AE1373" s="202"/>
      <c r="AF1373" s="202"/>
      <c r="AG1373" s="202" t="s">
        <v>248</v>
      </c>
      <c r="AH1373" s="202" t="n">
        <v>0</v>
      </c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12.75" hidden="false" customHeight="false" outlineLevel="3" collapsed="false">
      <c r="A1374" s="203"/>
      <c r="B1374" s="204"/>
      <c r="C1374" s="205" t="s">
        <v>1257</v>
      </c>
      <c r="D1374" s="206"/>
      <c r="E1374" s="207" t="n">
        <v>2.02</v>
      </c>
      <c r="F1374" s="201"/>
      <c r="G1374" s="201"/>
      <c r="H1374" s="201"/>
      <c r="I1374" s="201"/>
      <c r="J1374" s="201"/>
      <c r="K1374" s="201"/>
      <c r="L1374" s="201"/>
      <c r="M1374" s="201"/>
      <c r="N1374" s="208"/>
      <c r="O1374" s="208"/>
      <c r="P1374" s="208"/>
      <c r="Q1374" s="208"/>
      <c r="R1374" s="201"/>
      <c r="S1374" s="201"/>
      <c r="T1374" s="201"/>
      <c r="U1374" s="201"/>
      <c r="V1374" s="201"/>
      <c r="W1374" s="201"/>
      <c r="X1374" s="201"/>
      <c r="Y1374" s="201"/>
      <c r="Z1374" s="202"/>
      <c r="AA1374" s="202"/>
      <c r="AB1374" s="202"/>
      <c r="AC1374" s="202"/>
      <c r="AD1374" s="202"/>
      <c r="AE1374" s="202"/>
      <c r="AF1374" s="202"/>
      <c r="AG1374" s="202" t="s">
        <v>248</v>
      </c>
      <c r="AH1374" s="202" t="n">
        <v>0</v>
      </c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12.75" hidden="false" customHeight="false" outlineLevel="3" collapsed="false">
      <c r="A1375" s="203"/>
      <c r="B1375" s="204"/>
      <c r="C1375" s="205" t="s">
        <v>1258</v>
      </c>
      <c r="D1375" s="206"/>
      <c r="E1375" s="207" t="n">
        <v>1.5</v>
      </c>
      <c r="F1375" s="201"/>
      <c r="G1375" s="201"/>
      <c r="H1375" s="201"/>
      <c r="I1375" s="201"/>
      <c r="J1375" s="201"/>
      <c r="K1375" s="201"/>
      <c r="L1375" s="201"/>
      <c r="M1375" s="201"/>
      <c r="N1375" s="208"/>
      <c r="O1375" s="208"/>
      <c r="P1375" s="208"/>
      <c r="Q1375" s="208"/>
      <c r="R1375" s="201"/>
      <c r="S1375" s="201"/>
      <c r="T1375" s="201"/>
      <c r="U1375" s="201"/>
      <c r="V1375" s="201"/>
      <c r="W1375" s="201"/>
      <c r="X1375" s="201"/>
      <c r="Y1375" s="201"/>
      <c r="Z1375" s="202"/>
      <c r="AA1375" s="202"/>
      <c r="AB1375" s="202"/>
      <c r="AC1375" s="202"/>
      <c r="AD1375" s="202"/>
      <c r="AE1375" s="202"/>
      <c r="AF1375" s="202"/>
      <c r="AG1375" s="202" t="s">
        <v>248</v>
      </c>
      <c r="AH1375" s="202" t="n">
        <v>0</v>
      </c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3" collapsed="false">
      <c r="A1376" s="203"/>
      <c r="B1376" s="204"/>
      <c r="C1376" s="205" t="s">
        <v>1259</v>
      </c>
      <c r="D1376" s="206"/>
      <c r="E1376" s="207" t="n">
        <v>4.04</v>
      </c>
      <c r="F1376" s="201"/>
      <c r="G1376" s="201"/>
      <c r="H1376" s="201"/>
      <c r="I1376" s="201"/>
      <c r="J1376" s="201"/>
      <c r="K1376" s="201"/>
      <c r="L1376" s="201"/>
      <c r="M1376" s="201"/>
      <c r="N1376" s="208"/>
      <c r="O1376" s="208"/>
      <c r="P1376" s="208"/>
      <c r="Q1376" s="208"/>
      <c r="R1376" s="201"/>
      <c r="S1376" s="201"/>
      <c r="T1376" s="201"/>
      <c r="U1376" s="201"/>
      <c r="V1376" s="201"/>
      <c r="W1376" s="201"/>
      <c r="X1376" s="201"/>
      <c r="Y1376" s="201"/>
      <c r="Z1376" s="202"/>
      <c r="AA1376" s="202"/>
      <c r="AB1376" s="202"/>
      <c r="AC1376" s="202"/>
      <c r="AD1376" s="202"/>
      <c r="AE1376" s="202"/>
      <c r="AF1376" s="202"/>
      <c r="AG1376" s="202" t="s">
        <v>248</v>
      </c>
      <c r="AH1376" s="202" t="n">
        <v>0</v>
      </c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12.75" hidden="false" customHeight="false" outlineLevel="3" collapsed="false">
      <c r="A1377" s="203"/>
      <c r="B1377" s="204"/>
      <c r="C1377" s="205" t="s">
        <v>1260</v>
      </c>
      <c r="D1377" s="206"/>
      <c r="E1377" s="207" t="n">
        <v>4.04</v>
      </c>
      <c r="F1377" s="201"/>
      <c r="G1377" s="201"/>
      <c r="H1377" s="201"/>
      <c r="I1377" s="201"/>
      <c r="J1377" s="201"/>
      <c r="K1377" s="201"/>
      <c r="L1377" s="201"/>
      <c r="M1377" s="201"/>
      <c r="N1377" s="208"/>
      <c r="O1377" s="208"/>
      <c r="P1377" s="208"/>
      <c r="Q1377" s="208"/>
      <c r="R1377" s="201"/>
      <c r="S1377" s="201"/>
      <c r="T1377" s="201"/>
      <c r="U1377" s="201"/>
      <c r="V1377" s="201"/>
      <c r="W1377" s="201"/>
      <c r="X1377" s="201"/>
      <c r="Y1377" s="201"/>
      <c r="Z1377" s="202"/>
      <c r="AA1377" s="202"/>
      <c r="AB1377" s="202"/>
      <c r="AC1377" s="202"/>
      <c r="AD1377" s="202"/>
      <c r="AE1377" s="202"/>
      <c r="AF1377" s="202"/>
      <c r="AG1377" s="202" t="s">
        <v>248</v>
      </c>
      <c r="AH1377" s="202" t="n">
        <v>0</v>
      </c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3" collapsed="false">
      <c r="A1378" s="203"/>
      <c r="B1378" s="204"/>
      <c r="C1378" s="205" t="s">
        <v>1261</v>
      </c>
      <c r="D1378" s="206"/>
      <c r="E1378" s="207" t="n">
        <v>1</v>
      </c>
      <c r="F1378" s="201"/>
      <c r="G1378" s="201"/>
      <c r="H1378" s="201"/>
      <c r="I1378" s="201"/>
      <c r="J1378" s="201"/>
      <c r="K1378" s="201"/>
      <c r="L1378" s="201"/>
      <c r="M1378" s="201"/>
      <c r="N1378" s="208"/>
      <c r="O1378" s="208"/>
      <c r="P1378" s="208"/>
      <c r="Q1378" s="208"/>
      <c r="R1378" s="201"/>
      <c r="S1378" s="201"/>
      <c r="T1378" s="201"/>
      <c r="U1378" s="201"/>
      <c r="V1378" s="201"/>
      <c r="W1378" s="201"/>
      <c r="X1378" s="201"/>
      <c r="Y1378" s="201"/>
      <c r="Z1378" s="202"/>
      <c r="AA1378" s="202"/>
      <c r="AB1378" s="202"/>
      <c r="AC1378" s="202"/>
      <c r="AD1378" s="202"/>
      <c r="AE1378" s="202"/>
      <c r="AF1378" s="202"/>
      <c r="AG1378" s="202" t="s">
        <v>248</v>
      </c>
      <c r="AH1378" s="202" t="n">
        <v>0</v>
      </c>
      <c r="AI1378" s="202"/>
      <c r="AJ1378" s="202"/>
      <c r="AK1378" s="202"/>
      <c r="AL1378" s="202"/>
      <c r="AM1378" s="202"/>
      <c r="AN1378" s="202"/>
      <c r="AO1378" s="202"/>
      <c r="AP1378" s="202"/>
      <c r="AQ1378" s="202"/>
      <c r="AR1378" s="202"/>
      <c r="AS1378" s="202"/>
      <c r="AT1378" s="202"/>
      <c r="AU1378" s="202"/>
      <c r="AV1378" s="202"/>
      <c r="AW1378" s="202"/>
      <c r="AX1378" s="202"/>
      <c r="AY1378" s="202"/>
      <c r="AZ1378" s="202"/>
      <c r="BA1378" s="202"/>
      <c r="BB1378" s="202"/>
      <c r="BC1378" s="202"/>
      <c r="BD1378" s="202"/>
      <c r="BE1378" s="202"/>
      <c r="BF1378" s="202"/>
      <c r="BG1378" s="202"/>
      <c r="BH1378" s="202"/>
    </row>
    <row r="1379" customFormat="false" ht="12.75" hidden="false" customHeight="false" outlineLevel="3" collapsed="false">
      <c r="A1379" s="203"/>
      <c r="B1379" s="204"/>
      <c r="C1379" s="217" t="s">
        <v>554</v>
      </c>
      <c r="D1379" s="218"/>
      <c r="E1379" s="219" t="n">
        <v>24.6</v>
      </c>
      <c r="F1379" s="201"/>
      <c r="G1379" s="201"/>
      <c r="H1379" s="201"/>
      <c r="I1379" s="201"/>
      <c r="J1379" s="201"/>
      <c r="K1379" s="201"/>
      <c r="L1379" s="201"/>
      <c r="M1379" s="201"/>
      <c r="N1379" s="208"/>
      <c r="O1379" s="208"/>
      <c r="P1379" s="208"/>
      <c r="Q1379" s="208"/>
      <c r="R1379" s="201"/>
      <c r="S1379" s="201"/>
      <c r="T1379" s="201"/>
      <c r="U1379" s="201"/>
      <c r="V1379" s="201"/>
      <c r="W1379" s="201"/>
      <c r="X1379" s="201"/>
      <c r="Y1379" s="201"/>
      <c r="Z1379" s="202"/>
      <c r="AA1379" s="202"/>
      <c r="AB1379" s="202"/>
      <c r="AC1379" s="202"/>
      <c r="AD1379" s="202"/>
      <c r="AE1379" s="202"/>
      <c r="AF1379" s="202"/>
      <c r="AG1379" s="202" t="s">
        <v>248</v>
      </c>
      <c r="AH1379" s="202" t="n">
        <v>1</v>
      </c>
      <c r="AI1379" s="202"/>
      <c r="AJ1379" s="202"/>
      <c r="AK1379" s="202"/>
      <c r="AL1379" s="202"/>
      <c r="AM1379" s="202"/>
      <c r="AN1379" s="202"/>
      <c r="AO1379" s="202"/>
      <c r="AP1379" s="202"/>
      <c r="AQ1379" s="202"/>
      <c r="AR1379" s="202"/>
      <c r="AS1379" s="202"/>
      <c r="AT1379" s="202"/>
      <c r="AU1379" s="202"/>
      <c r="AV1379" s="202"/>
      <c r="AW1379" s="202"/>
      <c r="AX1379" s="202"/>
      <c r="AY1379" s="202"/>
      <c r="AZ1379" s="202"/>
      <c r="BA1379" s="202"/>
      <c r="BB1379" s="202"/>
      <c r="BC1379" s="202"/>
      <c r="BD1379" s="202"/>
      <c r="BE1379" s="202"/>
      <c r="BF1379" s="202"/>
      <c r="BG1379" s="202"/>
      <c r="BH1379" s="202"/>
    </row>
    <row r="1380" customFormat="false" ht="22.5" hidden="false" customHeight="false" outlineLevel="1" collapsed="false">
      <c r="A1380" s="193" t="n">
        <v>207</v>
      </c>
      <c r="B1380" s="194" t="s">
        <v>1262</v>
      </c>
      <c r="C1380" s="195" t="s">
        <v>1263</v>
      </c>
      <c r="D1380" s="196" t="s">
        <v>241</v>
      </c>
      <c r="E1380" s="197" t="n">
        <v>4.92</v>
      </c>
      <c r="F1380" s="198"/>
      <c r="G1380" s="199" t="n">
        <f aca="false">ROUND(E1380*F1380,2)</f>
        <v>0</v>
      </c>
      <c r="H1380" s="198"/>
      <c r="I1380" s="199" t="n">
        <f aca="false">ROUND(E1380*H1380,2)</f>
        <v>0</v>
      </c>
      <c r="J1380" s="198"/>
      <c r="K1380" s="199" t="n">
        <f aca="false">ROUND(E1380*J1380,2)</f>
        <v>0</v>
      </c>
      <c r="L1380" s="199" t="n">
        <v>21</v>
      </c>
      <c r="M1380" s="199" t="n">
        <f aca="false">G1380*(1+L1380/100)</f>
        <v>0</v>
      </c>
      <c r="N1380" s="197" t="n">
        <v>0.00495</v>
      </c>
      <c r="O1380" s="197" t="n">
        <f aca="false">ROUND(E1380*N1380,2)</f>
        <v>0.02</v>
      </c>
      <c r="P1380" s="197" t="n">
        <v>0</v>
      </c>
      <c r="Q1380" s="197" t="n">
        <f aca="false">ROUND(E1380*P1380,2)</f>
        <v>0</v>
      </c>
      <c r="R1380" s="199"/>
      <c r="S1380" s="199" t="s">
        <v>242</v>
      </c>
      <c r="T1380" s="200" t="s">
        <v>243</v>
      </c>
      <c r="U1380" s="201" t="n">
        <v>1.224</v>
      </c>
      <c r="V1380" s="201" t="n">
        <f aca="false">ROUND(E1380*U1380,2)</f>
        <v>6.02</v>
      </c>
      <c r="W1380" s="201"/>
      <c r="X1380" s="201" t="s">
        <v>244</v>
      </c>
      <c r="Y1380" s="201" t="s">
        <v>245</v>
      </c>
      <c r="Z1380" s="202"/>
      <c r="AA1380" s="202"/>
      <c r="AB1380" s="202"/>
      <c r="AC1380" s="202"/>
      <c r="AD1380" s="202"/>
      <c r="AE1380" s="202"/>
      <c r="AF1380" s="202"/>
      <c r="AG1380" s="202" t="s">
        <v>246</v>
      </c>
      <c r="AH1380" s="202"/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12.75" hidden="false" customHeight="false" outlineLevel="2" collapsed="false">
      <c r="A1381" s="203"/>
      <c r="B1381" s="204"/>
      <c r="C1381" s="205" t="s">
        <v>1264</v>
      </c>
      <c r="D1381" s="206"/>
      <c r="E1381" s="207"/>
      <c r="F1381" s="201"/>
      <c r="G1381" s="201"/>
      <c r="H1381" s="201"/>
      <c r="I1381" s="201"/>
      <c r="J1381" s="201"/>
      <c r="K1381" s="201"/>
      <c r="L1381" s="201"/>
      <c r="M1381" s="201"/>
      <c r="N1381" s="208"/>
      <c r="O1381" s="208"/>
      <c r="P1381" s="208"/>
      <c r="Q1381" s="208"/>
      <c r="R1381" s="201"/>
      <c r="S1381" s="201"/>
      <c r="T1381" s="201"/>
      <c r="U1381" s="201"/>
      <c r="V1381" s="201"/>
      <c r="W1381" s="201"/>
      <c r="X1381" s="201"/>
      <c r="Y1381" s="201"/>
      <c r="Z1381" s="202"/>
      <c r="AA1381" s="202"/>
      <c r="AB1381" s="202"/>
      <c r="AC1381" s="202"/>
      <c r="AD1381" s="202"/>
      <c r="AE1381" s="202"/>
      <c r="AF1381" s="202"/>
      <c r="AG1381" s="202" t="s">
        <v>248</v>
      </c>
      <c r="AH1381" s="202" t="n">
        <v>0</v>
      </c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3" collapsed="false">
      <c r="A1382" s="203"/>
      <c r="B1382" s="204"/>
      <c r="C1382" s="205" t="s">
        <v>257</v>
      </c>
      <c r="D1382" s="206"/>
      <c r="E1382" s="207"/>
      <c r="F1382" s="201"/>
      <c r="G1382" s="201"/>
      <c r="H1382" s="201"/>
      <c r="I1382" s="201"/>
      <c r="J1382" s="201"/>
      <c r="K1382" s="201"/>
      <c r="L1382" s="201"/>
      <c r="M1382" s="201"/>
      <c r="N1382" s="208"/>
      <c r="O1382" s="208"/>
      <c r="P1382" s="208"/>
      <c r="Q1382" s="208"/>
      <c r="R1382" s="201"/>
      <c r="S1382" s="201"/>
      <c r="T1382" s="201"/>
      <c r="U1382" s="201"/>
      <c r="V1382" s="201"/>
      <c r="W1382" s="201"/>
      <c r="X1382" s="201"/>
      <c r="Y1382" s="201"/>
      <c r="Z1382" s="202"/>
      <c r="AA1382" s="202"/>
      <c r="AB1382" s="202"/>
      <c r="AC1382" s="202"/>
      <c r="AD1382" s="202"/>
      <c r="AE1382" s="202"/>
      <c r="AF1382" s="202"/>
      <c r="AG1382" s="202" t="s">
        <v>248</v>
      </c>
      <c r="AH1382" s="202" t="n">
        <v>0</v>
      </c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12.75" hidden="false" customHeight="false" outlineLevel="3" collapsed="false">
      <c r="A1383" s="203"/>
      <c r="B1383" s="204"/>
      <c r="C1383" s="205" t="s">
        <v>369</v>
      </c>
      <c r="D1383" s="206"/>
      <c r="E1383" s="207"/>
      <c r="F1383" s="201"/>
      <c r="G1383" s="201"/>
      <c r="H1383" s="201"/>
      <c r="I1383" s="201"/>
      <c r="J1383" s="201"/>
      <c r="K1383" s="201"/>
      <c r="L1383" s="201"/>
      <c r="M1383" s="201"/>
      <c r="N1383" s="208"/>
      <c r="O1383" s="208"/>
      <c r="P1383" s="208"/>
      <c r="Q1383" s="208"/>
      <c r="R1383" s="201"/>
      <c r="S1383" s="201"/>
      <c r="T1383" s="201"/>
      <c r="U1383" s="201"/>
      <c r="V1383" s="201"/>
      <c r="W1383" s="201"/>
      <c r="X1383" s="201"/>
      <c r="Y1383" s="201"/>
      <c r="Z1383" s="202"/>
      <c r="AA1383" s="202"/>
      <c r="AB1383" s="202"/>
      <c r="AC1383" s="202"/>
      <c r="AD1383" s="202"/>
      <c r="AE1383" s="202"/>
      <c r="AF1383" s="202"/>
      <c r="AG1383" s="202" t="s">
        <v>248</v>
      </c>
      <c r="AH1383" s="202" t="n">
        <v>0</v>
      </c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3" collapsed="false">
      <c r="A1384" s="203"/>
      <c r="B1384" s="204"/>
      <c r="C1384" s="205" t="s">
        <v>257</v>
      </c>
      <c r="D1384" s="206"/>
      <c r="E1384" s="207"/>
      <c r="F1384" s="201"/>
      <c r="G1384" s="201"/>
      <c r="H1384" s="201"/>
      <c r="I1384" s="201"/>
      <c r="J1384" s="201"/>
      <c r="K1384" s="201"/>
      <c r="L1384" s="201"/>
      <c r="M1384" s="201"/>
      <c r="N1384" s="208"/>
      <c r="O1384" s="208"/>
      <c r="P1384" s="208"/>
      <c r="Q1384" s="208"/>
      <c r="R1384" s="201"/>
      <c r="S1384" s="201"/>
      <c r="T1384" s="201"/>
      <c r="U1384" s="201"/>
      <c r="V1384" s="201"/>
      <c r="W1384" s="201"/>
      <c r="X1384" s="201"/>
      <c r="Y1384" s="201"/>
      <c r="Z1384" s="202"/>
      <c r="AA1384" s="202"/>
      <c r="AB1384" s="202"/>
      <c r="AC1384" s="202"/>
      <c r="AD1384" s="202"/>
      <c r="AE1384" s="202"/>
      <c r="AF1384" s="202"/>
      <c r="AG1384" s="202" t="s">
        <v>248</v>
      </c>
      <c r="AH1384" s="202" t="n">
        <v>0</v>
      </c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12.75" hidden="false" customHeight="false" outlineLevel="3" collapsed="false">
      <c r="A1385" s="203"/>
      <c r="B1385" s="204"/>
      <c r="C1385" s="205" t="s">
        <v>1265</v>
      </c>
      <c r="D1385" s="206"/>
      <c r="E1385" s="207" t="n">
        <v>4.92</v>
      </c>
      <c r="F1385" s="201"/>
      <c r="G1385" s="201"/>
      <c r="H1385" s="201"/>
      <c r="I1385" s="201"/>
      <c r="J1385" s="201"/>
      <c r="K1385" s="201"/>
      <c r="L1385" s="201"/>
      <c r="M1385" s="201"/>
      <c r="N1385" s="208"/>
      <c r="O1385" s="208"/>
      <c r="P1385" s="208"/>
      <c r="Q1385" s="208"/>
      <c r="R1385" s="201"/>
      <c r="S1385" s="201"/>
      <c r="T1385" s="201"/>
      <c r="U1385" s="201"/>
      <c r="V1385" s="201"/>
      <c r="W1385" s="201"/>
      <c r="X1385" s="201"/>
      <c r="Y1385" s="201"/>
      <c r="Z1385" s="202"/>
      <c r="AA1385" s="202"/>
      <c r="AB1385" s="202"/>
      <c r="AC1385" s="202"/>
      <c r="AD1385" s="202"/>
      <c r="AE1385" s="202"/>
      <c r="AF1385" s="202"/>
      <c r="AG1385" s="202" t="s">
        <v>248</v>
      </c>
      <c r="AH1385" s="202" t="n">
        <v>0</v>
      </c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12.75" hidden="false" customHeight="false" outlineLevel="1" collapsed="false">
      <c r="A1386" s="209" t="n">
        <v>208</v>
      </c>
      <c r="B1386" s="210" t="s">
        <v>1266</v>
      </c>
      <c r="C1386" s="211" t="s">
        <v>1267</v>
      </c>
      <c r="D1386" s="212" t="s">
        <v>604</v>
      </c>
      <c r="E1386" s="213" t="n">
        <v>5.85788</v>
      </c>
      <c r="F1386" s="214"/>
      <c r="G1386" s="215" t="n">
        <f aca="false">ROUND(E1386*F1386,2)</f>
        <v>0</v>
      </c>
      <c r="H1386" s="214"/>
      <c r="I1386" s="215" t="n">
        <f aca="false">ROUND(E1386*H1386,2)</f>
        <v>0</v>
      </c>
      <c r="J1386" s="214"/>
      <c r="K1386" s="215" t="n">
        <f aca="false">ROUND(E1386*J1386,2)</f>
        <v>0</v>
      </c>
      <c r="L1386" s="215" t="n">
        <v>21</v>
      </c>
      <c r="M1386" s="215" t="n">
        <f aca="false">G1386*(1+L1386/100)</f>
        <v>0</v>
      </c>
      <c r="N1386" s="213" t="n">
        <v>0</v>
      </c>
      <c r="O1386" s="213" t="n">
        <f aca="false">ROUND(E1386*N1386,2)</f>
        <v>0</v>
      </c>
      <c r="P1386" s="213" t="n">
        <v>0</v>
      </c>
      <c r="Q1386" s="213" t="n">
        <f aca="false">ROUND(E1386*P1386,2)</f>
        <v>0</v>
      </c>
      <c r="R1386" s="215"/>
      <c r="S1386" s="215" t="s">
        <v>255</v>
      </c>
      <c r="T1386" s="216" t="s">
        <v>255</v>
      </c>
      <c r="U1386" s="201" t="n">
        <v>1.547</v>
      </c>
      <c r="V1386" s="201" t="n">
        <f aca="false">ROUND(E1386*U1386,2)</f>
        <v>9.06</v>
      </c>
      <c r="W1386" s="201"/>
      <c r="X1386" s="201" t="s">
        <v>663</v>
      </c>
      <c r="Y1386" s="201" t="s">
        <v>245</v>
      </c>
      <c r="Z1386" s="202"/>
      <c r="AA1386" s="202"/>
      <c r="AB1386" s="202"/>
      <c r="AC1386" s="202"/>
      <c r="AD1386" s="202"/>
      <c r="AE1386" s="202"/>
      <c r="AF1386" s="202"/>
      <c r="AG1386" s="202" t="s">
        <v>664</v>
      </c>
      <c r="AH1386" s="202"/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0" collapsed="false">
      <c r="A1387" s="185" t="s">
        <v>153</v>
      </c>
      <c r="B1387" s="186" t="s">
        <v>195</v>
      </c>
      <c r="C1387" s="187" t="s">
        <v>196</v>
      </c>
      <c r="D1387" s="188"/>
      <c r="E1387" s="189"/>
      <c r="F1387" s="190"/>
      <c r="G1387" s="190" t="n">
        <f aca="false">SUMIF(AG1388:AG1667,"&lt;&gt;NOR",G1388:G1667)</f>
        <v>0</v>
      </c>
      <c r="H1387" s="190"/>
      <c r="I1387" s="190" t="n">
        <f aca="false">SUM(I1388:I1667)</f>
        <v>0</v>
      </c>
      <c r="J1387" s="190"/>
      <c r="K1387" s="190" t="n">
        <f aca="false">SUM(K1388:K1667)</f>
        <v>0</v>
      </c>
      <c r="L1387" s="190"/>
      <c r="M1387" s="190" t="n">
        <f aca="false">SUM(M1388:M1667)</f>
        <v>0</v>
      </c>
      <c r="N1387" s="189"/>
      <c r="O1387" s="189" t="n">
        <f aca="false">SUM(O1388:O1667)</f>
        <v>0.41</v>
      </c>
      <c r="P1387" s="189"/>
      <c r="Q1387" s="189" t="n">
        <f aca="false">SUM(Q1388:Q1667)</f>
        <v>0</v>
      </c>
      <c r="R1387" s="190"/>
      <c r="S1387" s="190"/>
      <c r="T1387" s="191"/>
      <c r="U1387" s="192"/>
      <c r="V1387" s="192" t="n">
        <f aca="false">SUM(V1388:V1667)</f>
        <v>152.18</v>
      </c>
      <c r="W1387" s="192"/>
      <c r="X1387" s="192"/>
      <c r="Y1387" s="192"/>
      <c r="AG1387" s="0" t="s">
        <v>238</v>
      </c>
    </row>
    <row r="1388" customFormat="false" ht="12.75" hidden="false" customHeight="false" outlineLevel="1" collapsed="false">
      <c r="A1388" s="193" t="n">
        <v>209</v>
      </c>
      <c r="B1388" s="194" t="s">
        <v>1268</v>
      </c>
      <c r="C1388" s="195" t="s">
        <v>1269</v>
      </c>
      <c r="D1388" s="196" t="s">
        <v>241</v>
      </c>
      <c r="E1388" s="197" t="n">
        <v>1132.34385</v>
      </c>
      <c r="F1388" s="198"/>
      <c r="G1388" s="199" t="n">
        <f aca="false">ROUND(E1388*F1388,2)</f>
        <v>0</v>
      </c>
      <c r="H1388" s="198"/>
      <c r="I1388" s="199" t="n">
        <f aca="false">ROUND(E1388*H1388,2)</f>
        <v>0</v>
      </c>
      <c r="J1388" s="198"/>
      <c r="K1388" s="199" t="n">
        <f aca="false">ROUND(E1388*J1388,2)</f>
        <v>0</v>
      </c>
      <c r="L1388" s="199" t="n">
        <v>21</v>
      </c>
      <c r="M1388" s="199" t="n">
        <f aca="false">G1388*(1+L1388/100)</f>
        <v>0</v>
      </c>
      <c r="N1388" s="197" t="n">
        <v>7E-005</v>
      </c>
      <c r="O1388" s="197" t="n">
        <f aca="false">ROUND(E1388*N1388,2)</f>
        <v>0.08</v>
      </c>
      <c r="P1388" s="197" t="n">
        <v>0</v>
      </c>
      <c r="Q1388" s="197" t="n">
        <f aca="false">ROUND(E1388*P1388,2)</f>
        <v>0</v>
      </c>
      <c r="R1388" s="199"/>
      <c r="S1388" s="199" t="s">
        <v>255</v>
      </c>
      <c r="T1388" s="200" t="s">
        <v>255</v>
      </c>
      <c r="U1388" s="201" t="n">
        <v>0.03248</v>
      </c>
      <c r="V1388" s="201" t="n">
        <f aca="false">ROUND(E1388*U1388,2)</f>
        <v>36.78</v>
      </c>
      <c r="W1388" s="201"/>
      <c r="X1388" s="201" t="s">
        <v>244</v>
      </c>
      <c r="Y1388" s="201" t="s">
        <v>245</v>
      </c>
      <c r="Z1388" s="202"/>
      <c r="AA1388" s="202"/>
      <c r="AB1388" s="202"/>
      <c r="AC1388" s="202"/>
      <c r="AD1388" s="202"/>
      <c r="AE1388" s="202"/>
      <c r="AF1388" s="202"/>
      <c r="AG1388" s="202" t="s">
        <v>246</v>
      </c>
      <c r="AH1388" s="202"/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12.75" hidden="false" customHeight="false" outlineLevel="2" collapsed="false">
      <c r="A1389" s="203"/>
      <c r="B1389" s="204"/>
      <c r="C1389" s="205" t="s">
        <v>1270</v>
      </c>
      <c r="D1389" s="206"/>
      <c r="E1389" s="207"/>
      <c r="F1389" s="201"/>
      <c r="G1389" s="201"/>
      <c r="H1389" s="201"/>
      <c r="I1389" s="201"/>
      <c r="J1389" s="201"/>
      <c r="K1389" s="201"/>
      <c r="L1389" s="201"/>
      <c r="M1389" s="201"/>
      <c r="N1389" s="208"/>
      <c r="O1389" s="208"/>
      <c r="P1389" s="208"/>
      <c r="Q1389" s="208"/>
      <c r="R1389" s="201"/>
      <c r="S1389" s="201"/>
      <c r="T1389" s="201"/>
      <c r="U1389" s="201"/>
      <c r="V1389" s="201"/>
      <c r="W1389" s="201"/>
      <c r="X1389" s="201"/>
      <c r="Y1389" s="201"/>
      <c r="Z1389" s="202"/>
      <c r="AA1389" s="202"/>
      <c r="AB1389" s="202"/>
      <c r="AC1389" s="202"/>
      <c r="AD1389" s="202"/>
      <c r="AE1389" s="202"/>
      <c r="AF1389" s="202"/>
      <c r="AG1389" s="202" t="s">
        <v>248</v>
      </c>
      <c r="AH1389" s="202" t="n">
        <v>0</v>
      </c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12.75" hidden="false" customHeight="false" outlineLevel="3" collapsed="false">
      <c r="A1390" s="203"/>
      <c r="B1390" s="204"/>
      <c r="C1390" s="205" t="s">
        <v>257</v>
      </c>
      <c r="D1390" s="206"/>
      <c r="E1390" s="207"/>
      <c r="F1390" s="201"/>
      <c r="G1390" s="201"/>
      <c r="H1390" s="201"/>
      <c r="I1390" s="201"/>
      <c r="J1390" s="201"/>
      <c r="K1390" s="201"/>
      <c r="L1390" s="201"/>
      <c r="M1390" s="201"/>
      <c r="N1390" s="208"/>
      <c r="O1390" s="208"/>
      <c r="P1390" s="208"/>
      <c r="Q1390" s="208"/>
      <c r="R1390" s="201"/>
      <c r="S1390" s="201"/>
      <c r="T1390" s="201"/>
      <c r="U1390" s="201"/>
      <c r="V1390" s="201"/>
      <c r="W1390" s="201"/>
      <c r="X1390" s="201"/>
      <c r="Y1390" s="201"/>
      <c r="Z1390" s="202"/>
      <c r="AA1390" s="202"/>
      <c r="AB1390" s="202"/>
      <c r="AC1390" s="202"/>
      <c r="AD1390" s="202"/>
      <c r="AE1390" s="202"/>
      <c r="AF1390" s="202"/>
      <c r="AG1390" s="202" t="s">
        <v>248</v>
      </c>
      <c r="AH1390" s="202" t="n">
        <v>0</v>
      </c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12.75" hidden="false" customHeight="false" outlineLevel="3" collapsed="false">
      <c r="A1391" s="203"/>
      <c r="B1391" s="204"/>
      <c r="C1391" s="205" t="s">
        <v>1271</v>
      </c>
      <c r="D1391" s="206"/>
      <c r="E1391" s="207"/>
      <c r="F1391" s="201"/>
      <c r="G1391" s="201"/>
      <c r="H1391" s="201"/>
      <c r="I1391" s="201"/>
      <c r="J1391" s="201"/>
      <c r="K1391" s="201"/>
      <c r="L1391" s="201"/>
      <c r="M1391" s="201"/>
      <c r="N1391" s="208"/>
      <c r="O1391" s="208"/>
      <c r="P1391" s="208"/>
      <c r="Q1391" s="208"/>
      <c r="R1391" s="201"/>
      <c r="S1391" s="201"/>
      <c r="T1391" s="201"/>
      <c r="U1391" s="201"/>
      <c r="V1391" s="201"/>
      <c r="W1391" s="201"/>
      <c r="X1391" s="201"/>
      <c r="Y1391" s="201"/>
      <c r="Z1391" s="202"/>
      <c r="AA1391" s="202"/>
      <c r="AB1391" s="202"/>
      <c r="AC1391" s="202"/>
      <c r="AD1391" s="202"/>
      <c r="AE1391" s="202"/>
      <c r="AF1391" s="202"/>
      <c r="AG1391" s="202" t="s">
        <v>248</v>
      </c>
      <c r="AH1391" s="202" t="n">
        <v>0</v>
      </c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12.75" hidden="false" customHeight="false" outlineLevel="3" collapsed="false">
      <c r="A1392" s="203"/>
      <c r="B1392" s="204"/>
      <c r="C1392" s="205" t="s">
        <v>1272</v>
      </c>
      <c r="D1392" s="206"/>
      <c r="E1392" s="207" t="n">
        <v>224.165</v>
      </c>
      <c r="F1392" s="201"/>
      <c r="G1392" s="201"/>
      <c r="H1392" s="201"/>
      <c r="I1392" s="201"/>
      <c r="J1392" s="201"/>
      <c r="K1392" s="201"/>
      <c r="L1392" s="201"/>
      <c r="M1392" s="201"/>
      <c r="N1392" s="208"/>
      <c r="O1392" s="208"/>
      <c r="P1392" s="208"/>
      <c r="Q1392" s="208"/>
      <c r="R1392" s="201"/>
      <c r="S1392" s="201"/>
      <c r="T1392" s="201"/>
      <c r="U1392" s="201"/>
      <c r="V1392" s="201"/>
      <c r="W1392" s="201"/>
      <c r="X1392" s="201"/>
      <c r="Y1392" s="201"/>
      <c r="Z1392" s="202"/>
      <c r="AA1392" s="202"/>
      <c r="AB1392" s="202"/>
      <c r="AC1392" s="202"/>
      <c r="AD1392" s="202"/>
      <c r="AE1392" s="202"/>
      <c r="AF1392" s="202"/>
      <c r="AG1392" s="202" t="s">
        <v>248</v>
      </c>
      <c r="AH1392" s="202" t="n">
        <v>0</v>
      </c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22.5" hidden="false" customHeight="false" outlineLevel="3" collapsed="false">
      <c r="A1393" s="203"/>
      <c r="B1393" s="204"/>
      <c r="C1393" s="205" t="s">
        <v>1273</v>
      </c>
      <c r="D1393" s="206"/>
      <c r="E1393" s="207" t="n">
        <v>-44.7875</v>
      </c>
      <c r="F1393" s="201"/>
      <c r="G1393" s="201"/>
      <c r="H1393" s="201"/>
      <c r="I1393" s="201"/>
      <c r="J1393" s="201"/>
      <c r="K1393" s="201"/>
      <c r="L1393" s="201"/>
      <c r="M1393" s="201"/>
      <c r="N1393" s="208"/>
      <c r="O1393" s="208"/>
      <c r="P1393" s="208"/>
      <c r="Q1393" s="208"/>
      <c r="R1393" s="201"/>
      <c r="S1393" s="201"/>
      <c r="T1393" s="201"/>
      <c r="U1393" s="201"/>
      <c r="V1393" s="201"/>
      <c r="W1393" s="201"/>
      <c r="X1393" s="201"/>
      <c r="Y1393" s="201"/>
      <c r="Z1393" s="202"/>
      <c r="AA1393" s="202"/>
      <c r="AB1393" s="202"/>
      <c r="AC1393" s="202"/>
      <c r="AD1393" s="202"/>
      <c r="AE1393" s="202"/>
      <c r="AF1393" s="202"/>
      <c r="AG1393" s="202" t="s">
        <v>248</v>
      </c>
      <c r="AH1393" s="202" t="n">
        <v>0</v>
      </c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33.75" hidden="false" customHeight="false" outlineLevel="3" collapsed="false">
      <c r="A1394" s="203"/>
      <c r="B1394" s="204"/>
      <c r="C1394" s="205" t="s">
        <v>300</v>
      </c>
      <c r="D1394" s="206"/>
      <c r="E1394" s="207" t="n">
        <v>-15.235</v>
      </c>
      <c r="F1394" s="201"/>
      <c r="G1394" s="201"/>
      <c r="H1394" s="201"/>
      <c r="I1394" s="201"/>
      <c r="J1394" s="201"/>
      <c r="K1394" s="201"/>
      <c r="L1394" s="201"/>
      <c r="M1394" s="201"/>
      <c r="N1394" s="208"/>
      <c r="O1394" s="208"/>
      <c r="P1394" s="208"/>
      <c r="Q1394" s="208"/>
      <c r="R1394" s="201"/>
      <c r="S1394" s="201"/>
      <c r="T1394" s="201"/>
      <c r="U1394" s="201"/>
      <c r="V1394" s="201"/>
      <c r="W1394" s="201"/>
      <c r="X1394" s="201"/>
      <c r="Y1394" s="201"/>
      <c r="Z1394" s="202"/>
      <c r="AA1394" s="202"/>
      <c r="AB1394" s="202"/>
      <c r="AC1394" s="202"/>
      <c r="AD1394" s="202"/>
      <c r="AE1394" s="202"/>
      <c r="AF1394" s="202"/>
      <c r="AG1394" s="202" t="s">
        <v>248</v>
      </c>
      <c r="AH1394" s="202" t="n">
        <v>0</v>
      </c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12.75" hidden="false" customHeight="false" outlineLevel="3" collapsed="false">
      <c r="A1395" s="203"/>
      <c r="B1395" s="204"/>
      <c r="C1395" s="205" t="s">
        <v>1274</v>
      </c>
      <c r="D1395" s="206"/>
      <c r="E1395" s="207" t="n">
        <v>28.25</v>
      </c>
      <c r="F1395" s="201"/>
      <c r="G1395" s="201"/>
      <c r="H1395" s="201"/>
      <c r="I1395" s="201"/>
      <c r="J1395" s="201"/>
      <c r="K1395" s="201"/>
      <c r="L1395" s="201"/>
      <c r="M1395" s="201"/>
      <c r="N1395" s="208"/>
      <c r="O1395" s="208"/>
      <c r="P1395" s="208"/>
      <c r="Q1395" s="208"/>
      <c r="R1395" s="201"/>
      <c r="S1395" s="201"/>
      <c r="T1395" s="201"/>
      <c r="U1395" s="201"/>
      <c r="V1395" s="201"/>
      <c r="W1395" s="201"/>
      <c r="X1395" s="201"/>
      <c r="Y1395" s="201"/>
      <c r="Z1395" s="202"/>
      <c r="AA1395" s="202"/>
      <c r="AB1395" s="202"/>
      <c r="AC1395" s="202"/>
      <c r="AD1395" s="202"/>
      <c r="AE1395" s="202"/>
      <c r="AF1395" s="202"/>
      <c r="AG1395" s="202" t="s">
        <v>248</v>
      </c>
      <c r="AH1395" s="202" t="n">
        <v>0</v>
      </c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12.75" hidden="false" customHeight="false" outlineLevel="3" collapsed="false">
      <c r="A1396" s="203"/>
      <c r="B1396" s="204"/>
      <c r="C1396" s="205" t="s">
        <v>277</v>
      </c>
      <c r="D1396" s="206"/>
      <c r="E1396" s="207" t="n">
        <v>-1.6</v>
      </c>
      <c r="F1396" s="201"/>
      <c r="G1396" s="201"/>
      <c r="H1396" s="201"/>
      <c r="I1396" s="201"/>
      <c r="J1396" s="201"/>
      <c r="K1396" s="201"/>
      <c r="L1396" s="201"/>
      <c r="M1396" s="201"/>
      <c r="N1396" s="208"/>
      <c r="O1396" s="208"/>
      <c r="P1396" s="208"/>
      <c r="Q1396" s="208"/>
      <c r="R1396" s="201"/>
      <c r="S1396" s="201"/>
      <c r="T1396" s="201"/>
      <c r="U1396" s="201"/>
      <c r="V1396" s="201"/>
      <c r="W1396" s="201"/>
      <c r="X1396" s="201"/>
      <c r="Y1396" s="201"/>
      <c r="Z1396" s="202"/>
      <c r="AA1396" s="202"/>
      <c r="AB1396" s="202"/>
      <c r="AC1396" s="202"/>
      <c r="AD1396" s="202"/>
      <c r="AE1396" s="202"/>
      <c r="AF1396" s="202"/>
      <c r="AG1396" s="202" t="s">
        <v>248</v>
      </c>
      <c r="AH1396" s="202" t="n">
        <v>0</v>
      </c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3" collapsed="false">
      <c r="A1397" s="203"/>
      <c r="B1397" s="204"/>
      <c r="C1397" s="205" t="s">
        <v>1275</v>
      </c>
      <c r="D1397" s="206"/>
      <c r="E1397" s="207" t="n">
        <v>40.675</v>
      </c>
      <c r="F1397" s="201"/>
      <c r="G1397" s="201"/>
      <c r="H1397" s="201"/>
      <c r="I1397" s="201"/>
      <c r="J1397" s="201"/>
      <c r="K1397" s="201"/>
      <c r="L1397" s="201"/>
      <c r="M1397" s="201"/>
      <c r="N1397" s="208"/>
      <c r="O1397" s="208"/>
      <c r="P1397" s="208"/>
      <c r="Q1397" s="208"/>
      <c r="R1397" s="201"/>
      <c r="S1397" s="201"/>
      <c r="T1397" s="201"/>
      <c r="U1397" s="201"/>
      <c r="V1397" s="201"/>
      <c r="W1397" s="201"/>
      <c r="X1397" s="201"/>
      <c r="Y1397" s="201"/>
      <c r="Z1397" s="202"/>
      <c r="AA1397" s="202"/>
      <c r="AB1397" s="202"/>
      <c r="AC1397" s="202"/>
      <c r="AD1397" s="202"/>
      <c r="AE1397" s="202"/>
      <c r="AF1397" s="202"/>
      <c r="AG1397" s="202" t="s">
        <v>248</v>
      </c>
      <c r="AH1397" s="202" t="n">
        <v>0</v>
      </c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12.75" hidden="false" customHeight="false" outlineLevel="3" collapsed="false">
      <c r="A1398" s="203"/>
      <c r="B1398" s="204"/>
      <c r="C1398" s="205" t="s">
        <v>305</v>
      </c>
      <c r="D1398" s="206"/>
      <c r="E1398" s="207" t="n">
        <v>-2</v>
      </c>
      <c r="F1398" s="201"/>
      <c r="G1398" s="201"/>
      <c r="H1398" s="201"/>
      <c r="I1398" s="201"/>
      <c r="J1398" s="201"/>
      <c r="K1398" s="201"/>
      <c r="L1398" s="201"/>
      <c r="M1398" s="201"/>
      <c r="N1398" s="208"/>
      <c r="O1398" s="208"/>
      <c r="P1398" s="208"/>
      <c r="Q1398" s="208"/>
      <c r="R1398" s="201"/>
      <c r="S1398" s="201"/>
      <c r="T1398" s="201"/>
      <c r="U1398" s="201"/>
      <c r="V1398" s="201"/>
      <c r="W1398" s="201"/>
      <c r="X1398" s="201"/>
      <c r="Y1398" s="201"/>
      <c r="Z1398" s="202"/>
      <c r="AA1398" s="202"/>
      <c r="AB1398" s="202"/>
      <c r="AC1398" s="202"/>
      <c r="AD1398" s="202"/>
      <c r="AE1398" s="202"/>
      <c r="AF1398" s="202"/>
      <c r="AG1398" s="202" t="s">
        <v>248</v>
      </c>
      <c r="AH1398" s="202" t="n">
        <v>0</v>
      </c>
      <c r="AI1398" s="202"/>
      <c r="AJ1398" s="202"/>
      <c r="AK1398" s="202"/>
      <c r="AL1398" s="202"/>
      <c r="AM1398" s="202"/>
      <c r="AN1398" s="202"/>
      <c r="AO1398" s="202"/>
      <c r="AP1398" s="202"/>
      <c r="AQ1398" s="202"/>
      <c r="AR1398" s="202"/>
      <c r="AS1398" s="202"/>
      <c r="AT1398" s="202"/>
      <c r="AU1398" s="202"/>
      <c r="AV1398" s="202"/>
      <c r="AW1398" s="202"/>
      <c r="AX1398" s="202"/>
      <c r="AY1398" s="202"/>
      <c r="AZ1398" s="202"/>
      <c r="BA1398" s="202"/>
      <c r="BB1398" s="202"/>
      <c r="BC1398" s="202"/>
      <c r="BD1398" s="202"/>
      <c r="BE1398" s="202"/>
      <c r="BF1398" s="202"/>
      <c r="BG1398" s="202"/>
      <c r="BH1398" s="202"/>
    </row>
    <row r="1399" customFormat="false" ht="12.75" hidden="false" customHeight="false" outlineLevel="3" collapsed="false">
      <c r="A1399" s="203"/>
      <c r="B1399" s="204"/>
      <c r="C1399" s="205" t="s">
        <v>1276</v>
      </c>
      <c r="D1399" s="206"/>
      <c r="E1399" s="207" t="n">
        <v>-8.1056</v>
      </c>
      <c r="F1399" s="201"/>
      <c r="G1399" s="201"/>
      <c r="H1399" s="201"/>
      <c r="I1399" s="201"/>
      <c r="J1399" s="201"/>
      <c r="K1399" s="201"/>
      <c r="L1399" s="201"/>
      <c r="M1399" s="201"/>
      <c r="N1399" s="208"/>
      <c r="O1399" s="208"/>
      <c r="P1399" s="208"/>
      <c r="Q1399" s="208"/>
      <c r="R1399" s="201"/>
      <c r="S1399" s="201"/>
      <c r="T1399" s="201"/>
      <c r="U1399" s="201"/>
      <c r="V1399" s="201"/>
      <c r="W1399" s="201"/>
      <c r="X1399" s="201"/>
      <c r="Y1399" s="201"/>
      <c r="Z1399" s="202"/>
      <c r="AA1399" s="202"/>
      <c r="AB1399" s="202"/>
      <c r="AC1399" s="202"/>
      <c r="AD1399" s="202"/>
      <c r="AE1399" s="202"/>
      <c r="AF1399" s="202"/>
      <c r="AG1399" s="202" t="s">
        <v>248</v>
      </c>
      <c r="AH1399" s="202" t="n">
        <v>0</v>
      </c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12.75" hidden="false" customHeight="false" outlineLevel="3" collapsed="false">
      <c r="A1400" s="203"/>
      <c r="B1400" s="204"/>
      <c r="C1400" s="205" t="s">
        <v>1277</v>
      </c>
      <c r="D1400" s="206"/>
      <c r="E1400" s="207" t="n">
        <v>66.84375</v>
      </c>
      <c r="F1400" s="201"/>
      <c r="G1400" s="201"/>
      <c r="H1400" s="201"/>
      <c r="I1400" s="201"/>
      <c r="J1400" s="201"/>
      <c r="K1400" s="201"/>
      <c r="L1400" s="201"/>
      <c r="M1400" s="201"/>
      <c r="N1400" s="208"/>
      <c r="O1400" s="208"/>
      <c r="P1400" s="208"/>
      <c r="Q1400" s="208"/>
      <c r="R1400" s="201"/>
      <c r="S1400" s="201"/>
      <c r="T1400" s="201"/>
      <c r="U1400" s="201"/>
      <c r="V1400" s="201"/>
      <c r="W1400" s="201"/>
      <c r="X1400" s="201"/>
      <c r="Y1400" s="201"/>
      <c r="Z1400" s="202"/>
      <c r="AA1400" s="202"/>
      <c r="AB1400" s="202"/>
      <c r="AC1400" s="202"/>
      <c r="AD1400" s="202"/>
      <c r="AE1400" s="202"/>
      <c r="AF1400" s="202"/>
      <c r="AG1400" s="202" t="s">
        <v>248</v>
      </c>
      <c r="AH1400" s="202" t="n">
        <v>0</v>
      </c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12.75" hidden="false" customHeight="false" outlineLevel="3" collapsed="false">
      <c r="A1401" s="203"/>
      <c r="B1401" s="204"/>
      <c r="C1401" s="205" t="s">
        <v>1278</v>
      </c>
      <c r="D1401" s="206"/>
      <c r="E1401" s="207" t="n">
        <v>-4.14</v>
      </c>
      <c r="F1401" s="201"/>
      <c r="G1401" s="201"/>
      <c r="H1401" s="201"/>
      <c r="I1401" s="201"/>
      <c r="J1401" s="201"/>
      <c r="K1401" s="201"/>
      <c r="L1401" s="201"/>
      <c r="M1401" s="201"/>
      <c r="N1401" s="208"/>
      <c r="O1401" s="208"/>
      <c r="P1401" s="208"/>
      <c r="Q1401" s="208"/>
      <c r="R1401" s="201"/>
      <c r="S1401" s="201"/>
      <c r="T1401" s="201"/>
      <c r="U1401" s="201"/>
      <c r="V1401" s="201"/>
      <c r="W1401" s="201"/>
      <c r="X1401" s="201"/>
      <c r="Y1401" s="201"/>
      <c r="Z1401" s="202"/>
      <c r="AA1401" s="202"/>
      <c r="AB1401" s="202"/>
      <c r="AC1401" s="202"/>
      <c r="AD1401" s="202"/>
      <c r="AE1401" s="202"/>
      <c r="AF1401" s="202"/>
      <c r="AG1401" s="202" t="s">
        <v>248</v>
      </c>
      <c r="AH1401" s="202" t="n">
        <v>0</v>
      </c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12.75" hidden="false" customHeight="false" outlineLevel="3" collapsed="false">
      <c r="A1402" s="203"/>
      <c r="B1402" s="204"/>
      <c r="C1402" s="205" t="s">
        <v>1279</v>
      </c>
      <c r="D1402" s="206"/>
      <c r="E1402" s="207" t="n">
        <v>-9.7794</v>
      </c>
      <c r="F1402" s="201"/>
      <c r="G1402" s="201"/>
      <c r="H1402" s="201"/>
      <c r="I1402" s="201"/>
      <c r="J1402" s="201"/>
      <c r="K1402" s="201"/>
      <c r="L1402" s="201"/>
      <c r="M1402" s="201"/>
      <c r="N1402" s="208"/>
      <c r="O1402" s="208"/>
      <c r="P1402" s="208"/>
      <c r="Q1402" s="208"/>
      <c r="R1402" s="201"/>
      <c r="S1402" s="201"/>
      <c r="T1402" s="201"/>
      <c r="U1402" s="201"/>
      <c r="V1402" s="201"/>
      <c r="W1402" s="201"/>
      <c r="X1402" s="201"/>
      <c r="Y1402" s="201"/>
      <c r="Z1402" s="202"/>
      <c r="AA1402" s="202"/>
      <c r="AB1402" s="202"/>
      <c r="AC1402" s="202"/>
      <c r="AD1402" s="202"/>
      <c r="AE1402" s="202"/>
      <c r="AF1402" s="202"/>
      <c r="AG1402" s="202" t="s">
        <v>248</v>
      </c>
      <c r="AH1402" s="202" t="n">
        <v>0</v>
      </c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12.75" hidden="false" customHeight="false" outlineLevel="3" collapsed="false">
      <c r="A1403" s="203"/>
      <c r="B1403" s="204"/>
      <c r="C1403" s="205" t="s">
        <v>1280</v>
      </c>
      <c r="D1403" s="206"/>
      <c r="E1403" s="207" t="n">
        <v>45.33875</v>
      </c>
      <c r="F1403" s="201"/>
      <c r="G1403" s="201"/>
      <c r="H1403" s="201"/>
      <c r="I1403" s="201"/>
      <c r="J1403" s="201"/>
      <c r="K1403" s="201"/>
      <c r="L1403" s="201"/>
      <c r="M1403" s="201"/>
      <c r="N1403" s="208"/>
      <c r="O1403" s="208"/>
      <c r="P1403" s="208"/>
      <c r="Q1403" s="208"/>
      <c r="R1403" s="201"/>
      <c r="S1403" s="201"/>
      <c r="T1403" s="201"/>
      <c r="U1403" s="201"/>
      <c r="V1403" s="201"/>
      <c r="W1403" s="201"/>
      <c r="X1403" s="201"/>
      <c r="Y1403" s="201"/>
      <c r="Z1403" s="202"/>
      <c r="AA1403" s="202"/>
      <c r="AB1403" s="202"/>
      <c r="AC1403" s="202"/>
      <c r="AD1403" s="202"/>
      <c r="AE1403" s="202"/>
      <c r="AF1403" s="202"/>
      <c r="AG1403" s="202" t="s">
        <v>248</v>
      </c>
      <c r="AH1403" s="202" t="n">
        <v>0</v>
      </c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02"/>
      <c r="BB1403" s="202"/>
      <c r="BC1403" s="202"/>
      <c r="BD1403" s="202"/>
      <c r="BE1403" s="202"/>
      <c r="BF1403" s="202"/>
      <c r="BG1403" s="202"/>
      <c r="BH1403" s="202"/>
    </row>
    <row r="1404" customFormat="false" ht="12.75" hidden="false" customHeight="false" outlineLevel="3" collapsed="false">
      <c r="A1404" s="203"/>
      <c r="B1404" s="204"/>
      <c r="C1404" s="205" t="s">
        <v>289</v>
      </c>
      <c r="D1404" s="206"/>
      <c r="E1404" s="207" t="n">
        <v>-2.94</v>
      </c>
      <c r="F1404" s="201"/>
      <c r="G1404" s="201"/>
      <c r="H1404" s="201"/>
      <c r="I1404" s="201"/>
      <c r="J1404" s="201"/>
      <c r="K1404" s="201"/>
      <c r="L1404" s="201"/>
      <c r="M1404" s="201"/>
      <c r="N1404" s="208"/>
      <c r="O1404" s="208"/>
      <c r="P1404" s="208"/>
      <c r="Q1404" s="208"/>
      <c r="R1404" s="201"/>
      <c r="S1404" s="201"/>
      <c r="T1404" s="201"/>
      <c r="U1404" s="201"/>
      <c r="V1404" s="201"/>
      <c r="W1404" s="201"/>
      <c r="X1404" s="201"/>
      <c r="Y1404" s="201"/>
      <c r="Z1404" s="202"/>
      <c r="AA1404" s="202"/>
      <c r="AB1404" s="202"/>
      <c r="AC1404" s="202"/>
      <c r="AD1404" s="202"/>
      <c r="AE1404" s="202"/>
      <c r="AF1404" s="202"/>
      <c r="AG1404" s="202" t="s">
        <v>248</v>
      </c>
      <c r="AH1404" s="202" t="n">
        <v>0</v>
      </c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22.5" hidden="false" customHeight="false" outlineLevel="3" collapsed="false">
      <c r="A1405" s="203"/>
      <c r="B1405" s="204"/>
      <c r="C1405" s="205" t="s">
        <v>1281</v>
      </c>
      <c r="D1405" s="206"/>
      <c r="E1405" s="207" t="n">
        <v>-11.3234</v>
      </c>
      <c r="F1405" s="201"/>
      <c r="G1405" s="201"/>
      <c r="H1405" s="201"/>
      <c r="I1405" s="201"/>
      <c r="J1405" s="201"/>
      <c r="K1405" s="201"/>
      <c r="L1405" s="201"/>
      <c r="M1405" s="201"/>
      <c r="N1405" s="208"/>
      <c r="O1405" s="208"/>
      <c r="P1405" s="208"/>
      <c r="Q1405" s="208"/>
      <c r="R1405" s="201"/>
      <c r="S1405" s="201"/>
      <c r="T1405" s="201"/>
      <c r="U1405" s="201"/>
      <c r="V1405" s="201"/>
      <c r="W1405" s="201"/>
      <c r="X1405" s="201"/>
      <c r="Y1405" s="201"/>
      <c r="Z1405" s="202"/>
      <c r="AA1405" s="202"/>
      <c r="AB1405" s="202"/>
      <c r="AC1405" s="202"/>
      <c r="AD1405" s="202"/>
      <c r="AE1405" s="202"/>
      <c r="AF1405" s="202"/>
      <c r="AG1405" s="202" t="s">
        <v>248</v>
      </c>
      <c r="AH1405" s="202" t="n">
        <v>0</v>
      </c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12.75" hidden="false" customHeight="false" outlineLevel="3" collapsed="false">
      <c r="A1406" s="203"/>
      <c r="B1406" s="204"/>
      <c r="C1406" s="205" t="s">
        <v>1282</v>
      </c>
      <c r="D1406" s="206"/>
      <c r="E1406" s="207" t="n">
        <v>44.18875</v>
      </c>
      <c r="F1406" s="201"/>
      <c r="G1406" s="201"/>
      <c r="H1406" s="201"/>
      <c r="I1406" s="201"/>
      <c r="J1406" s="201"/>
      <c r="K1406" s="201"/>
      <c r="L1406" s="201"/>
      <c r="M1406" s="201"/>
      <c r="N1406" s="208"/>
      <c r="O1406" s="208"/>
      <c r="P1406" s="208"/>
      <c r="Q1406" s="208"/>
      <c r="R1406" s="201"/>
      <c r="S1406" s="201"/>
      <c r="T1406" s="201"/>
      <c r="U1406" s="201"/>
      <c r="V1406" s="201"/>
      <c r="W1406" s="201"/>
      <c r="X1406" s="201"/>
      <c r="Y1406" s="201"/>
      <c r="Z1406" s="202"/>
      <c r="AA1406" s="202"/>
      <c r="AB1406" s="202"/>
      <c r="AC1406" s="202"/>
      <c r="AD1406" s="202"/>
      <c r="AE1406" s="202"/>
      <c r="AF1406" s="202"/>
      <c r="AG1406" s="202" t="s">
        <v>248</v>
      </c>
      <c r="AH1406" s="202" t="n">
        <v>0</v>
      </c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12.75" hidden="false" customHeight="false" outlineLevel="3" collapsed="false">
      <c r="A1407" s="203"/>
      <c r="B1407" s="204"/>
      <c r="C1407" s="205" t="s">
        <v>289</v>
      </c>
      <c r="D1407" s="206"/>
      <c r="E1407" s="207" t="n">
        <v>-2.94</v>
      </c>
      <c r="F1407" s="201"/>
      <c r="G1407" s="201"/>
      <c r="H1407" s="201"/>
      <c r="I1407" s="201"/>
      <c r="J1407" s="201"/>
      <c r="K1407" s="201"/>
      <c r="L1407" s="201"/>
      <c r="M1407" s="201"/>
      <c r="N1407" s="208"/>
      <c r="O1407" s="208"/>
      <c r="P1407" s="208"/>
      <c r="Q1407" s="208"/>
      <c r="R1407" s="201"/>
      <c r="S1407" s="201"/>
      <c r="T1407" s="201"/>
      <c r="U1407" s="201"/>
      <c r="V1407" s="201"/>
      <c r="W1407" s="201"/>
      <c r="X1407" s="201"/>
      <c r="Y1407" s="201"/>
      <c r="Z1407" s="202"/>
      <c r="AA1407" s="202"/>
      <c r="AB1407" s="202"/>
      <c r="AC1407" s="202"/>
      <c r="AD1407" s="202"/>
      <c r="AE1407" s="202"/>
      <c r="AF1407" s="202"/>
      <c r="AG1407" s="202" t="s">
        <v>248</v>
      </c>
      <c r="AH1407" s="202" t="n">
        <v>0</v>
      </c>
      <c r="AI1407" s="202"/>
      <c r="AJ1407" s="202"/>
      <c r="AK1407" s="202"/>
      <c r="AL1407" s="202"/>
      <c r="AM1407" s="202"/>
      <c r="AN1407" s="202"/>
      <c r="AO1407" s="202"/>
      <c r="AP1407" s="202"/>
      <c r="AQ1407" s="202"/>
      <c r="AR1407" s="202"/>
      <c r="AS1407" s="202"/>
      <c r="AT1407" s="202"/>
      <c r="AU1407" s="202"/>
      <c r="AV1407" s="202"/>
      <c r="AW1407" s="202"/>
      <c r="AX1407" s="202"/>
      <c r="AY1407" s="202"/>
      <c r="AZ1407" s="202"/>
      <c r="BA1407" s="202"/>
      <c r="BB1407" s="202"/>
      <c r="BC1407" s="202"/>
      <c r="BD1407" s="202"/>
      <c r="BE1407" s="202"/>
      <c r="BF1407" s="202"/>
      <c r="BG1407" s="202"/>
      <c r="BH1407" s="202"/>
    </row>
    <row r="1408" customFormat="false" ht="22.5" hidden="false" customHeight="false" outlineLevel="3" collapsed="false">
      <c r="A1408" s="203"/>
      <c r="B1408" s="204"/>
      <c r="C1408" s="205" t="s">
        <v>1283</v>
      </c>
      <c r="D1408" s="206"/>
      <c r="E1408" s="207" t="n">
        <v>-8.2714</v>
      </c>
      <c r="F1408" s="201"/>
      <c r="G1408" s="201"/>
      <c r="H1408" s="201"/>
      <c r="I1408" s="201"/>
      <c r="J1408" s="201"/>
      <c r="K1408" s="201"/>
      <c r="L1408" s="201"/>
      <c r="M1408" s="201"/>
      <c r="N1408" s="208"/>
      <c r="O1408" s="208"/>
      <c r="P1408" s="208"/>
      <c r="Q1408" s="208"/>
      <c r="R1408" s="201"/>
      <c r="S1408" s="201"/>
      <c r="T1408" s="201"/>
      <c r="U1408" s="201"/>
      <c r="V1408" s="201"/>
      <c r="W1408" s="201"/>
      <c r="X1408" s="201"/>
      <c r="Y1408" s="201"/>
      <c r="Z1408" s="202"/>
      <c r="AA1408" s="202"/>
      <c r="AB1408" s="202"/>
      <c r="AC1408" s="202"/>
      <c r="AD1408" s="202"/>
      <c r="AE1408" s="202"/>
      <c r="AF1408" s="202"/>
      <c r="AG1408" s="202" t="s">
        <v>248</v>
      </c>
      <c r="AH1408" s="202" t="n">
        <v>0</v>
      </c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12.75" hidden="false" customHeight="false" outlineLevel="3" collapsed="false">
      <c r="A1409" s="203"/>
      <c r="B1409" s="204"/>
      <c r="C1409" s="205" t="s">
        <v>1284</v>
      </c>
      <c r="D1409" s="206"/>
      <c r="E1409" s="207" t="n">
        <v>43.03875</v>
      </c>
      <c r="F1409" s="201"/>
      <c r="G1409" s="201"/>
      <c r="H1409" s="201"/>
      <c r="I1409" s="201"/>
      <c r="J1409" s="201"/>
      <c r="K1409" s="201"/>
      <c r="L1409" s="201"/>
      <c r="M1409" s="201"/>
      <c r="N1409" s="208"/>
      <c r="O1409" s="208"/>
      <c r="P1409" s="208"/>
      <c r="Q1409" s="208"/>
      <c r="R1409" s="201"/>
      <c r="S1409" s="201"/>
      <c r="T1409" s="201"/>
      <c r="U1409" s="201"/>
      <c r="V1409" s="201"/>
      <c r="W1409" s="201"/>
      <c r="X1409" s="201"/>
      <c r="Y1409" s="201"/>
      <c r="Z1409" s="202"/>
      <c r="AA1409" s="202"/>
      <c r="AB1409" s="202"/>
      <c r="AC1409" s="202"/>
      <c r="AD1409" s="202"/>
      <c r="AE1409" s="202"/>
      <c r="AF1409" s="202"/>
      <c r="AG1409" s="202" t="s">
        <v>248</v>
      </c>
      <c r="AH1409" s="202" t="n">
        <v>0</v>
      </c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12.75" hidden="false" customHeight="false" outlineLevel="3" collapsed="false">
      <c r="A1410" s="203"/>
      <c r="B1410" s="204"/>
      <c r="C1410" s="205" t="s">
        <v>289</v>
      </c>
      <c r="D1410" s="206"/>
      <c r="E1410" s="207" t="n">
        <v>-2.94</v>
      </c>
      <c r="F1410" s="201"/>
      <c r="G1410" s="201"/>
      <c r="H1410" s="201"/>
      <c r="I1410" s="201"/>
      <c r="J1410" s="201"/>
      <c r="K1410" s="201"/>
      <c r="L1410" s="201"/>
      <c r="M1410" s="201"/>
      <c r="N1410" s="208"/>
      <c r="O1410" s="208"/>
      <c r="P1410" s="208"/>
      <c r="Q1410" s="208"/>
      <c r="R1410" s="201"/>
      <c r="S1410" s="201"/>
      <c r="T1410" s="201"/>
      <c r="U1410" s="201"/>
      <c r="V1410" s="201"/>
      <c r="W1410" s="201"/>
      <c r="X1410" s="201"/>
      <c r="Y1410" s="201"/>
      <c r="Z1410" s="202"/>
      <c r="AA1410" s="202"/>
      <c r="AB1410" s="202"/>
      <c r="AC1410" s="202"/>
      <c r="AD1410" s="202"/>
      <c r="AE1410" s="202"/>
      <c r="AF1410" s="202"/>
      <c r="AG1410" s="202" t="s">
        <v>248</v>
      </c>
      <c r="AH1410" s="202" t="n">
        <v>0</v>
      </c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22.5" hidden="false" customHeight="false" outlineLevel="3" collapsed="false">
      <c r="A1411" s="203"/>
      <c r="B1411" s="204"/>
      <c r="C1411" s="205" t="s">
        <v>1285</v>
      </c>
      <c r="D1411" s="206"/>
      <c r="E1411" s="207" t="n">
        <v>-10.848</v>
      </c>
      <c r="F1411" s="201"/>
      <c r="G1411" s="201"/>
      <c r="H1411" s="201"/>
      <c r="I1411" s="201"/>
      <c r="J1411" s="201"/>
      <c r="K1411" s="201"/>
      <c r="L1411" s="201"/>
      <c r="M1411" s="201"/>
      <c r="N1411" s="208"/>
      <c r="O1411" s="208"/>
      <c r="P1411" s="208"/>
      <c r="Q1411" s="208"/>
      <c r="R1411" s="201"/>
      <c r="S1411" s="201"/>
      <c r="T1411" s="201"/>
      <c r="U1411" s="201"/>
      <c r="V1411" s="201"/>
      <c r="W1411" s="201"/>
      <c r="X1411" s="201"/>
      <c r="Y1411" s="201"/>
      <c r="Z1411" s="202"/>
      <c r="AA1411" s="202"/>
      <c r="AB1411" s="202"/>
      <c r="AC1411" s="202"/>
      <c r="AD1411" s="202"/>
      <c r="AE1411" s="202"/>
      <c r="AF1411" s="202"/>
      <c r="AG1411" s="202" t="s">
        <v>248</v>
      </c>
      <c r="AH1411" s="202" t="n">
        <v>0</v>
      </c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12.75" hidden="false" customHeight="false" outlineLevel="3" collapsed="false">
      <c r="A1412" s="203"/>
      <c r="B1412" s="204"/>
      <c r="C1412" s="205" t="s">
        <v>1286</v>
      </c>
      <c r="D1412" s="206"/>
      <c r="E1412" s="207" t="n">
        <v>46.74175</v>
      </c>
      <c r="F1412" s="201"/>
      <c r="G1412" s="201"/>
      <c r="H1412" s="201"/>
      <c r="I1412" s="201"/>
      <c r="J1412" s="201"/>
      <c r="K1412" s="201"/>
      <c r="L1412" s="201"/>
      <c r="M1412" s="201"/>
      <c r="N1412" s="208"/>
      <c r="O1412" s="208"/>
      <c r="P1412" s="208"/>
      <c r="Q1412" s="208"/>
      <c r="R1412" s="201"/>
      <c r="S1412" s="201"/>
      <c r="T1412" s="201"/>
      <c r="U1412" s="201"/>
      <c r="V1412" s="201"/>
      <c r="W1412" s="201"/>
      <c r="X1412" s="201"/>
      <c r="Y1412" s="201"/>
      <c r="Z1412" s="202"/>
      <c r="AA1412" s="202"/>
      <c r="AB1412" s="202"/>
      <c r="AC1412" s="202"/>
      <c r="AD1412" s="202"/>
      <c r="AE1412" s="202"/>
      <c r="AF1412" s="202"/>
      <c r="AG1412" s="202" t="s">
        <v>248</v>
      </c>
      <c r="AH1412" s="202" t="n">
        <v>0</v>
      </c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12.75" hidden="false" customHeight="false" outlineLevel="3" collapsed="false">
      <c r="A1413" s="203"/>
      <c r="B1413" s="204"/>
      <c r="C1413" s="205" t="s">
        <v>289</v>
      </c>
      <c r="D1413" s="206"/>
      <c r="E1413" s="207" t="n">
        <v>-2.94</v>
      </c>
      <c r="F1413" s="201"/>
      <c r="G1413" s="201"/>
      <c r="H1413" s="201"/>
      <c r="I1413" s="201"/>
      <c r="J1413" s="201"/>
      <c r="K1413" s="201"/>
      <c r="L1413" s="201"/>
      <c r="M1413" s="201"/>
      <c r="N1413" s="208"/>
      <c r="O1413" s="208"/>
      <c r="P1413" s="208"/>
      <c r="Q1413" s="208"/>
      <c r="R1413" s="201"/>
      <c r="S1413" s="201"/>
      <c r="T1413" s="201"/>
      <c r="U1413" s="201"/>
      <c r="V1413" s="201"/>
      <c r="W1413" s="201"/>
      <c r="X1413" s="201"/>
      <c r="Y1413" s="201"/>
      <c r="Z1413" s="202"/>
      <c r="AA1413" s="202"/>
      <c r="AB1413" s="202"/>
      <c r="AC1413" s="202"/>
      <c r="AD1413" s="202"/>
      <c r="AE1413" s="202"/>
      <c r="AF1413" s="202"/>
      <c r="AG1413" s="202" t="s">
        <v>248</v>
      </c>
      <c r="AH1413" s="202" t="n">
        <v>0</v>
      </c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22.5" hidden="false" customHeight="false" outlineLevel="3" collapsed="false">
      <c r="A1414" s="203"/>
      <c r="B1414" s="204"/>
      <c r="C1414" s="205" t="s">
        <v>1287</v>
      </c>
      <c r="D1414" s="206"/>
      <c r="E1414" s="207" t="n">
        <v>-9.3618</v>
      </c>
      <c r="F1414" s="201"/>
      <c r="G1414" s="201"/>
      <c r="H1414" s="201"/>
      <c r="I1414" s="201"/>
      <c r="J1414" s="201"/>
      <c r="K1414" s="201"/>
      <c r="L1414" s="201"/>
      <c r="M1414" s="201"/>
      <c r="N1414" s="208"/>
      <c r="O1414" s="208"/>
      <c r="P1414" s="208"/>
      <c r="Q1414" s="208"/>
      <c r="R1414" s="201"/>
      <c r="S1414" s="201"/>
      <c r="T1414" s="201"/>
      <c r="U1414" s="201"/>
      <c r="V1414" s="201"/>
      <c r="W1414" s="201"/>
      <c r="X1414" s="201"/>
      <c r="Y1414" s="201"/>
      <c r="Z1414" s="202"/>
      <c r="AA1414" s="202"/>
      <c r="AB1414" s="202"/>
      <c r="AC1414" s="202"/>
      <c r="AD1414" s="202"/>
      <c r="AE1414" s="202"/>
      <c r="AF1414" s="202"/>
      <c r="AG1414" s="202" t="s">
        <v>248</v>
      </c>
      <c r="AH1414" s="202" t="n">
        <v>0</v>
      </c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false" outlineLevel="3" collapsed="false">
      <c r="A1415" s="203"/>
      <c r="B1415" s="204"/>
      <c r="C1415" s="205" t="s">
        <v>1288</v>
      </c>
      <c r="D1415" s="206"/>
      <c r="E1415" s="207" t="n">
        <v>45.77</v>
      </c>
      <c r="F1415" s="201"/>
      <c r="G1415" s="201"/>
      <c r="H1415" s="201"/>
      <c r="I1415" s="201"/>
      <c r="J1415" s="201"/>
      <c r="K1415" s="201"/>
      <c r="L1415" s="201"/>
      <c r="M1415" s="201"/>
      <c r="N1415" s="208"/>
      <c r="O1415" s="208"/>
      <c r="P1415" s="208"/>
      <c r="Q1415" s="208"/>
      <c r="R1415" s="201"/>
      <c r="S1415" s="201"/>
      <c r="T1415" s="201"/>
      <c r="U1415" s="201"/>
      <c r="V1415" s="201"/>
      <c r="W1415" s="201"/>
      <c r="X1415" s="201"/>
      <c r="Y1415" s="201"/>
      <c r="Z1415" s="202"/>
      <c r="AA1415" s="202"/>
      <c r="AB1415" s="202"/>
      <c r="AC1415" s="202"/>
      <c r="AD1415" s="202"/>
      <c r="AE1415" s="202"/>
      <c r="AF1415" s="202"/>
      <c r="AG1415" s="202" t="s">
        <v>248</v>
      </c>
      <c r="AH1415" s="202" t="n">
        <v>0</v>
      </c>
      <c r="AI1415" s="202"/>
      <c r="AJ1415" s="202"/>
      <c r="AK1415" s="202"/>
      <c r="AL1415" s="202"/>
      <c r="AM1415" s="202"/>
      <c r="AN1415" s="202"/>
      <c r="AO1415" s="202"/>
      <c r="AP1415" s="202"/>
      <c r="AQ1415" s="202"/>
      <c r="AR1415" s="202"/>
      <c r="AS1415" s="202"/>
      <c r="AT1415" s="202"/>
      <c r="AU1415" s="202"/>
      <c r="AV1415" s="202"/>
      <c r="AW1415" s="202"/>
      <c r="AX1415" s="202"/>
      <c r="AY1415" s="202"/>
      <c r="AZ1415" s="202"/>
      <c r="BA1415" s="202"/>
      <c r="BB1415" s="202"/>
      <c r="BC1415" s="202"/>
      <c r="BD1415" s="202"/>
      <c r="BE1415" s="202"/>
      <c r="BF1415" s="202"/>
      <c r="BG1415" s="202"/>
      <c r="BH1415" s="202"/>
    </row>
    <row r="1416" customFormat="false" ht="12.75" hidden="false" customHeight="false" outlineLevel="3" collapsed="false">
      <c r="A1416" s="203"/>
      <c r="B1416" s="204"/>
      <c r="C1416" s="205" t="s">
        <v>289</v>
      </c>
      <c r="D1416" s="206"/>
      <c r="E1416" s="207" t="n">
        <v>-2.94</v>
      </c>
      <c r="F1416" s="201"/>
      <c r="G1416" s="201"/>
      <c r="H1416" s="201"/>
      <c r="I1416" s="201"/>
      <c r="J1416" s="201"/>
      <c r="K1416" s="201"/>
      <c r="L1416" s="201"/>
      <c r="M1416" s="201"/>
      <c r="N1416" s="208"/>
      <c r="O1416" s="208"/>
      <c r="P1416" s="208"/>
      <c r="Q1416" s="208"/>
      <c r="R1416" s="201"/>
      <c r="S1416" s="201"/>
      <c r="T1416" s="201"/>
      <c r="U1416" s="201"/>
      <c r="V1416" s="201"/>
      <c r="W1416" s="201"/>
      <c r="X1416" s="201"/>
      <c r="Y1416" s="201"/>
      <c r="Z1416" s="202"/>
      <c r="AA1416" s="202"/>
      <c r="AB1416" s="202"/>
      <c r="AC1416" s="202"/>
      <c r="AD1416" s="202"/>
      <c r="AE1416" s="202"/>
      <c r="AF1416" s="202"/>
      <c r="AG1416" s="202" t="s">
        <v>248</v>
      </c>
      <c r="AH1416" s="202" t="n">
        <v>0</v>
      </c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false" outlineLevel="3" collapsed="false">
      <c r="A1417" s="203"/>
      <c r="B1417" s="204"/>
      <c r="C1417" s="205" t="s">
        <v>1289</v>
      </c>
      <c r="D1417" s="206"/>
      <c r="E1417" s="207" t="n">
        <v>-8.5555</v>
      </c>
      <c r="F1417" s="201"/>
      <c r="G1417" s="201"/>
      <c r="H1417" s="201"/>
      <c r="I1417" s="201"/>
      <c r="J1417" s="201"/>
      <c r="K1417" s="201"/>
      <c r="L1417" s="201"/>
      <c r="M1417" s="201"/>
      <c r="N1417" s="208"/>
      <c r="O1417" s="208"/>
      <c r="P1417" s="208"/>
      <c r="Q1417" s="208"/>
      <c r="R1417" s="201"/>
      <c r="S1417" s="201"/>
      <c r="T1417" s="201"/>
      <c r="U1417" s="201"/>
      <c r="V1417" s="201"/>
      <c r="W1417" s="201"/>
      <c r="X1417" s="201"/>
      <c r="Y1417" s="201"/>
      <c r="Z1417" s="202"/>
      <c r="AA1417" s="202"/>
      <c r="AB1417" s="202"/>
      <c r="AC1417" s="202"/>
      <c r="AD1417" s="202"/>
      <c r="AE1417" s="202"/>
      <c r="AF1417" s="202"/>
      <c r="AG1417" s="202" t="s">
        <v>248</v>
      </c>
      <c r="AH1417" s="202" t="n">
        <v>0</v>
      </c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false" outlineLevel="3" collapsed="false">
      <c r="A1418" s="203"/>
      <c r="B1418" s="204"/>
      <c r="C1418" s="205" t="s">
        <v>1290</v>
      </c>
      <c r="D1418" s="206"/>
      <c r="E1418" s="207" t="n">
        <v>64.6875</v>
      </c>
      <c r="F1418" s="201"/>
      <c r="G1418" s="201"/>
      <c r="H1418" s="201"/>
      <c r="I1418" s="201"/>
      <c r="J1418" s="201"/>
      <c r="K1418" s="201"/>
      <c r="L1418" s="201"/>
      <c r="M1418" s="201"/>
      <c r="N1418" s="208"/>
      <c r="O1418" s="208"/>
      <c r="P1418" s="208"/>
      <c r="Q1418" s="208"/>
      <c r="R1418" s="201"/>
      <c r="S1418" s="201"/>
      <c r="T1418" s="201"/>
      <c r="U1418" s="201"/>
      <c r="V1418" s="201"/>
      <c r="W1418" s="201"/>
      <c r="X1418" s="201"/>
      <c r="Y1418" s="201"/>
      <c r="Z1418" s="202"/>
      <c r="AA1418" s="202"/>
      <c r="AB1418" s="202"/>
      <c r="AC1418" s="202"/>
      <c r="AD1418" s="202"/>
      <c r="AE1418" s="202"/>
      <c r="AF1418" s="202"/>
      <c r="AG1418" s="202" t="s">
        <v>248</v>
      </c>
      <c r="AH1418" s="202" t="n">
        <v>0</v>
      </c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12.75" hidden="false" customHeight="false" outlineLevel="3" collapsed="false">
      <c r="A1419" s="203"/>
      <c r="B1419" s="204"/>
      <c r="C1419" s="205" t="s">
        <v>289</v>
      </c>
      <c r="D1419" s="206"/>
      <c r="E1419" s="207" t="n">
        <v>-2.94</v>
      </c>
      <c r="F1419" s="201"/>
      <c r="G1419" s="201"/>
      <c r="H1419" s="201"/>
      <c r="I1419" s="201"/>
      <c r="J1419" s="201"/>
      <c r="K1419" s="201"/>
      <c r="L1419" s="201"/>
      <c r="M1419" s="201"/>
      <c r="N1419" s="208"/>
      <c r="O1419" s="208"/>
      <c r="P1419" s="208"/>
      <c r="Q1419" s="208"/>
      <c r="R1419" s="201"/>
      <c r="S1419" s="201"/>
      <c r="T1419" s="201"/>
      <c r="U1419" s="201"/>
      <c r="V1419" s="201"/>
      <c r="W1419" s="201"/>
      <c r="X1419" s="201"/>
      <c r="Y1419" s="201"/>
      <c r="Z1419" s="202"/>
      <c r="AA1419" s="202"/>
      <c r="AB1419" s="202"/>
      <c r="AC1419" s="202"/>
      <c r="AD1419" s="202"/>
      <c r="AE1419" s="202"/>
      <c r="AF1419" s="202"/>
      <c r="AG1419" s="202" t="s">
        <v>248</v>
      </c>
      <c r="AH1419" s="202" t="n">
        <v>0</v>
      </c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22.5" hidden="false" customHeight="false" outlineLevel="3" collapsed="false">
      <c r="A1420" s="203"/>
      <c r="B1420" s="204"/>
      <c r="C1420" s="205" t="s">
        <v>1291</v>
      </c>
      <c r="D1420" s="206"/>
      <c r="E1420" s="207" t="n">
        <v>-16.3696</v>
      </c>
      <c r="F1420" s="201"/>
      <c r="G1420" s="201"/>
      <c r="H1420" s="201"/>
      <c r="I1420" s="201"/>
      <c r="J1420" s="201"/>
      <c r="K1420" s="201"/>
      <c r="L1420" s="201"/>
      <c r="M1420" s="201"/>
      <c r="N1420" s="208"/>
      <c r="O1420" s="208"/>
      <c r="P1420" s="208"/>
      <c r="Q1420" s="208"/>
      <c r="R1420" s="201"/>
      <c r="S1420" s="201"/>
      <c r="T1420" s="201"/>
      <c r="U1420" s="201"/>
      <c r="V1420" s="201"/>
      <c r="W1420" s="201"/>
      <c r="X1420" s="201"/>
      <c r="Y1420" s="201"/>
      <c r="Z1420" s="202"/>
      <c r="AA1420" s="202"/>
      <c r="AB1420" s="202"/>
      <c r="AC1420" s="202"/>
      <c r="AD1420" s="202"/>
      <c r="AE1420" s="202"/>
      <c r="AF1420" s="202"/>
      <c r="AG1420" s="202" t="s">
        <v>248</v>
      </c>
      <c r="AH1420" s="202" t="n">
        <v>0</v>
      </c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12.75" hidden="false" customHeight="false" outlineLevel="3" collapsed="false">
      <c r="A1421" s="203"/>
      <c r="B1421" s="204"/>
      <c r="C1421" s="205" t="s">
        <v>1292</v>
      </c>
      <c r="D1421" s="206"/>
      <c r="E1421" s="207" t="n">
        <v>64.4</v>
      </c>
      <c r="F1421" s="201"/>
      <c r="G1421" s="201"/>
      <c r="H1421" s="201"/>
      <c r="I1421" s="201"/>
      <c r="J1421" s="201"/>
      <c r="K1421" s="201"/>
      <c r="L1421" s="201"/>
      <c r="M1421" s="201"/>
      <c r="N1421" s="208"/>
      <c r="O1421" s="208"/>
      <c r="P1421" s="208"/>
      <c r="Q1421" s="208"/>
      <c r="R1421" s="201"/>
      <c r="S1421" s="201"/>
      <c r="T1421" s="201"/>
      <c r="U1421" s="201"/>
      <c r="V1421" s="201"/>
      <c r="W1421" s="201"/>
      <c r="X1421" s="201"/>
      <c r="Y1421" s="201"/>
      <c r="Z1421" s="202"/>
      <c r="AA1421" s="202"/>
      <c r="AB1421" s="202"/>
      <c r="AC1421" s="202"/>
      <c r="AD1421" s="202"/>
      <c r="AE1421" s="202"/>
      <c r="AF1421" s="202"/>
      <c r="AG1421" s="202" t="s">
        <v>248</v>
      </c>
      <c r="AH1421" s="202" t="n">
        <v>0</v>
      </c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12.75" hidden="false" customHeight="false" outlineLevel="3" collapsed="false">
      <c r="A1422" s="203"/>
      <c r="B1422" s="204"/>
      <c r="C1422" s="205" t="s">
        <v>289</v>
      </c>
      <c r="D1422" s="206"/>
      <c r="E1422" s="207" t="n">
        <v>-2.94</v>
      </c>
      <c r="F1422" s="201"/>
      <c r="G1422" s="201"/>
      <c r="H1422" s="201"/>
      <c r="I1422" s="201"/>
      <c r="J1422" s="201"/>
      <c r="K1422" s="201"/>
      <c r="L1422" s="201"/>
      <c r="M1422" s="201"/>
      <c r="N1422" s="208"/>
      <c r="O1422" s="208"/>
      <c r="P1422" s="208"/>
      <c r="Q1422" s="208"/>
      <c r="R1422" s="201"/>
      <c r="S1422" s="201"/>
      <c r="T1422" s="201"/>
      <c r="U1422" s="201"/>
      <c r="V1422" s="201"/>
      <c r="W1422" s="201"/>
      <c r="X1422" s="201"/>
      <c r="Y1422" s="201"/>
      <c r="Z1422" s="202"/>
      <c r="AA1422" s="202"/>
      <c r="AB1422" s="202"/>
      <c r="AC1422" s="202"/>
      <c r="AD1422" s="202"/>
      <c r="AE1422" s="202"/>
      <c r="AF1422" s="202"/>
      <c r="AG1422" s="202" t="s">
        <v>248</v>
      </c>
      <c r="AH1422" s="202" t="n">
        <v>0</v>
      </c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12.75" hidden="false" customHeight="false" outlineLevel="3" collapsed="false">
      <c r="A1423" s="203"/>
      <c r="B1423" s="204"/>
      <c r="C1423" s="205" t="s">
        <v>1293</v>
      </c>
      <c r="D1423" s="206"/>
      <c r="E1423" s="207" t="n">
        <v>-8.0094</v>
      </c>
      <c r="F1423" s="201"/>
      <c r="G1423" s="201"/>
      <c r="H1423" s="201"/>
      <c r="I1423" s="201"/>
      <c r="J1423" s="201"/>
      <c r="K1423" s="201"/>
      <c r="L1423" s="201"/>
      <c r="M1423" s="201"/>
      <c r="N1423" s="208"/>
      <c r="O1423" s="208"/>
      <c r="P1423" s="208"/>
      <c r="Q1423" s="208"/>
      <c r="R1423" s="201"/>
      <c r="S1423" s="201"/>
      <c r="T1423" s="201"/>
      <c r="U1423" s="201"/>
      <c r="V1423" s="201"/>
      <c r="W1423" s="201"/>
      <c r="X1423" s="201"/>
      <c r="Y1423" s="201"/>
      <c r="Z1423" s="202"/>
      <c r="AA1423" s="202"/>
      <c r="AB1423" s="202"/>
      <c r="AC1423" s="202"/>
      <c r="AD1423" s="202"/>
      <c r="AE1423" s="202"/>
      <c r="AF1423" s="202"/>
      <c r="AG1423" s="202" t="s">
        <v>248</v>
      </c>
      <c r="AH1423" s="202" t="n">
        <v>0</v>
      </c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3" collapsed="false">
      <c r="A1424" s="203"/>
      <c r="B1424" s="204"/>
      <c r="C1424" s="205" t="s">
        <v>1294</v>
      </c>
      <c r="D1424" s="206"/>
      <c r="E1424" s="207" t="n">
        <v>27.2</v>
      </c>
      <c r="F1424" s="201"/>
      <c r="G1424" s="201"/>
      <c r="H1424" s="201"/>
      <c r="I1424" s="201"/>
      <c r="J1424" s="201"/>
      <c r="K1424" s="201"/>
      <c r="L1424" s="201"/>
      <c r="M1424" s="201"/>
      <c r="N1424" s="208"/>
      <c r="O1424" s="208"/>
      <c r="P1424" s="208"/>
      <c r="Q1424" s="208"/>
      <c r="R1424" s="201"/>
      <c r="S1424" s="201"/>
      <c r="T1424" s="201"/>
      <c r="U1424" s="201"/>
      <c r="V1424" s="201"/>
      <c r="W1424" s="201"/>
      <c r="X1424" s="201"/>
      <c r="Y1424" s="201"/>
      <c r="Z1424" s="202"/>
      <c r="AA1424" s="202"/>
      <c r="AB1424" s="202"/>
      <c r="AC1424" s="202"/>
      <c r="AD1424" s="202"/>
      <c r="AE1424" s="202"/>
      <c r="AF1424" s="202"/>
      <c r="AG1424" s="202" t="s">
        <v>248</v>
      </c>
      <c r="AH1424" s="202" t="n">
        <v>0</v>
      </c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12.75" hidden="false" customHeight="false" outlineLevel="3" collapsed="false">
      <c r="A1425" s="203"/>
      <c r="B1425" s="204"/>
      <c r="C1425" s="205" t="s">
        <v>1295</v>
      </c>
      <c r="D1425" s="206"/>
      <c r="E1425" s="207" t="n">
        <v>-6.235</v>
      </c>
      <c r="F1425" s="201"/>
      <c r="G1425" s="201"/>
      <c r="H1425" s="201"/>
      <c r="I1425" s="201"/>
      <c r="J1425" s="201"/>
      <c r="K1425" s="201"/>
      <c r="L1425" s="201"/>
      <c r="M1425" s="201"/>
      <c r="N1425" s="208"/>
      <c r="O1425" s="208"/>
      <c r="P1425" s="208"/>
      <c r="Q1425" s="208"/>
      <c r="R1425" s="201"/>
      <c r="S1425" s="201"/>
      <c r="T1425" s="201"/>
      <c r="U1425" s="201"/>
      <c r="V1425" s="201"/>
      <c r="W1425" s="201"/>
      <c r="X1425" s="201"/>
      <c r="Y1425" s="201"/>
      <c r="Z1425" s="202"/>
      <c r="AA1425" s="202"/>
      <c r="AB1425" s="202"/>
      <c r="AC1425" s="202"/>
      <c r="AD1425" s="202"/>
      <c r="AE1425" s="202"/>
      <c r="AF1425" s="202"/>
      <c r="AG1425" s="202" t="s">
        <v>248</v>
      </c>
      <c r="AH1425" s="202" t="n">
        <v>0</v>
      </c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3" collapsed="false">
      <c r="A1426" s="203"/>
      <c r="B1426" s="204"/>
      <c r="C1426" s="205" t="s">
        <v>1296</v>
      </c>
      <c r="D1426" s="206"/>
      <c r="E1426" s="207" t="n">
        <v>24.425</v>
      </c>
      <c r="F1426" s="201"/>
      <c r="G1426" s="201"/>
      <c r="H1426" s="201"/>
      <c r="I1426" s="201"/>
      <c r="J1426" s="201"/>
      <c r="K1426" s="201"/>
      <c r="L1426" s="201"/>
      <c r="M1426" s="201"/>
      <c r="N1426" s="208"/>
      <c r="O1426" s="208"/>
      <c r="P1426" s="208"/>
      <c r="Q1426" s="208"/>
      <c r="R1426" s="201"/>
      <c r="S1426" s="201"/>
      <c r="T1426" s="201"/>
      <c r="U1426" s="201"/>
      <c r="V1426" s="201"/>
      <c r="W1426" s="201"/>
      <c r="X1426" s="201"/>
      <c r="Y1426" s="201"/>
      <c r="Z1426" s="202"/>
      <c r="AA1426" s="202"/>
      <c r="AB1426" s="202"/>
      <c r="AC1426" s="202"/>
      <c r="AD1426" s="202"/>
      <c r="AE1426" s="202"/>
      <c r="AF1426" s="202"/>
      <c r="AG1426" s="202" t="s">
        <v>248</v>
      </c>
      <c r="AH1426" s="202" t="n">
        <v>0</v>
      </c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12.75" hidden="false" customHeight="false" outlineLevel="3" collapsed="false">
      <c r="A1427" s="203"/>
      <c r="B1427" s="204"/>
      <c r="C1427" s="205" t="s">
        <v>277</v>
      </c>
      <c r="D1427" s="206"/>
      <c r="E1427" s="207" t="n">
        <v>-1.6</v>
      </c>
      <c r="F1427" s="201"/>
      <c r="G1427" s="201"/>
      <c r="H1427" s="201"/>
      <c r="I1427" s="201"/>
      <c r="J1427" s="201"/>
      <c r="K1427" s="201"/>
      <c r="L1427" s="201"/>
      <c r="M1427" s="201"/>
      <c r="N1427" s="208"/>
      <c r="O1427" s="208"/>
      <c r="P1427" s="208"/>
      <c r="Q1427" s="208"/>
      <c r="R1427" s="201"/>
      <c r="S1427" s="201"/>
      <c r="T1427" s="201"/>
      <c r="U1427" s="201"/>
      <c r="V1427" s="201"/>
      <c r="W1427" s="201"/>
      <c r="X1427" s="201"/>
      <c r="Y1427" s="201"/>
      <c r="Z1427" s="202"/>
      <c r="AA1427" s="202"/>
      <c r="AB1427" s="202"/>
      <c r="AC1427" s="202"/>
      <c r="AD1427" s="202"/>
      <c r="AE1427" s="202"/>
      <c r="AF1427" s="202"/>
      <c r="AG1427" s="202" t="s">
        <v>248</v>
      </c>
      <c r="AH1427" s="202" t="n">
        <v>0</v>
      </c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12.75" hidden="false" customHeight="false" outlineLevel="3" collapsed="false">
      <c r="A1428" s="203"/>
      <c r="B1428" s="204"/>
      <c r="C1428" s="205" t="s">
        <v>1297</v>
      </c>
      <c r="D1428" s="206"/>
      <c r="E1428" s="207" t="n">
        <v>111.8</v>
      </c>
      <c r="F1428" s="201"/>
      <c r="G1428" s="201"/>
      <c r="H1428" s="201"/>
      <c r="I1428" s="201"/>
      <c r="J1428" s="201"/>
      <c r="K1428" s="201"/>
      <c r="L1428" s="201"/>
      <c r="M1428" s="201"/>
      <c r="N1428" s="208"/>
      <c r="O1428" s="208"/>
      <c r="P1428" s="208"/>
      <c r="Q1428" s="208"/>
      <c r="R1428" s="201"/>
      <c r="S1428" s="201"/>
      <c r="T1428" s="201"/>
      <c r="U1428" s="201"/>
      <c r="V1428" s="201"/>
      <c r="W1428" s="201"/>
      <c r="X1428" s="201"/>
      <c r="Y1428" s="201"/>
      <c r="Z1428" s="202"/>
      <c r="AA1428" s="202"/>
      <c r="AB1428" s="202"/>
      <c r="AC1428" s="202"/>
      <c r="AD1428" s="202"/>
      <c r="AE1428" s="202"/>
      <c r="AF1428" s="202"/>
      <c r="AG1428" s="202" t="s">
        <v>248</v>
      </c>
      <c r="AH1428" s="202" t="n">
        <v>0</v>
      </c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false" outlineLevel="3" collapsed="false">
      <c r="A1429" s="203"/>
      <c r="B1429" s="204"/>
      <c r="C1429" s="205" t="s">
        <v>1298</v>
      </c>
      <c r="D1429" s="206"/>
      <c r="E1429" s="207" t="n">
        <v>-16.5925</v>
      </c>
      <c r="F1429" s="201"/>
      <c r="G1429" s="201"/>
      <c r="H1429" s="201"/>
      <c r="I1429" s="201"/>
      <c r="J1429" s="201"/>
      <c r="K1429" s="201"/>
      <c r="L1429" s="201"/>
      <c r="M1429" s="201"/>
      <c r="N1429" s="208"/>
      <c r="O1429" s="208"/>
      <c r="P1429" s="208"/>
      <c r="Q1429" s="208"/>
      <c r="R1429" s="201"/>
      <c r="S1429" s="201"/>
      <c r="T1429" s="201"/>
      <c r="U1429" s="201"/>
      <c r="V1429" s="201"/>
      <c r="W1429" s="201"/>
      <c r="X1429" s="201"/>
      <c r="Y1429" s="201"/>
      <c r="Z1429" s="202"/>
      <c r="AA1429" s="202"/>
      <c r="AB1429" s="202"/>
      <c r="AC1429" s="202"/>
      <c r="AD1429" s="202"/>
      <c r="AE1429" s="202"/>
      <c r="AF1429" s="202"/>
      <c r="AG1429" s="202" t="s">
        <v>248</v>
      </c>
      <c r="AH1429" s="202" t="n">
        <v>0</v>
      </c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12.75" hidden="false" customHeight="false" outlineLevel="3" collapsed="false">
      <c r="A1430" s="203"/>
      <c r="B1430" s="204"/>
      <c r="C1430" s="205" t="s">
        <v>1299</v>
      </c>
      <c r="D1430" s="206"/>
      <c r="E1430" s="207" t="n">
        <v>168.7625</v>
      </c>
      <c r="F1430" s="201"/>
      <c r="G1430" s="201"/>
      <c r="H1430" s="201"/>
      <c r="I1430" s="201"/>
      <c r="J1430" s="201"/>
      <c r="K1430" s="201"/>
      <c r="L1430" s="201"/>
      <c r="M1430" s="201"/>
      <c r="N1430" s="208"/>
      <c r="O1430" s="208"/>
      <c r="P1430" s="208"/>
      <c r="Q1430" s="208"/>
      <c r="R1430" s="201"/>
      <c r="S1430" s="201"/>
      <c r="T1430" s="201"/>
      <c r="U1430" s="201"/>
      <c r="V1430" s="201"/>
      <c r="W1430" s="201"/>
      <c r="X1430" s="201"/>
      <c r="Y1430" s="201"/>
      <c r="Z1430" s="202"/>
      <c r="AA1430" s="202"/>
      <c r="AB1430" s="202"/>
      <c r="AC1430" s="202"/>
      <c r="AD1430" s="202"/>
      <c r="AE1430" s="202"/>
      <c r="AF1430" s="202"/>
      <c r="AG1430" s="202" t="s">
        <v>248</v>
      </c>
      <c r="AH1430" s="202" t="n">
        <v>0</v>
      </c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12.75" hidden="false" customHeight="false" outlineLevel="3" collapsed="false">
      <c r="A1431" s="203"/>
      <c r="B1431" s="204"/>
      <c r="C1431" s="205" t="s">
        <v>1300</v>
      </c>
      <c r="D1431" s="206"/>
      <c r="E1431" s="207" t="n">
        <v>-3.6</v>
      </c>
      <c r="F1431" s="201"/>
      <c r="G1431" s="201"/>
      <c r="H1431" s="201"/>
      <c r="I1431" s="201"/>
      <c r="J1431" s="201"/>
      <c r="K1431" s="201"/>
      <c r="L1431" s="201"/>
      <c r="M1431" s="201"/>
      <c r="N1431" s="208"/>
      <c r="O1431" s="208"/>
      <c r="P1431" s="208"/>
      <c r="Q1431" s="208"/>
      <c r="R1431" s="201"/>
      <c r="S1431" s="201"/>
      <c r="T1431" s="201"/>
      <c r="U1431" s="201"/>
      <c r="V1431" s="201"/>
      <c r="W1431" s="201"/>
      <c r="X1431" s="201"/>
      <c r="Y1431" s="201"/>
      <c r="Z1431" s="202"/>
      <c r="AA1431" s="202"/>
      <c r="AB1431" s="202"/>
      <c r="AC1431" s="202"/>
      <c r="AD1431" s="202"/>
      <c r="AE1431" s="202"/>
      <c r="AF1431" s="202"/>
      <c r="AG1431" s="202" t="s">
        <v>248</v>
      </c>
      <c r="AH1431" s="202" t="n">
        <v>0</v>
      </c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12.75" hidden="false" customHeight="false" outlineLevel="3" collapsed="false">
      <c r="A1432" s="203"/>
      <c r="B1432" s="204"/>
      <c r="C1432" s="205" t="s">
        <v>1301</v>
      </c>
      <c r="D1432" s="206"/>
      <c r="E1432" s="207" t="n">
        <v>-13.8528</v>
      </c>
      <c r="F1432" s="201"/>
      <c r="G1432" s="201"/>
      <c r="H1432" s="201"/>
      <c r="I1432" s="201"/>
      <c r="J1432" s="201"/>
      <c r="K1432" s="201"/>
      <c r="L1432" s="201"/>
      <c r="M1432" s="201"/>
      <c r="N1432" s="208"/>
      <c r="O1432" s="208"/>
      <c r="P1432" s="208"/>
      <c r="Q1432" s="208"/>
      <c r="R1432" s="201"/>
      <c r="S1432" s="201"/>
      <c r="T1432" s="201"/>
      <c r="U1432" s="201"/>
      <c r="V1432" s="201"/>
      <c r="W1432" s="201"/>
      <c r="X1432" s="201"/>
      <c r="Y1432" s="201"/>
      <c r="Z1432" s="202"/>
      <c r="AA1432" s="202"/>
      <c r="AB1432" s="202"/>
      <c r="AC1432" s="202"/>
      <c r="AD1432" s="202"/>
      <c r="AE1432" s="202"/>
      <c r="AF1432" s="202"/>
      <c r="AG1432" s="202" t="s">
        <v>248</v>
      </c>
      <c r="AH1432" s="202" t="n">
        <v>0</v>
      </c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12.75" hidden="false" customHeight="false" outlineLevel="3" collapsed="false">
      <c r="A1433" s="203"/>
      <c r="B1433" s="204"/>
      <c r="C1433" s="205" t="s">
        <v>1302</v>
      </c>
      <c r="D1433" s="206"/>
      <c r="E1433" s="207" t="n">
        <v>47.725</v>
      </c>
      <c r="F1433" s="201"/>
      <c r="G1433" s="201"/>
      <c r="H1433" s="201"/>
      <c r="I1433" s="201"/>
      <c r="J1433" s="201"/>
      <c r="K1433" s="201"/>
      <c r="L1433" s="201"/>
      <c r="M1433" s="201"/>
      <c r="N1433" s="208"/>
      <c r="O1433" s="208"/>
      <c r="P1433" s="208"/>
      <c r="Q1433" s="208"/>
      <c r="R1433" s="201"/>
      <c r="S1433" s="201"/>
      <c r="T1433" s="201"/>
      <c r="U1433" s="201"/>
      <c r="V1433" s="201"/>
      <c r="W1433" s="201"/>
      <c r="X1433" s="201"/>
      <c r="Y1433" s="201"/>
      <c r="Z1433" s="202"/>
      <c r="AA1433" s="202"/>
      <c r="AB1433" s="202"/>
      <c r="AC1433" s="202"/>
      <c r="AD1433" s="202"/>
      <c r="AE1433" s="202"/>
      <c r="AF1433" s="202"/>
      <c r="AG1433" s="202" t="s">
        <v>248</v>
      </c>
      <c r="AH1433" s="202" t="n">
        <v>0</v>
      </c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12.75" hidden="false" customHeight="false" outlineLevel="3" collapsed="false">
      <c r="A1434" s="203"/>
      <c r="B1434" s="204"/>
      <c r="C1434" s="205"/>
      <c r="D1434" s="206"/>
      <c r="E1434" s="207"/>
      <c r="F1434" s="201"/>
      <c r="G1434" s="201"/>
      <c r="H1434" s="201"/>
      <c r="I1434" s="201"/>
      <c r="J1434" s="201"/>
      <c r="K1434" s="201"/>
      <c r="L1434" s="201"/>
      <c r="M1434" s="201"/>
      <c r="N1434" s="208"/>
      <c r="O1434" s="208"/>
      <c r="P1434" s="208"/>
      <c r="Q1434" s="208"/>
      <c r="R1434" s="201"/>
      <c r="S1434" s="201"/>
      <c r="T1434" s="201"/>
      <c r="U1434" s="201"/>
      <c r="V1434" s="201"/>
      <c r="W1434" s="201"/>
      <c r="X1434" s="201"/>
      <c r="Y1434" s="201"/>
      <c r="Z1434" s="202"/>
      <c r="AA1434" s="202"/>
      <c r="AB1434" s="202"/>
      <c r="AC1434" s="202"/>
      <c r="AD1434" s="202"/>
      <c r="AE1434" s="202"/>
      <c r="AF1434" s="202"/>
      <c r="AG1434" s="202" t="s">
        <v>248</v>
      </c>
      <c r="AH1434" s="202" t="n">
        <v>0</v>
      </c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3" collapsed="false">
      <c r="A1435" s="203"/>
      <c r="B1435" s="204"/>
      <c r="C1435" s="205" t="s">
        <v>1303</v>
      </c>
      <c r="D1435" s="206"/>
      <c r="E1435" s="207" t="n">
        <v>-4.6176</v>
      </c>
      <c r="F1435" s="201"/>
      <c r="G1435" s="201"/>
      <c r="H1435" s="201"/>
      <c r="I1435" s="201"/>
      <c r="J1435" s="201"/>
      <c r="K1435" s="201"/>
      <c r="L1435" s="201"/>
      <c r="M1435" s="201"/>
      <c r="N1435" s="208"/>
      <c r="O1435" s="208"/>
      <c r="P1435" s="208"/>
      <c r="Q1435" s="208"/>
      <c r="R1435" s="201"/>
      <c r="S1435" s="201"/>
      <c r="T1435" s="201"/>
      <c r="U1435" s="201"/>
      <c r="V1435" s="201"/>
      <c r="W1435" s="201"/>
      <c r="X1435" s="201"/>
      <c r="Y1435" s="201"/>
      <c r="Z1435" s="202"/>
      <c r="AA1435" s="202"/>
      <c r="AB1435" s="202"/>
      <c r="AC1435" s="202"/>
      <c r="AD1435" s="202"/>
      <c r="AE1435" s="202"/>
      <c r="AF1435" s="202"/>
      <c r="AG1435" s="202" t="s">
        <v>248</v>
      </c>
      <c r="AH1435" s="202" t="n">
        <v>0</v>
      </c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12.75" hidden="false" customHeight="false" outlineLevel="3" collapsed="false">
      <c r="A1436" s="203"/>
      <c r="B1436" s="204"/>
      <c r="C1436" s="205" t="s">
        <v>1304</v>
      </c>
      <c r="D1436" s="206"/>
      <c r="E1436" s="207" t="n">
        <v>39.575</v>
      </c>
      <c r="F1436" s="201"/>
      <c r="G1436" s="201"/>
      <c r="H1436" s="201"/>
      <c r="I1436" s="201"/>
      <c r="J1436" s="201"/>
      <c r="K1436" s="201"/>
      <c r="L1436" s="201"/>
      <c r="M1436" s="201"/>
      <c r="N1436" s="208"/>
      <c r="O1436" s="208"/>
      <c r="P1436" s="208"/>
      <c r="Q1436" s="208"/>
      <c r="R1436" s="201"/>
      <c r="S1436" s="201"/>
      <c r="T1436" s="201"/>
      <c r="U1436" s="201"/>
      <c r="V1436" s="201"/>
      <c r="W1436" s="201"/>
      <c r="X1436" s="201"/>
      <c r="Y1436" s="201"/>
      <c r="Z1436" s="202"/>
      <c r="AA1436" s="202"/>
      <c r="AB1436" s="202"/>
      <c r="AC1436" s="202"/>
      <c r="AD1436" s="202"/>
      <c r="AE1436" s="202"/>
      <c r="AF1436" s="202"/>
      <c r="AG1436" s="202" t="s">
        <v>248</v>
      </c>
      <c r="AH1436" s="202" t="n">
        <v>0</v>
      </c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12.75" hidden="false" customHeight="false" outlineLevel="3" collapsed="false">
      <c r="A1437" s="203"/>
      <c r="B1437" s="204"/>
      <c r="C1437" s="205" t="s">
        <v>289</v>
      </c>
      <c r="D1437" s="206"/>
      <c r="E1437" s="207" t="n">
        <v>-2.94</v>
      </c>
      <c r="F1437" s="201"/>
      <c r="G1437" s="201"/>
      <c r="H1437" s="201"/>
      <c r="I1437" s="201"/>
      <c r="J1437" s="201"/>
      <c r="K1437" s="201"/>
      <c r="L1437" s="201"/>
      <c r="M1437" s="201"/>
      <c r="N1437" s="208"/>
      <c r="O1437" s="208"/>
      <c r="P1437" s="208"/>
      <c r="Q1437" s="208"/>
      <c r="R1437" s="201"/>
      <c r="S1437" s="201"/>
      <c r="T1437" s="201"/>
      <c r="U1437" s="201"/>
      <c r="V1437" s="201"/>
      <c r="W1437" s="201"/>
      <c r="X1437" s="201"/>
      <c r="Y1437" s="201"/>
      <c r="Z1437" s="202"/>
      <c r="AA1437" s="202"/>
      <c r="AB1437" s="202"/>
      <c r="AC1437" s="202"/>
      <c r="AD1437" s="202"/>
      <c r="AE1437" s="202"/>
      <c r="AF1437" s="202"/>
      <c r="AG1437" s="202" t="s">
        <v>248</v>
      </c>
      <c r="AH1437" s="202" t="n">
        <v>0</v>
      </c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12.75" hidden="false" customHeight="false" outlineLevel="3" collapsed="false">
      <c r="A1438" s="203"/>
      <c r="B1438" s="204"/>
      <c r="C1438" s="205" t="s">
        <v>1305</v>
      </c>
      <c r="D1438" s="206"/>
      <c r="E1438" s="207" t="n">
        <v>-8.60765</v>
      </c>
      <c r="F1438" s="201"/>
      <c r="G1438" s="201"/>
      <c r="H1438" s="201"/>
      <c r="I1438" s="201"/>
      <c r="J1438" s="201"/>
      <c r="K1438" s="201"/>
      <c r="L1438" s="201"/>
      <c r="M1438" s="201"/>
      <c r="N1438" s="208"/>
      <c r="O1438" s="208"/>
      <c r="P1438" s="208"/>
      <c r="Q1438" s="208"/>
      <c r="R1438" s="201"/>
      <c r="S1438" s="201"/>
      <c r="T1438" s="201"/>
      <c r="U1438" s="201"/>
      <c r="V1438" s="201"/>
      <c r="W1438" s="201"/>
      <c r="X1438" s="201"/>
      <c r="Y1438" s="201"/>
      <c r="Z1438" s="202"/>
      <c r="AA1438" s="202"/>
      <c r="AB1438" s="202"/>
      <c r="AC1438" s="202"/>
      <c r="AD1438" s="202"/>
      <c r="AE1438" s="202"/>
      <c r="AF1438" s="202"/>
      <c r="AG1438" s="202" t="s">
        <v>248</v>
      </c>
      <c r="AH1438" s="202" t="n">
        <v>0</v>
      </c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3" collapsed="false">
      <c r="A1439" s="203"/>
      <c r="B1439" s="204"/>
      <c r="C1439" s="217" t="s">
        <v>554</v>
      </c>
      <c r="D1439" s="218"/>
      <c r="E1439" s="219" t="n">
        <v>896.5746</v>
      </c>
      <c r="F1439" s="201"/>
      <c r="G1439" s="201"/>
      <c r="H1439" s="201"/>
      <c r="I1439" s="201"/>
      <c r="J1439" s="201"/>
      <c r="K1439" s="201"/>
      <c r="L1439" s="201"/>
      <c r="M1439" s="201"/>
      <c r="N1439" s="208"/>
      <c r="O1439" s="208"/>
      <c r="P1439" s="208"/>
      <c r="Q1439" s="208"/>
      <c r="R1439" s="201"/>
      <c r="S1439" s="201"/>
      <c r="T1439" s="201"/>
      <c r="U1439" s="201"/>
      <c r="V1439" s="201"/>
      <c r="W1439" s="201"/>
      <c r="X1439" s="201"/>
      <c r="Y1439" s="201"/>
      <c r="Z1439" s="202"/>
      <c r="AA1439" s="202"/>
      <c r="AB1439" s="202"/>
      <c r="AC1439" s="202"/>
      <c r="AD1439" s="202"/>
      <c r="AE1439" s="202"/>
      <c r="AF1439" s="202"/>
      <c r="AG1439" s="202" t="s">
        <v>248</v>
      </c>
      <c r="AH1439" s="202" t="n">
        <v>1</v>
      </c>
      <c r="AI1439" s="202"/>
      <c r="AJ1439" s="202"/>
      <c r="AK1439" s="202"/>
      <c r="AL1439" s="202"/>
      <c r="AM1439" s="202"/>
      <c r="AN1439" s="202"/>
      <c r="AO1439" s="202"/>
      <c r="AP1439" s="202"/>
      <c r="AQ1439" s="202"/>
      <c r="AR1439" s="202"/>
      <c r="AS1439" s="202"/>
      <c r="AT1439" s="202"/>
      <c r="AU1439" s="202"/>
      <c r="AV1439" s="202"/>
      <c r="AW1439" s="202"/>
      <c r="AX1439" s="202"/>
      <c r="AY1439" s="202"/>
      <c r="AZ1439" s="202"/>
      <c r="BA1439" s="202"/>
      <c r="BB1439" s="202"/>
      <c r="BC1439" s="202"/>
      <c r="BD1439" s="202"/>
      <c r="BE1439" s="202"/>
      <c r="BF1439" s="202"/>
      <c r="BG1439" s="202"/>
      <c r="BH1439" s="202"/>
    </row>
    <row r="1440" customFormat="false" ht="12.75" hidden="false" customHeight="false" outlineLevel="3" collapsed="false">
      <c r="A1440" s="203"/>
      <c r="B1440" s="204"/>
      <c r="C1440" s="205" t="s">
        <v>1306</v>
      </c>
      <c r="D1440" s="206"/>
      <c r="E1440" s="207"/>
      <c r="F1440" s="201"/>
      <c r="G1440" s="201"/>
      <c r="H1440" s="201"/>
      <c r="I1440" s="201"/>
      <c r="J1440" s="201"/>
      <c r="K1440" s="201"/>
      <c r="L1440" s="201"/>
      <c r="M1440" s="201"/>
      <c r="N1440" s="208"/>
      <c r="O1440" s="208"/>
      <c r="P1440" s="208"/>
      <c r="Q1440" s="208"/>
      <c r="R1440" s="201"/>
      <c r="S1440" s="201"/>
      <c r="T1440" s="201"/>
      <c r="U1440" s="201"/>
      <c r="V1440" s="201"/>
      <c r="W1440" s="201"/>
      <c r="X1440" s="201"/>
      <c r="Y1440" s="201"/>
      <c r="Z1440" s="202"/>
      <c r="AA1440" s="202"/>
      <c r="AB1440" s="202"/>
      <c r="AC1440" s="202"/>
      <c r="AD1440" s="202"/>
      <c r="AE1440" s="202"/>
      <c r="AF1440" s="202"/>
      <c r="AG1440" s="202" t="s">
        <v>248</v>
      </c>
      <c r="AH1440" s="202" t="n">
        <v>0</v>
      </c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3" collapsed="false">
      <c r="A1441" s="203"/>
      <c r="B1441" s="204"/>
      <c r="C1441" s="205" t="s">
        <v>1114</v>
      </c>
      <c r="D1441" s="206"/>
      <c r="E1441" s="207" t="n">
        <v>11.925</v>
      </c>
      <c r="F1441" s="201"/>
      <c r="G1441" s="201"/>
      <c r="H1441" s="201"/>
      <c r="I1441" s="201"/>
      <c r="J1441" s="201"/>
      <c r="K1441" s="201"/>
      <c r="L1441" s="201"/>
      <c r="M1441" s="201"/>
      <c r="N1441" s="208"/>
      <c r="O1441" s="208"/>
      <c r="P1441" s="208"/>
      <c r="Q1441" s="208"/>
      <c r="R1441" s="201"/>
      <c r="S1441" s="201"/>
      <c r="T1441" s="201"/>
      <c r="U1441" s="201"/>
      <c r="V1441" s="201"/>
      <c r="W1441" s="201"/>
      <c r="X1441" s="201"/>
      <c r="Y1441" s="201"/>
      <c r="Z1441" s="202"/>
      <c r="AA1441" s="202"/>
      <c r="AB1441" s="202"/>
      <c r="AC1441" s="202"/>
      <c r="AD1441" s="202"/>
      <c r="AE1441" s="202"/>
      <c r="AF1441" s="202"/>
      <c r="AG1441" s="202" t="s">
        <v>248</v>
      </c>
      <c r="AH1441" s="202" t="n">
        <v>0</v>
      </c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12.75" hidden="false" customHeight="false" outlineLevel="3" collapsed="false">
      <c r="A1442" s="203"/>
      <c r="B1442" s="204"/>
      <c r="C1442" s="205" t="s">
        <v>1115</v>
      </c>
      <c r="D1442" s="206"/>
      <c r="E1442" s="207" t="n">
        <v>-2.8</v>
      </c>
      <c r="F1442" s="201"/>
      <c r="G1442" s="201"/>
      <c r="H1442" s="201"/>
      <c r="I1442" s="201"/>
      <c r="J1442" s="201"/>
      <c r="K1442" s="201"/>
      <c r="L1442" s="201"/>
      <c r="M1442" s="201"/>
      <c r="N1442" s="208"/>
      <c r="O1442" s="208"/>
      <c r="P1442" s="208"/>
      <c r="Q1442" s="208"/>
      <c r="R1442" s="201"/>
      <c r="S1442" s="201"/>
      <c r="T1442" s="201"/>
      <c r="U1442" s="201"/>
      <c r="V1442" s="201"/>
      <c r="W1442" s="201"/>
      <c r="X1442" s="201"/>
      <c r="Y1442" s="201"/>
      <c r="Z1442" s="202"/>
      <c r="AA1442" s="202"/>
      <c r="AB1442" s="202"/>
      <c r="AC1442" s="202"/>
      <c r="AD1442" s="202"/>
      <c r="AE1442" s="202"/>
      <c r="AF1442" s="202"/>
      <c r="AG1442" s="202" t="s">
        <v>248</v>
      </c>
      <c r="AH1442" s="202" t="n">
        <v>0</v>
      </c>
      <c r="AI1442" s="202"/>
      <c r="AJ1442" s="202"/>
      <c r="AK1442" s="202"/>
      <c r="AL1442" s="202"/>
      <c r="AM1442" s="202"/>
      <c r="AN1442" s="202"/>
      <c r="AO1442" s="202"/>
      <c r="AP1442" s="202"/>
      <c r="AQ1442" s="202"/>
      <c r="AR1442" s="202"/>
      <c r="AS1442" s="202"/>
      <c r="AT1442" s="202"/>
      <c r="AU1442" s="202"/>
      <c r="AV1442" s="202"/>
      <c r="AW1442" s="202"/>
      <c r="AX1442" s="202"/>
      <c r="AY1442" s="202"/>
      <c r="AZ1442" s="202"/>
      <c r="BA1442" s="202"/>
      <c r="BB1442" s="202"/>
      <c r="BC1442" s="202"/>
      <c r="BD1442" s="202"/>
      <c r="BE1442" s="202"/>
      <c r="BF1442" s="202"/>
      <c r="BG1442" s="202"/>
      <c r="BH1442" s="202"/>
    </row>
    <row r="1443" customFormat="false" ht="12.75" hidden="false" customHeight="false" outlineLevel="3" collapsed="false">
      <c r="A1443" s="203"/>
      <c r="B1443" s="204"/>
      <c r="C1443" s="205" t="s">
        <v>1116</v>
      </c>
      <c r="D1443" s="206"/>
      <c r="E1443" s="207" t="n">
        <v>11.25</v>
      </c>
      <c r="F1443" s="201"/>
      <c r="G1443" s="201"/>
      <c r="H1443" s="201"/>
      <c r="I1443" s="201"/>
      <c r="J1443" s="201"/>
      <c r="K1443" s="201"/>
      <c r="L1443" s="201"/>
      <c r="M1443" s="201"/>
      <c r="N1443" s="208"/>
      <c r="O1443" s="208"/>
      <c r="P1443" s="208"/>
      <c r="Q1443" s="208"/>
      <c r="R1443" s="201"/>
      <c r="S1443" s="201"/>
      <c r="T1443" s="201"/>
      <c r="U1443" s="201"/>
      <c r="V1443" s="201"/>
      <c r="W1443" s="201"/>
      <c r="X1443" s="201"/>
      <c r="Y1443" s="201"/>
      <c r="Z1443" s="202"/>
      <c r="AA1443" s="202"/>
      <c r="AB1443" s="202"/>
      <c r="AC1443" s="202"/>
      <c r="AD1443" s="202"/>
      <c r="AE1443" s="202"/>
      <c r="AF1443" s="202"/>
      <c r="AG1443" s="202" t="s">
        <v>248</v>
      </c>
      <c r="AH1443" s="202" t="n">
        <v>0</v>
      </c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3" collapsed="false">
      <c r="A1444" s="203"/>
      <c r="B1444" s="204"/>
      <c r="C1444" s="205" t="s">
        <v>265</v>
      </c>
      <c r="D1444" s="206"/>
      <c r="E1444" s="207" t="n">
        <v>-1.4</v>
      </c>
      <c r="F1444" s="201"/>
      <c r="G1444" s="201"/>
      <c r="H1444" s="201"/>
      <c r="I1444" s="201"/>
      <c r="J1444" s="201"/>
      <c r="K1444" s="201"/>
      <c r="L1444" s="201"/>
      <c r="M1444" s="201"/>
      <c r="N1444" s="208"/>
      <c r="O1444" s="208"/>
      <c r="P1444" s="208"/>
      <c r="Q1444" s="208"/>
      <c r="R1444" s="201"/>
      <c r="S1444" s="201"/>
      <c r="T1444" s="201"/>
      <c r="U1444" s="201"/>
      <c r="V1444" s="201"/>
      <c r="W1444" s="201"/>
      <c r="X1444" s="201"/>
      <c r="Y1444" s="201"/>
      <c r="Z1444" s="202"/>
      <c r="AA1444" s="202"/>
      <c r="AB1444" s="202"/>
      <c r="AC1444" s="202"/>
      <c r="AD1444" s="202"/>
      <c r="AE1444" s="202"/>
      <c r="AF1444" s="202"/>
      <c r="AG1444" s="202" t="s">
        <v>248</v>
      </c>
      <c r="AH1444" s="202" t="n">
        <v>0</v>
      </c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false" outlineLevel="3" collapsed="false">
      <c r="A1445" s="203"/>
      <c r="B1445" s="204"/>
      <c r="C1445" s="205" t="s">
        <v>671</v>
      </c>
      <c r="D1445" s="206"/>
      <c r="E1445" s="207" t="n">
        <v>26.175</v>
      </c>
      <c r="F1445" s="201"/>
      <c r="G1445" s="201"/>
      <c r="H1445" s="201"/>
      <c r="I1445" s="201"/>
      <c r="J1445" s="201"/>
      <c r="K1445" s="201"/>
      <c r="L1445" s="201"/>
      <c r="M1445" s="201"/>
      <c r="N1445" s="208"/>
      <c r="O1445" s="208"/>
      <c r="P1445" s="208"/>
      <c r="Q1445" s="208"/>
      <c r="R1445" s="201"/>
      <c r="S1445" s="201"/>
      <c r="T1445" s="201"/>
      <c r="U1445" s="201"/>
      <c r="V1445" s="201"/>
      <c r="W1445" s="201"/>
      <c r="X1445" s="201"/>
      <c r="Y1445" s="201"/>
      <c r="Z1445" s="202"/>
      <c r="AA1445" s="202"/>
      <c r="AB1445" s="202"/>
      <c r="AC1445" s="202"/>
      <c r="AD1445" s="202"/>
      <c r="AE1445" s="202"/>
      <c r="AF1445" s="202"/>
      <c r="AG1445" s="202" t="s">
        <v>248</v>
      </c>
      <c r="AH1445" s="202" t="n">
        <v>0</v>
      </c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3" collapsed="false">
      <c r="A1446" s="203"/>
      <c r="B1446" s="204"/>
      <c r="C1446" s="205" t="s">
        <v>269</v>
      </c>
      <c r="D1446" s="206"/>
      <c r="E1446" s="207" t="n">
        <v>-1.8</v>
      </c>
      <c r="F1446" s="201"/>
      <c r="G1446" s="201"/>
      <c r="H1446" s="201"/>
      <c r="I1446" s="201"/>
      <c r="J1446" s="201"/>
      <c r="K1446" s="201"/>
      <c r="L1446" s="201"/>
      <c r="M1446" s="201"/>
      <c r="N1446" s="208"/>
      <c r="O1446" s="208"/>
      <c r="P1446" s="208"/>
      <c r="Q1446" s="208"/>
      <c r="R1446" s="201"/>
      <c r="S1446" s="201"/>
      <c r="T1446" s="201"/>
      <c r="U1446" s="201"/>
      <c r="V1446" s="201"/>
      <c r="W1446" s="201"/>
      <c r="X1446" s="201"/>
      <c r="Y1446" s="201"/>
      <c r="Z1446" s="202"/>
      <c r="AA1446" s="202"/>
      <c r="AB1446" s="202"/>
      <c r="AC1446" s="202"/>
      <c r="AD1446" s="202"/>
      <c r="AE1446" s="202"/>
      <c r="AF1446" s="202"/>
      <c r="AG1446" s="202" t="s">
        <v>248</v>
      </c>
      <c r="AH1446" s="202" t="n">
        <v>0</v>
      </c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3" collapsed="false">
      <c r="A1447" s="203"/>
      <c r="B1447" s="204"/>
      <c r="C1447" s="205" t="s">
        <v>1117</v>
      </c>
      <c r="D1447" s="206"/>
      <c r="E1447" s="207" t="n">
        <v>34.5</v>
      </c>
      <c r="F1447" s="201"/>
      <c r="G1447" s="201"/>
      <c r="H1447" s="201"/>
      <c r="I1447" s="201"/>
      <c r="J1447" s="201"/>
      <c r="K1447" s="201"/>
      <c r="L1447" s="201"/>
      <c r="M1447" s="201"/>
      <c r="N1447" s="208"/>
      <c r="O1447" s="208"/>
      <c r="P1447" s="208"/>
      <c r="Q1447" s="208"/>
      <c r="R1447" s="201"/>
      <c r="S1447" s="201"/>
      <c r="T1447" s="201"/>
      <c r="U1447" s="201"/>
      <c r="V1447" s="201"/>
      <c r="W1447" s="201"/>
      <c r="X1447" s="201"/>
      <c r="Y1447" s="201"/>
      <c r="Z1447" s="202"/>
      <c r="AA1447" s="202"/>
      <c r="AB1447" s="202"/>
      <c r="AC1447" s="202"/>
      <c r="AD1447" s="202"/>
      <c r="AE1447" s="202"/>
      <c r="AF1447" s="202"/>
      <c r="AG1447" s="202" t="s">
        <v>248</v>
      </c>
      <c r="AH1447" s="202" t="n">
        <v>0</v>
      </c>
      <c r="AI1447" s="202"/>
      <c r="AJ1447" s="202"/>
      <c r="AK1447" s="202"/>
      <c r="AL1447" s="202"/>
      <c r="AM1447" s="202"/>
      <c r="AN1447" s="202"/>
      <c r="AO1447" s="202"/>
      <c r="AP1447" s="202"/>
      <c r="AQ1447" s="202"/>
      <c r="AR1447" s="202"/>
      <c r="AS1447" s="202"/>
      <c r="AT1447" s="202"/>
      <c r="AU1447" s="202"/>
      <c r="AV1447" s="202"/>
      <c r="AW1447" s="202"/>
      <c r="AX1447" s="202"/>
      <c r="AY1447" s="202"/>
      <c r="AZ1447" s="202"/>
      <c r="BA1447" s="202"/>
      <c r="BB1447" s="202"/>
      <c r="BC1447" s="202"/>
      <c r="BD1447" s="202"/>
      <c r="BE1447" s="202"/>
      <c r="BF1447" s="202"/>
      <c r="BG1447" s="202"/>
      <c r="BH1447" s="202"/>
    </row>
    <row r="1448" customFormat="false" ht="12.75" hidden="false" customHeight="false" outlineLevel="3" collapsed="false">
      <c r="A1448" s="203"/>
      <c r="B1448" s="204"/>
      <c r="C1448" s="205" t="s">
        <v>303</v>
      </c>
      <c r="D1448" s="206"/>
      <c r="E1448" s="207" t="n">
        <v>-1.89</v>
      </c>
      <c r="F1448" s="201"/>
      <c r="G1448" s="201"/>
      <c r="H1448" s="201"/>
      <c r="I1448" s="201"/>
      <c r="J1448" s="201"/>
      <c r="K1448" s="201"/>
      <c r="L1448" s="201"/>
      <c r="M1448" s="201"/>
      <c r="N1448" s="208"/>
      <c r="O1448" s="208"/>
      <c r="P1448" s="208"/>
      <c r="Q1448" s="208"/>
      <c r="R1448" s="201"/>
      <c r="S1448" s="201"/>
      <c r="T1448" s="201"/>
      <c r="U1448" s="201"/>
      <c r="V1448" s="201"/>
      <c r="W1448" s="201"/>
      <c r="X1448" s="201"/>
      <c r="Y1448" s="201"/>
      <c r="Z1448" s="202"/>
      <c r="AA1448" s="202"/>
      <c r="AB1448" s="202"/>
      <c r="AC1448" s="202"/>
      <c r="AD1448" s="202"/>
      <c r="AE1448" s="202"/>
      <c r="AF1448" s="202"/>
      <c r="AG1448" s="202" t="s">
        <v>248</v>
      </c>
      <c r="AH1448" s="202" t="n">
        <v>0</v>
      </c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3" collapsed="false">
      <c r="A1449" s="203"/>
      <c r="B1449" s="204"/>
      <c r="C1449" s="205" t="s">
        <v>1307</v>
      </c>
      <c r="D1449" s="206"/>
      <c r="E1449" s="207" t="n">
        <v>69</v>
      </c>
      <c r="F1449" s="201"/>
      <c r="G1449" s="201"/>
      <c r="H1449" s="201"/>
      <c r="I1449" s="201"/>
      <c r="J1449" s="201"/>
      <c r="K1449" s="201"/>
      <c r="L1449" s="201"/>
      <c r="M1449" s="201"/>
      <c r="N1449" s="208"/>
      <c r="O1449" s="208"/>
      <c r="P1449" s="208"/>
      <c r="Q1449" s="208"/>
      <c r="R1449" s="201"/>
      <c r="S1449" s="201"/>
      <c r="T1449" s="201"/>
      <c r="U1449" s="201"/>
      <c r="V1449" s="201"/>
      <c r="W1449" s="201"/>
      <c r="X1449" s="201"/>
      <c r="Y1449" s="201"/>
      <c r="Z1449" s="202"/>
      <c r="AA1449" s="202"/>
      <c r="AB1449" s="202"/>
      <c r="AC1449" s="202"/>
      <c r="AD1449" s="202"/>
      <c r="AE1449" s="202"/>
      <c r="AF1449" s="202"/>
      <c r="AG1449" s="202" t="s">
        <v>248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3" collapsed="false">
      <c r="A1450" s="203"/>
      <c r="B1450" s="204"/>
      <c r="C1450" s="205" t="s">
        <v>1120</v>
      </c>
      <c r="D1450" s="206"/>
      <c r="E1450" s="207" t="n">
        <v>-4.09</v>
      </c>
      <c r="F1450" s="201"/>
      <c r="G1450" s="201"/>
      <c r="H1450" s="201"/>
      <c r="I1450" s="201"/>
      <c r="J1450" s="201"/>
      <c r="K1450" s="201"/>
      <c r="L1450" s="201"/>
      <c r="M1450" s="201"/>
      <c r="N1450" s="208"/>
      <c r="O1450" s="208"/>
      <c r="P1450" s="208"/>
      <c r="Q1450" s="208"/>
      <c r="R1450" s="201"/>
      <c r="S1450" s="201"/>
      <c r="T1450" s="201"/>
      <c r="U1450" s="201"/>
      <c r="V1450" s="201"/>
      <c r="W1450" s="201"/>
      <c r="X1450" s="201"/>
      <c r="Y1450" s="201"/>
      <c r="Z1450" s="202"/>
      <c r="AA1450" s="202"/>
      <c r="AB1450" s="202"/>
      <c r="AC1450" s="202"/>
      <c r="AD1450" s="202"/>
      <c r="AE1450" s="202"/>
      <c r="AF1450" s="202"/>
      <c r="AG1450" s="202" t="s">
        <v>248</v>
      </c>
      <c r="AH1450" s="202" t="n">
        <v>0</v>
      </c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3" collapsed="false">
      <c r="A1451" s="203"/>
      <c r="B1451" s="204"/>
      <c r="C1451" s="205" t="s">
        <v>1308</v>
      </c>
      <c r="D1451" s="206"/>
      <c r="E1451" s="207" t="n">
        <v>-7.54905</v>
      </c>
      <c r="F1451" s="201"/>
      <c r="G1451" s="201"/>
      <c r="H1451" s="201"/>
      <c r="I1451" s="201"/>
      <c r="J1451" s="201"/>
      <c r="K1451" s="201"/>
      <c r="L1451" s="201"/>
      <c r="M1451" s="201"/>
      <c r="N1451" s="208"/>
      <c r="O1451" s="208"/>
      <c r="P1451" s="208"/>
      <c r="Q1451" s="208"/>
      <c r="R1451" s="201"/>
      <c r="S1451" s="201"/>
      <c r="T1451" s="201"/>
      <c r="U1451" s="201"/>
      <c r="V1451" s="201"/>
      <c r="W1451" s="201"/>
      <c r="X1451" s="201"/>
      <c r="Y1451" s="201"/>
      <c r="Z1451" s="202"/>
      <c r="AA1451" s="202"/>
      <c r="AB1451" s="202"/>
      <c r="AC1451" s="202"/>
      <c r="AD1451" s="202"/>
      <c r="AE1451" s="202"/>
      <c r="AF1451" s="202"/>
      <c r="AG1451" s="202" t="s">
        <v>248</v>
      </c>
      <c r="AH1451" s="202" t="n">
        <v>0</v>
      </c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3" collapsed="false">
      <c r="A1452" s="203"/>
      <c r="B1452" s="204"/>
      <c r="C1452" s="205" t="s">
        <v>1122</v>
      </c>
      <c r="D1452" s="206"/>
      <c r="E1452" s="207" t="n">
        <v>23.125</v>
      </c>
      <c r="F1452" s="201"/>
      <c r="G1452" s="201"/>
      <c r="H1452" s="201"/>
      <c r="I1452" s="201"/>
      <c r="J1452" s="201"/>
      <c r="K1452" s="201"/>
      <c r="L1452" s="201"/>
      <c r="M1452" s="201"/>
      <c r="N1452" s="208"/>
      <c r="O1452" s="208"/>
      <c r="P1452" s="208"/>
      <c r="Q1452" s="208"/>
      <c r="R1452" s="201"/>
      <c r="S1452" s="201"/>
      <c r="T1452" s="201"/>
      <c r="U1452" s="201"/>
      <c r="V1452" s="201"/>
      <c r="W1452" s="201"/>
      <c r="X1452" s="201"/>
      <c r="Y1452" s="201"/>
      <c r="Z1452" s="202"/>
      <c r="AA1452" s="202"/>
      <c r="AB1452" s="202"/>
      <c r="AC1452" s="202"/>
      <c r="AD1452" s="202"/>
      <c r="AE1452" s="202"/>
      <c r="AF1452" s="202"/>
      <c r="AG1452" s="202" t="s">
        <v>248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3" collapsed="false">
      <c r="A1453" s="203"/>
      <c r="B1453" s="204"/>
      <c r="C1453" s="205" t="s">
        <v>303</v>
      </c>
      <c r="D1453" s="206"/>
      <c r="E1453" s="207" t="n">
        <v>-1.89</v>
      </c>
      <c r="F1453" s="201"/>
      <c r="G1453" s="201"/>
      <c r="H1453" s="201"/>
      <c r="I1453" s="201"/>
      <c r="J1453" s="201"/>
      <c r="K1453" s="201"/>
      <c r="L1453" s="201"/>
      <c r="M1453" s="201"/>
      <c r="N1453" s="208"/>
      <c r="O1453" s="208"/>
      <c r="P1453" s="208"/>
      <c r="Q1453" s="208"/>
      <c r="R1453" s="201"/>
      <c r="S1453" s="201"/>
      <c r="T1453" s="201"/>
      <c r="U1453" s="201"/>
      <c r="V1453" s="201"/>
      <c r="W1453" s="201"/>
      <c r="X1453" s="201"/>
      <c r="Y1453" s="201"/>
      <c r="Z1453" s="202"/>
      <c r="AA1453" s="202"/>
      <c r="AB1453" s="202"/>
      <c r="AC1453" s="202"/>
      <c r="AD1453" s="202"/>
      <c r="AE1453" s="202"/>
      <c r="AF1453" s="202"/>
      <c r="AG1453" s="202" t="s">
        <v>248</v>
      </c>
      <c r="AH1453" s="202" t="n">
        <v>0</v>
      </c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false" outlineLevel="3" collapsed="false">
      <c r="A1454" s="203"/>
      <c r="B1454" s="204"/>
      <c r="C1454" s="205" t="s">
        <v>1309</v>
      </c>
      <c r="D1454" s="206"/>
      <c r="E1454" s="207" t="n">
        <v>56.35</v>
      </c>
      <c r="F1454" s="201"/>
      <c r="G1454" s="201"/>
      <c r="H1454" s="201"/>
      <c r="I1454" s="201"/>
      <c r="J1454" s="201"/>
      <c r="K1454" s="201"/>
      <c r="L1454" s="201"/>
      <c r="M1454" s="201"/>
      <c r="N1454" s="208"/>
      <c r="O1454" s="208"/>
      <c r="P1454" s="208"/>
      <c r="Q1454" s="208"/>
      <c r="R1454" s="201"/>
      <c r="S1454" s="201"/>
      <c r="T1454" s="201"/>
      <c r="U1454" s="201"/>
      <c r="V1454" s="201"/>
      <c r="W1454" s="201"/>
      <c r="X1454" s="201"/>
      <c r="Y1454" s="201"/>
      <c r="Z1454" s="202"/>
      <c r="AA1454" s="202"/>
      <c r="AB1454" s="202"/>
      <c r="AC1454" s="202"/>
      <c r="AD1454" s="202"/>
      <c r="AE1454" s="202"/>
      <c r="AF1454" s="202"/>
      <c r="AG1454" s="202" t="s">
        <v>248</v>
      </c>
      <c r="AH1454" s="202" t="n">
        <v>0</v>
      </c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3" collapsed="false">
      <c r="A1455" s="203"/>
      <c r="B1455" s="204"/>
      <c r="C1455" s="205" t="s">
        <v>1125</v>
      </c>
      <c r="D1455" s="206"/>
      <c r="E1455" s="207" t="n">
        <v>-2.2</v>
      </c>
      <c r="F1455" s="201"/>
      <c r="G1455" s="201"/>
      <c r="H1455" s="201"/>
      <c r="I1455" s="201"/>
      <c r="J1455" s="201"/>
      <c r="K1455" s="201"/>
      <c r="L1455" s="201"/>
      <c r="M1455" s="201"/>
      <c r="N1455" s="208"/>
      <c r="O1455" s="208"/>
      <c r="P1455" s="208"/>
      <c r="Q1455" s="208"/>
      <c r="R1455" s="201"/>
      <c r="S1455" s="201"/>
      <c r="T1455" s="201"/>
      <c r="U1455" s="201"/>
      <c r="V1455" s="201"/>
      <c r="W1455" s="201"/>
      <c r="X1455" s="201"/>
      <c r="Y1455" s="201"/>
      <c r="Z1455" s="202"/>
      <c r="AA1455" s="202"/>
      <c r="AB1455" s="202"/>
      <c r="AC1455" s="202"/>
      <c r="AD1455" s="202"/>
      <c r="AE1455" s="202"/>
      <c r="AF1455" s="202"/>
      <c r="AG1455" s="202" t="s">
        <v>248</v>
      </c>
      <c r="AH1455" s="202" t="n">
        <v>0</v>
      </c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false" outlineLevel="3" collapsed="false">
      <c r="A1456" s="203"/>
      <c r="B1456" s="204"/>
      <c r="C1456" s="205" t="s">
        <v>1310</v>
      </c>
      <c r="D1456" s="206"/>
      <c r="E1456" s="207" t="n">
        <v>-4.1772</v>
      </c>
      <c r="F1456" s="201"/>
      <c r="G1456" s="201"/>
      <c r="H1456" s="201"/>
      <c r="I1456" s="201"/>
      <c r="J1456" s="201"/>
      <c r="K1456" s="201"/>
      <c r="L1456" s="201"/>
      <c r="M1456" s="201"/>
      <c r="N1456" s="208"/>
      <c r="O1456" s="208"/>
      <c r="P1456" s="208"/>
      <c r="Q1456" s="208"/>
      <c r="R1456" s="201"/>
      <c r="S1456" s="201"/>
      <c r="T1456" s="201"/>
      <c r="U1456" s="201"/>
      <c r="V1456" s="201"/>
      <c r="W1456" s="201"/>
      <c r="X1456" s="201"/>
      <c r="Y1456" s="201"/>
      <c r="Z1456" s="202"/>
      <c r="AA1456" s="202"/>
      <c r="AB1456" s="202"/>
      <c r="AC1456" s="202"/>
      <c r="AD1456" s="202"/>
      <c r="AE1456" s="202"/>
      <c r="AF1456" s="202"/>
      <c r="AG1456" s="202" t="s">
        <v>248</v>
      </c>
      <c r="AH1456" s="202" t="n">
        <v>0</v>
      </c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12.75" hidden="false" customHeight="false" outlineLevel="3" collapsed="false">
      <c r="A1457" s="203"/>
      <c r="B1457" s="204"/>
      <c r="C1457" s="205" t="s">
        <v>1127</v>
      </c>
      <c r="D1457" s="206"/>
      <c r="E1457" s="207" t="n">
        <v>11.25</v>
      </c>
      <c r="F1457" s="201"/>
      <c r="G1457" s="201"/>
      <c r="H1457" s="201"/>
      <c r="I1457" s="201"/>
      <c r="J1457" s="201"/>
      <c r="K1457" s="201"/>
      <c r="L1457" s="201"/>
      <c r="M1457" s="201"/>
      <c r="N1457" s="208"/>
      <c r="O1457" s="208"/>
      <c r="P1457" s="208"/>
      <c r="Q1457" s="208"/>
      <c r="R1457" s="201"/>
      <c r="S1457" s="201"/>
      <c r="T1457" s="201"/>
      <c r="U1457" s="201"/>
      <c r="V1457" s="201"/>
      <c r="W1457" s="201"/>
      <c r="X1457" s="201"/>
      <c r="Y1457" s="201"/>
      <c r="Z1457" s="202"/>
      <c r="AA1457" s="202"/>
      <c r="AB1457" s="202"/>
      <c r="AC1457" s="202"/>
      <c r="AD1457" s="202"/>
      <c r="AE1457" s="202"/>
      <c r="AF1457" s="202"/>
      <c r="AG1457" s="202" t="s">
        <v>248</v>
      </c>
      <c r="AH1457" s="202" t="n">
        <v>0</v>
      </c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3" collapsed="false">
      <c r="A1458" s="203"/>
      <c r="B1458" s="204"/>
      <c r="C1458" s="205" t="s">
        <v>265</v>
      </c>
      <c r="D1458" s="206"/>
      <c r="E1458" s="207" t="n">
        <v>-1.4</v>
      </c>
      <c r="F1458" s="201"/>
      <c r="G1458" s="201"/>
      <c r="H1458" s="201"/>
      <c r="I1458" s="201"/>
      <c r="J1458" s="201"/>
      <c r="K1458" s="201"/>
      <c r="L1458" s="201"/>
      <c r="M1458" s="201"/>
      <c r="N1458" s="208"/>
      <c r="O1458" s="208"/>
      <c r="P1458" s="208"/>
      <c r="Q1458" s="208"/>
      <c r="R1458" s="201"/>
      <c r="S1458" s="201"/>
      <c r="T1458" s="201"/>
      <c r="U1458" s="201"/>
      <c r="V1458" s="201"/>
      <c r="W1458" s="201"/>
      <c r="X1458" s="201"/>
      <c r="Y1458" s="201"/>
      <c r="Z1458" s="202"/>
      <c r="AA1458" s="202"/>
      <c r="AB1458" s="202"/>
      <c r="AC1458" s="202"/>
      <c r="AD1458" s="202"/>
      <c r="AE1458" s="202"/>
      <c r="AF1458" s="202"/>
      <c r="AG1458" s="202" t="s">
        <v>248</v>
      </c>
      <c r="AH1458" s="202" t="n">
        <v>0</v>
      </c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3" collapsed="false">
      <c r="A1459" s="203"/>
      <c r="B1459" s="204"/>
      <c r="C1459" s="205" t="s">
        <v>1311</v>
      </c>
      <c r="D1459" s="206"/>
      <c r="E1459" s="207" t="n">
        <v>18.5</v>
      </c>
      <c r="F1459" s="201"/>
      <c r="G1459" s="201"/>
      <c r="H1459" s="201"/>
      <c r="I1459" s="201"/>
      <c r="J1459" s="201"/>
      <c r="K1459" s="201"/>
      <c r="L1459" s="201"/>
      <c r="M1459" s="201"/>
      <c r="N1459" s="208"/>
      <c r="O1459" s="208"/>
      <c r="P1459" s="208"/>
      <c r="Q1459" s="208"/>
      <c r="R1459" s="201"/>
      <c r="S1459" s="201"/>
      <c r="T1459" s="201"/>
      <c r="U1459" s="201"/>
      <c r="V1459" s="201"/>
      <c r="W1459" s="201"/>
      <c r="X1459" s="201"/>
      <c r="Y1459" s="201"/>
      <c r="Z1459" s="202"/>
      <c r="AA1459" s="202"/>
      <c r="AB1459" s="202"/>
      <c r="AC1459" s="202"/>
      <c r="AD1459" s="202"/>
      <c r="AE1459" s="202"/>
      <c r="AF1459" s="202"/>
      <c r="AG1459" s="202" t="s">
        <v>248</v>
      </c>
      <c r="AH1459" s="202" t="n">
        <v>0</v>
      </c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12.75" hidden="false" customHeight="false" outlineLevel="3" collapsed="false">
      <c r="A1460" s="203"/>
      <c r="B1460" s="204"/>
      <c r="C1460" s="205" t="s">
        <v>1300</v>
      </c>
      <c r="D1460" s="206"/>
      <c r="E1460" s="207" t="n">
        <v>-3.6</v>
      </c>
      <c r="F1460" s="201"/>
      <c r="G1460" s="201"/>
      <c r="H1460" s="201"/>
      <c r="I1460" s="201"/>
      <c r="J1460" s="201"/>
      <c r="K1460" s="201"/>
      <c r="L1460" s="201"/>
      <c r="M1460" s="201"/>
      <c r="N1460" s="208"/>
      <c r="O1460" s="208"/>
      <c r="P1460" s="208"/>
      <c r="Q1460" s="208"/>
      <c r="R1460" s="201"/>
      <c r="S1460" s="201"/>
      <c r="T1460" s="201"/>
      <c r="U1460" s="201"/>
      <c r="V1460" s="201"/>
      <c r="W1460" s="201"/>
      <c r="X1460" s="201"/>
      <c r="Y1460" s="201"/>
      <c r="Z1460" s="202"/>
      <c r="AA1460" s="202"/>
      <c r="AB1460" s="202"/>
      <c r="AC1460" s="202"/>
      <c r="AD1460" s="202"/>
      <c r="AE1460" s="202"/>
      <c r="AF1460" s="202"/>
      <c r="AG1460" s="202" t="s">
        <v>248</v>
      </c>
      <c r="AH1460" s="202" t="n">
        <v>0</v>
      </c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false" outlineLevel="3" collapsed="false">
      <c r="A1461" s="203"/>
      <c r="B1461" s="204"/>
      <c r="C1461" s="205" t="s">
        <v>1128</v>
      </c>
      <c r="D1461" s="206"/>
      <c r="E1461" s="207" t="n">
        <v>11.25</v>
      </c>
      <c r="F1461" s="201"/>
      <c r="G1461" s="201"/>
      <c r="H1461" s="201"/>
      <c r="I1461" s="201"/>
      <c r="J1461" s="201"/>
      <c r="K1461" s="201"/>
      <c r="L1461" s="201"/>
      <c r="M1461" s="201"/>
      <c r="N1461" s="208"/>
      <c r="O1461" s="208"/>
      <c r="P1461" s="208"/>
      <c r="Q1461" s="208"/>
      <c r="R1461" s="201"/>
      <c r="S1461" s="201"/>
      <c r="T1461" s="201"/>
      <c r="U1461" s="201"/>
      <c r="V1461" s="201"/>
      <c r="W1461" s="201"/>
      <c r="X1461" s="201"/>
      <c r="Y1461" s="201"/>
      <c r="Z1461" s="202"/>
      <c r="AA1461" s="202"/>
      <c r="AB1461" s="202"/>
      <c r="AC1461" s="202"/>
      <c r="AD1461" s="202"/>
      <c r="AE1461" s="202"/>
      <c r="AF1461" s="202"/>
      <c r="AG1461" s="202" t="s">
        <v>248</v>
      </c>
      <c r="AH1461" s="202" t="n">
        <v>0</v>
      </c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2"/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false" outlineLevel="3" collapsed="false">
      <c r="A1462" s="203"/>
      <c r="B1462" s="204"/>
      <c r="C1462" s="205" t="s">
        <v>265</v>
      </c>
      <c r="D1462" s="206"/>
      <c r="E1462" s="207" t="n">
        <v>-1.4</v>
      </c>
      <c r="F1462" s="201"/>
      <c r="G1462" s="201"/>
      <c r="H1462" s="201"/>
      <c r="I1462" s="201"/>
      <c r="J1462" s="201"/>
      <c r="K1462" s="201"/>
      <c r="L1462" s="201"/>
      <c r="M1462" s="201"/>
      <c r="N1462" s="208"/>
      <c r="O1462" s="208"/>
      <c r="P1462" s="208"/>
      <c r="Q1462" s="208"/>
      <c r="R1462" s="201"/>
      <c r="S1462" s="201"/>
      <c r="T1462" s="201"/>
      <c r="U1462" s="201"/>
      <c r="V1462" s="201"/>
      <c r="W1462" s="201"/>
      <c r="X1462" s="201"/>
      <c r="Y1462" s="201"/>
      <c r="Z1462" s="202"/>
      <c r="AA1462" s="202"/>
      <c r="AB1462" s="202"/>
      <c r="AC1462" s="202"/>
      <c r="AD1462" s="202"/>
      <c r="AE1462" s="202"/>
      <c r="AF1462" s="202"/>
      <c r="AG1462" s="202" t="s">
        <v>248</v>
      </c>
      <c r="AH1462" s="202" t="n">
        <v>0</v>
      </c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12.75" hidden="false" customHeight="false" outlineLevel="3" collapsed="false">
      <c r="A1463" s="203"/>
      <c r="B1463" s="204"/>
      <c r="C1463" s="205" t="s">
        <v>1312</v>
      </c>
      <c r="D1463" s="206"/>
      <c r="E1463" s="207" t="n">
        <v>58.56375</v>
      </c>
      <c r="F1463" s="201"/>
      <c r="G1463" s="201"/>
      <c r="H1463" s="201"/>
      <c r="I1463" s="201"/>
      <c r="J1463" s="201"/>
      <c r="K1463" s="201"/>
      <c r="L1463" s="201"/>
      <c r="M1463" s="201"/>
      <c r="N1463" s="208"/>
      <c r="O1463" s="208"/>
      <c r="P1463" s="208"/>
      <c r="Q1463" s="208"/>
      <c r="R1463" s="201"/>
      <c r="S1463" s="201"/>
      <c r="T1463" s="201"/>
      <c r="U1463" s="201"/>
      <c r="V1463" s="201"/>
      <c r="W1463" s="201"/>
      <c r="X1463" s="201"/>
      <c r="Y1463" s="201"/>
      <c r="Z1463" s="202"/>
      <c r="AA1463" s="202"/>
      <c r="AB1463" s="202"/>
      <c r="AC1463" s="202"/>
      <c r="AD1463" s="202"/>
      <c r="AE1463" s="202"/>
      <c r="AF1463" s="202"/>
      <c r="AG1463" s="202" t="s">
        <v>248</v>
      </c>
      <c r="AH1463" s="202" t="n">
        <v>0</v>
      </c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12.75" hidden="false" customHeight="false" outlineLevel="3" collapsed="false">
      <c r="A1464" s="203"/>
      <c r="B1464" s="204"/>
      <c r="C1464" s="205" t="s">
        <v>1125</v>
      </c>
      <c r="D1464" s="206"/>
      <c r="E1464" s="207" t="n">
        <v>-2.2</v>
      </c>
      <c r="F1464" s="201"/>
      <c r="G1464" s="201"/>
      <c r="H1464" s="201"/>
      <c r="I1464" s="201"/>
      <c r="J1464" s="201"/>
      <c r="K1464" s="201"/>
      <c r="L1464" s="201"/>
      <c r="M1464" s="201"/>
      <c r="N1464" s="208"/>
      <c r="O1464" s="208"/>
      <c r="P1464" s="208"/>
      <c r="Q1464" s="208"/>
      <c r="R1464" s="201"/>
      <c r="S1464" s="201"/>
      <c r="T1464" s="201"/>
      <c r="U1464" s="201"/>
      <c r="V1464" s="201"/>
      <c r="W1464" s="201"/>
      <c r="X1464" s="201"/>
      <c r="Y1464" s="201"/>
      <c r="Z1464" s="202"/>
      <c r="AA1464" s="202"/>
      <c r="AB1464" s="202"/>
      <c r="AC1464" s="202"/>
      <c r="AD1464" s="202"/>
      <c r="AE1464" s="202"/>
      <c r="AF1464" s="202"/>
      <c r="AG1464" s="202" t="s">
        <v>248</v>
      </c>
      <c r="AH1464" s="202" t="n">
        <v>0</v>
      </c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2"/>
      <c r="BB1464" s="202"/>
      <c r="BC1464" s="202"/>
      <c r="BD1464" s="202"/>
      <c r="BE1464" s="202"/>
      <c r="BF1464" s="202"/>
      <c r="BG1464" s="202"/>
      <c r="BH1464" s="202"/>
    </row>
    <row r="1465" customFormat="false" ht="12.75" hidden="false" customHeight="false" outlineLevel="3" collapsed="false">
      <c r="A1465" s="203"/>
      <c r="B1465" s="204"/>
      <c r="C1465" s="205" t="s">
        <v>1313</v>
      </c>
      <c r="D1465" s="206"/>
      <c r="E1465" s="207" t="n">
        <v>-4.2303</v>
      </c>
      <c r="F1465" s="201"/>
      <c r="G1465" s="201"/>
      <c r="H1465" s="201"/>
      <c r="I1465" s="201"/>
      <c r="J1465" s="201"/>
      <c r="K1465" s="201"/>
      <c r="L1465" s="201"/>
      <c r="M1465" s="201"/>
      <c r="N1465" s="208"/>
      <c r="O1465" s="208"/>
      <c r="P1465" s="208"/>
      <c r="Q1465" s="208"/>
      <c r="R1465" s="201"/>
      <c r="S1465" s="201"/>
      <c r="T1465" s="201"/>
      <c r="U1465" s="201"/>
      <c r="V1465" s="201"/>
      <c r="W1465" s="201"/>
      <c r="X1465" s="201"/>
      <c r="Y1465" s="201"/>
      <c r="Z1465" s="202"/>
      <c r="AA1465" s="202"/>
      <c r="AB1465" s="202"/>
      <c r="AC1465" s="202"/>
      <c r="AD1465" s="202"/>
      <c r="AE1465" s="202"/>
      <c r="AF1465" s="202"/>
      <c r="AG1465" s="202" t="s">
        <v>248</v>
      </c>
      <c r="AH1465" s="202" t="n">
        <v>0</v>
      </c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12.75" hidden="false" customHeight="false" outlineLevel="3" collapsed="false">
      <c r="A1466" s="203"/>
      <c r="B1466" s="204"/>
      <c r="C1466" s="205" t="s">
        <v>1314</v>
      </c>
      <c r="D1466" s="206"/>
      <c r="E1466" s="207" t="n">
        <v>57.4425</v>
      </c>
      <c r="F1466" s="201"/>
      <c r="G1466" s="201"/>
      <c r="H1466" s="201"/>
      <c r="I1466" s="201"/>
      <c r="J1466" s="201"/>
      <c r="K1466" s="201"/>
      <c r="L1466" s="201"/>
      <c r="M1466" s="201"/>
      <c r="N1466" s="208"/>
      <c r="O1466" s="208"/>
      <c r="P1466" s="208"/>
      <c r="Q1466" s="208"/>
      <c r="R1466" s="201"/>
      <c r="S1466" s="201"/>
      <c r="T1466" s="201"/>
      <c r="U1466" s="201"/>
      <c r="V1466" s="201"/>
      <c r="W1466" s="201"/>
      <c r="X1466" s="201"/>
      <c r="Y1466" s="201"/>
      <c r="Z1466" s="202"/>
      <c r="AA1466" s="202"/>
      <c r="AB1466" s="202"/>
      <c r="AC1466" s="202"/>
      <c r="AD1466" s="202"/>
      <c r="AE1466" s="202"/>
      <c r="AF1466" s="202"/>
      <c r="AG1466" s="202" t="s">
        <v>248</v>
      </c>
      <c r="AH1466" s="202" t="n">
        <v>0</v>
      </c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false" outlineLevel="3" collapsed="false">
      <c r="A1467" s="203"/>
      <c r="B1467" s="204"/>
      <c r="C1467" s="205" t="s">
        <v>1125</v>
      </c>
      <c r="D1467" s="206"/>
      <c r="E1467" s="207" t="n">
        <v>-2.2</v>
      </c>
      <c r="F1467" s="201"/>
      <c r="G1467" s="201"/>
      <c r="H1467" s="201"/>
      <c r="I1467" s="201"/>
      <c r="J1467" s="201"/>
      <c r="K1467" s="201"/>
      <c r="L1467" s="201"/>
      <c r="M1467" s="201"/>
      <c r="N1467" s="208"/>
      <c r="O1467" s="208"/>
      <c r="P1467" s="208"/>
      <c r="Q1467" s="208"/>
      <c r="R1467" s="201"/>
      <c r="S1467" s="201"/>
      <c r="T1467" s="201"/>
      <c r="U1467" s="201"/>
      <c r="V1467" s="201"/>
      <c r="W1467" s="201"/>
      <c r="X1467" s="201"/>
      <c r="Y1467" s="201"/>
      <c r="Z1467" s="202"/>
      <c r="AA1467" s="202"/>
      <c r="AB1467" s="202"/>
      <c r="AC1467" s="202"/>
      <c r="AD1467" s="202"/>
      <c r="AE1467" s="202"/>
      <c r="AF1467" s="202"/>
      <c r="AG1467" s="202" t="s">
        <v>248</v>
      </c>
      <c r="AH1467" s="202" t="n">
        <v>0</v>
      </c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2"/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false" outlineLevel="3" collapsed="false">
      <c r="A1468" s="203"/>
      <c r="B1468" s="204"/>
      <c r="C1468" s="205" t="s">
        <v>1315</v>
      </c>
      <c r="D1468" s="206"/>
      <c r="E1468" s="207" t="n">
        <v>-1.40715</v>
      </c>
      <c r="F1468" s="201"/>
      <c r="G1468" s="201"/>
      <c r="H1468" s="201"/>
      <c r="I1468" s="201"/>
      <c r="J1468" s="201"/>
      <c r="K1468" s="201"/>
      <c r="L1468" s="201"/>
      <c r="M1468" s="201"/>
      <c r="N1468" s="208"/>
      <c r="O1468" s="208"/>
      <c r="P1468" s="208"/>
      <c r="Q1468" s="208"/>
      <c r="R1468" s="201"/>
      <c r="S1468" s="201"/>
      <c r="T1468" s="201"/>
      <c r="U1468" s="201"/>
      <c r="V1468" s="201"/>
      <c r="W1468" s="201"/>
      <c r="X1468" s="201"/>
      <c r="Y1468" s="201"/>
      <c r="Z1468" s="202"/>
      <c r="AA1468" s="202"/>
      <c r="AB1468" s="202"/>
      <c r="AC1468" s="202"/>
      <c r="AD1468" s="202"/>
      <c r="AE1468" s="202"/>
      <c r="AF1468" s="202"/>
      <c r="AG1468" s="202" t="s">
        <v>248</v>
      </c>
      <c r="AH1468" s="202" t="n">
        <v>0</v>
      </c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12.75" hidden="false" customHeight="false" outlineLevel="3" collapsed="false">
      <c r="A1469" s="203"/>
      <c r="B1469" s="204"/>
      <c r="C1469" s="205" t="s">
        <v>1316</v>
      </c>
      <c r="D1469" s="206"/>
      <c r="E1469" s="207" t="n">
        <v>56.35</v>
      </c>
      <c r="F1469" s="201"/>
      <c r="G1469" s="201"/>
      <c r="H1469" s="201"/>
      <c r="I1469" s="201"/>
      <c r="J1469" s="201"/>
      <c r="K1469" s="201"/>
      <c r="L1469" s="201"/>
      <c r="M1469" s="201"/>
      <c r="N1469" s="208"/>
      <c r="O1469" s="208"/>
      <c r="P1469" s="208"/>
      <c r="Q1469" s="208"/>
      <c r="R1469" s="201"/>
      <c r="S1469" s="201"/>
      <c r="T1469" s="201"/>
      <c r="U1469" s="201"/>
      <c r="V1469" s="201"/>
      <c r="W1469" s="201"/>
      <c r="X1469" s="201"/>
      <c r="Y1469" s="201"/>
      <c r="Z1469" s="202"/>
      <c r="AA1469" s="202"/>
      <c r="AB1469" s="202"/>
      <c r="AC1469" s="202"/>
      <c r="AD1469" s="202"/>
      <c r="AE1469" s="202"/>
      <c r="AF1469" s="202"/>
      <c r="AG1469" s="202" t="s">
        <v>248</v>
      </c>
      <c r="AH1469" s="202" t="n">
        <v>0</v>
      </c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3" collapsed="false">
      <c r="A1470" s="203"/>
      <c r="B1470" s="204"/>
      <c r="C1470" s="205" t="s">
        <v>1125</v>
      </c>
      <c r="D1470" s="206"/>
      <c r="E1470" s="207" t="n">
        <v>-2.2</v>
      </c>
      <c r="F1470" s="201"/>
      <c r="G1470" s="201"/>
      <c r="H1470" s="201"/>
      <c r="I1470" s="201"/>
      <c r="J1470" s="201"/>
      <c r="K1470" s="201"/>
      <c r="L1470" s="201"/>
      <c r="M1470" s="201"/>
      <c r="N1470" s="208"/>
      <c r="O1470" s="208"/>
      <c r="P1470" s="208"/>
      <c r="Q1470" s="208"/>
      <c r="R1470" s="201"/>
      <c r="S1470" s="201"/>
      <c r="T1470" s="201"/>
      <c r="U1470" s="201"/>
      <c r="V1470" s="201"/>
      <c r="W1470" s="201"/>
      <c r="X1470" s="201"/>
      <c r="Y1470" s="201"/>
      <c r="Z1470" s="202"/>
      <c r="AA1470" s="202"/>
      <c r="AB1470" s="202"/>
      <c r="AC1470" s="202"/>
      <c r="AD1470" s="202"/>
      <c r="AE1470" s="202"/>
      <c r="AF1470" s="202"/>
      <c r="AG1470" s="202" t="s">
        <v>248</v>
      </c>
      <c r="AH1470" s="202" t="n">
        <v>0</v>
      </c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3" collapsed="false">
      <c r="A1471" s="203"/>
      <c r="B1471" s="204"/>
      <c r="C1471" s="205" t="s">
        <v>1317</v>
      </c>
      <c r="D1471" s="206"/>
      <c r="E1471" s="207" t="n">
        <v>-4.9383</v>
      </c>
      <c r="F1471" s="201"/>
      <c r="G1471" s="201"/>
      <c r="H1471" s="201"/>
      <c r="I1471" s="201"/>
      <c r="J1471" s="201"/>
      <c r="K1471" s="201"/>
      <c r="L1471" s="201"/>
      <c r="M1471" s="201"/>
      <c r="N1471" s="208"/>
      <c r="O1471" s="208"/>
      <c r="P1471" s="208"/>
      <c r="Q1471" s="208"/>
      <c r="R1471" s="201"/>
      <c r="S1471" s="201"/>
      <c r="T1471" s="201"/>
      <c r="U1471" s="201"/>
      <c r="V1471" s="201"/>
      <c r="W1471" s="201"/>
      <c r="X1471" s="201"/>
      <c r="Y1471" s="201"/>
      <c r="Z1471" s="202"/>
      <c r="AA1471" s="202"/>
      <c r="AB1471" s="202"/>
      <c r="AC1471" s="202"/>
      <c r="AD1471" s="202"/>
      <c r="AE1471" s="202"/>
      <c r="AF1471" s="202"/>
      <c r="AG1471" s="202" t="s">
        <v>248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3" collapsed="false">
      <c r="A1472" s="203"/>
      <c r="B1472" s="204"/>
      <c r="C1472" s="205" t="s">
        <v>1318</v>
      </c>
      <c r="D1472" s="206"/>
      <c r="E1472" s="207" t="n">
        <v>18.538</v>
      </c>
      <c r="F1472" s="201"/>
      <c r="G1472" s="201"/>
      <c r="H1472" s="201"/>
      <c r="I1472" s="201"/>
      <c r="J1472" s="201"/>
      <c r="K1472" s="201"/>
      <c r="L1472" s="201"/>
      <c r="M1472" s="201"/>
      <c r="N1472" s="208"/>
      <c r="O1472" s="208"/>
      <c r="P1472" s="208"/>
      <c r="Q1472" s="208"/>
      <c r="R1472" s="201"/>
      <c r="S1472" s="201"/>
      <c r="T1472" s="201"/>
      <c r="U1472" s="201"/>
      <c r="V1472" s="201"/>
      <c r="W1472" s="201"/>
      <c r="X1472" s="201"/>
      <c r="Y1472" s="201"/>
      <c r="Z1472" s="202"/>
      <c r="AA1472" s="202"/>
      <c r="AB1472" s="202"/>
      <c r="AC1472" s="202"/>
      <c r="AD1472" s="202"/>
      <c r="AE1472" s="202"/>
      <c r="AF1472" s="202"/>
      <c r="AG1472" s="202" t="s">
        <v>248</v>
      </c>
      <c r="AH1472" s="202" t="n">
        <v>0</v>
      </c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3" collapsed="false">
      <c r="A1473" s="203"/>
      <c r="B1473" s="204"/>
      <c r="C1473" s="205" t="s">
        <v>269</v>
      </c>
      <c r="D1473" s="206"/>
      <c r="E1473" s="207" t="n">
        <v>-1.8</v>
      </c>
      <c r="F1473" s="201"/>
      <c r="G1473" s="201"/>
      <c r="H1473" s="201"/>
      <c r="I1473" s="201"/>
      <c r="J1473" s="201"/>
      <c r="K1473" s="201"/>
      <c r="L1473" s="201"/>
      <c r="M1473" s="201"/>
      <c r="N1473" s="208"/>
      <c r="O1473" s="208"/>
      <c r="P1473" s="208"/>
      <c r="Q1473" s="208"/>
      <c r="R1473" s="201"/>
      <c r="S1473" s="201"/>
      <c r="T1473" s="201"/>
      <c r="U1473" s="201"/>
      <c r="V1473" s="201"/>
      <c r="W1473" s="201"/>
      <c r="X1473" s="201"/>
      <c r="Y1473" s="201"/>
      <c r="Z1473" s="202"/>
      <c r="AA1473" s="202"/>
      <c r="AB1473" s="202"/>
      <c r="AC1473" s="202"/>
      <c r="AD1473" s="202"/>
      <c r="AE1473" s="202"/>
      <c r="AF1473" s="202"/>
      <c r="AG1473" s="202" t="s">
        <v>248</v>
      </c>
      <c r="AH1473" s="202" t="n">
        <v>0</v>
      </c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3" collapsed="false">
      <c r="A1474" s="203"/>
      <c r="B1474" s="204"/>
      <c r="C1474" s="205" t="s">
        <v>1129</v>
      </c>
      <c r="D1474" s="206"/>
      <c r="E1474" s="207" t="n">
        <v>12.25</v>
      </c>
      <c r="F1474" s="201"/>
      <c r="G1474" s="201"/>
      <c r="H1474" s="201"/>
      <c r="I1474" s="201"/>
      <c r="J1474" s="201"/>
      <c r="K1474" s="201"/>
      <c r="L1474" s="201"/>
      <c r="M1474" s="201"/>
      <c r="N1474" s="208"/>
      <c r="O1474" s="208"/>
      <c r="P1474" s="208"/>
      <c r="Q1474" s="208"/>
      <c r="R1474" s="201"/>
      <c r="S1474" s="201"/>
      <c r="T1474" s="201"/>
      <c r="U1474" s="201"/>
      <c r="V1474" s="201"/>
      <c r="W1474" s="201"/>
      <c r="X1474" s="201"/>
      <c r="Y1474" s="201"/>
      <c r="Z1474" s="202"/>
      <c r="AA1474" s="202"/>
      <c r="AB1474" s="202"/>
      <c r="AC1474" s="202"/>
      <c r="AD1474" s="202"/>
      <c r="AE1474" s="202"/>
      <c r="AF1474" s="202"/>
      <c r="AG1474" s="202" t="s">
        <v>248</v>
      </c>
      <c r="AH1474" s="202" t="n">
        <v>0</v>
      </c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12.75" hidden="false" customHeight="false" outlineLevel="3" collapsed="false">
      <c r="A1475" s="203"/>
      <c r="B1475" s="204"/>
      <c r="C1475" s="205" t="s">
        <v>265</v>
      </c>
      <c r="D1475" s="206"/>
      <c r="E1475" s="207" t="n">
        <v>-1.4</v>
      </c>
      <c r="F1475" s="201"/>
      <c r="G1475" s="201"/>
      <c r="H1475" s="201"/>
      <c r="I1475" s="201"/>
      <c r="J1475" s="201"/>
      <c r="K1475" s="201"/>
      <c r="L1475" s="201"/>
      <c r="M1475" s="201"/>
      <c r="N1475" s="208"/>
      <c r="O1475" s="208"/>
      <c r="P1475" s="208"/>
      <c r="Q1475" s="208"/>
      <c r="R1475" s="201"/>
      <c r="S1475" s="201"/>
      <c r="T1475" s="201"/>
      <c r="U1475" s="201"/>
      <c r="V1475" s="201"/>
      <c r="W1475" s="201"/>
      <c r="X1475" s="201"/>
      <c r="Y1475" s="201"/>
      <c r="Z1475" s="202"/>
      <c r="AA1475" s="202"/>
      <c r="AB1475" s="202"/>
      <c r="AC1475" s="202"/>
      <c r="AD1475" s="202"/>
      <c r="AE1475" s="202"/>
      <c r="AF1475" s="202"/>
      <c r="AG1475" s="202" t="s">
        <v>248</v>
      </c>
      <c r="AH1475" s="202" t="n">
        <v>0</v>
      </c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3" collapsed="false">
      <c r="A1476" s="203"/>
      <c r="B1476" s="204"/>
      <c r="C1476" s="217" t="s">
        <v>554</v>
      </c>
      <c r="D1476" s="218"/>
      <c r="E1476" s="219" t="n">
        <v>421.89725</v>
      </c>
      <c r="F1476" s="201"/>
      <c r="G1476" s="201"/>
      <c r="H1476" s="201"/>
      <c r="I1476" s="201"/>
      <c r="J1476" s="201"/>
      <c r="K1476" s="201"/>
      <c r="L1476" s="201"/>
      <c r="M1476" s="201"/>
      <c r="N1476" s="208"/>
      <c r="O1476" s="208"/>
      <c r="P1476" s="208"/>
      <c r="Q1476" s="208"/>
      <c r="R1476" s="201"/>
      <c r="S1476" s="201"/>
      <c r="T1476" s="201"/>
      <c r="U1476" s="201"/>
      <c r="V1476" s="201"/>
      <c r="W1476" s="201"/>
      <c r="X1476" s="201"/>
      <c r="Y1476" s="201"/>
      <c r="Z1476" s="202"/>
      <c r="AA1476" s="202"/>
      <c r="AB1476" s="202"/>
      <c r="AC1476" s="202"/>
      <c r="AD1476" s="202"/>
      <c r="AE1476" s="202"/>
      <c r="AF1476" s="202"/>
      <c r="AG1476" s="202" t="s">
        <v>248</v>
      </c>
      <c r="AH1476" s="202" t="n">
        <v>1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3" collapsed="false">
      <c r="A1477" s="203"/>
      <c r="B1477" s="204"/>
      <c r="C1477" s="205" t="s">
        <v>1319</v>
      </c>
      <c r="D1477" s="206"/>
      <c r="E1477" s="207"/>
      <c r="F1477" s="201"/>
      <c r="G1477" s="201"/>
      <c r="H1477" s="201"/>
      <c r="I1477" s="201"/>
      <c r="J1477" s="201"/>
      <c r="K1477" s="201"/>
      <c r="L1477" s="201"/>
      <c r="M1477" s="201"/>
      <c r="N1477" s="208"/>
      <c r="O1477" s="208"/>
      <c r="P1477" s="208"/>
      <c r="Q1477" s="208"/>
      <c r="R1477" s="201"/>
      <c r="S1477" s="201"/>
      <c r="T1477" s="201"/>
      <c r="U1477" s="201"/>
      <c r="V1477" s="201"/>
      <c r="W1477" s="201"/>
      <c r="X1477" s="201"/>
      <c r="Y1477" s="201"/>
      <c r="Z1477" s="202"/>
      <c r="AA1477" s="202"/>
      <c r="AB1477" s="202"/>
      <c r="AC1477" s="202"/>
      <c r="AD1477" s="202"/>
      <c r="AE1477" s="202"/>
      <c r="AF1477" s="202"/>
      <c r="AG1477" s="202" t="s">
        <v>248</v>
      </c>
      <c r="AH1477" s="202" t="n">
        <v>0</v>
      </c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12.75" hidden="false" customHeight="false" outlineLevel="3" collapsed="false">
      <c r="A1478" s="203"/>
      <c r="B1478" s="204"/>
      <c r="C1478" s="205" t="s">
        <v>481</v>
      </c>
      <c r="D1478" s="206"/>
      <c r="E1478" s="207" t="n">
        <v>6.697</v>
      </c>
      <c r="F1478" s="201"/>
      <c r="G1478" s="201"/>
      <c r="H1478" s="201"/>
      <c r="I1478" s="201"/>
      <c r="J1478" s="201"/>
      <c r="K1478" s="201"/>
      <c r="L1478" s="201"/>
      <c r="M1478" s="201"/>
      <c r="N1478" s="208"/>
      <c r="O1478" s="208"/>
      <c r="P1478" s="208"/>
      <c r="Q1478" s="208"/>
      <c r="R1478" s="201"/>
      <c r="S1478" s="201"/>
      <c r="T1478" s="201"/>
      <c r="U1478" s="201"/>
      <c r="V1478" s="201"/>
      <c r="W1478" s="201"/>
      <c r="X1478" s="201"/>
      <c r="Y1478" s="201"/>
      <c r="Z1478" s="202"/>
      <c r="AA1478" s="202"/>
      <c r="AB1478" s="202"/>
      <c r="AC1478" s="202"/>
      <c r="AD1478" s="202"/>
      <c r="AE1478" s="202"/>
      <c r="AF1478" s="202"/>
      <c r="AG1478" s="202" t="s">
        <v>248</v>
      </c>
      <c r="AH1478" s="202" t="n">
        <v>0</v>
      </c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false" outlineLevel="3" collapsed="false">
      <c r="A1479" s="203"/>
      <c r="B1479" s="204"/>
      <c r="C1479" s="205" t="s">
        <v>482</v>
      </c>
      <c r="D1479" s="206"/>
      <c r="E1479" s="207" t="n">
        <v>5.345</v>
      </c>
      <c r="F1479" s="201"/>
      <c r="G1479" s="201"/>
      <c r="H1479" s="201"/>
      <c r="I1479" s="201"/>
      <c r="J1479" s="201"/>
      <c r="K1479" s="201"/>
      <c r="L1479" s="201"/>
      <c r="M1479" s="201"/>
      <c r="N1479" s="208"/>
      <c r="O1479" s="208"/>
      <c r="P1479" s="208"/>
      <c r="Q1479" s="208"/>
      <c r="R1479" s="201"/>
      <c r="S1479" s="201"/>
      <c r="T1479" s="201"/>
      <c r="U1479" s="201"/>
      <c r="V1479" s="201"/>
      <c r="W1479" s="201"/>
      <c r="X1479" s="201"/>
      <c r="Y1479" s="201"/>
      <c r="Z1479" s="202"/>
      <c r="AA1479" s="202"/>
      <c r="AB1479" s="202"/>
      <c r="AC1479" s="202"/>
      <c r="AD1479" s="202"/>
      <c r="AE1479" s="202"/>
      <c r="AF1479" s="202"/>
      <c r="AG1479" s="202" t="s">
        <v>248</v>
      </c>
      <c r="AH1479" s="202" t="n">
        <v>0</v>
      </c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3" collapsed="false">
      <c r="A1480" s="203"/>
      <c r="B1480" s="204"/>
      <c r="C1480" s="205" t="s">
        <v>483</v>
      </c>
      <c r="D1480" s="206"/>
      <c r="E1480" s="207" t="n">
        <v>3.56</v>
      </c>
      <c r="F1480" s="201"/>
      <c r="G1480" s="201"/>
      <c r="H1480" s="201"/>
      <c r="I1480" s="201"/>
      <c r="J1480" s="201"/>
      <c r="K1480" s="201"/>
      <c r="L1480" s="201"/>
      <c r="M1480" s="201"/>
      <c r="N1480" s="208"/>
      <c r="O1480" s="208"/>
      <c r="P1480" s="208"/>
      <c r="Q1480" s="208"/>
      <c r="R1480" s="201"/>
      <c r="S1480" s="201"/>
      <c r="T1480" s="201"/>
      <c r="U1480" s="201"/>
      <c r="V1480" s="201"/>
      <c r="W1480" s="201"/>
      <c r="X1480" s="201"/>
      <c r="Y1480" s="201"/>
      <c r="Z1480" s="202"/>
      <c r="AA1480" s="202"/>
      <c r="AB1480" s="202"/>
      <c r="AC1480" s="202"/>
      <c r="AD1480" s="202"/>
      <c r="AE1480" s="202"/>
      <c r="AF1480" s="202"/>
      <c r="AG1480" s="202" t="s">
        <v>248</v>
      </c>
      <c r="AH1480" s="202" t="n">
        <v>0</v>
      </c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3" collapsed="false">
      <c r="A1481" s="203"/>
      <c r="B1481" s="204"/>
      <c r="C1481" s="205" t="s">
        <v>484</v>
      </c>
      <c r="D1481" s="206"/>
      <c r="E1481" s="207" t="n">
        <v>3.34</v>
      </c>
      <c r="F1481" s="201"/>
      <c r="G1481" s="201"/>
      <c r="H1481" s="201"/>
      <c r="I1481" s="201"/>
      <c r="J1481" s="201"/>
      <c r="K1481" s="201"/>
      <c r="L1481" s="201"/>
      <c r="M1481" s="201"/>
      <c r="N1481" s="208"/>
      <c r="O1481" s="208"/>
      <c r="P1481" s="208"/>
      <c r="Q1481" s="208"/>
      <c r="R1481" s="201"/>
      <c r="S1481" s="201"/>
      <c r="T1481" s="201"/>
      <c r="U1481" s="201"/>
      <c r="V1481" s="201"/>
      <c r="W1481" s="201"/>
      <c r="X1481" s="201"/>
      <c r="Y1481" s="201"/>
      <c r="Z1481" s="202"/>
      <c r="AA1481" s="202"/>
      <c r="AB1481" s="202"/>
      <c r="AC1481" s="202"/>
      <c r="AD1481" s="202"/>
      <c r="AE1481" s="202"/>
      <c r="AF1481" s="202"/>
      <c r="AG1481" s="202" t="s">
        <v>248</v>
      </c>
      <c r="AH1481" s="202" t="n">
        <v>0</v>
      </c>
      <c r="AI1481" s="202"/>
      <c r="AJ1481" s="202"/>
      <c r="AK1481" s="202"/>
      <c r="AL1481" s="202"/>
      <c r="AM1481" s="202"/>
      <c r="AN1481" s="202"/>
      <c r="AO1481" s="202"/>
      <c r="AP1481" s="202"/>
      <c r="AQ1481" s="202"/>
      <c r="AR1481" s="202"/>
      <c r="AS1481" s="202"/>
      <c r="AT1481" s="202"/>
      <c r="AU1481" s="202"/>
      <c r="AV1481" s="202"/>
      <c r="AW1481" s="202"/>
      <c r="AX1481" s="202"/>
      <c r="AY1481" s="202"/>
      <c r="AZ1481" s="202"/>
      <c r="BA1481" s="202"/>
      <c r="BB1481" s="202"/>
      <c r="BC1481" s="202"/>
      <c r="BD1481" s="202"/>
      <c r="BE1481" s="202"/>
      <c r="BF1481" s="202"/>
      <c r="BG1481" s="202"/>
      <c r="BH1481" s="202"/>
    </row>
    <row r="1482" customFormat="false" ht="12.75" hidden="false" customHeight="false" outlineLevel="3" collapsed="false">
      <c r="A1482" s="203"/>
      <c r="B1482" s="204"/>
      <c r="C1482" s="205" t="s">
        <v>485</v>
      </c>
      <c r="D1482" s="206"/>
      <c r="E1482" s="207" t="n">
        <v>3.46</v>
      </c>
      <c r="F1482" s="201"/>
      <c r="G1482" s="201"/>
      <c r="H1482" s="201"/>
      <c r="I1482" s="201"/>
      <c r="J1482" s="201"/>
      <c r="K1482" s="201"/>
      <c r="L1482" s="201"/>
      <c r="M1482" s="201"/>
      <c r="N1482" s="208"/>
      <c r="O1482" s="208"/>
      <c r="P1482" s="208"/>
      <c r="Q1482" s="208"/>
      <c r="R1482" s="201"/>
      <c r="S1482" s="201"/>
      <c r="T1482" s="201"/>
      <c r="U1482" s="201"/>
      <c r="V1482" s="201"/>
      <c r="W1482" s="201"/>
      <c r="X1482" s="201"/>
      <c r="Y1482" s="201"/>
      <c r="Z1482" s="202"/>
      <c r="AA1482" s="202"/>
      <c r="AB1482" s="202"/>
      <c r="AC1482" s="202"/>
      <c r="AD1482" s="202"/>
      <c r="AE1482" s="202"/>
      <c r="AF1482" s="202"/>
      <c r="AG1482" s="202" t="s">
        <v>248</v>
      </c>
      <c r="AH1482" s="202" t="n">
        <v>0</v>
      </c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12.75" hidden="false" customHeight="false" outlineLevel="3" collapsed="false">
      <c r="A1483" s="203"/>
      <c r="B1483" s="204"/>
      <c r="C1483" s="205" t="s">
        <v>486</v>
      </c>
      <c r="D1483" s="206"/>
      <c r="E1483" s="207" t="n">
        <v>4.42</v>
      </c>
      <c r="F1483" s="201"/>
      <c r="G1483" s="201"/>
      <c r="H1483" s="201"/>
      <c r="I1483" s="201"/>
      <c r="J1483" s="201"/>
      <c r="K1483" s="201"/>
      <c r="L1483" s="201"/>
      <c r="M1483" s="201"/>
      <c r="N1483" s="208"/>
      <c r="O1483" s="208"/>
      <c r="P1483" s="208"/>
      <c r="Q1483" s="208"/>
      <c r="R1483" s="201"/>
      <c r="S1483" s="201"/>
      <c r="T1483" s="201"/>
      <c r="U1483" s="201"/>
      <c r="V1483" s="201"/>
      <c r="W1483" s="201"/>
      <c r="X1483" s="201"/>
      <c r="Y1483" s="201"/>
      <c r="Z1483" s="202"/>
      <c r="AA1483" s="202"/>
      <c r="AB1483" s="202"/>
      <c r="AC1483" s="202"/>
      <c r="AD1483" s="202"/>
      <c r="AE1483" s="202"/>
      <c r="AF1483" s="202"/>
      <c r="AG1483" s="202" t="s">
        <v>248</v>
      </c>
      <c r="AH1483" s="202" t="n">
        <v>0</v>
      </c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12.75" hidden="false" customHeight="false" outlineLevel="3" collapsed="false">
      <c r="A1484" s="203"/>
      <c r="B1484" s="204"/>
      <c r="C1484" s="205" t="s">
        <v>487</v>
      </c>
      <c r="D1484" s="206"/>
      <c r="E1484" s="207" t="n">
        <v>4.06</v>
      </c>
      <c r="F1484" s="201"/>
      <c r="G1484" s="201"/>
      <c r="H1484" s="201"/>
      <c r="I1484" s="201"/>
      <c r="J1484" s="201"/>
      <c r="K1484" s="201"/>
      <c r="L1484" s="201"/>
      <c r="M1484" s="201"/>
      <c r="N1484" s="208"/>
      <c r="O1484" s="208"/>
      <c r="P1484" s="208"/>
      <c r="Q1484" s="208"/>
      <c r="R1484" s="201"/>
      <c r="S1484" s="201"/>
      <c r="T1484" s="201"/>
      <c r="U1484" s="201"/>
      <c r="V1484" s="201"/>
      <c r="W1484" s="201"/>
      <c r="X1484" s="201"/>
      <c r="Y1484" s="201"/>
      <c r="Z1484" s="202"/>
      <c r="AA1484" s="202"/>
      <c r="AB1484" s="202"/>
      <c r="AC1484" s="202"/>
      <c r="AD1484" s="202"/>
      <c r="AE1484" s="202"/>
      <c r="AF1484" s="202"/>
      <c r="AG1484" s="202" t="s">
        <v>248</v>
      </c>
      <c r="AH1484" s="202" t="n">
        <v>0</v>
      </c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3" collapsed="false">
      <c r="A1485" s="203"/>
      <c r="B1485" s="204"/>
      <c r="C1485" s="205" t="s">
        <v>488</v>
      </c>
      <c r="D1485" s="206"/>
      <c r="E1485" s="207" t="n">
        <v>5.37</v>
      </c>
      <c r="F1485" s="201"/>
      <c r="G1485" s="201"/>
      <c r="H1485" s="201"/>
      <c r="I1485" s="201"/>
      <c r="J1485" s="201"/>
      <c r="K1485" s="201"/>
      <c r="L1485" s="201"/>
      <c r="M1485" s="201"/>
      <c r="N1485" s="208"/>
      <c r="O1485" s="208"/>
      <c r="P1485" s="208"/>
      <c r="Q1485" s="208"/>
      <c r="R1485" s="201"/>
      <c r="S1485" s="201"/>
      <c r="T1485" s="201"/>
      <c r="U1485" s="201"/>
      <c r="V1485" s="201"/>
      <c r="W1485" s="201"/>
      <c r="X1485" s="201"/>
      <c r="Y1485" s="201"/>
      <c r="Z1485" s="202"/>
      <c r="AA1485" s="202"/>
      <c r="AB1485" s="202"/>
      <c r="AC1485" s="202"/>
      <c r="AD1485" s="202"/>
      <c r="AE1485" s="202"/>
      <c r="AF1485" s="202"/>
      <c r="AG1485" s="202" t="s">
        <v>248</v>
      </c>
      <c r="AH1485" s="202" t="n">
        <v>0</v>
      </c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12.75" hidden="false" customHeight="false" outlineLevel="3" collapsed="false">
      <c r="A1486" s="203"/>
      <c r="B1486" s="204"/>
      <c r="C1486" s="205" t="s">
        <v>489</v>
      </c>
      <c r="D1486" s="206"/>
      <c r="E1486" s="207" t="n">
        <v>4.47</v>
      </c>
      <c r="F1486" s="201"/>
      <c r="G1486" s="201"/>
      <c r="H1486" s="201"/>
      <c r="I1486" s="201"/>
      <c r="J1486" s="201"/>
      <c r="K1486" s="201"/>
      <c r="L1486" s="201"/>
      <c r="M1486" s="201"/>
      <c r="N1486" s="208"/>
      <c r="O1486" s="208"/>
      <c r="P1486" s="208"/>
      <c r="Q1486" s="208"/>
      <c r="R1486" s="201"/>
      <c r="S1486" s="201"/>
      <c r="T1486" s="201"/>
      <c r="U1486" s="201"/>
      <c r="V1486" s="201"/>
      <c r="W1486" s="201"/>
      <c r="X1486" s="201"/>
      <c r="Y1486" s="201"/>
      <c r="Z1486" s="202"/>
      <c r="AA1486" s="202"/>
      <c r="AB1486" s="202"/>
      <c r="AC1486" s="202"/>
      <c r="AD1486" s="202"/>
      <c r="AE1486" s="202"/>
      <c r="AF1486" s="202"/>
      <c r="AG1486" s="202" t="s">
        <v>248</v>
      </c>
      <c r="AH1486" s="202" t="n">
        <v>0</v>
      </c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false" outlineLevel="3" collapsed="false">
      <c r="A1487" s="203"/>
      <c r="B1487" s="204"/>
      <c r="C1487" s="205" t="s">
        <v>490</v>
      </c>
      <c r="D1487" s="206"/>
      <c r="E1487" s="207" t="n">
        <v>5</v>
      </c>
      <c r="F1487" s="201"/>
      <c r="G1487" s="201"/>
      <c r="H1487" s="201"/>
      <c r="I1487" s="201"/>
      <c r="J1487" s="201"/>
      <c r="K1487" s="201"/>
      <c r="L1487" s="201"/>
      <c r="M1487" s="201"/>
      <c r="N1487" s="208"/>
      <c r="O1487" s="208"/>
      <c r="P1487" s="208"/>
      <c r="Q1487" s="208"/>
      <c r="R1487" s="201"/>
      <c r="S1487" s="201"/>
      <c r="T1487" s="201"/>
      <c r="U1487" s="201"/>
      <c r="V1487" s="201"/>
      <c r="W1487" s="201"/>
      <c r="X1487" s="201"/>
      <c r="Y1487" s="201"/>
      <c r="Z1487" s="202"/>
      <c r="AA1487" s="202"/>
      <c r="AB1487" s="202"/>
      <c r="AC1487" s="202"/>
      <c r="AD1487" s="202"/>
      <c r="AE1487" s="202"/>
      <c r="AF1487" s="202"/>
      <c r="AG1487" s="202" t="s">
        <v>248</v>
      </c>
      <c r="AH1487" s="202" t="n">
        <v>0</v>
      </c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12.75" hidden="false" customHeight="false" outlineLevel="3" collapsed="false">
      <c r="A1488" s="203"/>
      <c r="B1488" s="204"/>
      <c r="C1488" s="205" t="s">
        <v>491</v>
      </c>
      <c r="D1488" s="206"/>
      <c r="E1488" s="207" t="n">
        <v>3.56</v>
      </c>
      <c r="F1488" s="201"/>
      <c r="G1488" s="201"/>
      <c r="H1488" s="201"/>
      <c r="I1488" s="201"/>
      <c r="J1488" s="201"/>
      <c r="K1488" s="201"/>
      <c r="L1488" s="201"/>
      <c r="M1488" s="201"/>
      <c r="N1488" s="208"/>
      <c r="O1488" s="208"/>
      <c r="P1488" s="208"/>
      <c r="Q1488" s="208"/>
      <c r="R1488" s="201"/>
      <c r="S1488" s="201"/>
      <c r="T1488" s="201"/>
      <c r="U1488" s="201"/>
      <c r="V1488" s="201"/>
      <c r="W1488" s="201"/>
      <c r="X1488" s="201"/>
      <c r="Y1488" s="201"/>
      <c r="Z1488" s="202"/>
      <c r="AA1488" s="202"/>
      <c r="AB1488" s="202"/>
      <c r="AC1488" s="202"/>
      <c r="AD1488" s="202"/>
      <c r="AE1488" s="202"/>
      <c r="AF1488" s="202"/>
      <c r="AG1488" s="202" t="s">
        <v>248</v>
      </c>
      <c r="AH1488" s="202" t="n">
        <v>0</v>
      </c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3" collapsed="false">
      <c r="A1489" s="203"/>
      <c r="B1489" s="204"/>
      <c r="C1489" s="205" t="s">
        <v>492</v>
      </c>
      <c r="D1489" s="206"/>
      <c r="E1489" s="207" t="n">
        <v>3.22</v>
      </c>
      <c r="F1489" s="201"/>
      <c r="G1489" s="201"/>
      <c r="H1489" s="201"/>
      <c r="I1489" s="201"/>
      <c r="J1489" s="201"/>
      <c r="K1489" s="201"/>
      <c r="L1489" s="201"/>
      <c r="M1489" s="201"/>
      <c r="N1489" s="208"/>
      <c r="O1489" s="208"/>
      <c r="P1489" s="208"/>
      <c r="Q1489" s="208"/>
      <c r="R1489" s="201"/>
      <c r="S1489" s="201"/>
      <c r="T1489" s="201"/>
      <c r="U1489" s="201"/>
      <c r="V1489" s="201"/>
      <c r="W1489" s="201"/>
      <c r="X1489" s="201"/>
      <c r="Y1489" s="201"/>
      <c r="Z1489" s="202"/>
      <c r="AA1489" s="202"/>
      <c r="AB1489" s="202"/>
      <c r="AC1489" s="202"/>
      <c r="AD1489" s="202"/>
      <c r="AE1489" s="202"/>
      <c r="AF1489" s="202"/>
      <c r="AG1489" s="202" t="s">
        <v>248</v>
      </c>
      <c r="AH1489" s="202" t="n">
        <v>0</v>
      </c>
      <c r="AI1489" s="202"/>
      <c r="AJ1489" s="202"/>
      <c r="AK1489" s="202"/>
      <c r="AL1489" s="202"/>
      <c r="AM1489" s="202"/>
      <c r="AN1489" s="202"/>
      <c r="AO1489" s="202"/>
      <c r="AP1489" s="202"/>
      <c r="AQ1489" s="202"/>
      <c r="AR1489" s="202"/>
      <c r="AS1489" s="202"/>
      <c r="AT1489" s="202"/>
      <c r="AU1489" s="202"/>
      <c r="AV1489" s="202"/>
      <c r="AW1489" s="202"/>
      <c r="AX1489" s="202"/>
      <c r="AY1489" s="202"/>
      <c r="AZ1489" s="202"/>
      <c r="BA1489" s="202"/>
      <c r="BB1489" s="202"/>
      <c r="BC1489" s="202"/>
      <c r="BD1489" s="202"/>
      <c r="BE1489" s="202"/>
      <c r="BF1489" s="202"/>
      <c r="BG1489" s="202"/>
      <c r="BH1489" s="202"/>
    </row>
    <row r="1490" customFormat="false" ht="12.75" hidden="false" customHeight="false" outlineLevel="3" collapsed="false">
      <c r="A1490" s="203"/>
      <c r="B1490" s="204"/>
      <c r="C1490" s="205" t="s">
        <v>493</v>
      </c>
      <c r="D1490" s="206"/>
      <c r="E1490" s="207" t="n">
        <v>3.22</v>
      </c>
      <c r="F1490" s="201"/>
      <c r="G1490" s="201"/>
      <c r="H1490" s="201"/>
      <c r="I1490" s="201"/>
      <c r="J1490" s="201"/>
      <c r="K1490" s="201"/>
      <c r="L1490" s="201"/>
      <c r="M1490" s="201"/>
      <c r="N1490" s="208"/>
      <c r="O1490" s="208"/>
      <c r="P1490" s="208"/>
      <c r="Q1490" s="208"/>
      <c r="R1490" s="201"/>
      <c r="S1490" s="201"/>
      <c r="T1490" s="201"/>
      <c r="U1490" s="201"/>
      <c r="V1490" s="201"/>
      <c r="W1490" s="201"/>
      <c r="X1490" s="201"/>
      <c r="Y1490" s="201"/>
      <c r="Z1490" s="202"/>
      <c r="AA1490" s="202"/>
      <c r="AB1490" s="202"/>
      <c r="AC1490" s="202"/>
      <c r="AD1490" s="202"/>
      <c r="AE1490" s="202"/>
      <c r="AF1490" s="202"/>
      <c r="AG1490" s="202" t="s">
        <v>248</v>
      </c>
      <c r="AH1490" s="202" t="n">
        <v>0</v>
      </c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3" collapsed="false">
      <c r="A1491" s="203"/>
      <c r="B1491" s="204"/>
      <c r="C1491" s="205" t="s">
        <v>494</v>
      </c>
      <c r="D1491" s="206"/>
      <c r="E1491" s="207" t="n">
        <v>3.22</v>
      </c>
      <c r="F1491" s="201"/>
      <c r="G1491" s="201"/>
      <c r="H1491" s="201"/>
      <c r="I1491" s="201"/>
      <c r="J1491" s="201"/>
      <c r="K1491" s="201"/>
      <c r="L1491" s="201"/>
      <c r="M1491" s="201"/>
      <c r="N1491" s="208"/>
      <c r="O1491" s="208"/>
      <c r="P1491" s="208"/>
      <c r="Q1491" s="208"/>
      <c r="R1491" s="201"/>
      <c r="S1491" s="201"/>
      <c r="T1491" s="201"/>
      <c r="U1491" s="201"/>
      <c r="V1491" s="201"/>
      <c r="W1491" s="201"/>
      <c r="X1491" s="201"/>
      <c r="Y1491" s="201"/>
      <c r="Z1491" s="202"/>
      <c r="AA1491" s="202"/>
      <c r="AB1491" s="202"/>
      <c r="AC1491" s="202"/>
      <c r="AD1491" s="202"/>
      <c r="AE1491" s="202"/>
      <c r="AF1491" s="202"/>
      <c r="AG1491" s="202" t="s">
        <v>248</v>
      </c>
      <c r="AH1491" s="202" t="n">
        <v>0</v>
      </c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12.75" hidden="false" customHeight="false" outlineLevel="3" collapsed="false">
      <c r="A1492" s="203"/>
      <c r="B1492" s="204"/>
      <c r="C1492" s="205" t="s">
        <v>495</v>
      </c>
      <c r="D1492" s="206"/>
      <c r="E1492" s="207" t="n">
        <v>3.22</v>
      </c>
      <c r="F1492" s="201"/>
      <c r="G1492" s="201"/>
      <c r="H1492" s="201"/>
      <c r="I1492" s="201"/>
      <c r="J1492" s="201"/>
      <c r="K1492" s="201"/>
      <c r="L1492" s="201"/>
      <c r="M1492" s="201"/>
      <c r="N1492" s="208"/>
      <c r="O1492" s="208"/>
      <c r="P1492" s="208"/>
      <c r="Q1492" s="208"/>
      <c r="R1492" s="201"/>
      <c r="S1492" s="201"/>
      <c r="T1492" s="201"/>
      <c r="U1492" s="201"/>
      <c r="V1492" s="201"/>
      <c r="W1492" s="201"/>
      <c r="X1492" s="201"/>
      <c r="Y1492" s="201"/>
      <c r="Z1492" s="202"/>
      <c r="AA1492" s="202"/>
      <c r="AB1492" s="202"/>
      <c r="AC1492" s="202"/>
      <c r="AD1492" s="202"/>
      <c r="AE1492" s="202"/>
      <c r="AF1492" s="202"/>
      <c r="AG1492" s="202" t="s">
        <v>248</v>
      </c>
      <c r="AH1492" s="202" t="n">
        <v>0</v>
      </c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3" collapsed="false">
      <c r="A1493" s="203"/>
      <c r="B1493" s="204"/>
      <c r="C1493" s="205" t="s">
        <v>496</v>
      </c>
      <c r="D1493" s="206"/>
      <c r="E1493" s="207" t="n">
        <v>3.55</v>
      </c>
      <c r="F1493" s="201"/>
      <c r="G1493" s="201"/>
      <c r="H1493" s="201"/>
      <c r="I1493" s="201"/>
      <c r="J1493" s="201"/>
      <c r="K1493" s="201"/>
      <c r="L1493" s="201"/>
      <c r="M1493" s="201"/>
      <c r="N1493" s="208"/>
      <c r="O1493" s="208"/>
      <c r="P1493" s="208"/>
      <c r="Q1493" s="208"/>
      <c r="R1493" s="201"/>
      <c r="S1493" s="201"/>
      <c r="T1493" s="201"/>
      <c r="U1493" s="201"/>
      <c r="V1493" s="201"/>
      <c r="W1493" s="201"/>
      <c r="X1493" s="201"/>
      <c r="Y1493" s="201"/>
      <c r="Z1493" s="202"/>
      <c r="AA1493" s="202"/>
      <c r="AB1493" s="202"/>
      <c r="AC1493" s="202"/>
      <c r="AD1493" s="202"/>
      <c r="AE1493" s="202"/>
      <c r="AF1493" s="202"/>
      <c r="AG1493" s="202" t="s">
        <v>248</v>
      </c>
      <c r="AH1493" s="202" t="n">
        <v>0</v>
      </c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12.75" hidden="false" customHeight="false" outlineLevel="3" collapsed="false">
      <c r="A1494" s="203"/>
      <c r="B1494" s="204"/>
      <c r="C1494" s="205" t="s">
        <v>497</v>
      </c>
      <c r="D1494" s="206"/>
      <c r="E1494" s="207" t="n">
        <v>3.4</v>
      </c>
      <c r="F1494" s="201"/>
      <c r="G1494" s="201"/>
      <c r="H1494" s="201"/>
      <c r="I1494" s="201"/>
      <c r="J1494" s="201"/>
      <c r="K1494" s="201"/>
      <c r="L1494" s="201"/>
      <c r="M1494" s="201"/>
      <c r="N1494" s="208"/>
      <c r="O1494" s="208"/>
      <c r="P1494" s="208"/>
      <c r="Q1494" s="208"/>
      <c r="R1494" s="201"/>
      <c r="S1494" s="201"/>
      <c r="T1494" s="201"/>
      <c r="U1494" s="201"/>
      <c r="V1494" s="201"/>
      <c r="W1494" s="201"/>
      <c r="X1494" s="201"/>
      <c r="Y1494" s="201"/>
      <c r="Z1494" s="202"/>
      <c r="AA1494" s="202"/>
      <c r="AB1494" s="202"/>
      <c r="AC1494" s="202"/>
      <c r="AD1494" s="202"/>
      <c r="AE1494" s="202"/>
      <c r="AF1494" s="202"/>
      <c r="AG1494" s="202" t="s">
        <v>248</v>
      </c>
      <c r="AH1494" s="202" t="n">
        <v>0</v>
      </c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3" collapsed="false">
      <c r="A1495" s="203"/>
      <c r="B1495" s="204"/>
      <c r="C1495" s="205" t="s">
        <v>498</v>
      </c>
      <c r="D1495" s="206"/>
      <c r="E1495" s="207" t="n">
        <v>3.4</v>
      </c>
      <c r="F1495" s="201"/>
      <c r="G1495" s="201"/>
      <c r="H1495" s="201"/>
      <c r="I1495" s="201"/>
      <c r="J1495" s="201"/>
      <c r="K1495" s="201"/>
      <c r="L1495" s="201"/>
      <c r="M1495" s="201"/>
      <c r="N1495" s="208"/>
      <c r="O1495" s="208"/>
      <c r="P1495" s="208"/>
      <c r="Q1495" s="208"/>
      <c r="R1495" s="201"/>
      <c r="S1495" s="201"/>
      <c r="T1495" s="201"/>
      <c r="U1495" s="201"/>
      <c r="V1495" s="201"/>
      <c r="W1495" s="201"/>
      <c r="X1495" s="201"/>
      <c r="Y1495" s="201"/>
      <c r="Z1495" s="202"/>
      <c r="AA1495" s="202"/>
      <c r="AB1495" s="202"/>
      <c r="AC1495" s="202"/>
      <c r="AD1495" s="202"/>
      <c r="AE1495" s="202"/>
      <c r="AF1495" s="202"/>
      <c r="AG1495" s="202" t="s">
        <v>248</v>
      </c>
      <c r="AH1495" s="202" t="n">
        <v>0</v>
      </c>
      <c r="AI1495" s="202"/>
      <c r="AJ1495" s="202"/>
      <c r="AK1495" s="202"/>
      <c r="AL1495" s="202"/>
      <c r="AM1495" s="202"/>
      <c r="AN1495" s="202"/>
      <c r="AO1495" s="202"/>
      <c r="AP1495" s="202"/>
      <c r="AQ1495" s="202"/>
      <c r="AR1495" s="202"/>
      <c r="AS1495" s="202"/>
      <c r="AT1495" s="202"/>
      <c r="AU1495" s="202"/>
      <c r="AV1495" s="202"/>
      <c r="AW1495" s="202"/>
      <c r="AX1495" s="202"/>
      <c r="AY1495" s="202"/>
      <c r="AZ1495" s="202"/>
      <c r="BA1495" s="202"/>
      <c r="BB1495" s="202"/>
      <c r="BC1495" s="202"/>
      <c r="BD1495" s="202"/>
      <c r="BE1495" s="202"/>
      <c r="BF1495" s="202"/>
      <c r="BG1495" s="202"/>
      <c r="BH1495" s="202"/>
    </row>
    <row r="1496" customFormat="false" ht="12.75" hidden="false" customHeight="false" outlineLevel="3" collapsed="false">
      <c r="A1496" s="203"/>
      <c r="B1496" s="204"/>
      <c r="C1496" s="205" t="s">
        <v>499</v>
      </c>
      <c r="D1496" s="206"/>
      <c r="E1496" s="207" t="n">
        <v>4.1</v>
      </c>
      <c r="F1496" s="201"/>
      <c r="G1496" s="201"/>
      <c r="H1496" s="201"/>
      <c r="I1496" s="201"/>
      <c r="J1496" s="201"/>
      <c r="K1496" s="201"/>
      <c r="L1496" s="201"/>
      <c r="M1496" s="201"/>
      <c r="N1496" s="208"/>
      <c r="O1496" s="208"/>
      <c r="P1496" s="208"/>
      <c r="Q1496" s="208"/>
      <c r="R1496" s="201"/>
      <c r="S1496" s="201"/>
      <c r="T1496" s="201"/>
      <c r="U1496" s="201"/>
      <c r="V1496" s="201"/>
      <c r="W1496" s="201"/>
      <c r="X1496" s="201"/>
      <c r="Y1496" s="201"/>
      <c r="Z1496" s="202"/>
      <c r="AA1496" s="202"/>
      <c r="AB1496" s="202"/>
      <c r="AC1496" s="202"/>
      <c r="AD1496" s="202"/>
      <c r="AE1496" s="202"/>
      <c r="AF1496" s="202"/>
      <c r="AG1496" s="202" t="s">
        <v>248</v>
      </c>
      <c r="AH1496" s="202" t="n">
        <v>0</v>
      </c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false" outlineLevel="3" collapsed="false">
      <c r="A1497" s="203"/>
      <c r="B1497" s="204"/>
      <c r="C1497" s="205" t="s">
        <v>1320</v>
      </c>
      <c r="D1497" s="206"/>
      <c r="E1497" s="207" t="n">
        <v>22.9</v>
      </c>
      <c r="F1497" s="201"/>
      <c r="G1497" s="201"/>
      <c r="H1497" s="201"/>
      <c r="I1497" s="201"/>
      <c r="J1497" s="201"/>
      <c r="K1497" s="201"/>
      <c r="L1497" s="201"/>
      <c r="M1497" s="201"/>
      <c r="N1497" s="208"/>
      <c r="O1497" s="208"/>
      <c r="P1497" s="208"/>
      <c r="Q1497" s="208"/>
      <c r="R1497" s="201"/>
      <c r="S1497" s="201"/>
      <c r="T1497" s="201"/>
      <c r="U1497" s="201"/>
      <c r="V1497" s="201"/>
      <c r="W1497" s="201"/>
      <c r="X1497" s="201"/>
      <c r="Y1497" s="201"/>
      <c r="Z1497" s="202"/>
      <c r="AA1497" s="202"/>
      <c r="AB1497" s="202"/>
      <c r="AC1497" s="202"/>
      <c r="AD1497" s="202"/>
      <c r="AE1497" s="202"/>
      <c r="AF1497" s="202"/>
      <c r="AG1497" s="202" t="s">
        <v>248</v>
      </c>
      <c r="AH1497" s="202" t="n">
        <v>0</v>
      </c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12.75" hidden="false" customHeight="false" outlineLevel="3" collapsed="false">
      <c r="A1498" s="203"/>
      <c r="B1498" s="204"/>
      <c r="C1498" s="205" t="s">
        <v>1321</v>
      </c>
      <c r="D1498" s="206"/>
      <c r="E1498" s="207" t="n">
        <v>1.96</v>
      </c>
      <c r="F1498" s="201"/>
      <c r="G1498" s="201"/>
      <c r="H1498" s="201"/>
      <c r="I1498" s="201"/>
      <c r="J1498" s="201"/>
      <c r="K1498" s="201"/>
      <c r="L1498" s="201"/>
      <c r="M1498" s="201"/>
      <c r="N1498" s="208"/>
      <c r="O1498" s="208"/>
      <c r="P1498" s="208"/>
      <c r="Q1498" s="208"/>
      <c r="R1498" s="201"/>
      <c r="S1498" s="201"/>
      <c r="T1498" s="201"/>
      <c r="U1498" s="201"/>
      <c r="V1498" s="201"/>
      <c r="W1498" s="201"/>
      <c r="X1498" s="201"/>
      <c r="Y1498" s="201"/>
      <c r="Z1498" s="202"/>
      <c r="AA1498" s="202"/>
      <c r="AB1498" s="202"/>
      <c r="AC1498" s="202"/>
      <c r="AD1498" s="202"/>
      <c r="AE1498" s="202"/>
      <c r="AF1498" s="202"/>
      <c r="AG1498" s="202" t="s">
        <v>248</v>
      </c>
      <c r="AH1498" s="202" t="n">
        <v>0</v>
      </c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12.75" hidden="false" customHeight="false" outlineLevel="3" collapsed="false">
      <c r="A1499" s="203"/>
      <c r="B1499" s="204"/>
      <c r="C1499" s="217" t="s">
        <v>554</v>
      </c>
      <c r="D1499" s="218"/>
      <c r="E1499" s="219" t="n">
        <v>101.472</v>
      </c>
      <c r="F1499" s="201"/>
      <c r="G1499" s="201"/>
      <c r="H1499" s="201"/>
      <c r="I1499" s="201"/>
      <c r="J1499" s="201"/>
      <c r="K1499" s="201"/>
      <c r="L1499" s="201"/>
      <c r="M1499" s="201"/>
      <c r="N1499" s="208"/>
      <c r="O1499" s="208"/>
      <c r="P1499" s="208"/>
      <c r="Q1499" s="208"/>
      <c r="R1499" s="201"/>
      <c r="S1499" s="201"/>
      <c r="T1499" s="201"/>
      <c r="U1499" s="201"/>
      <c r="V1499" s="201"/>
      <c r="W1499" s="201"/>
      <c r="X1499" s="201"/>
      <c r="Y1499" s="201"/>
      <c r="Z1499" s="202"/>
      <c r="AA1499" s="202"/>
      <c r="AB1499" s="202"/>
      <c r="AC1499" s="202"/>
      <c r="AD1499" s="202"/>
      <c r="AE1499" s="202"/>
      <c r="AF1499" s="202"/>
      <c r="AG1499" s="202" t="s">
        <v>248</v>
      </c>
      <c r="AH1499" s="202" t="n">
        <v>1</v>
      </c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12.75" hidden="false" customHeight="false" outlineLevel="3" collapsed="false">
      <c r="A1500" s="203"/>
      <c r="B1500" s="204"/>
      <c r="C1500" s="205" t="s">
        <v>1322</v>
      </c>
      <c r="D1500" s="206"/>
      <c r="E1500" s="207" t="n">
        <v>-287.6</v>
      </c>
      <c r="F1500" s="201"/>
      <c r="G1500" s="201"/>
      <c r="H1500" s="201"/>
      <c r="I1500" s="201"/>
      <c r="J1500" s="201"/>
      <c r="K1500" s="201"/>
      <c r="L1500" s="201"/>
      <c r="M1500" s="201"/>
      <c r="N1500" s="208"/>
      <c r="O1500" s="208"/>
      <c r="P1500" s="208"/>
      <c r="Q1500" s="208"/>
      <c r="R1500" s="201"/>
      <c r="S1500" s="201"/>
      <c r="T1500" s="201"/>
      <c r="U1500" s="201"/>
      <c r="V1500" s="201"/>
      <c r="W1500" s="201"/>
      <c r="X1500" s="201"/>
      <c r="Y1500" s="201"/>
      <c r="Z1500" s="202"/>
      <c r="AA1500" s="202"/>
      <c r="AB1500" s="202"/>
      <c r="AC1500" s="202"/>
      <c r="AD1500" s="202"/>
      <c r="AE1500" s="202"/>
      <c r="AF1500" s="202"/>
      <c r="AG1500" s="202" t="s">
        <v>248</v>
      </c>
      <c r="AH1500" s="202" t="n">
        <v>0</v>
      </c>
      <c r="AI1500" s="202"/>
      <c r="AJ1500" s="202"/>
      <c r="AK1500" s="202"/>
      <c r="AL1500" s="202"/>
      <c r="AM1500" s="202"/>
      <c r="AN1500" s="202"/>
      <c r="AO1500" s="202"/>
      <c r="AP1500" s="202"/>
      <c r="AQ1500" s="202"/>
      <c r="AR1500" s="202"/>
      <c r="AS1500" s="202"/>
      <c r="AT1500" s="202"/>
      <c r="AU1500" s="202"/>
      <c r="AV1500" s="202"/>
      <c r="AW1500" s="202"/>
      <c r="AX1500" s="202"/>
      <c r="AY1500" s="202"/>
      <c r="AZ1500" s="202"/>
      <c r="BA1500" s="202"/>
      <c r="BB1500" s="202"/>
      <c r="BC1500" s="202"/>
      <c r="BD1500" s="202"/>
      <c r="BE1500" s="202"/>
      <c r="BF1500" s="202"/>
      <c r="BG1500" s="202"/>
      <c r="BH1500" s="202"/>
    </row>
    <row r="1501" customFormat="false" ht="12.75" hidden="false" customHeight="false" outlineLevel="3" collapsed="false">
      <c r="A1501" s="203"/>
      <c r="B1501" s="204"/>
      <c r="C1501" s="217" t="s">
        <v>554</v>
      </c>
      <c r="D1501" s="218"/>
      <c r="E1501" s="219" t="n">
        <v>-287.6</v>
      </c>
      <c r="F1501" s="201"/>
      <c r="G1501" s="201"/>
      <c r="H1501" s="201"/>
      <c r="I1501" s="201"/>
      <c r="J1501" s="201"/>
      <c r="K1501" s="201"/>
      <c r="L1501" s="201"/>
      <c r="M1501" s="201"/>
      <c r="N1501" s="208"/>
      <c r="O1501" s="208"/>
      <c r="P1501" s="208"/>
      <c r="Q1501" s="208"/>
      <c r="R1501" s="201"/>
      <c r="S1501" s="201"/>
      <c r="T1501" s="201"/>
      <c r="U1501" s="201"/>
      <c r="V1501" s="201"/>
      <c r="W1501" s="201"/>
      <c r="X1501" s="201"/>
      <c r="Y1501" s="201"/>
      <c r="Z1501" s="202"/>
      <c r="AA1501" s="202"/>
      <c r="AB1501" s="202"/>
      <c r="AC1501" s="202"/>
      <c r="AD1501" s="202"/>
      <c r="AE1501" s="202"/>
      <c r="AF1501" s="202"/>
      <c r="AG1501" s="202" t="s">
        <v>248</v>
      </c>
      <c r="AH1501" s="202" t="n">
        <v>1</v>
      </c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12.75" hidden="false" customHeight="false" outlineLevel="1" collapsed="false">
      <c r="A1502" s="193" t="n">
        <v>210</v>
      </c>
      <c r="B1502" s="194" t="s">
        <v>1323</v>
      </c>
      <c r="C1502" s="195" t="s">
        <v>1324</v>
      </c>
      <c r="D1502" s="196" t="s">
        <v>241</v>
      </c>
      <c r="E1502" s="197" t="n">
        <v>182.72975</v>
      </c>
      <c r="F1502" s="198"/>
      <c r="G1502" s="199" t="n">
        <f aca="false">ROUND(E1502*F1502,2)</f>
        <v>0</v>
      </c>
      <c r="H1502" s="198"/>
      <c r="I1502" s="199" t="n">
        <f aca="false">ROUND(E1502*H1502,2)</f>
        <v>0</v>
      </c>
      <c r="J1502" s="198"/>
      <c r="K1502" s="199" t="n">
        <f aca="false">ROUND(E1502*J1502,2)</f>
        <v>0</v>
      </c>
      <c r="L1502" s="199" t="n">
        <v>21</v>
      </c>
      <c r="M1502" s="199" t="n">
        <f aca="false">G1502*(1+L1502/100)</f>
        <v>0</v>
      </c>
      <c r="N1502" s="197" t="n">
        <v>0.00029</v>
      </c>
      <c r="O1502" s="197" t="n">
        <f aca="false">ROUND(E1502*N1502,2)</f>
        <v>0.05</v>
      </c>
      <c r="P1502" s="197" t="n">
        <v>0</v>
      </c>
      <c r="Q1502" s="197" t="n">
        <f aca="false">ROUND(E1502*P1502,2)</f>
        <v>0</v>
      </c>
      <c r="R1502" s="199"/>
      <c r="S1502" s="199" t="s">
        <v>255</v>
      </c>
      <c r="T1502" s="200" t="s">
        <v>255</v>
      </c>
      <c r="U1502" s="201" t="n">
        <v>0.10191</v>
      </c>
      <c r="V1502" s="201" t="n">
        <f aca="false">ROUND(E1502*U1502,2)</f>
        <v>18.62</v>
      </c>
      <c r="W1502" s="201"/>
      <c r="X1502" s="201" t="s">
        <v>244</v>
      </c>
      <c r="Y1502" s="201" t="s">
        <v>245</v>
      </c>
      <c r="Z1502" s="202"/>
      <c r="AA1502" s="202"/>
      <c r="AB1502" s="202"/>
      <c r="AC1502" s="202"/>
      <c r="AD1502" s="202"/>
      <c r="AE1502" s="202"/>
      <c r="AF1502" s="202"/>
      <c r="AG1502" s="202" t="s">
        <v>246</v>
      </c>
      <c r="AH1502" s="202"/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12.75" hidden="false" customHeight="false" outlineLevel="2" collapsed="false">
      <c r="A1503" s="203"/>
      <c r="B1503" s="204"/>
      <c r="C1503" s="205" t="s">
        <v>1270</v>
      </c>
      <c r="D1503" s="206"/>
      <c r="E1503" s="207"/>
      <c r="F1503" s="201"/>
      <c r="G1503" s="201"/>
      <c r="H1503" s="201"/>
      <c r="I1503" s="201"/>
      <c r="J1503" s="201"/>
      <c r="K1503" s="201"/>
      <c r="L1503" s="201"/>
      <c r="M1503" s="201"/>
      <c r="N1503" s="208"/>
      <c r="O1503" s="208"/>
      <c r="P1503" s="208"/>
      <c r="Q1503" s="208"/>
      <c r="R1503" s="201"/>
      <c r="S1503" s="201"/>
      <c r="T1503" s="201"/>
      <c r="U1503" s="201"/>
      <c r="V1503" s="201"/>
      <c r="W1503" s="201"/>
      <c r="X1503" s="201"/>
      <c r="Y1503" s="201"/>
      <c r="Z1503" s="202"/>
      <c r="AA1503" s="202"/>
      <c r="AB1503" s="202"/>
      <c r="AC1503" s="202"/>
      <c r="AD1503" s="202"/>
      <c r="AE1503" s="202"/>
      <c r="AF1503" s="202"/>
      <c r="AG1503" s="202" t="s">
        <v>248</v>
      </c>
      <c r="AH1503" s="202" t="n">
        <v>0</v>
      </c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12.75" hidden="false" customHeight="false" outlineLevel="3" collapsed="false">
      <c r="A1504" s="203"/>
      <c r="B1504" s="204"/>
      <c r="C1504" s="205" t="s">
        <v>257</v>
      </c>
      <c r="D1504" s="206"/>
      <c r="E1504" s="207"/>
      <c r="F1504" s="201"/>
      <c r="G1504" s="201"/>
      <c r="H1504" s="201"/>
      <c r="I1504" s="201"/>
      <c r="J1504" s="201"/>
      <c r="K1504" s="201"/>
      <c r="L1504" s="201"/>
      <c r="M1504" s="201"/>
      <c r="N1504" s="208"/>
      <c r="O1504" s="208"/>
      <c r="P1504" s="208"/>
      <c r="Q1504" s="208"/>
      <c r="R1504" s="201"/>
      <c r="S1504" s="201"/>
      <c r="T1504" s="201"/>
      <c r="U1504" s="201"/>
      <c r="V1504" s="201"/>
      <c r="W1504" s="201"/>
      <c r="X1504" s="201"/>
      <c r="Y1504" s="201"/>
      <c r="Z1504" s="202"/>
      <c r="AA1504" s="202"/>
      <c r="AB1504" s="202"/>
      <c r="AC1504" s="202"/>
      <c r="AD1504" s="202"/>
      <c r="AE1504" s="202"/>
      <c r="AF1504" s="202"/>
      <c r="AG1504" s="202" t="s">
        <v>248</v>
      </c>
      <c r="AH1504" s="202" t="n">
        <v>0</v>
      </c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3" collapsed="false">
      <c r="A1505" s="203"/>
      <c r="B1505" s="204"/>
      <c r="C1505" s="205" t="s">
        <v>1306</v>
      </c>
      <c r="D1505" s="206"/>
      <c r="E1505" s="207"/>
      <c r="F1505" s="201"/>
      <c r="G1505" s="201"/>
      <c r="H1505" s="201"/>
      <c r="I1505" s="201"/>
      <c r="J1505" s="201"/>
      <c r="K1505" s="201"/>
      <c r="L1505" s="201"/>
      <c r="M1505" s="201"/>
      <c r="N1505" s="208"/>
      <c r="O1505" s="208"/>
      <c r="P1505" s="208"/>
      <c r="Q1505" s="208"/>
      <c r="R1505" s="201"/>
      <c r="S1505" s="201"/>
      <c r="T1505" s="201"/>
      <c r="U1505" s="201"/>
      <c r="V1505" s="201"/>
      <c r="W1505" s="201"/>
      <c r="X1505" s="201"/>
      <c r="Y1505" s="201"/>
      <c r="Z1505" s="202"/>
      <c r="AA1505" s="202"/>
      <c r="AB1505" s="202"/>
      <c r="AC1505" s="202"/>
      <c r="AD1505" s="202"/>
      <c r="AE1505" s="202"/>
      <c r="AF1505" s="202"/>
      <c r="AG1505" s="202" t="s">
        <v>248</v>
      </c>
      <c r="AH1505" s="202" t="n">
        <v>0</v>
      </c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12.75" hidden="false" customHeight="false" outlineLevel="3" collapsed="false">
      <c r="A1506" s="203"/>
      <c r="B1506" s="204"/>
      <c r="C1506" s="205" t="s">
        <v>1114</v>
      </c>
      <c r="D1506" s="206"/>
      <c r="E1506" s="207" t="n">
        <v>11.925</v>
      </c>
      <c r="F1506" s="201"/>
      <c r="G1506" s="201"/>
      <c r="H1506" s="201"/>
      <c r="I1506" s="201"/>
      <c r="J1506" s="201"/>
      <c r="K1506" s="201"/>
      <c r="L1506" s="201"/>
      <c r="M1506" s="201"/>
      <c r="N1506" s="208"/>
      <c r="O1506" s="208"/>
      <c r="P1506" s="208"/>
      <c r="Q1506" s="208"/>
      <c r="R1506" s="201"/>
      <c r="S1506" s="201"/>
      <c r="T1506" s="201"/>
      <c r="U1506" s="201"/>
      <c r="V1506" s="201"/>
      <c r="W1506" s="201"/>
      <c r="X1506" s="201"/>
      <c r="Y1506" s="201"/>
      <c r="Z1506" s="202"/>
      <c r="AA1506" s="202"/>
      <c r="AB1506" s="202"/>
      <c r="AC1506" s="202"/>
      <c r="AD1506" s="202"/>
      <c r="AE1506" s="202"/>
      <c r="AF1506" s="202"/>
      <c r="AG1506" s="202" t="s">
        <v>248</v>
      </c>
      <c r="AH1506" s="202" t="n">
        <v>0</v>
      </c>
      <c r="AI1506" s="202"/>
      <c r="AJ1506" s="202"/>
      <c r="AK1506" s="202"/>
      <c r="AL1506" s="202"/>
      <c r="AM1506" s="202"/>
      <c r="AN1506" s="202"/>
      <c r="AO1506" s="202"/>
      <c r="AP1506" s="202"/>
      <c r="AQ1506" s="202"/>
      <c r="AR1506" s="202"/>
      <c r="AS1506" s="202"/>
      <c r="AT1506" s="202"/>
      <c r="AU1506" s="202"/>
      <c r="AV1506" s="202"/>
      <c r="AW1506" s="202"/>
      <c r="AX1506" s="202"/>
      <c r="AY1506" s="202"/>
      <c r="AZ1506" s="202"/>
      <c r="BA1506" s="202"/>
      <c r="BB1506" s="202"/>
      <c r="BC1506" s="202"/>
      <c r="BD1506" s="202"/>
      <c r="BE1506" s="202"/>
      <c r="BF1506" s="202"/>
      <c r="BG1506" s="202"/>
      <c r="BH1506" s="202"/>
    </row>
    <row r="1507" customFormat="false" ht="12.75" hidden="false" customHeight="false" outlineLevel="3" collapsed="false">
      <c r="A1507" s="203"/>
      <c r="B1507" s="204"/>
      <c r="C1507" s="205" t="s">
        <v>1115</v>
      </c>
      <c r="D1507" s="206"/>
      <c r="E1507" s="207" t="n">
        <v>-2.8</v>
      </c>
      <c r="F1507" s="201"/>
      <c r="G1507" s="201"/>
      <c r="H1507" s="201"/>
      <c r="I1507" s="201"/>
      <c r="J1507" s="201"/>
      <c r="K1507" s="201"/>
      <c r="L1507" s="201"/>
      <c r="M1507" s="201"/>
      <c r="N1507" s="208"/>
      <c r="O1507" s="208"/>
      <c r="P1507" s="208"/>
      <c r="Q1507" s="208"/>
      <c r="R1507" s="201"/>
      <c r="S1507" s="201"/>
      <c r="T1507" s="201"/>
      <c r="U1507" s="201"/>
      <c r="V1507" s="201"/>
      <c r="W1507" s="201"/>
      <c r="X1507" s="201"/>
      <c r="Y1507" s="201"/>
      <c r="Z1507" s="202"/>
      <c r="AA1507" s="202"/>
      <c r="AB1507" s="202"/>
      <c r="AC1507" s="202"/>
      <c r="AD1507" s="202"/>
      <c r="AE1507" s="202"/>
      <c r="AF1507" s="202"/>
      <c r="AG1507" s="202" t="s">
        <v>248</v>
      </c>
      <c r="AH1507" s="202" t="n">
        <v>0</v>
      </c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12.75" hidden="false" customHeight="false" outlineLevel="3" collapsed="false">
      <c r="A1508" s="203"/>
      <c r="B1508" s="204"/>
      <c r="C1508" s="205" t="s">
        <v>1116</v>
      </c>
      <c r="D1508" s="206"/>
      <c r="E1508" s="207" t="n">
        <v>11.25</v>
      </c>
      <c r="F1508" s="201"/>
      <c r="G1508" s="201"/>
      <c r="H1508" s="201"/>
      <c r="I1508" s="201"/>
      <c r="J1508" s="201"/>
      <c r="K1508" s="201"/>
      <c r="L1508" s="201"/>
      <c r="M1508" s="201"/>
      <c r="N1508" s="208"/>
      <c r="O1508" s="208"/>
      <c r="P1508" s="208"/>
      <c r="Q1508" s="208"/>
      <c r="R1508" s="201"/>
      <c r="S1508" s="201"/>
      <c r="T1508" s="201"/>
      <c r="U1508" s="201"/>
      <c r="V1508" s="201"/>
      <c r="W1508" s="201"/>
      <c r="X1508" s="201"/>
      <c r="Y1508" s="201"/>
      <c r="Z1508" s="202"/>
      <c r="AA1508" s="202"/>
      <c r="AB1508" s="202"/>
      <c r="AC1508" s="202"/>
      <c r="AD1508" s="202"/>
      <c r="AE1508" s="202"/>
      <c r="AF1508" s="202"/>
      <c r="AG1508" s="202" t="s">
        <v>248</v>
      </c>
      <c r="AH1508" s="202" t="n">
        <v>0</v>
      </c>
      <c r="AI1508" s="202"/>
      <c r="AJ1508" s="202"/>
      <c r="AK1508" s="202"/>
      <c r="AL1508" s="202"/>
      <c r="AM1508" s="202"/>
      <c r="AN1508" s="202"/>
      <c r="AO1508" s="202"/>
      <c r="AP1508" s="202"/>
      <c r="AQ1508" s="202"/>
      <c r="AR1508" s="202"/>
      <c r="AS1508" s="202"/>
      <c r="AT1508" s="202"/>
      <c r="AU1508" s="202"/>
      <c r="AV1508" s="202"/>
      <c r="AW1508" s="202"/>
      <c r="AX1508" s="202"/>
      <c r="AY1508" s="202"/>
      <c r="AZ1508" s="202"/>
      <c r="BA1508" s="202"/>
      <c r="BB1508" s="202"/>
      <c r="BC1508" s="202"/>
      <c r="BD1508" s="202"/>
      <c r="BE1508" s="202"/>
      <c r="BF1508" s="202"/>
      <c r="BG1508" s="202"/>
      <c r="BH1508" s="202"/>
    </row>
    <row r="1509" customFormat="false" ht="12.75" hidden="false" customHeight="false" outlineLevel="3" collapsed="false">
      <c r="A1509" s="203"/>
      <c r="B1509" s="204"/>
      <c r="C1509" s="205" t="s">
        <v>265</v>
      </c>
      <c r="D1509" s="206"/>
      <c r="E1509" s="207" t="n">
        <v>-1.4</v>
      </c>
      <c r="F1509" s="201"/>
      <c r="G1509" s="201"/>
      <c r="H1509" s="201"/>
      <c r="I1509" s="201"/>
      <c r="J1509" s="201"/>
      <c r="K1509" s="201"/>
      <c r="L1509" s="201"/>
      <c r="M1509" s="201"/>
      <c r="N1509" s="208"/>
      <c r="O1509" s="208"/>
      <c r="P1509" s="208"/>
      <c r="Q1509" s="208"/>
      <c r="R1509" s="201"/>
      <c r="S1509" s="201"/>
      <c r="T1509" s="201"/>
      <c r="U1509" s="201"/>
      <c r="V1509" s="201"/>
      <c r="W1509" s="201"/>
      <c r="X1509" s="201"/>
      <c r="Y1509" s="201"/>
      <c r="Z1509" s="202"/>
      <c r="AA1509" s="202"/>
      <c r="AB1509" s="202"/>
      <c r="AC1509" s="202"/>
      <c r="AD1509" s="202"/>
      <c r="AE1509" s="202"/>
      <c r="AF1509" s="202"/>
      <c r="AG1509" s="202" t="s">
        <v>248</v>
      </c>
      <c r="AH1509" s="202" t="n">
        <v>0</v>
      </c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12.75" hidden="false" customHeight="false" outlineLevel="3" collapsed="false">
      <c r="A1510" s="203"/>
      <c r="B1510" s="204"/>
      <c r="C1510" s="205" t="s">
        <v>671</v>
      </c>
      <c r="D1510" s="206"/>
      <c r="E1510" s="207" t="n">
        <v>26.175</v>
      </c>
      <c r="F1510" s="201"/>
      <c r="G1510" s="201"/>
      <c r="H1510" s="201"/>
      <c r="I1510" s="201"/>
      <c r="J1510" s="201"/>
      <c r="K1510" s="201"/>
      <c r="L1510" s="201"/>
      <c r="M1510" s="201"/>
      <c r="N1510" s="208"/>
      <c r="O1510" s="208"/>
      <c r="P1510" s="208"/>
      <c r="Q1510" s="208"/>
      <c r="R1510" s="201"/>
      <c r="S1510" s="201"/>
      <c r="T1510" s="201"/>
      <c r="U1510" s="201"/>
      <c r="V1510" s="201"/>
      <c r="W1510" s="201"/>
      <c r="X1510" s="201"/>
      <c r="Y1510" s="201"/>
      <c r="Z1510" s="202"/>
      <c r="AA1510" s="202"/>
      <c r="AB1510" s="202"/>
      <c r="AC1510" s="202"/>
      <c r="AD1510" s="202"/>
      <c r="AE1510" s="202"/>
      <c r="AF1510" s="202"/>
      <c r="AG1510" s="202" t="s">
        <v>248</v>
      </c>
      <c r="AH1510" s="202" t="n">
        <v>0</v>
      </c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12.75" hidden="false" customHeight="false" outlineLevel="3" collapsed="false">
      <c r="A1511" s="203"/>
      <c r="B1511" s="204"/>
      <c r="C1511" s="205" t="s">
        <v>269</v>
      </c>
      <c r="D1511" s="206"/>
      <c r="E1511" s="207" t="n">
        <v>-1.8</v>
      </c>
      <c r="F1511" s="201"/>
      <c r="G1511" s="201"/>
      <c r="H1511" s="201"/>
      <c r="I1511" s="201"/>
      <c r="J1511" s="201"/>
      <c r="K1511" s="201"/>
      <c r="L1511" s="201"/>
      <c r="M1511" s="201"/>
      <c r="N1511" s="208"/>
      <c r="O1511" s="208"/>
      <c r="P1511" s="208"/>
      <c r="Q1511" s="208"/>
      <c r="R1511" s="201"/>
      <c r="S1511" s="201"/>
      <c r="T1511" s="201"/>
      <c r="U1511" s="201"/>
      <c r="V1511" s="201"/>
      <c r="W1511" s="201"/>
      <c r="X1511" s="201"/>
      <c r="Y1511" s="201"/>
      <c r="Z1511" s="202"/>
      <c r="AA1511" s="202"/>
      <c r="AB1511" s="202"/>
      <c r="AC1511" s="202"/>
      <c r="AD1511" s="202"/>
      <c r="AE1511" s="202"/>
      <c r="AF1511" s="202"/>
      <c r="AG1511" s="202" t="s">
        <v>248</v>
      </c>
      <c r="AH1511" s="202" t="n">
        <v>0</v>
      </c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3" collapsed="false">
      <c r="A1512" s="203"/>
      <c r="B1512" s="204"/>
      <c r="C1512" s="205" t="s">
        <v>1117</v>
      </c>
      <c r="D1512" s="206"/>
      <c r="E1512" s="207" t="n">
        <v>34.5</v>
      </c>
      <c r="F1512" s="201"/>
      <c r="G1512" s="201"/>
      <c r="H1512" s="201"/>
      <c r="I1512" s="201"/>
      <c r="J1512" s="201"/>
      <c r="K1512" s="201"/>
      <c r="L1512" s="201"/>
      <c r="M1512" s="201"/>
      <c r="N1512" s="208"/>
      <c r="O1512" s="208"/>
      <c r="P1512" s="208"/>
      <c r="Q1512" s="208"/>
      <c r="R1512" s="201"/>
      <c r="S1512" s="201"/>
      <c r="T1512" s="201"/>
      <c r="U1512" s="201"/>
      <c r="V1512" s="201"/>
      <c r="W1512" s="201"/>
      <c r="X1512" s="201"/>
      <c r="Y1512" s="201"/>
      <c r="Z1512" s="202"/>
      <c r="AA1512" s="202"/>
      <c r="AB1512" s="202"/>
      <c r="AC1512" s="202"/>
      <c r="AD1512" s="202"/>
      <c r="AE1512" s="202"/>
      <c r="AF1512" s="202"/>
      <c r="AG1512" s="202" t="s">
        <v>248</v>
      </c>
      <c r="AH1512" s="202" t="n">
        <v>0</v>
      </c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3" collapsed="false">
      <c r="A1513" s="203"/>
      <c r="B1513" s="204"/>
      <c r="C1513" s="205" t="s">
        <v>303</v>
      </c>
      <c r="D1513" s="206"/>
      <c r="E1513" s="207" t="n">
        <v>-1.89</v>
      </c>
      <c r="F1513" s="201"/>
      <c r="G1513" s="201"/>
      <c r="H1513" s="201"/>
      <c r="I1513" s="201"/>
      <c r="J1513" s="201"/>
      <c r="K1513" s="201"/>
      <c r="L1513" s="201"/>
      <c r="M1513" s="201"/>
      <c r="N1513" s="208"/>
      <c r="O1513" s="208"/>
      <c r="P1513" s="208"/>
      <c r="Q1513" s="208"/>
      <c r="R1513" s="201"/>
      <c r="S1513" s="201"/>
      <c r="T1513" s="201"/>
      <c r="U1513" s="201"/>
      <c r="V1513" s="201"/>
      <c r="W1513" s="201"/>
      <c r="X1513" s="201"/>
      <c r="Y1513" s="201"/>
      <c r="Z1513" s="202"/>
      <c r="AA1513" s="202"/>
      <c r="AB1513" s="202"/>
      <c r="AC1513" s="202"/>
      <c r="AD1513" s="202"/>
      <c r="AE1513" s="202"/>
      <c r="AF1513" s="202"/>
      <c r="AG1513" s="202" t="s">
        <v>248</v>
      </c>
      <c r="AH1513" s="202" t="n">
        <v>0</v>
      </c>
      <c r="AI1513" s="202"/>
      <c r="AJ1513" s="202"/>
      <c r="AK1513" s="202"/>
      <c r="AL1513" s="202"/>
      <c r="AM1513" s="202"/>
      <c r="AN1513" s="202"/>
      <c r="AO1513" s="202"/>
      <c r="AP1513" s="202"/>
      <c r="AQ1513" s="202"/>
      <c r="AR1513" s="202"/>
      <c r="AS1513" s="202"/>
      <c r="AT1513" s="202"/>
      <c r="AU1513" s="202"/>
      <c r="AV1513" s="202"/>
      <c r="AW1513" s="202"/>
      <c r="AX1513" s="202"/>
      <c r="AY1513" s="202"/>
      <c r="AZ1513" s="202"/>
      <c r="BA1513" s="202"/>
      <c r="BB1513" s="202"/>
      <c r="BC1513" s="202"/>
      <c r="BD1513" s="202"/>
      <c r="BE1513" s="202"/>
      <c r="BF1513" s="202"/>
      <c r="BG1513" s="202"/>
      <c r="BH1513" s="202"/>
    </row>
    <row r="1514" customFormat="false" ht="12.75" hidden="false" customHeight="false" outlineLevel="3" collapsed="false">
      <c r="A1514" s="203"/>
      <c r="B1514" s="204"/>
      <c r="C1514" s="205" t="s">
        <v>1307</v>
      </c>
      <c r="D1514" s="206"/>
      <c r="E1514" s="207" t="n">
        <v>69</v>
      </c>
      <c r="F1514" s="201"/>
      <c r="G1514" s="201"/>
      <c r="H1514" s="201"/>
      <c r="I1514" s="201"/>
      <c r="J1514" s="201"/>
      <c r="K1514" s="201"/>
      <c r="L1514" s="201"/>
      <c r="M1514" s="201"/>
      <c r="N1514" s="208"/>
      <c r="O1514" s="208"/>
      <c r="P1514" s="208"/>
      <c r="Q1514" s="208"/>
      <c r="R1514" s="201"/>
      <c r="S1514" s="201"/>
      <c r="T1514" s="201"/>
      <c r="U1514" s="201"/>
      <c r="V1514" s="201"/>
      <c r="W1514" s="201"/>
      <c r="X1514" s="201"/>
      <c r="Y1514" s="201"/>
      <c r="Z1514" s="202"/>
      <c r="AA1514" s="202"/>
      <c r="AB1514" s="202"/>
      <c r="AC1514" s="202"/>
      <c r="AD1514" s="202"/>
      <c r="AE1514" s="202"/>
      <c r="AF1514" s="202"/>
      <c r="AG1514" s="202" t="s">
        <v>248</v>
      </c>
      <c r="AH1514" s="202" t="n">
        <v>0</v>
      </c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3" collapsed="false">
      <c r="A1515" s="203"/>
      <c r="B1515" s="204"/>
      <c r="C1515" s="205" t="s">
        <v>1120</v>
      </c>
      <c r="D1515" s="206"/>
      <c r="E1515" s="207" t="n">
        <v>-4.09</v>
      </c>
      <c r="F1515" s="201"/>
      <c r="G1515" s="201"/>
      <c r="H1515" s="201"/>
      <c r="I1515" s="201"/>
      <c r="J1515" s="201"/>
      <c r="K1515" s="201"/>
      <c r="L1515" s="201"/>
      <c r="M1515" s="201"/>
      <c r="N1515" s="208"/>
      <c r="O1515" s="208"/>
      <c r="P1515" s="208"/>
      <c r="Q1515" s="208"/>
      <c r="R1515" s="201"/>
      <c r="S1515" s="201"/>
      <c r="T1515" s="201"/>
      <c r="U1515" s="201"/>
      <c r="V1515" s="201"/>
      <c r="W1515" s="201"/>
      <c r="X1515" s="201"/>
      <c r="Y1515" s="201"/>
      <c r="Z1515" s="202"/>
      <c r="AA1515" s="202"/>
      <c r="AB1515" s="202"/>
      <c r="AC1515" s="202"/>
      <c r="AD1515" s="202"/>
      <c r="AE1515" s="202"/>
      <c r="AF1515" s="202"/>
      <c r="AG1515" s="202" t="s">
        <v>248</v>
      </c>
      <c r="AH1515" s="202" t="n">
        <v>0</v>
      </c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3" collapsed="false">
      <c r="A1516" s="203"/>
      <c r="B1516" s="204"/>
      <c r="C1516" s="205" t="s">
        <v>1308</v>
      </c>
      <c r="D1516" s="206"/>
      <c r="E1516" s="207" t="n">
        <v>-7.54905</v>
      </c>
      <c r="F1516" s="201"/>
      <c r="G1516" s="201"/>
      <c r="H1516" s="201"/>
      <c r="I1516" s="201"/>
      <c r="J1516" s="201"/>
      <c r="K1516" s="201"/>
      <c r="L1516" s="201"/>
      <c r="M1516" s="201"/>
      <c r="N1516" s="208"/>
      <c r="O1516" s="208"/>
      <c r="P1516" s="208"/>
      <c r="Q1516" s="208"/>
      <c r="R1516" s="201"/>
      <c r="S1516" s="201"/>
      <c r="T1516" s="201"/>
      <c r="U1516" s="201"/>
      <c r="V1516" s="201"/>
      <c r="W1516" s="201"/>
      <c r="X1516" s="201"/>
      <c r="Y1516" s="201"/>
      <c r="Z1516" s="202"/>
      <c r="AA1516" s="202"/>
      <c r="AB1516" s="202"/>
      <c r="AC1516" s="202"/>
      <c r="AD1516" s="202"/>
      <c r="AE1516" s="202"/>
      <c r="AF1516" s="202"/>
      <c r="AG1516" s="202" t="s">
        <v>248</v>
      </c>
      <c r="AH1516" s="202" t="n">
        <v>0</v>
      </c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3" collapsed="false">
      <c r="A1517" s="203"/>
      <c r="B1517" s="204"/>
      <c r="C1517" s="205" t="s">
        <v>1122</v>
      </c>
      <c r="D1517" s="206"/>
      <c r="E1517" s="207" t="n">
        <v>23.125</v>
      </c>
      <c r="F1517" s="201"/>
      <c r="G1517" s="201"/>
      <c r="H1517" s="201"/>
      <c r="I1517" s="201"/>
      <c r="J1517" s="201"/>
      <c r="K1517" s="201"/>
      <c r="L1517" s="201"/>
      <c r="M1517" s="201"/>
      <c r="N1517" s="208"/>
      <c r="O1517" s="208"/>
      <c r="P1517" s="208"/>
      <c r="Q1517" s="208"/>
      <c r="R1517" s="201"/>
      <c r="S1517" s="201"/>
      <c r="T1517" s="201"/>
      <c r="U1517" s="201"/>
      <c r="V1517" s="201"/>
      <c r="W1517" s="201"/>
      <c r="X1517" s="201"/>
      <c r="Y1517" s="201"/>
      <c r="Z1517" s="202"/>
      <c r="AA1517" s="202"/>
      <c r="AB1517" s="202"/>
      <c r="AC1517" s="202"/>
      <c r="AD1517" s="202"/>
      <c r="AE1517" s="202"/>
      <c r="AF1517" s="202"/>
      <c r="AG1517" s="202" t="s">
        <v>248</v>
      </c>
      <c r="AH1517" s="202" t="n">
        <v>0</v>
      </c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3" collapsed="false">
      <c r="A1518" s="203"/>
      <c r="B1518" s="204"/>
      <c r="C1518" s="205" t="s">
        <v>303</v>
      </c>
      <c r="D1518" s="206"/>
      <c r="E1518" s="207" t="n">
        <v>-1.89</v>
      </c>
      <c r="F1518" s="201"/>
      <c r="G1518" s="201"/>
      <c r="H1518" s="201"/>
      <c r="I1518" s="201"/>
      <c r="J1518" s="201"/>
      <c r="K1518" s="201"/>
      <c r="L1518" s="201"/>
      <c r="M1518" s="201"/>
      <c r="N1518" s="208"/>
      <c r="O1518" s="208"/>
      <c r="P1518" s="208"/>
      <c r="Q1518" s="208"/>
      <c r="R1518" s="201"/>
      <c r="S1518" s="201"/>
      <c r="T1518" s="201"/>
      <c r="U1518" s="201"/>
      <c r="V1518" s="201"/>
      <c r="W1518" s="201"/>
      <c r="X1518" s="201"/>
      <c r="Y1518" s="201"/>
      <c r="Z1518" s="202"/>
      <c r="AA1518" s="202"/>
      <c r="AB1518" s="202"/>
      <c r="AC1518" s="202"/>
      <c r="AD1518" s="202"/>
      <c r="AE1518" s="202"/>
      <c r="AF1518" s="202"/>
      <c r="AG1518" s="202" t="s">
        <v>248</v>
      </c>
      <c r="AH1518" s="202" t="n">
        <v>0</v>
      </c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12.75" hidden="false" customHeight="false" outlineLevel="3" collapsed="false">
      <c r="A1519" s="203"/>
      <c r="B1519" s="204"/>
      <c r="C1519" s="205" t="s">
        <v>1309</v>
      </c>
      <c r="D1519" s="206"/>
      <c r="E1519" s="207" t="n">
        <v>56.35</v>
      </c>
      <c r="F1519" s="201"/>
      <c r="G1519" s="201"/>
      <c r="H1519" s="201"/>
      <c r="I1519" s="201"/>
      <c r="J1519" s="201"/>
      <c r="K1519" s="201"/>
      <c r="L1519" s="201"/>
      <c r="M1519" s="201"/>
      <c r="N1519" s="208"/>
      <c r="O1519" s="208"/>
      <c r="P1519" s="208"/>
      <c r="Q1519" s="208"/>
      <c r="R1519" s="201"/>
      <c r="S1519" s="201"/>
      <c r="T1519" s="201"/>
      <c r="U1519" s="201"/>
      <c r="V1519" s="201"/>
      <c r="W1519" s="201"/>
      <c r="X1519" s="201"/>
      <c r="Y1519" s="201"/>
      <c r="Z1519" s="202"/>
      <c r="AA1519" s="202"/>
      <c r="AB1519" s="202"/>
      <c r="AC1519" s="202"/>
      <c r="AD1519" s="202"/>
      <c r="AE1519" s="202"/>
      <c r="AF1519" s="202"/>
      <c r="AG1519" s="202" t="s">
        <v>248</v>
      </c>
      <c r="AH1519" s="202" t="n">
        <v>0</v>
      </c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3" collapsed="false">
      <c r="A1520" s="203"/>
      <c r="B1520" s="204"/>
      <c r="C1520" s="205" t="s">
        <v>1125</v>
      </c>
      <c r="D1520" s="206"/>
      <c r="E1520" s="207" t="n">
        <v>-2.2</v>
      </c>
      <c r="F1520" s="201"/>
      <c r="G1520" s="201"/>
      <c r="H1520" s="201"/>
      <c r="I1520" s="201"/>
      <c r="J1520" s="201"/>
      <c r="K1520" s="201"/>
      <c r="L1520" s="201"/>
      <c r="M1520" s="201"/>
      <c r="N1520" s="208"/>
      <c r="O1520" s="208"/>
      <c r="P1520" s="208"/>
      <c r="Q1520" s="208"/>
      <c r="R1520" s="201"/>
      <c r="S1520" s="201"/>
      <c r="T1520" s="201"/>
      <c r="U1520" s="201"/>
      <c r="V1520" s="201"/>
      <c r="W1520" s="201"/>
      <c r="X1520" s="201"/>
      <c r="Y1520" s="201"/>
      <c r="Z1520" s="202"/>
      <c r="AA1520" s="202"/>
      <c r="AB1520" s="202"/>
      <c r="AC1520" s="202"/>
      <c r="AD1520" s="202"/>
      <c r="AE1520" s="202"/>
      <c r="AF1520" s="202"/>
      <c r="AG1520" s="202" t="s">
        <v>248</v>
      </c>
      <c r="AH1520" s="202" t="n">
        <v>0</v>
      </c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3" collapsed="false">
      <c r="A1521" s="203"/>
      <c r="B1521" s="204"/>
      <c r="C1521" s="205" t="s">
        <v>1310</v>
      </c>
      <c r="D1521" s="206"/>
      <c r="E1521" s="207" t="n">
        <v>-4.1772</v>
      </c>
      <c r="F1521" s="201"/>
      <c r="G1521" s="201"/>
      <c r="H1521" s="201"/>
      <c r="I1521" s="201"/>
      <c r="J1521" s="201"/>
      <c r="K1521" s="201"/>
      <c r="L1521" s="201"/>
      <c r="M1521" s="201"/>
      <c r="N1521" s="208"/>
      <c r="O1521" s="208"/>
      <c r="P1521" s="208"/>
      <c r="Q1521" s="208"/>
      <c r="R1521" s="201"/>
      <c r="S1521" s="201"/>
      <c r="T1521" s="201"/>
      <c r="U1521" s="201"/>
      <c r="V1521" s="201"/>
      <c r="W1521" s="201"/>
      <c r="X1521" s="201"/>
      <c r="Y1521" s="201"/>
      <c r="Z1521" s="202"/>
      <c r="AA1521" s="202"/>
      <c r="AB1521" s="202"/>
      <c r="AC1521" s="202"/>
      <c r="AD1521" s="202"/>
      <c r="AE1521" s="202"/>
      <c r="AF1521" s="202"/>
      <c r="AG1521" s="202" t="s">
        <v>248</v>
      </c>
      <c r="AH1521" s="202" t="n">
        <v>0</v>
      </c>
      <c r="AI1521" s="202"/>
      <c r="AJ1521" s="202"/>
      <c r="AK1521" s="202"/>
      <c r="AL1521" s="202"/>
      <c r="AM1521" s="202"/>
      <c r="AN1521" s="202"/>
      <c r="AO1521" s="202"/>
      <c r="AP1521" s="202"/>
      <c r="AQ1521" s="202"/>
      <c r="AR1521" s="202"/>
      <c r="AS1521" s="202"/>
      <c r="AT1521" s="202"/>
      <c r="AU1521" s="202"/>
      <c r="AV1521" s="202"/>
      <c r="AW1521" s="202"/>
      <c r="AX1521" s="202"/>
      <c r="AY1521" s="202"/>
      <c r="AZ1521" s="202"/>
      <c r="BA1521" s="202"/>
      <c r="BB1521" s="202"/>
      <c r="BC1521" s="202"/>
      <c r="BD1521" s="202"/>
      <c r="BE1521" s="202"/>
      <c r="BF1521" s="202"/>
      <c r="BG1521" s="202"/>
      <c r="BH1521" s="202"/>
    </row>
    <row r="1522" customFormat="false" ht="12.75" hidden="false" customHeight="false" outlineLevel="3" collapsed="false">
      <c r="A1522" s="203"/>
      <c r="B1522" s="204"/>
      <c r="C1522" s="205" t="s">
        <v>1127</v>
      </c>
      <c r="D1522" s="206"/>
      <c r="E1522" s="207" t="n">
        <v>11.25</v>
      </c>
      <c r="F1522" s="201"/>
      <c r="G1522" s="201"/>
      <c r="H1522" s="201"/>
      <c r="I1522" s="201"/>
      <c r="J1522" s="201"/>
      <c r="K1522" s="201"/>
      <c r="L1522" s="201"/>
      <c r="M1522" s="201"/>
      <c r="N1522" s="208"/>
      <c r="O1522" s="208"/>
      <c r="P1522" s="208"/>
      <c r="Q1522" s="208"/>
      <c r="R1522" s="201"/>
      <c r="S1522" s="201"/>
      <c r="T1522" s="201"/>
      <c r="U1522" s="201"/>
      <c r="V1522" s="201"/>
      <c r="W1522" s="201"/>
      <c r="X1522" s="201"/>
      <c r="Y1522" s="201"/>
      <c r="Z1522" s="202"/>
      <c r="AA1522" s="202"/>
      <c r="AB1522" s="202"/>
      <c r="AC1522" s="202"/>
      <c r="AD1522" s="202"/>
      <c r="AE1522" s="202"/>
      <c r="AF1522" s="202"/>
      <c r="AG1522" s="202" t="s">
        <v>248</v>
      </c>
      <c r="AH1522" s="202" t="n">
        <v>0</v>
      </c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3" collapsed="false">
      <c r="A1523" s="203"/>
      <c r="B1523" s="204"/>
      <c r="C1523" s="205" t="s">
        <v>265</v>
      </c>
      <c r="D1523" s="206"/>
      <c r="E1523" s="207" t="n">
        <v>-1.4</v>
      </c>
      <c r="F1523" s="201"/>
      <c r="G1523" s="201"/>
      <c r="H1523" s="201"/>
      <c r="I1523" s="201"/>
      <c r="J1523" s="201"/>
      <c r="K1523" s="201"/>
      <c r="L1523" s="201"/>
      <c r="M1523" s="201"/>
      <c r="N1523" s="208"/>
      <c r="O1523" s="208"/>
      <c r="P1523" s="208"/>
      <c r="Q1523" s="208"/>
      <c r="R1523" s="201"/>
      <c r="S1523" s="201"/>
      <c r="T1523" s="201"/>
      <c r="U1523" s="201"/>
      <c r="V1523" s="201"/>
      <c r="W1523" s="201"/>
      <c r="X1523" s="201"/>
      <c r="Y1523" s="201"/>
      <c r="Z1523" s="202"/>
      <c r="AA1523" s="202"/>
      <c r="AB1523" s="202"/>
      <c r="AC1523" s="202"/>
      <c r="AD1523" s="202"/>
      <c r="AE1523" s="202"/>
      <c r="AF1523" s="202"/>
      <c r="AG1523" s="202" t="s">
        <v>248</v>
      </c>
      <c r="AH1523" s="202" t="n">
        <v>0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3" collapsed="false">
      <c r="A1524" s="203"/>
      <c r="B1524" s="204"/>
      <c r="C1524" s="205" t="s">
        <v>1311</v>
      </c>
      <c r="D1524" s="206"/>
      <c r="E1524" s="207" t="n">
        <v>18.5</v>
      </c>
      <c r="F1524" s="201"/>
      <c r="G1524" s="201"/>
      <c r="H1524" s="201"/>
      <c r="I1524" s="201"/>
      <c r="J1524" s="201"/>
      <c r="K1524" s="201"/>
      <c r="L1524" s="201"/>
      <c r="M1524" s="201"/>
      <c r="N1524" s="208"/>
      <c r="O1524" s="208"/>
      <c r="P1524" s="208"/>
      <c r="Q1524" s="208"/>
      <c r="R1524" s="201"/>
      <c r="S1524" s="201"/>
      <c r="T1524" s="201"/>
      <c r="U1524" s="201"/>
      <c r="V1524" s="201"/>
      <c r="W1524" s="201"/>
      <c r="X1524" s="201"/>
      <c r="Y1524" s="201"/>
      <c r="Z1524" s="202"/>
      <c r="AA1524" s="202"/>
      <c r="AB1524" s="202"/>
      <c r="AC1524" s="202"/>
      <c r="AD1524" s="202"/>
      <c r="AE1524" s="202"/>
      <c r="AF1524" s="202"/>
      <c r="AG1524" s="202" t="s">
        <v>248</v>
      </c>
      <c r="AH1524" s="202" t="n">
        <v>0</v>
      </c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3" collapsed="false">
      <c r="A1525" s="203"/>
      <c r="B1525" s="204"/>
      <c r="C1525" s="205" t="s">
        <v>1300</v>
      </c>
      <c r="D1525" s="206"/>
      <c r="E1525" s="207" t="n">
        <v>-3.6</v>
      </c>
      <c r="F1525" s="201"/>
      <c r="G1525" s="201"/>
      <c r="H1525" s="201"/>
      <c r="I1525" s="201"/>
      <c r="J1525" s="201"/>
      <c r="K1525" s="201"/>
      <c r="L1525" s="201"/>
      <c r="M1525" s="201"/>
      <c r="N1525" s="208"/>
      <c r="O1525" s="208"/>
      <c r="P1525" s="208"/>
      <c r="Q1525" s="208"/>
      <c r="R1525" s="201"/>
      <c r="S1525" s="201"/>
      <c r="T1525" s="201"/>
      <c r="U1525" s="201"/>
      <c r="V1525" s="201"/>
      <c r="W1525" s="201"/>
      <c r="X1525" s="201"/>
      <c r="Y1525" s="201"/>
      <c r="Z1525" s="202"/>
      <c r="AA1525" s="202"/>
      <c r="AB1525" s="202"/>
      <c r="AC1525" s="202"/>
      <c r="AD1525" s="202"/>
      <c r="AE1525" s="202"/>
      <c r="AF1525" s="202"/>
      <c r="AG1525" s="202" t="s">
        <v>248</v>
      </c>
      <c r="AH1525" s="202" t="n">
        <v>0</v>
      </c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3" collapsed="false">
      <c r="A1526" s="203"/>
      <c r="B1526" s="204"/>
      <c r="C1526" s="205" t="s">
        <v>1128</v>
      </c>
      <c r="D1526" s="206"/>
      <c r="E1526" s="207" t="n">
        <v>11.25</v>
      </c>
      <c r="F1526" s="201"/>
      <c r="G1526" s="201"/>
      <c r="H1526" s="201"/>
      <c r="I1526" s="201"/>
      <c r="J1526" s="201"/>
      <c r="K1526" s="201"/>
      <c r="L1526" s="201"/>
      <c r="M1526" s="201"/>
      <c r="N1526" s="208"/>
      <c r="O1526" s="208"/>
      <c r="P1526" s="208"/>
      <c r="Q1526" s="208"/>
      <c r="R1526" s="201"/>
      <c r="S1526" s="201"/>
      <c r="T1526" s="201"/>
      <c r="U1526" s="201"/>
      <c r="V1526" s="201"/>
      <c r="W1526" s="201"/>
      <c r="X1526" s="201"/>
      <c r="Y1526" s="201"/>
      <c r="Z1526" s="202"/>
      <c r="AA1526" s="202"/>
      <c r="AB1526" s="202"/>
      <c r="AC1526" s="202"/>
      <c r="AD1526" s="202"/>
      <c r="AE1526" s="202"/>
      <c r="AF1526" s="202"/>
      <c r="AG1526" s="202" t="s">
        <v>248</v>
      </c>
      <c r="AH1526" s="202" t="n">
        <v>0</v>
      </c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12.75" hidden="false" customHeight="false" outlineLevel="3" collapsed="false">
      <c r="A1527" s="203"/>
      <c r="B1527" s="204"/>
      <c r="C1527" s="205" t="s">
        <v>265</v>
      </c>
      <c r="D1527" s="206"/>
      <c r="E1527" s="207" t="n">
        <v>-1.4</v>
      </c>
      <c r="F1527" s="201"/>
      <c r="G1527" s="201"/>
      <c r="H1527" s="201"/>
      <c r="I1527" s="201"/>
      <c r="J1527" s="201"/>
      <c r="K1527" s="201"/>
      <c r="L1527" s="201"/>
      <c r="M1527" s="201"/>
      <c r="N1527" s="208"/>
      <c r="O1527" s="208"/>
      <c r="P1527" s="208"/>
      <c r="Q1527" s="208"/>
      <c r="R1527" s="201"/>
      <c r="S1527" s="201"/>
      <c r="T1527" s="201"/>
      <c r="U1527" s="201"/>
      <c r="V1527" s="201"/>
      <c r="W1527" s="201"/>
      <c r="X1527" s="201"/>
      <c r="Y1527" s="201"/>
      <c r="Z1527" s="202"/>
      <c r="AA1527" s="202"/>
      <c r="AB1527" s="202"/>
      <c r="AC1527" s="202"/>
      <c r="AD1527" s="202"/>
      <c r="AE1527" s="202"/>
      <c r="AF1527" s="202"/>
      <c r="AG1527" s="202" t="s">
        <v>248</v>
      </c>
      <c r="AH1527" s="202" t="n">
        <v>0</v>
      </c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3" collapsed="false">
      <c r="A1528" s="203"/>
      <c r="B1528" s="204"/>
      <c r="C1528" s="205" t="s">
        <v>1312</v>
      </c>
      <c r="D1528" s="206"/>
      <c r="E1528" s="207" t="n">
        <v>58.56375</v>
      </c>
      <c r="F1528" s="201"/>
      <c r="G1528" s="201"/>
      <c r="H1528" s="201"/>
      <c r="I1528" s="201"/>
      <c r="J1528" s="201"/>
      <c r="K1528" s="201"/>
      <c r="L1528" s="201"/>
      <c r="M1528" s="201"/>
      <c r="N1528" s="208"/>
      <c r="O1528" s="208"/>
      <c r="P1528" s="208"/>
      <c r="Q1528" s="208"/>
      <c r="R1528" s="201"/>
      <c r="S1528" s="201"/>
      <c r="T1528" s="201"/>
      <c r="U1528" s="201"/>
      <c r="V1528" s="201"/>
      <c r="W1528" s="201"/>
      <c r="X1528" s="201"/>
      <c r="Y1528" s="201"/>
      <c r="Z1528" s="202"/>
      <c r="AA1528" s="202"/>
      <c r="AB1528" s="202"/>
      <c r="AC1528" s="202"/>
      <c r="AD1528" s="202"/>
      <c r="AE1528" s="202"/>
      <c r="AF1528" s="202"/>
      <c r="AG1528" s="202" t="s">
        <v>248</v>
      </c>
      <c r="AH1528" s="202" t="n">
        <v>0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12.75" hidden="false" customHeight="false" outlineLevel="3" collapsed="false">
      <c r="A1529" s="203"/>
      <c r="B1529" s="204"/>
      <c r="C1529" s="205" t="s">
        <v>1125</v>
      </c>
      <c r="D1529" s="206"/>
      <c r="E1529" s="207" t="n">
        <v>-2.2</v>
      </c>
      <c r="F1529" s="201"/>
      <c r="G1529" s="201"/>
      <c r="H1529" s="201"/>
      <c r="I1529" s="201"/>
      <c r="J1529" s="201"/>
      <c r="K1529" s="201"/>
      <c r="L1529" s="201"/>
      <c r="M1529" s="201"/>
      <c r="N1529" s="208"/>
      <c r="O1529" s="208"/>
      <c r="P1529" s="208"/>
      <c r="Q1529" s="208"/>
      <c r="R1529" s="201"/>
      <c r="S1529" s="201"/>
      <c r="T1529" s="201"/>
      <c r="U1529" s="201"/>
      <c r="V1529" s="201"/>
      <c r="W1529" s="201"/>
      <c r="X1529" s="201"/>
      <c r="Y1529" s="201"/>
      <c r="Z1529" s="202"/>
      <c r="AA1529" s="202"/>
      <c r="AB1529" s="202"/>
      <c r="AC1529" s="202"/>
      <c r="AD1529" s="202"/>
      <c r="AE1529" s="202"/>
      <c r="AF1529" s="202"/>
      <c r="AG1529" s="202" t="s">
        <v>248</v>
      </c>
      <c r="AH1529" s="202" t="n">
        <v>0</v>
      </c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3" collapsed="false">
      <c r="A1530" s="203"/>
      <c r="B1530" s="204"/>
      <c r="C1530" s="205" t="s">
        <v>1313</v>
      </c>
      <c r="D1530" s="206"/>
      <c r="E1530" s="207" t="n">
        <v>-4.2303</v>
      </c>
      <c r="F1530" s="201"/>
      <c r="G1530" s="201"/>
      <c r="H1530" s="201"/>
      <c r="I1530" s="201"/>
      <c r="J1530" s="201"/>
      <c r="K1530" s="201"/>
      <c r="L1530" s="201"/>
      <c r="M1530" s="201"/>
      <c r="N1530" s="208"/>
      <c r="O1530" s="208"/>
      <c r="P1530" s="208"/>
      <c r="Q1530" s="208"/>
      <c r="R1530" s="201"/>
      <c r="S1530" s="201"/>
      <c r="T1530" s="201"/>
      <c r="U1530" s="201"/>
      <c r="V1530" s="201"/>
      <c r="W1530" s="201"/>
      <c r="X1530" s="201"/>
      <c r="Y1530" s="201"/>
      <c r="Z1530" s="202"/>
      <c r="AA1530" s="202"/>
      <c r="AB1530" s="202"/>
      <c r="AC1530" s="202"/>
      <c r="AD1530" s="202"/>
      <c r="AE1530" s="202"/>
      <c r="AF1530" s="202"/>
      <c r="AG1530" s="202" t="s">
        <v>248</v>
      </c>
      <c r="AH1530" s="202" t="n">
        <v>0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3" collapsed="false">
      <c r="A1531" s="203"/>
      <c r="B1531" s="204"/>
      <c r="C1531" s="205" t="s">
        <v>1314</v>
      </c>
      <c r="D1531" s="206"/>
      <c r="E1531" s="207" t="n">
        <v>57.4425</v>
      </c>
      <c r="F1531" s="201"/>
      <c r="G1531" s="201"/>
      <c r="H1531" s="201"/>
      <c r="I1531" s="201"/>
      <c r="J1531" s="201"/>
      <c r="K1531" s="201"/>
      <c r="L1531" s="201"/>
      <c r="M1531" s="201"/>
      <c r="N1531" s="208"/>
      <c r="O1531" s="208"/>
      <c r="P1531" s="208"/>
      <c r="Q1531" s="208"/>
      <c r="R1531" s="201"/>
      <c r="S1531" s="201"/>
      <c r="T1531" s="201"/>
      <c r="U1531" s="201"/>
      <c r="V1531" s="201"/>
      <c r="W1531" s="201"/>
      <c r="X1531" s="201"/>
      <c r="Y1531" s="201"/>
      <c r="Z1531" s="202"/>
      <c r="AA1531" s="202"/>
      <c r="AB1531" s="202"/>
      <c r="AC1531" s="202"/>
      <c r="AD1531" s="202"/>
      <c r="AE1531" s="202"/>
      <c r="AF1531" s="202"/>
      <c r="AG1531" s="202" t="s">
        <v>248</v>
      </c>
      <c r="AH1531" s="202" t="n">
        <v>0</v>
      </c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3" collapsed="false">
      <c r="A1532" s="203"/>
      <c r="B1532" s="204"/>
      <c r="C1532" s="205" t="s">
        <v>1125</v>
      </c>
      <c r="D1532" s="206"/>
      <c r="E1532" s="207" t="n">
        <v>-2.2</v>
      </c>
      <c r="F1532" s="201"/>
      <c r="G1532" s="201"/>
      <c r="H1532" s="201"/>
      <c r="I1532" s="201"/>
      <c r="J1532" s="201"/>
      <c r="K1532" s="201"/>
      <c r="L1532" s="201"/>
      <c r="M1532" s="201"/>
      <c r="N1532" s="208"/>
      <c r="O1532" s="208"/>
      <c r="P1532" s="208"/>
      <c r="Q1532" s="208"/>
      <c r="R1532" s="201"/>
      <c r="S1532" s="201"/>
      <c r="T1532" s="201"/>
      <c r="U1532" s="201"/>
      <c r="V1532" s="201"/>
      <c r="W1532" s="201"/>
      <c r="X1532" s="201"/>
      <c r="Y1532" s="201"/>
      <c r="Z1532" s="202"/>
      <c r="AA1532" s="202"/>
      <c r="AB1532" s="202"/>
      <c r="AC1532" s="202"/>
      <c r="AD1532" s="202"/>
      <c r="AE1532" s="202"/>
      <c r="AF1532" s="202"/>
      <c r="AG1532" s="202" t="s">
        <v>248</v>
      </c>
      <c r="AH1532" s="202" t="n">
        <v>0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3" collapsed="false">
      <c r="A1533" s="203"/>
      <c r="B1533" s="204"/>
      <c r="C1533" s="205" t="s">
        <v>1315</v>
      </c>
      <c r="D1533" s="206"/>
      <c r="E1533" s="207" t="n">
        <v>-1.40715</v>
      </c>
      <c r="F1533" s="201"/>
      <c r="G1533" s="201"/>
      <c r="H1533" s="201"/>
      <c r="I1533" s="201"/>
      <c r="J1533" s="201"/>
      <c r="K1533" s="201"/>
      <c r="L1533" s="201"/>
      <c r="M1533" s="201"/>
      <c r="N1533" s="208"/>
      <c r="O1533" s="208"/>
      <c r="P1533" s="208"/>
      <c r="Q1533" s="208"/>
      <c r="R1533" s="201"/>
      <c r="S1533" s="201"/>
      <c r="T1533" s="201"/>
      <c r="U1533" s="201"/>
      <c r="V1533" s="201"/>
      <c r="W1533" s="201"/>
      <c r="X1533" s="201"/>
      <c r="Y1533" s="201"/>
      <c r="Z1533" s="202"/>
      <c r="AA1533" s="202"/>
      <c r="AB1533" s="202"/>
      <c r="AC1533" s="202"/>
      <c r="AD1533" s="202"/>
      <c r="AE1533" s="202"/>
      <c r="AF1533" s="202"/>
      <c r="AG1533" s="202" t="s">
        <v>248</v>
      </c>
      <c r="AH1533" s="202" t="n">
        <v>0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12.75" hidden="false" customHeight="false" outlineLevel="3" collapsed="false">
      <c r="A1534" s="203"/>
      <c r="B1534" s="204"/>
      <c r="C1534" s="205" t="s">
        <v>1316</v>
      </c>
      <c r="D1534" s="206"/>
      <c r="E1534" s="207" t="n">
        <v>56.35</v>
      </c>
      <c r="F1534" s="201"/>
      <c r="G1534" s="201"/>
      <c r="H1534" s="201"/>
      <c r="I1534" s="201"/>
      <c r="J1534" s="201"/>
      <c r="K1534" s="201"/>
      <c r="L1534" s="201"/>
      <c r="M1534" s="201"/>
      <c r="N1534" s="208"/>
      <c r="O1534" s="208"/>
      <c r="P1534" s="208"/>
      <c r="Q1534" s="208"/>
      <c r="R1534" s="201"/>
      <c r="S1534" s="201"/>
      <c r="T1534" s="201"/>
      <c r="U1534" s="201"/>
      <c r="V1534" s="201"/>
      <c r="W1534" s="201"/>
      <c r="X1534" s="201"/>
      <c r="Y1534" s="201"/>
      <c r="Z1534" s="202"/>
      <c r="AA1534" s="202"/>
      <c r="AB1534" s="202"/>
      <c r="AC1534" s="202"/>
      <c r="AD1534" s="202"/>
      <c r="AE1534" s="202"/>
      <c r="AF1534" s="202"/>
      <c r="AG1534" s="202" t="s">
        <v>248</v>
      </c>
      <c r="AH1534" s="202" t="n">
        <v>0</v>
      </c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3" collapsed="false">
      <c r="A1535" s="203"/>
      <c r="B1535" s="204"/>
      <c r="C1535" s="205" t="s">
        <v>1125</v>
      </c>
      <c r="D1535" s="206"/>
      <c r="E1535" s="207" t="n">
        <v>-2.2</v>
      </c>
      <c r="F1535" s="201"/>
      <c r="G1535" s="201"/>
      <c r="H1535" s="201"/>
      <c r="I1535" s="201"/>
      <c r="J1535" s="201"/>
      <c r="K1535" s="201"/>
      <c r="L1535" s="201"/>
      <c r="M1535" s="201"/>
      <c r="N1535" s="208"/>
      <c r="O1535" s="208"/>
      <c r="P1535" s="208"/>
      <c r="Q1535" s="208"/>
      <c r="R1535" s="201"/>
      <c r="S1535" s="201"/>
      <c r="T1535" s="201"/>
      <c r="U1535" s="201"/>
      <c r="V1535" s="201"/>
      <c r="W1535" s="201"/>
      <c r="X1535" s="201"/>
      <c r="Y1535" s="201"/>
      <c r="Z1535" s="202"/>
      <c r="AA1535" s="202"/>
      <c r="AB1535" s="202"/>
      <c r="AC1535" s="202"/>
      <c r="AD1535" s="202"/>
      <c r="AE1535" s="202"/>
      <c r="AF1535" s="202"/>
      <c r="AG1535" s="202" t="s">
        <v>248</v>
      </c>
      <c r="AH1535" s="202" t="n">
        <v>0</v>
      </c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3" collapsed="false">
      <c r="A1536" s="203"/>
      <c r="B1536" s="204"/>
      <c r="C1536" s="205" t="s">
        <v>1317</v>
      </c>
      <c r="D1536" s="206"/>
      <c r="E1536" s="207" t="n">
        <v>-4.9383</v>
      </c>
      <c r="F1536" s="201"/>
      <c r="G1536" s="201"/>
      <c r="H1536" s="201"/>
      <c r="I1536" s="201"/>
      <c r="J1536" s="201"/>
      <c r="K1536" s="201"/>
      <c r="L1536" s="201"/>
      <c r="M1536" s="201"/>
      <c r="N1536" s="208"/>
      <c r="O1536" s="208"/>
      <c r="P1536" s="208"/>
      <c r="Q1536" s="208"/>
      <c r="R1536" s="201"/>
      <c r="S1536" s="201"/>
      <c r="T1536" s="201"/>
      <c r="U1536" s="201"/>
      <c r="V1536" s="201"/>
      <c r="W1536" s="201"/>
      <c r="X1536" s="201"/>
      <c r="Y1536" s="201"/>
      <c r="Z1536" s="202"/>
      <c r="AA1536" s="202"/>
      <c r="AB1536" s="202"/>
      <c r="AC1536" s="202"/>
      <c r="AD1536" s="202"/>
      <c r="AE1536" s="202"/>
      <c r="AF1536" s="202"/>
      <c r="AG1536" s="202" t="s">
        <v>248</v>
      </c>
      <c r="AH1536" s="202" t="n">
        <v>0</v>
      </c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3" collapsed="false">
      <c r="A1537" s="203"/>
      <c r="B1537" s="204"/>
      <c r="C1537" s="205" t="s">
        <v>1318</v>
      </c>
      <c r="D1537" s="206"/>
      <c r="E1537" s="207" t="n">
        <v>18.538</v>
      </c>
      <c r="F1537" s="201"/>
      <c r="G1537" s="201"/>
      <c r="H1537" s="201"/>
      <c r="I1537" s="201"/>
      <c r="J1537" s="201"/>
      <c r="K1537" s="201"/>
      <c r="L1537" s="201"/>
      <c r="M1537" s="201"/>
      <c r="N1537" s="208"/>
      <c r="O1537" s="208"/>
      <c r="P1537" s="208"/>
      <c r="Q1537" s="208"/>
      <c r="R1537" s="201"/>
      <c r="S1537" s="201"/>
      <c r="T1537" s="201"/>
      <c r="U1537" s="201"/>
      <c r="V1537" s="201"/>
      <c r="W1537" s="201"/>
      <c r="X1537" s="201"/>
      <c r="Y1537" s="201"/>
      <c r="Z1537" s="202"/>
      <c r="AA1537" s="202"/>
      <c r="AB1537" s="202"/>
      <c r="AC1537" s="202"/>
      <c r="AD1537" s="202"/>
      <c r="AE1537" s="202"/>
      <c r="AF1537" s="202"/>
      <c r="AG1537" s="202" t="s">
        <v>248</v>
      </c>
      <c r="AH1537" s="202" t="n">
        <v>0</v>
      </c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12.75" hidden="false" customHeight="false" outlineLevel="3" collapsed="false">
      <c r="A1538" s="203"/>
      <c r="B1538" s="204"/>
      <c r="C1538" s="205" t="s">
        <v>269</v>
      </c>
      <c r="D1538" s="206"/>
      <c r="E1538" s="207" t="n">
        <v>-1.8</v>
      </c>
      <c r="F1538" s="201"/>
      <c r="G1538" s="201"/>
      <c r="H1538" s="201"/>
      <c r="I1538" s="201"/>
      <c r="J1538" s="201"/>
      <c r="K1538" s="201"/>
      <c r="L1538" s="201"/>
      <c r="M1538" s="201"/>
      <c r="N1538" s="208"/>
      <c r="O1538" s="208"/>
      <c r="P1538" s="208"/>
      <c r="Q1538" s="208"/>
      <c r="R1538" s="201"/>
      <c r="S1538" s="201"/>
      <c r="T1538" s="201"/>
      <c r="U1538" s="201"/>
      <c r="V1538" s="201"/>
      <c r="W1538" s="201"/>
      <c r="X1538" s="201"/>
      <c r="Y1538" s="201"/>
      <c r="Z1538" s="202"/>
      <c r="AA1538" s="202"/>
      <c r="AB1538" s="202"/>
      <c r="AC1538" s="202"/>
      <c r="AD1538" s="202"/>
      <c r="AE1538" s="202"/>
      <c r="AF1538" s="202"/>
      <c r="AG1538" s="202" t="s">
        <v>248</v>
      </c>
      <c r="AH1538" s="202" t="n">
        <v>0</v>
      </c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12.75" hidden="false" customHeight="false" outlineLevel="3" collapsed="false">
      <c r="A1539" s="203"/>
      <c r="B1539" s="204"/>
      <c r="C1539" s="205" t="s">
        <v>1129</v>
      </c>
      <c r="D1539" s="206"/>
      <c r="E1539" s="207" t="n">
        <v>12.25</v>
      </c>
      <c r="F1539" s="201"/>
      <c r="G1539" s="201"/>
      <c r="H1539" s="201"/>
      <c r="I1539" s="201"/>
      <c r="J1539" s="201"/>
      <c r="K1539" s="201"/>
      <c r="L1539" s="201"/>
      <c r="M1539" s="201"/>
      <c r="N1539" s="208"/>
      <c r="O1539" s="208"/>
      <c r="P1539" s="208"/>
      <c r="Q1539" s="208"/>
      <c r="R1539" s="201"/>
      <c r="S1539" s="201"/>
      <c r="T1539" s="201"/>
      <c r="U1539" s="201"/>
      <c r="V1539" s="201"/>
      <c r="W1539" s="201"/>
      <c r="X1539" s="201"/>
      <c r="Y1539" s="201"/>
      <c r="Z1539" s="202"/>
      <c r="AA1539" s="202"/>
      <c r="AB1539" s="202"/>
      <c r="AC1539" s="202"/>
      <c r="AD1539" s="202"/>
      <c r="AE1539" s="202"/>
      <c r="AF1539" s="202"/>
      <c r="AG1539" s="202" t="s">
        <v>248</v>
      </c>
      <c r="AH1539" s="202" t="n">
        <v>0</v>
      </c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false" outlineLevel="3" collapsed="false">
      <c r="A1540" s="203"/>
      <c r="B1540" s="204"/>
      <c r="C1540" s="205" t="s">
        <v>265</v>
      </c>
      <c r="D1540" s="206"/>
      <c r="E1540" s="207" t="n">
        <v>-1.4</v>
      </c>
      <c r="F1540" s="201"/>
      <c r="G1540" s="201"/>
      <c r="H1540" s="201"/>
      <c r="I1540" s="201"/>
      <c r="J1540" s="201"/>
      <c r="K1540" s="201"/>
      <c r="L1540" s="201"/>
      <c r="M1540" s="201"/>
      <c r="N1540" s="208"/>
      <c r="O1540" s="208"/>
      <c r="P1540" s="208"/>
      <c r="Q1540" s="208"/>
      <c r="R1540" s="201"/>
      <c r="S1540" s="201"/>
      <c r="T1540" s="201"/>
      <c r="U1540" s="201"/>
      <c r="V1540" s="201"/>
      <c r="W1540" s="201"/>
      <c r="X1540" s="201"/>
      <c r="Y1540" s="201"/>
      <c r="Z1540" s="202"/>
      <c r="AA1540" s="202"/>
      <c r="AB1540" s="202"/>
      <c r="AC1540" s="202"/>
      <c r="AD1540" s="202"/>
      <c r="AE1540" s="202"/>
      <c r="AF1540" s="202"/>
      <c r="AG1540" s="202" t="s">
        <v>248</v>
      </c>
      <c r="AH1540" s="202" t="n">
        <v>0</v>
      </c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12.75" hidden="false" customHeight="false" outlineLevel="3" collapsed="false">
      <c r="A1541" s="203"/>
      <c r="B1541" s="204"/>
      <c r="C1541" s="217" t="s">
        <v>554</v>
      </c>
      <c r="D1541" s="218"/>
      <c r="E1541" s="219" t="n">
        <v>421.89725</v>
      </c>
      <c r="F1541" s="201"/>
      <c r="G1541" s="201"/>
      <c r="H1541" s="201"/>
      <c r="I1541" s="201"/>
      <c r="J1541" s="201"/>
      <c r="K1541" s="201"/>
      <c r="L1541" s="201"/>
      <c r="M1541" s="201"/>
      <c r="N1541" s="208"/>
      <c r="O1541" s="208"/>
      <c r="P1541" s="208"/>
      <c r="Q1541" s="208"/>
      <c r="R1541" s="201"/>
      <c r="S1541" s="201"/>
      <c r="T1541" s="201"/>
      <c r="U1541" s="201"/>
      <c r="V1541" s="201"/>
      <c r="W1541" s="201"/>
      <c r="X1541" s="201"/>
      <c r="Y1541" s="201"/>
      <c r="Z1541" s="202"/>
      <c r="AA1541" s="202"/>
      <c r="AB1541" s="202"/>
      <c r="AC1541" s="202"/>
      <c r="AD1541" s="202"/>
      <c r="AE1541" s="202"/>
      <c r="AF1541" s="202"/>
      <c r="AG1541" s="202" t="s">
        <v>248</v>
      </c>
      <c r="AH1541" s="202" t="n">
        <v>1</v>
      </c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3" collapsed="false">
      <c r="A1542" s="203"/>
      <c r="B1542" s="204"/>
      <c r="C1542" s="205"/>
      <c r="D1542" s="206"/>
      <c r="E1542" s="207"/>
      <c r="F1542" s="201"/>
      <c r="G1542" s="201"/>
      <c r="H1542" s="201"/>
      <c r="I1542" s="201"/>
      <c r="J1542" s="201"/>
      <c r="K1542" s="201"/>
      <c r="L1542" s="201"/>
      <c r="M1542" s="201"/>
      <c r="N1542" s="208"/>
      <c r="O1542" s="208"/>
      <c r="P1542" s="208"/>
      <c r="Q1542" s="208"/>
      <c r="R1542" s="201"/>
      <c r="S1542" s="201"/>
      <c r="T1542" s="201"/>
      <c r="U1542" s="201"/>
      <c r="V1542" s="201"/>
      <c r="W1542" s="201"/>
      <c r="X1542" s="201"/>
      <c r="Y1542" s="201"/>
      <c r="Z1542" s="202"/>
      <c r="AA1542" s="202"/>
      <c r="AB1542" s="202"/>
      <c r="AC1542" s="202"/>
      <c r="AD1542" s="202"/>
      <c r="AE1542" s="202"/>
      <c r="AF1542" s="202"/>
      <c r="AG1542" s="202" t="s">
        <v>248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12.75" hidden="false" customHeight="false" outlineLevel="3" collapsed="false">
      <c r="A1543" s="203"/>
      <c r="B1543" s="204"/>
      <c r="C1543" s="205" t="s">
        <v>1325</v>
      </c>
      <c r="D1543" s="206"/>
      <c r="E1543" s="207" t="n">
        <v>-239.1675</v>
      </c>
      <c r="F1543" s="201"/>
      <c r="G1543" s="201"/>
      <c r="H1543" s="201"/>
      <c r="I1543" s="201"/>
      <c r="J1543" s="201"/>
      <c r="K1543" s="201"/>
      <c r="L1543" s="201"/>
      <c r="M1543" s="201"/>
      <c r="N1543" s="208"/>
      <c r="O1543" s="208"/>
      <c r="P1543" s="208"/>
      <c r="Q1543" s="208"/>
      <c r="R1543" s="201"/>
      <c r="S1543" s="201"/>
      <c r="T1543" s="201"/>
      <c r="U1543" s="201"/>
      <c r="V1543" s="201"/>
      <c r="W1543" s="201"/>
      <c r="X1543" s="201"/>
      <c r="Y1543" s="201"/>
      <c r="Z1543" s="202"/>
      <c r="AA1543" s="202"/>
      <c r="AB1543" s="202"/>
      <c r="AC1543" s="202"/>
      <c r="AD1543" s="202"/>
      <c r="AE1543" s="202"/>
      <c r="AF1543" s="202"/>
      <c r="AG1543" s="202" t="s">
        <v>248</v>
      </c>
      <c r="AH1543" s="202" t="n">
        <v>0</v>
      </c>
      <c r="AI1543" s="202"/>
      <c r="AJ1543" s="202"/>
      <c r="AK1543" s="202"/>
      <c r="AL1543" s="202"/>
      <c r="AM1543" s="202"/>
      <c r="AN1543" s="202"/>
      <c r="AO1543" s="202"/>
      <c r="AP1543" s="202"/>
      <c r="AQ1543" s="202"/>
      <c r="AR1543" s="202"/>
      <c r="AS1543" s="202"/>
      <c r="AT1543" s="202"/>
      <c r="AU1543" s="202"/>
      <c r="AV1543" s="202"/>
      <c r="AW1543" s="202"/>
      <c r="AX1543" s="202"/>
      <c r="AY1543" s="202"/>
      <c r="AZ1543" s="202"/>
      <c r="BA1543" s="202"/>
      <c r="BB1543" s="202"/>
      <c r="BC1543" s="202"/>
      <c r="BD1543" s="202"/>
      <c r="BE1543" s="202"/>
      <c r="BF1543" s="202"/>
      <c r="BG1543" s="202"/>
      <c r="BH1543" s="202"/>
    </row>
    <row r="1544" customFormat="false" ht="12.75" hidden="false" customHeight="false" outlineLevel="3" collapsed="false">
      <c r="A1544" s="203"/>
      <c r="B1544" s="204"/>
      <c r="C1544" s="217" t="s">
        <v>554</v>
      </c>
      <c r="D1544" s="218"/>
      <c r="E1544" s="219" t="n">
        <v>-239.1675</v>
      </c>
      <c r="F1544" s="201"/>
      <c r="G1544" s="201"/>
      <c r="H1544" s="201"/>
      <c r="I1544" s="201"/>
      <c r="J1544" s="201"/>
      <c r="K1544" s="201"/>
      <c r="L1544" s="201"/>
      <c r="M1544" s="201"/>
      <c r="N1544" s="208"/>
      <c r="O1544" s="208"/>
      <c r="P1544" s="208"/>
      <c r="Q1544" s="208"/>
      <c r="R1544" s="201"/>
      <c r="S1544" s="201"/>
      <c r="T1544" s="201"/>
      <c r="U1544" s="201"/>
      <c r="V1544" s="201"/>
      <c r="W1544" s="201"/>
      <c r="X1544" s="201"/>
      <c r="Y1544" s="201"/>
      <c r="Z1544" s="202"/>
      <c r="AA1544" s="202"/>
      <c r="AB1544" s="202"/>
      <c r="AC1544" s="202"/>
      <c r="AD1544" s="202"/>
      <c r="AE1544" s="202"/>
      <c r="AF1544" s="202"/>
      <c r="AG1544" s="202" t="s">
        <v>248</v>
      </c>
      <c r="AH1544" s="202" t="n">
        <v>1</v>
      </c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22.5" hidden="false" customHeight="false" outlineLevel="1" collapsed="false">
      <c r="A1545" s="193" t="n">
        <v>211</v>
      </c>
      <c r="B1545" s="194" t="s">
        <v>1326</v>
      </c>
      <c r="C1545" s="195" t="s">
        <v>1327</v>
      </c>
      <c r="D1545" s="196" t="s">
        <v>241</v>
      </c>
      <c r="E1545" s="197" t="n">
        <v>949.6141</v>
      </c>
      <c r="F1545" s="198"/>
      <c r="G1545" s="199" t="n">
        <f aca="false">ROUND(E1545*F1545,2)</f>
        <v>0</v>
      </c>
      <c r="H1545" s="198"/>
      <c r="I1545" s="199" t="n">
        <f aca="false">ROUND(E1545*H1545,2)</f>
        <v>0</v>
      </c>
      <c r="J1545" s="198"/>
      <c r="K1545" s="199" t="n">
        <f aca="false">ROUND(E1545*J1545,2)</f>
        <v>0</v>
      </c>
      <c r="L1545" s="199" t="n">
        <v>21</v>
      </c>
      <c r="M1545" s="199" t="n">
        <f aca="false">G1545*(1+L1545/100)</f>
        <v>0</v>
      </c>
      <c r="N1545" s="197" t="n">
        <v>0.00029</v>
      </c>
      <c r="O1545" s="197" t="n">
        <f aca="false">ROUND(E1545*N1545,2)</f>
        <v>0.28</v>
      </c>
      <c r="P1545" s="197" t="n">
        <v>0</v>
      </c>
      <c r="Q1545" s="197" t="n">
        <f aca="false">ROUND(E1545*P1545,2)</f>
        <v>0</v>
      </c>
      <c r="R1545" s="199"/>
      <c r="S1545" s="199" t="s">
        <v>242</v>
      </c>
      <c r="T1545" s="200" t="s">
        <v>243</v>
      </c>
      <c r="U1545" s="201" t="n">
        <v>0.10191</v>
      </c>
      <c r="V1545" s="201" t="n">
        <f aca="false">ROUND(E1545*U1545,2)</f>
        <v>96.78</v>
      </c>
      <c r="W1545" s="201"/>
      <c r="X1545" s="201" t="s">
        <v>244</v>
      </c>
      <c r="Y1545" s="201" t="s">
        <v>245</v>
      </c>
      <c r="Z1545" s="202"/>
      <c r="AA1545" s="202"/>
      <c r="AB1545" s="202"/>
      <c r="AC1545" s="202"/>
      <c r="AD1545" s="202"/>
      <c r="AE1545" s="202"/>
      <c r="AF1545" s="202"/>
      <c r="AG1545" s="202" t="s">
        <v>246</v>
      </c>
      <c r="AH1545" s="202"/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2" collapsed="false">
      <c r="A1546" s="203"/>
      <c r="B1546" s="204"/>
      <c r="C1546" s="205" t="s">
        <v>1270</v>
      </c>
      <c r="D1546" s="206"/>
      <c r="E1546" s="207"/>
      <c r="F1546" s="201"/>
      <c r="G1546" s="201"/>
      <c r="H1546" s="201"/>
      <c r="I1546" s="201"/>
      <c r="J1546" s="201"/>
      <c r="K1546" s="201"/>
      <c r="L1546" s="201"/>
      <c r="M1546" s="201"/>
      <c r="N1546" s="208"/>
      <c r="O1546" s="208"/>
      <c r="P1546" s="208"/>
      <c r="Q1546" s="208"/>
      <c r="R1546" s="201"/>
      <c r="S1546" s="201"/>
      <c r="T1546" s="201"/>
      <c r="U1546" s="201"/>
      <c r="V1546" s="201"/>
      <c r="W1546" s="201"/>
      <c r="X1546" s="201"/>
      <c r="Y1546" s="201"/>
      <c r="Z1546" s="202"/>
      <c r="AA1546" s="202"/>
      <c r="AB1546" s="202"/>
      <c r="AC1546" s="202"/>
      <c r="AD1546" s="202"/>
      <c r="AE1546" s="202"/>
      <c r="AF1546" s="202"/>
      <c r="AG1546" s="202" t="s">
        <v>248</v>
      </c>
      <c r="AH1546" s="202" t="n">
        <v>0</v>
      </c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3" collapsed="false">
      <c r="A1547" s="203"/>
      <c r="B1547" s="204"/>
      <c r="C1547" s="205" t="s">
        <v>257</v>
      </c>
      <c r="D1547" s="206"/>
      <c r="E1547" s="207"/>
      <c r="F1547" s="201"/>
      <c r="G1547" s="201"/>
      <c r="H1547" s="201"/>
      <c r="I1547" s="201"/>
      <c r="J1547" s="201"/>
      <c r="K1547" s="201"/>
      <c r="L1547" s="201"/>
      <c r="M1547" s="201"/>
      <c r="N1547" s="208"/>
      <c r="O1547" s="208"/>
      <c r="P1547" s="208"/>
      <c r="Q1547" s="208"/>
      <c r="R1547" s="201"/>
      <c r="S1547" s="201"/>
      <c r="T1547" s="201"/>
      <c r="U1547" s="201"/>
      <c r="V1547" s="201"/>
      <c r="W1547" s="201"/>
      <c r="X1547" s="201"/>
      <c r="Y1547" s="201"/>
      <c r="Z1547" s="202"/>
      <c r="AA1547" s="202"/>
      <c r="AB1547" s="202"/>
      <c r="AC1547" s="202"/>
      <c r="AD1547" s="202"/>
      <c r="AE1547" s="202"/>
      <c r="AF1547" s="202"/>
      <c r="AG1547" s="202" t="s">
        <v>248</v>
      </c>
      <c r="AH1547" s="202" t="n">
        <v>0</v>
      </c>
      <c r="AI1547" s="202"/>
      <c r="AJ1547" s="202"/>
      <c r="AK1547" s="202"/>
      <c r="AL1547" s="202"/>
      <c r="AM1547" s="202"/>
      <c r="AN1547" s="202"/>
      <c r="AO1547" s="202"/>
      <c r="AP1547" s="202"/>
      <c r="AQ1547" s="202"/>
      <c r="AR1547" s="202"/>
      <c r="AS1547" s="202"/>
      <c r="AT1547" s="202"/>
      <c r="AU1547" s="202"/>
      <c r="AV1547" s="202"/>
      <c r="AW1547" s="202"/>
      <c r="AX1547" s="202"/>
      <c r="AY1547" s="202"/>
      <c r="AZ1547" s="202"/>
      <c r="BA1547" s="202"/>
      <c r="BB1547" s="202"/>
      <c r="BC1547" s="202"/>
      <c r="BD1547" s="202"/>
      <c r="BE1547" s="202"/>
      <c r="BF1547" s="202"/>
      <c r="BG1547" s="202"/>
      <c r="BH1547" s="202"/>
    </row>
    <row r="1548" customFormat="false" ht="12.75" hidden="false" customHeight="false" outlineLevel="3" collapsed="false">
      <c r="A1548" s="203"/>
      <c r="B1548" s="204"/>
      <c r="C1548" s="205" t="s">
        <v>1271</v>
      </c>
      <c r="D1548" s="206"/>
      <c r="E1548" s="207"/>
      <c r="F1548" s="201"/>
      <c r="G1548" s="201"/>
      <c r="H1548" s="201"/>
      <c r="I1548" s="201"/>
      <c r="J1548" s="201"/>
      <c r="K1548" s="201"/>
      <c r="L1548" s="201"/>
      <c r="M1548" s="201"/>
      <c r="N1548" s="208"/>
      <c r="O1548" s="208"/>
      <c r="P1548" s="208"/>
      <c r="Q1548" s="208"/>
      <c r="R1548" s="201"/>
      <c r="S1548" s="201"/>
      <c r="T1548" s="201"/>
      <c r="U1548" s="201"/>
      <c r="V1548" s="201"/>
      <c r="W1548" s="201"/>
      <c r="X1548" s="201"/>
      <c r="Y1548" s="201"/>
      <c r="Z1548" s="202"/>
      <c r="AA1548" s="202"/>
      <c r="AB1548" s="202"/>
      <c r="AC1548" s="202"/>
      <c r="AD1548" s="202"/>
      <c r="AE1548" s="202"/>
      <c r="AF1548" s="202"/>
      <c r="AG1548" s="202" t="s">
        <v>248</v>
      </c>
      <c r="AH1548" s="202" t="n">
        <v>0</v>
      </c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3" collapsed="false">
      <c r="A1549" s="203"/>
      <c r="B1549" s="204"/>
      <c r="C1549" s="205" t="s">
        <v>1272</v>
      </c>
      <c r="D1549" s="206"/>
      <c r="E1549" s="207" t="n">
        <v>224.165</v>
      </c>
      <c r="F1549" s="201"/>
      <c r="G1549" s="201"/>
      <c r="H1549" s="201"/>
      <c r="I1549" s="201"/>
      <c r="J1549" s="201"/>
      <c r="K1549" s="201"/>
      <c r="L1549" s="201"/>
      <c r="M1549" s="201"/>
      <c r="N1549" s="208"/>
      <c r="O1549" s="208"/>
      <c r="P1549" s="208"/>
      <c r="Q1549" s="208"/>
      <c r="R1549" s="201"/>
      <c r="S1549" s="201"/>
      <c r="T1549" s="201"/>
      <c r="U1549" s="201"/>
      <c r="V1549" s="201"/>
      <c r="W1549" s="201"/>
      <c r="X1549" s="201"/>
      <c r="Y1549" s="201"/>
      <c r="Z1549" s="202"/>
      <c r="AA1549" s="202"/>
      <c r="AB1549" s="202"/>
      <c r="AC1549" s="202"/>
      <c r="AD1549" s="202"/>
      <c r="AE1549" s="202"/>
      <c r="AF1549" s="202"/>
      <c r="AG1549" s="202" t="s">
        <v>248</v>
      </c>
      <c r="AH1549" s="202" t="n">
        <v>0</v>
      </c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22.5" hidden="false" customHeight="false" outlineLevel="3" collapsed="false">
      <c r="A1550" s="203"/>
      <c r="B1550" s="204"/>
      <c r="C1550" s="205" t="s">
        <v>1273</v>
      </c>
      <c r="D1550" s="206"/>
      <c r="E1550" s="207" t="n">
        <v>-44.7875</v>
      </c>
      <c r="F1550" s="201"/>
      <c r="G1550" s="201"/>
      <c r="H1550" s="201"/>
      <c r="I1550" s="201"/>
      <c r="J1550" s="201"/>
      <c r="K1550" s="201"/>
      <c r="L1550" s="201"/>
      <c r="M1550" s="201"/>
      <c r="N1550" s="208"/>
      <c r="O1550" s="208"/>
      <c r="P1550" s="208"/>
      <c r="Q1550" s="208"/>
      <c r="R1550" s="201"/>
      <c r="S1550" s="201"/>
      <c r="T1550" s="201"/>
      <c r="U1550" s="201"/>
      <c r="V1550" s="201"/>
      <c r="W1550" s="201"/>
      <c r="X1550" s="201"/>
      <c r="Y1550" s="201"/>
      <c r="Z1550" s="202"/>
      <c r="AA1550" s="202"/>
      <c r="AB1550" s="202"/>
      <c r="AC1550" s="202"/>
      <c r="AD1550" s="202"/>
      <c r="AE1550" s="202"/>
      <c r="AF1550" s="202"/>
      <c r="AG1550" s="202" t="s">
        <v>248</v>
      </c>
      <c r="AH1550" s="202" t="n">
        <v>0</v>
      </c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33.75" hidden="false" customHeight="false" outlineLevel="3" collapsed="false">
      <c r="A1551" s="203"/>
      <c r="B1551" s="204"/>
      <c r="C1551" s="205" t="s">
        <v>300</v>
      </c>
      <c r="D1551" s="206"/>
      <c r="E1551" s="207" t="n">
        <v>-15.235</v>
      </c>
      <c r="F1551" s="201"/>
      <c r="G1551" s="201"/>
      <c r="H1551" s="201"/>
      <c r="I1551" s="201"/>
      <c r="J1551" s="201"/>
      <c r="K1551" s="201"/>
      <c r="L1551" s="201"/>
      <c r="M1551" s="201"/>
      <c r="N1551" s="208"/>
      <c r="O1551" s="208"/>
      <c r="P1551" s="208"/>
      <c r="Q1551" s="208"/>
      <c r="R1551" s="201"/>
      <c r="S1551" s="201"/>
      <c r="T1551" s="201"/>
      <c r="U1551" s="201"/>
      <c r="V1551" s="201"/>
      <c r="W1551" s="201"/>
      <c r="X1551" s="201"/>
      <c r="Y1551" s="201"/>
      <c r="Z1551" s="202"/>
      <c r="AA1551" s="202"/>
      <c r="AB1551" s="202"/>
      <c r="AC1551" s="202"/>
      <c r="AD1551" s="202"/>
      <c r="AE1551" s="202"/>
      <c r="AF1551" s="202"/>
      <c r="AG1551" s="202" t="s">
        <v>248</v>
      </c>
      <c r="AH1551" s="202" t="n">
        <v>0</v>
      </c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false" outlineLevel="3" collapsed="false">
      <c r="A1552" s="203"/>
      <c r="B1552" s="204"/>
      <c r="C1552" s="205" t="s">
        <v>1274</v>
      </c>
      <c r="D1552" s="206"/>
      <c r="E1552" s="207" t="n">
        <v>28.25</v>
      </c>
      <c r="F1552" s="201"/>
      <c r="G1552" s="201"/>
      <c r="H1552" s="201"/>
      <c r="I1552" s="201"/>
      <c r="J1552" s="201"/>
      <c r="K1552" s="201"/>
      <c r="L1552" s="201"/>
      <c r="M1552" s="201"/>
      <c r="N1552" s="208"/>
      <c r="O1552" s="208"/>
      <c r="P1552" s="208"/>
      <c r="Q1552" s="208"/>
      <c r="R1552" s="201"/>
      <c r="S1552" s="201"/>
      <c r="T1552" s="201"/>
      <c r="U1552" s="201"/>
      <c r="V1552" s="201"/>
      <c r="W1552" s="201"/>
      <c r="X1552" s="201"/>
      <c r="Y1552" s="201"/>
      <c r="Z1552" s="202"/>
      <c r="AA1552" s="202"/>
      <c r="AB1552" s="202"/>
      <c r="AC1552" s="202"/>
      <c r="AD1552" s="202"/>
      <c r="AE1552" s="202"/>
      <c r="AF1552" s="202"/>
      <c r="AG1552" s="202" t="s">
        <v>248</v>
      </c>
      <c r="AH1552" s="202" t="n">
        <v>0</v>
      </c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12.75" hidden="false" customHeight="false" outlineLevel="3" collapsed="false">
      <c r="A1553" s="203"/>
      <c r="B1553" s="204"/>
      <c r="C1553" s="205" t="s">
        <v>277</v>
      </c>
      <c r="D1553" s="206"/>
      <c r="E1553" s="207" t="n">
        <v>-1.6</v>
      </c>
      <c r="F1553" s="201"/>
      <c r="G1553" s="201"/>
      <c r="H1553" s="201"/>
      <c r="I1553" s="201"/>
      <c r="J1553" s="201"/>
      <c r="K1553" s="201"/>
      <c r="L1553" s="201"/>
      <c r="M1553" s="201"/>
      <c r="N1553" s="208"/>
      <c r="O1553" s="208"/>
      <c r="P1553" s="208"/>
      <c r="Q1553" s="208"/>
      <c r="R1553" s="201"/>
      <c r="S1553" s="201"/>
      <c r="T1553" s="201"/>
      <c r="U1553" s="201"/>
      <c r="V1553" s="201"/>
      <c r="W1553" s="201"/>
      <c r="X1553" s="201"/>
      <c r="Y1553" s="201"/>
      <c r="Z1553" s="202"/>
      <c r="AA1553" s="202"/>
      <c r="AB1553" s="202"/>
      <c r="AC1553" s="202"/>
      <c r="AD1553" s="202"/>
      <c r="AE1553" s="202"/>
      <c r="AF1553" s="202"/>
      <c r="AG1553" s="202" t="s">
        <v>248</v>
      </c>
      <c r="AH1553" s="202" t="n">
        <v>0</v>
      </c>
      <c r="AI1553" s="202"/>
      <c r="AJ1553" s="202"/>
      <c r="AK1553" s="202"/>
      <c r="AL1553" s="202"/>
      <c r="AM1553" s="202"/>
      <c r="AN1553" s="202"/>
      <c r="AO1553" s="202"/>
      <c r="AP1553" s="202"/>
      <c r="AQ1553" s="202"/>
      <c r="AR1553" s="202"/>
      <c r="AS1553" s="202"/>
      <c r="AT1553" s="202"/>
      <c r="AU1553" s="202"/>
      <c r="AV1553" s="202"/>
      <c r="AW1553" s="202"/>
      <c r="AX1553" s="202"/>
      <c r="AY1553" s="202"/>
      <c r="AZ1553" s="202"/>
      <c r="BA1553" s="202"/>
      <c r="BB1553" s="202"/>
      <c r="BC1553" s="202"/>
      <c r="BD1553" s="202"/>
      <c r="BE1553" s="202"/>
      <c r="BF1553" s="202"/>
      <c r="BG1553" s="202"/>
      <c r="BH1553" s="202"/>
    </row>
    <row r="1554" customFormat="false" ht="12.75" hidden="false" customHeight="false" outlineLevel="3" collapsed="false">
      <c r="A1554" s="203"/>
      <c r="B1554" s="204"/>
      <c r="C1554" s="205" t="s">
        <v>1275</v>
      </c>
      <c r="D1554" s="206"/>
      <c r="E1554" s="207" t="n">
        <v>40.675</v>
      </c>
      <c r="F1554" s="201"/>
      <c r="G1554" s="201"/>
      <c r="H1554" s="201"/>
      <c r="I1554" s="201"/>
      <c r="J1554" s="201"/>
      <c r="K1554" s="201"/>
      <c r="L1554" s="201"/>
      <c r="M1554" s="201"/>
      <c r="N1554" s="208"/>
      <c r="O1554" s="208"/>
      <c r="P1554" s="208"/>
      <c r="Q1554" s="208"/>
      <c r="R1554" s="201"/>
      <c r="S1554" s="201"/>
      <c r="T1554" s="201"/>
      <c r="U1554" s="201"/>
      <c r="V1554" s="201"/>
      <c r="W1554" s="201"/>
      <c r="X1554" s="201"/>
      <c r="Y1554" s="201"/>
      <c r="Z1554" s="202"/>
      <c r="AA1554" s="202"/>
      <c r="AB1554" s="202"/>
      <c r="AC1554" s="202"/>
      <c r="AD1554" s="202"/>
      <c r="AE1554" s="202"/>
      <c r="AF1554" s="202"/>
      <c r="AG1554" s="202" t="s">
        <v>248</v>
      </c>
      <c r="AH1554" s="202" t="n">
        <v>0</v>
      </c>
      <c r="AI1554" s="202"/>
      <c r="AJ1554" s="202"/>
      <c r="AK1554" s="202"/>
      <c r="AL1554" s="202"/>
      <c r="AM1554" s="202"/>
      <c r="AN1554" s="202"/>
      <c r="AO1554" s="202"/>
      <c r="AP1554" s="202"/>
      <c r="AQ1554" s="202"/>
      <c r="AR1554" s="202"/>
      <c r="AS1554" s="202"/>
      <c r="AT1554" s="202"/>
      <c r="AU1554" s="202"/>
      <c r="AV1554" s="202"/>
      <c r="AW1554" s="202"/>
      <c r="AX1554" s="202"/>
      <c r="AY1554" s="202"/>
      <c r="AZ1554" s="202"/>
      <c r="BA1554" s="202"/>
      <c r="BB1554" s="202"/>
      <c r="BC1554" s="202"/>
      <c r="BD1554" s="202"/>
      <c r="BE1554" s="202"/>
      <c r="BF1554" s="202"/>
      <c r="BG1554" s="202"/>
      <c r="BH1554" s="202"/>
    </row>
    <row r="1555" customFormat="false" ht="12.75" hidden="false" customHeight="false" outlineLevel="3" collapsed="false">
      <c r="A1555" s="203"/>
      <c r="B1555" s="204"/>
      <c r="C1555" s="205" t="s">
        <v>305</v>
      </c>
      <c r="D1555" s="206"/>
      <c r="E1555" s="207" t="n">
        <v>-2</v>
      </c>
      <c r="F1555" s="201"/>
      <c r="G1555" s="201"/>
      <c r="H1555" s="201"/>
      <c r="I1555" s="201"/>
      <c r="J1555" s="201"/>
      <c r="K1555" s="201"/>
      <c r="L1555" s="201"/>
      <c r="M1555" s="201"/>
      <c r="N1555" s="208"/>
      <c r="O1555" s="208"/>
      <c r="P1555" s="208"/>
      <c r="Q1555" s="208"/>
      <c r="R1555" s="201"/>
      <c r="S1555" s="201"/>
      <c r="T1555" s="201"/>
      <c r="U1555" s="201"/>
      <c r="V1555" s="201"/>
      <c r="W1555" s="201"/>
      <c r="X1555" s="201"/>
      <c r="Y1555" s="201"/>
      <c r="Z1555" s="202"/>
      <c r="AA1555" s="202"/>
      <c r="AB1555" s="202"/>
      <c r="AC1555" s="202"/>
      <c r="AD1555" s="202"/>
      <c r="AE1555" s="202"/>
      <c r="AF1555" s="202"/>
      <c r="AG1555" s="202" t="s">
        <v>248</v>
      </c>
      <c r="AH1555" s="202" t="n">
        <v>0</v>
      </c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3" collapsed="false">
      <c r="A1556" s="203"/>
      <c r="B1556" s="204"/>
      <c r="C1556" s="205" t="s">
        <v>1276</v>
      </c>
      <c r="D1556" s="206"/>
      <c r="E1556" s="207" t="n">
        <v>-8.1056</v>
      </c>
      <c r="F1556" s="201"/>
      <c r="G1556" s="201"/>
      <c r="H1556" s="201"/>
      <c r="I1556" s="201"/>
      <c r="J1556" s="201"/>
      <c r="K1556" s="201"/>
      <c r="L1556" s="201"/>
      <c r="M1556" s="201"/>
      <c r="N1556" s="208"/>
      <c r="O1556" s="208"/>
      <c r="P1556" s="208"/>
      <c r="Q1556" s="208"/>
      <c r="R1556" s="201"/>
      <c r="S1556" s="201"/>
      <c r="T1556" s="201"/>
      <c r="U1556" s="201"/>
      <c r="V1556" s="201"/>
      <c r="W1556" s="201"/>
      <c r="X1556" s="201"/>
      <c r="Y1556" s="201"/>
      <c r="Z1556" s="202"/>
      <c r="AA1556" s="202"/>
      <c r="AB1556" s="202"/>
      <c r="AC1556" s="202"/>
      <c r="AD1556" s="202"/>
      <c r="AE1556" s="202"/>
      <c r="AF1556" s="202"/>
      <c r="AG1556" s="202" t="s">
        <v>248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3" collapsed="false">
      <c r="A1557" s="203"/>
      <c r="B1557" s="204"/>
      <c r="C1557" s="205" t="s">
        <v>1277</v>
      </c>
      <c r="D1557" s="206"/>
      <c r="E1557" s="207" t="n">
        <v>66.84375</v>
      </c>
      <c r="F1557" s="201"/>
      <c r="G1557" s="201"/>
      <c r="H1557" s="201"/>
      <c r="I1557" s="201"/>
      <c r="J1557" s="201"/>
      <c r="K1557" s="201"/>
      <c r="L1557" s="201"/>
      <c r="M1557" s="201"/>
      <c r="N1557" s="208"/>
      <c r="O1557" s="208"/>
      <c r="P1557" s="208"/>
      <c r="Q1557" s="208"/>
      <c r="R1557" s="201"/>
      <c r="S1557" s="201"/>
      <c r="T1557" s="201"/>
      <c r="U1557" s="201"/>
      <c r="V1557" s="201"/>
      <c r="W1557" s="201"/>
      <c r="X1557" s="201"/>
      <c r="Y1557" s="201"/>
      <c r="Z1557" s="202"/>
      <c r="AA1557" s="202"/>
      <c r="AB1557" s="202"/>
      <c r="AC1557" s="202"/>
      <c r="AD1557" s="202"/>
      <c r="AE1557" s="202"/>
      <c r="AF1557" s="202"/>
      <c r="AG1557" s="202" t="s">
        <v>248</v>
      </c>
      <c r="AH1557" s="202" t="n">
        <v>0</v>
      </c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12.75" hidden="false" customHeight="false" outlineLevel="3" collapsed="false">
      <c r="A1558" s="203"/>
      <c r="B1558" s="204"/>
      <c r="C1558" s="205" t="s">
        <v>1278</v>
      </c>
      <c r="D1558" s="206"/>
      <c r="E1558" s="207" t="n">
        <v>-4.14</v>
      </c>
      <c r="F1558" s="201"/>
      <c r="G1558" s="201"/>
      <c r="H1558" s="201"/>
      <c r="I1558" s="201"/>
      <c r="J1558" s="201"/>
      <c r="K1558" s="201"/>
      <c r="L1558" s="201"/>
      <c r="M1558" s="201"/>
      <c r="N1558" s="208"/>
      <c r="O1558" s="208"/>
      <c r="P1558" s="208"/>
      <c r="Q1558" s="208"/>
      <c r="R1558" s="201"/>
      <c r="S1558" s="201"/>
      <c r="T1558" s="201"/>
      <c r="U1558" s="201"/>
      <c r="V1558" s="201"/>
      <c r="W1558" s="201"/>
      <c r="X1558" s="201"/>
      <c r="Y1558" s="201"/>
      <c r="Z1558" s="202"/>
      <c r="AA1558" s="202"/>
      <c r="AB1558" s="202"/>
      <c r="AC1558" s="202"/>
      <c r="AD1558" s="202"/>
      <c r="AE1558" s="202"/>
      <c r="AF1558" s="202"/>
      <c r="AG1558" s="202" t="s">
        <v>248</v>
      </c>
      <c r="AH1558" s="202" t="n">
        <v>0</v>
      </c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3" collapsed="false">
      <c r="A1559" s="203"/>
      <c r="B1559" s="204"/>
      <c r="C1559" s="205" t="s">
        <v>1279</v>
      </c>
      <c r="D1559" s="206"/>
      <c r="E1559" s="207" t="n">
        <v>-9.7794</v>
      </c>
      <c r="F1559" s="201"/>
      <c r="G1559" s="201"/>
      <c r="H1559" s="201"/>
      <c r="I1559" s="201"/>
      <c r="J1559" s="201"/>
      <c r="K1559" s="201"/>
      <c r="L1559" s="201"/>
      <c r="M1559" s="201"/>
      <c r="N1559" s="208"/>
      <c r="O1559" s="208"/>
      <c r="P1559" s="208"/>
      <c r="Q1559" s="208"/>
      <c r="R1559" s="201"/>
      <c r="S1559" s="201"/>
      <c r="T1559" s="201"/>
      <c r="U1559" s="201"/>
      <c r="V1559" s="201"/>
      <c r="W1559" s="201"/>
      <c r="X1559" s="201"/>
      <c r="Y1559" s="201"/>
      <c r="Z1559" s="202"/>
      <c r="AA1559" s="202"/>
      <c r="AB1559" s="202"/>
      <c r="AC1559" s="202"/>
      <c r="AD1559" s="202"/>
      <c r="AE1559" s="202"/>
      <c r="AF1559" s="202"/>
      <c r="AG1559" s="202" t="s">
        <v>248</v>
      </c>
      <c r="AH1559" s="202" t="n">
        <v>0</v>
      </c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false" outlineLevel="3" collapsed="false">
      <c r="A1560" s="203"/>
      <c r="B1560" s="204"/>
      <c r="C1560" s="205" t="s">
        <v>1280</v>
      </c>
      <c r="D1560" s="206"/>
      <c r="E1560" s="207" t="n">
        <v>45.33875</v>
      </c>
      <c r="F1560" s="201"/>
      <c r="G1560" s="201"/>
      <c r="H1560" s="201"/>
      <c r="I1560" s="201"/>
      <c r="J1560" s="201"/>
      <c r="K1560" s="201"/>
      <c r="L1560" s="201"/>
      <c r="M1560" s="201"/>
      <c r="N1560" s="208"/>
      <c r="O1560" s="208"/>
      <c r="P1560" s="208"/>
      <c r="Q1560" s="208"/>
      <c r="R1560" s="201"/>
      <c r="S1560" s="201"/>
      <c r="T1560" s="201"/>
      <c r="U1560" s="201"/>
      <c r="V1560" s="201"/>
      <c r="W1560" s="201"/>
      <c r="X1560" s="201"/>
      <c r="Y1560" s="201"/>
      <c r="Z1560" s="202"/>
      <c r="AA1560" s="202"/>
      <c r="AB1560" s="202"/>
      <c r="AC1560" s="202"/>
      <c r="AD1560" s="202"/>
      <c r="AE1560" s="202"/>
      <c r="AF1560" s="202"/>
      <c r="AG1560" s="202" t="s">
        <v>248</v>
      </c>
      <c r="AH1560" s="202" t="n">
        <v>0</v>
      </c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3" collapsed="false">
      <c r="A1561" s="203"/>
      <c r="B1561" s="204"/>
      <c r="C1561" s="205" t="s">
        <v>289</v>
      </c>
      <c r="D1561" s="206"/>
      <c r="E1561" s="207" t="n">
        <v>-2.94</v>
      </c>
      <c r="F1561" s="201"/>
      <c r="G1561" s="201"/>
      <c r="H1561" s="201"/>
      <c r="I1561" s="201"/>
      <c r="J1561" s="201"/>
      <c r="K1561" s="201"/>
      <c r="L1561" s="201"/>
      <c r="M1561" s="201"/>
      <c r="N1561" s="208"/>
      <c r="O1561" s="208"/>
      <c r="P1561" s="208"/>
      <c r="Q1561" s="208"/>
      <c r="R1561" s="201"/>
      <c r="S1561" s="201"/>
      <c r="T1561" s="201"/>
      <c r="U1561" s="201"/>
      <c r="V1561" s="201"/>
      <c r="W1561" s="201"/>
      <c r="X1561" s="201"/>
      <c r="Y1561" s="201"/>
      <c r="Z1561" s="202"/>
      <c r="AA1561" s="202"/>
      <c r="AB1561" s="202"/>
      <c r="AC1561" s="202"/>
      <c r="AD1561" s="202"/>
      <c r="AE1561" s="202"/>
      <c r="AF1561" s="202"/>
      <c r="AG1561" s="202" t="s">
        <v>248</v>
      </c>
      <c r="AH1561" s="202" t="n">
        <v>0</v>
      </c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22.5" hidden="false" customHeight="false" outlineLevel="3" collapsed="false">
      <c r="A1562" s="203"/>
      <c r="B1562" s="204"/>
      <c r="C1562" s="205" t="s">
        <v>1281</v>
      </c>
      <c r="D1562" s="206"/>
      <c r="E1562" s="207" t="n">
        <v>-11.3234</v>
      </c>
      <c r="F1562" s="201"/>
      <c r="G1562" s="201"/>
      <c r="H1562" s="201"/>
      <c r="I1562" s="201"/>
      <c r="J1562" s="201"/>
      <c r="K1562" s="201"/>
      <c r="L1562" s="201"/>
      <c r="M1562" s="201"/>
      <c r="N1562" s="208"/>
      <c r="O1562" s="208"/>
      <c r="P1562" s="208"/>
      <c r="Q1562" s="208"/>
      <c r="R1562" s="201"/>
      <c r="S1562" s="201"/>
      <c r="T1562" s="201"/>
      <c r="U1562" s="201"/>
      <c r="V1562" s="201"/>
      <c r="W1562" s="201"/>
      <c r="X1562" s="201"/>
      <c r="Y1562" s="201"/>
      <c r="Z1562" s="202"/>
      <c r="AA1562" s="202"/>
      <c r="AB1562" s="202"/>
      <c r="AC1562" s="202"/>
      <c r="AD1562" s="202"/>
      <c r="AE1562" s="202"/>
      <c r="AF1562" s="202"/>
      <c r="AG1562" s="202" t="s">
        <v>248</v>
      </c>
      <c r="AH1562" s="202" t="n">
        <v>0</v>
      </c>
      <c r="AI1562" s="202"/>
      <c r="AJ1562" s="202"/>
      <c r="AK1562" s="202"/>
      <c r="AL1562" s="202"/>
      <c r="AM1562" s="202"/>
      <c r="AN1562" s="202"/>
      <c r="AO1562" s="202"/>
      <c r="AP1562" s="202"/>
      <c r="AQ1562" s="202"/>
      <c r="AR1562" s="202"/>
      <c r="AS1562" s="202"/>
      <c r="AT1562" s="202"/>
      <c r="AU1562" s="202"/>
      <c r="AV1562" s="202"/>
      <c r="AW1562" s="202"/>
      <c r="AX1562" s="202"/>
      <c r="AY1562" s="202"/>
      <c r="AZ1562" s="202"/>
      <c r="BA1562" s="202"/>
      <c r="BB1562" s="202"/>
      <c r="BC1562" s="202"/>
      <c r="BD1562" s="202"/>
      <c r="BE1562" s="202"/>
      <c r="BF1562" s="202"/>
      <c r="BG1562" s="202"/>
      <c r="BH1562" s="202"/>
    </row>
    <row r="1563" customFormat="false" ht="12.75" hidden="false" customHeight="false" outlineLevel="3" collapsed="false">
      <c r="A1563" s="203"/>
      <c r="B1563" s="204"/>
      <c r="C1563" s="205" t="s">
        <v>1282</v>
      </c>
      <c r="D1563" s="206"/>
      <c r="E1563" s="207" t="n">
        <v>44.18875</v>
      </c>
      <c r="F1563" s="201"/>
      <c r="G1563" s="201"/>
      <c r="H1563" s="201"/>
      <c r="I1563" s="201"/>
      <c r="J1563" s="201"/>
      <c r="K1563" s="201"/>
      <c r="L1563" s="201"/>
      <c r="M1563" s="201"/>
      <c r="N1563" s="208"/>
      <c r="O1563" s="208"/>
      <c r="P1563" s="208"/>
      <c r="Q1563" s="208"/>
      <c r="R1563" s="201"/>
      <c r="S1563" s="201"/>
      <c r="T1563" s="201"/>
      <c r="U1563" s="201"/>
      <c r="V1563" s="201"/>
      <c r="W1563" s="201"/>
      <c r="X1563" s="201"/>
      <c r="Y1563" s="201"/>
      <c r="Z1563" s="202"/>
      <c r="AA1563" s="202"/>
      <c r="AB1563" s="202"/>
      <c r="AC1563" s="202"/>
      <c r="AD1563" s="202"/>
      <c r="AE1563" s="202"/>
      <c r="AF1563" s="202"/>
      <c r="AG1563" s="202" t="s">
        <v>248</v>
      </c>
      <c r="AH1563" s="202" t="n">
        <v>0</v>
      </c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12.75" hidden="false" customHeight="false" outlineLevel="3" collapsed="false">
      <c r="A1564" s="203"/>
      <c r="B1564" s="204"/>
      <c r="C1564" s="205" t="s">
        <v>289</v>
      </c>
      <c r="D1564" s="206"/>
      <c r="E1564" s="207" t="n">
        <v>-2.94</v>
      </c>
      <c r="F1564" s="201"/>
      <c r="G1564" s="201"/>
      <c r="H1564" s="201"/>
      <c r="I1564" s="201"/>
      <c r="J1564" s="201"/>
      <c r="K1564" s="201"/>
      <c r="L1564" s="201"/>
      <c r="M1564" s="201"/>
      <c r="N1564" s="208"/>
      <c r="O1564" s="208"/>
      <c r="P1564" s="208"/>
      <c r="Q1564" s="208"/>
      <c r="R1564" s="201"/>
      <c r="S1564" s="201"/>
      <c r="T1564" s="201"/>
      <c r="U1564" s="201"/>
      <c r="V1564" s="201"/>
      <c r="W1564" s="201"/>
      <c r="X1564" s="201"/>
      <c r="Y1564" s="201"/>
      <c r="Z1564" s="202"/>
      <c r="AA1564" s="202"/>
      <c r="AB1564" s="202"/>
      <c r="AC1564" s="202"/>
      <c r="AD1564" s="202"/>
      <c r="AE1564" s="202"/>
      <c r="AF1564" s="202"/>
      <c r="AG1564" s="202" t="s">
        <v>248</v>
      </c>
      <c r="AH1564" s="202" t="n">
        <v>0</v>
      </c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02"/>
      <c r="BB1564" s="202"/>
      <c r="BC1564" s="202"/>
      <c r="BD1564" s="202"/>
      <c r="BE1564" s="202"/>
      <c r="BF1564" s="202"/>
      <c r="BG1564" s="202"/>
      <c r="BH1564" s="202"/>
    </row>
    <row r="1565" customFormat="false" ht="22.5" hidden="false" customHeight="false" outlineLevel="3" collapsed="false">
      <c r="A1565" s="203"/>
      <c r="B1565" s="204"/>
      <c r="C1565" s="205" t="s">
        <v>1283</v>
      </c>
      <c r="D1565" s="206"/>
      <c r="E1565" s="207" t="n">
        <v>-8.2714</v>
      </c>
      <c r="F1565" s="201"/>
      <c r="G1565" s="201"/>
      <c r="H1565" s="201"/>
      <c r="I1565" s="201"/>
      <c r="J1565" s="201"/>
      <c r="K1565" s="201"/>
      <c r="L1565" s="201"/>
      <c r="M1565" s="201"/>
      <c r="N1565" s="208"/>
      <c r="O1565" s="208"/>
      <c r="P1565" s="208"/>
      <c r="Q1565" s="208"/>
      <c r="R1565" s="201"/>
      <c r="S1565" s="201"/>
      <c r="T1565" s="201"/>
      <c r="U1565" s="201"/>
      <c r="V1565" s="201"/>
      <c r="W1565" s="201"/>
      <c r="X1565" s="201"/>
      <c r="Y1565" s="201"/>
      <c r="Z1565" s="202"/>
      <c r="AA1565" s="202"/>
      <c r="AB1565" s="202"/>
      <c r="AC1565" s="202"/>
      <c r="AD1565" s="202"/>
      <c r="AE1565" s="202"/>
      <c r="AF1565" s="202"/>
      <c r="AG1565" s="202" t="s">
        <v>248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12.75" hidden="false" customHeight="false" outlineLevel="3" collapsed="false">
      <c r="A1566" s="203"/>
      <c r="B1566" s="204"/>
      <c r="C1566" s="205" t="s">
        <v>1284</v>
      </c>
      <c r="D1566" s="206"/>
      <c r="E1566" s="207" t="n">
        <v>43.03875</v>
      </c>
      <c r="F1566" s="201"/>
      <c r="G1566" s="201"/>
      <c r="H1566" s="201"/>
      <c r="I1566" s="201"/>
      <c r="J1566" s="201"/>
      <c r="K1566" s="201"/>
      <c r="L1566" s="201"/>
      <c r="M1566" s="201"/>
      <c r="N1566" s="208"/>
      <c r="O1566" s="208"/>
      <c r="P1566" s="208"/>
      <c r="Q1566" s="208"/>
      <c r="R1566" s="201"/>
      <c r="S1566" s="201"/>
      <c r="T1566" s="201"/>
      <c r="U1566" s="201"/>
      <c r="V1566" s="201"/>
      <c r="W1566" s="201"/>
      <c r="X1566" s="201"/>
      <c r="Y1566" s="201"/>
      <c r="Z1566" s="202"/>
      <c r="AA1566" s="202"/>
      <c r="AB1566" s="202"/>
      <c r="AC1566" s="202"/>
      <c r="AD1566" s="202"/>
      <c r="AE1566" s="202"/>
      <c r="AF1566" s="202"/>
      <c r="AG1566" s="202" t="s">
        <v>248</v>
      </c>
      <c r="AH1566" s="202" t="n">
        <v>0</v>
      </c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3" collapsed="false">
      <c r="A1567" s="203"/>
      <c r="B1567" s="204"/>
      <c r="C1567" s="205" t="s">
        <v>289</v>
      </c>
      <c r="D1567" s="206"/>
      <c r="E1567" s="207" t="n">
        <v>-2.94</v>
      </c>
      <c r="F1567" s="201"/>
      <c r="G1567" s="201"/>
      <c r="H1567" s="201"/>
      <c r="I1567" s="201"/>
      <c r="J1567" s="201"/>
      <c r="K1567" s="201"/>
      <c r="L1567" s="201"/>
      <c r="M1567" s="201"/>
      <c r="N1567" s="208"/>
      <c r="O1567" s="208"/>
      <c r="P1567" s="208"/>
      <c r="Q1567" s="208"/>
      <c r="R1567" s="201"/>
      <c r="S1567" s="201"/>
      <c r="T1567" s="201"/>
      <c r="U1567" s="201"/>
      <c r="V1567" s="201"/>
      <c r="W1567" s="201"/>
      <c r="X1567" s="201"/>
      <c r="Y1567" s="201"/>
      <c r="Z1567" s="202"/>
      <c r="AA1567" s="202"/>
      <c r="AB1567" s="202"/>
      <c r="AC1567" s="202"/>
      <c r="AD1567" s="202"/>
      <c r="AE1567" s="202"/>
      <c r="AF1567" s="202"/>
      <c r="AG1567" s="202" t="s">
        <v>248</v>
      </c>
      <c r="AH1567" s="202" t="n">
        <v>0</v>
      </c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22.5" hidden="false" customHeight="false" outlineLevel="3" collapsed="false">
      <c r="A1568" s="203"/>
      <c r="B1568" s="204"/>
      <c r="C1568" s="205" t="s">
        <v>1285</v>
      </c>
      <c r="D1568" s="206"/>
      <c r="E1568" s="207" t="n">
        <v>-10.848</v>
      </c>
      <c r="F1568" s="201"/>
      <c r="G1568" s="201"/>
      <c r="H1568" s="201"/>
      <c r="I1568" s="201"/>
      <c r="J1568" s="201"/>
      <c r="K1568" s="201"/>
      <c r="L1568" s="201"/>
      <c r="M1568" s="201"/>
      <c r="N1568" s="208"/>
      <c r="O1568" s="208"/>
      <c r="P1568" s="208"/>
      <c r="Q1568" s="208"/>
      <c r="R1568" s="201"/>
      <c r="S1568" s="201"/>
      <c r="T1568" s="201"/>
      <c r="U1568" s="201"/>
      <c r="V1568" s="201"/>
      <c r="W1568" s="201"/>
      <c r="X1568" s="201"/>
      <c r="Y1568" s="201"/>
      <c r="Z1568" s="202"/>
      <c r="AA1568" s="202"/>
      <c r="AB1568" s="202"/>
      <c r="AC1568" s="202"/>
      <c r="AD1568" s="202"/>
      <c r="AE1568" s="202"/>
      <c r="AF1568" s="202"/>
      <c r="AG1568" s="202" t="s">
        <v>248</v>
      </c>
      <c r="AH1568" s="202" t="n">
        <v>0</v>
      </c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3" collapsed="false">
      <c r="A1569" s="203"/>
      <c r="B1569" s="204"/>
      <c r="C1569" s="205" t="s">
        <v>1286</v>
      </c>
      <c r="D1569" s="206"/>
      <c r="E1569" s="207" t="n">
        <v>46.74175</v>
      </c>
      <c r="F1569" s="201"/>
      <c r="G1569" s="201"/>
      <c r="H1569" s="201"/>
      <c r="I1569" s="201"/>
      <c r="J1569" s="201"/>
      <c r="K1569" s="201"/>
      <c r="L1569" s="201"/>
      <c r="M1569" s="201"/>
      <c r="N1569" s="208"/>
      <c r="O1569" s="208"/>
      <c r="P1569" s="208"/>
      <c r="Q1569" s="208"/>
      <c r="R1569" s="201"/>
      <c r="S1569" s="201"/>
      <c r="T1569" s="201"/>
      <c r="U1569" s="201"/>
      <c r="V1569" s="201"/>
      <c r="W1569" s="201"/>
      <c r="X1569" s="201"/>
      <c r="Y1569" s="201"/>
      <c r="Z1569" s="202"/>
      <c r="AA1569" s="202"/>
      <c r="AB1569" s="202"/>
      <c r="AC1569" s="202"/>
      <c r="AD1569" s="202"/>
      <c r="AE1569" s="202"/>
      <c r="AF1569" s="202"/>
      <c r="AG1569" s="202" t="s">
        <v>248</v>
      </c>
      <c r="AH1569" s="202" t="n">
        <v>0</v>
      </c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3" collapsed="false">
      <c r="A1570" s="203"/>
      <c r="B1570" s="204"/>
      <c r="C1570" s="205" t="s">
        <v>289</v>
      </c>
      <c r="D1570" s="206"/>
      <c r="E1570" s="207" t="n">
        <v>-2.94</v>
      </c>
      <c r="F1570" s="201"/>
      <c r="G1570" s="201"/>
      <c r="H1570" s="201"/>
      <c r="I1570" s="201"/>
      <c r="J1570" s="201"/>
      <c r="K1570" s="201"/>
      <c r="L1570" s="201"/>
      <c r="M1570" s="201"/>
      <c r="N1570" s="208"/>
      <c r="O1570" s="208"/>
      <c r="P1570" s="208"/>
      <c r="Q1570" s="208"/>
      <c r="R1570" s="201"/>
      <c r="S1570" s="201"/>
      <c r="T1570" s="201"/>
      <c r="U1570" s="201"/>
      <c r="V1570" s="201"/>
      <c r="W1570" s="201"/>
      <c r="X1570" s="201"/>
      <c r="Y1570" s="201"/>
      <c r="Z1570" s="202"/>
      <c r="AA1570" s="202"/>
      <c r="AB1570" s="202"/>
      <c r="AC1570" s="202"/>
      <c r="AD1570" s="202"/>
      <c r="AE1570" s="202"/>
      <c r="AF1570" s="202"/>
      <c r="AG1570" s="202" t="s">
        <v>248</v>
      </c>
      <c r="AH1570" s="202" t="n">
        <v>0</v>
      </c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22.5" hidden="false" customHeight="false" outlineLevel="3" collapsed="false">
      <c r="A1571" s="203"/>
      <c r="B1571" s="204"/>
      <c r="C1571" s="205" t="s">
        <v>1287</v>
      </c>
      <c r="D1571" s="206"/>
      <c r="E1571" s="207" t="n">
        <v>-9.3618</v>
      </c>
      <c r="F1571" s="201"/>
      <c r="G1571" s="201"/>
      <c r="H1571" s="201"/>
      <c r="I1571" s="201"/>
      <c r="J1571" s="201"/>
      <c r="K1571" s="201"/>
      <c r="L1571" s="201"/>
      <c r="M1571" s="201"/>
      <c r="N1571" s="208"/>
      <c r="O1571" s="208"/>
      <c r="P1571" s="208"/>
      <c r="Q1571" s="208"/>
      <c r="R1571" s="201"/>
      <c r="S1571" s="201"/>
      <c r="T1571" s="201"/>
      <c r="U1571" s="201"/>
      <c r="V1571" s="201"/>
      <c r="W1571" s="201"/>
      <c r="X1571" s="201"/>
      <c r="Y1571" s="201"/>
      <c r="Z1571" s="202"/>
      <c r="AA1571" s="202"/>
      <c r="AB1571" s="202"/>
      <c r="AC1571" s="202"/>
      <c r="AD1571" s="202"/>
      <c r="AE1571" s="202"/>
      <c r="AF1571" s="202"/>
      <c r="AG1571" s="202" t="s">
        <v>248</v>
      </c>
      <c r="AH1571" s="202" t="n">
        <v>0</v>
      </c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12.75" hidden="false" customHeight="false" outlineLevel="3" collapsed="false">
      <c r="A1572" s="203"/>
      <c r="B1572" s="204"/>
      <c r="C1572" s="205" t="s">
        <v>1288</v>
      </c>
      <c r="D1572" s="206"/>
      <c r="E1572" s="207" t="n">
        <v>45.77</v>
      </c>
      <c r="F1572" s="201"/>
      <c r="G1572" s="201"/>
      <c r="H1572" s="201"/>
      <c r="I1572" s="201"/>
      <c r="J1572" s="201"/>
      <c r="K1572" s="201"/>
      <c r="L1572" s="201"/>
      <c r="M1572" s="201"/>
      <c r="N1572" s="208"/>
      <c r="O1572" s="208"/>
      <c r="P1572" s="208"/>
      <c r="Q1572" s="208"/>
      <c r="R1572" s="201"/>
      <c r="S1572" s="201"/>
      <c r="T1572" s="201"/>
      <c r="U1572" s="201"/>
      <c r="V1572" s="201"/>
      <c r="W1572" s="201"/>
      <c r="X1572" s="201"/>
      <c r="Y1572" s="201"/>
      <c r="Z1572" s="202"/>
      <c r="AA1572" s="202"/>
      <c r="AB1572" s="202"/>
      <c r="AC1572" s="202"/>
      <c r="AD1572" s="202"/>
      <c r="AE1572" s="202"/>
      <c r="AF1572" s="202"/>
      <c r="AG1572" s="202" t="s">
        <v>248</v>
      </c>
      <c r="AH1572" s="202" t="n">
        <v>0</v>
      </c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02"/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3" collapsed="false">
      <c r="A1573" s="203"/>
      <c r="B1573" s="204"/>
      <c r="C1573" s="205" t="s">
        <v>289</v>
      </c>
      <c r="D1573" s="206"/>
      <c r="E1573" s="207" t="n">
        <v>-2.94</v>
      </c>
      <c r="F1573" s="201"/>
      <c r="G1573" s="201"/>
      <c r="H1573" s="201"/>
      <c r="I1573" s="201"/>
      <c r="J1573" s="201"/>
      <c r="K1573" s="201"/>
      <c r="L1573" s="201"/>
      <c r="M1573" s="201"/>
      <c r="N1573" s="208"/>
      <c r="O1573" s="208"/>
      <c r="P1573" s="208"/>
      <c r="Q1573" s="208"/>
      <c r="R1573" s="201"/>
      <c r="S1573" s="201"/>
      <c r="T1573" s="201"/>
      <c r="U1573" s="201"/>
      <c r="V1573" s="201"/>
      <c r="W1573" s="201"/>
      <c r="X1573" s="201"/>
      <c r="Y1573" s="201"/>
      <c r="Z1573" s="202"/>
      <c r="AA1573" s="202"/>
      <c r="AB1573" s="202"/>
      <c r="AC1573" s="202"/>
      <c r="AD1573" s="202"/>
      <c r="AE1573" s="202"/>
      <c r="AF1573" s="202"/>
      <c r="AG1573" s="202" t="s">
        <v>248</v>
      </c>
      <c r="AH1573" s="202" t="n">
        <v>0</v>
      </c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12.75" hidden="false" customHeight="false" outlineLevel="3" collapsed="false">
      <c r="A1574" s="203"/>
      <c r="B1574" s="204"/>
      <c r="C1574" s="205" t="s">
        <v>1289</v>
      </c>
      <c r="D1574" s="206"/>
      <c r="E1574" s="207" t="n">
        <v>-8.5555</v>
      </c>
      <c r="F1574" s="201"/>
      <c r="G1574" s="201"/>
      <c r="H1574" s="201"/>
      <c r="I1574" s="201"/>
      <c r="J1574" s="201"/>
      <c r="K1574" s="201"/>
      <c r="L1574" s="201"/>
      <c r="M1574" s="201"/>
      <c r="N1574" s="208"/>
      <c r="O1574" s="208"/>
      <c r="P1574" s="208"/>
      <c r="Q1574" s="208"/>
      <c r="R1574" s="201"/>
      <c r="S1574" s="201"/>
      <c r="T1574" s="201"/>
      <c r="U1574" s="201"/>
      <c r="V1574" s="201"/>
      <c r="W1574" s="201"/>
      <c r="X1574" s="201"/>
      <c r="Y1574" s="201"/>
      <c r="Z1574" s="202"/>
      <c r="AA1574" s="202"/>
      <c r="AB1574" s="202"/>
      <c r="AC1574" s="202"/>
      <c r="AD1574" s="202"/>
      <c r="AE1574" s="202"/>
      <c r="AF1574" s="202"/>
      <c r="AG1574" s="202" t="s">
        <v>248</v>
      </c>
      <c r="AH1574" s="202" t="n">
        <v>0</v>
      </c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3" collapsed="false">
      <c r="A1575" s="203"/>
      <c r="B1575" s="204"/>
      <c r="C1575" s="205" t="s">
        <v>1290</v>
      </c>
      <c r="D1575" s="206"/>
      <c r="E1575" s="207" t="n">
        <v>64.6875</v>
      </c>
      <c r="F1575" s="201"/>
      <c r="G1575" s="201"/>
      <c r="H1575" s="201"/>
      <c r="I1575" s="201"/>
      <c r="J1575" s="201"/>
      <c r="K1575" s="201"/>
      <c r="L1575" s="201"/>
      <c r="M1575" s="201"/>
      <c r="N1575" s="208"/>
      <c r="O1575" s="208"/>
      <c r="P1575" s="208"/>
      <c r="Q1575" s="208"/>
      <c r="R1575" s="201"/>
      <c r="S1575" s="201"/>
      <c r="T1575" s="201"/>
      <c r="U1575" s="201"/>
      <c r="V1575" s="201"/>
      <c r="W1575" s="201"/>
      <c r="X1575" s="201"/>
      <c r="Y1575" s="201"/>
      <c r="Z1575" s="202"/>
      <c r="AA1575" s="202"/>
      <c r="AB1575" s="202"/>
      <c r="AC1575" s="202"/>
      <c r="AD1575" s="202"/>
      <c r="AE1575" s="202"/>
      <c r="AF1575" s="202"/>
      <c r="AG1575" s="202" t="s">
        <v>248</v>
      </c>
      <c r="AH1575" s="202" t="n">
        <v>0</v>
      </c>
      <c r="AI1575" s="202"/>
      <c r="AJ1575" s="202"/>
      <c r="AK1575" s="202"/>
      <c r="AL1575" s="202"/>
      <c r="AM1575" s="202"/>
      <c r="AN1575" s="202"/>
      <c r="AO1575" s="202"/>
      <c r="AP1575" s="202"/>
      <c r="AQ1575" s="202"/>
      <c r="AR1575" s="202"/>
      <c r="AS1575" s="202"/>
      <c r="AT1575" s="202"/>
      <c r="AU1575" s="202"/>
      <c r="AV1575" s="202"/>
      <c r="AW1575" s="202"/>
      <c r="AX1575" s="202"/>
      <c r="AY1575" s="202"/>
      <c r="AZ1575" s="202"/>
      <c r="BA1575" s="202"/>
      <c r="BB1575" s="202"/>
      <c r="BC1575" s="202"/>
      <c r="BD1575" s="202"/>
      <c r="BE1575" s="202"/>
      <c r="BF1575" s="202"/>
      <c r="BG1575" s="202"/>
      <c r="BH1575" s="202"/>
    </row>
    <row r="1576" customFormat="false" ht="12.75" hidden="false" customHeight="false" outlineLevel="3" collapsed="false">
      <c r="A1576" s="203"/>
      <c r="B1576" s="204"/>
      <c r="C1576" s="205" t="s">
        <v>289</v>
      </c>
      <c r="D1576" s="206"/>
      <c r="E1576" s="207" t="n">
        <v>-2.94</v>
      </c>
      <c r="F1576" s="201"/>
      <c r="G1576" s="201"/>
      <c r="H1576" s="201"/>
      <c r="I1576" s="201"/>
      <c r="J1576" s="201"/>
      <c r="K1576" s="201"/>
      <c r="L1576" s="201"/>
      <c r="M1576" s="201"/>
      <c r="N1576" s="208"/>
      <c r="O1576" s="208"/>
      <c r="P1576" s="208"/>
      <c r="Q1576" s="208"/>
      <c r="R1576" s="201"/>
      <c r="S1576" s="201"/>
      <c r="T1576" s="201"/>
      <c r="U1576" s="201"/>
      <c r="V1576" s="201"/>
      <c r="W1576" s="201"/>
      <c r="X1576" s="201"/>
      <c r="Y1576" s="201"/>
      <c r="Z1576" s="202"/>
      <c r="AA1576" s="202"/>
      <c r="AB1576" s="202"/>
      <c r="AC1576" s="202"/>
      <c r="AD1576" s="202"/>
      <c r="AE1576" s="202"/>
      <c r="AF1576" s="202"/>
      <c r="AG1576" s="202" t="s">
        <v>248</v>
      </c>
      <c r="AH1576" s="202" t="n">
        <v>0</v>
      </c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22.5" hidden="false" customHeight="false" outlineLevel="3" collapsed="false">
      <c r="A1577" s="203"/>
      <c r="B1577" s="204"/>
      <c r="C1577" s="205" t="s">
        <v>1291</v>
      </c>
      <c r="D1577" s="206"/>
      <c r="E1577" s="207" t="n">
        <v>-16.3696</v>
      </c>
      <c r="F1577" s="201"/>
      <c r="G1577" s="201"/>
      <c r="H1577" s="201"/>
      <c r="I1577" s="201"/>
      <c r="J1577" s="201"/>
      <c r="K1577" s="201"/>
      <c r="L1577" s="201"/>
      <c r="M1577" s="201"/>
      <c r="N1577" s="208"/>
      <c r="O1577" s="208"/>
      <c r="P1577" s="208"/>
      <c r="Q1577" s="208"/>
      <c r="R1577" s="201"/>
      <c r="S1577" s="201"/>
      <c r="T1577" s="201"/>
      <c r="U1577" s="201"/>
      <c r="V1577" s="201"/>
      <c r="W1577" s="201"/>
      <c r="X1577" s="201"/>
      <c r="Y1577" s="201"/>
      <c r="Z1577" s="202"/>
      <c r="AA1577" s="202"/>
      <c r="AB1577" s="202"/>
      <c r="AC1577" s="202"/>
      <c r="AD1577" s="202"/>
      <c r="AE1577" s="202"/>
      <c r="AF1577" s="202"/>
      <c r="AG1577" s="202" t="s">
        <v>248</v>
      </c>
      <c r="AH1577" s="202" t="n">
        <v>0</v>
      </c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3" collapsed="false">
      <c r="A1578" s="203"/>
      <c r="B1578" s="204"/>
      <c r="C1578" s="205" t="s">
        <v>1292</v>
      </c>
      <c r="D1578" s="206"/>
      <c r="E1578" s="207" t="n">
        <v>64.4</v>
      </c>
      <c r="F1578" s="201"/>
      <c r="G1578" s="201"/>
      <c r="H1578" s="201"/>
      <c r="I1578" s="201"/>
      <c r="J1578" s="201"/>
      <c r="K1578" s="201"/>
      <c r="L1578" s="201"/>
      <c r="M1578" s="201"/>
      <c r="N1578" s="208"/>
      <c r="O1578" s="208"/>
      <c r="P1578" s="208"/>
      <c r="Q1578" s="208"/>
      <c r="R1578" s="201"/>
      <c r="S1578" s="201"/>
      <c r="T1578" s="201"/>
      <c r="U1578" s="201"/>
      <c r="V1578" s="201"/>
      <c r="W1578" s="201"/>
      <c r="X1578" s="201"/>
      <c r="Y1578" s="201"/>
      <c r="Z1578" s="202"/>
      <c r="AA1578" s="202"/>
      <c r="AB1578" s="202"/>
      <c r="AC1578" s="202"/>
      <c r="AD1578" s="202"/>
      <c r="AE1578" s="202"/>
      <c r="AF1578" s="202"/>
      <c r="AG1578" s="202" t="s">
        <v>248</v>
      </c>
      <c r="AH1578" s="202" t="n">
        <v>0</v>
      </c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false" outlineLevel="3" collapsed="false">
      <c r="A1579" s="203"/>
      <c r="B1579" s="204"/>
      <c r="C1579" s="205" t="s">
        <v>289</v>
      </c>
      <c r="D1579" s="206"/>
      <c r="E1579" s="207" t="n">
        <v>-2.94</v>
      </c>
      <c r="F1579" s="201"/>
      <c r="G1579" s="201"/>
      <c r="H1579" s="201"/>
      <c r="I1579" s="201"/>
      <c r="J1579" s="201"/>
      <c r="K1579" s="201"/>
      <c r="L1579" s="201"/>
      <c r="M1579" s="201"/>
      <c r="N1579" s="208"/>
      <c r="O1579" s="208"/>
      <c r="P1579" s="208"/>
      <c r="Q1579" s="208"/>
      <c r="R1579" s="201"/>
      <c r="S1579" s="201"/>
      <c r="T1579" s="201"/>
      <c r="U1579" s="201"/>
      <c r="V1579" s="201"/>
      <c r="W1579" s="201"/>
      <c r="X1579" s="201"/>
      <c r="Y1579" s="201"/>
      <c r="Z1579" s="202"/>
      <c r="AA1579" s="202"/>
      <c r="AB1579" s="202"/>
      <c r="AC1579" s="202"/>
      <c r="AD1579" s="202"/>
      <c r="AE1579" s="202"/>
      <c r="AF1579" s="202"/>
      <c r="AG1579" s="202" t="s">
        <v>248</v>
      </c>
      <c r="AH1579" s="202" t="n">
        <v>0</v>
      </c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false" outlineLevel="3" collapsed="false">
      <c r="A1580" s="203"/>
      <c r="B1580" s="204"/>
      <c r="C1580" s="205" t="s">
        <v>1293</v>
      </c>
      <c r="D1580" s="206"/>
      <c r="E1580" s="207" t="n">
        <v>-8.0094</v>
      </c>
      <c r="F1580" s="201"/>
      <c r="G1580" s="201"/>
      <c r="H1580" s="201"/>
      <c r="I1580" s="201"/>
      <c r="J1580" s="201"/>
      <c r="K1580" s="201"/>
      <c r="L1580" s="201"/>
      <c r="M1580" s="201"/>
      <c r="N1580" s="208"/>
      <c r="O1580" s="208"/>
      <c r="P1580" s="208"/>
      <c r="Q1580" s="208"/>
      <c r="R1580" s="201"/>
      <c r="S1580" s="201"/>
      <c r="T1580" s="201"/>
      <c r="U1580" s="201"/>
      <c r="V1580" s="201"/>
      <c r="W1580" s="201"/>
      <c r="X1580" s="201"/>
      <c r="Y1580" s="201"/>
      <c r="Z1580" s="202"/>
      <c r="AA1580" s="202"/>
      <c r="AB1580" s="202"/>
      <c r="AC1580" s="202"/>
      <c r="AD1580" s="202"/>
      <c r="AE1580" s="202"/>
      <c r="AF1580" s="202"/>
      <c r="AG1580" s="202" t="s">
        <v>248</v>
      </c>
      <c r="AH1580" s="202" t="n">
        <v>0</v>
      </c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3" collapsed="false">
      <c r="A1581" s="203"/>
      <c r="B1581" s="204"/>
      <c r="C1581" s="205" t="s">
        <v>1294</v>
      </c>
      <c r="D1581" s="206"/>
      <c r="E1581" s="207" t="n">
        <v>27.2</v>
      </c>
      <c r="F1581" s="201"/>
      <c r="G1581" s="201"/>
      <c r="H1581" s="201"/>
      <c r="I1581" s="201"/>
      <c r="J1581" s="201"/>
      <c r="K1581" s="201"/>
      <c r="L1581" s="201"/>
      <c r="M1581" s="201"/>
      <c r="N1581" s="208"/>
      <c r="O1581" s="208"/>
      <c r="P1581" s="208"/>
      <c r="Q1581" s="208"/>
      <c r="R1581" s="201"/>
      <c r="S1581" s="201"/>
      <c r="T1581" s="201"/>
      <c r="U1581" s="201"/>
      <c r="V1581" s="201"/>
      <c r="W1581" s="201"/>
      <c r="X1581" s="201"/>
      <c r="Y1581" s="201"/>
      <c r="Z1581" s="202"/>
      <c r="AA1581" s="202"/>
      <c r="AB1581" s="202"/>
      <c r="AC1581" s="202"/>
      <c r="AD1581" s="202"/>
      <c r="AE1581" s="202"/>
      <c r="AF1581" s="202"/>
      <c r="AG1581" s="202" t="s">
        <v>248</v>
      </c>
      <c r="AH1581" s="202" t="n">
        <v>0</v>
      </c>
      <c r="AI1581" s="202"/>
      <c r="AJ1581" s="202"/>
      <c r="AK1581" s="202"/>
      <c r="AL1581" s="202"/>
      <c r="AM1581" s="202"/>
      <c r="AN1581" s="202"/>
      <c r="AO1581" s="202"/>
      <c r="AP1581" s="202"/>
      <c r="AQ1581" s="202"/>
      <c r="AR1581" s="202"/>
      <c r="AS1581" s="202"/>
      <c r="AT1581" s="202"/>
      <c r="AU1581" s="202"/>
      <c r="AV1581" s="202"/>
      <c r="AW1581" s="202"/>
      <c r="AX1581" s="202"/>
      <c r="AY1581" s="202"/>
      <c r="AZ1581" s="202"/>
      <c r="BA1581" s="202"/>
      <c r="BB1581" s="202"/>
      <c r="BC1581" s="202"/>
      <c r="BD1581" s="202"/>
      <c r="BE1581" s="202"/>
      <c r="BF1581" s="202"/>
      <c r="BG1581" s="202"/>
      <c r="BH1581" s="202"/>
    </row>
    <row r="1582" customFormat="false" ht="12.75" hidden="false" customHeight="false" outlineLevel="3" collapsed="false">
      <c r="A1582" s="203"/>
      <c r="B1582" s="204"/>
      <c r="C1582" s="205" t="s">
        <v>1295</v>
      </c>
      <c r="D1582" s="206"/>
      <c r="E1582" s="207" t="n">
        <v>-6.235</v>
      </c>
      <c r="F1582" s="201"/>
      <c r="G1582" s="201"/>
      <c r="H1582" s="201"/>
      <c r="I1582" s="201"/>
      <c r="J1582" s="201"/>
      <c r="K1582" s="201"/>
      <c r="L1582" s="201"/>
      <c r="M1582" s="201"/>
      <c r="N1582" s="208"/>
      <c r="O1582" s="208"/>
      <c r="P1582" s="208"/>
      <c r="Q1582" s="208"/>
      <c r="R1582" s="201"/>
      <c r="S1582" s="201"/>
      <c r="T1582" s="201"/>
      <c r="U1582" s="201"/>
      <c r="V1582" s="201"/>
      <c r="W1582" s="201"/>
      <c r="X1582" s="201"/>
      <c r="Y1582" s="201"/>
      <c r="Z1582" s="202"/>
      <c r="AA1582" s="202"/>
      <c r="AB1582" s="202"/>
      <c r="AC1582" s="202"/>
      <c r="AD1582" s="202"/>
      <c r="AE1582" s="202"/>
      <c r="AF1582" s="202"/>
      <c r="AG1582" s="202" t="s">
        <v>248</v>
      </c>
      <c r="AH1582" s="202" t="n">
        <v>0</v>
      </c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false" outlineLevel="3" collapsed="false">
      <c r="A1583" s="203"/>
      <c r="B1583" s="204"/>
      <c r="C1583" s="205" t="s">
        <v>1296</v>
      </c>
      <c r="D1583" s="206"/>
      <c r="E1583" s="207" t="n">
        <v>24.425</v>
      </c>
      <c r="F1583" s="201"/>
      <c r="G1583" s="201"/>
      <c r="H1583" s="201"/>
      <c r="I1583" s="201"/>
      <c r="J1583" s="201"/>
      <c r="K1583" s="201"/>
      <c r="L1583" s="201"/>
      <c r="M1583" s="201"/>
      <c r="N1583" s="208"/>
      <c r="O1583" s="208"/>
      <c r="P1583" s="208"/>
      <c r="Q1583" s="208"/>
      <c r="R1583" s="201"/>
      <c r="S1583" s="201"/>
      <c r="T1583" s="201"/>
      <c r="U1583" s="201"/>
      <c r="V1583" s="201"/>
      <c r="W1583" s="201"/>
      <c r="X1583" s="201"/>
      <c r="Y1583" s="201"/>
      <c r="Z1583" s="202"/>
      <c r="AA1583" s="202"/>
      <c r="AB1583" s="202"/>
      <c r="AC1583" s="202"/>
      <c r="AD1583" s="202"/>
      <c r="AE1583" s="202"/>
      <c r="AF1583" s="202"/>
      <c r="AG1583" s="202" t="s">
        <v>248</v>
      </c>
      <c r="AH1583" s="202" t="n">
        <v>0</v>
      </c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3" collapsed="false">
      <c r="A1584" s="203"/>
      <c r="B1584" s="204"/>
      <c r="C1584" s="205" t="s">
        <v>277</v>
      </c>
      <c r="D1584" s="206"/>
      <c r="E1584" s="207" t="n">
        <v>-1.6</v>
      </c>
      <c r="F1584" s="201"/>
      <c r="G1584" s="201"/>
      <c r="H1584" s="201"/>
      <c r="I1584" s="201"/>
      <c r="J1584" s="201"/>
      <c r="K1584" s="201"/>
      <c r="L1584" s="201"/>
      <c r="M1584" s="201"/>
      <c r="N1584" s="208"/>
      <c r="O1584" s="208"/>
      <c r="P1584" s="208"/>
      <c r="Q1584" s="208"/>
      <c r="R1584" s="201"/>
      <c r="S1584" s="201"/>
      <c r="T1584" s="201"/>
      <c r="U1584" s="201"/>
      <c r="V1584" s="201"/>
      <c r="W1584" s="201"/>
      <c r="X1584" s="201"/>
      <c r="Y1584" s="201"/>
      <c r="Z1584" s="202"/>
      <c r="AA1584" s="202"/>
      <c r="AB1584" s="202"/>
      <c r="AC1584" s="202"/>
      <c r="AD1584" s="202"/>
      <c r="AE1584" s="202"/>
      <c r="AF1584" s="202"/>
      <c r="AG1584" s="202" t="s">
        <v>248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3" collapsed="false">
      <c r="A1585" s="203"/>
      <c r="B1585" s="204"/>
      <c r="C1585" s="205" t="s">
        <v>1297</v>
      </c>
      <c r="D1585" s="206"/>
      <c r="E1585" s="207" t="n">
        <v>111.8</v>
      </c>
      <c r="F1585" s="201"/>
      <c r="G1585" s="201"/>
      <c r="H1585" s="201"/>
      <c r="I1585" s="201"/>
      <c r="J1585" s="201"/>
      <c r="K1585" s="201"/>
      <c r="L1585" s="201"/>
      <c r="M1585" s="201"/>
      <c r="N1585" s="208"/>
      <c r="O1585" s="208"/>
      <c r="P1585" s="208"/>
      <c r="Q1585" s="208"/>
      <c r="R1585" s="201"/>
      <c r="S1585" s="201"/>
      <c r="T1585" s="201"/>
      <c r="U1585" s="201"/>
      <c r="V1585" s="201"/>
      <c r="W1585" s="201"/>
      <c r="X1585" s="201"/>
      <c r="Y1585" s="201"/>
      <c r="Z1585" s="202"/>
      <c r="AA1585" s="202"/>
      <c r="AB1585" s="202"/>
      <c r="AC1585" s="202"/>
      <c r="AD1585" s="202"/>
      <c r="AE1585" s="202"/>
      <c r="AF1585" s="202"/>
      <c r="AG1585" s="202" t="s">
        <v>248</v>
      </c>
      <c r="AH1585" s="202" t="n">
        <v>0</v>
      </c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12.75" hidden="false" customHeight="false" outlineLevel="3" collapsed="false">
      <c r="A1586" s="203"/>
      <c r="B1586" s="204"/>
      <c r="C1586" s="205" t="s">
        <v>1298</v>
      </c>
      <c r="D1586" s="206"/>
      <c r="E1586" s="207" t="n">
        <v>-16.5925</v>
      </c>
      <c r="F1586" s="201"/>
      <c r="G1586" s="201"/>
      <c r="H1586" s="201"/>
      <c r="I1586" s="201"/>
      <c r="J1586" s="201"/>
      <c r="K1586" s="201"/>
      <c r="L1586" s="201"/>
      <c r="M1586" s="201"/>
      <c r="N1586" s="208"/>
      <c r="O1586" s="208"/>
      <c r="P1586" s="208"/>
      <c r="Q1586" s="208"/>
      <c r="R1586" s="201"/>
      <c r="S1586" s="201"/>
      <c r="T1586" s="201"/>
      <c r="U1586" s="201"/>
      <c r="V1586" s="201"/>
      <c r="W1586" s="201"/>
      <c r="X1586" s="201"/>
      <c r="Y1586" s="201"/>
      <c r="Z1586" s="202"/>
      <c r="AA1586" s="202"/>
      <c r="AB1586" s="202"/>
      <c r="AC1586" s="202"/>
      <c r="AD1586" s="202"/>
      <c r="AE1586" s="202"/>
      <c r="AF1586" s="202"/>
      <c r="AG1586" s="202" t="s">
        <v>248</v>
      </c>
      <c r="AH1586" s="202" t="n">
        <v>0</v>
      </c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false" outlineLevel="3" collapsed="false">
      <c r="A1587" s="203"/>
      <c r="B1587" s="204"/>
      <c r="C1587" s="205" t="s">
        <v>1299</v>
      </c>
      <c r="D1587" s="206"/>
      <c r="E1587" s="207" t="n">
        <v>168.7625</v>
      </c>
      <c r="F1587" s="201"/>
      <c r="G1587" s="201"/>
      <c r="H1587" s="201"/>
      <c r="I1587" s="201"/>
      <c r="J1587" s="201"/>
      <c r="K1587" s="201"/>
      <c r="L1587" s="201"/>
      <c r="M1587" s="201"/>
      <c r="N1587" s="208"/>
      <c r="O1587" s="208"/>
      <c r="P1587" s="208"/>
      <c r="Q1587" s="208"/>
      <c r="R1587" s="201"/>
      <c r="S1587" s="201"/>
      <c r="T1587" s="201"/>
      <c r="U1587" s="201"/>
      <c r="V1587" s="201"/>
      <c r="W1587" s="201"/>
      <c r="X1587" s="201"/>
      <c r="Y1587" s="201"/>
      <c r="Z1587" s="202"/>
      <c r="AA1587" s="202"/>
      <c r="AB1587" s="202"/>
      <c r="AC1587" s="202"/>
      <c r="AD1587" s="202"/>
      <c r="AE1587" s="202"/>
      <c r="AF1587" s="202"/>
      <c r="AG1587" s="202" t="s">
        <v>248</v>
      </c>
      <c r="AH1587" s="202" t="n">
        <v>0</v>
      </c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12.75" hidden="false" customHeight="false" outlineLevel="3" collapsed="false">
      <c r="A1588" s="203"/>
      <c r="B1588" s="204"/>
      <c r="C1588" s="205" t="s">
        <v>1300</v>
      </c>
      <c r="D1588" s="206"/>
      <c r="E1588" s="207" t="n">
        <v>-3.6</v>
      </c>
      <c r="F1588" s="201"/>
      <c r="G1588" s="201"/>
      <c r="H1588" s="201"/>
      <c r="I1588" s="201"/>
      <c r="J1588" s="201"/>
      <c r="K1588" s="201"/>
      <c r="L1588" s="201"/>
      <c r="M1588" s="201"/>
      <c r="N1588" s="208"/>
      <c r="O1588" s="208"/>
      <c r="P1588" s="208"/>
      <c r="Q1588" s="208"/>
      <c r="R1588" s="201"/>
      <c r="S1588" s="201"/>
      <c r="T1588" s="201"/>
      <c r="U1588" s="201"/>
      <c r="V1588" s="201"/>
      <c r="W1588" s="201"/>
      <c r="X1588" s="201"/>
      <c r="Y1588" s="201"/>
      <c r="Z1588" s="202"/>
      <c r="AA1588" s="202"/>
      <c r="AB1588" s="202"/>
      <c r="AC1588" s="202"/>
      <c r="AD1588" s="202"/>
      <c r="AE1588" s="202"/>
      <c r="AF1588" s="202"/>
      <c r="AG1588" s="202" t="s">
        <v>248</v>
      </c>
      <c r="AH1588" s="202" t="n">
        <v>0</v>
      </c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false" outlineLevel="3" collapsed="false">
      <c r="A1589" s="203"/>
      <c r="B1589" s="204"/>
      <c r="C1589" s="205" t="s">
        <v>1301</v>
      </c>
      <c r="D1589" s="206"/>
      <c r="E1589" s="207" t="n">
        <v>-13.8528</v>
      </c>
      <c r="F1589" s="201"/>
      <c r="G1589" s="201"/>
      <c r="H1589" s="201"/>
      <c r="I1589" s="201"/>
      <c r="J1589" s="201"/>
      <c r="K1589" s="201"/>
      <c r="L1589" s="201"/>
      <c r="M1589" s="201"/>
      <c r="N1589" s="208"/>
      <c r="O1589" s="208"/>
      <c r="P1589" s="208"/>
      <c r="Q1589" s="208"/>
      <c r="R1589" s="201"/>
      <c r="S1589" s="201"/>
      <c r="T1589" s="201"/>
      <c r="U1589" s="201"/>
      <c r="V1589" s="201"/>
      <c r="W1589" s="201"/>
      <c r="X1589" s="201"/>
      <c r="Y1589" s="201"/>
      <c r="Z1589" s="202"/>
      <c r="AA1589" s="202"/>
      <c r="AB1589" s="202"/>
      <c r="AC1589" s="202"/>
      <c r="AD1589" s="202"/>
      <c r="AE1589" s="202"/>
      <c r="AF1589" s="202"/>
      <c r="AG1589" s="202" t="s">
        <v>248</v>
      </c>
      <c r="AH1589" s="202" t="n">
        <v>0</v>
      </c>
      <c r="AI1589" s="202"/>
      <c r="AJ1589" s="202"/>
      <c r="AK1589" s="202"/>
      <c r="AL1589" s="202"/>
      <c r="AM1589" s="202"/>
      <c r="AN1589" s="202"/>
      <c r="AO1589" s="202"/>
      <c r="AP1589" s="202"/>
      <c r="AQ1589" s="202"/>
      <c r="AR1589" s="202"/>
      <c r="AS1589" s="202"/>
      <c r="AT1589" s="202"/>
      <c r="AU1589" s="202"/>
      <c r="AV1589" s="202"/>
      <c r="AW1589" s="202"/>
      <c r="AX1589" s="202"/>
      <c r="AY1589" s="202"/>
      <c r="AZ1589" s="202"/>
      <c r="BA1589" s="202"/>
      <c r="BB1589" s="202"/>
      <c r="BC1589" s="202"/>
      <c r="BD1589" s="202"/>
      <c r="BE1589" s="202"/>
      <c r="BF1589" s="202"/>
      <c r="BG1589" s="202"/>
      <c r="BH1589" s="202"/>
    </row>
    <row r="1590" customFormat="false" ht="12.75" hidden="false" customHeight="false" outlineLevel="3" collapsed="false">
      <c r="A1590" s="203"/>
      <c r="B1590" s="204"/>
      <c r="C1590" s="205" t="s">
        <v>1302</v>
      </c>
      <c r="D1590" s="206"/>
      <c r="E1590" s="207" t="n">
        <v>47.725</v>
      </c>
      <c r="F1590" s="201"/>
      <c r="G1590" s="201"/>
      <c r="H1590" s="201"/>
      <c r="I1590" s="201"/>
      <c r="J1590" s="201"/>
      <c r="K1590" s="201"/>
      <c r="L1590" s="201"/>
      <c r="M1590" s="201"/>
      <c r="N1590" s="208"/>
      <c r="O1590" s="208"/>
      <c r="P1590" s="208"/>
      <c r="Q1590" s="208"/>
      <c r="R1590" s="201"/>
      <c r="S1590" s="201"/>
      <c r="T1590" s="201"/>
      <c r="U1590" s="201"/>
      <c r="V1590" s="201"/>
      <c r="W1590" s="201"/>
      <c r="X1590" s="201"/>
      <c r="Y1590" s="201"/>
      <c r="Z1590" s="202"/>
      <c r="AA1590" s="202"/>
      <c r="AB1590" s="202"/>
      <c r="AC1590" s="202"/>
      <c r="AD1590" s="202"/>
      <c r="AE1590" s="202"/>
      <c r="AF1590" s="202"/>
      <c r="AG1590" s="202" t="s">
        <v>248</v>
      </c>
      <c r="AH1590" s="202" t="n">
        <v>0</v>
      </c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3" collapsed="false">
      <c r="A1591" s="203"/>
      <c r="B1591" s="204"/>
      <c r="C1591" s="205"/>
      <c r="D1591" s="206"/>
      <c r="E1591" s="207"/>
      <c r="F1591" s="201"/>
      <c r="G1591" s="201"/>
      <c r="H1591" s="201"/>
      <c r="I1591" s="201"/>
      <c r="J1591" s="201"/>
      <c r="K1591" s="201"/>
      <c r="L1591" s="201"/>
      <c r="M1591" s="201"/>
      <c r="N1591" s="208"/>
      <c r="O1591" s="208"/>
      <c r="P1591" s="208"/>
      <c r="Q1591" s="208"/>
      <c r="R1591" s="201"/>
      <c r="S1591" s="201"/>
      <c r="T1591" s="201"/>
      <c r="U1591" s="201"/>
      <c r="V1591" s="201"/>
      <c r="W1591" s="201"/>
      <c r="X1591" s="201"/>
      <c r="Y1591" s="201"/>
      <c r="Z1591" s="202"/>
      <c r="AA1591" s="202"/>
      <c r="AB1591" s="202"/>
      <c r="AC1591" s="202"/>
      <c r="AD1591" s="202"/>
      <c r="AE1591" s="202"/>
      <c r="AF1591" s="202"/>
      <c r="AG1591" s="202" t="s">
        <v>248</v>
      </c>
      <c r="AH1591" s="202" t="n">
        <v>0</v>
      </c>
      <c r="AI1591" s="202"/>
      <c r="AJ1591" s="202"/>
      <c r="AK1591" s="202"/>
      <c r="AL1591" s="202"/>
      <c r="AM1591" s="202"/>
      <c r="AN1591" s="202"/>
      <c r="AO1591" s="202"/>
      <c r="AP1591" s="202"/>
      <c r="AQ1591" s="202"/>
      <c r="AR1591" s="202"/>
      <c r="AS1591" s="202"/>
      <c r="AT1591" s="202"/>
      <c r="AU1591" s="202"/>
      <c r="AV1591" s="202"/>
      <c r="AW1591" s="202"/>
      <c r="AX1591" s="202"/>
      <c r="AY1591" s="202"/>
      <c r="AZ1591" s="202"/>
      <c r="BA1591" s="202"/>
      <c r="BB1591" s="202"/>
      <c r="BC1591" s="202"/>
      <c r="BD1591" s="202"/>
      <c r="BE1591" s="202"/>
      <c r="BF1591" s="202"/>
      <c r="BG1591" s="202"/>
      <c r="BH1591" s="202"/>
    </row>
    <row r="1592" customFormat="false" ht="12.75" hidden="false" customHeight="false" outlineLevel="3" collapsed="false">
      <c r="A1592" s="203"/>
      <c r="B1592" s="204"/>
      <c r="C1592" s="205" t="s">
        <v>1303</v>
      </c>
      <c r="D1592" s="206"/>
      <c r="E1592" s="207" t="n">
        <v>-4.6176</v>
      </c>
      <c r="F1592" s="201"/>
      <c r="G1592" s="201"/>
      <c r="H1592" s="201"/>
      <c r="I1592" s="201"/>
      <c r="J1592" s="201"/>
      <c r="K1592" s="201"/>
      <c r="L1592" s="201"/>
      <c r="M1592" s="201"/>
      <c r="N1592" s="208"/>
      <c r="O1592" s="208"/>
      <c r="P1592" s="208"/>
      <c r="Q1592" s="208"/>
      <c r="R1592" s="201"/>
      <c r="S1592" s="201"/>
      <c r="T1592" s="201"/>
      <c r="U1592" s="201"/>
      <c r="V1592" s="201"/>
      <c r="W1592" s="201"/>
      <c r="X1592" s="201"/>
      <c r="Y1592" s="201"/>
      <c r="Z1592" s="202"/>
      <c r="AA1592" s="202"/>
      <c r="AB1592" s="202"/>
      <c r="AC1592" s="202"/>
      <c r="AD1592" s="202"/>
      <c r="AE1592" s="202"/>
      <c r="AF1592" s="202"/>
      <c r="AG1592" s="202" t="s">
        <v>248</v>
      </c>
      <c r="AH1592" s="202" t="n">
        <v>0</v>
      </c>
      <c r="AI1592" s="202"/>
      <c r="AJ1592" s="202"/>
      <c r="AK1592" s="202"/>
      <c r="AL1592" s="202"/>
      <c r="AM1592" s="202"/>
      <c r="AN1592" s="202"/>
      <c r="AO1592" s="202"/>
      <c r="AP1592" s="202"/>
      <c r="AQ1592" s="202"/>
      <c r="AR1592" s="202"/>
      <c r="AS1592" s="202"/>
      <c r="AT1592" s="202"/>
      <c r="AU1592" s="202"/>
      <c r="AV1592" s="202"/>
      <c r="AW1592" s="202"/>
      <c r="AX1592" s="202"/>
      <c r="AY1592" s="202"/>
      <c r="AZ1592" s="202"/>
      <c r="BA1592" s="202"/>
      <c r="BB1592" s="202"/>
      <c r="BC1592" s="202"/>
      <c r="BD1592" s="202"/>
      <c r="BE1592" s="202"/>
      <c r="BF1592" s="202"/>
      <c r="BG1592" s="202"/>
      <c r="BH1592" s="202"/>
    </row>
    <row r="1593" customFormat="false" ht="12.75" hidden="false" customHeight="false" outlineLevel="3" collapsed="false">
      <c r="A1593" s="203"/>
      <c r="B1593" s="204"/>
      <c r="C1593" s="205" t="s">
        <v>1304</v>
      </c>
      <c r="D1593" s="206"/>
      <c r="E1593" s="207" t="n">
        <v>39.575</v>
      </c>
      <c r="F1593" s="201"/>
      <c r="G1593" s="201"/>
      <c r="H1593" s="201"/>
      <c r="I1593" s="201"/>
      <c r="J1593" s="201"/>
      <c r="K1593" s="201"/>
      <c r="L1593" s="201"/>
      <c r="M1593" s="201"/>
      <c r="N1593" s="208"/>
      <c r="O1593" s="208"/>
      <c r="P1593" s="208"/>
      <c r="Q1593" s="208"/>
      <c r="R1593" s="201"/>
      <c r="S1593" s="201"/>
      <c r="T1593" s="201"/>
      <c r="U1593" s="201"/>
      <c r="V1593" s="201"/>
      <c r="W1593" s="201"/>
      <c r="X1593" s="201"/>
      <c r="Y1593" s="201"/>
      <c r="Z1593" s="202"/>
      <c r="AA1593" s="202"/>
      <c r="AB1593" s="202"/>
      <c r="AC1593" s="202"/>
      <c r="AD1593" s="202"/>
      <c r="AE1593" s="202"/>
      <c r="AF1593" s="202"/>
      <c r="AG1593" s="202" t="s">
        <v>248</v>
      </c>
      <c r="AH1593" s="202" t="n">
        <v>0</v>
      </c>
      <c r="AI1593" s="202"/>
      <c r="AJ1593" s="202"/>
      <c r="AK1593" s="202"/>
      <c r="AL1593" s="202"/>
      <c r="AM1593" s="202"/>
      <c r="AN1593" s="202"/>
      <c r="AO1593" s="202"/>
      <c r="AP1593" s="202"/>
      <c r="AQ1593" s="202"/>
      <c r="AR1593" s="202"/>
      <c r="AS1593" s="202"/>
      <c r="AT1593" s="202"/>
      <c r="AU1593" s="202"/>
      <c r="AV1593" s="202"/>
      <c r="AW1593" s="202"/>
      <c r="AX1593" s="202"/>
      <c r="AY1593" s="202"/>
      <c r="AZ1593" s="202"/>
      <c r="BA1593" s="202"/>
      <c r="BB1593" s="202"/>
      <c r="BC1593" s="202"/>
      <c r="BD1593" s="202"/>
      <c r="BE1593" s="202"/>
      <c r="BF1593" s="202"/>
      <c r="BG1593" s="202"/>
      <c r="BH1593" s="202"/>
    </row>
    <row r="1594" customFormat="false" ht="12.75" hidden="false" customHeight="false" outlineLevel="3" collapsed="false">
      <c r="A1594" s="203"/>
      <c r="B1594" s="204"/>
      <c r="C1594" s="205" t="s">
        <v>289</v>
      </c>
      <c r="D1594" s="206"/>
      <c r="E1594" s="207" t="n">
        <v>-2.94</v>
      </c>
      <c r="F1594" s="201"/>
      <c r="G1594" s="201"/>
      <c r="H1594" s="201"/>
      <c r="I1594" s="201"/>
      <c r="J1594" s="201"/>
      <c r="K1594" s="201"/>
      <c r="L1594" s="201"/>
      <c r="M1594" s="201"/>
      <c r="N1594" s="208"/>
      <c r="O1594" s="208"/>
      <c r="P1594" s="208"/>
      <c r="Q1594" s="208"/>
      <c r="R1594" s="201"/>
      <c r="S1594" s="201"/>
      <c r="T1594" s="201"/>
      <c r="U1594" s="201"/>
      <c r="V1594" s="201"/>
      <c r="W1594" s="201"/>
      <c r="X1594" s="201"/>
      <c r="Y1594" s="201"/>
      <c r="Z1594" s="202"/>
      <c r="AA1594" s="202"/>
      <c r="AB1594" s="202"/>
      <c r="AC1594" s="202"/>
      <c r="AD1594" s="202"/>
      <c r="AE1594" s="202"/>
      <c r="AF1594" s="202"/>
      <c r="AG1594" s="202" t="s">
        <v>248</v>
      </c>
      <c r="AH1594" s="202" t="n">
        <v>0</v>
      </c>
      <c r="AI1594" s="202"/>
      <c r="AJ1594" s="202"/>
      <c r="AK1594" s="202"/>
      <c r="AL1594" s="202"/>
      <c r="AM1594" s="202"/>
      <c r="AN1594" s="202"/>
      <c r="AO1594" s="202"/>
      <c r="AP1594" s="202"/>
      <c r="AQ1594" s="202"/>
      <c r="AR1594" s="202"/>
      <c r="AS1594" s="202"/>
      <c r="AT1594" s="202"/>
      <c r="AU1594" s="202"/>
      <c r="AV1594" s="202"/>
      <c r="AW1594" s="202"/>
      <c r="AX1594" s="202"/>
      <c r="AY1594" s="202"/>
      <c r="AZ1594" s="202"/>
      <c r="BA1594" s="202"/>
      <c r="BB1594" s="202"/>
      <c r="BC1594" s="202"/>
      <c r="BD1594" s="202"/>
      <c r="BE1594" s="202"/>
      <c r="BF1594" s="202"/>
      <c r="BG1594" s="202"/>
      <c r="BH1594" s="202"/>
    </row>
    <row r="1595" customFormat="false" ht="12.75" hidden="false" customHeight="false" outlineLevel="3" collapsed="false">
      <c r="A1595" s="203"/>
      <c r="B1595" s="204"/>
      <c r="C1595" s="205" t="s">
        <v>1305</v>
      </c>
      <c r="D1595" s="206"/>
      <c r="E1595" s="207" t="n">
        <v>-8.60765</v>
      </c>
      <c r="F1595" s="201"/>
      <c r="G1595" s="201"/>
      <c r="H1595" s="201"/>
      <c r="I1595" s="201"/>
      <c r="J1595" s="201"/>
      <c r="K1595" s="201"/>
      <c r="L1595" s="201"/>
      <c r="M1595" s="201"/>
      <c r="N1595" s="208"/>
      <c r="O1595" s="208"/>
      <c r="P1595" s="208"/>
      <c r="Q1595" s="208"/>
      <c r="R1595" s="201"/>
      <c r="S1595" s="201"/>
      <c r="T1595" s="201"/>
      <c r="U1595" s="201"/>
      <c r="V1595" s="201"/>
      <c r="W1595" s="201"/>
      <c r="X1595" s="201"/>
      <c r="Y1595" s="201"/>
      <c r="Z1595" s="202"/>
      <c r="AA1595" s="202"/>
      <c r="AB1595" s="202"/>
      <c r="AC1595" s="202"/>
      <c r="AD1595" s="202"/>
      <c r="AE1595" s="202"/>
      <c r="AF1595" s="202"/>
      <c r="AG1595" s="202" t="s">
        <v>248</v>
      </c>
      <c r="AH1595" s="202" t="n">
        <v>0</v>
      </c>
      <c r="AI1595" s="202"/>
      <c r="AJ1595" s="202"/>
      <c r="AK1595" s="202"/>
      <c r="AL1595" s="202"/>
      <c r="AM1595" s="202"/>
      <c r="AN1595" s="202"/>
      <c r="AO1595" s="202"/>
      <c r="AP1595" s="202"/>
      <c r="AQ1595" s="202"/>
      <c r="AR1595" s="202"/>
      <c r="AS1595" s="202"/>
      <c r="AT1595" s="202"/>
      <c r="AU1595" s="202"/>
      <c r="AV1595" s="202"/>
      <c r="AW1595" s="202"/>
      <c r="AX1595" s="202"/>
      <c r="AY1595" s="202"/>
      <c r="AZ1595" s="202"/>
      <c r="BA1595" s="202"/>
      <c r="BB1595" s="202"/>
      <c r="BC1595" s="202"/>
      <c r="BD1595" s="202"/>
      <c r="BE1595" s="202"/>
      <c r="BF1595" s="202"/>
      <c r="BG1595" s="202"/>
      <c r="BH1595" s="202"/>
    </row>
    <row r="1596" customFormat="false" ht="12.75" hidden="false" customHeight="false" outlineLevel="3" collapsed="false">
      <c r="A1596" s="203"/>
      <c r="B1596" s="204"/>
      <c r="C1596" s="217" t="s">
        <v>554</v>
      </c>
      <c r="D1596" s="218"/>
      <c r="E1596" s="219" t="n">
        <v>896.5746</v>
      </c>
      <c r="F1596" s="201"/>
      <c r="G1596" s="201"/>
      <c r="H1596" s="201"/>
      <c r="I1596" s="201"/>
      <c r="J1596" s="201"/>
      <c r="K1596" s="201"/>
      <c r="L1596" s="201"/>
      <c r="M1596" s="201"/>
      <c r="N1596" s="208"/>
      <c r="O1596" s="208"/>
      <c r="P1596" s="208"/>
      <c r="Q1596" s="208"/>
      <c r="R1596" s="201"/>
      <c r="S1596" s="201"/>
      <c r="T1596" s="201"/>
      <c r="U1596" s="201"/>
      <c r="V1596" s="201"/>
      <c r="W1596" s="201"/>
      <c r="X1596" s="201"/>
      <c r="Y1596" s="201"/>
      <c r="Z1596" s="202"/>
      <c r="AA1596" s="202"/>
      <c r="AB1596" s="202"/>
      <c r="AC1596" s="202"/>
      <c r="AD1596" s="202"/>
      <c r="AE1596" s="202"/>
      <c r="AF1596" s="202"/>
      <c r="AG1596" s="202" t="s">
        <v>248</v>
      </c>
      <c r="AH1596" s="202" t="n">
        <v>1</v>
      </c>
      <c r="AI1596" s="202"/>
      <c r="AJ1596" s="202"/>
      <c r="AK1596" s="202"/>
      <c r="AL1596" s="202"/>
      <c r="AM1596" s="202"/>
      <c r="AN1596" s="202"/>
      <c r="AO1596" s="202"/>
      <c r="AP1596" s="202"/>
      <c r="AQ1596" s="202"/>
      <c r="AR1596" s="202"/>
      <c r="AS1596" s="202"/>
      <c r="AT1596" s="202"/>
      <c r="AU1596" s="202"/>
      <c r="AV1596" s="202"/>
      <c r="AW1596" s="202"/>
      <c r="AX1596" s="202"/>
      <c r="AY1596" s="202"/>
      <c r="AZ1596" s="202"/>
      <c r="BA1596" s="202"/>
      <c r="BB1596" s="202"/>
      <c r="BC1596" s="202"/>
      <c r="BD1596" s="202"/>
      <c r="BE1596" s="202"/>
      <c r="BF1596" s="202"/>
      <c r="BG1596" s="202"/>
      <c r="BH1596" s="202"/>
    </row>
    <row r="1597" customFormat="false" ht="12.75" hidden="false" customHeight="false" outlineLevel="3" collapsed="false">
      <c r="A1597" s="203"/>
      <c r="B1597" s="204"/>
      <c r="C1597" s="205" t="s">
        <v>1328</v>
      </c>
      <c r="D1597" s="206"/>
      <c r="E1597" s="207" t="n">
        <v>-48.4325</v>
      </c>
      <c r="F1597" s="201"/>
      <c r="G1597" s="201"/>
      <c r="H1597" s="201"/>
      <c r="I1597" s="201"/>
      <c r="J1597" s="201"/>
      <c r="K1597" s="201"/>
      <c r="L1597" s="201"/>
      <c r="M1597" s="201"/>
      <c r="N1597" s="208"/>
      <c r="O1597" s="208"/>
      <c r="P1597" s="208"/>
      <c r="Q1597" s="208"/>
      <c r="R1597" s="201"/>
      <c r="S1597" s="201"/>
      <c r="T1597" s="201"/>
      <c r="U1597" s="201"/>
      <c r="V1597" s="201"/>
      <c r="W1597" s="201"/>
      <c r="X1597" s="201"/>
      <c r="Y1597" s="201"/>
      <c r="Z1597" s="202"/>
      <c r="AA1597" s="202"/>
      <c r="AB1597" s="202"/>
      <c r="AC1597" s="202"/>
      <c r="AD1597" s="202"/>
      <c r="AE1597" s="202"/>
      <c r="AF1597" s="202"/>
      <c r="AG1597" s="202" t="s">
        <v>248</v>
      </c>
      <c r="AH1597" s="202" t="n">
        <v>0</v>
      </c>
      <c r="AI1597" s="202"/>
      <c r="AJ1597" s="202"/>
      <c r="AK1597" s="202"/>
      <c r="AL1597" s="202"/>
      <c r="AM1597" s="202"/>
      <c r="AN1597" s="202"/>
      <c r="AO1597" s="202"/>
      <c r="AP1597" s="202"/>
      <c r="AQ1597" s="202"/>
      <c r="AR1597" s="202"/>
      <c r="AS1597" s="202"/>
      <c r="AT1597" s="202"/>
      <c r="AU1597" s="202"/>
      <c r="AV1597" s="202"/>
      <c r="AW1597" s="202"/>
      <c r="AX1597" s="202"/>
      <c r="AY1597" s="202"/>
      <c r="AZ1597" s="202"/>
      <c r="BA1597" s="202"/>
      <c r="BB1597" s="202"/>
      <c r="BC1597" s="202"/>
      <c r="BD1597" s="202"/>
      <c r="BE1597" s="202"/>
      <c r="BF1597" s="202"/>
      <c r="BG1597" s="202"/>
      <c r="BH1597" s="202"/>
    </row>
    <row r="1598" customFormat="false" ht="12.75" hidden="false" customHeight="false" outlineLevel="3" collapsed="false">
      <c r="A1598" s="203"/>
      <c r="B1598" s="204"/>
      <c r="C1598" s="217" t="s">
        <v>554</v>
      </c>
      <c r="D1598" s="218"/>
      <c r="E1598" s="219" t="n">
        <v>-48.4325</v>
      </c>
      <c r="F1598" s="201"/>
      <c r="G1598" s="201"/>
      <c r="H1598" s="201"/>
      <c r="I1598" s="201"/>
      <c r="J1598" s="201"/>
      <c r="K1598" s="201"/>
      <c r="L1598" s="201"/>
      <c r="M1598" s="201"/>
      <c r="N1598" s="208"/>
      <c r="O1598" s="208"/>
      <c r="P1598" s="208"/>
      <c r="Q1598" s="208"/>
      <c r="R1598" s="201"/>
      <c r="S1598" s="201"/>
      <c r="T1598" s="201"/>
      <c r="U1598" s="201"/>
      <c r="V1598" s="201"/>
      <c r="W1598" s="201"/>
      <c r="X1598" s="201"/>
      <c r="Y1598" s="201"/>
      <c r="Z1598" s="202"/>
      <c r="AA1598" s="202"/>
      <c r="AB1598" s="202"/>
      <c r="AC1598" s="202"/>
      <c r="AD1598" s="202"/>
      <c r="AE1598" s="202"/>
      <c r="AF1598" s="202"/>
      <c r="AG1598" s="202" t="s">
        <v>248</v>
      </c>
      <c r="AH1598" s="202" t="n">
        <v>1</v>
      </c>
      <c r="AI1598" s="202"/>
      <c r="AJ1598" s="202"/>
      <c r="AK1598" s="202"/>
      <c r="AL1598" s="202"/>
      <c r="AM1598" s="202"/>
      <c r="AN1598" s="202"/>
      <c r="AO1598" s="202"/>
      <c r="AP1598" s="202"/>
      <c r="AQ1598" s="202"/>
      <c r="AR1598" s="202"/>
      <c r="AS1598" s="202"/>
      <c r="AT1598" s="202"/>
      <c r="AU1598" s="202"/>
      <c r="AV1598" s="202"/>
      <c r="AW1598" s="202"/>
      <c r="AX1598" s="202"/>
      <c r="AY1598" s="202"/>
      <c r="AZ1598" s="202"/>
      <c r="BA1598" s="202"/>
      <c r="BB1598" s="202"/>
      <c r="BC1598" s="202"/>
      <c r="BD1598" s="202"/>
      <c r="BE1598" s="202"/>
      <c r="BF1598" s="202"/>
      <c r="BG1598" s="202"/>
      <c r="BH1598" s="202"/>
    </row>
    <row r="1599" customFormat="false" ht="12.75" hidden="false" customHeight="false" outlineLevel="3" collapsed="false">
      <c r="A1599" s="203"/>
      <c r="B1599" s="204"/>
      <c r="C1599" s="205" t="s">
        <v>1319</v>
      </c>
      <c r="D1599" s="206"/>
      <c r="E1599" s="207"/>
      <c r="F1599" s="201"/>
      <c r="G1599" s="201"/>
      <c r="H1599" s="201"/>
      <c r="I1599" s="201"/>
      <c r="J1599" s="201"/>
      <c r="K1599" s="201"/>
      <c r="L1599" s="201"/>
      <c r="M1599" s="201"/>
      <c r="N1599" s="208"/>
      <c r="O1599" s="208"/>
      <c r="P1599" s="208"/>
      <c r="Q1599" s="208"/>
      <c r="R1599" s="201"/>
      <c r="S1599" s="201"/>
      <c r="T1599" s="201"/>
      <c r="U1599" s="201"/>
      <c r="V1599" s="201"/>
      <c r="W1599" s="201"/>
      <c r="X1599" s="201"/>
      <c r="Y1599" s="201"/>
      <c r="Z1599" s="202"/>
      <c r="AA1599" s="202"/>
      <c r="AB1599" s="202"/>
      <c r="AC1599" s="202"/>
      <c r="AD1599" s="202"/>
      <c r="AE1599" s="202"/>
      <c r="AF1599" s="202"/>
      <c r="AG1599" s="202" t="s">
        <v>248</v>
      </c>
      <c r="AH1599" s="202" t="n">
        <v>0</v>
      </c>
      <c r="AI1599" s="202"/>
      <c r="AJ1599" s="202"/>
      <c r="AK1599" s="202"/>
      <c r="AL1599" s="202"/>
      <c r="AM1599" s="202"/>
      <c r="AN1599" s="202"/>
      <c r="AO1599" s="202"/>
      <c r="AP1599" s="202"/>
      <c r="AQ1599" s="202"/>
      <c r="AR1599" s="202"/>
      <c r="AS1599" s="202"/>
      <c r="AT1599" s="202"/>
      <c r="AU1599" s="202"/>
      <c r="AV1599" s="202"/>
      <c r="AW1599" s="202"/>
      <c r="AX1599" s="202"/>
      <c r="AY1599" s="202"/>
      <c r="AZ1599" s="202"/>
      <c r="BA1599" s="202"/>
      <c r="BB1599" s="202"/>
      <c r="BC1599" s="202"/>
      <c r="BD1599" s="202"/>
      <c r="BE1599" s="202"/>
      <c r="BF1599" s="202"/>
      <c r="BG1599" s="202"/>
      <c r="BH1599" s="202"/>
    </row>
    <row r="1600" customFormat="false" ht="12.75" hidden="false" customHeight="false" outlineLevel="3" collapsed="false">
      <c r="A1600" s="203"/>
      <c r="B1600" s="204"/>
      <c r="C1600" s="205" t="s">
        <v>481</v>
      </c>
      <c r="D1600" s="206"/>
      <c r="E1600" s="207" t="n">
        <v>6.697</v>
      </c>
      <c r="F1600" s="201"/>
      <c r="G1600" s="201"/>
      <c r="H1600" s="201"/>
      <c r="I1600" s="201"/>
      <c r="J1600" s="201"/>
      <c r="K1600" s="201"/>
      <c r="L1600" s="201"/>
      <c r="M1600" s="201"/>
      <c r="N1600" s="208"/>
      <c r="O1600" s="208"/>
      <c r="P1600" s="208"/>
      <c r="Q1600" s="208"/>
      <c r="R1600" s="201"/>
      <c r="S1600" s="201"/>
      <c r="T1600" s="201"/>
      <c r="U1600" s="201"/>
      <c r="V1600" s="201"/>
      <c r="W1600" s="201"/>
      <c r="X1600" s="201"/>
      <c r="Y1600" s="201"/>
      <c r="Z1600" s="202"/>
      <c r="AA1600" s="202"/>
      <c r="AB1600" s="202"/>
      <c r="AC1600" s="202"/>
      <c r="AD1600" s="202"/>
      <c r="AE1600" s="202"/>
      <c r="AF1600" s="202"/>
      <c r="AG1600" s="202" t="s">
        <v>248</v>
      </c>
      <c r="AH1600" s="202" t="n">
        <v>0</v>
      </c>
      <c r="AI1600" s="202"/>
      <c r="AJ1600" s="202"/>
      <c r="AK1600" s="202"/>
      <c r="AL1600" s="202"/>
      <c r="AM1600" s="202"/>
      <c r="AN1600" s="202"/>
      <c r="AO1600" s="202"/>
      <c r="AP1600" s="202"/>
      <c r="AQ1600" s="202"/>
      <c r="AR1600" s="202"/>
      <c r="AS1600" s="202"/>
      <c r="AT1600" s="202"/>
      <c r="AU1600" s="202"/>
      <c r="AV1600" s="202"/>
      <c r="AW1600" s="202"/>
      <c r="AX1600" s="202"/>
      <c r="AY1600" s="202"/>
      <c r="AZ1600" s="202"/>
      <c r="BA1600" s="202"/>
      <c r="BB1600" s="202"/>
      <c r="BC1600" s="202"/>
      <c r="BD1600" s="202"/>
      <c r="BE1600" s="202"/>
      <c r="BF1600" s="202"/>
      <c r="BG1600" s="202"/>
      <c r="BH1600" s="202"/>
    </row>
    <row r="1601" customFormat="false" ht="12.75" hidden="false" customHeight="false" outlineLevel="3" collapsed="false">
      <c r="A1601" s="203"/>
      <c r="B1601" s="204"/>
      <c r="C1601" s="205" t="s">
        <v>482</v>
      </c>
      <c r="D1601" s="206"/>
      <c r="E1601" s="207" t="n">
        <v>5.345</v>
      </c>
      <c r="F1601" s="201"/>
      <c r="G1601" s="201"/>
      <c r="H1601" s="201"/>
      <c r="I1601" s="201"/>
      <c r="J1601" s="201"/>
      <c r="K1601" s="201"/>
      <c r="L1601" s="201"/>
      <c r="M1601" s="201"/>
      <c r="N1601" s="208"/>
      <c r="O1601" s="208"/>
      <c r="P1601" s="208"/>
      <c r="Q1601" s="208"/>
      <c r="R1601" s="201"/>
      <c r="S1601" s="201"/>
      <c r="T1601" s="201"/>
      <c r="U1601" s="201"/>
      <c r="V1601" s="201"/>
      <c r="W1601" s="201"/>
      <c r="X1601" s="201"/>
      <c r="Y1601" s="201"/>
      <c r="Z1601" s="202"/>
      <c r="AA1601" s="202"/>
      <c r="AB1601" s="202"/>
      <c r="AC1601" s="202"/>
      <c r="AD1601" s="202"/>
      <c r="AE1601" s="202"/>
      <c r="AF1601" s="202"/>
      <c r="AG1601" s="202" t="s">
        <v>248</v>
      </c>
      <c r="AH1601" s="202" t="n">
        <v>0</v>
      </c>
      <c r="AI1601" s="202"/>
      <c r="AJ1601" s="202"/>
      <c r="AK1601" s="202"/>
      <c r="AL1601" s="202"/>
      <c r="AM1601" s="202"/>
      <c r="AN1601" s="202"/>
      <c r="AO1601" s="202"/>
      <c r="AP1601" s="202"/>
      <c r="AQ1601" s="202"/>
      <c r="AR1601" s="202"/>
      <c r="AS1601" s="202"/>
      <c r="AT1601" s="202"/>
      <c r="AU1601" s="202"/>
      <c r="AV1601" s="202"/>
      <c r="AW1601" s="202"/>
      <c r="AX1601" s="202"/>
      <c r="AY1601" s="202"/>
      <c r="AZ1601" s="202"/>
      <c r="BA1601" s="202"/>
      <c r="BB1601" s="202"/>
      <c r="BC1601" s="202"/>
      <c r="BD1601" s="202"/>
      <c r="BE1601" s="202"/>
      <c r="BF1601" s="202"/>
      <c r="BG1601" s="202"/>
      <c r="BH1601" s="202"/>
    </row>
    <row r="1602" customFormat="false" ht="12.75" hidden="false" customHeight="false" outlineLevel="3" collapsed="false">
      <c r="A1602" s="203"/>
      <c r="B1602" s="204"/>
      <c r="C1602" s="205" t="s">
        <v>483</v>
      </c>
      <c r="D1602" s="206"/>
      <c r="E1602" s="207" t="n">
        <v>3.56</v>
      </c>
      <c r="F1602" s="201"/>
      <c r="G1602" s="201"/>
      <c r="H1602" s="201"/>
      <c r="I1602" s="201"/>
      <c r="J1602" s="201"/>
      <c r="K1602" s="201"/>
      <c r="L1602" s="201"/>
      <c r="M1602" s="201"/>
      <c r="N1602" s="208"/>
      <c r="O1602" s="208"/>
      <c r="P1602" s="208"/>
      <c r="Q1602" s="208"/>
      <c r="R1602" s="201"/>
      <c r="S1602" s="201"/>
      <c r="T1602" s="201"/>
      <c r="U1602" s="201"/>
      <c r="V1602" s="201"/>
      <c r="W1602" s="201"/>
      <c r="X1602" s="201"/>
      <c r="Y1602" s="201"/>
      <c r="Z1602" s="202"/>
      <c r="AA1602" s="202"/>
      <c r="AB1602" s="202"/>
      <c r="AC1602" s="202"/>
      <c r="AD1602" s="202"/>
      <c r="AE1602" s="202"/>
      <c r="AF1602" s="202"/>
      <c r="AG1602" s="202" t="s">
        <v>248</v>
      </c>
      <c r="AH1602" s="202" t="n">
        <v>0</v>
      </c>
      <c r="AI1602" s="202"/>
      <c r="AJ1602" s="202"/>
      <c r="AK1602" s="202"/>
      <c r="AL1602" s="202"/>
      <c r="AM1602" s="202"/>
      <c r="AN1602" s="202"/>
      <c r="AO1602" s="202"/>
      <c r="AP1602" s="202"/>
      <c r="AQ1602" s="202"/>
      <c r="AR1602" s="202"/>
      <c r="AS1602" s="202"/>
      <c r="AT1602" s="202"/>
      <c r="AU1602" s="202"/>
      <c r="AV1602" s="202"/>
      <c r="AW1602" s="202"/>
      <c r="AX1602" s="202"/>
      <c r="AY1602" s="202"/>
      <c r="AZ1602" s="202"/>
      <c r="BA1602" s="202"/>
      <c r="BB1602" s="202"/>
      <c r="BC1602" s="202"/>
      <c r="BD1602" s="202"/>
      <c r="BE1602" s="202"/>
      <c r="BF1602" s="202"/>
      <c r="BG1602" s="202"/>
      <c r="BH1602" s="202"/>
    </row>
    <row r="1603" customFormat="false" ht="12.75" hidden="false" customHeight="false" outlineLevel="3" collapsed="false">
      <c r="A1603" s="203"/>
      <c r="B1603" s="204"/>
      <c r="C1603" s="205" t="s">
        <v>484</v>
      </c>
      <c r="D1603" s="206"/>
      <c r="E1603" s="207" t="n">
        <v>3.34</v>
      </c>
      <c r="F1603" s="201"/>
      <c r="G1603" s="201"/>
      <c r="H1603" s="201"/>
      <c r="I1603" s="201"/>
      <c r="J1603" s="201"/>
      <c r="K1603" s="201"/>
      <c r="L1603" s="201"/>
      <c r="M1603" s="201"/>
      <c r="N1603" s="208"/>
      <c r="O1603" s="208"/>
      <c r="P1603" s="208"/>
      <c r="Q1603" s="208"/>
      <c r="R1603" s="201"/>
      <c r="S1603" s="201"/>
      <c r="T1603" s="201"/>
      <c r="U1603" s="201"/>
      <c r="V1603" s="201"/>
      <c r="W1603" s="201"/>
      <c r="X1603" s="201"/>
      <c r="Y1603" s="201"/>
      <c r="Z1603" s="202"/>
      <c r="AA1603" s="202"/>
      <c r="AB1603" s="202"/>
      <c r="AC1603" s="202"/>
      <c r="AD1603" s="202"/>
      <c r="AE1603" s="202"/>
      <c r="AF1603" s="202"/>
      <c r="AG1603" s="202" t="s">
        <v>248</v>
      </c>
      <c r="AH1603" s="202" t="n">
        <v>0</v>
      </c>
      <c r="AI1603" s="202"/>
      <c r="AJ1603" s="202"/>
      <c r="AK1603" s="202"/>
      <c r="AL1603" s="202"/>
      <c r="AM1603" s="202"/>
      <c r="AN1603" s="202"/>
      <c r="AO1603" s="202"/>
      <c r="AP1603" s="202"/>
      <c r="AQ1603" s="202"/>
      <c r="AR1603" s="202"/>
      <c r="AS1603" s="202"/>
      <c r="AT1603" s="202"/>
      <c r="AU1603" s="202"/>
      <c r="AV1603" s="202"/>
      <c r="AW1603" s="202"/>
      <c r="AX1603" s="202"/>
      <c r="AY1603" s="202"/>
      <c r="AZ1603" s="202"/>
      <c r="BA1603" s="202"/>
      <c r="BB1603" s="202"/>
      <c r="BC1603" s="202"/>
      <c r="BD1603" s="202"/>
      <c r="BE1603" s="202"/>
      <c r="BF1603" s="202"/>
      <c r="BG1603" s="202"/>
      <c r="BH1603" s="202"/>
    </row>
    <row r="1604" customFormat="false" ht="12.75" hidden="false" customHeight="false" outlineLevel="3" collapsed="false">
      <c r="A1604" s="203"/>
      <c r="B1604" s="204"/>
      <c r="C1604" s="205" t="s">
        <v>485</v>
      </c>
      <c r="D1604" s="206"/>
      <c r="E1604" s="207" t="n">
        <v>3.46</v>
      </c>
      <c r="F1604" s="201"/>
      <c r="G1604" s="201"/>
      <c r="H1604" s="201"/>
      <c r="I1604" s="201"/>
      <c r="J1604" s="201"/>
      <c r="K1604" s="201"/>
      <c r="L1604" s="201"/>
      <c r="M1604" s="201"/>
      <c r="N1604" s="208"/>
      <c r="O1604" s="208"/>
      <c r="P1604" s="208"/>
      <c r="Q1604" s="208"/>
      <c r="R1604" s="201"/>
      <c r="S1604" s="201"/>
      <c r="T1604" s="201"/>
      <c r="U1604" s="201"/>
      <c r="V1604" s="201"/>
      <c r="W1604" s="201"/>
      <c r="X1604" s="201"/>
      <c r="Y1604" s="201"/>
      <c r="Z1604" s="202"/>
      <c r="AA1604" s="202"/>
      <c r="AB1604" s="202"/>
      <c r="AC1604" s="202"/>
      <c r="AD1604" s="202"/>
      <c r="AE1604" s="202"/>
      <c r="AF1604" s="202"/>
      <c r="AG1604" s="202" t="s">
        <v>248</v>
      </c>
      <c r="AH1604" s="202" t="n">
        <v>0</v>
      </c>
      <c r="AI1604" s="202"/>
      <c r="AJ1604" s="202"/>
      <c r="AK1604" s="202"/>
      <c r="AL1604" s="202"/>
      <c r="AM1604" s="202"/>
      <c r="AN1604" s="202"/>
      <c r="AO1604" s="202"/>
      <c r="AP1604" s="202"/>
      <c r="AQ1604" s="202"/>
      <c r="AR1604" s="202"/>
      <c r="AS1604" s="202"/>
      <c r="AT1604" s="202"/>
      <c r="AU1604" s="202"/>
      <c r="AV1604" s="202"/>
      <c r="AW1604" s="202"/>
      <c r="AX1604" s="202"/>
      <c r="AY1604" s="202"/>
      <c r="AZ1604" s="202"/>
      <c r="BA1604" s="202"/>
      <c r="BB1604" s="202"/>
      <c r="BC1604" s="202"/>
      <c r="BD1604" s="202"/>
      <c r="BE1604" s="202"/>
      <c r="BF1604" s="202"/>
      <c r="BG1604" s="202"/>
      <c r="BH1604" s="202"/>
    </row>
    <row r="1605" customFormat="false" ht="12.75" hidden="false" customHeight="false" outlineLevel="3" collapsed="false">
      <c r="A1605" s="203"/>
      <c r="B1605" s="204"/>
      <c r="C1605" s="205" t="s">
        <v>486</v>
      </c>
      <c r="D1605" s="206"/>
      <c r="E1605" s="207" t="n">
        <v>4.42</v>
      </c>
      <c r="F1605" s="201"/>
      <c r="G1605" s="201"/>
      <c r="H1605" s="201"/>
      <c r="I1605" s="201"/>
      <c r="J1605" s="201"/>
      <c r="K1605" s="201"/>
      <c r="L1605" s="201"/>
      <c r="M1605" s="201"/>
      <c r="N1605" s="208"/>
      <c r="O1605" s="208"/>
      <c r="P1605" s="208"/>
      <c r="Q1605" s="208"/>
      <c r="R1605" s="201"/>
      <c r="S1605" s="201"/>
      <c r="T1605" s="201"/>
      <c r="U1605" s="201"/>
      <c r="V1605" s="201"/>
      <c r="W1605" s="201"/>
      <c r="X1605" s="201"/>
      <c r="Y1605" s="201"/>
      <c r="Z1605" s="202"/>
      <c r="AA1605" s="202"/>
      <c r="AB1605" s="202"/>
      <c r="AC1605" s="202"/>
      <c r="AD1605" s="202"/>
      <c r="AE1605" s="202"/>
      <c r="AF1605" s="202"/>
      <c r="AG1605" s="202" t="s">
        <v>248</v>
      </c>
      <c r="AH1605" s="202" t="n">
        <v>0</v>
      </c>
      <c r="AI1605" s="202"/>
      <c r="AJ1605" s="202"/>
      <c r="AK1605" s="202"/>
      <c r="AL1605" s="202"/>
      <c r="AM1605" s="202"/>
      <c r="AN1605" s="202"/>
      <c r="AO1605" s="202"/>
      <c r="AP1605" s="202"/>
      <c r="AQ1605" s="202"/>
      <c r="AR1605" s="202"/>
      <c r="AS1605" s="202"/>
      <c r="AT1605" s="202"/>
      <c r="AU1605" s="202"/>
      <c r="AV1605" s="202"/>
      <c r="AW1605" s="202"/>
      <c r="AX1605" s="202"/>
      <c r="AY1605" s="202"/>
      <c r="AZ1605" s="202"/>
      <c r="BA1605" s="202"/>
      <c r="BB1605" s="202"/>
      <c r="BC1605" s="202"/>
      <c r="BD1605" s="202"/>
      <c r="BE1605" s="202"/>
      <c r="BF1605" s="202"/>
      <c r="BG1605" s="202"/>
      <c r="BH1605" s="202"/>
    </row>
    <row r="1606" customFormat="false" ht="12.75" hidden="false" customHeight="false" outlineLevel="3" collapsed="false">
      <c r="A1606" s="203"/>
      <c r="B1606" s="204"/>
      <c r="C1606" s="205" t="s">
        <v>487</v>
      </c>
      <c r="D1606" s="206"/>
      <c r="E1606" s="207" t="n">
        <v>4.06</v>
      </c>
      <c r="F1606" s="201"/>
      <c r="G1606" s="201"/>
      <c r="H1606" s="201"/>
      <c r="I1606" s="201"/>
      <c r="J1606" s="201"/>
      <c r="K1606" s="201"/>
      <c r="L1606" s="201"/>
      <c r="M1606" s="201"/>
      <c r="N1606" s="208"/>
      <c r="O1606" s="208"/>
      <c r="P1606" s="208"/>
      <c r="Q1606" s="208"/>
      <c r="R1606" s="201"/>
      <c r="S1606" s="201"/>
      <c r="T1606" s="201"/>
      <c r="U1606" s="201"/>
      <c r="V1606" s="201"/>
      <c r="W1606" s="201"/>
      <c r="X1606" s="201"/>
      <c r="Y1606" s="201"/>
      <c r="Z1606" s="202"/>
      <c r="AA1606" s="202"/>
      <c r="AB1606" s="202"/>
      <c r="AC1606" s="202"/>
      <c r="AD1606" s="202"/>
      <c r="AE1606" s="202"/>
      <c r="AF1606" s="202"/>
      <c r="AG1606" s="202" t="s">
        <v>248</v>
      </c>
      <c r="AH1606" s="202" t="n">
        <v>0</v>
      </c>
      <c r="AI1606" s="202"/>
      <c r="AJ1606" s="202"/>
      <c r="AK1606" s="202"/>
      <c r="AL1606" s="202"/>
      <c r="AM1606" s="202"/>
      <c r="AN1606" s="202"/>
      <c r="AO1606" s="202"/>
      <c r="AP1606" s="202"/>
      <c r="AQ1606" s="202"/>
      <c r="AR1606" s="202"/>
      <c r="AS1606" s="202"/>
      <c r="AT1606" s="202"/>
      <c r="AU1606" s="202"/>
      <c r="AV1606" s="202"/>
      <c r="AW1606" s="202"/>
      <c r="AX1606" s="202"/>
      <c r="AY1606" s="202"/>
      <c r="AZ1606" s="202"/>
      <c r="BA1606" s="202"/>
      <c r="BB1606" s="202"/>
      <c r="BC1606" s="202"/>
      <c r="BD1606" s="202"/>
      <c r="BE1606" s="202"/>
      <c r="BF1606" s="202"/>
      <c r="BG1606" s="202"/>
      <c r="BH1606" s="202"/>
    </row>
    <row r="1607" customFormat="false" ht="12.75" hidden="false" customHeight="false" outlineLevel="3" collapsed="false">
      <c r="A1607" s="203"/>
      <c r="B1607" s="204"/>
      <c r="C1607" s="205" t="s">
        <v>488</v>
      </c>
      <c r="D1607" s="206"/>
      <c r="E1607" s="207" t="n">
        <v>5.37</v>
      </c>
      <c r="F1607" s="201"/>
      <c r="G1607" s="201"/>
      <c r="H1607" s="201"/>
      <c r="I1607" s="201"/>
      <c r="J1607" s="201"/>
      <c r="K1607" s="201"/>
      <c r="L1607" s="201"/>
      <c r="M1607" s="201"/>
      <c r="N1607" s="208"/>
      <c r="O1607" s="208"/>
      <c r="P1607" s="208"/>
      <c r="Q1607" s="208"/>
      <c r="R1607" s="201"/>
      <c r="S1607" s="201"/>
      <c r="T1607" s="201"/>
      <c r="U1607" s="201"/>
      <c r="V1607" s="201"/>
      <c r="W1607" s="201"/>
      <c r="X1607" s="201"/>
      <c r="Y1607" s="201"/>
      <c r="Z1607" s="202"/>
      <c r="AA1607" s="202"/>
      <c r="AB1607" s="202"/>
      <c r="AC1607" s="202"/>
      <c r="AD1607" s="202"/>
      <c r="AE1607" s="202"/>
      <c r="AF1607" s="202"/>
      <c r="AG1607" s="202" t="s">
        <v>248</v>
      </c>
      <c r="AH1607" s="202" t="n">
        <v>0</v>
      </c>
      <c r="AI1607" s="202"/>
      <c r="AJ1607" s="202"/>
      <c r="AK1607" s="202"/>
      <c r="AL1607" s="202"/>
      <c r="AM1607" s="202"/>
      <c r="AN1607" s="202"/>
      <c r="AO1607" s="202"/>
      <c r="AP1607" s="202"/>
      <c r="AQ1607" s="202"/>
      <c r="AR1607" s="202"/>
      <c r="AS1607" s="202"/>
      <c r="AT1607" s="202"/>
      <c r="AU1607" s="202"/>
      <c r="AV1607" s="202"/>
      <c r="AW1607" s="202"/>
      <c r="AX1607" s="202"/>
      <c r="AY1607" s="202"/>
      <c r="AZ1607" s="202"/>
      <c r="BA1607" s="202"/>
      <c r="BB1607" s="202"/>
      <c r="BC1607" s="202"/>
      <c r="BD1607" s="202"/>
      <c r="BE1607" s="202"/>
      <c r="BF1607" s="202"/>
      <c r="BG1607" s="202"/>
      <c r="BH1607" s="202"/>
    </row>
    <row r="1608" customFormat="false" ht="12.75" hidden="false" customHeight="false" outlineLevel="3" collapsed="false">
      <c r="A1608" s="203"/>
      <c r="B1608" s="204"/>
      <c r="C1608" s="205" t="s">
        <v>489</v>
      </c>
      <c r="D1608" s="206"/>
      <c r="E1608" s="207" t="n">
        <v>4.47</v>
      </c>
      <c r="F1608" s="201"/>
      <c r="G1608" s="201"/>
      <c r="H1608" s="201"/>
      <c r="I1608" s="201"/>
      <c r="J1608" s="201"/>
      <c r="K1608" s="201"/>
      <c r="L1608" s="201"/>
      <c r="M1608" s="201"/>
      <c r="N1608" s="208"/>
      <c r="O1608" s="208"/>
      <c r="P1608" s="208"/>
      <c r="Q1608" s="208"/>
      <c r="R1608" s="201"/>
      <c r="S1608" s="201"/>
      <c r="T1608" s="201"/>
      <c r="U1608" s="201"/>
      <c r="V1608" s="201"/>
      <c r="W1608" s="201"/>
      <c r="X1608" s="201"/>
      <c r="Y1608" s="201"/>
      <c r="Z1608" s="202"/>
      <c r="AA1608" s="202"/>
      <c r="AB1608" s="202"/>
      <c r="AC1608" s="202"/>
      <c r="AD1608" s="202"/>
      <c r="AE1608" s="202"/>
      <c r="AF1608" s="202"/>
      <c r="AG1608" s="202" t="s">
        <v>248</v>
      </c>
      <c r="AH1608" s="202" t="n">
        <v>0</v>
      </c>
      <c r="AI1608" s="202"/>
      <c r="AJ1608" s="202"/>
      <c r="AK1608" s="202"/>
      <c r="AL1608" s="202"/>
      <c r="AM1608" s="202"/>
      <c r="AN1608" s="202"/>
      <c r="AO1608" s="202"/>
      <c r="AP1608" s="202"/>
      <c r="AQ1608" s="202"/>
      <c r="AR1608" s="202"/>
      <c r="AS1608" s="202"/>
      <c r="AT1608" s="202"/>
      <c r="AU1608" s="202"/>
      <c r="AV1608" s="202"/>
      <c r="AW1608" s="202"/>
      <c r="AX1608" s="202"/>
      <c r="AY1608" s="202"/>
      <c r="AZ1608" s="202"/>
      <c r="BA1608" s="202"/>
      <c r="BB1608" s="202"/>
      <c r="BC1608" s="202"/>
      <c r="BD1608" s="202"/>
      <c r="BE1608" s="202"/>
      <c r="BF1608" s="202"/>
      <c r="BG1608" s="202"/>
      <c r="BH1608" s="202"/>
    </row>
    <row r="1609" customFormat="false" ht="12.75" hidden="false" customHeight="false" outlineLevel="3" collapsed="false">
      <c r="A1609" s="203"/>
      <c r="B1609" s="204"/>
      <c r="C1609" s="205" t="s">
        <v>490</v>
      </c>
      <c r="D1609" s="206"/>
      <c r="E1609" s="207" t="n">
        <v>5</v>
      </c>
      <c r="F1609" s="201"/>
      <c r="G1609" s="201"/>
      <c r="H1609" s="201"/>
      <c r="I1609" s="201"/>
      <c r="J1609" s="201"/>
      <c r="K1609" s="201"/>
      <c r="L1609" s="201"/>
      <c r="M1609" s="201"/>
      <c r="N1609" s="208"/>
      <c r="O1609" s="208"/>
      <c r="P1609" s="208"/>
      <c r="Q1609" s="208"/>
      <c r="R1609" s="201"/>
      <c r="S1609" s="201"/>
      <c r="T1609" s="201"/>
      <c r="U1609" s="201"/>
      <c r="V1609" s="201"/>
      <c r="W1609" s="201"/>
      <c r="X1609" s="201"/>
      <c r="Y1609" s="201"/>
      <c r="Z1609" s="202"/>
      <c r="AA1609" s="202"/>
      <c r="AB1609" s="202"/>
      <c r="AC1609" s="202"/>
      <c r="AD1609" s="202"/>
      <c r="AE1609" s="202"/>
      <c r="AF1609" s="202"/>
      <c r="AG1609" s="202" t="s">
        <v>248</v>
      </c>
      <c r="AH1609" s="202" t="n">
        <v>0</v>
      </c>
      <c r="AI1609" s="202"/>
      <c r="AJ1609" s="202"/>
      <c r="AK1609" s="202"/>
      <c r="AL1609" s="202"/>
      <c r="AM1609" s="202"/>
      <c r="AN1609" s="202"/>
      <c r="AO1609" s="202"/>
      <c r="AP1609" s="202"/>
      <c r="AQ1609" s="202"/>
      <c r="AR1609" s="202"/>
      <c r="AS1609" s="202"/>
      <c r="AT1609" s="202"/>
      <c r="AU1609" s="202"/>
      <c r="AV1609" s="202"/>
      <c r="AW1609" s="202"/>
      <c r="AX1609" s="202"/>
      <c r="AY1609" s="202"/>
      <c r="AZ1609" s="202"/>
      <c r="BA1609" s="202"/>
      <c r="BB1609" s="202"/>
      <c r="BC1609" s="202"/>
      <c r="BD1609" s="202"/>
      <c r="BE1609" s="202"/>
      <c r="BF1609" s="202"/>
      <c r="BG1609" s="202"/>
      <c r="BH1609" s="202"/>
    </row>
    <row r="1610" customFormat="false" ht="12.75" hidden="false" customHeight="false" outlineLevel="3" collapsed="false">
      <c r="A1610" s="203"/>
      <c r="B1610" s="204"/>
      <c r="C1610" s="205" t="s">
        <v>491</v>
      </c>
      <c r="D1610" s="206"/>
      <c r="E1610" s="207" t="n">
        <v>3.56</v>
      </c>
      <c r="F1610" s="201"/>
      <c r="G1610" s="201"/>
      <c r="H1610" s="201"/>
      <c r="I1610" s="201"/>
      <c r="J1610" s="201"/>
      <c r="K1610" s="201"/>
      <c r="L1610" s="201"/>
      <c r="M1610" s="201"/>
      <c r="N1610" s="208"/>
      <c r="O1610" s="208"/>
      <c r="P1610" s="208"/>
      <c r="Q1610" s="208"/>
      <c r="R1610" s="201"/>
      <c r="S1610" s="201"/>
      <c r="T1610" s="201"/>
      <c r="U1610" s="201"/>
      <c r="V1610" s="201"/>
      <c r="W1610" s="201"/>
      <c r="X1610" s="201"/>
      <c r="Y1610" s="201"/>
      <c r="Z1610" s="202"/>
      <c r="AA1610" s="202"/>
      <c r="AB1610" s="202"/>
      <c r="AC1610" s="202"/>
      <c r="AD1610" s="202"/>
      <c r="AE1610" s="202"/>
      <c r="AF1610" s="202"/>
      <c r="AG1610" s="202" t="s">
        <v>248</v>
      </c>
      <c r="AH1610" s="202" t="n">
        <v>0</v>
      </c>
      <c r="AI1610" s="202"/>
      <c r="AJ1610" s="202"/>
      <c r="AK1610" s="202"/>
      <c r="AL1610" s="202"/>
      <c r="AM1610" s="202"/>
      <c r="AN1610" s="202"/>
      <c r="AO1610" s="202"/>
      <c r="AP1610" s="202"/>
      <c r="AQ1610" s="202"/>
      <c r="AR1610" s="202"/>
      <c r="AS1610" s="202"/>
      <c r="AT1610" s="202"/>
      <c r="AU1610" s="202"/>
      <c r="AV1610" s="202"/>
      <c r="AW1610" s="202"/>
      <c r="AX1610" s="202"/>
      <c r="AY1610" s="202"/>
      <c r="AZ1610" s="202"/>
      <c r="BA1610" s="202"/>
      <c r="BB1610" s="202"/>
      <c r="BC1610" s="202"/>
      <c r="BD1610" s="202"/>
      <c r="BE1610" s="202"/>
      <c r="BF1610" s="202"/>
      <c r="BG1610" s="202"/>
      <c r="BH1610" s="202"/>
    </row>
    <row r="1611" customFormat="false" ht="12.75" hidden="false" customHeight="false" outlineLevel="3" collapsed="false">
      <c r="A1611" s="203"/>
      <c r="B1611" s="204"/>
      <c r="C1611" s="205" t="s">
        <v>492</v>
      </c>
      <c r="D1611" s="206"/>
      <c r="E1611" s="207" t="n">
        <v>3.22</v>
      </c>
      <c r="F1611" s="201"/>
      <c r="G1611" s="201"/>
      <c r="H1611" s="201"/>
      <c r="I1611" s="201"/>
      <c r="J1611" s="201"/>
      <c r="K1611" s="201"/>
      <c r="L1611" s="201"/>
      <c r="M1611" s="201"/>
      <c r="N1611" s="208"/>
      <c r="O1611" s="208"/>
      <c r="P1611" s="208"/>
      <c r="Q1611" s="208"/>
      <c r="R1611" s="201"/>
      <c r="S1611" s="201"/>
      <c r="T1611" s="201"/>
      <c r="U1611" s="201"/>
      <c r="V1611" s="201"/>
      <c r="W1611" s="201"/>
      <c r="X1611" s="201"/>
      <c r="Y1611" s="201"/>
      <c r="Z1611" s="202"/>
      <c r="AA1611" s="202"/>
      <c r="AB1611" s="202"/>
      <c r="AC1611" s="202"/>
      <c r="AD1611" s="202"/>
      <c r="AE1611" s="202"/>
      <c r="AF1611" s="202"/>
      <c r="AG1611" s="202" t="s">
        <v>248</v>
      </c>
      <c r="AH1611" s="202" t="n">
        <v>0</v>
      </c>
      <c r="AI1611" s="202"/>
      <c r="AJ1611" s="202"/>
      <c r="AK1611" s="202"/>
      <c r="AL1611" s="202"/>
      <c r="AM1611" s="202"/>
      <c r="AN1611" s="202"/>
      <c r="AO1611" s="202"/>
      <c r="AP1611" s="202"/>
      <c r="AQ1611" s="202"/>
      <c r="AR1611" s="202"/>
      <c r="AS1611" s="202"/>
      <c r="AT1611" s="202"/>
      <c r="AU1611" s="202"/>
      <c r="AV1611" s="202"/>
      <c r="AW1611" s="202"/>
      <c r="AX1611" s="202"/>
      <c r="AY1611" s="202"/>
      <c r="AZ1611" s="202"/>
      <c r="BA1611" s="202"/>
      <c r="BB1611" s="202"/>
      <c r="BC1611" s="202"/>
      <c r="BD1611" s="202"/>
      <c r="BE1611" s="202"/>
      <c r="BF1611" s="202"/>
      <c r="BG1611" s="202"/>
      <c r="BH1611" s="202"/>
    </row>
    <row r="1612" customFormat="false" ht="12.75" hidden="false" customHeight="false" outlineLevel="3" collapsed="false">
      <c r="A1612" s="203"/>
      <c r="B1612" s="204"/>
      <c r="C1612" s="205" t="s">
        <v>493</v>
      </c>
      <c r="D1612" s="206"/>
      <c r="E1612" s="207" t="n">
        <v>3.22</v>
      </c>
      <c r="F1612" s="201"/>
      <c r="G1612" s="201"/>
      <c r="H1612" s="201"/>
      <c r="I1612" s="201"/>
      <c r="J1612" s="201"/>
      <c r="K1612" s="201"/>
      <c r="L1612" s="201"/>
      <c r="M1612" s="201"/>
      <c r="N1612" s="208"/>
      <c r="O1612" s="208"/>
      <c r="P1612" s="208"/>
      <c r="Q1612" s="208"/>
      <c r="R1612" s="201"/>
      <c r="S1612" s="201"/>
      <c r="T1612" s="201"/>
      <c r="U1612" s="201"/>
      <c r="V1612" s="201"/>
      <c r="W1612" s="201"/>
      <c r="X1612" s="201"/>
      <c r="Y1612" s="201"/>
      <c r="Z1612" s="202"/>
      <c r="AA1612" s="202"/>
      <c r="AB1612" s="202"/>
      <c r="AC1612" s="202"/>
      <c r="AD1612" s="202"/>
      <c r="AE1612" s="202"/>
      <c r="AF1612" s="202"/>
      <c r="AG1612" s="202" t="s">
        <v>248</v>
      </c>
      <c r="AH1612" s="202" t="n">
        <v>0</v>
      </c>
      <c r="AI1612" s="202"/>
      <c r="AJ1612" s="202"/>
      <c r="AK1612" s="202"/>
      <c r="AL1612" s="202"/>
      <c r="AM1612" s="202"/>
      <c r="AN1612" s="202"/>
      <c r="AO1612" s="202"/>
      <c r="AP1612" s="202"/>
      <c r="AQ1612" s="202"/>
      <c r="AR1612" s="202"/>
      <c r="AS1612" s="202"/>
      <c r="AT1612" s="202"/>
      <c r="AU1612" s="202"/>
      <c r="AV1612" s="202"/>
      <c r="AW1612" s="202"/>
      <c r="AX1612" s="202"/>
      <c r="AY1612" s="202"/>
      <c r="AZ1612" s="202"/>
      <c r="BA1612" s="202"/>
      <c r="BB1612" s="202"/>
      <c r="BC1612" s="202"/>
      <c r="BD1612" s="202"/>
      <c r="BE1612" s="202"/>
      <c r="BF1612" s="202"/>
      <c r="BG1612" s="202"/>
      <c r="BH1612" s="202"/>
    </row>
    <row r="1613" customFormat="false" ht="12.75" hidden="false" customHeight="false" outlineLevel="3" collapsed="false">
      <c r="A1613" s="203"/>
      <c r="B1613" s="204"/>
      <c r="C1613" s="205" t="s">
        <v>494</v>
      </c>
      <c r="D1613" s="206"/>
      <c r="E1613" s="207" t="n">
        <v>3.22</v>
      </c>
      <c r="F1613" s="201"/>
      <c r="G1613" s="201"/>
      <c r="H1613" s="201"/>
      <c r="I1613" s="201"/>
      <c r="J1613" s="201"/>
      <c r="K1613" s="201"/>
      <c r="L1613" s="201"/>
      <c r="M1613" s="201"/>
      <c r="N1613" s="208"/>
      <c r="O1613" s="208"/>
      <c r="P1613" s="208"/>
      <c r="Q1613" s="208"/>
      <c r="R1613" s="201"/>
      <c r="S1613" s="201"/>
      <c r="T1613" s="201"/>
      <c r="U1613" s="201"/>
      <c r="V1613" s="201"/>
      <c r="W1613" s="201"/>
      <c r="X1613" s="201"/>
      <c r="Y1613" s="201"/>
      <c r="Z1613" s="202"/>
      <c r="AA1613" s="202"/>
      <c r="AB1613" s="202"/>
      <c r="AC1613" s="202"/>
      <c r="AD1613" s="202"/>
      <c r="AE1613" s="202"/>
      <c r="AF1613" s="202"/>
      <c r="AG1613" s="202" t="s">
        <v>248</v>
      </c>
      <c r="AH1613" s="202" t="n">
        <v>0</v>
      </c>
      <c r="AI1613" s="202"/>
      <c r="AJ1613" s="202"/>
      <c r="AK1613" s="202"/>
      <c r="AL1613" s="202"/>
      <c r="AM1613" s="202"/>
      <c r="AN1613" s="202"/>
      <c r="AO1613" s="202"/>
      <c r="AP1613" s="202"/>
      <c r="AQ1613" s="202"/>
      <c r="AR1613" s="202"/>
      <c r="AS1613" s="202"/>
      <c r="AT1613" s="202"/>
      <c r="AU1613" s="202"/>
      <c r="AV1613" s="202"/>
      <c r="AW1613" s="202"/>
      <c r="AX1613" s="202"/>
      <c r="AY1613" s="202"/>
      <c r="AZ1613" s="202"/>
      <c r="BA1613" s="202"/>
      <c r="BB1613" s="202"/>
      <c r="BC1613" s="202"/>
      <c r="BD1613" s="202"/>
      <c r="BE1613" s="202"/>
      <c r="BF1613" s="202"/>
      <c r="BG1613" s="202"/>
      <c r="BH1613" s="202"/>
    </row>
    <row r="1614" customFormat="false" ht="12.75" hidden="false" customHeight="false" outlineLevel="3" collapsed="false">
      <c r="A1614" s="203"/>
      <c r="B1614" s="204"/>
      <c r="C1614" s="205" t="s">
        <v>495</v>
      </c>
      <c r="D1614" s="206"/>
      <c r="E1614" s="207" t="n">
        <v>3.22</v>
      </c>
      <c r="F1614" s="201"/>
      <c r="G1614" s="201"/>
      <c r="H1614" s="201"/>
      <c r="I1614" s="201"/>
      <c r="J1614" s="201"/>
      <c r="K1614" s="201"/>
      <c r="L1614" s="201"/>
      <c r="M1614" s="201"/>
      <c r="N1614" s="208"/>
      <c r="O1614" s="208"/>
      <c r="P1614" s="208"/>
      <c r="Q1614" s="208"/>
      <c r="R1614" s="201"/>
      <c r="S1614" s="201"/>
      <c r="T1614" s="201"/>
      <c r="U1614" s="201"/>
      <c r="V1614" s="201"/>
      <c r="W1614" s="201"/>
      <c r="X1614" s="201"/>
      <c r="Y1614" s="201"/>
      <c r="Z1614" s="202"/>
      <c r="AA1614" s="202"/>
      <c r="AB1614" s="202"/>
      <c r="AC1614" s="202"/>
      <c r="AD1614" s="202"/>
      <c r="AE1614" s="202"/>
      <c r="AF1614" s="202"/>
      <c r="AG1614" s="202" t="s">
        <v>248</v>
      </c>
      <c r="AH1614" s="202" t="n">
        <v>0</v>
      </c>
      <c r="AI1614" s="202"/>
      <c r="AJ1614" s="202"/>
      <c r="AK1614" s="202"/>
      <c r="AL1614" s="202"/>
      <c r="AM1614" s="202"/>
      <c r="AN1614" s="202"/>
      <c r="AO1614" s="202"/>
      <c r="AP1614" s="202"/>
      <c r="AQ1614" s="202"/>
      <c r="AR1614" s="202"/>
      <c r="AS1614" s="202"/>
      <c r="AT1614" s="202"/>
      <c r="AU1614" s="202"/>
      <c r="AV1614" s="202"/>
      <c r="AW1614" s="202"/>
      <c r="AX1614" s="202"/>
      <c r="AY1614" s="202"/>
      <c r="AZ1614" s="202"/>
      <c r="BA1614" s="202"/>
      <c r="BB1614" s="202"/>
      <c r="BC1614" s="202"/>
      <c r="BD1614" s="202"/>
      <c r="BE1614" s="202"/>
      <c r="BF1614" s="202"/>
      <c r="BG1614" s="202"/>
      <c r="BH1614" s="202"/>
    </row>
    <row r="1615" customFormat="false" ht="12.75" hidden="false" customHeight="false" outlineLevel="3" collapsed="false">
      <c r="A1615" s="203"/>
      <c r="B1615" s="204"/>
      <c r="C1615" s="205" t="s">
        <v>496</v>
      </c>
      <c r="D1615" s="206"/>
      <c r="E1615" s="207" t="n">
        <v>3.55</v>
      </c>
      <c r="F1615" s="201"/>
      <c r="G1615" s="201"/>
      <c r="H1615" s="201"/>
      <c r="I1615" s="201"/>
      <c r="J1615" s="201"/>
      <c r="K1615" s="201"/>
      <c r="L1615" s="201"/>
      <c r="M1615" s="201"/>
      <c r="N1615" s="208"/>
      <c r="O1615" s="208"/>
      <c r="P1615" s="208"/>
      <c r="Q1615" s="208"/>
      <c r="R1615" s="201"/>
      <c r="S1615" s="201"/>
      <c r="T1615" s="201"/>
      <c r="U1615" s="201"/>
      <c r="V1615" s="201"/>
      <c r="W1615" s="201"/>
      <c r="X1615" s="201"/>
      <c r="Y1615" s="201"/>
      <c r="Z1615" s="202"/>
      <c r="AA1615" s="202"/>
      <c r="AB1615" s="202"/>
      <c r="AC1615" s="202"/>
      <c r="AD1615" s="202"/>
      <c r="AE1615" s="202"/>
      <c r="AF1615" s="202"/>
      <c r="AG1615" s="202" t="s">
        <v>248</v>
      </c>
      <c r="AH1615" s="202" t="n">
        <v>0</v>
      </c>
      <c r="AI1615" s="202"/>
      <c r="AJ1615" s="202"/>
      <c r="AK1615" s="202"/>
      <c r="AL1615" s="202"/>
      <c r="AM1615" s="202"/>
      <c r="AN1615" s="202"/>
      <c r="AO1615" s="202"/>
      <c r="AP1615" s="202"/>
      <c r="AQ1615" s="202"/>
      <c r="AR1615" s="202"/>
      <c r="AS1615" s="202"/>
      <c r="AT1615" s="202"/>
      <c r="AU1615" s="202"/>
      <c r="AV1615" s="202"/>
      <c r="AW1615" s="202"/>
      <c r="AX1615" s="202"/>
      <c r="AY1615" s="202"/>
      <c r="AZ1615" s="202"/>
      <c r="BA1615" s="202"/>
      <c r="BB1615" s="202"/>
      <c r="BC1615" s="202"/>
      <c r="BD1615" s="202"/>
      <c r="BE1615" s="202"/>
      <c r="BF1615" s="202"/>
      <c r="BG1615" s="202"/>
      <c r="BH1615" s="202"/>
    </row>
    <row r="1616" customFormat="false" ht="12.75" hidden="false" customHeight="false" outlineLevel="3" collapsed="false">
      <c r="A1616" s="203"/>
      <c r="B1616" s="204"/>
      <c r="C1616" s="205" t="s">
        <v>497</v>
      </c>
      <c r="D1616" s="206"/>
      <c r="E1616" s="207" t="n">
        <v>3.4</v>
      </c>
      <c r="F1616" s="201"/>
      <c r="G1616" s="201"/>
      <c r="H1616" s="201"/>
      <c r="I1616" s="201"/>
      <c r="J1616" s="201"/>
      <c r="K1616" s="201"/>
      <c r="L1616" s="201"/>
      <c r="M1616" s="201"/>
      <c r="N1616" s="208"/>
      <c r="O1616" s="208"/>
      <c r="P1616" s="208"/>
      <c r="Q1616" s="208"/>
      <c r="R1616" s="201"/>
      <c r="S1616" s="201"/>
      <c r="T1616" s="201"/>
      <c r="U1616" s="201"/>
      <c r="V1616" s="201"/>
      <c r="W1616" s="201"/>
      <c r="X1616" s="201"/>
      <c r="Y1616" s="201"/>
      <c r="Z1616" s="202"/>
      <c r="AA1616" s="202"/>
      <c r="AB1616" s="202"/>
      <c r="AC1616" s="202"/>
      <c r="AD1616" s="202"/>
      <c r="AE1616" s="202"/>
      <c r="AF1616" s="202"/>
      <c r="AG1616" s="202" t="s">
        <v>248</v>
      </c>
      <c r="AH1616" s="202" t="n">
        <v>0</v>
      </c>
      <c r="AI1616" s="202"/>
      <c r="AJ1616" s="202"/>
      <c r="AK1616" s="202"/>
      <c r="AL1616" s="202"/>
      <c r="AM1616" s="202"/>
      <c r="AN1616" s="202"/>
      <c r="AO1616" s="202"/>
      <c r="AP1616" s="202"/>
      <c r="AQ1616" s="202"/>
      <c r="AR1616" s="202"/>
      <c r="AS1616" s="202"/>
      <c r="AT1616" s="202"/>
      <c r="AU1616" s="202"/>
      <c r="AV1616" s="202"/>
      <c r="AW1616" s="202"/>
      <c r="AX1616" s="202"/>
      <c r="AY1616" s="202"/>
      <c r="AZ1616" s="202"/>
      <c r="BA1616" s="202"/>
      <c r="BB1616" s="202"/>
      <c r="BC1616" s="202"/>
      <c r="BD1616" s="202"/>
      <c r="BE1616" s="202"/>
      <c r="BF1616" s="202"/>
      <c r="BG1616" s="202"/>
      <c r="BH1616" s="202"/>
    </row>
    <row r="1617" customFormat="false" ht="12.75" hidden="false" customHeight="false" outlineLevel="3" collapsed="false">
      <c r="A1617" s="203"/>
      <c r="B1617" s="204"/>
      <c r="C1617" s="205" t="s">
        <v>498</v>
      </c>
      <c r="D1617" s="206"/>
      <c r="E1617" s="207" t="n">
        <v>3.4</v>
      </c>
      <c r="F1617" s="201"/>
      <c r="G1617" s="201"/>
      <c r="H1617" s="201"/>
      <c r="I1617" s="201"/>
      <c r="J1617" s="201"/>
      <c r="K1617" s="201"/>
      <c r="L1617" s="201"/>
      <c r="M1617" s="201"/>
      <c r="N1617" s="208"/>
      <c r="O1617" s="208"/>
      <c r="P1617" s="208"/>
      <c r="Q1617" s="208"/>
      <c r="R1617" s="201"/>
      <c r="S1617" s="201"/>
      <c r="T1617" s="201"/>
      <c r="U1617" s="201"/>
      <c r="V1617" s="201"/>
      <c r="W1617" s="201"/>
      <c r="X1617" s="201"/>
      <c r="Y1617" s="201"/>
      <c r="Z1617" s="202"/>
      <c r="AA1617" s="202"/>
      <c r="AB1617" s="202"/>
      <c r="AC1617" s="202"/>
      <c r="AD1617" s="202"/>
      <c r="AE1617" s="202"/>
      <c r="AF1617" s="202"/>
      <c r="AG1617" s="202" t="s">
        <v>248</v>
      </c>
      <c r="AH1617" s="202" t="n">
        <v>0</v>
      </c>
      <c r="AI1617" s="202"/>
      <c r="AJ1617" s="202"/>
      <c r="AK1617" s="202"/>
      <c r="AL1617" s="202"/>
      <c r="AM1617" s="202"/>
      <c r="AN1617" s="202"/>
      <c r="AO1617" s="202"/>
      <c r="AP1617" s="202"/>
      <c r="AQ1617" s="202"/>
      <c r="AR1617" s="202"/>
      <c r="AS1617" s="202"/>
      <c r="AT1617" s="202"/>
      <c r="AU1617" s="202"/>
      <c r="AV1617" s="202"/>
      <c r="AW1617" s="202"/>
      <c r="AX1617" s="202"/>
      <c r="AY1617" s="202"/>
      <c r="AZ1617" s="202"/>
      <c r="BA1617" s="202"/>
      <c r="BB1617" s="202"/>
      <c r="BC1617" s="202"/>
      <c r="BD1617" s="202"/>
      <c r="BE1617" s="202"/>
      <c r="BF1617" s="202"/>
      <c r="BG1617" s="202"/>
      <c r="BH1617" s="202"/>
    </row>
    <row r="1618" customFormat="false" ht="12.75" hidden="false" customHeight="false" outlineLevel="3" collapsed="false">
      <c r="A1618" s="203"/>
      <c r="B1618" s="204"/>
      <c r="C1618" s="205" t="s">
        <v>499</v>
      </c>
      <c r="D1618" s="206"/>
      <c r="E1618" s="207" t="n">
        <v>4.1</v>
      </c>
      <c r="F1618" s="201"/>
      <c r="G1618" s="201"/>
      <c r="H1618" s="201"/>
      <c r="I1618" s="201"/>
      <c r="J1618" s="201"/>
      <c r="K1618" s="201"/>
      <c r="L1618" s="201"/>
      <c r="M1618" s="201"/>
      <c r="N1618" s="208"/>
      <c r="O1618" s="208"/>
      <c r="P1618" s="208"/>
      <c r="Q1618" s="208"/>
      <c r="R1618" s="201"/>
      <c r="S1618" s="201"/>
      <c r="T1618" s="201"/>
      <c r="U1618" s="201"/>
      <c r="V1618" s="201"/>
      <c r="W1618" s="201"/>
      <c r="X1618" s="201"/>
      <c r="Y1618" s="201"/>
      <c r="Z1618" s="202"/>
      <c r="AA1618" s="202"/>
      <c r="AB1618" s="202"/>
      <c r="AC1618" s="202"/>
      <c r="AD1618" s="202"/>
      <c r="AE1618" s="202"/>
      <c r="AF1618" s="202"/>
      <c r="AG1618" s="202" t="s">
        <v>248</v>
      </c>
      <c r="AH1618" s="202" t="n">
        <v>0</v>
      </c>
      <c r="AI1618" s="202"/>
      <c r="AJ1618" s="202"/>
      <c r="AK1618" s="202"/>
      <c r="AL1618" s="202"/>
      <c r="AM1618" s="202"/>
      <c r="AN1618" s="202"/>
      <c r="AO1618" s="202"/>
      <c r="AP1618" s="202"/>
      <c r="AQ1618" s="202"/>
      <c r="AR1618" s="202"/>
      <c r="AS1618" s="202"/>
      <c r="AT1618" s="202"/>
      <c r="AU1618" s="202"/>
      <c r="AV1618" s="202"/>
      <c r="AW1618" s="202"/>
      <c r="AX1618" s="202"/>
      <c r="AY1618" s="202"/>
      <c r="AZ1618" s="202"/>
      <c r="BA1618" s="202"/>
      <c r="BB1618" s="202"/>
      <c r="BC1618" s="202"/>
      <c r="BD1618" s="202"/>
      <c r="BE1618" s="202"/>
      <c r="BF1618" s="202"/>
      <c r="BG1618" s="202"/>
      <c r="BH1618" s="202"/>
    </row>
    <row r="1619" customFormat="false" ht="12.75" hidden="false" customHeight="false" outlineLevel="3" collapsed="false">
      <c r="A1619" s="203"/>
      <c r="B1619" s="204"/>
      <c r="C1619" s="205" t="s">
        <v>1320</v>
      </c>
      <c r="D1619" s="206"/>
      <c r="E1619" s="207" t="n">
        <v>22.9</v>
      </c>
      <c r="F1619" s="201"/>
      <c r="G1619" s="201"/>
      <c r="H1619" s="201"/>
      <c r="I1619" s="201"/>
      <c r="J1619" s="201"/>
      <c r="K1619" s="201"/>
      <c r="L1619" s="201"/>
      <c r="M1619" s="201"/>
      <c r="N1619" s="208"/>
      <c r="O1619" s="208"/>
      <c r="P1619" s="208"/>
      <c r="Q1619" s="208"/>
      <c r="R1619" s="201"/>
      <c r="S1619" s="201"/>
      <c r="T1619" s="201"/>
      <c r="U1619" s="201"/>
      <c r="V1619" s="201"/>
      <c r="W1619" s="201"/>
      <c r="X1619" s="201"/>
      <c r="Y1619" s="201"/>
      <c r="Z1619" s="202"/>
      <c r="AA1619" s="202"/>
      <c r="AB1619" s="202"/>
      <c r="AC1619" s="202"/>
      <c r="AD1619" s="202"/>
      <c r="AE1619" s="202"/>
      <c r="AF1619" s="202"/>
      <c r="AG1619" s="202" t="s">
        <v>248</v>
      </c>
      <c r="AH1619" s="202" t="n">
        <v>0</v>
      </c>
      <c r="AI1619" s="202"/>
      <c r="AJ1619" s="202"/>
      <c r="AK1619" s="202"/>
      <c r="AL1619" s="202"/>
      <c r="AM1619" s="202"/>
      <c r="AN1619" s="202"/>
      <c r="AO1619" s="202"/>
      <c r="AP1619" s="202"/>
      <c r="AQ1619" s="202"/>
      <c r="AR1619" s="202"/>
      <c r="AS1619" s="202"/>
      <c r="AT1619" s="202"/>
      <c r="AU1619" s="202"/>
      <c r="AV1619" s="202"/>
      <c r="AW1619" s="202"/>
      <c r="AX1619" s="202"/>
      <c r="AY1619" s="202"/>
      <c r="AZ1619" s="202"/>
      <c r="BA1619" s="202"/>
      <c r="BB1619" s="202"/>
      <c r="BC1619" s="202"/>
      <c r="BD1619" s="202"/>
      <c r="BE1619" s="202"/>
      <c r="BF1619" s="202"/>
      <c r="BG1619" s="202"/>
      <c r="BH1619" s="202"/>
    </row>
    <row r="1620" customFormat="false" ht="12.75" hidden="false" customHeight="false" outlineLevel="3" collapsed="false">
      <c r="A1620" s="203"/>
      <c r="B1620" s="204"/>
      <c r="C1620" s="205" t="s">
        <v>1321</v>
      </c>
      <c r="D1620" s="206"/>
      <c r="E1620" s="207" t="n">
        <v>1.96</v>
      </c>
      <c r="F1620" s="201"/>
      <c r="G1620" s="201"/>
      <c r="H1620" s="201"/>
      <c r="I1620" s="201"/>
      <c r="J1620" s="201"/>
      <c r="K1620" s="201"/>
      <c r="L1620" s="201"/>
      <c r="M1620" s="201"/>
      <c r="N1620" s="208"/>
      <c r="O1620" s="208"/>
      <c r="P1620" s="208"/>
      <c r="Q1620" s="208"/>
      <c r="R1620" s="201"/>
      <c r="S1620" s="201"/>
      <c r="T1620" s="201"/>
      <c r="U1620" s="201"/>
      <c r="V1620" s="201"/>
      <c r="W1620" s="201"/>
      <c r="X1620" s="201"/>
      <c r="Y1620" s="201"/>
      <c r="Z1620" s="202"/>
      <c r="AA1620" s="202"/>
      <c r="AB1620" s="202"/>
      <c r="AC1620" s="202"/>
      <c r="AD1620" s="202"/>
      <c r="AE1620" s="202"/>
      <c r="AF1620" s="202"/>
      <c r="AG1620" s="202" t="s">
        <v>248</v>
      </c>
      <c r="AH1620" s="202" t="n">
        <v>0</v>
      </c>
      <c r="AI1620" s="202"/>
      <c r="AJ1620" s="202"/>
      <c r="AK1620" s="202"/>
      <c r="AL1620" s="202"/>
      <c r="AM1620" s="202"/>
      <c r="AN1620" s="202"/>
      <c r="AO1620" s="202"/>
      <c r="AP1620" s="202"/>
      <c r="AQ1620" s="202"/>
      <c r="AR1620" s="202"/>
      <c r="AS1620" s="202"/>
      <c r="AT1620" s="202"/>
      <c r="AU1620" s="202"/>
      <c r="AV1620" s="202"/>
      <c r="AW1620" s="202"/>
      <c r="AX1620" s="202"/>
      <c r="AY1620" s="202"/>
      <c r="AZ1620" s="202"/>
      <c r="BA1620" s="202"/>
      <c r="BB1620" s="202"/>
      <c r="BC1620" s="202"/>
      <c r="BD1620" s="202"/>
      <c r="BE1620" s="202"/>
      <c r="BF1620" s="202"/>
      <c r="BG1620" s="202"/>
      <c r="BH1620" s="202"/>
    </row>
    <row r="1621" customFormat="false" ht="12.75" hidden="false" customHeight="false" outlineLevel="3" collapsed="false">
      <c r="A1621" s="203"/>
      <c r="B1621" s="204"/>
      <c r="C1621" s="217" t="s">
        <v>554</v>
      </c>
      <c r="D1621" s="218"/>
      <c r="E1621" s="219" t="n">
        <v>101.472</v>
      </c>
      <c r="F1621" s="201"/>
      <c r="G1621" s="201"/>
      <c r="H1621" s="201"/>
      <c r="I1621" s="201"/>
      <c r="J1621" s="201"/>
      <c r="K1621" s="201"/>
      <c r="L1621" s="201"/>
      <c r="M1621" s="201"/>
      <c r="N1621" s="208"/>
      <c r="O1621" s="208"/>
      <c r="P1621" s="208"/>
      <c r="Q1621" s="208"/>
      <c r="R1621" s="201"/>
      <c r="S1621" s="201"/>
      <c r="T1621" s="201"/>
      <c r="U1621" s="201"/>
      <c r="V1621" s="201"/>
      <c r="W1621" s="201"/>
      <c r="X1621" s="201"/>
      <c r="Y1621" s="201"/>
      <c r="Z1621" s="202"/>
      <c r="AA1621" s="202"/>
      <c r="AB1621" s="202"/>
      <c r="AC1621" s="202"/>
      <c r="AD1621" s="202"/>
      <c r="AE1621" s="202"/>
      <c r="AF1621" s="202"/>
      <c r="AG1621" s="202" t="s">
        <v>248</v>
      </c>
      <c r="AH1621" s="202" t="n">
        <v>1</v>
      </c>
      <c r="AI1621" s="202"/>
      <c r="AJ1621" s="202"/>
      <c r="AK1621" s="202"/>
      <c r="AL1621" s="202"/>
      <c r="AM1621" s="202"/>
      <c r="AN1621" s="202"/>
      <c r="AO1621" s="202"/>
      <c r="AP1621" s="202"/>
      <c r="AQ1621" s="202"/>
      <c r="AR1621" s="202"/>
      <c r="AS1621" s="202"/>
      <c r="AT1621" s="202"/>
      <c r="AU1621" s="202"/>
      <c r="AV1621" s="202"/>
      <c r="AW1621" s="202"/>
      <c r="AX1621" s="202"/>
      <c r="AY1621" s="202"/>
      <c r="AZ1621" s="202"/>
      <c r="BA1621" s="202"/>
      <c r="BB1621" s="202"/>
      <c r="BC1621" s="202"/>
      <c r="BD1621" s="202"/>
      <c r="BE1621" s="202"/>
      <c r="BF1621" s="202"/>
      <c r="BG1621" s="202"/>
      <c r="BH1621" s="202"/>
    </row>
    <row r="1622" customFormat="false" ht="12.75" hidden="false" customHeight="false" outlineLevel="1" collapsed="false">
      <c r="A1622" s="193" t="n">
        <v>212</v>
      </c>
      <c r="B1622" s="194" t="s">
        <v>1329</v>
      </c>
      <c r="C1622" s="195" t="s">
        <v>1330</v>
      </c>
      <c r="D1622" s="196" t="s">
        <v>241</v>
      </c>
      <c r="E1622" s="197" t="n">
        <v>596.88</v>
      </c>
      <c r="F1622" s="198"/>
      <c r="G1622" s="199" t="n">
        <f aca="false">ROUND(E1622*F1622,2)</f>
        <v>0</v>
      </c>
      <c r="H1622" s="198"/>
      <c r="I1622" s="199" t="n">
        <f aca="false">ROUND(E1622*H1622,2)</f>
        <v>0</v>
      </c>
      <c r="J1622" s="198"/>
      <c r="K1622" s="199" t="n">
        <f aca="false">ROUND(E1622*J1622,2)</f>
        <v>0</v>
      </c>
      <c r="L1622" s="199" t="n">
        <v>21</v>
      </c>
      <c r="M1622" s="199" t="n">
        <f aca="false">G1622*(1+L1622/100)</f>
        <v>0</v>
      </c>
      <c r="N1622" s="197" t="n">
        <v>0</v>
      </c>
      <c r="O1622" s="197" t="n">
        <f aca="false">ROUND(E1622*N1622,2)</f>
        <v>0</v>
      </c>
      <c r="P1622" s="197" t="n">
        <v>0</v>
      </c>
      <c r="Q1622" s="197" t="n">
        <f aca="false">ROUND(E1622*P1622,2)</f>
        <v>0</v>
      </c>
      <c r="R1622" s="199"/>
      <c r="S1622" s="199" t="s">
        <v>242</v>
      </c>
      <c r="T1622" s="200" t="s">
        <v>243</v>
      </c>
      <c r="U1622" s="201" t="n">
        <v>0</v>
      </c>
      <c r="V1622" s="201" t="n">
        <f aca="false">ROUND(E1622*U1622,2)</f>
        <v>0</v>
      </c>
      <c r="W1622" s="201"/>
      <c r="X1622" s="201" t="s">
        <v>244</v>
      </c>
      <c r="Y1622" s="201" t="s">
        <v>245</v>
      </c>
      <c r="Z1622" s="202"/>
      <c r="AA1622" s="202"/>
      <c r="AB1622" s="202"/>
      <c r="AC1622" s="202"/>
      <c r="AD1622" s="202"/>
      <c r="AE1622" s="202"/>
      <c r="AF1622" s="202"/>
      <c r="AG1622" s="202" t="s">
        <v>246</v>
      </c>
      <c r="AH1622" s="202"/>
      <c r="AI1622" s="202"/>
      <c r="AJ1622" s="202"/>
      <c r="AK1622" s="202"/>
      <c r="AL1622" s="202"/>
      <c r="AM1622" s="202"/>
      <c r="AN1622" s="202"/>
      <c r="AO1622" s="202"/>
      <c r="AP1622" s="202"/>
      <c r="AQ1622" s="202"/>
      <c r="AR1622" s="202"/>
      <c r="AS1622" s="202"/>
      <c r="AT1622" s="202"/>
      <c r="AU1622" s="202"/>
      <c r="AV1622" s="202"/>
      <c r="AW1622" s="202"/>
      <c r="AX1622" s="202"/>
      <c r="AY1622" s="202"/>
      <c r="AZ1622" s="202"/>
      <c r="BA1622" s="202"/>
      <c r="BB1622" s="202"/>
      <c r="BC1622" s="202"/>
      <c r="BD1622" s="202"/>
      <c r="BE1622" s="202"/>
      <c r="BF1622" s="202"/>
      <c r="BG1622" s="202"/>
      <c r="BH1622" s="202"/>
    </row>
    <row r="1623" customFormat="false" ht="12.75" hidden="false" customHeight="false" outlineLevel="2" collapsed="false">
      <c r="A1623" s="203"/>
      <c r="B1623" s="204"/>
      <c r="C1623" s="205" t="s">
        <v>1270</v>
      </c>
      <c r="D1623" s="206"/>
      <c r="E1623" s="207"/>
      <c r="F1623" s="201"/>
      <c r="G1623" s="201"/>
      <c r="H1623" s="201"/>
      <c r="I1623" s="201"/>
      <c r="J1623" s="201"/>
      <c r="K1623" s="201"/>
      <c r="L1623" s="201"/>
      <c r="M1623" s="201"/>
      <c r="N1623" s="208"/>
      <c r="O1623" s="208"/>
      <c r="P1623" s="208"/>
      <c r="Q1623" s="208"/>
      <c r="R1623" s="201"/>
      <c r="S1623" s="201"/>
      <c r="T1623" s="201"/>
      <c r="U1623" s="201"/>
      <c r="V1623" s="201"/>
      <c r="W1623" s="201"/>
      <c r="X1623" s="201"/>
      <c r="Y1623" s="201"/>
      <c r="Z1623" s="202"/>
      <c r="AA1623" s="202"/>
      <c r="AB1623" s="202"/>
      <c r="AC1623" s="202"/>
      <c r="AD1623" s="202"/>
      <c r="AE1623" s="202"/>
      <c r="AF1623" s="202"/>
      <c r="AG1623" s="202" t="s">
        <v>248</v>
      </c>
      <c r="AH1623" s="202" t="n">
        <v>0</v>
      </c>
      <c r="AI1623" s="202"/>
      <c r="AJ1623" s="202"/>
      <c r="AK1623" s="202"/>
      <c r="AL1623" s="202"/>
      <c r="AM1623" s="202"/>
      <c r="AN1623" s="202"/>
      <c r="AO1623" s="202"/>
      <c r="AP1623" s="202"/>
      <c r="AQ1623" s="202"/>
      <c r="AR1623" s="202"/>
      <c r="AS1623" s="202"/>
      <c r="AT1623" s="202"/>
      <c r="AU1623" s="202"/>
      <c r="AV1623" s="202"/>
      <c r="AW1623" s="202"/>
      <c r="AX1623" s="202"/>
      <c r="AY1623" s="202"/>
      <c r="AZ1623" s="202"/>
      <c r="BA1623" s="202"/>
      <c r="BB1623" s="202"/>
      <c r="BC1623" s="202"/>
      <c r="BD1623" s="202"/>
      <c r="BE1623" s="202"/>
      <c r="BF1623" s="202"/>
      <c r="BG1623" s="202"/>
      <c r="BH1623" s="202"/>
    </row>
    <row r="1624" customFormat="false" ht="12.75" hidden="false" customHeight="false" outlineLevel="3" collapsed="false">
      <c r="A1624" s="203"/>
      <c r="B1624" s="204"/>
      <c r="C1624" s="205" t="s">
        <v>257</v>
      </c>
      <c r="D1624" s="206"/>
      <c r="E1624" s="207"/>
      <c r="F1624" s="201"/>
      <c r="G1624" s="201"/>
      <c r="H1624" s="201"/>
      <c r="I1624" s="201"/>
      <c r="J1624" s="201"/>
      <c r="K1624" s="201"/>
      <c r="L1624" s="201"/>
      <c r="M1624" s="201"/>
      <c r="N1624" s="208"/>
      <c r="O1624" s="208"/>
      <c r="P1624" s="208"/>
      <c r="Q1624" s="208"/>
      <c r="R1624" s="201"/>
      <c r="S1624" s="201"/>
      <c r="T1624" s="201"/>
      <c r="U1624" s="201"/>
      <c r="V1624" s="201"/>
      <c r="W1624" s="201"/>
      <c r="X1624" s="201"/>
      <c r="Y1624" s="201"/>
      <c r="Z1624" s="202"/>
      <c r="AA1624" s="202"/>
      <c r="AB1624" s="202"/>
      <c r="AC1624" s="202"/>
      <c r="AD1624" s="202"/>
      <c r="AE1624" s="202"/>
      <c r="AF1624" s="202"/>
      <c r="AG1624" s="202" t="s">
        <v>248</v>
      </c>
      <c r="AH1624" s="202" t="n">
        <v>0</v>
      </c>
      <c r="AI1624" s="202"/>
      <c r="AJ1624" s="202"/>
      <c r="AK1624" s="202"/>
      <c r="AL1624" s="202"/>
      <c r="AM1624" s="202"/>
      <c r="AN1624" s="202"/>
      <c r="AO1624" s="202"/>
      <c r="AP1624" s="202"/>
      <c r="AQ1624" s="202"/>
      <c r="AR1624" s="202"/>
      <c r="AS1624" s="202"/>
      <c r="AT1624" s="202"/>
      <c r="AU1624" s="202"/>
      <c r="AV1624" s="202"/>
      <c r="AW1624" s="202"/>
      <c r="AX1624" s="202"/>
      <c r="AY1624" s="202"/>
      <c r="AZ1624" s="202"/>
      <c r="BA1624" s="202"/>
      <c r="BB1624" s="202"/>
      <c r="BC1624" s="202"/>
      <c r="BD1624" s="202"/>
      <c r="BE1624" s="202"/>
      <c r="BF1624" s="202"/>
      <c r="BG1624" s="202"/>
      <c r="BH1624" s="202"/>
    </row>
    <row r="1625" customFormat="false" ht="12.75" hidden="false" customHeight="false" outlineLevel="3" collapsed="false">
      <c r="A1625" s="203"/>
      <c r="B1625" s="204"/>
      <c r="C1625" s="205" t="s">
        <v>565</v>
      </c>
      <c r="D1625" s="206"/>
      <c r="E1625" s="207" t="n">
        <v>50.43</v>
      </c>
      <c r="F1625" s="201"/>
      <c r="G1625" s="201"/>
      <c r="H1625" s="201"/>
      <c r="I1625" s="201"/>
      <c r="J1625" s="201"/>
      <c r="K1625" s="201"/>
      <c r="L1625" s="201"/>
      <c r="M1625" s="201"/>
      <c r="N1625" s="208"/>
      <c r="O1625" s="208"/>
      <c r="P1625" s="208"/>
      <c r="Q1625" s="208"/>
      <c r="R1625" s="201"/>
      <c r="S1625" s="201"/>
      <c r="T1625" s="201"/>
      <c r="U1625" s="201"/>
      <c r="V1625" s="201"/>
      <c r="W1625" s="201"/>
      <c r="X1625" s="201"/>
      <c r="Y1625" s="201"/>
      <c r="Z1625" s="202"/>
      <c r="AA1625" s="202"/>
      <c r="AB1625" s="202"/>
      <c r="AC1625" s="202"/>
      <c r="AD1625" s="202"/>
      <c r="AE1625" s="202"/>
      <c r="AF1625" s="202"/>
      <c r="AG1625" s="202" t="s">
        <v>248</v>
      </c>
      <c r="AH1625" s="202" t="n">
        <v>0</v>
      </c>
      <c r="AI1625" s="202"/>
      <c r="AJ1625" s="202"/>
      <c r="AK1625" s="202"/>
      <c r="AL1625" s="202"/>
      <c r="AM1625" s="202"/>
      <c r="AN1625" s="202"/>
      <c r="AO1625" s="202"/>
      <c r="AP1625" s="202"/>
      <c r="AQ1625" s="202"/>
      <c r="AR1625" s="202"/>
      <c r="AS1625" s="202"/>
      <c r="AT1625" s="202"/>
      <c r="AU1625" s="202"/>
      <c r="AV1625" s="202"/>
      <c r="AW1625" s="202"/>
      <c r="AX1625" s="202"/>
      <c r="AY1625" s="202"/>
      <c r="AZ1625" s="202"/>
      <c r="BA1625" s="202"/>
      <c r="BB1625" s="202"/>
      <c r="BC1625" s="202"/>
      <c r="BD1625" s="202"/>
      <c r="BE1625" s="202"/>
      <c r="BF1625" s="202"/>
      <c r="BG1625" s="202"/>
      <c r="BH1625" s="202"/>
    </row>
    <row r="1626" customFormat="false" ht="12.75" hidden="false" customHeight="false" outlineLevel="3" collapsed="false">
      <c r="A1626" s="203"/>
      <c r="B1626" s="204"/>
      <c r="C1626" s="205" t="s">
        <v>583</v>
      </c>
      <c r="D1626" s="206"/>
      <c r="E1626" s="207" t="n">
        <v>7.12</v>
      </c>
      <c r="F1626" s="201"/>
      <c r="G1626" s="201"/>
      <c r="H1626" s="201"/>
      <c r="I1626" s="201"/>
      <c r="J1626" s="201"/>
      <c r="K1626" s="201"/>
      <c r="L1626" s="201"/>
      <c r="M1626" s="201"/>
      <c r="N1626" s="208"/>
      <c r="O1626" s="208"/>
      <c r="P1626" s="208"/>
      <c r="Q1626" s="208"/>
      <c r="R1626" s="201"/>
      <c r="S1626" s="201"/>
      <c r="T1626" s="201"/>
      <c r="U1626" s="201"/>
      <c r="V1626" s="201"/>
      <c r="W1626" s="201"/>
      <c r="X1626" s="201"/>
      <c r="Y1626" s="201"/>
      <c r="Z1626" s="202"/>
      <c r="AA1626" s="202"/>
      <c r="AB1626" s="202"/>
      <c r="AC1626" s="202"/>
      <c r="AD1626" s="202"/>
      <c r="AE1626" s="202"/>
      <c r="AF1626" s="202"/>
      <c r="AG1626" s="202" t="s">
        <v>248</v>
      </c>
      <c r="AH1626" s="202" t="n">
        <v>0</v>
      </c>
      <c r="AI1626" s="202"/>
      <c r="AJ1626" s="202"/>
      <c r="AK1626" s="202"/>
      <c r="AL1626" s="202"/>
      <c r="AM1626" s="202"/>
      <c r="AN1626" s="202"/>
      <c r="AO1626" s="202"/>
      <c r="AP1626" s="202"/>
      <c r="AQ1626" s="202"/>
      <c r="AR1626" s="202"/>
      <c r="AS1626" s="202"/>
      <c r="AT1626" s="202"/>
      <c r="AU1626" s="202"/>
      <c r="AV1626" s="202"/>
      <c r="AW1626" s="202"/>
      <c r="AX1626" s="202"/>
      <c r="AY1626" s="202"/>
      <c r="AZ1626" s="202"/>
      <c r="BA1626" s="202"/>
      <c r="BB1626" s="202"/>
      <c r="BC1626" s="202"/>
      <c r="BD1626" s="202"/>
      <c r="BE1626" s="202"/>
      <c r="BF1626" s="202"/>
      <c r="BG1626" s="202"/>
      <c r="BH1626" s="202"/>
    </row>
    <row r="1627" customFormat="false" ht="12.75" hidden="false" customHeight="false" outlineLevel="3" collapsed="false">
      <c r="A1627" s="203"/>
      <c r="B1627" s="204"/>
      <c r="C1627" s="205" t="s">
        <v>584</v>
      </c>
      <c r="D1627" s="206"/>
      <c r="E1627" s="207" t="n">
        <v>12.96</v>
      </c>
      <c r="F1627" s="201"/>
      <c r="G1627" s="201"/>
      <c r="H1627" s="201"/>
      <c r="I1627" s="201"/>
      <c r="J1627" s="201"/>
      <c r="K1627" s="201"/>
      <c r="L1627" s="201"/>
      <c r="M1627" s="201"/>
      <c r="N1627" s="208"/>
      <c r="O1627" s="208"/>
      <c r="P1627" s="208"/>
      <c r="Q1627" s="208"/>
      <c r="R1627" s="201"/>
      <c r="S1627" s="201"/>
      <c r="T1627" s="201"/>
      <c r="U1627" s="201"/>
      <c r="V1627" s="201"/>
      <c r="W1627" s="201"/>
      <c r="X1627" s="201"/>
      <c r="Y1627" s="201"/>
      <c r="Z1627" s="202"/>
      <c r="AA1627" s="202"/>
      <c r="AB1627" s="202"/>
      <c r="AC1627" s="202"/>
      <c r="AD1627" s="202"/>
      <c r="AE1627" s="202"/>
      <c r="AF1627" s="202"/>
      <c r="AG1627" s="202" t="s">
        <v>248</v>
      </c>
      <c r="AH1627" s="202" t="n">
        <v>0</v>
      </c>
      <c r="AI1627" s="202"/>
      <c r="AJ1627" s="202"/>
      <c r="AK1627" s="202"/>
      <c r="AL1627" s="202"/>
      <c r="AM1627" s="202"/>
      <c r="AN1627" s="202"/>
      <c r="AO1627" s="202"/>
      <c r="AP1627" s="202"/>
      <c r="AQ1627" s="202"/>
      <c r="AR1627" s="202"/>
      <c r="AS1627" s="202"/>
      <c r="AT1627" s="202"/>
      <c r="AU1627" s="202"/>
      <c r="AV1627" s="202"/>
      <c r="AW1627" s="202"/>
      <c r="AX1627" s="202"/>
      <c r="AY1627" s="202"/>
      <c r="AZ1627" s="202"/>
      <c r="BA1627" s="202"/>
      <c r="BB1627" s="202"/>
      <c r="BC1627" s="202"/>
      <c r="BD1627" s="202"/>
      <c r="BE1627" s="202"/>
      <c r="BF1627" s="202"/>
      <c r="BG1627" s="202"/>
      <c r="BH1627" s="202"/>
    </row>
    <row r="1628" customFormat="false" ht="12.75" hidden="false" customHeight="false" outlineLevel="3" collapsed="false">
      <c r="A1628" s="203"/>
      <c r="B1628" s="204"/>
      <c r="C1628" s="205" t="s">
        <v>566</v>
      </c>
      <c r="D1628" s="206"/>
      <c r="E1628" s="207" t="n">
        <v>50.14</v>
      </c>
      <c r="F1628" s="201"/>
      <c r="G1628" s="201"/>
      <c r="H1628" s="201"/>
      <c r="I1628" s="201"/>
      <c r="J1628" s="201"/>
      <c r="K1628" s="201"/>
      <c r="L1628" s="201"/>
      <c r="M1628" s="201"/>
      <c r="N1628" s="208"/>
      <c r="O1628" s="208"/>
      <c r="P1628" s="208"/>
      <c r="Q1628" s="208"/>
      <c r="R1628" s="201"/>
      <c r="S1628" s="201"/>
      <c r="T1628" s="201"/>
      <c r="U1628" s="201"/>
      <c r="V1628" s="201"/>
      <c r="W1628" s="201"/>
      <c r="X1628" s="201"/>
      <c r="Y1628" s="201"/>
      <c r="Z1628" s="202"/>
      <c r="AA1628" s="202"/>
      <c r="AB1628" s="202"/>
      <c r="AC1628" s="202"/>
      <c r="AD1628" s="202"/>
      <c r="AE1628" s="202"/>
      <c r="AF1628" s="202"/>
      <c r="AG1628" s="202" t="s">
        <v>248</v>
      </c>
      <c r="AH1628" s="202" t="n">
        <v>0</v>
      </c>
      <c r="AI1628" s="202"/>
      <c r="AJ1628" s="202"/>
      <c r="AK1628" s="202"/>
      <c r="AL1628" s="202"/>
      <c r="AM1628" s="202"/>
      <c r="AN1628" s="202"/>
      <c r="AO1628" s="202"/>
      <c r="AP1628" s="202"/>
      <c r="AQ1628" s="202"/>
      <c r="AR1628" s="202"/>
      <c r="AS1628" s="202"/>
      <c r="AT1628" s="202"/>
      <c r="AU1628" s="202"/>
      <c r="AV1628" s="202"/>
      <c r="AW1628" s="202"/>
      <c r="AX1628" s="202"/>
      <c r="AY1628" s="202"/>
      <c r="AZ1628" s="202"/>
      <c r="BA1628" s="202"/>
      <c r="BB1628" s="202"/>
      <c r="BC1628" s="202"/>
      <c r="BD1628" s="202"/>
      <c r="BE1628" s="202"/>
      <c r="BF1628" s="202"/>
      <c r="BG1628" s="202"/>
      <c r="BH1628" s="202"/>
    </row>
    <row r="1629" customFormat="false" ht="12.75" hidden="false" customHeight="false" outlineLevel="3" collapsed="false">
      <c r="A1629" s="203"/>
      <c r="B1629" s="204"/>
      <c r="C1629" s="205" t="s">
        <v>567</v>
      </c>
      <c r="D1629" s="206"/>
      <c r="E1629" s="207" t="n">
        <v>33.72</v>
      </c>
      <c r="F1629" s="201"/>
      <c r="G1629" s="201"/>
      <c r="H1629" s="201"/>
      <c r="I1629" s="201"/>
      <c r="J1629" s="201"/>
      <c r="K1629" s="201"/>
      <c r="L1629" s="201"/>
      <c r="M1629" s="201"/>
      <c r="N1629" s="208"/>
      <c r="O1629" s="208"/>
      <c r="P1629" s="208"/>
      <c r="Q1629" s="208"/>
      <c r="R1629" s="201"/>
      <c r="S1629" s="201"/>
      <c r="T1629" s="201"/>
      <c r="U1629" s="201"/>
      <c r="V1629" s="201"/>
      <c r="W1629" s="201"/>
      <c r="X1629" s="201"/>
      <c r="Y1629" s="201"/>
      <c r="Z1629" s="202"/>
      <c r="AA1629" s="202"/>
      <c r="AB1629" s="202"/>
      <c r="AC1629" s="202"/>
      <c r="AD1629" s="202"/>
      <c r="AE1629" s="202"/>
      <c r="AF1629" s="202"/>
      <c r="AG1629" s="202" t="s">
        <v>248</v>
      </c>
      <c r="AH1629" s="202" t="n">
        <v>0</v>
      </c>
      <c r="AI1629" s="202"/>
      <c r="AJ1629" s="202"/>
      <c r="AK1629" s="202"/>
      <c r="AL1629" s="202"/>
      <c r="AM1629" s="202"/>
      <c r="AN1629" s="202"/>
      <c r="AO1629" s="202"/>
      <c r="AP1629" s="202"/>
      <c r="AQ1629" s="202"/>
      <c r="AR1629" s="202"/>
      <c r="AS1629" s="202"/>
      <c r="AT1629" s="202"/>
      <c r="AU1629" s="202"/>
      <c r="AV1629" s="202"/>
      <c r="AW1629" s="202"/>
      <c r="AX1629" s="202"/>
      <c r="AY1629" s="202"/>
      <c r="AZ1629" s="202"/>
      <c r="BA1629" s="202"/>
      <c r="BB1629" s="202"/>
      <c r="BC1629" s="202"/>
      <c r="BD1629" s="202"/>
      <c r="BE1629" s="202"/>
      <c r="BF1629" s="202"/>
      <c r="BG1629" s="202"/>
      <c r="BH1629" s="202"/>
    </row>
    <row r="1630" customFormat="false" ht="12.75" hidden="false" customHeight="false" outlineLevel="3" collapsed="false">
      <c r="A1630" s="203"/>
      <c r="B1630" s="204"/>
      <c r="C1630" s="205" t="s">
        <v>568</v>
      </c>
      <c r="D1630" s="206"/>
      <c r="E1630" s="207" t="n">
        <v>15.41</v>
      </c>
      <c r="F1630" s="201"/>
      <c r="G1630" s="201"/>
      <c r="H1630" s="201"/>
      <c r="I1630" s="201"/>
      <c r="J1630" s="201"/>
      <c r="K1630" s="201"/>
      <c r="L1630" s="201"/>
      <c r="M1630" s="201"/>
      <c r="N1630" s="208"/>
      <c r="O1630" s="208"/>
      <c r="P1630" s="208"/>
      <c r="Q1630" s="208"/>
      <c r="R1630" s="201"/>
      <c r="S1630" s="201"/>
      <c r="T1630" s="201"/>
      <c r="U1630" s="201"/>
      <c r="V1630" s="201"/>
      <c r="W1630" s="201"/>
      <c r="X1630" s="201"/>
      <c r="Y1630" s="201"/>
      <c r="Z1630" s="202"/>
      <c r="AA1630" s="202"/>
      <c r="AB1630" s="202"/>
      <c r="AC1630" s="202"/>
      <c r="AD1630" s="202"/>
      <c r="AE1630" s="202"/>
      <c r="AF1630" s="202"/>
      <c r="AG1630" s="202" t="s">
        <v>248</v>
      </c>
      <c r="AH1630" s="202" t="n">
        <v>0</v>
      </c>
      <c r="AI1630" s="202"/>
      <c r="AJ1630" s="202"/>
      <c r="AK1630" s="202"/>
      <c r="AL1630" s="202"/>
      <c r="AM1630" s="202"/>
      <c r="AN1630" s="202"/>
      <c r="AO1630" s="202"/>
      <c r="AP1630" s="202"/>
      <c r="AQ1630" s="202"/>
      <c r="AR1630" s="202"/>
      <c r="AS1630" s="202"/>
      <c r="AT1630" s="202"/>
      <c r="AU1630" s="202"/>
      <c r="AV1630" s="202"/>
      <c r="AW1630" s="202"/>
      <c r="AX1630" s="202"/>
      <c r="AY1630" s="202"/>
      <c r="AZ1630" s="202"/>
      <c r="BA1630" s="202"/>
      <c r="BB1630" s="202"/>
      <c r="BC1630" s="202"/>
      <c r="BD1630" s="202"/>
      <c r="BE1630" s="202"/>
      <c r="BF1630" s="202"/>
      <c r="BG1630" s="202"/>
      <c r="BH1630" s="202"/>
    </row>
    <row r="1631" customFormat="false" ht="12.75" hidden="false" customHeight="false" outlineLevel="3" collapsed="false">
      <c r="A1631" s="203"/>
      <c r="B1631" s="204"/>
      <c r="C1631" s="205" t="s">
        <v>569</v>
      </c>
      <c r="D1631" s="206"/>
      <c r="E1631" s="207" t="n">
        <v>14.6</v>
      </c>
      <c r="F1631" s="201"/>
      <c r="G1631" s="201"/>
      <c r="H1631" s="201"/>
      <c r="I1631" s="201"/>
      <c r="J1631" s="201"/>
      <c r="K1631" s="201"/>
      <c r="L1631" s="201"/>
      <c r="M1631" s="201"/>
      <c r="N1631" s="208"/>
      <c r="O1631" s="208"/>
      <c r="P1631" s="208"/>
      <c r="Q1631" s="208"/>
      <c r="R1631" s="201"/>
      <c r="S1631" s="201"/>
      <c r="T1631" s="201"/>
      <c r="U1631" s="201"/>
      <c r="V1631" s="201"/>
      <c r="W1631" s="201"/>
      <c r="X1631" s="201"/>
      <c r="Y1631" s="201"/>
      <c r="Z1631" s="202"/>
      <c r="AA1631" s="202"/>
      <c r="AB1631" s="202"/>
      <c r="AC1631" s="202"/>
      <c r="AD1631" s="202"/>
      <c r="AE1631" s="202"/>
      <c r="AF1631" s="202"/>
      <c r="AG1631" s="202" t="s">
        <v>248</v>
      </c>
      <c r="AH1631" s="202" t="n">
        <v>0</v>
      </c>
      <c r="AI1631" s="202"/>
      <c r="AJ1631" s="202"/>
      <c r="AK1631" s="202"/>
      <c r="AL1631" s="202"/>
      <c r="AM1631" s="202"/>
      <c r="AN1631" s="202"/>
      <c r="AO1631" s="202"/>
      <c r="AP1631" s="202"/>
      <c r="AQ1631" s="202"/>
      <c r="AR1631" s="202"/>
      <c r="AS1631" s="202"/>
      <c r="AT1631" s="202"/>
      <c r="AU1631" s="202"/>
      <c r="AV1631" s="202"/>
      <c r="AW1631" s="202"/>
      <c r="AX1631" s="202"/>
      <c r="AY1631" s="202"/>
      <c r="AZ1631" s="202"/>
      <c r="BA1631" s="202"/>
      <c r="BB1631" s="202"/>
      <c r="BC1631" s="202"/>
      <c r="BD1631" s="202"/>
      <c r="BE1631" s="202"/>
      <c r="BF1631" s="202"/>
      <c r="BG1631" s="202"/>
      <c r="BH1631" s="202"/>
    </row>
    <row r="1632" customFormat="false" ht="12.75" hidden="false" customHeight="false" outlineLevel="3" collapsed="false">
      <c r="A1632" s="203"/>
      <c r="B1632" s="204"/>
      <c r="C1632" s="205" t="s">
        <v>570</v>
      </c>
      <c r="D1632" s="206"/>
      <c r="E1632" s="207" t="n">
        <v>14</v>
      </c>
      <c r="F1632" s="201"/>
      <c r="G1632" s="201"/>
      <c r="H1632" s="201"/>
      <c r="I1632" s="201"/>
      <c r="J1632" s="201"/>
      <c r="K1632" s="201"/>
      <c r="L1632" s="201"/>
      <c r="M1632" s="201"/>
      <c r="N1632" s="208"/>
      <c r="O1632" s="208"/>
      <c r="P1632" s="208"/>
      <c r="Q1632" s="208"/>
      <c r="R1632" s="201"/>
      <c r="S1632" s="201"/>
      <c r="T1632" s="201"/>
      <c r="U1632" s="201"/>
      <c r="V1632" s="201"/>
      <c r="W1632" s="201"/>
      <c r="X1632" s="201"/>
      <c r="Y1632" s="201"/>
      <c r="Z1632" s="202"/>
      <c r="AA1632" s="202"/>
      <c r="AB1632" s="202"/>
      <c r="AC1632" s="202"/>
      <c r="AD1632" s="202"/>
      <c r="AE1632" s="202"/>
      <c r="AF1632" s="202"/>
      <c r="AG1632" s="202" t="s">
        <v>248</v>
      </c>
      <c r="AH1632" s="202" t="n">
        <v>0</v>
      </c>
      <c r="AI1632" s="202"/>
      <c r="AJ1632" s="202"/>
      <c r="AK1632" s="202"/>
      <c r="AL1632" s="202"/>
      <c r="AM1632" s="202"/>
      <c r="AN1632" s="202"/>
      <c r="AO1632" s="202"/>
      <c r="AP1632" s="202"/>
      <c r="AQ1632" s="202"/>
      <c r="AR1632" s="202"/>
      <c r="AS1632" s="202"/>
      <c r="AT1632" s="202"/>
      <c r="AU1632" s="202"/>
      <c r="AV1632" s="202"/>
      <c r="AW1632" s="202"/>
      <c r="AX1632" s="202"/>
      <c r="AY1632" s="202"/>
      <c r="AZ1632" s="202"/>
      <c r="BA1632" s="202"/>
      <c r="BB1632" s="202"/>
      <c r="BC1632" s="202"/>
      <c r="BD1632" s="202"/>
      <c r="BE1632" s="202"/>
      <c r="BF1632" s="202"/>
      <c r="BG1632" s="202"/>
      <c r="BH1632" s="202"/>
    </row>
    <row r="1633" customFormat="false" ht="12.75" hidden="false" customHeight="false" outlineLevel="3" collapsed="false">
      <c r="A1633" s="203"/>
      <c r="B1633" s="204"/>
      <c r="C1633" s="205" t="s">
        <v>571</v>
      </c>
      <c r="D1633" s="206"/>
      <c r="E1633" s="207" t="n">
        <v>14.39</v>
      </c>
      <c r="F1633" s="201"/>
      <c r="G1633" s="201"/>
      <c r="H1633" s="201"/>
      <c r="I1633" s="201"/>
      <c r="J1633" s="201"/>
      <c r="K1633" s="201"/>
      <c r="L1633" s="201"/>
      <c r="M1633" s="201"/>
      <c r="N1633" s="208"/>
      <c r="O1633" s="208"/>
      <c r="P1633" s="208"/>
      <c r="Q1633" s="208"/>
      <c r="R1633" s="201"/>
      <c r="S1633" s="201"/>
      <c r="T1633" s="201"/>
      <c r="U1633" s="201"/>
      <c r="V1633" s="201"/>
      <c r="W1633" s="201"/>
      <c r="X1633" s="201"/>
      <c r="Y1633" s="201"/>
      <c r="Z1633" s="202"/>
      <c r="AA1633" s="202"/>
      <c r="AB1633" s="202"/>
      <c r="AC1633" s="202"/>
      <c r="AD1633" s="202"/>
      <c r="AE1633" s="202"/>
      <c r="AF1633" s="202"/>
      <c r="AG1633" s="202" t="s">
        <v>248</v>
      </c>
      <c r="AH1633" s="202" t="n">
        <v>0</v>
      </c>
      <c r="AI1633" s="202"/>
      <c r="AJ1633" s="202"/>
      <c r="AK1633" s="202"/>
      <c r="AL1633" s="202"/>
      <c r="AM1633" s="202"/>
      <c r="AN1633" s="202"/>
      <c r="AO1633" s="202"/>
      <c r="AP1633" s="202"/>
      <c r="AQ1633" s="202"/>
      <c r="AR1633" s="202"/>
      <c r="AS1633" s="202"/>
      <c r="AT1633" s="202"/>
      <c r="AU1633" s="202"/>
      <c r="AV1633" s="202"/>
      <c r="AW1633" s="202"/>
      <c r="AX1633" s="202"/>
      <c r="AY1633" s="202"/>
      <c r="AZ1633" s="202"/>
      <c r="BA1633" s="202"/>
      <c r="BB1633" s="202"/>
      <c r="BC1633" s="202"/>
      <c r="BD1633" s="202"/>
      <c r="BE1633" s="202"/>
      <c r="BF1633" s="202"/>
      <c r="BG1633" s="202"/>
      <c r="BH1633" s="202"/>
    </row>
    <row r="1634" customFormat="false" ht="12.75" hidden="false" customHeight="false" outlineLevel="3" collapsed="false">
      <c r="A1634" s="203"/>
      <c r="B1634" s="204"/>
      <c r="C1634" s="205" t="s">
        <v>572</v>
      </c>
      <c r="D1634" s="206"/>
      <c r="E1634" s="207" t="n">
        <v>13.9</v>
      </c>
      <c r="F1634" s="201"/>
      <c r="G1634" s="201"/>
      <c r="H1634" s="201"/>
      <c r="I1634" s="201"/>
      <c r="J1634" s="201"/>
      <c r="K1634" s="201"/>
      <c r="L1634" s="201"/>
      <c r="M1634" s="201"/>
      <c r="N1634" s="208"/>
      <c r="O1634" s="208"/>
      <c r="P1634" s="208"/>
      <c r="Q1634" s="208"/>
      <c r="R1634" s="201"/>
      <c r="S1634" s="201"/>
      <c r="T1634" s="201"/>
      <c r="U1634" s="201"/>
      <c r="V1634" s="201"/>
      <c r="W1634" s="201"/>
      <c r="X1634" s="201"/>
      <c r="Y1634" s="201"/>
      <c r="Z1634" s="202"/>
      <c r="AA1634" s="202"/>
      <c r="AB1634" s="202"/>
      <c r="AC1634" s="202"/>
      <c r="AD1634" s="202"/>
      <c r="AE1634" s="202"/>
      <c r="AF1634" s="202"/>
      <c r="AG1634" s="202" t="s">
        <v>248</v>
      </c>
      <c r="AH1634" s="202" t="n">
        <v>0</v>
      </c>
      <c r="AI1634" s="202"/>
      <c r="AJ1634" s="202"/>
      <c r="AK1634" s="202"/>
      <c r="AL1634" s="202"/>
      <c r="AM1634" s="202"/>
      <c r="AN1634" s="202"/>
      <c r="AO1634" s="202"/>
      <c r="AP1634" s="202"/>
      <c r="AQ1634" s="202"/>
      <c r="AR1634" s="202"/>
      <c r="AS1634" s="202"/>
      <c r="AT1634" s="202"/>
      <c r="AU1634" s="202"/>
      <c r="AV1634" s="202"/>
      <c r="AW1634" s="202"/>
      <c r="AX1634" s="202"/>
      <c r="AY1634" s="202"/>
      <c r="AZ1634" s="202"/>
      <c r="BA1634" s="202"/>
      <c r="BB1634" s="202"/>
      <c r="BC1634" s="202"/>
      <c r="BD1634" s="202"/>
      <c r="BE1634" s="202"/>
      <c r="BF1634" s="202"/>
      <c r="BG1634" s="202"/>
      <c r="BH1634" s="202"/>
    </row>
    <row r="1635" customFormat="false" ht="12.75" hidden="false" customHeight="false" outlineLevel="3" collapsed="false">
      <c r="A1635" s="203"/>
      <c r="B1635" s="204"/>
      <c r="C1635" s="205" t="s">
        <v>573</v>
      </c>
      <c r="D1635" s="206"/>
      <c r="E1635" s="207" t="n">
        <v>25.13</v>
      </c>
      <c r="F1635" s="201"/>
      <c r="G1635" s="201"/>
      <c r="H1635" s="201"/>
      <c r="I1635" s="201"/>
      <c r="J1635" s="201"/>
      <c r="K1635" s="201"/>
      <c r="L1635" s="201"/>
      <c r="M1635" s="201"/>
      <c r="N1635" s="208"/>
      <c r="O1635" s="208"/>
      <c r="P1635" s="208"/>
      <c r="Q1635" s="208"/>
      <c r="R1635" s="201"/>
      <c r="S1635" s="201"/>
      <c r="T1635" s="201"/>
      <c r="U1635" s="201"/>
      <c r="V1635" s="201"/>
      <c r="W1635" s="201"/>
      <c r="X1635" s="201"/>
      <c r="Y1635" s="201"/>
      <c r="Z1635" s="202"/>
      <c r="AA1635" s="202"/>
      <c r="AB1635" s="202"/>
      <c r="AC1635" s="202"/>
      <c r="AD1635" s="202"/>
      <c r="AE1635" s="202"/>
      <c r="AF1635" s="202"/>
      <c r="AG1635" s="202" t="s">
        <v>248</v>
      </c>
      <c r="AH1635" s="202" t="n">
        <v>0</v>
      </c>
      <c r="AI1635" s="202"/>
      <c r="AJ1635" s="202"/>
      <c r="AK1635" s="202"/>
      <c r="AL1635" s="202"/>
      <c r="AM1635" s="202"/>
      <c r="AN1635" s="202"/>
      <c r="AO1635" s="202"/>
      <c r="AP1635" s="202"/>
      <c r="AQ1635" s="202"/>
      <c r="AR1635" s="202"/>
      <c r="AS1635" s="202"/>
      <c r="AT1635" s="202"/>
      <c r="AU1635" s="202"/>
      <c r="AV1635" s="202"/>
      <c r="AW1635" s="202"/>
      <c r="AX1635" s="202"/>
      <c r="AY1635" s="202"/>
      <c r="AZ1635" s="202"/>
      <c r="BA1635" s="202"/>
      <c r="BB1635" s="202"/>
      <c r="BC1635" s="202"/>
      <c r="BD1635" s="202"/>
      <c r="BE1635" s="202"/>
      <c r="BF1635" s="202"/>
      <c r="BG1635" s="202"/>
      <c r="BH1635" s="202"/>
    </row>
    <row r="1636" customFormat="false" ht="12.75" hidden="false" customHeight="false" outlineLevel="3" collapsed="false">
      <c r="A1636" s="203"/>
      <c r="B1636" s="204"/>
      <c r="C1636" s="205" t="s">
        <v>574</v>
      </c>
      <c r="D1636" s="206"/>
      <c r="E1636" s="207" t="n">
        <v>26.58</v>
      </c>
      <c r="F1636" s="201"/>
      <c r="G1636" s="201"/>
      <c r="H1636" s="201"/>
      <c r="I1636" s="201"/>
      <c r="J1636" s="201"/>
      <c r="K1636" s="201"/>
      <c r="L1636" s="201"/>
      <c r="M1636" s="201"/>
      <c r="N1636" s="208"/>
      <c r="O1636" s="208"/>
      <c r="P1636" s="208"/>
      <c r="Q1636" s="208"/>
      <c r="R1636" s="201"/>
      <c r="S1636" s="201"/>
      <c r="T1636" s="201"/>
      <c r="U1636" s="201"/>
      <c r="V1636" s="201"/>
      <c r="W1636" s="201"/>
      <c r="X1636" s="201"/>
      <c r="Y1636" s="201"/>
      <c r="Z1636" s="202"/>
      <c r="AA1636" s="202"/>
      <c r="AB1636" s="202"/>
      <c r="AC1636" s="202"/>
      <c r="AD1636" s="202"/>
      <c r="AE1636" s="202"/>
      <c r="AF1636" s="202"/>
      <c r="AG1636" s="202" t="s">
        <v>248</v>
      </c>
      <c r="AH1636" s="202" t="n">
        <v>0</v>
      </c>
      <c r="AI1636" s="202"/>
      <c r="AJ1636" s="202"/>
      <c r="AK1636" s="202"/>
      <c r="AL1636" s="202"/>
      <c r="AM1636" s="202"/>
      <c r="AN1636" s="202"/>
      <c r="AO1636" s="202"/>
      <c r="AP1636" s="202"/>
      <c r="AQ1636" s="202"/>
      <c r="AR1636" s="202"/>
      <c r="AS1636" s="202"/>
      <c r="AT1636" s="202"/>
      <c r="AU1636" s="202"/>
      <c r="AV1636" s="202"/>
      <c r="AW1636" s="202"/>
      <c r="AX1636" s="202"/>
      <c r="AY1636" s="202"/>
      <c r="AZ1636" s="202"/>
      <c r="BA1636" s="202"/>
      <c r="BB1636" s="202"/>
      <c r="BC1636" s="202"/>
      <c r="BD1636" s="202"/>
      <c r="BE1636" s="202"/>
      <c r="BF1636" s="202"/>
      <c r="BG1636" s="202"/>
      <c r="BH1636" s="202"/>
    </row>
    <row r="1637" customFormat="false" ht="12.75" hidden="false" customHeight="false" outlineLevel="3" collapsed="false">
      <c r="A1637" s="203"/>
      <c r="B1637" s="204"/>
      <c r="C1637" s="205" t="s">
        <v>585</v>
      </c>
      <c r="D1637" s="206"/>
      <c r="E1637" s="207" t="n">
        <v>6.07</v>
      </c>
      <c r="F1637" s="201"/>
      <c r="G1637" s="201"/>
      <c r="H1637" s="201"/>
      <c r="I1637" s="201"/>
      <c r="J1637" s="201"/>
      <c r="K1637" s="201"/>
      <c r="L1637" s="201"/>
      <c r="M1637" s="201"/>
      <c r="N1637" s="208"/>
      <c r="O1637" s="208"/>
      <c r="P1637" s="208"/>
      <c r="Q1637" s="208"/>
      <c r="R1637" s="201"/>
      <c r="S1637" s="201"/>
      <c r="T1637" s="201"/>
      <c r="U1637" s="201"/>
      <c r="V1637" s="201"/>
      <c r="W1637" s="201"/>
      <c r="X1637" s="201"/>
      <c r="Y1637" s="201"/>
      <c r="Z1637" s="202"/>
      <c r="AA1637" s="202"/>
      <c r="AB1637" s="202"/>
      <c r="AC1637" s="202"/>
      <c r="AD1637" s="202"/>
      <c r="AE1637" s="202"/>
      <c r="AF1637" s="202"/>
      <c r="AG1637" s="202" t="s">
        <v>248</v>
      </c>
      <c r="AH1637" s="202" t="n">
        <v>0</v>
      </c>
      <c r="AI1637" s="202"/>
      <c r="AJ1637" s="202"/>
      <c r="AK1637" s="202"/>
      <c r="AL1637" s="202"/>
      <c r="AM1637" s="202"/>
      <c r="AN1637" s="202"/>
      <c r="AO1637" s="202"/>
      <c r="AP1637" s="202"/>
      <c r="AQ1637" s="202"/>
      <c r="AR1637" s="202"/>
      <c r="AS1637" s="202"/>
      <c r="AT1637" s="202"/>
      <c r="AU1637" s="202"/>
      <c r="AV1637" s="202"/>
      <c r="AW1637" s="202"/>
      <c r="AX1637" s="202"/>
      <c r="AY1637" s="202"/>
      <c r="AZ1637" s="202"/>
      <c r="BA1637" s="202"/>
      <c r="BB1637" s="202"/>
      <c r="BC1637" s="202"/>
      <c r="BD1637" s="202"/>
      <c r="BE1637" s="202"/>
      <c r="BF1637" s="202"/>
      <c r="BG1637" s="202"/>
      <c r="BH1637" s="202"/>
    </row>
    <row r="1638" customFormat="false" ht="12.75" hidden="false" customHeight="false" outlineLevel="3" collapsed="false">
      <c r="A1638" s="203"/>
      <c r="B1638" s="204"/>
      <c r="C1638" s="205" t="s">
        <v>586</v>
      </c>
      <c r="D1638" s="206"/>
      <c r="E1638" s="207" t="n">
        <v>5.42</v>
      </c>
      <c r="F1638" s="201"/>
      <c r="G1638" s="201"/>
      <c r="H1638" s="201"/>
      <c r="I1638" s="201"/>
      <c r="J1638" s="201"/>
      <c r="K1638" s="201"/>
      <c r="L1638" s="201"/>
      <c r="M1638" s="201"/>
      <c r="N1638" s="208"/>
      <c r="O1638" s="208"/>
      <c r="P1638" s="208"/>
      <c r="Q1638" s="208"/>
      <c r="R1638" s="201"/>
      <c r="S1638" s="201"/>
      <c r="T1638" s="201"/>
      <c r="U1638" s="201"/>
      <c r="V1638" s="201"/>
      <c r="W1638" s="201"/>
      <c r="X1638" s="201"/>
      <c r="Y1638" s="201"/>
      <c r="Z1638" s="202"/>
      <c r="AA1638" s="202"/>
      <c r="AB1638" s="202"/>
      <c r="AC1638" s="202"/>
      <c r="AD1638" s="202"/>
      <c r="AE1638" s="202"/>
      <c r="AF1638" s="202"/>
      <c r="AG1638" s="202" t="s">
        <v>248</v>
      </c>
      <c r="AH1638" s="202" t="n">
        <v>0</v>
      </c>
      <c r="AI1638" s="202"/>
      <c r="AJ1638" s="202"/>
      <c r="AK1638" s="202"/>
      <c r="AL1638" s="202"/>
      <c r="AM1638" s="202"/>
      <c r="AN1638" s="202"/>
      <c r="AO1638" s="202"/>
      <c r="AP1638" s="202"/>
      <c r="AQ1638" s="202"/>
      <c r="AR1638" s="202"/>
      <c r="AS1638" s="202"/>
      <c r="AT1638" s="202"/>
      <c r="AU1638" s="202"/>
      <c r="AV1638" s="202"/>
      <c r="AW1638" s="202"/>
      <c r="AX1638" s="202"/>
      <c r="AY1638" s="202"/>
      <c r="AZ1638" s="202"/>
      <c r="BA1638" s="202"/>
      <c r="BB1638" s="202"/>
      <c r="BC1638" s="202"/>
      <c r="BD1638" s="202"/>
      <c r="BE1638" s="202"/>
      <c r="BF1638" s="202"/>
      <c r="BG1638" s="202"/>
      <c r="BH1638" s="202"/>
    </row>
    <row r="1639" customFormat="false" ht="12.75" hidden="false" customHeight="false" outlineLevel="3" collapsed="false">
      <c r="A1639" s="203"/>
      <c r="B1639" s="204"/>
      <c r="C1639" s="205" t="s">
        <v>587</v>
      </c>
      <c r="D1639" s="206"/>
      <c r="E1639" s="207" t="n">
        <v>1.43</v>
      </c>
      <c r="F1639" s="201"/>
      <c r="G1639" s="201"/>
      <c r="H1639" s="201"/>
      <c r="I1639" s="201"/>
      <c r="J1639" s="201"/>
      <c r="K1639" s="201"/>
      <c r="L1639" s="201"/>
      <c r="M1639" s="201"/>
      <c r="N1639" s="208"/>
      <c r="O1639" s="208"/>
      <c r="P1639" s="208"/>
      <c r="Q1639" s="208"/>
      <c r="R1639" s="201"/>
      <c r="S1639" s="201"/>
      <c r="T1639" s="201"/>
      <c r="U1639" s="201"/>
      <c r="V1639" s="201"/>
      <c r="W1639" s="201"/>
      <c r="X1639" s="201"/>
      <c r="Y1639" s="201"/>
      <c r="Z1639" s="202"/>
      <c r="AA1639" s="202"/>
      <c r="AB1639" s="202"/>
      <c r="AC1639" s="202"/>
      <c r="AD1639" s="202"/>
      <c r="AE1639" s="202"/>
      <c r="AF1639" s="202"/>
      <c r="AG1639" s="202" t="s">
        <v>248</v>
      </c>
      <c r="AH1639" s="202" t="n">
        <v>0</v>
      </c>
      <c r="AI1639" s="202"/>
      <c r="AJ1639" s="202"/>
      <c r="AK1639" s="202"/>
      <c r="AL1639" s="202"/>
      <c r="AM1639" s="202"/>
      <c r="AN1639" s="202"/>
      <c r="AO1639" s="202"/>
      <c r="AP1639" s="202"/>
      <c r="AQ1639" s="202"/>
      <c r="AR1639" s="202"/>
      <c r="AS1639" s="202"/>
      <c r="AT1639" s="202"/>
      <c r="AU1639" s="202"/>
      <c r="AV1639" s="202"/>
      <c r="AW1639" s="202"/>
      <c r="AX1639" s="202"/>
      <c r="AY1639" s="202"/>
      <c r="AZ1639" s="202"/>
      <c r="BA1639" s="202"/>
      <c r="BB1639" s="202"/>
      <c r="BC1639" s="202"/>
      <c r="BD1639" s="202"/>
      <c r="BE1639" s="202"/>
      <c r="BF1639" s="202"/>
      <c r="BG1639" s="202"/>
      <c r="BH1639" s="202"/>
    </row>
    <row r="1640" customFormat="false" ht="12.75" hidden="false" customHeight="false" outlineLevel="3" collapsed="false">
      <c r="A1640" s="203"/>
      <c r="B1640" s="204"/>
      <c r="C1640" s="205" t="s">
        <v>588</v>
      </c>
      <c r="D1640" s="206"/>
      <c r="E1640" s="207" t="n">
        <v>1.29</v>
      </c>
      <c r="F1640" s="201"/>
      <c r="G1640" s="201"/>
      <c r="H1640" s="201"/>
      <c r="I1640" s="201"/>
      <c r="J1640" s="201"/>
      <c r="K1640" s="201"/>
      <c r="L1640" s="201"/>
      <c r="M1640" s="201"/>
      <c r="N1640" s="208"/>
      <c r="O1640" s="208"/>
      <c r="P1640" s="208"/>
      <c r="Q1640" s="208"/>
      <c r="R1640" s="201"/>
      <c r="S1640" s="201"/>
      <c r="T1640" s="201"/>
      <c r="U1640" s="201"/>
      <c r="V1640" s="201"/>
      <c r="W1640" s="201"/>
      <c r="X1640" s="201"/>
      <c r="Y1640" s="201"/>
      <c r="Z1640" s="202"/>
      <c r="AA1640" s="202"/>
      <c r="AB1640" s="202"/>
      <c r="AC1640" s="202"/>
      <c r="AD1640" s="202"/>
      <c r="AE1640" s="202"/>
      <c r="AF1640" s="202"/>
      <c r="AG1640" s="202" t="s">
        <v>248</v>
      </c>
      <c r="AH1640" s="202" t="n">
        <v>0</v>
      </c>
      <c r="AI1640" s="202"/>
      <c r="AJ1640" s="202"/>
      <c r="AK1640" s="202"/>
      <c r="AL1640" s="202"/>
      <c r="AM1640" s="202"/>
      <c r="AN1640" s="202"/>
      <c r="AO1640" s="202"/>
      <c r="AP1640" s="202"/>
      <c r="AQ1640" s="202"/>
      <c r="AR1640" s="202"/>
      <c r="AS1640" s="202"/>
      <c r="AT1640" s="202"/>
      <c r="AU1640" s="202"/>
      <c r="AV1640" s="202"/>
      <c r="AW1640" s="202"/>
      <c r="AX1640" s="202"/>
      <c r="AY1640" s="202"/>
      <c r="AZ1640" s="202"/>
      <c r="BA1640" s="202"/>
      <c r="BB1640" s="202"/>
      <c r="BC1640" s="202"/>
      <c r="BD1640" s="202"/>
      <c r="BE1640" s="202"/>
      <c r="BF1640" s="202"/>
      <c r="BG1640" s="202"/>
      <c r="BH1640" s="202"/>
    </row>
    <row r="1641" customFormat="false" ht="12.75" hidden="false" customHeight="false" outlineLevel="3" collapsed="false">
      <c r="A1641" s="203"/>
      <c r="B1641" s="204"/>
      <c r="C1641" s="205" t="s">
        <v>643</v>
      </c>
      <c r="D1641" s="206"/>
      <c r="E1641" s="207"/>
      <c r="F1641" s="201"/>
      <c r="G1641" s="201"/>
      <c r="H1641" s="201"/>
      <c r="I1641" s="201"/>
      <c r="J1641" s="201"/>
      <c r="K1641" s="201"/>
      <c r="L1641" s="201"/>
      <c r="M1641" s="201"/>
      <c r="N1641" s="208"/>
      <c r="O1641" s="208"/>
      <c r="P1641" s="208"/>
      <c r="Q1641" s="208"/>
      <c r="R1641" s="201"/>
      <c r="S1641" s="201"/>
      <c r="T1641" s="201"/>
      <c r="U1641" s="201"/>
      <c r="V1641" s="201"/>
      <c r="W1641" s="201"/>
      <c r="X1641" s="201"/>
      <c r="Y1641" s="201"/>
      <c r="Z1641" s="202"/>
      <c r="AA1641" s="202"/>
      <c r="AB1641" s="202"/>
      <c r="AC1641" s="202"/>
      <c r="AD1641" s="202"/>
      <c r="AE1641" s="202"/>
      <c r="AF1641" s="202"/>
      <c r="AG1641" s="202" t="s">
        <v>248</v>
      </c>
      <c r="AH1641" s="202" t="n">
        <v>0</v>
      </c>
      <c r="AI1641" s="202"/>
      <c r="AJ1641" s="202"/>
      <c r="AK1641" s="202"/>
      <c r="AL1641" s="202"/>
      <c r="AM1641" s="202"/>
      <c r="AN1641" s="202"/>
      <c r="AO1641" s="202"/>
      <c r="AP1641" s="202"/>
      <c r="AQ1641" s="202"/>
      <c r="AR1641" s="202"/>
      <c r="AS1641" s="202"/>
      <c r="AT1641" s="202"/>
      <c r="AU1641" s="202"/>
      <c r="AV1641" s="202"/>
      <c r="AW1641" s="202"/>
      <c r="AX1641" s="202"/>
      <c r="AY1641" s="202"/>
      <c r="AZ1641" s="202"/>
      <c r="BA1641" s="202"/>
      <c r="BB1641" s="202"/>
      <c r="BC1641" s="202"/>
      <c r="BD1641" s="202"/>
      <c r="BE1641" s="202"/>
      <c r="BF1641" s="202"/>
      <c r="BG1641" s="202"/>
      <c r="BH1641" s="202"/>
    </row>
    <row r="1642" customFormat="false" ht="12.75" hidden="false" customHeight="false" outlineLevel="3" collapsed="false">
      <c r="A1642" s="203"/>
      <c r="B1642" s="204"/>
      <c r="C1642" s="205" t="s">
        <v>644</v>
      </c>
      <c r="D1642" s="206"/>
      <c r="E1642" s="207" t="n">
        <v>6.56</v>
      </c>
      <c r="F1642" s="201"/>
      <c r="G1642" s="201"/>
      <c r="H1642" s="201"/>
      <c r="I1642" s="201"/>
      <c r="J1642" s="201"/>
      <c r="K1642" s="201"/>
      <c r="L1642" s="201"/>
      <c r="M1642" s="201"/>
      <c r="N1642" s="208"/>
      <c r="O1642" s="208"/>
      <c r="P1642" s="208"/>
      <c r="Q1642" s="208"/>
      <c r="R1642" s="201"/>
      <c r="S1642" s="201"/>
      <c r="T1642" s="201"/>
      <c r="U1642" s="201"/>
      <c r="V1642" s="201"/>
      <c r="W1642" s="201"/>
      <c r="X1642" s="201"/>
      <c r="Y1642" s="201"/>
      <c r="Z1642" s="202"/>
      <c r="AA1642" s="202"/>
      <c r="AB1642" s="202"/>
      <c r="AC1642" s="202"/>
      <c r="AD1642" s="202"/>
      <c r="AE1642" s="202"/>
      <c r="AF1642" s="202"/>
      <c r="AG1642" s="202" t="s">
        <v>248</v>
      </c>
      <c r="AH1642" s="202" t="n">
        <v>0</v>
      </c>
      <c r="AI1642" s="202"/>
      <c r="AJ1642" s="202"/>
      <c r="AK1642" s="202"/>
      <c r="AL1642" s="202"/>
      <c r="AM1642" s="202"/>
      <c r="AN1642" s="202"/>
      <c r="AO1642" s="202"/>
      <c r="AP1642" s="202"/>
      <c r="AQ1642" s="202"/>
      <c r="AR1642" s="202"/>
      <c r="AS1642" s="202"/>
      <c r="AT1642" s="202"/>
      <c r="AU1642" s="202"/>
      <c r="AV1642" s="202"/>
      <c r="AW1642" s="202"/>
      <c r="AX1642" s="202"/>
      <c r="AY1642" s="202"/>
      <c r="AZ1642" s="202"/>
      <c r="BA1642" s="202"/>
      <c r="BB1642" s="202"/>
      <c r="BC1642" s="202"/>
      <c r="BD1642" s="202"/>
      <c r="BE1642" s="202"/>
      <c r="BF1642" s="202"/>
      <c r="BG1642" s="202"/>
      <c r="BH1642" s="202"/>
    </row>
    <row r="1643" customFormat="false" ht="12.75" hidden="false" customHeight="false" outlineLevel="3" collapsed="false">
      <c r="A1643" s="203"/>
      <c r="B1643" s="204"/>
      <c r="C1643" s="205" t="s">
        <v>589</v>
      </c>
      <c r="D1643" s="206"/>
      <c r="E1643" s="207" t="n">
        <v>8.64</v>
      </c>
      <c r="F1643" s="201"/>
      <c r="G1643" s="201"/>
      <c r="H1643" s="201"/>
      <c r="I1643" s="201"/>
      <c r="J1643" s="201"/>
      <c r="K1643" s="201"/>
      <c r="L1643" s="201"/>
      <c r="M1643" s="201"/>
      <c r="N1643" s="208"/>
      <c r="O1643" s="208"/>
      <c r="P1643" s="208"/>
      <c r="Q1643" s="208"/>
      <c r="R1643" s="201"/>
      <c r="S1643" s="201"/>
      <c r="T1643" s="201"/>
      <c r="U1643" s="201"/>
      <c r="V1643" s="201"/>
      <c r="W1643" s="201"/>
      <c r="X1643" s="201"/>
      <c r="Y1643" s="201"/>
      <c r="Z1643" s="202"/>
      <c r="AA1643" s="202"/>
      <c r="AB1643" s="202"/>
      <c r="AC1643" s="202"/>
      <c r="AD1643" s="202"/>
      <c r="AE1643" s="202"/>
      <c r="AF1643" s="202"/>
      <c r="AG1643" s="202" t="s">
        <v>248</v>
      </c>
      <c r="AH1643" s="202" t="n">
        <v>0</v>
      </c>
      <c r="AI1643" s="202"/>
      <c r="AJ1643" s="202"/>
      <c r="AK1643" s="202"/>
      <c r="AL1643" s="202"/>
      <c r="AM1643" s="202"/>
      <c r="AN1643" s="202"/>
      <c r="AO1643" s="202"/>
      <c r="AP1643" s="202"/>
      <c r="AQ1643" s="202"/>
      <c r="AR1643" s="202"/>
      <c r="AS1643" s="202"/>
      <c r="AT1643" s="202"/>
      <c r="AU1643" s="202"/>
      <c r="AV1643" s="202"/>
      <c r="AW1643" s="202"/>
      <c r="AX1643" s="202"/>
      <c r="AY1643" s="202"/>
      <c r="AZ1643" s="202"/>
      <c r="BA1643" s="202"/>
      <c r="BB1643" s="202"/>
      <c r="BC1643" s="202"/>
      <c r="BD1643" s="202"/>
      <c r="BE1643" s="202"/>
      <c r="BF1643" s="202"/>
      <c r="BG1643" s="202"/>
      <c r="BH1643" s="202"/>
    </row>
    <row r="1644" customFormat="false" ht="12.75" hidden="false" customHeight="false" outlineLevel="3" collapsed="false">
      <c r="A1644" s="203"/>
      <c r="B1644" s="204"/>
      <c r="C1644" s="205" t="s">
        <v>590</v>
      </c>
      <c r="D1644" s="206"/>
      <c r="E1644" s="207" t="n">
        <v>38.4</v>
      </c>
      <c r="F1644" s="201"/>
      <c r="G1644" s="201"/>
      <c r="H1644" s="201"/>
      <c r="I1644" s="201"/>
      <c r="J1644" s="201"/>
      <c r="K1644" s="201"/>
      <c r="L1644" s="201"/>
      <c r="M1644" s="201"/>
      <c r="N1644" s="208"/>
      <c r="O1644" s="208"/>
      <c r="P1644" s="208"/>
      <c r="Q1644" s="208"/>
      <c r="R1644" s="201"/>
      <c r="S1644" s="201"/>
      <c r="T1644" s="201"/>
      <c r="U1644" s="201"/>
      <c r="V1644" s="201"/>
      <c r="W1644" s="201"/>
      <c r="X1644" s="201"/>
      <c r="Y1644" s="201"/>
      <c r="Z1644" s="202"/>
      <c r="AA1644" s="202"/>
      <c r="AB1644" s="202"/>
      <c r="AC1644" s="202"/>
      <c r="AD1644" s="202"/>
      <c r="AE1644" s="202"/>
      <c r="AF1644" s="202"/>
      <c r="AG1644" s="202" t="s">
        <v>248</v>
      </c>
      <c r="AH1644" s="202" t="n">
        <v>0</v>
      </c>
      <c r="AI1644" s="202"/>
      <c r="AJ1644" s="202"/>
      <c r="AK1644" s="202"/>
      <c r="AL1644" s="202"/>
      <c r="AM1644" s="202"/>
      <c r="AN1644" s="202"/>
      <c r="AO1644" s="202"/>
      <c r="AP1644" s="202"/>
      <c r="AQ1644" s="202"/>
      <c r="AR1644" s="202"/>
      <c r="AS1644" s="202"/>
      <c r="AT1644" s="202"/>
      <c r="AU1644" s="202"/>
      <c r="AV1644" s="202"/>
      <c r="AW1644" s="202"/>
      <c r="AX1644" s="202"/>
      <c r="AY1644" s="202"/>
      <c r="AZ1644" s="202"/>
      <c r="BA1644" s="202"/>
      <c r="BB1644" s="202"/>
      <c r="BC1644" s="202"/>
      <c r="BD1644" s="202"/>
      <c r="BE1644" s="202"/>
      <c r="BF1644" s="202"/>
      <c r="BG1644" s="202"/>
      <c r="BH1644" s="202"/>
    </row>
    <row r="1645" customFormat="false" ht="12.75" hidden="false" customHeight="false" outlineLevel="3" collapsed="false">
      <c r="A1645" s="203"/>
      <c r="B1645" s="204"/>
      <c r="C1645" s="205" t="s">
        <v>575</v>
      </c>
      <c r="D1645" s="206"/>
      <c r="E1645" s="207" t="n">
        <v>25.23</v>
      </c>
      <c r="F1645" s="201"/>
      <c r="G1645" s="201"/>
      <c r="H1645" s="201"/>
      <c r="I1645" s="201"/>
      <c r="J1645" s="201"/>
      <c r="K1645" s="201"/>
      <c r="L1645" s="201"/>
      <c r="M1645" s="201"/>
      <c r="N1645" s="208"/>
      <c r="O1645" s="208"/>
      <c r="P1645" s="208"/>
      <c r="Q1645" s="208"/>
      <c r="R1645" s="201"/>
      <c r="S1645" s="201"/>
      <c r="T1645" s="201"/>
      <c r="U1645" s="201"/>
      <c r="V1645" s="201"/>
      <c r="W1645" s="201"/>
      <c r="X1645" s="201"/>
      <c r="Y1645" s="201"/>
      <c r="Z1645" s="202"/>
      <c r="AA1645" s="202"/>
      <c r="AB1645" s="202"/>
      <c r="AC1645" s="202"/>
      <c r="AD1645" s="202"/>
      <c r="AE1645" s="202"/>
      <c r="AF1645" s="202"/>
      <c r="AG1645" s="202" t="s">
        <v>248</v>
      </c>
      <c r="AH1645" s="202" t="n">
        <v>0</v>
      </c>
      <c r="AI1645" s="202"/>
      <c r="AJ1645" s="202"/>
      <c r="AK1645" s="202"/>
      <c r="AL1645" s="202"/>
      <c r="AM1645" s="202"/>
      <c r="AN1645" s="202"/>
      <c r="AO1645" s="202"/>
      <c r="AP1645" s="202"/>
      <c r="AQ1645" s="202"/>
      <c r="AR1645" s="202"/>
      <c r="AS1645" s="202"/>
      <c r="AT1645" s="202"/>
      <c r="AU1645" s="202"/>
      <c r="AV1645" s="202"/>
      <c r="AW1645" s="202"/>
      <c r="AX1645" s="202"/>
      <c r="AY1645" s="202"/>
      <c r="AZ1645" s="202"/>
      <c r="BA1645" s="202"/>
      <c r="BB1645" s="202"/>
      <c r="BC1645" s="202"/>
      <c r="BD1645" s="202"/>
      <c r="BE1645" s="202"/>
      <c r="BF1645" s="202"/>
      <c r="BG1645" s="202"/>
      <c r="BH1645" s="202"/>
    </row>
    <row r="1646" customFormat="false" ht="12.75" hidden="false" customHeight="false" outlineLevel="3" collapsed="false">
      <c r="A1646" s="203"/>
      <c r="B1646" s="204"/>
      <c r="C1646" s="205" t="s">
        <v>576</v>
      </c>
      <c r="D1646" s="206"/>
      <c r="E1646" s="207" t="n">
        <v>5.43</v>
      </c>
      <c r="F1646" s="201"/>
      <c r="G1646" s="201"/>
      <c r="H1646" s="201"/>
      <c r="I1646" s="201"/>
      <c r="J1646" s="201"/>
      <c r="K1646" s="201"/>
      <c r="L1646" s="201"/>
      <c r="M1646" s="201"/>
      <c r="N1646" s="208"/>
      <c r="O1646" s="208"/>
      <c r="P1646" s="208"/>
      <c r="Q1646" s="208"/>
      <c r="R1646" s="201"/>
      <c r="S1646" s="201"/>
      <c r="T1646" s="201"/>
      <c r="U1646" s="201"/>
      <c r="V1646" s="201"/>
      <c r="W1646" s="201"/>
      <c r="X1646" s="201"/>
      <c r="Y1646" s="201"/>
      <c r="Z1646" s="202"/>
      <c r="AA1646" s="202"/>
      <c r="AB1646" s="202"/>
      <c r="AC1646" s="202"/>
      <c r="AD1646" s="202"/>
      <c r="AE1646" s="202"/>
      <c r="AF1646" s="202"/>
      <c r="AG1646" s="202" t="s">
        <v>248</v>
      </c>
      <c r="AH1646" s="202" t="n">
        <v>0</v>
      </c>
      <c r="AI1646" s="202"/>
      <c r="AJ1646" s="202"/>
      <c r="AK1646" s="202"/>
      <c r="AL1646" s="202"/>
      <c r="AM1646" s="202"/>
      <c r="AN1646" s="202"/>
      <c r="AO1646" s="202"/>
      <c r="AP1646" s="202"/>
      <c r="AQ1646" s="202"/>
      <c r="AR1646" s="202"/>
      <c r="AS1646" s="202"/>
      <c r="AT1646" s="202"/>
      <c r="AU1646" s="202"/>
      <c r="AV1646" s="202"/>
      <c r="AW1646" s="202"/>
      <c r="AX1646" s="202"/>
      <c r="AY1646" s="202"/>
      <c r="AZ1646" s="202"/>
      <c r="BA1646" s="202"/>
      <c r="BB1646" s="202"/>
      <c r="BC1646" s="202"/>
      <c r="BD1646" s="202"/>
      <c r="BE1646" s="202"/>
      <c r="BF1646" s="202"/>
      <c r="BG1646" s="202"/>
      <c r="BH1646" s="202"/>
    </row>
    <row r="1647" customFormat="false" ht="12.75" hidden="false" customHeight="false" outlineLevel="3" collapsed="false">
      <c r="A1647" s="203"/>
      <c r="B1647" s="204"/>
      <c r="C1647" s="205" t="s">
        <v>577</v>
      </c>
      <c r="D1647" s="206"/>
      <c r="E1647" s="207" t="n">
        <v>21.34</v>
      </c>
      <c r="F1647" s="201"/>
      <c r="G1647" s="201"/>
      <c r="H1647" s="201"/>
      <c r="I1647" s="201"/>
      <c r="J1647" s="201"/>
      <c r="K1647" s="201"/>
      <c r="L1647" s="201"/>
      <c r="M1647" s="201"/>
      <c r="N1647" s="208"/>
      <c r="O1647" s="208"/>
      <c r="P1647" s="208"/>
      <c r="Q1647" s="208"/>
      <c r="R1647" s="201"/>
      <c r="S1647" s="201"/>
      <c r="T1647" s="201"/>
      <c r="U1647" s="201"/>
      <c r="V1647" s="201"/>
      <c r="W1647" s="201"/>
      <c r="X1647" s="201"/>
      <c r="Y1647" s="201"/>
      <c r="Z1647" s="202"/>
      <c r="AA1647" s="202"/>
      <c r="AB1647" s="202"/>
      <c r="AC1647" s="202"/>
      <c r="AD1647" s="202"/>
      <c r="AE1647" s="202"/>
      <c r="AF1647" s="202"/>
      <c r="AG1647" s="202" t="s">
        <v>248</v>
      </c>
      <c r="AH1647" s="202" t="n">
        <v>0</v>
      </c>
      <c r="AI1647" s="202"/>
      <c r="AJ1647" s="202"/>
      <c r="AK1647" s="202"/>
      <c r="AL1647" s="202"/>
      <c r="AM1647" s="202"/>
      <c r="AN1647" s="202"/>
      <c r="AO1647" s="202"/>
      <c r="AP1647" s="202"/>
      <c r="AQ1647" s="202"/>
      <c r="AR1647" s="202"/>
      <c r="AS1647" s="202"/>
      <c r="AT1647" s="202"/>
      <c r="AU1647" s="202"/>
      <c r="AV1647" s="202"/>
      <c r="AW1647" s="202"/>
      <c r="AX1647" s="202"/>
      <c r="AY1647" s="202"/>
      <c r="AZ1647" s="202"/>
      <c r="BA1647" s="202"/>
      <c r="BB1647" s="202"/>
      <c r="BC1647" s="202"/>
      <c r="BD1647" s="202"/>
      <c r="BE1647" s="202"/>
      <c r="BF1647" s="202"/>
      <c r="BG1647" s="202"/>
      <c r="BH1647" s="202"/>
    </row>
    <row r="1648" customFormat="false" ht="12.75" hidden="false" customHeight="false" outlineLevel="3" collapsed="false">
      <c r="A1648" s="203"/>
      <c r="B1648" s="204"/>
      <c r="C1648" s="205" t="s">
        <v>578</v>
      </c>
      <c r="D1648" s="206"/>
      <c r="E1648" s="207" t="n">
        <v>14.7</v>
      </c>
      <c r="F1648" s="201"/>
      <c r="G1648" s="201"/>
      <c r="H1648" s="201"/>
      <c r="I1648" s="201"/>
      <c r="J1648" s="201"/>
      <c r="K1648" s="201"/>
      <c r="L1648" s="201"/>
      <c r="M1648" s="201"/>
      <c r="N1648" s="208"/>
      <c r="O1648" s="208"/>
      <c r="P1648" s="208"/>
      <c r="Q1648" s="208"/>
      <c r="R1648" s="201"/>
      <c r="S1648" s="201"/>
      <c r="T1648" s="201"/>
      <c r="U1648" s="201"/>
      <c r="V1648" s="201"/>
      <c r="W1648" s="201"/>
      <c r="X1648" s="201"/>
      <c r="Y1648" s="201"/>
      <c r="Z1648" s="202"/>
      <c r="AA1648" s="202"/>
      <c r="AB1648" s="202"/>
      <c r="AC1648" s="202"/>
      <c r="AD1648" s="202"/>
      <c r="AE1648" s="202"/>
      <c r="AF1648" s="202"/>
      <c r="AG1648" s="202" t="s">
        <v>248</v>
      </c>
      <c r="AH1648" s="202" t="n">
        <v>0</v>
      </c>
      <c r="AI1648" s="202"/>
      <c r="AJ1648" s="202"/>
      <c r="AK1648" s="202"/>
      <c r="AL1648" s="202"/>
      <c r="AM1648" s="202"/>
      <c r="AN1648" s="202"/>
      <c r="AO1648" s="202"/>
      <c r="AP1648" s="202"/>
      <c r="AQ1648" s="202"/>
      <c r="AR1648" s="202"/>
      <c r="AS1648" s="202"/>
      <c r="AT1648" s="202"/>
      <c r="AU1648" s="202"/>
      <c r="AV1648" s="202"/>
      <c r="AW1648" s="202"/>
      <c r="AX1648" s="202"/>
      <c r="AY1648" s="202"/>
      <c r="AZ1648" s="202"/>
      <c r="BA1648" s="202"/>
      <c r="BB1648" s="202"/>
      <c r="BC1648" s="202"/>
      <c r="BD1648" s="202"/>
      <c r="BE1648" s="202"/>
      <c r="BF1648" s="202"/>
      <c r="BG1648" s="202"/>
      <c r="BH1648" s="202"/>
    </row>
    <row r="1649" customFormat="false" ht="12.75" hidden="false" customHeight="false" outlineLevel="3" collapsed="false">
      <c r="A1649" s="203"/>
      <c r="B1649" s="204"/>
      <c r="C1649" s="205" t="s">
        <v>591</v>
      </c>
      <c r="D1649" s="206"/>
      <c r="E1649" s="207" t="n">
        <v>1.29</v>
      </c>
      <c r="F1649" s="201"/>
      <c r="G1649" s="201"/>
      <c r="H1649" s="201"/>
      <c r="I1649" s="201"/>
      <c r="J1649" s="201"/>
      <c r="K1649" s="201"/>
      <c r="L1649" s="201"/>
      <c r="M1649" s="201"/>
      <c r="N1649" s="208"/>
      <c r="O1649" s="208"/>
      <c r="P1649" s="208"/>
      <c r="Q1649" s="208"/>
      <c r="R1649" s="201"/>
      <c r="S1649" s="201"/>
      <c r="T1649" s="201"/>
      <c r="U1649" s="201"/>
      <c r="V1649" s="201"/>
      <c r="W1649" s="201"/>
      <c r="X1649" s="201"/>
      <c r="Y1649" s="201"/>
      <c r="Z1649" s="202"/>
      <c r="AA1649" s="202"/>
      <c r="AB1649" s="202"/>
      <c r="AC1649" s="202"/>
      <c r="AD1649" s="202"/>
      <c r="AE1649" s="202"/>
      <c r="AF1649" s="202"/>
      <c r="AG1649" s="202" t="s">
        <v>248</v>
      </c>
      <c r="AH1649" s="202" t="n">
        <v>0</v>
      </c>
      <c r="AI1649" s="202"/>
      <c r="AJ1649" s="202"/>
      <c r="AK1649" s="202"/>
      <c r="AL1649" s="202"/>
      <c r="AM1649" s="202"/>
      <c r="AN1649" s="202"/>
      <c r="AO1649" s="202"/>
      <c r="AP1649" s="202"/>
      <c r="AQ1649" s="202"/>
      <c r="AR1649" s="202"/>
      <c r="AS1649" s="202"/>
      <c r="AT1649" s="202"/>
      <c r="AU1649" s="202"/>
      <c r="AV1649" s="202"/>
      <c r="AW1649" s="202"/>
      <c r="AX1649" s="202"/>
      <c r="AY1649" s="202"/>
      <c r="AZ1649" s="202"/>
      <c r="BA1649" s="202"/>
      <c r="BB1649" s="202"/>
      <c r="BC1649" s="202"/>
      <c r="BD1649" s="202"/>
      <c r="BE1649" s="202"/>
      <c r="BF1649" s="202"/>
      <c r="BG1649" s="202"/>
      <c r="BH1649" s="202"/>
    </row>
    <row r="1650" customFormat="false" ht="12.75" hidden="false" customHeight="false" outlineLevel="3" collapsed="false">
      <c r="A1650" s="203"/>
      <c r="B1650" s="204"/>
      <c r="C1650" s="205" t="s">
        <v>645</v>
      </c>
      <c r="D1650" s="206"/>
      <c r="E1650" s="207" t="n">
        <v>19.01</v>
      </c>
      <c r="F1650" s="201"/>
      <c r="G1650" s="201"/>
      <c r="H1650" s="201"/>
      <c r="I1650" s="201"/>
      <c r="J1650" s="201"/>
      <c r="K1650" s="201"/>
      <c r="L1650" s="201"/>
      <c r="M1650" s="201"/>
      <c r="N1650" s="208"/>
      <c r="O1650" s="208"/>
      <c r="P1650" s="208"/>
      <c r="Q1650" s="208"/>
      <c r="R1650" s="201"/>
      <c r="S1650" s="201"/>
      <c r="T1650" s="201"/>
      <c r="U1650" s="201"/>
      <c r="V1650" s="201"/>
      <c r="W1650" s="201"/>
      <c r="X1650" s="201"/>
      <c r="Y1650" s="201"/>
      <c r="Z1650" s="202"/>
      <c r="AA1650" s="202"/>
      <c r="AB1650" s="202"/>
      <c r="AC1650" s="202"/>
      <c r="AD1650" s="202"/>
      <c r="AE1650" s="202"/>
      <c r="AF1650" s="202"/>
      <c r="AG1650" s="202" t="s">
        <v>248</v>
      </c>
      <c r="AH1650" s="202" t="n">
        <v>0</v>
      </c>
      <c r="AI1650" s="202"/>
      <c r="AJ1650" s="202"/>
      <c r="AK1650" s="202"/>
      <c r="AL1650" s="202"/>
      <c r="AM1650" s="202"/>
      <c r="AN1650" s="202"/>
      <c r="AO1650" s="202"/>
      <c r="AP1650" s="202"/>
      <c r="AQ1650" s="202"/>
      <c r="AR1650" s="202"/>
      <c r="AS1650" s="202"/>
      <c r="AT1650" s="202"/>
      <c r="AU1650" s="202"/>
      <c r="AV1650" s="202"/>
      <c r="AW1650" s="202"/>
      <c r="AX1650" s="202"/>
      <c r="AY1650" s="202"/>
      <c r="AZ1650" s="202"/>
      <c r="BA1650" s="202"/>
      <c r="BB1650" s="202"/>
      <c r="BC1650" s="202"/>
      <c r="BD1650" s="202"/>
      <c r="BE1650" s="202"/>
      <c r="BF1650" s="202"/>
      <c r="BG1650" s="202"/>
      <c r="BH1650" s="202"/>
    </row>
    <row r="1651" customFormat="false" ht="12.75" hidden="false" customHeight="false" outlineLevel="3" collapsed="false">
      <c r="A1651" s="203"/>
      <c r="B1651" s="204"/>
      <c r="C1651" s="205" t="s">
        <v>646</v>
      </c>
      <c r="D1651" s="206"/>
      <c r="E1651" s="207" t="n">
        <v>19.37</v>
      </c>
      <c r="F1651" s="201"/>
      <c r="G1651" s="201"/>
      <c r="H1651" s="201"/>
      <c r="I1651" s="201"/>
      <c r="J1651" s="201"/>
      <c r="K1651" s="201"/>
      <c r="L1651" s="201"/>
      <c r="M1651" s="201"/>
      <c r="N1651" s="208"/>
      <c r="O1651" s="208"/>
      <c r="P1651" s="208"/>
      <c r="Q1651" s="208"/>
      <c r="R1651" s="201"/>
      <c r="S1651" s="201"/>
      <c r="T1651" s="201"/>
      <c r="U1651" s="201"/>
      <c r="V1651" s="201"/>
      <c r="W1651" s="201"/>
      <c r="X1651" s="201"/>
      <c r="Y1651" s="201"/>
      <c r="Z1651" s="202"/>
      <c r="AA1651" s="202"/>
      <c r="AB1651" s="202"/>
      <c r="AC1651" s="202"/>
      <c r="AD1651" s="202"/>
      <c r="AE1651" s="202"/>
      <c r="AF1651" s="202"/>
      <c r="AG1651" s="202" t="s">
        <v>248</v>
      </c>
      <c r="AH1651" s="202" t="n">
        <v>0</v>
      </c>
      <c r="AI1651" s="202"/>
      <c r="AJ1651" s="202"/>
      <c r="AK1651" s="202"/>
      <c r="AL1651" s="202"/>
      <c r="AM1651" s="202"/>
      <c r="AN1651" s="202"/>
      <c r="AO1651" s="202"/>
      <c r="AP1651" s="202"/>
      <c r="AQ1651" s="202"/>
      <c r="AR1651" s="202"/>
      <c r="AS1651" s="202"/>
      <c r="AT1651" s="202"/>
      <c r="AU1651" s="202"/>
      <c r="AV1651" s="202"/>
      <c r="AW1651" s="202"/>
      <c r="AX1651" s="202"/>
      <c r="AY1651" s="202"/>
      <c r="AZ1651" s="202"/>
      <c r="BA1651" s="202"/>
      <c r="BB1651" s="202"/>
      <c r="BC1651" s="202"/>
      <c r="BD1651" s="202"/>
      <c r="BE1651" s="202"/>
      <c r="BF1651" s="202"/>
      <c r="BG1651" s="202"/>
      <c r="BH1651" s="202"/>
    </row>
    <row r="1652" customFormat="false" ht="12.75" hidden="false" customHeight="false" outlineLevel="3" collapsed="false">
      <c r="A1652" s="203"/>
      <c r="B1652" s="204"/>
      <c r="C1652" s="205" t="s">
        <v>647</v>
      </c>
      <c r="D1652" s="206"/>
      <c r="E1652" s="207" t="n">
        <v>19.44</v>
      </c>
      <c r="F1652" s="201"/>
      <c r="G1652" s="201"/>
      <c r="H1652" s="201"/>
      <c r="I1652" s="201"/>
      <c r="J1652" s="201"/>
      <c r="K1652" s="201"/>
      <c r="L1652" s="201"/>
      <c r="M1652" s="201"/>
      <c r="N1652" s="208"/>
      <c r="O1652" s="208"/>
      <c r="P1652" s="208"/>
      <c r="Q1652" s="208"/>
      <c r="R1652" s="201"/>
      <c r="S1652" s="201"/>
      <c r="T1652" s="201"/>
      <c r="U1652" s="201"/>
      <c r="V1652" s="201"/>
      <c r="W1652" s="201"/>
      <c r="X1652" s="201"/>
      <c r="Y1652" s="201"/>
      <c r="Z1652" s="202"/>
      <c r="AA1652" s="202"/>
      <c r="AB1652" s="202"/>
      <c r="AC1652" s="202"/>
      <c r="AD1652" s="202"/>
      <c r="AE1652" s="202"/>
      <c r="AF1652" s="202"/>
      <c r="AG1652" s="202" t="s">
        <v>248</v>
      </c>
      <c r="AH1652" s="202" t="n">
        <v>0</v>
      </c>
      <c r="AI1652" s="202"/>
      <c r="AJ1652" s="202"/>
      <c r="AK1652" s="202"/>
      <c r="AL1652" s="202"/>
      <c r="AM1652" s="202"/>
      <c r="AN1652" s="202"/>
      <c r="AO1652" s="202"/>
      <c r="AP1652" s="202"/>
      <c r="AQ1652" s="202"/>
      <c r="AR1652" s="202"/>
      <c r="AS1652" s="202"/>
      <c r="AT1652" s="202"/>
      <c r="AU1652" s="202"/>
      <c r="AV1652" s="202"/>
      <c r="AW1652" s="202"/>
      <c r="AX1652" s="202"/>
      <c r="AY1652" s="202"/>
      <c r="AZ1652" s="202"/>
      <c r="BA1652" s="202"/>
      <c r="BB1652" s="202"/>
      <c r="BC1652" s="202"/>
      <c r="BD1652" s="202"/>
      <c r="BE1652" s="202"/>
      <c r="BF1652" s="202"/>
      <c r="BG1652" s="202"/>
      <c r="BH1652" s="202"/>
    </row>
    <row r="1653" customFormat="false" ht="12.75" hidden="false" customHeight="false" outlineLevel="3" collapsed="false">
      <c r="A1653" s="203"/>
      <c r="B1653" s="204"/>
      <c r="C1653" s="205" t="s">
        <v>592</v>
      </c>
      <c r="D1653" s="206"/>
      <c r="E1653" s="207" t="n">
        <v>4.4</v>
      </c>
      <c r="F1653" s="201"/>
      <c r="G1653" s="201"/>
      <c r="H1653" s="201"/>
      <c r="I1653" s="201"/>
      <c r="J1653" s="201"/>
      <c r="K1653" s="201"/>
      <c r="L1653" s="201"/>
      <c r="M1653" s="201"/>
      <c r="N1653" s="208"/>
      <c r="O1653" s="208"/>
      <c r="P1653" s="208"/>
      <c r="Q1653" s="208"/>
      <c r="R1653" s="201"/>
      <c r="S1653" s="201"/>
      <c r="T1653" s="201"/>
      <c r="U1653" s="201"/>
      <c r="V1653" s="201"/>
      <c r="W1653" s="201"/>
      <c r="X1653" s="201"/>
      <c r="Y1653" s="201"/>
      <c r="Z1653" s="202"/>
      <c r="AA1653" s="202"/>
      <c r="AB1653" s="202"/>
      <c r="AC1653" s="202"/>
      <c r="AD1653" s="202"/>
      <c r="AE1653" s="202"/>
      <c r="AF1653" s="202"/>
      <c r="AG1653" s="202" t="s">
        <v>248</v>
      </c>
      <c r="AH1653" s="202" t="n">
        <v>0</v>
      </c>
      <c r="AI1653" s="202"/>
      <c r="AJ1653" s="202"/>
      <c r="AK1653" s="202"/>
      <c r="AL1653" s="202"/>
      <c r="AM1653" s="202"/>
      <c r="AN1653" s="202"/>
      <c r="AO1653" s="202"/>
      <c r="AP1653" s="202"/>
      <c r="AQ1653" s="202"/>
      <c r="AR1653" s="202"/>
      <c r="AS1653" s="202"/>
      <c r="AT1653" s="202"/>
      <c r="AU1653" s="202"/>
      <c r="AV1653" s="202"/>
      <c r="AW1653" s="202"/>
      <c r="AX1653" s="202"/>
      <c r="AY1653" s="202"/>
      <c r="AZ1653" s="202"/>
      <c r="BA1653" s="202"/>
      <c r="BB1653" s="202"/>
      <c r="BC1653" s="202"/>
      <c r="BD1653" s="202"/>
      <c r="BE1653" s="202"/>
      <c r="BF1653" s="202"/>
      <c r="BG1653" s="202"/>
      <c r="BH1653" s="202"/>
    </row>
    <row r="1654" customFormat="false" ht="12.75" hidden="false" customHeight="false" outlineLevel="3" collapsed="false">
      <c r="A1654" s="203"/>
      <c r="B1654" s="204"/>
      <c r="C1654" s="205" t="s">
        <v>593</v>
      </c>
      <c r="D1654" s="206"/>
      <c r="E1654" s="207" t="n">
        <v>1.29</v>
      </c>
      <c r="F1654" s="201"/>
      <c r="G1654" s="201"/>
      <c r="H1654" s="201"/>
      <c r="I1654" s="201"/>
      <c r="J1654" s="201"/>
      <c r="K1654" s="201"/>
      <c r="L1654" s="201"/>
      <c r="M1654" s="201"/>
      <c r="N1654" s="208"/>
      <c r="O1654" s="208"/>
      <c r="P1654" s="208"/>
      <c r="Q1654" s="208"/>
      <c r="R1654" s="201"/>
      <c r="S1654" s="201"/>
      <c r="T1654" s="201"/>
      <c r="U1654" s="201"/>
      <c r="V1654" s="201"/>
      <c r="W1654" s="201"/>
      <c r="X1654" s="201"/>
      <c r="Y1654" s="201"/>
      <c r="Z1654" s="202"/>
      <c r="AA1654" s="202"/>
      <c r="AB1654" s="202"/>
      <c r="AC1654" s="202"/>
      <c r="AD1654" s="202"/>
      <c r="AE1654" s="202"/>
      <c r="AF1654" s="202"/>
      <c r="AG1654" s="202" t="s">
        <v>248</v>
      </c>
      <c r="AH1654" s="202" t="n">
        <v>0</v>
      </c>
      <c r="AI1654" s="202"/>
      <c r="AJ1654" s="202"/>
      <c r="AK1654" s="202"/>
      <c r="AL1654" s="202"/>
      <c r="AM1654" s="202"/>
      <c r="AN1654" s="202"/>
      <c r="AO1654" s="202"/>
      <c r="AP1654" s="202"/>
      <c r="AQ1654" s="202"/>
      <c r="AR1654" s="202"/>
      <c r="AS1654" s="202"/>
      <c r="AT1654" s="202"/>
      <c r="AU1654" s="202"/>
      <c r="AV1654" s="202"/>
      <c r="AW1654" s="202"/>
      <c r="AX1654" s="202"/>
      <c r="AY1654" s="202"/>
      <c r="AZ1654" s="202"/>
      <c r="BA1654" s="202"/>
      <c r="BB1654" s="202"/>
      <c r="BC1654" s="202"/>
      <c r="BD1654" s="202"/>
      <c r="BE1654" s="202"/>
      <c r="BF1654" s="202"/>
      <c r="BG1654" s="202"/>
      <c r="BH1654" s="202"/>
    </row>
    <row r="1655" customFormat="false" ht="12.75" hidden="false" customHeight="false" outlineLevel="3" collapsed="false">
      <c r="A1655" s="203"/>
      <c r="B1655" s="204"/>
      <c r="C1655" s="205" t="s">
        <v>648</v>
      </c>
      <c r="D1655" s="206"/>
      <c r="E1655" s="207" t="n">
        <v>18.41</v>
      </c>
      <c r="F1655" s="201"/>
      <c r="G1655" s="201"/>
      <c r="H1655" s="201"/>
      <c r="I1655" s="201"/>
      <c r="J1655" s="201"/>
      <c r="K1655" s="201"/>
      <c r="L1655" s="201"/>
      <c r="M1655" s="201"/>
      <c r="N1655" s="208"/>
      <c r="O1655" s="208"/>
      <c r="P1655" s="208"/>
      <c r="Q1655" s="208"/>
      <c r="R1655" s="201"/>
      <c r="S1655" s="201"/>
      <c r="T1655" s="201"/>
      <c r="U1655" s="201"/>
      <c r="V1655" s="201"/>
      <c r="W1655" s="201"/>
      <c r="X1655" s="201"/>
      <c r="Y1655" s="201"/>
      <c r="Z1655" s="202"/>
      <c r="AA1655" s="202"/>
      <c r="AB1655" s="202"/>
      <c r="AC1655" s="202"/>
      <c r="AD1655" s="202"/>
      <c r="AE1655" s="202"/>
      <c r="AF1655" s="202"/>
      <c r="AG1655" s="202" t="s">
        <v>248</v>
      </c>
      <c r="AH1655" s="202" t="n">
        <v>0</v>
      </c>
      <c r="AI1655" s="202"/>
      <c r="AJ1655" s="202"/>
      <c r="AK1655" s="202"/>
      <c r="AL1655" s="202"/>
      <c r="AM1655" s="202"/>
      <c r="AN1655" s="202"/>
      <c r="AO1655" s="202"/>
      <c r="AP1655" s="202"/>
      <c r="AQ1655" s="202"/>
      <c r="AR1655" s="202"/>
      <c r="AS1655" s="202"/>
      <c r="AT1655" s="202"/>
      <c r="AU1655" s="202"/>
      <c r="AV1655" s="202"/>
      <c r="AW1655" s="202"/>
      <c r="AX1655" s="202"/>
      <c r="AY1655" s="202"/>
      <c r="AZ1655" s="202"/>
      <c r="BA1655" s="202"/>
      <c r="BB1655" s="202"/>
      <c r="BC1655" s="202"/>
      <c r="BD1655" s="202"/>
      <c r="BE1655" s="202"/>
      <c r="BF1655" s="202"/>
      <c r="BG1655" s="202"/>
      <c r="BH1655" s="202"/>
    </row>
    <row r="1656" customFormat="false" ht="12.75" hidden="false" customHeight="false" outlineLevel="3" collapsed="false">
      <c r="A1656" s="203"/>
      <c r="B1656" s="204"/>
      <c r="C1656" s="205" t="s">
        <v>649</v>
      </c>
      <c r="D1656" s="206"/>
      <c r="E1656" s="207" t="n">
        <v>23.82</v>
      </c>
      <c r="F1656" s="201"/>
      <c r="G1656" s="201"/>
      <c r="H1656" s="201"/>
      <c r="I1656" s="201"/>
      <c r="J1656" s="201"/>
      <c r="K1656" s="201"/>
      <c r="L1656" s="201"/>
      <c r="M1656" s="201"/>
      <c r="N1656" s="208"/>
      <c r="O1656" s="208"/>
      <c r="P1656" s="208"/>
      <c r="Q1656" s="208"/>
      <c r="R1656" s="201"/>
      <c r="S1656" s="201"/>
      <c r="T1656" s="201"/>
      <c r="U1656" s="201"/>
      <c r="V1656" s="201"/>
      <c r="W1656" s="201"/>
      <c r="X1656" s="201"/>
      <c r="Y1656" s="201"/>
      <c r="Z1656" s="202"/>
      <c r="AA1656" s="202"/>
      <c r="AB1656" s="202"/>
      <c r="AC1656" s="202"/>
      <c r="AD1656" s="202"/>
      <c r="AE1656" s="202"/>
      <c r="AF1656" s="202"/>
      <c r="AG1656" s="202" t="s">
        <v>248</v>
      </c>
      <c r="AH1656" s="202" t="n">
        <v>0</v>
      </c>
      <c r="AI1656" s="202"/>
      <c r="AJ1656" s="202"/>
      <c r="AK1656" s="202"/>
      <c r="AL1656" s="202"/>
      <c r="AM1656" s="202"/>
      <c r="AN1656" s="202"/>
      <c r="AO1656" s="202"/>
      <c r="AP1656" s="202"/>
      <c r="AQ1656" s="202"/>
      <c r="AR1656" s="202"/>
      <c r="AS1656" s="202"/>
      <c r="AT1656" s="202"/>
      <c r="AU1656" s="202"/>
      <c r="AV1656" s="202"/>
      <c r="AW1656" s="202"/>
      <c r="AX1656" s="202"/>
      <c r="AY1656" s="202"/>
      <c r="AZ1656" s="202"/>
      <c r="BA1656" s="202"/>
      <c r="BB1656" s="202"/>
      <c r="BC1656" s="202"/>
      <c r="BD1656" s="202"/>
      <c r="BE1656" s="202"/>
      <c r="BF1656" s="202"/>
      <c r="BG1656" s="202"/>
      <c r="BH1656" s="202"/>
    </row>
    <row r="1657" customFormat="false" ht="12.75" hidden="false" customHeight="false" outlineLevel="3" collapsed="false">
      <c r="A1657" s="203"/>
      <c r="B1657" s="204"/>
      <c r="C1657" s="205" t="s">
        <v>650</v>
      </c>
      <c r="D1657" s="206"/>
      <c r="E1657" s="207" t="n">
        <v>22.54</v>
      </c>
      <c r="F1657" s="201"/>
      <c r="G1657" s="201"/>
      <c r="H1657" s="201"/>
      <c r="I1657" s="201"/>
      <c r="J1657" s="201"/>
      <c r="K1657" s="201"/>
      <c r="L1657" s="201"/>
      <c r="M1657" s="201"/>
      <c r="N1657" s="208"/>
      <c r="O1657" s="208"/>
      <c r="P1657" s="208"/>
      <c r="Q1657" s="208"/>
      <c r="R1657" s="201"/>
      <c r="S1657" s="201"/>
      <c r="T1657" s="201"/>
      <c r="U1657" s="201"/>
      <c r="V1657" s="201"/>
      <c r="W1657" s="201"/>
      <c r="X1657" s="201"/>
      <c r="Y1657" s="201"/>
      <c r="Z1657" s="202"/>
      <c r="AA1657" s="202"/>
      <c r="AB1657" s="202"/>
      <c r="AC1657" s="202"/>
      <c r="AD1657" s="202"/>
      <c r="AE1657" s="202"/>
      <c r="AF1657" s="202"/>
      <c r="AG1657" s="202" t="s">
        <v>248</v>
      </c>
      <c r="AH1657" s="202" t="n">
        <v>0</v>
      </c>
      <c r="AI1657" s="202"/>
      <c r="AJ1657" s="202"/>
      <c r="AK1657" s="202"/>
      <c r="AL1657" s="202"/>
      <c r="AM1657" s="202"/>
      <c r="AN1657" s="202"/>
      <c r="AO1657" s="202"/>
      <c r="AP1657" s="202"/>
      <c r="AQ1657" s="202"/>
      <c r="AR1657" s="202"/>
      <c r="AS1657" s="202"/>
      <c r="AT1657" s="202"/>
      <c r="AU1657" s="202"/>
      <c r="AV1657" s="202"/>
      <c r="AW1657" s="202"/>
      <c r="AX1657" s="202"/>
      <c r="AY1657" s="202"/>
      <c r="AZ1657" s="202"/>
      <c r="BA1657" s="202"/>
      <c r="BB1657" s="202"/>
      <c r="BC1657" s="202"/>
      <c r="BD1657" s="202"/>
      <c r="BE1657" s="202"/>
      <c r="BF1657" s="202"/>
      <c r="BG1657" s="202"/>
      <c r="BH1657" s="202"/>
    </row>
    <row r="1658" customFormat="false" ht="12.75" hidden="false" customHeight="false" outlineLevel="3" collapsed="false">
      <c r="A1658" s="203"/>
      <c r="B1658" s="204"/>
      <c r="C1658" s="205" t="s">
        <v>651</v>
      </c>
      <c r="D1658" s="206"/>
      <c r="E1658" s="207" t="n">
        <v>23.39</v>
      </c>
      <c r="F1658" s="201"/>
      <c r="G1658" s="201"/>
      <c r="H1658" s="201"/>
      <c r="I1658" s="201"/>
      <c r="J1658" s="201"/>
      <c r="K1658" s="201"/>
      <c r="L1658" s="201"/>
      <c r="M1658" s="201"/>
      <c r="N1658" s="208"/>
      <c r="O1658" s="208"/>
      <c r="P1658" s="208"/>
      <c r="Q1658" s="208"/>
      <c r="R1658" s="201"/>
      <c r="S1658" s="201"/>
      <c r="T1658" s="201"/>
      <c r="U1658" s="201"/>
      <c r="V1658" s="201"/>
      <c r="W1658" s="201"/>
      <c r="X1658" s="201"/>
      <c r="Y1658" s="201"/>
      <c r="Z1658" s="202"/>
      <c r="AA1658" s="202"/>
      <c r="AB1658" s="202"/>
      <c r="AC1658" s="202"/>
      <c r="AD1658" s="202"/>
      <c r="AE1658" s="202"/>
      <c r="AF1658" s="202"/>
      <c r="AG1658" s="202" t="s">
        <v>248</v>
      </c>
      <c r="AH1658" s="202" t="n">
        <v>0</v>
      </c>
      <c r="AI1658" s="202"/>
      <c r="AJ1658" s="202"/>
      <c r="AK1658" s="202"/>
      <c r="AL1658" s="202"/>
      <c r="AM1658" s="202"/>
      <c r="AN1658" s="202"/>
      <c r="AO1658" s="202"/>
      <c r="AP1658" s="202"/>
      <c r="AQ1658" s="202"/>
      <c r="AR1658" s="202"/>
      <c r="AS1658" s="202"/>
      <c r="AT1658" s="202"/>
      <c r="AU1658" s="202"/>
      <c r="AV1658" s="202"/>
      <c r="AW1658" s="202"/>
      <c r="AX1658" s="202"/>
      <c r="AY1658" s="202"/>
      <c r="AZ1658" s="202"/>
      <c r="BA1658" s="202"/>
      <c r="BB1658" s="202"/>
      <c r="BC1658" s="202"/>
      <c r="BD1658" s="202"/>
      <c r="BE1658" s="202"/>
      <c r="BF1658" s="202"/>
      <c r="BG1658" s="202"/>
      <c r="BH1658" s="202"/>
    </row>
    <row r="1659" customFormat="false" ht="12.75" hidden="false" customHeight="false" outlineLevel="3" collapsed="false">
      <c r="A1659" s="203"/>
      <c r="B1659" s="204"/>
      <c r="C1659" s="205" t="s">
        <v>579</v>
      </c>
      <c r="D1659" s="206"/>
      <c r="E1659" s="207" t="n">
        <v>13.86</v>
      </c>
      <c r="F1659" s="201"/>
      <c r="G1659" s="201"/>
      <c r="H1659" s="201"/>
      <c r="I1659" s="201"/>
      <c r="J1659" s="201"/>
      <c r="K1659" s="201"/>
      <c r="L1659" s="201"/>
      <c r="M1659" s="201"/>
      <c r="N1659" s="208"/>
      <c r="O1659" s="208"/>
      <c r="P1659" s="208"/>
      <c r="Q1659" s="208"/>
      <c r="R1659" s="201"/>
      <c r="S1659" s="201"/>
      <c r="T1659" s="201"/>
      <c r="U1659" s="201"/>
      <c r="V1659" s="201"/>
      <c r="W1659" s="201"/>
      <c r="X1659" s="201"/>
      <c r="Y1659" s="201"/>
      <c r="Z1659" s="202"/>
      <c r="AA1659" s="202"/>
      <c r="AB1659" s="202"/>
      <c r="AC1659" s="202"/>
      <c r="AD1659" s="202"/>
      <c r="AE1659" s="202"/>
      <c r="AF1659" s="202"/>
      <c r="AG1659" s="202" t="s">
        <v>248</v>
      </c>
      <c r="AH1659" s="202" t="n">
        <v>0</v>
      </c>
      <c r="AI1659" s="202"/>
      <c r="AJ1659" s="202"/>
      <c r="AK1659" s="202"/>
      <c r="AL1659" s="202"/>
      <c r="AM1659" s="202"/>
      <c r="AN1659" s="202"/>
      <c r="AO1659" s="202"/>
      <c r="AP1659" s="202"/>
      <c r="AQ1659" s="202"/>
      <c r="AR1659" s="202"/>
      <c r="AS1659" s="202"/>
      <c r="AT1659" s="202"/>
      <c r="AU1659" s="202"/>
      <c r="AV1659" s="202"/>
      <c r="AW1659" s="202"/>
      <c r="AX1659" s="202"/>
      <c r="AY1659" s="202"/>
      <c r="AZ1659" s="202"/>
      <c r="BA1659" s="202"/>
      <c r="BB1659" s="202"/>
      <c r="BC1659" s="202"/>
      <c r="BD1659" s="202"/>
      <c r="BE1659" s="202"/>
      <c r="BF1659" s="202"/>
      <c r="BG1659" s="202"/>
      <c r="BH1659" s="202"/>
    </row>
    <row r="1660" customFormat="false" ht="12.75" hidden="false" customHeight="false" outlineLevel="3" collapsed="false">
      <c r="A1660" s="203"/>
      <c r="B1660" s="204"/>
      <c r="C1660" s="205" t="s">
        <v>595</v>
      </c>
      <c r="D1660" s="206"/>
      <c r="E1660" s="207" t="n">
        <v>1.49</v>
      </c>
      <c r="F1660" s="201"/>
      <c r="G1660" s="201"/>
      <c r="H1660" s="201"/>
      <c r="I1660" s="201"/>
      <c r="J1660" s="201"/>
      <c r="K1660" s="201"/>
      <c r="L1660" s="201"/>
      <c r="M1660" s="201"/>
      <c r="N1660" s="208"/>
      <c r="O1660" s="208"/>
      <c r="P1660" s="208"/>
      <c r="Q1660" s="208"/>
      <c r="R1660" s="201"/>
      <c r="S1660" s="201"/>
      <c r="T1660" s="201"/>
      <c r="U1660" s="201"/>
      <c r="V1660" s="201"/>
      <c r="W1660" s="201"/>
      <c r="X1660" s="201"/>
      <c r="Y1660" s="201"/>
      <c r="Z1660" s="202"/>
      <c r="AA1660" s="202"/>
      <c r="AB1660" s="202"/>
      <c r="AC1660" s="202"/>
      <c r="AD1660" s="202"/>
      <c r="AE1660" s="202"/>
      <c r="AF1660" s="202"/>
      <c r="AG1660" s="202" t="s">
        <v>248</v>
      </c>
      <c r="AH1660" s="202" t="n">
        <v>0</v>
      </c>
      <c r="AI1660" s="202"/>
      <c r="AJ1660" s="202"/>
      <c r="AK1660" s="202"/>
      <c r="AL1660" s="202"/>
      <c r="AM1660" s="202"/>
      <c r="AN1660" s="202"/>
      <c r="AO1660" s="202"/>
      <c r="AP1660" s="202"/>
      <c r="AQ1660" s="202"/>
      <c r="AR1660" s="202"/>
      <c r="AS1660" s="202"/>
      <c r="AT1660" s="202"/>
      <c r="AU1660" s="202"/>
      <c r="AV1660" s="202"/>
      <c r="AW1660" s="202"/>
      <c r="AX1660" s="202"/>
      <c r="AY1660" s="202"/>
      <c r="AZ1660" s="202"/>
      <c r="BA1660" s="202"/>
      <c r="BB1660" s="202"/>
      <c r="BC1660" s="202"/>
      <c r="BD1660" s="202"/>
      <c r="BE1660" s="202"/>
      <c r="BF1660" s="202"/>
      <c r="BG1660" s="202"/>
      <c r="BH1660" s="202"/>
    </row>
    <row r="1661" customFormat="false" ht="12.75" hidden="false" customHeight="false" outlineLevel="3" collapsed="false">
      <c r="A1661" s="203"/>
      <c r="B1661" s="204"/>
      <c r="C1661" s="205"/>
      <c r="D1661" s="206"/>
      <c r="E1661" s="207"/>
      <c r="F1661" s="201"/>
      <c r="G1661" s="201"/>
      <c r="H1661" s="201"/>
      <c r="I1661" s="201"/>
      <c r="J1661" s="201"/>
      <c r="K1661" s="201"/>
      <c r="L1661" s="201"/>
      <c r="M1661" s="201"/>
      <c r="N1661" s="208"/>
      <c r="O1661" s="208"/>
      <c r="P1661" s="208"/>
      <c r="Q1661" s="208"/>
      <c r="R1661" s="201"/>
      <c r="S1661" s="201"/>
      <c r="T1661" s="201"/>
      <c r="U1661" s="201"/>
      <c r="V1661" s="201"/>
      <c r="W1661" s="201"/>
      <c r="X1661" s="201"/>
      <c r="Y1661" s="201"/>
      <c r="Z1661" s="202"/>
      <c r="AA1661" s="202"/>
      <c r="AB1661" s="202"/>
      <c r="AC1661" s="202"/>
      <c r="AD1661" s="202"/>
      <c r="AE1661" s="202"/>
      <c r="AF1661" s="202"/>
      <c r="AG1661" s="202" t="s">
        <v>248</v>
      </c>
      <c r="AH1661" s="202" t="n">
        <v>0</v>
      </c>
      <c r="AI1661" s="202"/>
      <c r="AJ1661" s="202"/>
      <c r="AK1661" s="202"/>
      <c r="AL1661" s="202"/>
      <c r="AM1661" s="202"/>
      <c r="AN1661" s="202"/>
      <c r="AO1661" s="202"/>
      <c r="AP1661" s="202"/>
      <c r="AQ1661" s="202"/>
      <c r="AR1661" s="202"/>
      <c r="AS1661" s="202"/>
      <c r="AT1661" s="202"/>
      <c r="AU1661" s="202"/>
      <c r="AV1661" s="202"/>
      <c r="AW1661" s="202"/>
      <c r="AX1661" s="202"/>
      <c r="AY1661" s="202"/>
      <c r="AZ1661" s="202"/>
      <c r="BA1661" s="202"/>
      <c r="BB1661" s="202"/>
      <c r="BC1661" s="202"/>
      <c r="BD1661" s="202"/>
      <c r="BE1661" s="202"/>
      <c r="BF1661" s="202"/>
      <c r="BG1661" s="202"/>
      <c r="BH1661" s="202"/>
    </row>
    <row r="1662" customFormat="false" ht="12.75" hidden="false" customHeight="false" outlineLevel="3" collapsed="false">
      <c r="A1662" s="203"/>
      <c r="B1662" s="204"/>
      <c r="C1662" s="205" t="s">
        <v>1331</v>
      </c>
      <c r="D1662" s="206"/>
      <c r="E1662" s="207"/>
      <c r="F1662" s="201"/>
      <c r="G1662" s="201"/>
      <c r="H1662" s="201"/>
      <c r="I1662" s="201"/>
      <c r="J1662" s="201"/>
      <c r="K1662" s="201"/>
      <c r="L1662" s="201"/>
      <c r="M1662" s="201"/>
      <c r="N1662" s="208"/>
      <c r="O1662" s="208"/>
      <c r="P1662" s="208"/>
      <c r="Q1662" s="208"/>
      <c r="R1662" s="201"/>
      <c r="S1662" s="201"/>
      <c r="T1662" s="201"/>
      <c r="U1662" s="201"/>
      <c r="V1662" s="201"/>
      <c r="W1662" s="201"/>
      <c r="X1662" s="201"/>
      <c r="Y1662" s="201"/>
      <c r="Z1662" s="202"/>
      <c r="AA1662" s="202"/>
      <c r="AB1662" s="202"/>
      <c r="AC1662" s="202"/>
      <c r="AD1662" s="202"/>
      <c r="AE1662" s="202"/>
      <c r="AF1662" s="202"/>
      <c r="AG1662" s="202" t="s">
        <v>248</v>
      </c>
      <c r="AH1662" s="202" t="n">
        <v>0</v>
      </c>
      <c r="AI1662" s="202"/>
      <c r="AJ1662" s="202"/>
      <c r="AK1662" s="202"/>
      <c r="AL1662" s="202"/>
      <c r="AM1662" s="202"/>
      <c r="AN1662" s="202"/>
      <c r="AO1662" s="202"/>
      <c r="AP1662" s="202"/>
      <c r="AQ1662" s="202"/>
      <c r="AR1662" s="202"/>
      <c r="AS1662" s="202"/>
      <c r="AT1662" s="202"/>
      <c r="AU1662" s="202"/>
      <c r="AV1662" s="202"/>
      <c r="AW1662" s="202"/>
      <c r="AX1662" s="202"/>
      <c r="AY1662" s="202"/>
      <c r="AZ1662" s="202"/>
      <c r="BA1662" s="202"/>
      <c r="BB1662" s="202"/>
      <c r="BC1662" s="202"/>
      <c r="BD1662" s="202"/>
      <c r="BE1662" s="202"/>
      <c r="BF1662" s="202"/>
      <c r="BG1662" s="202"/>
      <c r="BH1662" s="202"/>
    </row>
    <row r="1663" customFormat="false" ht="12.75" hidden="false" customHeight="false" outlineLevel="3" collapsed="false">
      <c r="A1663" s="203"/>
      <c r="B1663" s="204"/>
      <c r="C1663" s="205" t="s">
        <v>1332</v>
      </c>
      <c r="D1663" s="206"/>
      <c r="E1663" s="207" t="n">
        <v>2.03</v>
      </c>
      <c r="F1663" s="201"/>
      <c r="G1663" s="201"/>
      <c r="H1663" s="201"/>
      <c r="I1663" s="201"/>
      <c r="J1663" s="201"/>
      <c r="K1663" s="201"/>
      <c r="L1663" s="201"/>
      <c r="M1663" s="201"/>
      <c r="N1663" s="208"/>
      <c r="O1663" s="208"/>
      <c r="P1663" s="208"/>
      <c r="Q1663" s="208"/>
      <c r="R1663" s="201"/>
      <c r="S1663" s="201"/>
      <c r="T1663" s="201"/>
      <c r="U1663" s="201"/>
      <c r="V1663" s="201"/>
      <c r="W1663" s="201"/>
      <c r="X1663" s="201"/>
      <c r="Y1663" s="201"/>
      <c r="Z1663" s="202"/>
      <c r="AA1663" s="202"/>
      <c r="AB1663" s="202"/>
      <c r="AC1663" s="202"/>
      <c r="AD1663" s="202"/>
      <c r="AE1663" s="202"/>
      <c r="AF1663" s="202"/>
      <c r="AG1663" s="202" t="s">
        <v>248</v>
      </c>
      <c r="AH1663" s="202" t="n">
        <v>0</v>
      </c>
      <c r="AI1663" s="202"/>
      <c r="AJ1663" s="202"/>
      <c r="AK1663" s="202"/>
      <c r="AL1663" s="202"/>
      <c r="AM1663" s="202"/>
      <c r="AN1663" s="202"/>
      <c r="AO1663" s="202"/>
      <c r="AP1663" s="202"/>
      <c r="AQ1663" s="202"/>
      <c r="AR1663" s="202"/>
      <c r="AS1663" s="202"/>
      <c r="AT1663" s="202"/>
      <c r="AU1663" s="202"/>
      <c r="AV1663" s="202"/>
      <c r="AW1663" s="202"/>
      <c r="AX1663" s="202"/>
      <c r="AY1663" s="202"/>
      <c r="AZ1663" s="202"/>
      <c r="BA1663" s="202"/>
      <c r="BB1663" s="202"/>
      <c r="BC1663" s="202"/>
      <c r="BD1663" s="202"/>
      <c r="BE1663" s="202"/>
      <c r="BF1663" s="202"/>
      <c r="BG1663" s="202"/>
      <c r="BH1663" s="202"/>
    </row>
    <row r="1664" customFormat="false" ht="12.75" hidden="false" customHeight="false" outlineLevel="3" collapsed="false">
      <c r="A1664" s="203"/>
      <c r="B1664" s="204"/>
      <c r="C1664" s="205" t="s">
        <v>1333</v>
      </c>
      <c r="D1664" s="206"/>
      <c r="E1664" s="207" t="n">
        <v>2.25</v>
      </c>
      <c r="F1664" s="201"/>
      <c r="G1664" s="201"/>
      <c r="H1664" s="201"/>
      <c r="I1664" s="201"/>
      <c r="J1664" s="201"/>
      <c r="K1664" s="201"/>
      <c r="L1664" s="201"/>
      <c r="M1664" s="201"/>
      <c r="N1664" s="208"/>
      <c r="O1664" s="208"/>
      <c r="P1664" s="208"/>
      <c r="Q1664" s="208"/>
      <c r="R1664" s="201"/>
      <c r="S1664" s="201"/>
      <c r="T1664" s="201"/>
      <c r="U1664" s="201"/>
      <c r="V1664" s="201"/>
      <c r="W1664" s="201"/>
      <c r="X1664" s="201"/>
      <c r="Y1664" s="201"/>
      <c r="Z1664" s="202"/>
      <c r="AA1664" s="202"/>
      <c r="AB1664" s="202"/>
      <c r="AC1664" s="202"/>
      <c r="AD1664" s="202"/>
      <c r="AE1664" s="202"/>
      <c r="AF1664" s="202"/>
      <c r="AG1664" s="202" t="s">
        <v>248</v>
      </c>
      <c r="AH1664" s="202" t="n">
        <v>0</v>
      </c>
      <c r="AI1664" s="202"/>
      <c r="AJ1664" s="202"/>
      <c r="AK1664" s="202"/>
      <c r="AL1664" s="202"/>
      <c r="AM1664" s="202"/>
      <c r="AN1664" s="202"/>
      <c r="AO1664" s="202"/>
      <c r="AP1664" s="202"/>
      <c r="AQ1664" s="202"/>
      <c r="AR1664" s="202"/>
      <c r="AS1664" s="202"/>
      <c r="AT1664" s="202"/>
      <c r="AU1664" s="202"/>
      <c r="AV1664" s="202"/>
      <c r="AW1664" s="202"/>
      <c r="AX1664" s="202"/>
      <c r="AY1664" s="202"/>
      <c r="AZ1664" s="202"/>
      <c r="BA1664" s="202"/>
      <c r="BB1664" s="202"/>
      <c r="BC1664" s="202"/>
      <c r="BD1664" s="202"/>
      <c r="BE1664" s="202"/>
      <c r="BF1664" s="202"/>
      <c r="BG1664" s="202"/>
      <c r="BH1664" s="202"/>
    </row>
    <row r="1665" customFormat="false" ht="12.75" hidden="false" customHeight="false" outlineLevel="3" collapsed="false">
      <c r="A1665" s="203"/>
      <c r="B1665" s="204"/>
      <c r="C1665" s="205"/>
      <c r="D1665" s="206"/>
      <c r="E1665" s="207"/>
      <c r="F1665" s="201"/>
      <c r="G1665" s="201"/>
      <c r="H1665" s="201"/>
      <c r="I1665" s="201"/>
      <c r="J1665" s="201"/>
      <c r="K1665" s="201"/>
      <c r="L1665" s="201"/>
      <c r="M1665" s="201"/>
      <c r="N1665" s="208"/>
      <c r="O1665" s="208"/>
      <c r="P1665" s="208"/>
      <c r="Q1665" s="208"/>
      <c r="R1665" s="201"/>
      <c r="S1665" s="201"/>
      <c r="T1665" s="201"/>
      <c r="U1665" s="201"/>
      <c r="V1665" s="201"/>
      <c r="W1665" s="201"/>
      <c r="X1665" s="201"/>
      <c r="Y1665" s="201"/>
      <c r="Z1665" s="202"/>
      <c r="AA1665" s="202"/>
      <c r="AB1665" s="202"/>
      <c r="AC1665" s="202"/>
      <c r="AD1665" s="202"/>
      <c r="AE1665" s="202"/>
      <c r="AF1665" s="202"/>
      <c r="AG1665" s="202" t="s">
        <v>248</v>
      </c>
      <c r="AH1665" s="202" t="n">
        <v>0</v>
      </c>
      <c r="AI1665" s="202"/>
      <c r="AJ1665" s="202"/>
      <c r="AK1665" s="202"/>
      <c r="AL1665" s="202"/>
      <c r="AM1665" s="202"/>
      <c r="AN1665" s="202"/>
      <c r="AO1665" s="202"/>
      <c r="AP1665" s="202"/>
      <c r="AQ1665" s="202"/>
      <c r="AR1665" s="202"/>
      <c r="AS1665" s="202"/>
      <c r="AT1665" s="202"/>
      <c r="AU1665" s="202"/>
      <c r="AV1665" s="202"/>
      <c r="AW1665" s="202"/>
      <c r="AX1665" s="202"/>
      <c r="AY1665" s="202"/>
      <c r="AZ1665" s="202"/>
      <c r="BA1665" s="202"/>
      <c r="BB1665" s="202"/>
      <c r="BC1665" s="202"/>
      <c r="BD1665" s="202"/>
      <c r="BE1665" s="202"/>
      <c r="BF1665" s="202"/>
      <c r="BG1665" s="202"/>
      <c r="BH1665" s="202"/>
    </row>
    <row r="1666" customFormat="false" ht="12.75" hidden="false" customHeight="false" outlineLevel="3" collapsed="false">
      <c r="A1666" s="203"/>
      <c r="B1666" s="204"/>
      <c r="C1666" s="205" t="s">
        <v>1334</v>
      </c>
      <c r="D1666" s="206"/>
      <c r="E1666" s="207" t="n">
        <v>5.61</v>
      </c>
      <c r="F1666" s="201"/>
      <c r="G1666" s="201"/>
      <c r="H1666" s="201"/>
      <c r="I1666" s="201"/>
      <c r="J1666" s="201"/>
      <c r="K1666" s="201"/>
      <c r="L1666" s="201"/>
      <c r="M1666" s="201"/>
      <c r="N1666" s="208"/>
      <c r="O1666" s="208"/>
      <c r="P1666" s="208"/>
      <c r="Q1666" s="208"/>
      <c r="R1666" s="201"/>
      <c r="S1666" s="201"/>
      <c r="T1666" s="201"/>
      <c r="U1666" s="201"/>
      <c r="V1666" s="201"/>
      <c r="W1666" s="201"/>
      <c r="X1666" s="201"/>
      <c r="Y1666" s="201"/>
      <c r="Z1666" s="202"/>
      <c r="AA1666" s="202"/>
      <c r="AB1666" s="202"/>
      <c r="AC1666" s="202"/>
      <c r="AD1666" s="202"/>
      <c r="AE1666" s="202"/>
      <c r="AF1666" s="202"/>
      <c r="AG1666" s="202" t="s">
        <v>248</v>
      </c>
      <c r="AH1666" s="202" t="n">
        <v>0</v>
      </c>
      <c r="AI1666" s="202"/>
      <c r="AJ1666" s="202"/>
      <c r="AK1666" s="202"/>
      <c r="AL1666" s="202"/>
      <c r="AM1666" s="202"/>
      <c r="AN1666" s="202"/>
      <c r="AO1666" s="202"/>
      <c r="AP1666" s="202"/>
      <c r="AQ1666" s="202"/>
      <c r="AR1666" s="202"/>
      <c r="AS1666" s="202"/>
      <c r="AT1666" s="202"/>
      <c r="AU1666" s="202"/>
      <c r="AV1666" s="202"/>
      <c r="AW1666" s="202"/>
      <c r="AX1666" s="202"/>
      <c r="AY1666" s="202"/>
      <c r="AZ1666" s="202"/>
      <c r="BA1666" s="202"/>
      <c r="BB1666" s="202"/>
      <c r="BC1666" s="202"/>
      <c r="BD1666" s="202"/>
      <c r="BE1666" s="202"/>
      <c r="BF1666" s="202"/>
      <c r="BG1666" s="202"/>
      <c r="BH1666" s="202"/>
    </row>
    <row r="1667" customFormat="false" ht="12.75" hidden="false" customHeight="false" outlineLevel="3" collapsed="false">
      <c r="A1667" s="203"/>
      <c r="B1667" s="204"/>
      <c r="C1667" s="205" t="s">
        <v>1335</v>
      </c>
      <c r="D1667" s="206"/>
      <c r="E1667" s="207" t="n">
        <v>5.79</v>
      </c>
      <c r="F1667" s="201"/>
      <c r="G1667" s="201"/>
      <c r="H1667" s="201"/>
      <c r="I1667" s="201"/>
      <c r="J1667" s="201"/>
      <c r="K1667" s="201"/>
      <c r="L1667" s="201"/>
      <c r="M1667" s="201"/>
      <c r="N1667" s="208"/>
      <c r="O1667" s="208"/>
      <c r="P1667" s="208"/>
      <c r="Q1667" s="208"/>
      <c r="R1667" s="201"/>
      <c r="S1667" s="201"/>
      <c r="T1667" s="201"/>
      <c r="U1667" s="201"/>
      <c r="V1667" s="201"/>
      <c r="W1667" s="201"/>
      <c r="X1667" s="201"/>
      <c r="Y1667" s="201"/>
      <c r="Z1667" s="202"/>
      <c r="AA1667" s="202"/>
      <c r="AB1667" s="202"/>
      <c r="AC1667" s="202"/>
      <c r="AD1667" s="202"/>
      <c r="AE1667" s="202"/>
      <c r="AF1667" s="202"/>
      <c r="AG1667" s="202" t="s">
        <v>248</v>
      </c>
      <c r="AH1667" s="202" t="n">
        <v>0</v>
      </c>
      <c r="AI1667" s="202"/>
      <c r="AJ1667" s="202"/>
      <c r="AK1667" s="202"/>
      <c r="AL1667" s="202"/>
      <c r="AM1667" s="202"/>
      <c r="AN1667" s="202"/>
      <c r="AO1667" s="202"/>
      <c r="AP1667" s="202"/>
      <c r="AQ1667" s="202"/>
      <c r="AR1667" s="202"/>
      <c r="AS1667" s="202"/>
      <c r="AT1667" s="202"/>
      <c r="AU1667" s="202"/>
      <c r="AV1667" s="202"/>
      <c r="AW1667" s="202"/>
      <c r="AX1667" s="202"/>
      <c r="AY1667" s="202"/>
      <c r="AZ1667" s="202"/>
      <c r="BA1667" s="202"/>
      <c r="BB1667" s="202"/>
      <c r="BC1667" s="202"/>
      <c r="BD1667" s="202"/>
      <c r="BE1667" s="202"/>
      <c r="BF1667" s="202"/>
      <c r="BG1667" s="202"/>
      <c r="BH1667" s="202"/>
    </row>
    <row r="1668" customFormat="false" ht="12.75" hidden="false" customHeight="false" outlineLevel="0" collapsed="false">
      <c r="A1668" s="162"/>
      <c r="B1668" s="168"/>
      <c r="C1668" s="226"/>
      <c r="D1668" s="170"/>
      <c r="E1668" s="162"/>
      <c r="F1668" s="162"/>
      <c r="G1668" s="162"/>
      <c r="H1668" s="162"/>
      <c r="I1668" s="162"/>
      <c r="J1668" s="162"/>
      <c r="K1668" s="162"/>
      <c r="L1668" s="162"/>
      <c r="M1668" s="162"/>
      <c r="N1668" s="162"/>
      <c r="O1668" s="162"/>
      <c r="P1668" s="162"/>
      <c r="Q1668" s="162"/>
      <c r="R1668" s="162"/>
      <c r="S1668" s="162"/>
      <c r="T1668" s="162"/>
      <c r="U1668" s="162"/>
      <c r="V1668" s="162"/>
      <c r="W1668" s="162"/>
      <c r="X1668" s="162"/>
      <c r="Y1668" s="162"/>
      <c r="AE1668" s="0" t="n">
        <v>15</v>
      </c>
      <c r="AF1668" s="0" t="n">
        <v>21</v>
      </c>
      <c r="AG1668" s="0" t="s">
        <v>224</v>
      </c>
    </row>
    <row r="1669" customFormat="false" ht="12.75" hidden="false" customHeight="false" outlineLevel="0" collapsed="false">
      <c r="A1669" s="227"/>
      <c r="B1669" s="228" t="s">
        <v>14</v>
      </c>
      <c r="C1669" s="229"/>
      <c r="D1669" s="230"/>
      <c r="E1669" s="231"/>
      <c r="F1669" s="231"/>
      <c r="G1669" s="232" t="n">
        <f aca="false">G8+G257+G264+G316+G361+G409+G575+G577+G596+G746+G805+G946+G1127+G1387</f>
        <v>0</v>
      </c>
      <c r="H1669" s="162"/>
      <c r="I1669" s="162"/>
      <c r="J1669" s="162"/>
      <c r="K1669" s="162"/>
      <c r="L1669" s="162"/>
      <c r="M1669" s="162"/>
      <c r="N1669" s="162"/>
      <c r="O1669" s="162"/>
      <c r="P1669" s="162"/>
      <c r="Q1669" s="162"/>
      <c r="R1669" s="162"/>
      <c r="S1669" s="162"/>
      <c r="T1669" s="162"/>
      <c r="U1669" s="162"/>
      <c r="V1669" s="162"/>
      <c r="W1669" s="162"/>
      <c r="X1669" s="162"/>
      <c r="Y1669" s="162"/>
      <c r="AE1669" s="0" t="n">
        <f aca="false">SUMIF(L7:L1667,AE1668,G7:G1667)</f>
        <v>0</v>
      </c>
      <c r="AF1669" s="0" t="n">
        <f aca="false">SUMIF(L7:L1667,AF1668,G7:G1667)</f>
        <v>0</v>
      </c>
      <c r="AG1669" s="0" t="s">
        <v>1336</v>
      </c>
    </row>
    <row r="1670" customFormat="false" ht="12.75" hidden="false" customHeight="false" outlineLevel="0" collapsed="false">
      <c r="A1670" s="162"/>
      <c r="B1670" s="168"/>
      <c r="C1670" s="226"/>
      <c r="D1670" s="170"/>
      <c r="E1670" s="162"/>
      <c r="F1670" s="162"/>
      <c r="G1670" s="162"/>
      <c r="H1670" s="162"/>
      <c r="I1670" s="162"/>
      <c r="J1670" s="162"/>
      <c r="K1670" s="162"/>
      <c r="L1670" s="162"/>
      <c r="M1670" s="162"/>
      <c r="N1670" s="162"/>
      <c r="O1670" s="162"/>
      <c r="P1670" s="162"/>
      <c r="Q1670" s="162"/>
      <c r="R1670" s="162"/>
      <c r="S1670" s="162"/>
      <c r="T1670" s="162"/>
      <c r="U1670" s="162"/>
      <c r="V1670" s="162"/>
      <c r="W1670" s="162"/>
      <c r="X1670" s="162"/>
      <c r="Y1670" s="162"/>
    </row>
    <row r="1671" customFormat="false" ht="12.75" hidden="false" customHeight="false" outlineLevel="0" collapsed="false">
      <c r="A1671" s="162"/>
      <c r="B1671" s="168"/>
      <c r="C1671" s="226"/>
      <c r="D1671" s="170"/>
      <c r="E1671" s="162"/>
      <c r="F1671" s="162"/>
      <c r="G1671" s="162"/>
      <c r="H1671" s="162"/>
      <c r="I1671" s="162"/>
      <c r="J1671" s="162"/>
      <c r="K1671" s="162"/>
      <c r="L1671" s="162"/>
      <c r="M1671" s="162"/>
      <c r="N1671" s="162"/>
      <c r="O1671" s="162"/>
      <c r="P1671" s="162"/>
      <c r="Q1671" s="162"/>
      <c r="R1671" s="162"/>
      <c r="S1671" s="162"/>
      <c r="T1671" s="162"/>
      <c r="U1671" s="162"/>
      <c r="V1671" s="162"/>
      <c r="W1671" s="162"/>
      <c r="X1671" s="162"/>
      <c r="Y1671" s="162"/>
    </row>
    <row r="1672" customFormat="false" ht="12.75" hidden="false" customHeight="false" outlineLevel="0" collapsed="false">
      <c r="A1672" s="233" t="s">
        <v>1337</v>
      </c>
      <c r="B1672" s="233"/>
      <c r="C1672" s="233"/>
      <c r="D1672" s="170"/>
      <c r="E1672" s="162"/>
      <c r="F1672" s="162"/>
      <c r="G1672" s="162"/>
      <c r="H1672" s="162"/>
      <c r="I1672" s="162"/>
      <c r="J1672" s="162"/>
      <c r="K1672" s="162"/>
      <c r="L1672" s="162"/>
      <c r="M1672" s="162"/>
      <c r="N1672" s="162"/>
      <c r="O1672" s="162"/>
      <c r="P1672" s="162"/>
      <c r="Q1672" s="162"/>
      <c r="R1672" s="162"/>
      <c r="S1672" s="162"/>
      <c r="T1672" s="162"/>
      <c r="U1672" s="162"/>
      <c r="V1672" s="162"/>
      <c r="W1672" s="162"/>
      <c r="X1672" s="162"/>
      <c r="Y1672" s="162"/>
    </row>
    <row r="1673" customFormat="false" ht="12.75" hidden="false" customHeight="false" outlineLevel="0" collapsed="false">
      <c r="A1673" s="234"/>
      <c r="B1673" s="234"/>
      <c r="C1673" s="234"/>
      <c r="D1673" s="234"/>
      <c r="E1673" s="234"/>
      <c r="F1673" s="234"/>
      <c r="G1673" s="234"/>
      <c r="H1673" s="162"/>
      <c r="I1673" s="162"/>
      <c r="J1673" s="162"/>
      <c r="K1673" s="162"/>
      <c r="L1673" s="162"/>
      <c r="M1673" s="162"/>
      <c r="N1673" s="162"/>
      <c r="O1673" s="162"/>
      <c r="P1673" s="162"/>
      <c r="Q1673" s="162"/>
      <c r="R1673" s="162"/>
      <c r="S1673" s="162"/>
      <c r="T1673" s="162"/>
      <c r="U1673" s="162"/>
      <c r="V1673" s="162"/>
      <c r="W1673" s="162"/>
      <c r="X1673" s="162"/>
      <c r="Y1673" s="162"/>
      <c r="AG1673" s="0" t="s">
        <v>1338</v>
      </c>
    </row>
    <row r="1674" customFormat="false" ht="12.75" hidden="false" customHeight="false" outlineLevel="0" collapsed="false">
      <c r="A1674" s="234"/>
      <c r="B1674" s="234"/>
      <c r="C1674" s="234"/>
      <c r="D1674" s="234"/>
      <c r="E1674" s="234"/>
      <c r="F1674" s="234"/>
      <c r="G1674" s="234"/>
      <c r="H1674" s="162"/>
      <c r="I1674" s="162"/>
      <c r="J1674" s="162"/>
      <c r="K1674" s="162"/>
      <c r="L1674" s="162"/>
      <c r="M1674" s="162"/>
      <c r="N1674" s="162"/>
      <c r="O1674" s="162"/>
      <c r="P1674" s="162"/>
      <c r="Q1674" s="162"/>
      <c r="R1674" s="162"/>
      <c r="S1674" s="162"/>
      <c r="T1674" s="162"/>
      <c r="U1674" s="162"/>
      <c r="V1674" s="162"/>
      <c r="W1674" s="162"/>
      <c r="X1674" s="162"/>
      <c r="Y1674" s="162"/>
    </row>
    <row r="1675" customFormat="false" ht="12.75" hidden="false" customHeight="false" outlineLevel="0" collapsed="false">
      <c r="A1675" s="234"/>
      <c r="B1675" s="234"/>
      <c r="C1675" s="234"/>
      <c r="D1675" s="234"/>
      <c r="E1675" s="234"/>
      <c r="F1675" s="234"/>
      <c r="G1675" s="234"/>
      <c r="H1675" s="162"/>
      <c r="I1675" s="162"/>
      <c r="J1675" s="162"/>
      <c r="K1675" s="162"/>
      <c r="L1675" s="162"/>
      <c r="M1675" s="162"/>
      <c r="N1675" s="162"/>
      <c r="O1675" s="162"/>
      <c r="P1675" s="162"/>
      <c r="Q1675" s="162"/>
      <c r="R1675" s="162"/>
      <c r="S1675" s="162"/>
      <c r="T1675" s="162"/>
      <c r="U1675" s="162"/>
      <c r="V1675" s="162"/>
      <c r="W1675" s="162"/>
      <c r="X1675" s="162"/>
      <c r="Y1675" s="162"/>
    </row>
    <row r="1676" customFormat="false" ht="12.75" hidden="false" customHeight="false" outlineLevel="0" collapsed="false">
      <c r="A1676" s="234"/>
      <c r="B1676" s="234"/>
      <c r="C1676" s="234"/>
      <c r="D1676" s="234"/>
      <c r="E1676" s="234"/>
      <c r="F1676" s="234"/>
      <c r="G1676" s="234"/>
      <c r="H1676" s="162"/>
      <c r="I1676" s="162"/>
      <c r="J1676" s="162"/>
      <c r="K1676" s="162"/>
      <c r="L1676" s="162"/>
      <c r="M1676" s="162"/>
      <c r="N1676" s="162"/>
      <c r="O1676" s="162"/>
      <c r="P1676" s="162"/>
      <c r="Q1676" s="162"/>
      <c r="R1676" s="162"/>
      <c r="S1676" s="162"/>
      <c r="T1676" s="162"/>
      <c r="U1676" s="162"/>
      <c r="V1676" s="162"/>
      <c r="W1676" s="162"/>
      <c r="X1676" s="162"/>
      <c r="Y1676" s="162"/>
    </row>
    <row r="1677" customFormat="false" ht="12.75" hidden="false" customHeight="false" outlineLevel="0" collapsed="false">
      <c r="A1677" s="234"/>
      <c r="B1677" s="234"/>
      <c r="C1677" s="234"/>
      <c r="D1677" s="234"/>
      <c r="E1677" s="234"/>
      <c r="F1677" s="234"/>
      <c r="G1677" s="234"/>
      <c r="H1677" s="162"/>
      <c r="I1677" s="162"/>
      <c r="J1677" s="162"/>
      <c r="K1677" s="162"/>
      <c r="L1677" s="162"/>
      <c r="M1677" s="162"/>
      <c r="N1677" s="162"/>
      <c r="O1677" s="162"/>
      <c r="P1677" s="162"/>
      <c r="Q1677" s="162"/>
      <c r="R1677" s="162"/>
      <c r="S1677" s="162"/>
      <c r="T1677" s="162"/>
      <c r="U1677" s="162"/>
      <c r="V1677" s="162"/>
      <c r="W1677" s="162"/>
      <c r="X1677" s="162"/>
      <c r="Y1677" s="162"/>
    </row>
    <row r="1678" customFormat="false" ht="12.75" hidden="false" customHeight="false" outlineLevel="0" collapsed="false">
      <c r="A1678" s="162"/>
      <c r="B1678" s="168"/>
      <c r="C1678" s="226"/>
      <c r="D1678" s="170"/>
      <c r="E1678" s="162"/>
      <c r="F1678" s="162"/>
      <c r="G1678" s="162"/>
      <c r="H1678" s="162"/>
      <c r="I1678" s="162"/>
      <c r="J1678" s="162"/>
      <c r="K1678" s="162"/>
      <c r="L1678" s="162"/>
      <c r="M1678" s="162"/>
      <c r="N1678" s="162"/>
      <c r="O1678" s="162"/>
      <c r="P1678" s="162"/>
      <c r="Q1678" s="162"/>
      <c r="R1678" s="162"/>
      <c r="S1678" s="162"/>
      <c r="T1678" s="162"/>
      <c r="U1678" s="162"/>
      <c r="V1678" s="162"/>
      <c r="W1678" s="162"/>
      <c r="X1678" s="162"/>
      <c r="Y1678" s="162"/>
    </row>
    <row r="1679" customFormat="false" ht="12.75" hidden="false" customHeight="false" outlineLevel="0" collapsed="false">
      <c r="C1679" s="235"/>
      <c r="D1679" s="110"/>
      <c r="AG1679" s="0" t="s">
        <v>1339</v>
      </c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</sheetData>
  <sheetProtection algorithmName="SHA-512" hashValue="zsTgbPwawxXNXpmOhfzBTDOrEmFQT/x2MJcF9yyc3BAOHOdRF0mqzlij9c4DuPPqUpw7RwZAQpRPvtXVvuZeng==" saltValue="lsUhMaN86jk2/VJUS4HkCQ==" spinCount="100000" sheet="true" formatRows="false"/>
  <mergeCells count="6">
    <mergeCell ref="A1:G1"/>
    <mergeCell ref="C2:G2"/>
    <mergeCell ref="C3:G3"/>
    <mergeCell ref="C4:G4"/>
    <mergeCell ref="A1672:C1672"/>
    <mergeCell ref="A1673:G16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47</v>
      </c>
      <c r="C4" s="177" t="s">
        <v>48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46</v>
      </c>
      <c r="C8" s="187" t="s">
        <v>147</v>
      </c>
      <c r="D8" s="188"/>
      <c r="E8" s="189"/>
      <c r="F8" s="190"/>
      <c r="G8" s="190" t="n">
        <f aca="false">SUMIF(AG9:AG134,"&lt;&gt;NOR",G9:G134)</f>
        <v>0</v>
      </c>
      <c r="H8" s="190"/>
      <c r="I8" s="190" t="n">
        <f aca="false">SUM(I9:I134)</f>
        <v>0</v>
      </c>
      <c r="J8" s="190"/>
      <c r="K8" s="190" t="n">
        <f aca="false">SUM(K9:K134)</f>
        <v>0</v>
      </c>
      <c r="L8" s="190"/>
      <c r="M8" s="190" t="n">
        <f aca="false">SUM(M9:M134)</f>
        <v>0</v>
      </c>
      <c r="N8" s="189"/>
      <c r="O8" s="189" t="n">
        <f aca="false">SUM(O9:O134)</f>
        <v>0.17</v>
      </c>
      <c r="P8" s="189"/>
      <c r="Q8" s="189" t="n">
        <f aca="false">SUM(Q9:Q134)</f>
        <v>184.77</v>
      </c>
      <c r="R8" s="190"/>
      <c r="S8" s="190"/>
      <c r="T8" s="191"/>
      <c r="U8" s="192"/>
      <c r="V8" s="192" t="n">
        <f aca="false">SUM(V9:V134)</f>
        <v>423.04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193" t="n">
        <v>1</v>
      </c>
      <c r="B9" s="194" t="s">
        <v>1340</v>
      </c>
      <c r="C9" s="195" t="s">
        <v>1341</v>
      </c>
      <c r="D9" s="196" t="s">
        <v>241</v>
      </c>
      <c r="E9" s="197" t="n">
        <v>51.644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67</v>
      </c>
      <c r="O9" s="197" t="n">
        <f aca="false">ROUND(E9*N9,2)</f>
        <v>0.03</v>
      </c>
      <c r="P9" s="197" t="n">
        <v>0.184</v>
      </c>
      <c r="Q9" s="197" t="n">
        <f aca="false">ROUND(E9*P9,2)</f>
        <v>9.5</v>
      </c>
      <c r="R9" s="199"/>
      <c r="S9" s="199" t="s">
        <v>255</v>
      </c>
      <c r="T9" s="200" t="s">
        <v>255</v>
      </c>
      <c r="U9" s="201" t="n">
        <v>0.227</v>
      </c>
      <c r="V9" s="201" t="n">
        <f aca="false">ROUND(E9*U9,2)</f>
        <v>11.72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342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257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343</v>
      </c>
      <c r="D12" s="206"/>
      <c r="E12" s="207" t="n">
        <v>2.883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3" collapsed="false">
      <c r="A13" s="203"/>
      <c r="B13" s="204"/>
      <c r="C13" s="205" t="s">
        <v>1344</v>
      </c>
      <c r="D13" s="206"/>
      <c r="E13" s="207" t="n">
        <v>20.7592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345</v>
      </c>
      <c r="D14" s="206"/>
      <c r="E14" s="207" t="n">
        <v>5.946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5" t="s">
        <v>1346</v>
      </c>
      <c r="D15" s="206"/>
      <c r="E15" s="207" t="n">
        <v>11.028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1347</v>
      </c>
      <c r="D16" s="206"/>
      <c r="E16" s="207" t="n">
        <v>11.028</v>
      </c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1348</v>
      </c>
      <c r="C17" s="195" t="s">
        <v>1349</v>
      </c>
      <c r="D17" s="196" t="s">
        <v>241</v>
      </c>
      <c r="E17" s="197" t="n">
        <v>79.681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0067</v>
      </c>
      <c r="O17" s="197" t="n">
        <f aca="false">ROUND(E17*N17,2)</f>
        <v>0.05</v>
      </c>
      <c r="P17" s="197" t="n">
        <v>0.319</v>
      </c>
      <c r="Q17" s="197" t="n">
        <f aca="false">ROUND(E17*P17,2)</f>
        <v>25.42</v>
      </c>
      <c r="R17" s="199"/>
      <c r="S17" s="199" t="s">
        <v>255</v>
      </c>
      <c r="T17" s="200" t="s">
        <v>255</v>
      </c>
      <c r="U17" s="201" t="n">
        <v>0.317</v>
      </c>
      <c r="V17" s="201" t="n">
        <f aca="false">ROUND(E17*U17,2)</f>
        <v>25.26</v>
      </c>
      <c r="W17" s="201"/>
      <c r="X17" s="201" t="s">
        <v>244</v>
      </c>
      <c r="Y17" s="201" t="s">
        <v>245</v>
      </c>
      <c r="Z17" s="202"/>
      <c r="AA17" s="202"/>
      <c r="AB17" s="202"/>
      <c r="AC17" s="202"/>
      <c r="AD17" s="202"/>
      <c r="AE17" s="202"/>
      <c r="AF17" s="202"/>
      <c r="AG17" s="202" t="s">
        <v>24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342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257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350</v>
      </c>
      <c r="D20" s="206"/>
      <c r="E20" s="207" t="n">
        <v>16.8476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351</v>
      </c>
      <c r="D21" s="206"/>
      <c r="E21" s="207" t="n">
        <v>12.474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1352</v>
      </c>
      <c r="D22" s="206"/>
      <c r="E22" s="207" t="n">
        <v>4.004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353</v>
      </c>
      <c r="D23" s="206"/>
      <c r="E23" s="207" t="n">
        <v>18.2798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1354</v>
      </c>
      <c r="D24" s="206"/>
      <c r="E24" s="207" t="n">
        <v>10.5798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355</v>
      </c>
      <c r="D25" s="206"/>
      <c r="E25" s="207" t="n">
        <v>4.329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356</v>
      </c>
      <c r="D26" s="206"/>
      <c r="E26" s="207" t="n">
        <v>4.5276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357</v>
      </c>
      <c r="D27" s="206"/>
      <c r="E27" s="207" t="n">
        <v>8.6394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3</v>
      </c>
      <c r="B28" s="194" t="s">
        <v>1358</v>
      </c>
      <c r="C28" s="195" t="s">
        <v>1359</v>
      </c>
      <c r="D28" s="196" t="s">
        <v>411</v>
      </c>
      <c r="E28" s="197" t="n">
        <v>28.69257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128</v>
      </c>
      <c r="O28" s="197" t="n">
        <f aca="false">ROUND(E28*N28,2)</f>
        <v>0.04</v>
      </c>
      <c r="P28" s="197" t="n">
        <v>1.95</v>
      </c>
      <c r="Q28" s="197" t="n">
        <f aca="false">ROUND(E28*P28,2)</f>
        <v>55.95</v>
      </c>
      <c r="R28" s="199"/>
      <c r="S28" s="199" t="s">
        <v>255</v>
      </c>
      <c r="T28" s="200" t="s">
        <v>255</v>
      </c>
      <c r="U28" s="201" t="n">
        <v>1.701</v>
      </c>
      <c r="V28" s="201" t="n">
        <f aca="false">ROUND(E28*U28,2)</f>
        <v>48.81</v>
      </c>
      <c r="W28" s="201"/>
      <c r="X28" s="201" t="s">
        <v>244</v>
      </c>
      <c r="Y28" s="201" t="s">
        <v>245</v>
      </c>
      <c r="Z28" s="202"/>
      <c r="AA28" s="202"/>
      <c r="AB28" s="202"/>
      <c r="AC28" s="202"/>
      <c r="AD28" s="202"/>
      <c r="AE28" s="202"/>
      <c r="AF28" s="202"/>
      <c r="AG28" s="202" t="s">
        <v>2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1342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257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360</v>
      </c>
      <c r="D31" s="206"/>
      <c r="E31" s="207" t="n">
        <v>2.94833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361</v>
      </c>
      <c r="D32" s="206"/>
      <c r="E32" s="207" t="n">
        <v>3.58974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3" collapsed="false">
      <c r="A33" s="203"/>
      <c r="B33" s="204"/>
      <c r="C33" s="205" t="s">
        <v>1362</v>
      </c>
      <c r="D33" s="206"/>
      <c r="E33" s="207" t="n">
        <v>2.66833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3" collapsed="false">
      <c r="A34" s="203"/>
      <c r="B34" s="204"/>
      <c r="C34" s="205" t="s">
        <v>1363</v>
      </c>
      <c r="D34" s="206"/>
      <c r="E34" s="207" t="n">
        <v>2.38833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364</v>
      </c>
      <c r="D35" s="206"/>
      <c r="E35" s="207" t="n">
        <v>2.66833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365</v>
      </c>
      <c r="D36" s="206"/>
      <c r="E36" s="207" t="n">
        <v>1.3706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1366</v>
      </c>
      <c r="D37" s="206"/>
      <c r="E37" s="207" t="n">
        <v>1.52026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367</v>
      </c>
      <c r="D38" s="206"/>
      <c r="E38" s="207" t="n">
        <v>1.2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368</v>
      </c>
      <c r="D39" s="206"/>
      <c r="E39" s="207" t="n">
        <v>1.01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369</v>
      </c>
      <c r="D40" s="206"/>
      <c r="E40" s="207" t="n">
        <v>1.449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3" collapsed="false">
      <c r="A41" s="203"/>
      <c r="B41" s="204"/>
      <c r="C41" s="205" t="s">
        <v>1370</v>
      </c>
      <c r="D41" s="206"/>
      <c r="E41" s="207" t="n">
        <v>1.0044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3" collapsed="false">
      <c r="A42" s="203"/>
      <c r="B42" s="204"/>
      <c r="C42" s="205" t="s">
        <v>1371</v>
      </c>
      <c r="D42" s="206"/>
      <c r="E42" s="207" t="n">
        <v>3.17232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372</v>
      </c>
      <c r="D43" s="206"/>
      <c r="E43" s="207" t="n">
        <v>1.85147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373</v>
      </c>
      <c r="D44" s="206"/>
      <c r="E44" s="207" t="n">
        <v>1.85147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4</v>
      </c>
      <c r="B45" s="194" t="s">
        <v>1374</v>
      </c>
      <c r="C45" s="195" t="s">
        <v>1375</v>
      </c>
      <c r="D45" s="196" t="s">
        <v>241</v>
      </c>
      <c r="E45" s="197" t="n">
        <v>26.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.02</v>
      </c>
      <c r="Q45" s="197" t="n">
        <f aca="false">ROUND(E45*P45,2)</f>
        <v>0.52</v>
      </c>
      <c r="R45" s="199"/>
      <c r="S45" s="199" t="s">
        <v>255</v>
      </c>
      <c r="T45" s="200" t="s">
        <v>255</v>
      </c>
      <c r="U45" s="201" t="n">
        <v>0.147</v>
      </c>
      <c r="V45" s="201" t="n">
        <f aca="false">ROUND(E45*U45,2)</f>
        <v>3.85</v>
      </c>
      <c r="W45" s="201"/>
      <c r="X45" s="201" t="s">
        <v>244</v>
      </c>
      <c r="Y45" s="201" t="s">
        <v>245</v>
      </c>
      <c r="Z45" s="202"/>
      <c r="AA45" s="202"/>
      <c r="AB45" s="202"/>
      <c r="AC45" s="202"/>
      <c r="AD45" s="202"/>
      <c r="AE45" s="202"/>
      <c r="AF45" s="202"/>
      <c r="AG45" s="202" t="s">
        <v>24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1342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257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376</v>
      </c>
      <c r="D48" s="206"/>
      <c r="E48" s="207"/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377</v>
      </c>
      <c r="D49" s="206"/>
      <c r="E49" s="207" t="n">
        <v>3.2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5" t="s">
        <v>1378</v>
      </c>
      <c r="D50" s="206"/>
      <c r="E50" s="207" t="n">
        <v>1.35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378</v>
      </c>
      <c r="D51" s="206"/>
      <c r="E51" s="207" t="n">
        <v>1.35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1379</v>
      </c>
      <c r="D52" s="206"/>
      <c r="E52" s="207" t="n">
        <v>3.15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380</v>
      </c>
      <c r="D53" s="206"/>
      <c r="E53" s="207" t="n">
        <v>5.95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1381</v>
      </c>
      <c r="D54" s="206"/>
      <c r="E54" s="207" t="n">
        <v>6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1382</v>
      </c>
      <c r="D55" s="206"/>
      <c r="E55" s="207" t="n">
        <v>5.2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5</v>
      </c>
      <c r="B56" s="194" t="s">
        <v>1383</v>
      </c>
      <c r="C56" s="195" t="s">
        <v>1384</v>
      </c>
      <c r="D56" s="196" t="s">
        <v>411</v>
      </c>
      <c r="E56" s="197" t="n">
        <v>1.80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2.2</v>
      </c>
      <c r="Q56" s="197" t="n">
        <f aca="false">ROUND(E56*P56,2)</f>
        <v>3.97</v>
      </c>
      <c r="R56" s="199"/>
      <c r="S56" s="199" t="s">
        <v>255</v>
      </c>
      <c r="T56" s="200" t="s">
        <v>255</v>
      </c>
      <c r="U56" s="201" t="n">
        <v>10.88</v>
      </c>
      <c r="V56" s="201" t="n">
        <f aca="false">ROUND(E56*U56,2)</f>
        <v>19.64</v>
      </c>
      <c r="W56" s="201"/>
      <c r="X56" s="201" t="s">
        <v>244</v>
      </c>
      <c r="Y56" s="201" t="s">
        <v>245</v>
      </c>
      <c r="Z56" s="202"/>
      <c r="AA56" s="202"/>
      <c r="AB56" s="202"/>
      <c r="AC56" s="202"/>
      <c r="AD56" s="202"/>
      <c r="AE56" s="202"/>
      <c r="AF56" s="202"/>
      <c r="AG56" s="202" t="s">
        <v>24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5" t="s">
        <v>1342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257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385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386</v>
      </c>
      <c r="D60" s="206"/>
      <c r="E60" s="207" t="n">
        <v>0.28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386</v>
      </c>
      <c r="D61" s="206"/>
      <c r="E61" s="207" t="n">
        <v>0.28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1387</v>
      </c>
      <c r="D62" s="206"/>
      <c r="E62" s="207" t="n">
        <v>0.34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7" t="s">
        <v>554</v>
      </c>
      <c r="D63" s="218"/>
      <c r="E63" s="219" t="n">
        <v>0.9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1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376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388</v>
      </c>
      <c r="D65" s="206"/>
      <c r="E65" s="207" t="n">
        <v>0.32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1389</v>
      </c>
      <c r="D66" s="206"/>
      <c r="E66" s="207" t="n">
        <v>0.135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1389</v>
      </c>
      <c r="D67" s="206"/>
      <c r="E67" s="207" t="n">
        <v>0.135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390</v>
      </c>
      <c r="D68" s="206"/>
      <c r="E68" s="207" t="n">
        <v>0.315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7" t="s">
        <v>554</v>
      </c>
      <c r="D69" s="218"/>
      <c r="E69" s="219" t="n">
        <v>0.905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1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6</v>
      </c>
      <c r="B70" s="194" t="s">
        <v>1391</v>
      </c>
      <c r="C70" s="195" t="s">
        <v>1392</v>
      </c>
      <c r="D70" s="196" t="s">
        <v>411</v>
      </c>
      <c r="E70" s="197" t="n">
        <v>38.44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2.2</v>
      </c>
      <c r="Q70" s="197" t="n">
        <f aca="false">ROUND(E70*P70,2)</f>
        <v>84.58</v>
      </c>
      <c r="R70" s="199"/>
      <c r="S70" s="199" t="s">
        <v>255</v>
      </c>
      <c r="T70" s="200" t="s">
        <v>255</v>
      </c>
      <c r="U70" s="201" t="n">
        <v>7.195</v>
      </c>
      <c r="V70" s="201" t="n">
        <f aca="false">ROUND(E70*U70,2)</f>
        <v>276.61</v>
      </c>
      <c r="W70" s="201"/>
      <c r="X70" s="201" t="s">
        <v>244</v>
      </c>
      <c r="Y70" s="201" t="s">
        <v>245</v>
      </c>
      <c r="Z70" s="202"/>
      <c r="AA70" s="202"/>
      <c r="AB70" s="202"/>
      <c r="AC70" s="202"/>
      <c r="AD70" s="202"/>
      <c r="AE70" s="202"/>
      <c r="AF70" s="202"/>
      <c r="AG70" s="202" t="s">
        <v>24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1342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57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1385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1393</v>
      </c>
      <c r="D74" s="206"/>
      <c r="E74" s="207" t="n">
        <v>2.23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1394</v>
      </c>
      <c r="D75" s="206"/>
      <c r="E75" s="207" t="n">
        <v>2.15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1395</v>
      </c>
      <c r="D76" s="206"/>
      <c r="E76" s="207" t="n">
        <v>2.1</v>
      </c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1396</v>
      </c>
      <c r="D77" s="206"/>
      <c r="E77" s="207" t="n">
        <v>8.1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1397</v>
      </c>
      <c r="D78" s="206"/>
      <c r="E78" s="207" t="n">
        <v>1.51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1398</v>
      </c>
      <c r="D79" s="206"/>
      <c r="E79" s="207" t="n">
        <v>2.11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1399</v>
      </c>
      <c r="D80" s="206"/>
      <c r="E80" s="207" t="n">
        <v>2.17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1400</v>
      </c>
      <c r="D81" s="206"/>
      <c r="E81" s="207" t="n">
        <v>2.18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1401</v>
      </c>
      <c r="D82" s="206"/>
      <c r="E82" s="207" t="n">
        <v>1.04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1402</v>
      </c>
      <c r="D83" s="206"/>
      <c r="E83" s="207" t="n">
        <v>3.47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1403</v>
      </c>
      <c r="D84" s="206"/>
      <c r="E84" s="207" t="n">
        <v>0.55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1404</v>
      </c>
      <c r="D85" s="206"/>
      <c r="E85" s="207" t="n">
        <v>1.36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1405</v>
      </c>
      <c r="D86" s="206"/>
      <c r="E86" s="207" t="n">
        <v>2.7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17" t="s">
        <v>554</v>
      </c>
      <c r="D87" s="218"/>
      <c r="E87" s="219" t="n">
        <v>31.67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1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1376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1406</v>
      </c>
      <c r="D89" s="206"/>
      <c r="E89" s="207" t="n">
        <v>0.59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1407</v>
      </c>
      <c r="D90" s="206"/>
      <c r="E90" s="207" t="n">
        <v>0.6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5" t="s">
        <v>1408</v>
      </c>
      <c r="D91" s="206"/>
      <c r="E91" s="207" t="n">
        <v>0.52</v>
      </c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17" t="s">
        <v>554</v>
      </c>
      <c r="D92" s="218"/>
      <c r="E92" s="219" t="n">
        <v>1.715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1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1409</v>
      </c>
      <c r="D93" s="206"/>
      <c r="E93" s="207"/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5" t="s">
        <v>1410</v>
      </c>
      <c r="D94" s="206"/>
      <c r="E94" s="207" t="n">
        <v>3.46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1411</v>
      </c>
      <c r="D95" s="206"/>
      <c r="E95" s="207" t="n">
        <v>1.6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17" t="s">
        <v>554</v>
      </c>
      <c r="D96" s="218"/>
      <c r="E96" s="219" t="n">
        <v>5.06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1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7</v>
      </c>
      <c r="B97" s="194" t="s">
        <v>1412</v>
      </c>
      <c r="C97" s="195" t="s">
        <v>1413</v>
      </c>
      <c r="D97" s="196" t="s">
        <v>241</v>
      </c>
      <c r="E97" s="197" t="n">
        <v>14.16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0092</v>
      </c>
      <c r="O97" s="197" t="n">
        <f aca="false">ROUND(E97*N97,2)</f>
        <v>0.01</v>
      </c>
      <c r="P97" s="197" t="n">
        <v>0.027</v>
      </c>
      <c r="Q97" s="197" t="n">
        <f aca="false">ROUND(E97*P97,2)</f>
        <v>0.38</v>
      </c>
      <c r="R97" s="199"/>
      <c r="S97" s="199" t="s">
        <v>255</v>
      </c>
      <c r="T97" s="200" t="s">
        <v>255</v>
      </c>
      <c r="U97" s="201" t="n">
        <v>0.263</v>
      </c>
      <c r="V97" s="201" t="n">
        <f aca="false">ROUND(E97*U97,2)</f>
        <v>3.72</v>
      </c>
      <c r="W97" s="201"/>
      <c r="X97" s="201" t="s">
        <v>244</v>
      </c>
      <c r="Y97" s="201" t="s">
        <v>245</v>
      </c>
      <c r="Z97" s="202"/>
      <c r="AA97" s="202"/>
      <c r="AB97" s="202"/>
      <c r="AC97" s="202"/>
      <c r="AD97" s="202"/>
      <c r="AE97" s="202"/>
      <c r="AF97" s="202"/>
      <c r="AG97" s="202" t="s">
        <v>24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5" t="s">
        <v>1342</v>
      </c>
      <c r="D98" s="206"/>
      <c r="E98" s="207"/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03"/>
      <c r="B99" s="204"/>
      <c r="C99" s="205" t="s">
        <v>257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1414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1415</v>
      </c>
      <c r="D101" s="206"/>
      <c r="E101" s="207" t="n">
        <v>7.08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1416</v>
      </c>
      <c r="D102" s="206"/>
      <c r="E102" s="207" t="n">
        <v>3.54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1417</v>
      </c>
      <c r="D103" s="206"/>
      <c r="E103" s="207" t="n">
        <v>3.54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8</v>
      </c>
      <c r="B104" s="194" t="s">
        <v>1418</v>
      </c>
      <c r="C104" s="195" t="s">
        <v>1419</v>
      </c>
      <c r="D104" s="196" t="s">
        <v>241</v>
      </c>
      <c r="E104" s="197" t="n">
        <v>4.8144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2</v>
      </c>
      <c r="O104" s="197" t="n">
        <f aca="false">ROUND(E104*N104,2)</f>
        <v>0</v>
      </c>
      <c r="P104" s="197" t="n">
        <v>0.023</v>
      </c>
      <c r="Q104" s="197" t="n">
        <f aca="false">ROUND(E104*P104,2)</f>
        <v>0.11</v>
      </c>
      <c r="R104" s="199"/>
      <c r="S104" s="199" t="s">
        <v>255</v>
      </c>
      <c r="T104" s="200" t="s">
        <v>255</v>
      </c>
      <c r="U104" s="201" t="n">
        <v>0.215</v>
      </c>
      <c r="V104" s="201" t="n">
        <f aca="false">ROUND(E104*U104,2)</f>
        <v>1.04</v>
      </c>
      <c r="W104" s="201"/>
      <c r="X104" s="201" t="s">
        <v>244</v>
      </c>
      <c r="Y104" s="201" t="s">
        <v>245</v>
      </c>
      <c r="Z104" s="202"/>
      <c r="AA104" s="202"/>
      <c r="AB104" s="202"/>
      <c r="AC104" s="202"/>
      <c r="AD104" s="202"/>
      <c r="AE104" s="202"/>
      <c r="AF104" s="202"/>
      <c r="AG104" s="202" t="s">
        <v>24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5" t="s">
        <v>1342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5" t="s">
        <v>257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1414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1420</v>
      </c>
      <c r="D108" s="206"/>
      <c r="E108" s="207" t="n">
        <v>4.8144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9</v>
      </c>
      <c r="B109" s="194" t="s">
        <v>606</v>
      </c>
      <c r="C109" s="195" t="s">
        <v>1421</v>
      </c>
      <c r="D109" s="196" t="s">
        <v>608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242</v>
      </c>
      <c r="T109" s="200" t="s">
        <v>243</v>
      </c>
      <c r="U109" s="201" t="n">
        <v>0</v>
      </c>
      <c r="V109" s="201" t="n">
        <f aca="false">ROUND(E109*U109,2)</f>
        <v>0</v>
      </c>
      <c r="W109" s="201"/>
      <c r="X109" s="201" t="s">
        <v>244</v>
      </c>
      <c r="Y109" s="201" t="s">
        <v>245</v>
      </c>
      <c r="Z109" s="202"/>
      <c r="AA109" s="202"/>
      <c r="AB109" s="202"/>
      <c r="AC109" s="202"/>
      <c r="AD109" s="202"/>
      <c r="AE109" s="202"/>
      <c r="AF109" s="202"/>
      <c r="AG109" s="202" t="s">
        <v>2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5" t="s">
        <v>475</v>
      </c>
      <c r="D110" s="206"/>
      <c r="E110" s="207"/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476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43</v>
      </c>
      <c r="D112" s="206"/>
      <c r="E112" s="207" t="n">
        <v>1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10</v>
      </c>
      <c r="B113" s="194" t="s">
        <v>1422</v>
      </c>
      <c r="C113" s="195" t="s">
        <v>1423</v>
      </c>
      <c r="D113" s="196" t="s">
        <v>608</v>
      </c>
      <c r="E113" s="197" t="n">
        <v>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242</v>
      </c>
      <c r="T113" s="200" t="s">
        <v>243</v>
      </c>
      <c r="U113" s="201" t="n">
        <v>0</v>
      </c>
      <c r="V113" s="201" t="n">
        <f aca="false">ROUND(E113*U113,2)</f>
        <v>0</v>
      </c>
      <c r="W113" s="201"/>
      <c r="X113" s="201" t="s">
        <v>244</v>
      </c>
      <c r="Y113" s="201" t="s">
        <v>245</v>
      </c>
      <c r="Z113" s="202"/>
      <c r="AA113" s="202"/>
      <c r="AB113" s="202"/>
      <c r="AC113" s="202"/>
      <c r="AD113" s="202"/>
      <c r="AE113" s="202"/>
      <c r="AF113" s="202"/>
      <c r="AG113" s="202" t="s">
        <v>24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5" t="s">
        <v>1342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257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1424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1425</v>
      </c>
      <c r="D117" s="206"/>
      <c r="E117" s="207" t="n">
        <v>1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11</v>
      </c>
      <c r="B118" s="194" t="s">
        <v>1426</v>
      </c>
      <c r="C118" s="195" t="s">
        <v>1427</v>
      </c>
      <c r="D118" s="196" t="s">
        <v>1428</v>
      </c>
      <c r="E118" s="197" t="n">
        <v>26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117</v>
      </c>
      <c r="O118" s="197" t="n">
        <f aca="false">ROUND(E118*N118,2)</f>
        <v>0.03</v>
      </c>
      <c r="P118" s="197" t="n">
        <v>0.13</v>
      </c>
      <c r="Q118" s="197" t="n">
        <f aca="false">ROUND(E118*P118,2)</f>
        <v>3.38</v>
      </c>
      <c r="R118" s="199"/>
      <c r="S118" s="199" t="s">
        <v>242</v>
      </c>
      <c r="T118" s="200" t="s">
        <v>243</v>
      </c>
      <c r="U118" s="201" t="n">
        <v>0.939</v>
      </c>
      <c r="V118" s="201" t="n">
        <f aca="false">ROUND(E118*U118,2)</f>
        <v>24.41</v>
      </c>
      <c r="W118" s="201"/>
      <c r="X118" s="201" t="s">
        <v>244</v>
      </c>
      <c r="Y118" s="201" t="s">
        <v>245</v>
      </c>
      <c r="Z118" s="202"/>
      <c r="AA118" s="202"/>
      <c r="AB118" s="202"/>
      <c r="AC118" s="202"/>
      <c r="AD118" s="202"/>
      <c r="AE118" s="202"/>
      <c r="AF118" s="202"/>
      <c r="AG118" s="202" t="s">
        <v>24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5" t="s">
        <v>1342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257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1429</v>
      </c>
      <c r="D121" s="206"/>
      <c r="E121" s="207" t="n">
        <v>26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12</v>
      </c>
      <c r="B122" s="194" t="s">
        <v>1430</v>
      </c>
      <c r="C122" s="195" t="s">
        <v>1431</v>
      </c>
      <c r="D122" s="196" t="s">
        <v>1428</v>
      </c>
      <c r="E122" s="197" t="n">
        <v>7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117</v>
      </c>
      <c r="O122" s="197" t="n">
        <f aca="false">ROUND(E122*N122,2)</f>
        <v>0.01</v>
      </c>
      <c r="P122" s="197" t="n">
        <v>0.13</v>
      </c>
      <c r="Q122" s="197" t="n">
        <f aca="false">ROUND(E122*P122,2)</f>
        <v>0.91</v>
      </c>
      <c r="R122" s="199"/>
      <c r="S122" s="199" t="s">
        <v>242</v>
      </c>
      <c r="T122" s="200" t="s">
        <v>243</v>
      </c>
      <c r="U122" s="201" t="n">
        <v>0.939</v>
      </c>
      <c r="V122" s="201" t="n">
        <f aca="false">ROUND(E122*U122,2)</f>
        <v>6.57</v>
      </c>
      <c r="W122" s="201"/>
      <c r="X122" s="201" t="s">
        <v>244</v>
      </c>
      <c r="Y122" s="201" t="s">
        <v>245</v>
      </c>
      <c r="Z122" s="202"/>
      <c r="AA122" s="202"/>
      <c r="AB122" s="202"/>
      <c r="AC122" s="202"/>
      <c r="AD122" s="202"/>
      <c r="AE122" s="202"/>
      <c r="AF122" s="202"/>
      <c r="AG122" s="202" t="s">
        <v>24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5" t="s">
        <v>1342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257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167</v>
      </c>
      <c r="D125" s="206"/>
      <c r="E125" s="207" t="n">
        <v>7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3</v>
      </c>
      <c r="B126" s="194" t="s">
        <v>1432</v>
      </c>
      <c r="C126" s="195" t="s">
        <v>1433</v>
      </c>
      <c r="D126" s="196" t="s">
        <v>1428</v>
      </c>
      <c r="E126" s="197" t="n">
        <v>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55</v>
      </c>
      <c r="T126" s="200" t="s">
        <v>255</v>
      </c>
      <c r="U126" s="201" t="n">
        <v>0.05</v>
      </c>
      <c r="V126" s="201" t="n">
        <f aca="false">ROUND(E126*U126,2)</f>
        <v>0.25</v>
      </c>
      <c r="W126" s="201"/>
      <c r="X126" s="201" t="s">
        <v>244</v>
      </c>
      <c r="Y126" s="201" t="s">
        <v>245</v>
      </c>
      <c r="Z126" s="202"/>
      <c r="AA126" s="202"/>
      <c r="AB126" s="202"/>
      <c r="AC126" s="202"/>
      <c r="AD126" s="202"/>
      <c r="AE126" s="202"/>
      <c r="AF126" s="202"/>
      <c r="AG126" s="202" t="s">
        <v>24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1342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257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1434</v>
      </c>
      <c r="D129" s="206"/>
      <c r="E129" s="207" t="n">
        <v>5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4</v>
      </c>
      <c r="B130" s="194" t="s">
        <v>1435</v>
      </c>
      <c r="C130" s="195" t="s">
        <v>1436</v>
      </c>
      <c r="D130" s="196" t="s">
        <v>241</v>
      </c>
      <c r="E130" s="197" t="n">
        <v>3.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.00033</v>
      </c>
      <c r="O130" s="197" t="n">
        <f aca="false">ROUND(E130*N130,2)</f>
        <v>0</v>
      </c>
      <c r="P130" s="197" t="n">
        <v>0.01687</v>
      </c>
      <c r="Q130" s="197" t="n">
        <f aca="false">ROUND(E130*P130,2)</f>
        <v>0.05</v>
      </c>
      <c r="R130" s="199"/>
      <c r="S130" s="199" t="s">
        <v>255</v>
      </c>
      <c r="T130" s="200" t="s">
        <v>255</v>
      </c>
      <c r="U130" s="201" t="n">
        <v>0.361</v>
      </c>
      <c r="V130" s="201" t="n">
        <f aca="false">ROUND(E130*U130,2)</f>
        <v>1.16</v>
      </c>
      <c r="W130" s="201"/>
      <c r="X130" s="201" t="s">
        <v>244</v>
      </c>
      <c r="Y130" s="201" t="s">
        <v>245</v>
      </c>
      <c r="Z130" s="202"/>
      <c r="AA130" s="202"/>
      <c r="AB130" s="202"/>
      <c r="AC130" s="202"/>
      <c r="AD130" s="202"/>
      <c r="AE130" s="202"/>
      <c r="AF130" s="202"/>
      <c r="AG130" s="202" t="s">
        <v>24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5" t="s">
        <v>475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476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1437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1438</v>
      </c>
      <c r="D134" s="206"/>
      <c r="E134" s="207" t="n">
        <v>3.2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53</v>
      </c>
      <c r="B135" s="186" t="s">
        <v>148</v>
      </c>
      <c r="C135" s="187" t="s">
        <v>149</v>
      </c>
      <c r="D135" s="188"/>
      <c r="E135" s="189"/>
      <c r="F135" s="190"/>
      <c r="G135" s="190" t="n">
        <f aca="false">SUMIF(AG136:AG249,"&lt;&gt;NOR",G136:G249)</f>
        <v>0</v>
      </c>
      <c r="H135" s="190"/>
      <c r="I135" s="190" t="n">
        <f aca="false">SUM(I136:I249)</f>
        <v>0</v>
      </c>
      <c r="J135" s="190"/>
      <c r="K135" s="190" t="n">
        <f aca="false">SUM(K136:K249)</f>
        <v>0</v>
      </c>
      <c r="L135" s="190"/>
      <c r="M135" s="190" t="n">
        <f aca="false">SUM(M136:M249)</f>
        <v>0</v>
      </c>
      <c r="N135" s="189"/>
      <c r="O135" s="189" t="n">
        <f aca="false">SUM(O136:O249)</f>
        <v>0</v>
      </c>
      <c r="P135" s="189"/>
      <c r="Q135" s="189" t="n">
        <f aca="false">SUM(Q136:Q249)</f>
        <v>52.73</v>
      </c>
      <c r="R135" s="190"/>
      <c r="S135" s="190"/>
      <c r="T135" s="191"/>
      <c r="U135" s="192"/>
      <c r="V135" s="192" t="n">
        <f aca="false">SUM(V136:V249)</f>
        <v>250.84</v>
      </c>
      <c r="W135" s="192"/>
      <c r="X135" s="192"/>
      <c r="Y135" s="192"/>
      <c r="AG135" s="0" t="s">
        <v>238</v>
      </c>
    </row>
    <row r="136" customFormat="false" ht="12.75" hidden="false" customHeight="false" outlineLevel="1" collapsed="false">
      <c r="A136" s="193" t="n">
        <v>15</v>
      </c>
      <c r="B136" s="194" t="s">
        <v>1439</v>
      </c>
      <c r="C136" s="195" t="s">
        <v>1440</v>
      </c>
      <c r="D136" s="196" t="s">
        <v>1428</v>
      </c>
      <c r="E136" s="197" t="n">
        <v>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34</v>
      </c>
      <c r="O136" s="197" t="n">
        <f aca="false">ROUND(E136*N136,2)</f>
        <v>0</v>
      </c>
      <c r="P136" s="197" t="n">
        <v>0.028</v>
      </c>
      <c r="Q136" s="197" t="n">
        <f aca="false">ROUND(E136*P136,2)</f>
        <v>0.06</v>
      </c>
      <c r="R136" s="199"/>
      <c r="S136" s="199" t="s">
        <v>255</v>
      </c>
      <c r="T136" s="200" t="s">
        <v>255</v>
      </c>
      <c r="U136" s="201" t="n">
        <v>0.291</v>
      </c>
      <c r="V136" s="201" t="n">
        <f aca="false">ROUND(E136*U136,2)</f>
        <v>0.58</v>
      </c>
      <c r="W136" s="201"/>
      <c r="X136" s="201" t="s">
        <v>244</v>
      </c>
      <c r="Y136" s="201" t="s">
        <v>245</v>
      </c>
      <c r="Z136" s="202"/>
      <c r="AA136" s="202"/>
      <c r="AB136" s="202"/>
      <c r="AC136" s="202"/>
      <c r="AD136" s="202"/>
      <c r="AE136" s="202"/>
      <c r="AF136" s="202"/>
      <c r="AG136" s="202" t="s">
        <v>24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5" t="s">
        <v>1342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257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1441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1442</v>
      </c>
      <c r="D140" s="206"/>
      <c r="E140" s="207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1443</v>
      </c>
      <c r="D141" s="206"/>
      <c r="E141" s="207" t="n">
        <v>1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6</v>
      </c>
      <c r="B142" s="194" t="s">
        <v>1444</v>
      </c>
      <c r="C142" s="195" t="s">
        <v>1445</v>
      </c>
      <c r="D142" s="196" t="s">
        <v>1428</v>
      </c>
      <c r="E142" s="197" t="n">
        <v>1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0034</v>
      </c>
      <c r="O142" s="197" t="n">
        <f aca="false">ROUND(E142*N142,2)</f>
        <v>0</v>
      </c>
      <c r="P142" s="197" t="n">
        <v>0.077</v>
      </c>
      <c r="Q142" s="197" t="n">
        <f aca="false">ROUND(E142*P142,2)</f>
        <v>0.08</v>
      </c>
      <c r="R142" s="199"/>
      <c r="S142" s="199" t="s">
        <v>255</v>
      </c>
      <c r="T142" s="200" t="s">
        <v>255</v>
      </c>
      <c r="U142" s="201" t="n">
        <v>0.52</v>
      </c>
      <c r="V142" s="201" t="n">
        <f aca="false">ROUND(E142*U142,2)</f>
        <v>0.52</v>
      </c>
      <c r="W142" s="201"/>
      <c r="X142" s="201" t="s">
        <v>244</v>
      </c>
      <c r="Y142" s="201" t="s">
        <v>245</v>
      </c>
      <c r="Z142" s="202"/>
      <c r="AA142" s="202"/>
      <c r="AB142" s="202"/>
      <c r="AC142" s="202"/>
      <c r="AD142" s="202"/>
      <c r="AE142" s="202"/>
      <c r="AF142" s="202"/>
      <c r="AG142" s="202" t="s">
        <v>24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1342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1443</v>
      </c>
      <c r="D144" s="206"/>
      <c r="E144" s="207" t="n">
        <v>1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7</v>
      </c>
      <c r="B145" s="194" t="s">
        <v>1446</v>
      </c>
      <c r="C145" s="195" t="s">
        <v>1447</v>
      </c>
      <c r="D145" s="196" t="s">
        <v>1428</v>
      </c>
      <c r="E145" s="197" t="n">
        <v>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034</v>
      </c>
      <c r="O145" s="197" t="n">
        <f aca="false">ROUND(E145*N145,2)</f>
        <v>0</v>
      </c>
      <c r="P145" s="197" t="n">
        <v>0.06</v>
      </c>
      <c r="Q145" s="197" t="n">
        <f aca="false">ROUND(E145*P145,2)</f>
        <v>0.06</v>
      </c>
      <c r="R145" s="199"/>
      <c r="S145" s="199" t="s">
        <v>255</v>
      </c>
      <c r="T145" s="200" t="s">
        <v>255</v>
      </c>
      <c r="U145" s="201" t="n">
        <v>0.718</v>
      </c>
      <c r="V145" s="201" t="n">
        <f aca="false">ROUND(E145*U145,2)</f>
        <v>0.72</v>
      </c>
      <c r="W145" s="201"/>
      <c r="X145" s="201" t="s">
        <v>244</v>
      </c>
      <c r="Y145" s="201" t="s">
        <v>245</v>
      </c>
      <c r="Z145" s="202"/>
      <c r="AA145" s="202"/>
      <c r="AB145" s="202"/>
      <c r="AC145" s="202"/>
      <c r="AD145" s="202"/>
      <c r="AE145" s="202"/>
      <c r="AF145" s="202"/>
      <c r="AG145" s="202" t="s">
        <v>24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5" t="s">
        <v>1342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257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1448</v>
      </c>
      <c r="D148" s="206"/>
      <c r="E148" s="207"/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1449</v>
      </c>
      <c r="D149" s="206"/>
      <c r="E149" s="207" t="n">
        <v>1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18</v>
      </c>
      <c r="B150" s="194" t="s">
        <v>1450</v>
      </c>
      <c r="C150" s="195" t="s">
        <v>1451</v>
      </c>
      <c r="D150" s="196" t="s">
        <v>1428</v>
      </c>
      <c r="E150" s="197" t="n">
        <v>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34</v>
      </c>
      <c r="O150" s="197" t="n">
        <f aca="false">ROUND(E150*N150,2)</f>
        <v>0</v>
      </c>
      <c r="P150" s="197" t="n">
        <v>0.154</v>
      </c>
      <c r="Q150" s="197" t="n">
        <f aca="false">ROUND(E150*P150,2)</f>
        <v>0.31</v>
      </c>
      <c r="R150" s="199"/>
      <c r="S150" s="199" t="s">
        <v>255</v>
      </c>
      <c r="T150" s="200" t="s">
        <v>255</v>
      </c>
      <c r="U150" s="201" t="n">
        <v>1.21</v>
      </c>
      <c r="V150" s="201" t="n">
        <f aca="false">ROUND(E150*U150,2)</f>
        <v>2.42</v>
      </c>
      <c r="W150" s="201"/>
      <c r="X150" s="201" t="s">
        <v>244</v>
      </c>
      <c r="Y150" s="201" t="s">
        <v>245</v>
      </c>
      <c r="Z150" s="202"/>
      <c r="AA150" s="202"/>
      <c r="AB150" s="202"/>
      <c r="AC150" s="202"/>
      <c r="AD150" s="202"/>
      <c r="AE150" s="202"/>
      <c r="AF150" s="202"/>
      <c r="AG150" s="202" t="s">
        <v>24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5" t="s">
        <v>1342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4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257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1448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1452</v>
      </c>
      <c r="D154" s="206"/>
      <c r="E154" s="207" t="n">
        <v>1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1453</v>
      </c>
      <c r="D155" s="206"/>
      <c r="E155" s="207" t="n">
        <v>1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9</v>
      </c>
      <c r="B156" s="194" t="s">
        <v>1454</v>
      </c>
      <c r="C156" s="195" t="s">
        <v>1455</v>
      </c>
      <c r="D156" s="196" t="s">
        <v>241</v>
      </c>
      <c r="E156" s="197" t="n">
        <v>0.6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0165</v>
      </c>
      <c r="O156" s="197" t="n">
        <f aca="false">ROUND(E156*N156,2)</f>
        <v>0</v>
      </c>
      <c r="P156" s="197" t="n">
        <v>0.293</v>
      </c>
      <c r="Q156" s="197" t="n">
        <f aca="false">ROUND(E156*P156,2)</f>
        <v>0.18</v>
      </c>
      <c r="R156" s="199"/>
      <c r="S156" s="199" t="s">
        <v>255</v>
      </c>
      <c r="T156" s="200" t="s">
        <v>255</v>
      </c>
      <c r="U156" s="201" t="n">
        <v>0.942</v>
      </c>
      <c r="V156" s="201" t="n">
        <f aca="false">ROUND(E156*U156,2)</f>
        <v>0.57</v>
      </c>
      <c r="W156" s="201"/>
      <c r="X156" s="201" t="s">
        <v>244</v>
      </c>
      <c r="Y156" s="201" t="s">
        <v>245</v>
      </c>
      <c r="Z156" s="202"/>
      <c r="AA156" s="202"/>
      <c r="AB156" s="202"/>
      <c r="AC156" s="202"/>
      <c r="AD156" s="202"/>
      <c r="AE156" s="202"/>
      <c r="AF156" s="202"/>
      <c r="AG156" s="202" t="s">
        <v>24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5" t="s">
        <v>1456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1457</v>
      </c>
      <c r="D158" s="206"/>
      <c r="E158" s="207" t="n">
        <v>0.45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1458</v>
      </c>
      <c r="D159" s="206"/>
      <c r="E159" s="207" t="n">
        <v>0.15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4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20</v>
      </c>
      <c r="B160" s="194" t="s">
        <v>1459</v>
      </c>
      <c r="C160" s="195" t="s">
        <v>1460</v>
      </c>
      <c r="D160" s="196" t="s">
        <v>1428</v>
      </c>
      <c r="E160" s="197" t="n">
        <v>1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.001</v>
      </c>
      <c r="Q160" s="197" t="n">
        <f aca="false">ROUND(E160*P160,2)</f>
        <v>0.01</v>
      </c>
      <c r="R160" s="199"/>
      <c r="S160" s="199" t="s">
        <v>255</v>
      </c>
      <c r="T160" s="200" t="s">
        <v>255</v>
      </c>
      <c r="U160" s="201" t="n">
        <v>0.133</v>
      </c>
      <c r="V160" s="201" t="n">
        <f aca="false">ROUND(E160*U160,2)</f>
        <v>1.6</v>
      </c>
      <c r="W160" s="201"/>
      <c r="X160" s="201" t="s">
        <v>244</v>
      </c>
      <c r="Y160" s="201" t="s">
        <v>245</v>
      </c>
      <c r="Z160" s="202"/>
      <c r="AA160" s="202"/>
      <c r="AB160" s="202"/>
      <c r="AC160" s="202"/>
      <c r="AD160" s="202"/>
      <c r="AE160" s="202"/>
      <c r="AF160" s="202"/>
      <c r="AG160" s="202" t="s">
        <v>24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5" t="s">
        <v>1342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3" collapsed="false">
      <c r="A162" s="203"/>
      <c r="B162" s="204"/>
      <c r="C162" s="205" t="s">
        <v>1461</v>
      </c>
      <c r="D162" s="206"/>
      <c r="E162" s="207" t="n">
        <v>12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21</v>
      </c>
      <c r="B163" s="194" t="s">
        <v>1462</v>
      </c>
      <c r="C163" s="195" t="s">
        <v>1463</v>
      </c>
      <c r="D163" s="196" t="s">
        <v>608</v>
      </c>
      <c r="E163" s="197" t="n">
        <v>1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42</v>
      </c>
      <c r="T163" s="200" t="s">
        <v>243</v>
      </c>
      <c r="U163" s="201" t="n">
        <v>0</v>
      </c>
      <c r="V163" s="201" t="n">
        <f aca="false">ROUND(E163*U163,2)</f>
        <v>0</v>
      </c>
      <c r="W163" s="201"/>
      <c r="X163" s="201" t="s">
        <v>244</v>
      </c>
      <c r="Y163" s="201" t="s">
        <v>245</v>
      </c>
      <c r="Z163" s="202"/>
      <c r="AA163" s="202"/>
      <c r="AB163" s="202"/>
      <c r="AC163" s="202"/>
      <c r="AD163" s="202"/>
      <c r="AE163" s="202"/>
      <c r="AF163" s="202"/>
      <c r="AG163" s="202" t="s">
        <v>24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5" t="s">
        <v>1342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257</v>
      </c>
      <c r="D165" s="206"/>
      <c r="E165" s="207"/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1464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1465</v>
      </c>
      <c r="D167" s="206"/>
      <c r="E167" s="207" t="n">
        <v>11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1466</v>
      </c>
      <c r="D168" s="206"/>
      <c r="E168" s="207" t="n">
        <v>1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22</v>
      </c>
      <c r="B169" s="194" t="s">
        <v>1467</v>
      </c>
      <c r="C169" s="195" t="s">
        <v>1468</v>
      </c>
      <c r="D169" s="196" t="s">
        <v>608</v>
      </c>
      <c r="E169" s="197" t="n">
        <v>3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42</v>
      </c>
      <c r="T169" s="200" t="s">
        <v>243</v>
      </c>
      <c r="U169" s="201" t="n">
        <v>0</v>
      </c>
      <c r="V169" s="201" t="n">
        <f aca="false">ROUND(E169*U169,2)</f>
        <v>0</v>
      </c>
      <c r="W169" s="201"/>
      <c r="X169" s="201" t="s">
        <v>244</v>
      </c>
      <c r="Y169" s="201" t="s">
        <v>245</v>
      </c>
      <c r="Z169" s="202"/>
      <c r="AA169" s="202"/>
      <c r="AB169" s="202"/>
      <c r="AC169" s="202"/>
      <c r="AD169" s="202"/>
      <c r="AE169" s="202"/>
      <c r="AF169" s="202"/>
      <c r="AG169" s="202" t="s">
        <v>24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5" t="s">
        <v>1342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257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1464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1469</v>
      </c>
      <c r="D173" s="206"/>
      <c r="E173" s="207" t="n">
        <v>2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1470</v>
      </c>
      <c r="D174" s="206"/>
      <c r="E174" s="207" t="n">
        <v>1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33.75" hidden="false" customHeight="false" outlineLevel="1" collapsed="false">
      <c r="A175" s="193" t="n">
        <v>23</v>
      </c>
      <c r="B175" s="194" t="s">
        <v>1471</v>
      </c>
      <c r="C175" s="195" t="s">
        <v>1472</v>
      </c>
      <c r="D175" s="196" t="s">
        <v>608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242</v>
      </c>
      <c r="T175" s="200" t="s">
        <v>243</v>
      </c>
      <c r="U175" s="201" t="n">
        <v>0</v>
      </c>
      <c r="V175" s="201" t="n">
        <f aca="false">ROUND(E175*U175,2)</f>
        <v>0</v>
      </c>
      <c r="W175" s="201"/>
      <c r="X175" s="201" t="s">
        <v>244</v>
      </c>
      <c r="Y175" s="201" t="s">
        <v>245</v>
      </c>
      <c r="Z175" s="202"/>
      <c r="AA175" s="202"/>
      <c r="AB175" s="202"/>
      <c r="AC175" s="202"/>
      <c r="AD175" s="202"/>
      <c r="AE175" s="202"/>
      <c r="AF175" s="202"/>
      <c r="AG175" s="202" t="s">
        <v>24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5" t="s">
        <v>1342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257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4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1473</v>
      </c>
      <c r="D178" s="206"/>
      <c r="E178" s="207" t="n">
        <v>1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24</v>
      </c>
      <c r="B179" s="194" t="s">
        <v>1474</v>
      </c>
      <c r="C179" s="195" t="s">
        <v>1475</v>
      </c>
      <c r="D179" s="196" t="s">
        <v>241</v>
      </c>
      <c r="E179" s="197" t="n">
        <v>765.0843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.068</v>
      </c>
      <c r="Q179" s="197" t="n">
        <f aca="false">ROUND(E179*P179,2)</f>
        <v>52.03</v>
      </c>
      <c r="R179" s="199"/>
      <c r="S179" s="199" t="s">
        <v>255</v>
      </c>
      <c r="T179" s="200" t="s">
        <v>255</v>
      </c>
      <c r="U179" s="201" t="n">
        <v>0.3</v>
      </c>
      <c r="V179" s="201" t="n">
        <f aca="false">ROUND(E179*U179,2)</f>
        <v>229.53</v>
      </c>
      <c r="W179" s="201"/>
      <c r="X179" s="201" t="s">
        <v>244</v>
      </c>
      <c r="Y179" s="201" t="s">
        <v>245</v>
      </c>
      <c r="Z179" s="202"/>
      <c r="AA179" s="202"/>
      <c r="AB179" s="202"/>
      <c r="AC179" s="202"/>
      <c r="AD179" s="202"/>
      <c r="AE179" s="202"/>
      <c r="AF179" s="202"/>
      <c r="AG179" s="202" t="s">
        <v>24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5" t="s">
        <v>1342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257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1476</v>
      </c>
      <c r="D182" s="206"/>
      <c r="E182" s="207" t="n">
        <v>60.45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1477</v>
      </c>
      <c r="D183" s="206"/>
      <c r="E183" s="207" t="n">
        <v>-6.549</v>
      </c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277</v>
      </c>
      <c r="D184" s="206"/>
      <c r="E184" s="207" t="n">
        <v>-1.6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1478</v>
      </c>
      <c r="D185" s="206"/>
      <c r="E185" s="207" t="n">
        <v>43.4465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5" t="s">
        <v>1479</v>
      </c>
      <c r="D186" s="206"/>
      <c r="E186" s="207" t="n">
        <v>-5.6109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4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5" t="s">
        <v>277</v>
      </c>
      <c r="D187" s="206"/>
      <c r="E187" s="207" t="n">
        <v>-1.6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1480</v>
      </c>
      <c r="D188" s="206"/>
      <c r="E188" s="207" t="n">
        <v>58.4505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1481</v>
      </c>
      <c r="D189" s="206"/>
      <c r="E189" s="207" t="n">
        <v>-6.4782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4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05" t="s">
        <v>277</v>
      </c>
      <c r="D190" s="206"/>
      <c r="E190" s="207" t="n">
        <v>-1.6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1482</v>
      </c>
      <c r="D191" s="206"/>
      <c r="E191" s="207" t="n">
        <v>197.16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1483</v>
      </c>
      <c r="D192" s="206"/>
      <c r="E192" s="207" t="n">
        <v>-25.7181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1484</v>
      </c>
      <c r="D193" s="206"/>
      <c r="E193" s="207" t="n">
        <v>-3.2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1485</v>
      </c>
      <c r="D194" s="206"/>
      <c r="E194" s="207" t="n">
        <v>2.355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1486</v>
      </c>
      <c r="D195" s="206"/>
      <c r="E195" s="207" t="n">
        <v>13.4075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4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277</v>
      </c>
      <c r="D196" s="206"/>
      <c r="E196" s="207" t="n">
        <v>-1.6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1487</v>
      </c>
      <c r="D197" s="206"/>
      <c r="E197" s="207" t="n">
        <v>18.476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1488</v>
      </c>
      <c r="D198" s="206"/>
      <c r="E198" s="207" t="n">
        <v>13.8415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4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5" t="s">
        <v>1489</v>
      </c>
      <c r="D199" s="206"/>
      <c r="E199" s="207" t="n">
        <v>7.35</v>
      </c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265</v>
      </c>
      <c r="D200" s="206"/>
      <c r="E200" s="207" t="n">
        <v>-1.4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1490</v>
      </c>
      <c r="D201" s="206"/>
      <c r="E201" s="207" t="n">
        <v>2.22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4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5" t="s">
        <v>1491</v>
      </c>
      <c r="D202" s="206"/>
      <c r="E202" s="207" t="n">
        <v>7.2</v>
      </c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265</v>
      </c>
      <c r="D203" s="206"/>
      <c r="E203" s="207" t="n">
        <v>-1.4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1491</v>
      </c>
      <c r="D204" s="206"/>
      <c r="E204" s="207" t="n">
        <v>7.2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5" t="s">
        <v>265</v>
      </c>
      <c r="D205" s="206"/>
      <c r="E205" s="207" t="n">
        <v>-1.4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4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5" t="s">
        <v>1490</v>
      </c>
      <c r="D206" s="206"/>
      <c r="E206" s="207" t="n">
        <v>2.22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1492</v>
      </c>
      <c r="D207" s="206"/>
      <c r="E207" s="207" t="n">
        <v>9.2565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1493</v>
      </c>
      <c r="D208" s="206"/>
      <c r="E208" s="207" t="n">
        <v>22.072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5" t="s">
        <v>277</v>
      </c>
      <c r="D209" s="206"/>
      <c r="E209" s="207" t="n">
        <v>-1.6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5" t="s">
        <v>265</v>
      </c>
      <c r="D210" s="206"/>
      <c r="E210" s="207" t="n">
        <v>-1.4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5" t="s">
        <v>265</v>
      </c>
      <c r="D211" s="206"/>
      <c r="E211" s="207" t="n">
        <v>-1.4</v>
      </c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4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5" t="s">
        <v>1494</v>
      </c>
      <c r="D212" s="206"/>
      <c r="E212" s="207" t="n">
        <v>14.849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5" t="s">
        <v>265</v>
      </c>
      <c r="D213" s="206"/>
      <c r="E213" s="207" t="n">
        <v>-1.4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4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5" t="s">
        <v>1494</v>
      </c>
      <c r="D214" s="206"/>
      <c r="E214" s="207" t="n">
        <v>14.849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5" t="s">
        <v>265</v>
      </c>
      <c r="D215" s="206"/>
      <c r="E215" s="207" t="n">
        <v>-1.4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1495</v>
      </c>
      <c r="D216" s="206"/>
      <c r="E216" s="207" t="n">
        <v>23.312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5" t="s">
        <v>277</v>
      </c>
      <c r="D217" s="206"/>
      <c r="E217" s="207" t="n">
        <v>-1.6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4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5" t="s">
        <v>277</v>
      </c>
      <c r="D218" s="206"/>
      <c r="E218" s="207" t="n">
        <v>-1.6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5" t="s">
        <v>1496</v>
      </c>
      <c r="D219" s="206"/>
      <c r="E219" s="207" t="n">
        <v>19.189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5" t="s">
        <v>277</v>
      </c>
      <c r="D220" s="206"/>
      <c r="E220" s="207" t="n">
        <v>-1.6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5" t="s">
        <v>1497</v>
      </c>
      <c r="D221" s="206"/>
      <c r="E221" s="207" t="n">
        <v>29.791</v>
      </c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5" t="s">
        <v>1498</v>
      </c>
      <c r="D222" s="206"/>
      <c r="E222" s="207" t="n">
        <v>30.411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5" t="s">
        <v>1499</v>
      </c>
      <c r="D223" s="206"/>
      <c r="E223" s="207" t="n">
        <v>6.5255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4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5" t="s">
        <v>1500</v>
      </c>
      <c r="D224" s="206"/>
      <c r="E224" s="207" t="n">
        <v>14.2135</v>
      </c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5" t="s">
        <v>277</v>
      </c>
      <c r="D225" s="206"/>
      <c r="E225" s="207" t="n">
        <v>-1.6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4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5" t="s">
        <v>1501</v>
      </c>
      <c r="D226" s="206"/>
      <c r="E226" s="207" t="n">
        <v>7.099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5"/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4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1502</v>
      </c>
      <c r="D228" s="206"/>
      <c r="E228" s="207" t="n">
        <v>6.1845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5" t="s">
        <v>1503</v>
      </c>
      <c r="D229" s="206"/>
      <c r="E229" s="207" t="n">
        <v>11.9815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4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5" t="s">
        <v>1504</v>
      </c>
      <c r="D230" s="206"/>
      <c r="E230" s="207" t="n">
        <v>58.28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1505</v>
      </c>
      <c r="D231" s="206"/>
      <c r="E231" s="207" t="n">
        <v>-3.2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4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5" t="s">
        <v>1506</v>
      </c>
      <c r="D232" s="206"/>
      <c r="E232" s="207" t="n">
        <v>76.4615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5" t="s">
        <v>1507</v>
      </c>
      <c r="D233" s="206"/>
      <c r="E233" s="207" t="n">
        <v>-7.2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4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22.5" hidden="false" customHeight="false" outlineLevel="3" collapsed="false">
      <c r="A234" s="203"/>
      <c r="B234" s="204"/>
      <c r="C234" s="205" t="s">
        <v>1508</v>
      </c>
      <c r="D234" s="206"/>
      <c r="E234" s="207" t="n">
        <v>76.9885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1509</v>
      </c>
      <c r="D235" s="206"/>
      <c r="E235" s="207" t="n">
        <v>-8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4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193" t="n">
        <v>25</v>
      </c>
      <c r="B236" s="194" t="s">
        <v>1510</v>
      </c>
      <c r="C236" s="195" t="s">
        <v>1511</v>
      </c>
      <c r="D236" s="196" t="s">
        <v>366</v>
      </c>
      <c r="E236" s="197" t="n">
        <v>27.088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/>
      <c r="S236" s="199" t="s">
        <v>242</v>
      </c>
      <c r="T236" s="200" t="s">
        <v>243</v>
      </c>
      <c r="U236" s="201" t="n">
        <v>0.55</v>
      </c>
      <c r="V236" s="201" t="n">
        <f aca="false">ROUND(E236*U236,2)</f>
        <v>14.9</v>
      </c>
      <c r="W236" s="201"/>
      <c r="X236" s="201" t="s">
        <v>244</v>
      </c>
      <c r="Y236" s="201" t="s">
        <v>245</v>
      </c>
      <c r="Z236" s="202"/>
      <c r="AA236" s="202"/>
      <c r="AB236" s="202"/>
      <c r="AC236" s="202"/>
      <c r="AD236" s="202"/>
      <c r="AE236" s="202"/>
      <c r="AF236" s="202"/>
      <c r="AG236" s="202" t="s">
        <v>246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5" t="s">
        <v>1342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4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5" t="s">
        <v>257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1512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1513</v>
      </c>
      <c r="D240" s="206"/>
      <c r="E240" s="207" t="n">
        <v>3.675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5" t="s">
        <v>1514</v>
      </c>
      <c r="D241" s="206"/>
      <c r="E241" s="207" t="n">
        <v>0.615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4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5" t="s">
        <v>1515</v>
      </c>
      <c r="D242" s="206"/>
      <c r="E242" s="207" t="n">
        <v>2.86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5" t="s">
        <v>43</v>
      </c>
      <c r="D243" s="206"/>
      <c r="E243" s="207" t="n">
        <v>1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5" t="s">
        <v>1516</v>
      </c>
      <c r="D244" s="206"/>
      <c r="E244" s="207" t="n">
        <v>2.223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5" t="s">
        <v>1517</v>
      </c>
      <c r="D245" s="206"/>
      <c r="E245" s="207" t="n">
        <v>0.93</v>
      </c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5" t="s">
        <v>1518</v>
      </c>
      <c r="D246" s="206"/>
      <c r="E246" s="207" t="n">
        <v>3.535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1519</v>
      </c>
      <c r="D247" s="206"/>
      <c r="E247" s="207" t="n">
        <v>8.485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4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1520</v>
      </c>
      <c r="D248" s="206"/>
      <c r="E248" s="207" t="n">
        <v>2.665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1521</v>
      </c>
      <c r="D249" s="206"/>
      <c r="E249" s="207" t="n">
        <v>1.1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4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0" collapsed="false">
      <c r="A250" s="185" t="s">
        <v>153</v>
      </c>
      <c r="B250" s="186" t="s">
        <v>184</v>
      </c>
      <c r="C250" s="187" t="s">
        <v>185</v>
      </c>
      <c r="D250" s="188"/>
      <c r="E250" s="189"/>
      <c r="F250" s="190"/>
      <c r="G250" s="190" t="n">
        <f aca="false">SUMIF(AG251:AG262,"&lt;&gt;NOR",G251:G262)</f>
        <v>0</v>
      </c>
      <c r="H250" s="190"/>
      <c r="I250" s="190" t="n">
        <f aca="false">SUM(I251:I262)</f>
        <v>0</v>
      </c>
      <c r="J250" s="190"/>
      <c r="K250" s="190" t="n">
        <f aca="false">SUM(K251:K262)</f>
        <v>0</v>
      </c>
      <c r="L250" s="190"/>
      <c r="M250" s="190" t="n">
        <f aca="false">SUM(M251:M262)</f>
        <v>0</v>
      </c>
      <c r="N250" s="189"/>
      <c r="O250" s="189" t="n">
        <f aca="false">SUM(O251:O262)</f>
        <v>0</v>
      </c>
      <c r="P250" s="189"/>
      <c r="Q250" s="189" t="n">
        <f aca="false">SUM(Q251:Q262)</f>
        <v>1.04</v>
      </c>
      <c r="R250" s="190"/>
      <c r="S250" s="190"/>
      <c r="T250" s="191"/>
      <c r="U250" s="192"/>
      <c r="V250" s="192" t="n">
        <f aca="false">SUM(V251:V262)</f>
        <v>23.87</v>
      </c>
      <c r="W250" s="192"/>
      <c r="X250" s="192"/>
      <c r="Y250" s="192"/>
      <c r="AG250" s="0" t="s">
        <v>238</v>
      </c>
    </row>
    <row r="251" customFormat="false" ht="12.75" hidden="false" customHeight="false" outlineLevel="1" collapsed="false">
      <c r="A251" s="193" t="n">
        <v>26</v>
      </c>
      <c r="B251" s="194" t="s">
        <v>1522</v>
      </c>
      <c r="C251" s="195" t="s">
        <v>1523</v>
      </c>
      <c r="D251" s="196" t="s">
        <v>241</v>
      </c>
      <c r="E251" s="197" t="n">
        <v>54.744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.01098</v>
      </c>
      <c r="Q251" s="197" t="n">
        <f aca="false">ROUND(E251*P251,2)</f>
        <v>0.6</v>
      </c>
      <c r="R251" s="199"/>
      <c r="S251" s="199" t="s">
        <v>255</v>
      </c>
      <c r="T251" s="200" t="s">
        <v>255</v>
      </c>
      <c r="U251" s="201" t="n">
        <v>0.37</v>
      </c>
      <c r="V251" s="201" t="n">
        <f aca="false">ROUND(E251*U251,2)</f>
        <v>20.26</v>
      </c>
      <c r="W251" s="201"/>
      <c r="X251" s="201" t="s">
        <v>244</v>
      </c>
      <c r="Y251" s="201" t="s">
        <v>245</v>
      </c>
      <c r="Z251" s="202"/>
      <c r="AA251" s="202"/>
      <c r="AB251" s="202"/>
      <c r="AC251" s="202"/>
      <c r="AD251" s="202"/>
      <c r="AE251" s="202"/>
      <c r="AF251" s="202"/>
      <c r="AG251" s="202" t="s">
        <v>246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2" collapsed="false">
      <c r="A252" s="203"/>
      <c r="B252" s="204"/>
      <c r="C252" s="205" t="s">
        <v>1342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5" t="s">
        <v>257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4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5" t="s">
        <v>1524</v>
      </c>
      <c r="D254" s="206"/>
      <c r="E254" s="207" t="n">
        <v>11.87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4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5" t="s">
        <v>1525</v>
      </c>
      <c r="D255" s="206"/>
      <c r="E255" s="207" t="n">
        <v>6.372</v>
      </c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4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5" t="s">
        <v>1526</v>
      </c>
      <c r="D256" s="206"/>
      <c r="E256" s="207" t="n">
        <v>6.372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5" t="s">
        <v>277</v>
      </c>
      <c r="D257" s="206"/>
      <c r="E257" s="207" t="n">
        <v>-1.6</v>
      </c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4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5" t="s">
        <v>1527</v>
      </c>
      <c r="D258" s="206"/>
      <c r="E258" s="207" t="n">
        <v>10.94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5" t="s">
        <v>1528</v>
      </c>
      <c r="D259" s="206"/>
      <c r="E259" s="207" t="n">
        <v>11.57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4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5" t="s">
        <v>277</v>
      </c>
      <c r="D260" s="206"/>
      <c r="E260" s="207" t="n">
        <v>-1.6</v>
      </c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1529</v>
      </c>
      <c r="D261" s="206"/>
      <c r="E261" s="207" t="n">
        <v>10.82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9" t="n">
        <v>27</v>
      </c>
      <c r="B262" s="210" t="s">
        <v>1530</v>
      </c>
      <c r="C262" s="211" t="s">
        <v>1531</v>
      </c>
      <c r="D262" s="212" t="s">
        <v>241</v>
      </c>
      <c r="E262" s="213" t="n">
        <v>54.744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21</v>
      </c>
      <c r="M262" s="215" t="n">
        <f aca="false">G262*(1+L262/100)</f>
        <v>0</v>
      </c>
      <c r="N262" s="213" t="n">
        <v>0</v>
      </c>
      <c r="O262" s="213" t="n">
        <f aca="false">ROUND(E262*N262,2)</f>
        <v>0</v>
      </c>
      <c r="P262" s="213" t="n">
        <v>0.008</v>
      </c>
      <c r="Q262" s="213" t="n">
        <f aca="false">ROUND(E262*P262,2)</f>
        <v>0.44</v>
      </c>
      <c r="R262" s="215"/>
      <c r="S262" s="215" t="s">
        <v>255</v>
      </c>
      <c r="T262" s="216" t="s">
        <v>255</v>
      </c>
      <c r="U262" s="201" t="n">
        <v>0.066</v>
      </c>
      <c r="V262" s="201" t="n">
        <f aca="false">ROUND(E262*U262,2)</f>
        <v>3.61</v>
      </c>
      <c r="W262" s="201"/>
      <c r="X262" s="201" t="s">
        <v>244</v>
      </c>
      <c r="Y262" s="201" t="s">
        <v>245</v>
      </c>
      <c r="Z262" s="202"/>
      <c r="AA262" s="202"/>
      <c r="AB262" s="202"/>
      <c r="AC262" s="202"/>
      <c r="AD262" s="202"/>
      <c r="AE262" s="202"/>
      <c r="AF262" s="202"/>
      <c r="AG262" s="202" t="s">
        <v>246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0" collapsed="false">
      <c r="A263" s="185" t="s">
        <v>153</v>
      </c>
      <c r="B263" s="186" t="s">
        <v>186</v>
      </c>
      <c r="C263" s="187" t="s">
        <v>188</v>
      </c>
      <c r="D263" s="188"/>
      <c r="E263" s="189"/>
      <c r="F263" s="190"/>
      <c r="G263" s="190" t="n">
        <f aca="false">SUMIF(AG264:AG344,"&lt;&gt;NOR",G264:G344)</f>
        <v>0</v>
      </c>
      <c r="H263" s="190"/>
      <c r="I263" s="190" t="n">
        <f aca="false">SUM(I264:I344)</f>
        <v>0</v>
      </c>
      <c r="J263" s="190"/>
      <c r="K263" s="190" t="n">
        <f aca="false">SUM(K264:K344)</f>
        <v>0</v>
      </c>
      <c r="L263" s="190"/>
      <c r="M263" s="190" t="n">
        <f aca="false">SUM(M264:M344)</f>
        <v>0</v>
      </c>
      <c r="N263" s="189"/>
      <c r="O263" s="189" t="n">
        <f aca="false">SUM(O264:O344)</f>
        <v>0.01</v>
      </c>
      <c r="P263" s="189"/>
      <c r="Q263" s="189" t="n">
        <f aca="false">SUM(Q264:Q344)</f>
        <v>3.95</v>
      </c>
      <c r="R263" s="190"/>
      <c r="S263" s="190"/>
      <c r="T263" s="191"/>
      <c r="U263" s="192"/>
      <c r="V263" s="192" t="n">
        <f aca="false">SUM(V264:V344)</f>
        <v>396.85</v>
      </c>
      <c r="W263" s="192"/>
      <c r="X263" s="192"/>
      <c r="Y263" s="192"/>
      <c r="AG263" s="0" t="s">
        <v>238</v>
      </c>
    </row>
    <row r="264" customFormat="false" ht="12.75" hidden="false" customHeight="false" outlineLevel="1" collapsed="false">
      <c r="A264" s="193" t="n">
        <v>28</v>
      </c>
      <c r="B264" s="194" t="s">
        <v>1532</v>
      </c>
      <c r="C264" s="195" t="s">
        <v>1533</v>
      </c>
      <c r="D264" s="196" t="s">
        <v>1534</v>
      </c>
      <c r="E264" s="197" t="n">
        <v>150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5E-005</v>
      </c>
      <c r="O264" s="197" t="n">
        <f aca="false">ROUND(E264*N264,2)</f>
        <v>0.01</v>
      </c>
      <c r="P264" s="197" t="n">
        <v>0.001</v>
      </c>
      <c r="Q264" s="197" t="n">
        <f aca="false">ROUND(E264*P264,2)</f>
        <v>0.15</v>
      </c>
      <c r="R264" s="199"/>
      <c r="S264" s="199" t="s">
        <v>255</v>
      </c>
      <c r="T264" s="200" t="s">
        <v>255</v>
      </c>
      <c r="U264" s="201" t="n">
        <v>0.05</v>
      </c>
      <c r="V264" s="201" t="n">
        <f aca="false">ROUND(E264*U264,2)</f>
        <v>7.5</v>
      </c>
      <c r="W264" s="201"/>
      <c r="X264" s="201" t="s">
        <v>244</v>
      </c>
      <c r="Y264" s="201" t="s">
        <v>245</v>
      </c>
      <c r="Z264" s="202"/>
      <c r="AA264" s="202"/>
      <c r="AB264" s="202"/>
      <c r="AC264" s="202"/>
      <c r="AD264" s="202"/>
      <c r="AE264" s="202"/>
      <c r="AF264" s="202"/>
      <c r="AG264" s="202" t="s">
        <v>246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03"/>
      <c r="B265" s="204"/>
      <c r="C265" s="205" t="s">
        <v>1342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5" t="s">
        <v>257</v>
      </c>
      <c r="D266" s="206"/>
      <c r="E266" s="207"/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05" t="s">
        <v>1535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4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1536</v>
      </c>
      <c r="D268" s="206"/>
      <c r="E268" s="207" t="n">
        <v>150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29</v>
      </c>
      <c r="B269" s="194" t="s">
        <v>1537</v>
      </c>
      <c r="C269" s="195" t="s">
        <v>1538</v>
      </c>
      <c r="D269" s="196" t="s">
        <v>241</v>
      </c>
      <c r="E269" s="197" t="n">
        <v>590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.004</v>
      </c>
      <c r="Q269" s="197" t="n">
        <f aca="false">ROUND(E269*P269,2)</f>
        <v>2.36</v>
      </c>
      <c r="R269" s="199"/>
      <c r="S269" s="199" t="s">
        <v>242</v>
      </c>
      <c r="T269" s="200" t="s">
        <v>243</v>
      </c>
      <c r="U269" s="201" t="n">
        <v>0.41</v>
      </c>
      <c r="V269" s="201" t="n">
        <f aca="false">ROUND(E269*U269,2)</f>
        <v>241.9</v>
      </c>
      <c r="W269" s="201"/>
      <c r="X269" s="201" t="s">
        <v>244</v>
      </c>
      <c r="Y269" s="201" t="s">
        <v>245</v>
      </c>
      <c r="Z269" s="202"/>
      <c r="AA269" s="202"/>
      <c r="AB269" s="202"/>
      <c r="AC269" s="202"/>
      <c r="AD269" s="202"/>
      <c r="AE269" s="202"/>
      <c r="AF269" s="202"/>
      <c r="AG269" s="202" t="s">
        <v>246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5" t="s">
        <v>1342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5" t="s">
        <v>257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1539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1540</v>
      </c>
      <c r="D273" s="206"/>
      <c r="E273" s="207" t="n">
        <v>26.2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1541</v>
      </c>
      <c r="D274" s="206"/>
      <c r="E274" s="207" t="n">
        <v>25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5" t="s">
        <v>1542</v>
      </c>
      <c r="D275" s="206"/>
      <c r="E275" s="207" t="n">
        <v>25.6</v>
      </c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4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1543</v>
      </c>
      <c r="D276" s="206"/>
      <c r="E276" s="207" t="n">
        <v>18.8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1544</v>
      </c>
      <c r="D277" s="206"/>
      <c r="E277" s="207" t="n">
        <v>18.9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1545</v>
      </c>
      <c r="D278" s="206"/>
      <c r="E278" s="207" t="n">
        <v>19</v>
      </c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4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5" t="s">
        <v>1546</v>
      </c>
      <c r="D279" s="206"/>
      <c r="E279" s="207" t="n">
        <v>18.4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4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5" t="s">
        <v>1547</v>
      </c>
      <c r="D280" s="206"/>
      <c r="E280" s="207" t="n">
        <v>35.6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1548</v>
      </c>
      <c r="D281" s="206"/>
      <c r="E281" s="207" t="n">
        <v>22.3</v>
      </c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1549</v>
      </c>
      <c r="D282" s="206"/>
      <c r="E282" s="207" t="n">
        <v>21.5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1550</v>
      </c>
      <c r="D283" s="206"/>
      <c r="E283" s="207" t="n">
        <v>21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3" collapsed="false">
      <c r="A284" s="203"/>
      <c r="B284" s="204"/>
      <c r="C284" s="205" t="s">
        <v>1551</v>
      </c>
      <c r="D284" s="206"/>
      <c r="E284" s="207" t="n">
        <v>81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5" t="s">
        <v>1552</v>
      </c>
      <c r="D285" s="206"/>
      <c r="E285" s="207" t="n">
        <v>15.1</v>
      </c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1553</v>
      </c>
      <c r="D286" s="206"/>
      <c r="E286" s="207" t="n">
        <v>21.1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5" t="s">
        <v>1554</v>
      </c>
      <c r="D287" s="206"/>
      <c r="E287" s="207" t="n">
        <v>21.7</v>
      </c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4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5" t="s">
        <v>1555</v>
      </c>
      <c r="D288" s="206"/>
      <c r="E288" s="207" t="n">
        <v>21.8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1556</v>
      </c>
      <c r="D289" s="206"/>
      <c r="E289" s="207" t="n">
        <v>2.8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05" t="s">
        <v>1557</v>
      </c>
      <c r="D290" s="206"/>
      <c r="E290" s="207" t="n">
        <v>10.4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05" t="s">
        <v>1556</v>
      </c>
      <c r="D291" s="206"/>
      <c r="E291" s="207" t="n">
        <v>2.8</v>
      </c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4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05" t="s">
        <v>1558</v>
      </c>
      <c r="D292" s="206"/>
      <c r="E292" s="207" t="n">
        <v>3.4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1559</v>
      </c>
      <c r="D293" s="206"/>
      <c r="E293" s="207" t="n">
        <v>34.7</v>
      </c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1560</v>
      </c>
      <c r="D294" s="206"/>
      <c r="E294" s="207" t="n">
        <v>5.5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1561</v>
      </c>
      <c r="D295" s="206"/>
      <c r="E295" s="207" t="n">
        <v>13.6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4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05" t="s">
        <v>1562</v>
      </c>
      <c r="D296" s="206"/>
      <c r="E296" s="207" t="n">
        <v>27</v>
      </c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4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03"/>
      <c r="B297" s="204"/>
      <c r="C297" s="205" t="s">
        <v>1377</v>
      </c>
      <c r="D297" s="206"/>
      <c r="E297" s="207" t="n">
        <v>3.2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05" t="s">
        <v>1378</v>
      </c>
      <c r="D298" s="206"/>
      <c r="E298" s="207" t="n">
        <v>1.35</v>
      </c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4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1378</v>
      </c>
      <c r="D299" s="206"/>
      <c r="E299" s="207" t="n">
        <v>1.35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1379</v>
      </c>
      <c r="D300" s="206"/>
      <c r="E300" s="207" t="n">
        <v>3.15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5" t="s">
        <v>1380</v>
      </c>
      <c r="D301" s="206"/>
      <c r="E301" s="207" t="n">
        <v>5.95</v>
      </c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5" t="s">
        <v>1381</v>
      </c>
      <c r="D302" s="206"/>
      <c r="E302" s="207" t="n">
        <v>6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4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5" t="s">
        <v>1382</v>
      </c>
      <c r="D303" s="206"/>
      <c r="E303" s="207" t="n">
        <v>5.2</v>
      </c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1563</v>
      </c>
      <c r="D304" s="206"/>
      <c r="E304" s="207" t="n">
        <v>34.6</v>
      </c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1564</v>
      </c>
      <c r="D305" s="206"/>
      <c r="E305" s="207" t="n">
        <v>16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2.5" hidden="false" customHeight="false" outlineLevel="1" collapsed="false">
      <c r="A306" s="193" t="n">
        <v>30</v>
      </c>
      <c r="B306" s="194" t="s">
        <v>1565</v>
      </c>
      <c r="C306" s="195" t="s">
        <v>1566</v>
      </c>
      <c r="D306" s="196" t="s">
        <v>241</v>
      </c>
      <c r="E306" s="197" t="n">
        <v>19.63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.005</v>
      </c>
      <c r="Q306" s="197" t="n">
        <f aca="false">ROUND(E306*P306,2)</f>
        <v>0.1</v>
      </c>
      <c r="R306" s="199"/>
      <c r="S306" s="199" t="s">
        <v>242</v>
      </c>
      <c r="T306" s="200" t="s">
        <v>243</v>
      </c>
      <c r="U306" s="201" t="n">
        <v>0.51</v>
      </c>
      <c r="V306" s="201" t="n">
        <f aca="false">ROUND(E306*U306,2)</f>
        <v>10.01</v>
      </c>
      <c r="W306" s="201"/>
      <c r="X306" s="201" t="s">
        <v>244</v>
      </c>
      <c r="Y306" s="201" t="s">
        <v>245</v>
      </c>
      <c r="Z306" s="202"/>
      <c r="AA306" s="202"/>
      <c r="AB306" s="202"/>
      <c r="AC306" s="202"/>
      <c r="AD306" s="202"/>
      <c r="AE306" s="202"/>
      <c r="AF306" s="202"/>
      <c r="AG306" s="202" t="s">
        <v>24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475</v>
      </c>
      <c r="D307" s="206"/>
      <c r="E307" s="207"/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476</v>
      </c>
      <c r="D308" s="206"/>
      <c r="E308" s="207"/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5" t="s">
        <v>627</v>
      </c>
      <c r="D309" s="206"/>
      <c r="E309" s="207"/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4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5" t="s">
        <v>628</v>
      </c>
      <c r="D310" s="206"/>
      <c r="E310" s="207" t="n">
        <v>19.63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33.75" hidden="false" customHeight="false" outlineLevel="1" collapsed="false">
      <c r="A311" s="193" t="n">
        <v>31</v>
      </c>
      <c r="B311" s="194" t="s">
        <v>1567</v>
      </c>
      <c r="C311" s="195" t="s">
        <v>1568</v>
      </c>
      <c r="D311" s="196" t="s">
        <v>241</v>
      </c>
      <c r="E311" s="197" t="n">
        <v>335.225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.004</v>
      </c>
      <c r="Q311" s="197" t="n">
        <f aca="false">ROUND(E311*P311,2)</f>
        <v>1.34</v>
      </c>
      <c r="R311" s="199"/>
      <c r="S311" s="199" t="s">
        <v>242</v>
      </c>
      <c r="T311" s="200" t="s">
        <v>243</v>
      </c>
      <c r="U311" s="201" t="n">
        <v>0.41</v>
      </c>
      <c r="V311" s="201" t="n">
        <f aca="false">ROUND(E311*U311,2)</f>
        <v>137.44</v>
      </c>
      <c r="W311" s="201"/>
      <c r="X311" s="201" t="s">
        <v>244</v>
      </c>
      <c r="Y311" s="201" t="s">
        <v>245</v>
      </c>
      <c r="Z311" s="202"/>
      <c r="AA311" s="202"/>
      <c r="AB311" s="202"/>
      <c r="AC311" s="202"/>
      <c r="AD311" s="202"/>
      <c r="AE311" s="202"/>
      <c r="AF311" s="202"/>
      <c r="AG311" s="202" t="s">
        <v>246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2" collapsed="false">
      <c r="A312" s="203"/>
      <c r="B312" s="204"/>
      <c r="C312" s="205" t="s">
        <v>1342</v>
      </c>
      <c r="D312" s="206"/>
      <c r="E312" s="207"/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4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5" t="s">
        <v>257</v>
      </c>
      <c r="D313" s="206"/>
      <c r="E313" s="207"/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5" t="s">
        <v>629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05" t="s">
        <v>1569</v>
      </c>
      <c r="D315" s="206"/>
      <c r="E315" s="207" t="n">
        <v>29.7</v>
      </c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4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5" t="s">
        <v>1570</v>
      </c>
      <c r="D316" s="206"/>
      <c r="E316" s="207" t="n">
        <v>3.33</v>
      </c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5" t="s">
        <v>1571</v>
      </c>
      <c r="D317" s="206"/>
      <c r="E317" s="207" t="n">
        <v>43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4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05" t="s">
        <v>1572</v>
      </c>
      <c r="D318" s="206"/>
      <c r="E318" s="207" t="n">
        <v>20.5</v>
      </c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4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5" t="s">
        <v>1573</v>
      </c>
      <c r="D319" s="206"/>
      <c r="E319" s="207" t="n">
        <v>13.9</v>
      </c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05" t="s">
        <v>1574</v>
      </c>
      <c r="D320" s="206"/>
      <c r="E320" s="207" t="n">
        <v>28.9</v>
      </c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4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475</v>
      </c>
      <c r="D321" s="206"/>
      <c r="E321" s="207"/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3" collapsed="false">
      <c r="A322" s="203"/>
      <c r="B322" s="204"/>
      <c r="C322" s="205" t="s">
        <v>476</v>
      </c>
      <c r="D322" s="206"/>
      <c r="E322" s="207"/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248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5" t="s">
        <v>629</v>
      </c>
      <c r="D323" s="206"/>
      <c r="E323" s="207"/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4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5" t="s">
        <v>630</v>
      </c>
      <c r="D324" s="206"/>
      <c r="E324" s="207" t="n">
        <v>6.475</v>
      </c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4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5" t="s">
        <v>631</v>
      </c>
      <c r="D325" s="206"/>
      <c r="E325" s="207" t="n">
        <v>4.25</v>
      </c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4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5" t="s">
        <v>632</v>
      </c>
      <c r="D326" s="206"/>
      <c r="E326" s="207" t="n">
        <v>32.2</v>
      </c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24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05" t="s">
        <v>633</v>
      </c>
      <c r="D327" s="206"/>
      <c r="E327" s="207" t="n">
        <v>21.2</v>
      </c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248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05" t="s">
        <v>634</v>
      </c>
      <c r="D328" s="206"/>
      <c r="E328" s="207" t="n">
        <v>38</v>
      </c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248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5" t="s">
        <v>635</v>
      </c>
      <c r="D329" s="206"/>
      <c r="E329" s="207" t="n">
        <v>6.8</v>
      </c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24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5" t="s">
        <v>636</v>
      </c>
      <c r="D330" s="206"/>
      <c r="E330" s="207" t="n">
        <v>11.5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248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05" t="s">
        <v>637</v>
      </c>
      <c r="D331" s="206"/>
      <c r="E331" s="207" t="n">
        <v>5.5</v>
      </c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248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3" collapsed="false">
      <c r="A332" s="203"/>
      <c r="B332" s="204"/>
      <c r="C332" s="205" t="s">
        <v>638</v>
      </c>
      <c r="D332" s="206"/>
      <c r="E332" s="207" t="n">
        <v>3.5</v>
      </c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4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639</v>
      </c>
      <c r="D333" s="206"/>
      <c r="E333" s="207" t="n">
        <v>2.25</v>
      </c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4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05" t="s">
        <v>640</v>
      </c>
      <c r="D334" s="206"/>
      <c r="E334" s="207" t="n">
        <v>3.1</v>
      </c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4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5" t="s">
        <v>641</v>
      </c>
      <c r="D335" s="206"/>
      <c r="E335" s="207" t="n">
        <v>1.36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4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 t="s">
        <v>641</v>
      </c>
      <c r="D336" s="206"/>
      <c r="E336" s="207" t="n">
        <v>1.36</v>
      </c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48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5" t="s">
        <v>642</v>
      </c>
      <c r="D337" s="206"/>
      <c r="E337" s="207" t="n">
        <v>5.2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48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05" t="s">
        <v>322</v>
      </c>
      <c r="D338" s="206"/>
      <c r="E338" s="207"/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4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05" t="s">
        <v>323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4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5" t="s">
        <v>629</v>
      </c>
      <c r="D340" s="206"/>
      <c r="E340" s="207"/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248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5" t="s">
        <v>1575</v>
      </c>
      <c r="D341" s="206"/>
      <c r="E341" s="207" t="n">
        <v>20.2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4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5" t="s">
        <v>327</v>
      </c>
      <c r="D342" s="206"/>
      <c r="E342" s="207"/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4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05" t="s">
        <v>328</v>
      </c>
      <c r="D343" s="206"/>
      <c r="E343" s="207"/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4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5" t="s">
        <v>1576</v>
      </c>
      <c r="D344" s="206"/>
      <c r="E344" s="207" t="n">
        <v>33</v>
      </c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24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0" collapsed="false">
      <c r="A345" s="185" t="s">
        <v>153</v>
      </c>
      <c r="B345" s="186" t="s">
        <v>189</v>
      </c>
      <c r="C345" s="187" t="s">
        <v>190</v>
      </c>
      <c r="D345" s="188"/>
      <c r="E345" s="189"/>
      <c r="F345" s="190"/>
      <c r="G345" s="190" t="n">
        <f aca="false">SUMIF(AG346:AG392,"&lt;&gt;NOR",G346:G392)</f>
        <v>0</v>
      </c>
      <c r="H345" s="190"/>
      <c r="I345" s="190" t="n">
        <f aca="false">SUM(I346:I392)</f>
        <v>0</v>
      </c>
      <c r="J345" s="190"/>
      <c r="K345" s="190" t="n">
        <f aca="false">SUM(K346:K392)</f>
        <v>0</v>
      </c>
      <c r="L345" s="190"/>
      <c r="M345" s="190" t="n">
        <f aca="false">SUM(M346:M392)</f>
        <v>0</v>
      </c>
      <c r="N345" s="189"/>
      <c r="O345" s="189" t="n">
        <f aca="false">SUM(O346:O392)</f>
        <v>0</v>
      </c>
      <c r="P345" s="189"/>
      <c r="Q345" s="189" t="n">
        <f aca="false">SUM(Q346:Q392)</f>
        <v>0.56</v>
      </c>
      <c r="R345" s="190"/>
      <c r="S345" s="190"/>
      <c r="T345" s="191"/>
      <c r="U345" s="192"/>
      <c r="V345" s="192" t="n">
        <f aca="false">SUM(V346:V392)</f>
        <v>68.58</v>
      </c>
      <c r="W345" s="192"/>
      <c r="X345" s="192"/>
      <c r="Y345" s="192"/>
      <c r="AG345" s="0" t="s">
        <v>238</v>
      </c>
    </row>
    <row r="346" customFormat="false" ht="12.75" hidden="false" customHeight="false" outlineLevel="1" collapsed="false">
      <c r="A346" s="193" t="n">
        <v>32</v>
      </c>
      <c r="B346" s="194" t="s">
        <v>1577</v>
      </c>
      <c r="C346" s="195" t="s">
        <v>1578</v>
      </c>
      <c r="D346" s="196" t="s">
        <v>241</v>
      </c>
      <c r="E346" s="197" t="n">
        <v>187.5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9"/>
      <c r="S346" s="199" t="s">
        <v>242</v>
      </c>
      <c r="T346" s="200" t="s">
        <v>243</v>
      </c>
      <c r="U346" s="201" t="n">
        <v>0.05</v>
      </c>
      <c r="V346" s="201" t="n">
        <f aca="false">ROUND(E346*U346,2)</f>
        <v>9.38</v>
      </c>
      <c r="W346" s="201"/>
      <c r="X346" s="201" t="s">
        <v>244</v>
      </c>
      <c r="Y346" s="201" t="s">
        <v>245</v>
      </c>
      <c r="Z346" s="202"/>
      <c r="AA346" s="202"/>
      <c r="AB346" s="202"/>
      <c r="AC346" s="202"/>
      <c r="AD346" s="202"/>
      <c r="AE346" s="202"/>
      <c r="AF346" s="202"/>
      <c r="AG346" s="202" t="s">
        <v>246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03"/>
      <c r="B347" s="204"/>
      <c r="C347" s="205" t="s">
        <v>1342</v>
      </c>
      <c r="D347" s="206"/>
      <c r="E347" s="207"/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4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05" t="s">
        <v>257</v>
      </c>
      <c r="D348" s="206"/>
      <c r="E348" s="207"/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248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05" t="s">
        <v>1579</v>
      </c>
      <c r="D349" s="206"/>
      <c r="E349" s="207"/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48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05" t="s">
        <v>1540</v>
      </c>
      <c r="D350" s="206"/>
      <c r="E350" s="207" t="n">
        <v>26.2</v>
      </c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4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05" t="s">
        <v>1541</v>
      </c>
      <c r="D351" s="206"/>
      <c r="E351" s="207" t="n">
        <v>25</v>
      </c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4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05" t="s">
        <v>1542</v>
      </c>
      <c r="D352" s="206"/>
      <c r="E352" s="207" t="n">
        <v>25.6</v>
      </c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248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05" t="s">
        <v>1543</v>
      </c>
      <c r="D353" s="206"/>
      <c r="E353" s="207" t="n">
        <v>18.8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4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05" t="s">
        <v>1544</v>
      </c>
      <c r="D354" s="206"/>
      <c r="E354" s="207" t="n">
        <v>18.9</v>
      </c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4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03"/>
      <c r="B355" s="204"/>
      <c r="C355" s="205" t="s">
        <v>1545</v>
      </c>
      <c r="D355" s="206"/>
      <c r="E355" s="207" t="n">
        <v>19</v>
      </c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48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03"/>
      <c r="B356" s="204"/>
      <c r="C356" s="205" t="s">
        <v>1546</v>
      </c>
      <c r="D356" s="206"/>
      <c r="E356" s="207" t="n">
        <v>18.4</v>
      </c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4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05" t="s">
        <v>1547</v>
      </c>
      <c r="D357" s="206"/>
      <c r="E357" s="207" t="n">
        <v>35.6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4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2.5" hidden="false" customHeight="false" outlineLevel="1" collapsed="false">
      <c r="A358" s="193" t="n">
        <v>33</v>
      </c>
      <c r="B358" s="194" t="s">
        <v>1580</v>
      </c>
      <c r="C358" s="195" t="s">
        <v>1581</v>
      </c>
      <c r="D358" s="196" t="s">
        <v>241</v>
      </c>
      <c r="E358" s="197" t="n">
        <v>563.8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7" t="n">
        <v>0</v>
      </c>
      <c r="O358" s="197" t="n">
        <f aca="false">ROUND(E358*N358,2)</f>
        <v>0</v>
      </c>
      <c r="P358" s="197" t="n">
        <v>0.001</v>
      </c>
      <c r="Q358" s="197" t="n">
        <f aca="false">ROUND(E358*P358,2)</f>
        <v>0.56</v>
      </c>
      <c r="R358" s="199"/>
      <c r="S358" s="199" t="s">
        <v>255</v>
      </c>
      <c r="T358" s="200" t="s">
        <v>255</v>
      </c>
      <c r="U358" s="201" t="n">
        <v>0.105</v>
      </c>
      <c r="V358" s="201" t="n">
        <f aca="false">ROUND(E358*U358,2)</f>
        <v>59.2</v>
      </c>
      <c r="W358" s="201"/>
      <c r="X358" s="201" t="s">
        <v>244</v>
      </c>
      <c r="Y358" s="201" t="s">
        <v>245</v>
      </c>
      <c r="Z358" s="202"/>
      <c r="AA358" s="202"/>
      <c r="AB358" s="202"/>
      <c r="AC358" s="202"/>
      <c r="AD358" s="202"/>
      <c r="AE358" s="202"/>
      <c r="AF358" s="202"/>
      <c r="AG358" s="202" t="s">
        <v>246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5" t="s">
        <v>1342</v>
      </c>
      <c r="D359" s="206"/>
      <c r="E359" s="207"/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48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05" t="s">
        <v>257</v>
      </c>
      <c r="D360" s="206"/>
      <c r="E360" s="207"/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248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05" t="s">
        <v>1579</v>
      </c>
      <c r="D361" s="206"/>
      <c r="E361" s="207"/>
      <c r="F361" s="201"/>
      <c r="G361" s="201"/>
      <c r="H361" s="201"/>
      <c r="I361" s="201"/>
      <c r="J361" s="201"/>
      <c r="K361" s="201"/>
      <c r="L361" s="201"/>
      <c r="M361" s="201"/>
      <c r="N361" s="208"/>
      <c r="O361" s="208"/>
      <c r="P361" s="208"/>
      <c r="Q361" s="208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248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03"/>
      <c r="B362" s="204"/>
      <c r="C362" s="205" t="s">
        <v>1540</v>
      </c>
      <c r="D362" s="206"/>
      <c r="E362" s="207" t="n">
        <v>26.2</v>
      </c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48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05" t="s">
        <v>1541</v>
      </c>
      <c r="D363" s="206"/>
      <c r="E363" s="207" t="n">
        <v>25</v>
      </c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4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05" t="s">
        <v>1542</v>
      </c>
      <c r="D364" s="206"/>
      <c r="E364" s="207" t="n">
        <v>25.6</v>
      </c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48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05" t="s">
        <v>1543</v>
      </c>
      <c r="D365" s="206"/>
      <c r="E365" s="207" t="n">
        <v>18.8</v>
      </c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48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05" t="s">
        <v>1544</v>
      </c>
      <c r="D366" s="206"/>
      <c r="E366" s="207" t="n">
        <v>18.9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48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05" t="s">
        <v>1545</v>
      </c>
      <c r="D367" s="206"/>
      <c r="E367" s="207" t="n">
        <v>19</v>
      </c>
      <c r="F367" s="201"/>
      <c r="G367" s="201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48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05" t="s">
        <v>1546</v>
      </c>
      <c r="D368" s="206"/>
      <c r="E368" s="207" t="n">
        <v>18.4</v>
      </c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24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05" t="s">
        <v>1547</v>
      </c>
      <c r="D369" s="206"/>
      <c r="E369" s="207" t="n">
        <v>35.6</v>
      </c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48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17" t="s">
        <v>554</v>
      </c>
      <c r="D370" s="218"/>
      <c r="E370" s="219" t="n">
        <v>187.5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48</v>
      </c>
      <c r="AH370" s="202" t="n">
        <v>1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05" t="s">
        <v>1385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8"/>
      <c r="O371" s="208"/>
      <c r="P371" s="208"/>
      <c r="Q371" s="208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248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03"/>
      <c r="B372" s="204"/>
      <c r="C372" s="205" t="s">
        <v>1548</v>
      </c>
      <c r="D372" s="206"/>
      <c r="E372" s="207" t="n">
        <v>22.3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48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05" t="s">
        <v>1549</v>
      </c>
      <c r="D373" s="206"/>
      <c r="E373" s="207" t="n">
        <v>21.5</v>
      </c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48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3" collapsed="false">
      <c r="A374" s="203"/>
      <c r="B374" s="204"/>
      <c r="C374" s="205" t="s">
        <v>1550</v>
      </c>
      <c r="D374" s="206"/>
      <c r="E374" s="207" t="n">
        <v>21</v>
      </c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248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05" t="s">
        <v>1551</v>
      </c>
      <c r="D375" s="206"/>
      <c r="E375" s="207" t="n">
        <v>81</v>
      </c>
      <c r="F375" s="201"/>
      <c r="G375" s="201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48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05" t="s">
        <v>1552</v>
      </c>
      <c r="D376" s="206"/>
      <c r="E376" s="207" t="n">
        <v>15.1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48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05" t="s">
        <v>1553</v>
      </c>
      <c r="D377" s="206"/>
      <c r="E377" s="207" t="n">
        <v>21.1</v>
      </c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48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05" t="s">
        <v>1554</v>
      </c>
      <c r="D378" s="206"/>
      <c r="E378" s="207" t="n">
        <v>21.7</v>
      </c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248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3" collapsed="false">
      <c r="A379" s="203"/>
      <c r="B379" s="204"/>
      <c r="C379" s="205" t="s">
        <v>1555</v>
      </c>
      <c r="D379" s="206"/>
      <c r="E379" s="207" t="n">
        <v>21.8</v>
      </c>
      <c r="F379" s="201"/>
      <c r="G379" s="201"/>
      <c r="H379" s="201"/>
      <c r="I379" s="201"/>
      <c r="J379" s="201"/>
      <c r="K379" s="201"/>
      <c r="L379" s="201"/>
      <c r="M379" s="201"/>
      <c r="N379" s="208"/>
      <c r="O379" s="208"/>
      <c r="P379" s="208"/>
      <c r="Q379" s="208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248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3" collapsed="false">
      <c r="A380" s="203"/>
      <c r="B380" s="204"/>
      <c r="C380" s="205" t="s">
        <v>1556</v>
      </c>
      <c r="D380" s="206"/>
      <c r="E380" s="207" t="n">
        <v>2.8</v>
      </c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48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05" t="s">
        <v>1557</v>
      </c>
      <c r="D381" s="206"/>
      <c r="E381" s="207" t="n">
        <v>10.4</v>
      </c>
      <c r="F381" s="201"/>
      <c r="G381" s="201"/>
      <c r="H381" s="201"/>
      <c r="I381" s="201"/>
      <c r="J381" s="201"/>
      <c r="K381" s="201"/>
      <c r="L381" s="201"/>
      <c r="M381" s="201"/>
      <c r="N381" s="208"/>
      <c r="O381" s="208"/>
      <c r="P381" s="208"/>
      <c r="Q381" s="208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48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05" t="s">
        <v>1556</v>
      </c>
      <c r="D382" s="206"/>
      <c r="E382" s="207" t="n">
        <v>2.8</v>
      </c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48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03"/>
      <c r="B383" s="204"/>
      <c r="C383" s="205" t="s">
        <v>1558</v>
      </c>
      <c r="D383" s="206"/>
      <c r="E383" s="207" t="n">
        <v>3.4</v>
      </c>
      <c r="F383" s="201"/>
      <c r="G383" s="201"/>
      <c r="H383" s="201"/>
      <c r="I383" s="201"/>
      <c r="J383" s="201"/>
      <c r="K383" s="201"/>
      <c r="L383" s="201"/>
      <c r="M383" s="201"/>
      <c r="N383" s="208"/>
      <c r="O383" s="208"/>
      <c r="P383" s="208"/>
      <c r="Q383" s="208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248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03"/>
      <c r="B384" s="204"/>
      <c r="C384" s="205" t="s">
        <v>1559</v>
      </c>
      <c r="D384" s="206"/>
      <c r="E384" s="207" t="n">
        <v>34.7</v>
      </c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48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3" collapsed="false">
      <c r="A385" s="203"/>
      <c r="B385" s="204"/>
      <c r="C385" s="205" t="s">
        <v>1560</v>
      </c>
      <c r="D385" s="206"/>
      <c r="E385" s="207" t="n">
        <v>5.5</v>
      </c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48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05" t="s">
        <v>1561</v>
      </c>
      <c r="D386" s="206"/>
      <c r="E386" s="207" t="n">
        <v>13.6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48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05" t="s">
        <v>1562</v>
      </c>
      <c r="D387" s="206"/>
      <c r="E387" s="207" t="n">
        <v>27</v>
      </c>
      <c r="F387" s="201"/>
      <c r="G387" s="201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4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17" t="s">
        <v>554</v>
      </c>
      <c r="D388" s="218"/>
      <c r="E388" s="219" t="n">
        <v>325.7</v>
      </c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48</v>
      </c>
      <c r="AH388" s="202" t="n">
        <v>1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5" t="s">
        <v>1409</v>
      </c>
      <c r="D389" s="206"/>
      <c r="E389" s="207"/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48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05" t="s">
        <v>1563</v>
      </c>
      <c r="D390" s="206"/>
      <c r="E390" s="207" t="n">
        <v>34.6</v>
      </c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4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05" t="s">
        <v>1564</v>
      </c>
      <c r="D391" s="206"/>
      <c r="E391" s="207" t="n">
        <v>16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48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17" t="s">
        <v>554</v>
      </c>
      <c r="D392" s="218"/>
      <c r="E392" s="219" t="n">
        <v>50.6</v>
      </c>
      <c r="F392" s="201"/>
      <c r="G392" s="201"/>
      <c r="H392" s="201"/>
      <c r="I392" s="201"/>
      <c r="J392" s="201"/>
      <c r="K392" s="201"/>
      <c r="L392" s="201"/>
      <c r="M392" s="201"/>
      <c r="N392" s="208"/>
      <c r="O392" s="208"/>
      <c r="P392" s="208"/>
      <c r="Q392" s="208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248</v>
      </c>
      <c r="AH392" s="202" t="n">
        <v>1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0" collapsed="false">
      <c r="A393" s="185" t="s">
        <v>153</v>
      </c>
      <c r="B393" s="186" t="s">
        <v>195</v>
      </c>
      <c r="C393" s="187" t="s">
        <v>196</v>
      </c>
      <c r="D393" s="188"/>
      <c r="E393" s="189"/>
      <c r="F393" s="190"/>
      <c r="G393" s="190" t="n">
        <f aca="false">SUMIF(AG394:AG406,"&lt;&gt;NOR",G394:G406)</f>
        <v>0</v>
      </c>
      <c r="H393" s="190"/>
      <c r="I393" s="190" t="n">
        <f aca="false">SUM(I394:I406)</f>
        <v>0</v>
      </c>
      <c r="J393" s="190"/>
      <c r="K393" s="190" t="n">
        <f aca="false">SUM(K394:K406)</f>
        <v>0</v>
      </c>
      <c r="L393" s="190"/>
      <c r="M393" s="190" t="n">
        <f aca="false">SUM(M394:M406)</f>
        <v>0</v>
      </c>
      <c r="N393" s="189"/>
      <c r="O393" s="189" t="n">
        <f aca="false">SUM(O394:O406)</f>
        <v>0</v>
      </c>
      <c r="P393" s="189"/>
      <c r="Q393" s="189" t="n">
        <f aca="false">SUM(Q394:Q406)</f>
        <v>0</v>
      </c>
      <c r="R393" s="190"/>
      <c r="S393" s="190"/>
      <c r="T393" s="191"/>
      <c r="U393" s="192"/>
      <c r="V393" s="192" t="n">
        <f aca="false">SUM(V394:V406)</f>
        <v>69.5</v>
      </c>
      <c r="W393" s="192"/>
      <c r="X393" s="192"/>
      <c r="Y393" s="192"/>
      <c r="AG393" s="0" t="s">
        <v>238</v>
      </c>
    </row>
    <row r="394" customFormat="false" ht="12.75" hidden="false" customHeight="false" outlineLevel="1" collapsed="false">
      <c r="A394" s="193" t="n">
        <v>34</v>
      </c>
      <c r="B394" s="194" t="s">
        <v>1582</v>
      </c>
      <c r="C394" s="195" t="s">
        <v>1583</v>
      </c>
      <c r="D394" s="196" t="s">
        <v>241</v>
      </c>
      <c r="E394" s="197" t="n">
        <v>997.04195</v>
      </c>
      <c r="F394" s="198"/>
      <c r="G394" s="199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7" t="n">
        <v>0</v>
      </c>
      <c r="O394" s="197" t="n">
        <f aca="false">ROUND(E394*N394,2)</f>
        <v>0</v>
      </c>
      <c r="P394" s="197" t="n">
        <v>0</v>
      </c>
      <c r="Q394" s="197" t="n">
        <f aca="false">ROUND(E394*P394,2)</f>
        <v>0</v>
      </c>
      <c r="R394" s="199"/>
      <c r="S394" s="199" t="s">
        <v>255</v>
      </c>
      <c r="T394" s="200" t="s">
        <v>255</v>
      </c>
      <c r="U394" s="201" t="n">
        <v>0.06971</v>
      </c>
      <c r="V394" s="201" t="n">
        <f aca="false">ROUND(E394*U394,2)</f>
        <v>69.5</v>
      </c>
      <c r="W394" s="201"/>
      <c r="X394" s="201" t="s">
        <v>244</v>
      </c>
      <c r="Y394" s="201" t="s">
        <v>245</v>
      </c>
      <c r="Z394" s="202"/>
      <c r="AA394" s="202"/>
      <c r="AB394" s="202"/>
      <c r="AC394" s="202"/>
      <c r="AD394" s="202"/>
      <c r="AE394" s="202"/>
      <c r="AF394" s="202"/>
      <c r="AG394" s="202" t="s">
        <v>246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2" collapsed="false">
      <c r="A395" s="203"/>
      <c r="B395" s="204"/>
      <c r="C395" s="205" t="s">
        <v>550</v>
      </c>
      <c r="D395" s="206"/>
      <c r="E395" s="207"/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4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05" t="s">
        <v>257</v>
      </c>
      <c r="D396" s="206"/>
      <c r="E396" s="207"/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4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05" t="s">
        <v>551</v>
      </c>
      <c r="D397" s="206"/>
      <c r="E397" s="207" t="n">
        <v>970.26</v>
      </c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4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05" t="s">
        <v>552</v>
      </c>
      <c r="D398" s="206"/>
      <c r="E398" s="207" t="n">
        <v>-32</v>
      </c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48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22.5" hidden="false" customHeight="false" outlineLevel="3" collapsed="false">
      <c r="A399" s="203"/>
      <c r="B399" s="204"/>
      <c r="C399" s="205" t="s">
        <v>553</v>
      </c>
      <c r="D399" s="206"/>
      <c r="E399" s="207" t="n">
        <v>-101.0373</v>
      </c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48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17" t="s">
        <v>554</v>
      </c>
      <c r="D400" s="218"/>
      <c r="E400" s="219" t="n">
        <v>837.2227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48</v>
      </c>
      <c r="AH400" s="202" t="n">
        <v>1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05"/>
      <c r="D401" s="206"/>
      <c r="E401" s="207"/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48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05" t="s">
        <v>555</v>
      </c>
      <c r="D402" s="206"/>
      <c r="E402" s="207" t="n">
        <v>60.947</v>
      </c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48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05" t="s">
        <v>556</v>
      </c>
      <c r="D403" s="206"/>
      <c r="E403" s="207" t="n">
        <v>59.738</v>
      </c>
      <c r="F403" s="201"/>
      <c r="G403" s="201"/>
      <c r="H403" s="201"/>
      <c r="I403" s="201"/>
      <c r="J403" s="201"/>
      <c r="K403" s="201"/>
      <c r="L403" s="201"/>
      <c r="M403" s="201"/>
      <c r="N403" s="208"/>
      <c r="O403" s="208"/>
      <c r="P403" s="208"/>
      <c r="Q403" s="208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48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05" t="s">
        <v>557</v>
      </c>
      <c r="D404" s="206"/>
      <c r="E404" s="207" t="n">
        <v>58.56</v>
      </c>
      <c r="F404" s="201"/>
      <c r="G404" s="201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248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05" t="s">
        <v>558</v>
      </c>
      <c r="D405" s="206"/>
      <c r="E405" s="207" t="n">
        <v>-19.42575</v>
      </c>
      <c r="F405" s="201"/>
      <c r="G405" s="201"/>
      <c r="H405" s="201"/>
      <c r="I405" s="201"/>
      <c r="J405" s="201"/>
      <c r="K405" s="201"/>
      <c r="L405" s="201"/>
      <c r="M405" s="201"/>
      <c r="N405" s="208"/>
      <c r="O405" s="208"/>
      <c r="P405" s="208"/>
      <c r="Q405" s="208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248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17" t="s">
        <v>554</v>
      </c>
      <c r="D406" s="218"/>
      <c r="E406" s="219" t="n">
        <v>159.81925</v>
      </c>
      <c r="F406" s="201"/>
      <c r="G406" s="201"/>
      <c r="H406" s="201"/>
      <c r="I406" s="201"/>
      <c r="J406" s="201"/>
      <c r="K406" s="201"/>
      <c r="L406" s="201"/>
      <c r="M406" s="201"/>
      <c r="N406" s="208"/>
      <c r="O406" s="208"/>
      <c r="P406" s="208"/>
      <c r="Q406" s="208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248</v>
      </c>
      <c r="AH406" s="202" t="n">
        <v>1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0" collapsed="false">
      <c r="A407" s="185" t="s">
        <v>153</v>
      </c>
      <c r="B407" s="186" t="s">
        <v>197</v>
      </c>
      <c r="C407" s="187" t="s">
        <v>198</v>
      </c>
      <c r="D407" s="188"/>
      <c r="E407" s="189"/>
      <c r="F407" s="190"/>
      <c r="G407" s="190" t="n">
        <f aca="false">SUMIF(AG408:AG410,"&lt;&gt;NOR",G408:G410)</f>
        <v>0</v>
      </c>
      <c r="H407" s="190"/>
      <c r="I407" s="190" t="n">
        <f aca="false">SUM(I408:I410)</f>
        <v>0</v>
      </c>
      <c r="J407" s="190"/>
      <c r="K407" s="190" t="n">
        <f aca="false">SUM(K408:K410)</f>
        <v>0</v>
      </c>
      <c r="L407" s="190"/>
      <c r="M407" s="190" t="n">
        <f aca="false">SUM(M408:M410)</f>
        <v>0</v>
      </c>
      <c r="N407" s="189"/>
      <c r="O407" s="189" t="n">
        <f aca="false">SUM(O408:O410)</f>
        <v>0</v>
      </c>
      <c r="P407" s="189"/>
      <c r="Q407" s="189" t="n">
        <f aca="false">SUM(Q408:Q410)</f>
        <v>0</v>
      </c>
      <c r="R407" s="190"/>
      <c r="S407" s="190"/>
      <c r="T407" s="191"/>
      <c r="U407" s="192"/>
      <c r="V407" s="192" t="n">
        <f aca="false">SUM(V408:V410)</f>
        <v>1.48</v>
      </c>
      <c r="W407" s="192"/>
      <c r="X407" s="192"/>
      <c r="Y407" s="192"/>
      <c r="AG407" s="0" t="s">
        <v>238</v>
      </c>
    </row>
    <row r="408" customFormat="false" ht="12.75" hidden="false" customHeight="false" outlineLevel="1" collapsed="false">
      <c r="A408" s="193" t="n">
        <v>35</v>
      </c>
      <c r="B408" s="194" t="s">
        <v>1584</v>
      </c>
      <c r="C408" s="195" t="s">
        <v>1585</v>
      </c>
      <c r="D408" s="196" t="s">
        <v>241</v>
      </c>
      <c r="E408" s="197" t="n">
        <v>16.41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7" t="n">
        <v>0</v>
      </c>
      <c r="O408" s="197" t="n">
        <f aca="false">ROUND(E408*N408,2)</f>
        <v>0</v>
      </c>
      <c r="P408" s="197" t="n">
        <v>0</v>
      </c>
      <c r="Q408" s="197" t="n">
        <f aca="false">ROUND(E408*P408,2)</f>
        <v>0</v>
      </c>
      <c r="R408" s="199"/>
      <c r="S408" s="199" t="s">
        <v>255</v>
      </c>
      <c r="T408" s="200" t="s">
        <v>255</v>
      </c>
      <c r="U408" s="201" t="n">
        <v>0.09</v>
      </c>
      <c r="V408" s="201" t="n">
        <f aca="false">ROUND(E408*U408,2)</f>
        <v>1.48</v>
      </c>
      <c r="W408" s="201"/>
      <c r="X408" s="201" t="s">
        <v>244</v>
      </c>
      <c r="Y408" s="201" t="s">
        <v>245</v>
      </c>
      <c r="Z408" s="202"/>
      <c r="AA408" s="202"/>
      <c r="AB408" s="202"/>
      <c r="AC408" s="202"/>
      <c r="AD408" s="202"/>
      <c r="AE408" s="202"/>
      <c r="AF408" s="202"/>
      <c r="AG408" s="202" t="s">
        <v>246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2" collapsed="false">
      <c r="A409" s="203"/>
      <c r="B409" s="204"/>
      <c r="C409" s="205" t="s">
        <v>1342</v>
      </c>
      <c r="D409" s="206"/>
      <c r="E409" s="207"/>
      <c r="F409" s="201"/>
      <c r="G409" s="201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48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05" t="s">
        <v>1586</v>
      </c>
      <c r="D410" s="206"/>
      <c r="E410" s="207" t="n">
        <v>16.41</v>
      </c>
      <c r="F410" s="201"/>
      <c r="G410" s="201"/>
      <c r="H410" s="201"/>
      <c r="I410" s="201"/>
      <c r="J410" s="201"/>
      <c r="K410" s="201"/>
      <c r="L410" s="201"/>
      <c r="M410" s="201"/>
      <c r="N410" s="208"/>
      <c r="O410" s="208"/>
      <c r="P410" s="208"/>
      <c r="Q410" s="208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48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0" collapsed="false">
      <c r="A411" s="185" t="s">
        <v>153</v>
      </c>
      <c r="B411" s="186" t="s">
        <v>199</v>
      </c>
      <c r="C411" s="187" t="s">
        <v>200</v>
      </c>
      <c r="D411" s="188"/>
      <c r="E411" s="189"/>
      <c r="F411" s="190"/>
      <c r="G411" s="190" t="n">
        <f aca="false">SUMIF(AG412:AG418,"&lt;&gt;NOR",G412:G418)</f>
        <v>0</v>
      </c>
      <c r="H411" s="190"/>
      <c r="I411" s="190" t="n">
        <f aca="false">SUM(I412:I418)</f>
        <v>0</v>
      </c>
      <c r="J411" s="190"/>
      <c r="K411" s="190" t="n">
        <f aca="false">SUM(K412:K418)</f>
        <v>0</v>
      </c>
      <c r="L411" s="190"/>
      <c r="M411" s="190" t="n">
        <f aca="false">SUM(M412:M418)</f>
        <v>0</v>
      </c>
      <c r="N411" s="189"/>
      <c r="O411" s="189" t="n">
        <f aca="false">SUM(O412:O418)</f>
        <v>0</v>
      </c>
      <c r="P411" s="189"/>
      <c r="Q411" s="189" t="n">
        <f aca="false">SUM(Q412:Q418)</f>
        <v>0</v>
      </c>
      <c r="R411" s="190"/>
      <c r="S411" s="190"/>
      <c r="T411" s="191"/>
      <c r="U411" s="192"/>
      <c r="V411" s="192" t="n">
        <f aca="false">SUM(V412:V418)</f>
        <v>27.58</v>
      </c>
      <c r="W411" s="192"/>
      <c r="X411" s="192"/>
      <c r="Y411" s="192"/>
      <c r="AG411" s="0" t="s">
        <v>238</v>
      </c>
    </row>
    <row r="412" customFormat="false" ht="12.75" hidden="false" customHeight="false" outlineLevel="1" collapsed="false">
      <c r="A412" s="193" t="n">
        <v>36</v>
      </c>
      <c r="B412" s="194" t="s">
        <v>1587</v>
      </c>
      <c r="C412" s="195" t="s">
        <v>1588</v>
      </c>
      <c r="D412" s="196" t="s">
        <v>241</v>
      </c>
      <c r="E412" s="197" t="n">
        <v>91.92495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7" t="n">
        <v>0</v>
      </c>
      <c r="O412" s="197" t="n">
        <f aca="false">ROUND(E412*N412,2)</f>
        <v>0</v>
      </c>
      <c r="P412" s="197" t="n">
        <v>0</v>
      </c>
      <c r="Q412" s="197" t="n">
        <f aca="false">ROUND(E412*P412,2)</f>
        <v>0</v>
      </c>
      <c r="R412" s="199"/>
      <c r="S412" s="199" t="s">
        <v>242</v>
      </c>
      <c r="T412" s="200" t="s">
        <v>243</v>
      </c>
      <c r="U412" s="201" t="n">
        <v>0.3</v>
      </c>
      <c r="V412" s="201" t="n">
        <f aca="false">ROUND(E412*U412,2)</f>
        <v>27.58</v>
      </c>
      <c r="W412" s="201"/>
      <c r="X412" s="201" t="s">
        <v>244</v>
      </c>
      <c r="Y412" s="201" t="s">
        <v>245</v>
      </c>
      <c r="Z412" s="202"/>
      <c r="AA412" s="202"/>
      <c r="AB412" s="202"/>
      <c r="AC412" s="202"/>
      <c r="AD412" s="202"/>
      <c r="AE412" s="202"/>
      <c r="AF412" s="202"/>
      <c r="AG412" s="202" t="s">
        <v>246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2" collapsed="false">
      <c r="A413" s="203"/>
      <c r="B413" s="204"/>
      <c r="C413" s="205" t="s">
        <v>1342</v>
      </c>
      <c r="D413" s="206"/>
      <c r="E413" s="207"/>
      <c r="F413" s="201"/>
      <c r="G413" s="201"/>
      <c r="H413" s="201"/>
      <c r="I413" s="201"/>
      <c r="J413" s="201"/>
      <c r="K413" s="201"/>
      <c r="L413" s="201"/>
      <c r="M413" s="201"/>
      <c r="N413" s="208"/>
      <c r="O413" s="208"/>
      <c r="P413" s="208"/>
      <c r="Q413" s="208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248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05" t="s">
        <v>257</v>
      </c>
      <c r="D414" s="206"/>
      <c r="E414" s="207"/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48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05" t="s">
        <v>1589</v>
      </c>
      <c r="D415" s="206"/>
      <c r="E415" s="207"/>
      <c r="F415" s="201"/>
      <c r="G415" s="201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48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05" t="s">
        <v>1590</v>
      </c>
      <c r="D416" s="206"/>
      <c r="E416" s="207" t="n">
        <v>31.39095</v>
      </c>
      <c r="F416" s="201"/>
      <c r="G416" s="201"/>
      <c r="H416" s="201"/>
      <c r="I416" s="201"/>
      <c r="J416" s="201"/>
      <c r="K416" s="201"/>
      <c r="L416" s="201"/>
      <c r="M416" s="201"/>
      <c r="N416" s="208"/>
      <c r="O416" s="208"/>
      <c r="P416" s="208"/>
      <c r="Q416" s="208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48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05" t="s">
        <v>1591</v>
      </c>
      <c r="D417" s="206"/>
      <c r="E417" s="207" t="n">
        <v>25.7181</v>
      </c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48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05" t="s">
        <v>1592</v>
      </c>
      <c r="D418" s="206"/>
      <c r="E418" s="207" t="n">
        <v>34.8159</v>
      </c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4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0" collapsed="false">
      <c r="A419" s="185" t="s">
        <v>153</v>
      </c>
      <c r="B419" s="186" t="s">
        <v>203</v>
      </c>
      <c r="C419" s="187" t="s">
        <v>204</v>
      </c>
      <c r="D419" s="188"/>
      <c r="E419" s="189"/>
      <c r="F419" s="190"/>
      <c r="G419" s="190" t="n">
        <f aca="false">SUMIF(AG420:AG426,"&lt;&gt;NOR",G420:G426)</f>
        <v>0</v>
      </c>
      <c r="H419" s="190"/>
      <c r="I419" s="190" t="n">
        <f aca="false">SUM(I420:I426)</f>
        <v>0</v>
      </c>
      <c r="J419" s="190"/>
      <c r="K419" s="190" t="n">
        <f aca="false">SUM(K420:K426)</f>
        <v>0</v>
      </c>
      <c r="L419" s="190"/>
      <c r="M419" s="190" t="n">
        <f aca="false">SUM(M420:M426)</f>
        <v>0</v>
      </c>
      <c r="N419" s="189"/>
      <c r="O419" s="189" t="n">
        <f aca="false">SUM(O420:O426)</f>
        <v>0</v>
      </c>
      <c r="P419" s="189"/>
      <c r="Q419" s="189" t="n">
        <f aca="false">SUM(Q420:Q426)</f>
        <v>0</v>
      </c>
      <c r="R419" s="190"/>
      <c r="S419" s="190"/>
      <c r="T419" s="191"/>
      <c r="U419" s="192"/>
      <c r="V419" s="192" t="n">
        <f aca="false">SUM(V420:V426)</f>
        <v>3751.69</v>
      </c>
      <c r="W419" s="192"/>
      <c r="X419" s="192"/>
      <c r="Y419" s="192"/>
      <c r="AG419" s="0" t="s">
        <v>238</v>
      </c>
    </row>
    <row r="420" customFormat="false" ht="12.75" hidden="false" customHeight="false" outlineLevel="1" collapsed="false">
      <c r="A420" s="209" t="n">
        <v>37</v>
      </c>
      <c r="B420" s="210" t="s">
        <v>1593</v>
      </c>
      <c r="C420" s="211" t="s">
        <v>1594</v>
      </c>
      <c r="D420" s="212" t="s">
        <v>604</v>
      </c>
      <c r="E420" s="213" t="n">
        <v>243.04881</v>
      </c>
      <c r="F420" s="214"/>
      <c r="G420" s="215" t="n">
        <f aca="false">ROUND(E420*F420,2)</f>
        <v>0</v>
      </c>
      <c r="H420" s="214"/>
      <c r="I420" s="215" t="n">
        <f aca="false">ROUND(E420*H420,2)</f>
        <v>0</v>
      </c>
      <c r="J420" s="214"/>
      <c r="K420" s="215" t="n">
        <f aca="false">ROUND(E420*J420,2)</f>
        <v>0</v>
      </c>
      <c r="L420" s="215" t="n">
        <v>21</v>
      </c>
      <c r="M420" s="215" t="n">
        <f aca="false">G420*(1+L420/100)</f>
        <v>0</v>
      </c>
      <c r="N420" s="213" t="n">
        <v>0</v>
      </c>
      <c r="O420" s="213" t="n">
        <f aca="false">ROUND(E420*N420,2)</f>
        <v>0</v>
      </c>
      <c r="P420" s="213" t="n">
        <v>0</v>
      </c>
      <c r="Q420" s="213" t="n">
        <f aca="false">ROUND(E420*P420,2)</f>
        <v>0</v>
      </c>
      <c r="R420" s="215"/>
      <c r="S420" s="215" t="s">
        <v>255</v>
      </c>
      <c r="T420" s="216" t="s">
        <v>255</v>
      </c>
      <c r="U420" s="201" t="n">
        <v>0.98</v>
      </c>
      <c r="V420" s="201" t="n">
        <f aca="false">ROUND(E420*U420,2)</f>
        <v>238.19</v>
      </c>
      <c r="W420" s="201"/>
      <c r="X420" s="201" t="s">
        <v>1595</v>
      </c>
      <c r="Y420" s="201" t="s">
        <v>245</v>
      </c>
      <c r="Z420" s="202"/>
      <c r="AA420" s="202"/>
      <c r="AB420" s="202"/>
      <c r="AC420" s="202"/>
      <c r="AD420" s="202"/>
      <c r="AE420" s="202"/>
      <c r="AF420" s="202"/>
      <c r="AG420" s="202" t="s">
        <v>1596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9" t="n">
        <v>38</v>
      </c>
      <c r="B421" s="210" t="s">
        <v>1597</v>
      </c>
      <c r="C421" s="211" t="s">
        <v>1598</v>
      </c>
      <c r="D421" s="212" t="s">
        <v>604</v>
      </c>
      <c r="E421" s="213" t="n">
        <v>2916.58567</v>
      </c>
      <c r="F421" s="214"/>
      <c r="G421" s="215" t="n">
        <f aca="false">ROUND(E421*F421,2)</f>
        <v>0</v>
      </c>
      <c r="H421" s="214"/>
      <c r="I421" s="215" t="n">
        <f aca="false">ROUND(E421*H421,2)</f>
        <v>0</v>
      </c>
      <c r="J421" s="214"/>
      <c r="K421" s="215" t="n">
        <f aca="false">ROUND(E421*J421,2)</f>
        <v>0</v>
      </c>
      <c r="L421" s="215" t="n">
        <v>21</v>
      </c>
      <c r="M421" s="215" t="n">
        <f aca="false">G421*(1+L421/100)</f>
        <v>0</v>
      </c>
      <c r="N421" s="213" t="n">
        <v>0</v>
      </c>
      <c r="O421" s="213" t="n">
        <f aca="false">ROUND(E421*N421,2)</f>
        <v>0</v>
      </c>
      <c r="P421" s="213" t="n">
        <v>0</v>
      </c>
      <c r="Q421" s="213" t="n">
        <f aca="false">ROUND(E421*P421,2)</f>
        <v>0</v>
      </c>
      <c r="R421" s="215"/>
      <c r="S421" s="215" t="s">
        <v>255</v>
      </c>
      <c r="T421" s="216" t="s">
        <v>255</v>
      </c>
      <c r="U421" s="201" t="n">
        <v>0</v>
      </c>
      <c r="V421" s="201" t="n">
        <f aca="false">ROUND(E421*U421,2)</f>
        <v>0</v>
      </c>
      <c r="W421" s="201"/>
      <c r="X421" s="201" t="s">
        <v>1595</v>
      </c>
      <c r="Y421" s="201" t="s">
        <v>245</v>
      </c>
      <c r="Z421" s="202"/>
      <c r="AA421" s="202"/>
      <c r="AB421" s="202"/>
      <c r="AC421" s="202"/>
      <c r="AD421" s="202"/>
      <c r="AE421" s="202"/>
      <c r="AF421" s="202"/>
      <c r="AG421" s="202" t="s">
        <v>1596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9" t="n">
        <v>39</v>
      </c>
      <c r="B422" s="210" t="s">
        <v>1599</v>
      </c>
      <c r="C422" s="211" t="s">
        <v>1600</v>
      </c>
      <c r="D422" s="212" t="s">
        <v>604</v>
      </c>
      <c r="E422" s="213" t="n">
        <v>243.04881</v>
      </c>
      <c r="F422" s="214"/>
      <c r="G422" s="215" t="n">
        <f aca="false">ROUND(E422*F422,2)</f>
        <v>0</v>
      </c>
      <c r="H422" s="214"/>
      <c r="I422" s="215" t="n">
        <f aca="false">ROUND(E422*H422,2)</f>
        <v>0</v>
      </c>
      <c r="J422" s="214"/>
      <c r="K422" s="215" t="n">
        <f aca="false">ROUND(E422*J422,2)</f>
        <v>0</v>
      </c>
      <c r="L422" s="215" t="n">
        <v>21</v>
      </c>
      <c r="M422" s="215" t="n">
        <f aca="false">G422*(1+L422/100)</f>
        <v>0</v>
      </c>
      <c r="N422" s="213" t="n">
        <v>0</v>
      </c>
      <c r="O422" s="213" t="n">
        <f aca="false">ROUND(E422*N422,2)</f>
        <v>0</v>
      </c>
      <c r="P422" s="213" t="n">
        <v>0</v>
      </c>
      <c r="Q422" s="213" t="n">
        <f aca="false">ROUND(E422*P422,2)</f>
        <v>0</v>
      </c>
      <c r="R422" s="215"/>
      <c r="S422" s="215" t="s">
        <v>255</v>
      </c>
      <c r="T422" s="216" t="s">
        <v>255</v>
      </c>
      <c r="U422" s="201" t="n">
        <v>1.884</v>
      </c>
      <c r="V422" s="201" t="n">
        <f aca="false">ROUND(E422*U422,2)</f>
        <v>457.9</v>
      </c>
      <c r="W422" s="201"/>
      <c r="X422" s="201" t="s">
        <v>1595</v>
      </c>
      <c r="Y422" s="201" t="s">
        <v>245</v>
      </c>
      <c r="Z422" s="202"/>
      <c r="AA422" s="202"/>
      <c r="AB422" s="202"/>
      <c r="AC422" s="202"/>
      <c r="AD422" s="202"/>
      <c r="AE422" s="202"/>
      <c r="AF422" s="202"/>
      <c r="AG422" s="202" t="s">
        <v>1596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9" t="n">
        <v>40</v>
      </c>
      <c r="B423" s="210" t="s">
        <v>1601</v>
      </c>
      <c r="C423" s="211" t="s">
        <v>1602</v>
      </c>
      <c r="D423" s="212" t="s">
        <v>604</v>
      </c>
      <c r="E423" s="213" t="n">
        <v>3645.73209</v>
      </c>
      <c r="F423" s="214"/>
      <c r="G423" s="215" t="n">
        <f aca="false">ROUND(E423*F423,2)</f>
        <v>0</v>
      </c>
      <c r="H423" s="214"/>
      <c r="I423" s="215" t="n">
        <f aca="false">ROUND(E423*H423,2)</f>
        <v>0</v>
      </c>
      <c r="J423" s="214"/>
      <c r="K423" s="215" t="n">
        <f aca="false">ROUND(E423*J423,2)</f>
        <v>0</v>
      </c>
      <c r="L423" s="215" t="n">
        <v>21</v>
      </c>
      <c r="M423" s="215" t="n">
        <f aca="false">G423*(1+L423/100)</f>
        <v>0</v>
      </c>
      <c r="N423" s="213" t="n">
        <v>0</v>
      </c>
      <c r="O423" s="213" t="n">
        <f aca="false">ROUND(E423*N423,2)</f>
        <v>0</v>
      </c>
      <c r="P423" s="213" t="n">
        <v>0</v>
      </c>
      <c r="Q423" s="213" t="n">
        <f aca="false">ROUND(E423*P423,2)</f>
        <v>0</v>
      </c>
      <c r="R423" s="215"/>
      <c r="S423" s="215" t="s">
        <v>255</v>
      </c>
      <c r="T423" s="216" t="s">
        <v>255</v>
      </c>
      <c r="U423" s="201" t="n">
        <v>0.21</v>
      </c>
      <c r="V423" s="201" t="n">
        <f aca="false">ROUND(E423*U423,2)</f>
        <v>765.6</v>
      </c>
      <c r="W423" s="201"/>
      <c r="X423" s="201" t="s">
        <v>1595</v>
      </c>
      <c r="Y423" s="201" t="s">
        <v>245</v>
      </c>
      <c r="Z423" s="202"/>
      <c r="AA423" s="202"/>
      <c r="AB423" s="202"/>
      <c r="AC423" s="202"/>
      <c r="AD423" s="202"/>
      <c r="AE423" s="202"/>
      <c r="AF423" s="202"/>
      <c r="AG423" s="202" t="s">
        <v>1596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9" t="n">
        <v>41</v>
      </c>
      <c r="B424" s="210" t="s">
        <v>1603</v>
      </c>
      <c r="C424" s="211" t="s">
        <v>1604</v>
      </c>
      <c r="D424" s="212" t="s">
        <v>604</v>
      </c>
      <c r="E424" s="213" t="n">
        <v>243.04881</v>
      </c>
      <c r="F424" s="214"/>
      <c r="G424" s="215" t="n">
        <f aca="false">ROUND(E424*F424,2)</f>
        <v>0</v>
      </c>
      <c r="H424" s="214"/>
      <c r="I424" s="215" t="n">
        <f aca="false">ROUND(E424*H424,2)</f>
        <v>0</v>
      </c>
      <c r="J424" s="214"/>
      <c r="K424" s="215" t="n">
        <f aca="false">ROUND(E424*J424,2)</f>
        <v>0</v>
      </c>
      <c r="L424" s="215" t="n">
        <v>21</v>
      </c>
      <c r="M424" s="215" t="n">
        <f aca="false">G424*(1+L424/100)</f>
        <v>0</v>
      </c>
      <c r="N424" s="213" t="n">
        <v>0</v>
      </c>
      <c r="O424" s="213" t="n">
        <f aca="false">ROUND(E424*N424,2)</f>
        <v>0</v>
      </c>
      <c r="P424" s="213" t="n">
        <v>0</v>
      </c>
      <c r="Q424" s="213" t="n">
        <f aca="false">ROUND(E424*P424,2)</f>
        <v>0</v>
      </c>
      <c r="R424" s="215"/>
      <c r="S424" s="215" t="s">
        <v>255</v>
      </c>
      <c r="T424" s="216" t="s">
        <v>255</v>
      </c>
      <c r="U424" s="201" t="n">
        <v>0.933</v>
      </c>
      <c r="V424" s="201" t="n">
        <f aca="false">ROUND(E424*U424,2)</f>
        <v>226.76</v>
      </c>
      <c r="W424" s="201"/>
      <c r="X424" s="201" t="s">
        <v>1595</v>
      </c>
      <c r="Y424" s="201" t="s">
        <v>245</v>
      </c>
      <c r="Z424" s="202"/>
      <c r="AA424" s="202"/>
      <c r="AB424" s="202"/>
      <c r="AC424" s="202"/>
      <c r="AD424" s="202"/>
      <c r="AE424" s="202"/>
      <c r="AF424" s="202"/>
      <c r="AG424" s="202" t="s">
        <v>1596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9" t="n">
        <v>42</v>
      </c>
      <c r="B425" s="210" t="s">
        <v>1605</v>
      </c>
      <c r="C425" s="211" t="s">
        <v>1606</v>
      </c>
      <c r="D425" s="212" t="s">
        <v>604</v>
      </c>
      <c r="E425" s="213" t="n">
        <v>3159.63448</v>
      </c>
      <c r="F425" s="214"/>
      <c r="G425" s="215" t="n">
        <f aca="false">ROUND(E425*F425,2)</f>
        <v>0</v>
      </c>
      <c r="H425" s="214"/>
      <c r="I425" s="215" t="n">
        <f aca="false">ROUND(E425*H425,2)</f>
        <v>0</v>
      </c>
      <c r="J425" s="214"/>
      <c r="K425" s="215" t="n">
        <f aca="false">ROUND(E425*J425,2)</f>
        <v>0</v>
      </c>
      <c r="L425" s="215" t="n">
        <v>21</v>
      </c>
      <c r="M425" s="215" t="n">
        <f aca="false">G425*(1+L425/100)</f>
        <v>0</v>
      </c>
      <c r="N425" s="213" t="n">
        <v>0</v>
      </c>
      <c r="O425" s="213" t="n">
        <f aca="false">ROUND(E425*N425,2)</f>
        <v>0</v>
      </c>
      <c r="P425" s="213" t="n">
        <v>0</v>
      </c>
      <c r="Q425" s="213" t="n">
        <f aca="false">ROUND(E425*P425,2)</f>
        <v>0</v>
      </c>
      <c r="R425" s="215"/>
      <c r="S425" s="215" t="s">
        <v>255</v>
      </c>
      <c r="T425" s="216" t="s">
        <v>255</v>
      </c>
      <c r="U425" s="201" t="n">
        <v>0.653</v>
      </c>
      <c r="V425" s="201" t="n">
        <f aca="false">ROUND(E425*U425,2)</f>
        <v>2063.24</v>
      </c>
      <c r="W425" s="201"/>
      <c r="X425" s="201" t="s">
        <v>1595</v>
      </c>
      <c r="Y425" s="201" t="s">
        <v>245</v>
      </c>
      <c r="Z425" s="202"/>
      <c r="AA425" s="202"/>
      <c r="AB425" s="202"/>
      <c r="AC425" s="202"/>
      <c r="AD425" s="202"/>
      <c r="AE425" s="202"/>
      <c r="AF425" s="202"/>
      <c r="AG425" s="202" t="s">
        <v>1596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false" outlineLevel="1" collapsed="false">
      <c r="A426" s="193" t="n">
        <v>43</v>
      </c>
      <c r="B426" s="194" t="s">
        <v>1607</v>
      </c>
      <c r="C426" s="195" t="s">
        <v>1608</v>
      </c>
      <c r="D426" s="196" t="s">
        <v>604</v>
      </c>
      <c r="E426" s="197" t="n">
        <v>243.04881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7" t="n">
        <v>0</v>
      </c>
      <c r="O426" s="197" t="n">
        <f aca="false">ROUND(E426*N426,2)</f>
        <v>0</v>
      </c>
      <c r="P426" s="197" t="n">
        <v>0</v>
      </c>
      <c r="Q426" s="197" t="n">
        <f aca="false">ROUND(E426*P426,2)</f>
        <v>0</v>
      </c>
      <c r="R426" s="199"/>
      <c r="S426" s="199" t="s">
        <v>255</v>
      </c>
      <c r="T426" s="200" t="s">
        <v>255</v>
      </c>
      <c r="U426" s="201" t="n">
        <v>0</v>
      </c>
      <c r="V426" s="201" t="n">
        <f aca="false">ROUND(E426*U426,2)</f>
        <v>0</v>
      </c>
      <c r="W426" s="201"/>
      <c r="X426" s="201" t="s">
        <v>1595</v>
      </c>
      <c r="Y426" s="201" t="s">
        <v>245</v>
      </c>
      <c r="Z426" s="202"/>
      <c r="AA426" s="202"/>
      <c r="AB426" s="202"/>
      <c r="AC426" s="202"/>
      <c r="AD426" s="202"/>
      <c r="AE426" s="202"/>
      <c r="AF426" s="202"/>
      <c r="AG426" s="202" t="s">
        <v>1596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0" collapsed="false">
      <c r="A427" s="162"/>
      <c r="B427" s="168"/>
      <c r="C427" s="226"/>
      <c r="D427" s="170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AE427" s="0" t="n">
        <v>15</v>
      </c>
      <c r="AF427" s="0" t="n">
        <v>21</v>
      </c>
      <c r="AG427" s="0" t="s">
        <v>224</v>
      </c>
    </row>
    <row r="428" customFormat="false" ht="12.75" hidden="false" customHeight="false" outlineLevel="0" collapsed="false">
      <c r="A428" s="227"/>
      <c r="B428" s="228" t="s">
        <v>14</v>
      </c>
      <c r="C428" s="229"/>
      <c r="D428" s="230"/>
      <c r="E428" s="231"/>
      <c r="F428" s="231"/>
      <c r="G428" s="232" t="n">
        <f aca="false">G8+G135+G250+G263+G345+G393+G407+G411+G419</f>
        <v>0</v>
      </c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AE428" s="0" t="n">
        <f aca="false">SUMIF(L7:L426,AE427,G7:G426)</f>
        <v>0</v>
      </c>
      <c r="AF428" s="0" t="n">
        <f aca="false">SUMIF(L7:L426,AF427,G7:G426)</f>
        <v>0</v>
      </c>
      <c r="AG428" s="0" t="s">
        <v>1336</v>
      </c>
    </row>
    <row r="429" customFormat="false" ht="12.75" hidden="false" customHeight="false" outlineLevel="0" collapsed="false">
      <c r="A429" s="162"/>
      <c r="B429" s="168"/>
      <c r="C429" s="226"/>
      <c r="D429" s="170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2"/>
      <c r="B430" s="168"/>
      <c r="C430" s="226"/>
      <c r="D430" s="170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233" t="s">
        <v>1337</v>
      </c>
      <c r="B431" s="233"/>
      <c r="C431" s="233"/>
      <c r="D431" s="170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AG432" s="0" t="s">
        <v>1338</v>
      </c>
    </row>
    <row r="433" customFormat="false" ht="12.7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2"/>
      <c r="B437" s="168"/>
      <c r="C437" s="226"/>
      <c r="D437" s="170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C438" s="235"/>
      <c r="D438" s="110"/>
      <c r="AG438" s="0" t="s">
        <v>1339</v>
      </c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</sheetData>
  <sheetProtection algorithmName="SHA-512" hashValue="xRnvOAwPVZGyYDimyR5zi6RMxkT21cE2wejXxyekaUe5bmrt1vRXH1G2H2IY35oXCdGN4b+iqEK9FK1UUvxYlg==" saltValue="/ijC6N/xlDIkIPttj5ebfQ==" spinCount="100000" sheet="true" formatRows="false"/>
  <mergeCells count="6">
    <mergeCell ref="A1:G1"/>
    <mergeCell ref="C2:G2"/>
    <mergeCell ref="C3:G3"/>
    <mergeCell ref="C4:G4"/>
    <mergeCell ref="A431:C431"/>
    <mergeCell ref="A432:G4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42</v>
      </c>
      <c r="C8" s="187" t="s">
        <v>143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Y8" s="192"/>
      <c r="AG8" s="0" t="s">
        <v>238</v>
      </c>
    </row>
    <row r="9" customFormat="false" ht="45" hidden="false" customHeight="false" outlineLevel="1" collapsed="false">
      <c r="A9" s="209" t="n">
        <v>1</v>
      </c>
      <c r="B9" s="210" t="s">
        <v>606</v>
      </c>
      <c r="C9" s="211" t="s">
        <v>1609</v>
      </c>
      <c r="D9" s="212" t="s">
        <v>608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42</v>
      </c>
      <c r="T9" s="216" t="s">
        <v>243</v>
      </c>
      <c r="U9" s="201" t="n">
        <v>0</v>
      </c>
      <c r="V9" s="201" t="n">
        <f aca="false">ROUND(E9*U9,2)</f>
        <v>0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2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false" outlineLevel="1" collapsed="false">
      <c r="A10" s="209" t="n">
        <v>2</v>
      </c>
      <c r="B10" s="210" t="s">
        <v>611</v>
      </c>
      <c r="C10" s="211" t="s">
        <v>1610</v>
      </c>
      <c r="D10" s="212" t="s">
        <v>608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42</v>
      </c>
      <c r="T10" s="216" t="s">
        <v>243</v>
      </c>
      <c r="U10" s="201" t="n">
        <v>0</v>
      </c>
      <c r="V10" s="201" t="n">
        <f aca="false">ROUND(E10*U10,2)</f>
        <v>0</v>
      </c>
      <c r="W10" s="201"/>
      <c r="X10" s="201" t="s">
        <v>244</v>
      </c>
      <c r="Y10" s="201" t="s">
        <v>245</v>
      </c>
      <c r="Z10" s="202"/>
      <c r="AA10" s="202"/>
      <c r="AB10" s="202"/>
      <c r="AC10" s="202"/>
      <c r="AD10" s="202"/>
      <c r="AE10" s="202"/>
      <c r="AF10" s="202"/>
      <c r="AG10" s="202" t="s">
        <v>24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45" hidden="false" customHeight="false" outlineLevel="1" collapsed="false">
      <c r="A11" s="209" t="n">
        <v>3</v>
      </c>
      <c r="B11" s="210" t="s">
        <v>615</v>
      </c>
      <c r="C11" s="211" t="s">
        <v>1611</v>
      </c>
      <c r="D11" s="212" t="s">
        <v>608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42</v>
      </c>
      <c r="T11" s="216" t="s">
        <v>243</v>
      </c>
      <c r="U11" s="201" t="n">
        <v>0</v>
      </c>
      <c r="V11" s="201" t="n">
        <f aca="false">ROUND(E11*U11,2)</f>
        <v>0</v>
      </c>
      <c r="W11" s="201"/>
      <c r="X11" s="201" t="s">
        <v>244</v>
      </c>
      <c r="Y11" s="201" t="s">
        <v>245</v>
      </c>
      <c r="Z11" s="202"/>
      <c r="AA11" s="202"/>
      <c r="AB11" s="202"/>
      <c r="AC11" s="202"/>
      <c r="AD11" s="202"/>
      <c r="AE11" s="202"/>
      <c r="AF11" s="202"/>
      <c r="AG11" s="202" t="s">
        <v>24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9" t="n">
        <v>4</v>
      </c>
      <c r="B12" s="210" t="s">
        <v>619</v>
      </c>
      <c r="C12" s="211" t="s">
        <v>1612</v>
      </c>
      <c r="D12" s="212" t="s">
        <v>608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42</v>
      </c>
      <c r="T12" s="216" t="s">
        <v>243</v>
      </c>
      <c r="U12" s="201" t="n">
        <v>0</v>
      </c>
      <c r="V12" s="201" t="n">
        <f aca="false">ROUND(E12*U12,2)</f>
        <v>0</v>
      </c>
      <c r="W12" s="201"/>
      <c r="X12" s="201" t="s">
        <v>244</v>
      </c>
      <c r="Y12" s="201" t="s">
        <v>245</v>
      </c>
      <c r="Z12" s="202"/>
      <c r="AA12" s="202"/>
      <c r="AB12" s="202"/>
      <c r="AC12" s="202"/>
      <c r="AD12" s="202"/>
      <c r="AE12" s="202"/>
      <c r="AF12" s="202"/>
      <c r="AG12" s="202" t="s">
        <v>24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5</v>
      </c>
      <c r="B13" s="210" t="s">
        <v>1613</v>
      </c>
      <c r="C13" s="211" t="s">
        <v>1614</v>
      </c>
      <c r="D13" s="212" t="s">
        <v>608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42</v>
      </c>
      <c r="T13" s="216" t="s">
        <v>243</v>
      </c>
      <c r="U13" s="201" t="n">
        <v>0</v>
      </c>
      <c r="V13" s="201" t="n">
        <f aca="false">ROUND(E13*U13,2)</f>
        <v>0</v>
      </c>
      <c r="W13" s="201"/>
      <c r="X13" s="201" t="s">
        <v>244</v>
      </c>
      <c r="Y13" s="201" t="s">
        <v>245</v>
      </c>
      <c r="Z13" s="202"/>
      <c r="AA13" s="202"/>
      <c r="AB13" s="202"/>
      <c r="AC13" s="202"/>
      <c r="AD13" s="202"/>
      <c r="AE13" s="202"/>
      <c r="AF13" s="202"/>
      <c r="AG13" s="202" t="s">
        <v>24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53</v>
      </c>
      <c r="B14" s="186" t="s">
        <v>146</v>
      </c>
      <c r="C14" s="187" t="s">
        <v>147</v>
      </c>
      <c r="D14" s="188"/>
      <c r="E14" s="189"/>
      <c r="F14" s="190"/>
      <c r="G14" s="190" t="n">
        <f aca="false">SUMIF(AG15:AG72,"&lt;&gt;NOR",G15:G72)</f>
        <v>0</v>
      </c>
      <c r="H14" s="190"/>
      <c r="I14" s="190" t="n">
        <f aca="false">SUM(I15:I72)</f>
        <v>0</v>
      </c>
      <c r="J14" s="190"/>
      <c r="K14" s="190" t="n">
        <f aca="false">SUM(K15:K72)</f>
        <v>0</v>
      </c>
      <c r="L14" s="190"/>
      <c r="M14" s="190" t="n">
        <f aca="false">SUM(M15:M72)</f>
        <v>0</v>
      </c>
      <c r="N14" s="189"/>
      <c r="O14" s="189" t="n">
        <f aca="false">SUM(O15:O72)</f>
        <v>0.06</v>
      </c>
      <c r="P14" s="189"/>
      <c r="Q14" s="189" t="n">
        <f aca="false">SUM(Q15:Q72)</f>
        <v>17.29</v>
      </c>
      <c r="R14" s="190"/>
      <c r="S14" s="190"/>
      <c r="T14" s="191"/>
      <c r="U14" s="192"/>
      <c r="V14" s="192" t="n">
        <f aca="false">SUM(V15:V72)</f>
        <v>133.53</v>
      </c>
      <c r="W14" s="192"/>
      <c r="X14" s="192"/>
      <c r="Y14" s="192"/>
      <c r="AG14" s="0" t="s">
        <v>238</v>
      </c>
    </row>
    <row r="15" customFormat="false" ht="12.75" hidden="false" customHeight="false" outlineLevel="1" collapsed="false">
      <c r="A15" s="193" t="n">
        <v>6</v>
      </c>
      <c r="B15" s="194" t="s">
        <v>1615</v>
      </c>
      <c r="C15" s="195" t="s">
        <v>1616</v>
      </c>
      <c r="D15" s="196" t="s">
        <v>241</v>
      </c>
      <c r="E15" s="197" t="n">
        <v>66.43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02465</v>
      </c>
      <c r="Q15" s="197" t="n">
        <f aca="false">ROUND(E15*P15,2)</f>
        <v>1.64</v>
      </c>
      <c r="R15" s="199"/>
      <c r="S15" s="199" t="s">
        <v>242</v>
      </c>
      <c r="T15" s="200" t="s">
        <v>243</v>
      </c>
      <c r="U15" s="201" t="n">
        <v>0.25</v>
      </c>
      <c r="V15" s="201" t="n">
        <f aca="false">ROUND(E15*U15,2)</f>
        <v>16.61</v>
      </c>
      <c r="W15" s="201"/>
      <c r="X15" s="201" t="s">
        <v>244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24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1342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617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3" collapsed="false">
      <c r="A18" s="203"/>
      <c r="B18" s="204"/>
      <c r="C18" s="205" t="s">
        <v>1618</v>
      </c>
      <c r="D18" s="206"/>
      <c r="E18" s="207" t="n">
        <v>43.3845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1619</v>
      </c>
      <c r="D19" s="206"/>
      <c r="E19" s="207" t="n">
        <v>16.6625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509</v>
      </c>
      <c r="D20" s="206"/>
      <c r="E20" s="207" t="n">
        <v>-8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620</v>
      </c>
      <c r="D21" s="206"/>
      <c r="E21" s="207" t="n">
        <v>14.384</v>
      </c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1621</v>
      </c>
      <c r="C22" s="195" t="s">
        <v>1622</v>
      </c>
      <c r="D22" s="196" t="s">
        <v>241</v>
      </c>
      <c r="E22" s="197" t="n">
        <v>78.8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.0465</v>
      </c>
      <c r="Q22" s="197" t="n">
        <f aca="false">ROUND(E22*P22,2)</f>
        <v>3.66</v>
      </c>
      <c r="R22" s="199"/>
      <c r="S22" s="199" t="s">
        <v>242</v>
      </c>
      <c r="T22" s="200" t="s">
        <v>243</v>
      </c>
      <c r="U22" s="201" t="n">
        <v>0.25</v>
      </c>
      <c r="V22" s="201" t="n">
        <f aca="false">ROUND(E22*U22,2)</f>
        <v>19.7</v>
      </c>
      <c r="W22" s="201"/>
      <c r="X22" s="201" t="s">
        <v>244</v>
      </c>
      <c r="Y22" s="201" t="s">
        <v>245</v>
      </c>
      <c r="Z22" s="202"/>
      <c r="AA22" s="202"/>
      <c r="AB22" s="202"/>
      <c r="AC22" s="202"/>
      <c r="AD22" s="202"/>
      <c r="AE22" s="202"/>
      <c r="AF22" s="202"/>
      <c r="AG22" s="202" t="s">
        <v>24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5" t="s">
        <v>1342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1623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624</v>
      </c>
      <c r="D25" s="206"/>
      <c r="E25" s="207" t="n">
        <v>14.19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625</v>
      </c>
      <c r="D26" s="206"/>
      <c r="E26" s="207" t="n">
        <v>3.405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626</v>
      </c>
      <c r="D27" s="206"/>
      <c r="E27" s="207" t="n">
        <v>3.24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1627</v>
      </c>
      <c r="D28" s="206"/>
      <c r="E28" s="207" t="n">
        <v>10.2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628</v>
      </c>
      <c r="D29" s="206"/>
      <c r="E29" s="207" t="n">
        <v>10.29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629</v>
      </c>
      <c r="D30" s="206"/>
      <c r="E30" s="207" t="n">
        <v>10.845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630</v>
      </c>
      <c r="D31" s="206"/>
      <c r="E31" s="207" t="n">
        <v>14.13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631</v>
      </c>
      <c r="D32" s="206"/>
      <c r="E32" s="207" t="n">
        <v>1.71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1632</v>
      </c>
      <c r="D33" s="206"/>
      <c r="E33" s="207" t="n">
        <v>1.65</v>
      </c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633</v>
      </c>
      <c r="D34" s="206"/>
      <c r="E34" s="207" t="n">
        <v>3.9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634</v>
      </c>
      <c r="D35" s="206"/>
      <c r="E35" s="207" t="n">
        <v>3.45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635</v>
      </c>
      <c r="D36" s="206"/>
      <c r="E36" s="207" t="n">
        <v>1.8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4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8</v>
      </c>
      <c r="B37" s="194" t="s">
        <v>1636</v>
      </c>
      <c r="C37" s="195" t="s">
        <v>1637</v>
      </c>
      <c r="D37" s="196" t="s">
        <v>241</v>
      </c>
      <c r="E37" s="197" t="n">
        <v>16.42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465</v>
      </c>
      <c r="Q37" s="197" t="n">
        <f aca="false">ROUND(E37*P37,2)</f>
        <v>0.76</v>
      </c>
      <c r="R37" s="199"/>
      <c r="S37" s="199" t="s">
        <v>242</v>
      </c>
      <c r="T37" s="200" t="s">
        <v>243</v>
      </c>
      <c r="U37" s="201" t="n">
        <v>0.25</v>
      </c>
      <c r="V37" s="201" t="n">
        <f aca="false">ROUND(E37*U37,2)</f>
        <v>4.11</v>
      </c>
      <c r="W37" s="201"/>
      <c r="X37" s="201" t="s">
        <v>244</v>
      </c>
      <c r="Y37" s="201" t="s">
        <v>245</v>
      </c>
      <c r="Z37" s="202"/>
      <c r="AA37" s="202"/>
      <c r="AB37" s="202"/>
      <c r="AC37" s="202"/>
      <c r="AD37" s="202"/>
      <c r="AE37" s="202"/>
      <c r="AF37" s="202"/>
      <c r="AG37" s="202" t="s">
        <v>24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5" t="s">
        <v>1342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638</v>
      </c>
      <c r="D39" s="206"/>
      <c r="E39" s="207"/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639</v>
      </c>
      <c r="D40" s="206"/>
      <c r="E40" s="207" t="n">
        <v>7.875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1640</v>
      </c>
      <c r="D41" s="206"/>
      <c r="E41" s="207" t="n">
        <v>8.55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9</v>
      </c>
      <c r="B42" s="194" t="s">
        <v>1641</v>
      </c>
      <c r="C42" s="195" t="s">
        <v>1642</v>
      </c>
      <c r="D42" s="196" t="s">
        <v>241</v>
      </c>
      <c r="E42" s="197" t="n">
        <v>42.60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032</v>
      </c>
      <c r="Q42" s="197" t="n">
        <f aca="false">ROUND(E42*P42,2)</f>
        <v>1.36</v>
      </c>
      <c r="R42" s="199"/>
      <c r="S42" s="199" t="s">
        <v>242</v>
      </c>
      <c r="T42" s="200" t="s">
        <v>243</v>
      </c>
      <c r="U42" s="201" t="n">
        <v>0.11</v>
      </c>
      <c r="V42" s="201" t="n">
        <f aca="false">ROUND(E42*U42,2)</f>
        <v>4.69</v>
      </c>
      <c r="W42" s="201"/>
      <c r="X42" s="201" t="s">
        <v>244</v>
      </c>
      <c r="Y42" s="201" t="s">
        <v>245</v>
      </c>
      <c r="Z42" s="202"/>
      <c r="AA42" s="202"/>
      <c r="AB42" s="202"/>
      <c r="AC42" s="202"/>
      <c r="AD42" s="202"/>
      <c r="AE42" s="202"/>
      <c r="AF42" s="202"/>
      <c r="AG42" s="202" t="s">
        <v>24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5" t="s">
        <v>1342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643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1644</v>
      </c>
      <c r="D45" s="206"/>
      <c r="E45" s="207" t="n">
        <v>3.6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1645</v>
      </c>
      <c r="D46" s="206"/>
      <c r="E46" s="207" t="n">
        <v>2.4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646</v>
      </c>
      <c r="D47" s="206"/>
      <c r="E47" s="207" t="n">
        <v>2.34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647</v>
      </c>
      <c r="D48" s="206"/>
      <c r="E48" s="207" t="n">
        <v>2.31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648</v>
      </c>
      <c r="D49" s="206"/>
      <c r="E49" s="207" t="n">
        <v>7.61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5" t="s">
        <v>1649</v>
      </c>
      <c r="D50" s="206"/>
      <c r="E50" s="207" t="n">
        <v>2.4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650</v>
      </c>
      <c r="D51" s="206"/>
      <c r="E51" s="207" t="n">
        <v>1.15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1651</v>
      </c>
      <c r="D52" s="206"/>
      <c r="E52" s="207" t="n">
        <v>2.406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652</v>
      </c>
      <c r="D53" s="206"/>
      <c r="E53" s="207" t="n">
        <v>2.34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1653</v>
      </c>
      <c r="D54" s="206"/>
      <c r="E54" s="207" t="n">
        <v>2.407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1654</v>
      </c>
      <c r="D55" s="206"/>
      <c r="E55" s="207" t="n">
        <v>1.55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655</v>
      </c>
      <c r="D56" s="206"/>
      <c r="E56" s="207" t="n">
        <v>1.68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655</v>
      </c>
      <c r="D57" s="206"/>
      <c r="E57" s="207" t="n">
        <v>1.68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1655</v>
      </c>
      <c r="D58" s="206"/>
      <c r="E58" s="207" t="n">
        <v>1.68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656</v>
      </c>
      <c r="D59" s="206"/>
      <c r="E59" s="207" t="n">
        <v>2.4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657</v>
      </c>
      <c r="D60" s="206"/>
      <c r="E60" s="207" t="n">
        <v>2.35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658</v>
      </c>
      <c r="D61" s="206"/>
      <c r="E61" s="207" t="n">
        <v>2.3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0</v>
      </c>
      <c r="B62" s="194" t="s">
        <v>1659</v>
      </c>
      <c r="C62" s="195" t="s">
        <v>1660</v>
      </c>
      <c r="D62" s="196" t="s">
        <v>241</v>
      </c>
      <c r="E62" s="197" t="n">
        <v>174.1549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033</v>
      </c>
      <c r="O62" s="197" t="n">
        <f aca="false">ROUND(E62*N62,2)</f>
        <v>0.06</v>
      </c>
      <c r="P62" s="197" t="n">
        <v>0.0567</v>
      </c>
      <c r="Q62" s="197" t="n">
        <f aca="false">ROUND(E62*P62,2)</f>
        <v>9.87</v>
      </c>
      <c r="R62" s="199"/>
      <c r="S62" s="199" t="s">
        <v>242</v>
      </c>
      <c r="T62" s="200" t="s">
        <v>243</v>
      </c>
      <c r="U62" s="201" t="n">
        <v>0.5077</v>
      </c>
      <c r="V62" s="201" t="n">
        <f aca="false">ROUND(E62*U62,2)</f>
        <v>88.42</v>
      </c>
      <c r="W62" s="201"/>
      <c r="X62" s="201" t="s">
        <v>244</v>
      </c>
      <c r="Y62" s="201" t="s">
        <v>245</v>
      </c>
      <c r="Z62" s="202"/>
      <c r="AA62" s="202"/>
      <c r="AB62" s="202"/>
      <c r="AC62" s="202"/>
      <c r="AD62" s="202"/>
      <c r="AE62" s="202"/>
      <c r="AF62" s="202"/>
      <c r="AG62" s="202" t="s">
        <v>24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1342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661</v>
      </c>
      <c r="D64" s="206"/>
      <c r="E64" s="207" t="n">
        <v>17.9335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662</v>
      </c>
      <c r="D65" s="206"/>
      <c r="E65" s="207" t="n">
        <v>16.957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3" collapsed="false">
      <c r="A66" s="203"/>
      <c r="B66" s="204"/>
      <c r="C66" s="205" t="s">
        <v>1663</v>
      </c>
      <c r="D66" s="206"/>
      <c r="E66" s="207" t="n">
        <v>26.5515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1664</v>
      </c>
      <c r="D67" s="206"/>
      <c r="E67" s="207" t="n">
        <v>16.957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665</v>
      </c>
      <c r="D68" s="206"/>
      <c r="E68" s="207" t="n">
        <v>13.485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1666</v>
      </c>
      <c r="D69" s="206"/>
      <c r="E69" s="207" t="n">
        <v>23.4763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1667</v>
      </c>
      <c r="D70" s="206"/>
      <c r="E70" s="207" t="n">
        <v>21.7713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1668</v>
      </c>
      <c r="D71" s="206"/>
      <c r="E71" s="207" t="n">
        <v>25.1813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1669</v>
      </c>
      <c r="D72" s="206"/>
      <c r="E72" s="207" t="n">
        <v>11.842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53</v>
      </c>
      <c r="B73" s="186" t="s">
        <v>203</v>
      </c>
      <c r="C73" s="187" t="s">
        <v>204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89"/>
      <c r="O73" s="189" t="n">
        <f aca="false">SUM(O74:O80)</f>
        <v>0</v>
      </c>
      <c r="P73" s="189"/>
      <c r="Q73" s="189" t="n">
        <f aca="false">SUM(Q74:Q80)</f>
        <v>0</v>
      </c>
      <c r="R73" s="190"/>
      <c r="S73" s="190"/>
      <c r="T73" s="191"/>
      <c r="U73" s="192"/>
      <c r="V73" s="192" t="n">
        <f aca="false">SUM(V74:V80)</f>
        <v>267.1</v>
      </c>
      <c r="W73" s="192"/>
      <c r="X73" s="192"/>
      <c r="Y73" s="192"/>
      <c r="AG73" s="0" t="s">
        <v>238</v>
      </c>
    </row>
    <row r="74" customFormat="false" ht="12.75" hidden="false" customHeight="false" outlineLevel="1" collapsed="false">
      <c r="A74" s="209" t="n">
        <v>11</v>
      </c>
      <c r="B74" s="210" t="s">
        <v>1593</v>
      </c>
      <c r="C74" s="211" t="s">
        <v>1594</v>
      </c>
      <c r="D74" s="212" t="s">
        <v>604</v>
      </c>
      <c r="E74" s="213" t="n">
        <v>17.30383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255</v>
      </c>
      <c r="T74" s="216" t="s">
        <v>255</v>
      </c>
      <c r="U74" s="201" t="n">
        <v>0.98</v>
      </c>
      <c r="V74" s="201" t="n">
        <f aca="false">ROUND(E74*U74,2)</f>
        <v>16.96</v>
      </c>
      <c r="W74" s="201"/>
      <c r="X74" s="201" t="s">
        <v>1595</v>
      </c>
      <c r="Y74" s="201" t="s">
        <v>245</v>
      </c>
      <c r="Z74" s="202"/>
      <c r="AA74" s="202"/>
      <c r="AB74" s="202"/>
      <c r="AC74" s="202"/>
      <c r="AD74" s="202"/>
      <c r="AE74" s="202"/>
      <c r="AF74" s="202"/>
      <c r="AG74" s="202" t="s">
        <v>159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12</v>
      </c>
      <c r="B75" s="210" t="s">
        <v>1597</v>
      </c>
      <c r="C75" s="211" t="s">
        <v>1598</v>
      </c>
      <c r="D75" s="212" t="s">
        <v>604</v>
      </c>
      <c r="E75" s="213" t="n">
        <v>207.64597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255</v>
      </c>
      <c r="T75" s="216" t="s">
        <v>255</v>
      </c>
      <c r="U75" s="201" t="n">
        <v>0</v>
      </c>
      <c r="V75" s="201" t="n">
        <f aca="false">ROUND(E75*U75,2)</f>
        <v>0</v>
      </c>
      <c r="W75" s="201"/>
      <c r="X75" s="201" t="s">
        <v>1595</v>
      </c>
      <c r="Y75" s="201" t="s">
        <v>245</v>
      </c>
      <c r="Z75" s="202"/>
      <c r="AA75" s="202"/>
      <c r="AB75" s="202"/>
      <c r="AC75" s="202"/>
      <c r="AD75" s="202"/>
      <c r="AE75" s="202"/>
      <c r="AF75" s="202"/>
      <c r="AG75" s="202" t="s">
        <v>159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13</v>
      </c>
      <c r="B76" s="210" t="s">
        <v>1599</v>
      </c>
      <c r="C76" s="211" t="s">
        <v>1600</v>
      </c>
      <c r="D76" s="212" t="s">
        <v>604</v>
      </c>
      <c r="E76" s="213" t="n">
        <v>17.30383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255</v>
      </c>
      <c r="T76" s="216" t="s">
        <v>255</v>
      </c>
      <c r="U76" s="201" t="n">
        <v>1.884</v>
      </c>
      <c r="V76" s="201" t="n">
        <f aca="false">ROUND(E76*U76,2)</f>
        <v>32.6</v>
      </c>
      <c r="W76" s="201"/>
      <c r="X76" s="201" t="s">
        <v>1595</v>
      </c>
      <c r="Y76" s="201" t="s">
        <v>245</v>
      </c>
      <c r="Z76" s="202"/>
      <c r="AA76" s="202"/>
      <c r="AB76" s="202"/>
      <c r="AC76" s="202"/>
      <c r="AD76" s="202"/>
      <c r="AE76" s="202"/>
      <c r="AF76" s="202"/>
      <c r="AG76" s="202" t="s">
        <v>159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9" t="n">
        <v>14</v>
      </c>
      <c r="B77" s="210" t="s">
        <v>1601</v>
      </c>
      <c r="C77" s="211" t="s">
        <v>1602</v>
      </c>
      <c r="D77" s="212" t="s">
        <v>604</v>
      </c>
      <c r="E77" s="213" t="n">
        <v>259.55746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255</v>
      </c>
      <c r="T77" s="216" t="s">
        <v>255</v>
      </c>
      <c r="U77" s="201" t="n">
        <v>0.21</v>
      </c>
      <c r="V77" s="201" t="n">
        <f aca="false">ROUND(E77*U77,2)</f>
        <v>54.51</v>
      </c>
      <c r="W77" s="201"/>
      <c r="X77" s="201" t="s">
        <v>1595</v>
      </c>
      <c r="Y77" s="201" t="s">
        <v>245</v>
      </c>
      <c r="Z77" s="202"/>
      <c r="AA77" s="202"/>
      <c r="AB77" s="202"/>
      <c r="AC77" s="202"/>
      <c r="AD77" s="202"/>
      <c r="AE77" s="202"/>
      <c r="AF77" s="202"/>
      <c r="AG77" s="202" t="s">
        <v>159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15</v>
      </c>
      <c r="B78" s="210" t="s">
        <v>1603</v>
      </c>
      <c r="C78" s="211" t="s">
        <v>1604</v>
      </c>
      <c r="D78" s="212" t="s">
        <v>604</v>
      </c>
      <c r="E78" s="213" t="n">
        <v>17.30383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255</v>
      </c>
      <c r="T78" s="216" t="s">
        <v>255</v>
      </c>
      <c r="U78" s="201" t="n">
        <v>0.933</v>
      </c>
      <c r="V78" s="201" t="n">
        <f aca="false">ROUND(E78*U78,2)</f>
        <v>16.14</v>
      </c>
      <c r="W78" s="201"/>
      <c r="X78" s="201" t="s">
        <v>1595</v>
      </c>
      <c r="Y78" s="201" t="s">
        <v>245</v>
      </c>
      <c r="Z78" s="202"/>
      <c r="AA78" s="202"/>
      <c r="AB78" s="202"/>
      <c r="AC78" s="202"/>
      <c r="AD78" s="202"/>
      <c r="AE78" s="202"/>
      <c r="AF78" s="202"/>
      <c r="AG78" s="202" t="s">
        <v>159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16</v>
      </c>
      <c r="B79" s="210" t="s">
        <v>1605</v>
      </c>
      <c r="C79" s="211" t="s">
        <v>1606</v>
      </c>
      <c r="D79" s="212" t="s">
        <v>604</v>
      </c>
      <c r="E79" s="213" t="n">
        <v>224.9498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255</v>
      </c>
      <c r="T79" s="216" t="s">
        <v>255</v>
      </c>
      <c r="U79" s="201" t="n">
        <v>0.653</v>
      </c>
      <c r="V79" s="201" t="n">
        <f aca="false">ROUND(E79*U79,2)</f>
        <v>146.89</v>
      </c>
      <c r="W79" s="201"/>
      <c r="X79" s="201" t="s">
        <v>1595</v>
      </c>
      <c r="Y79" s="201" t="s">
        <v>245</v>
      </c>
      <c r="Z79" s="202"/>
      <c r="AA79" s="202"/>
      <c r="AB79" s="202"/>
      <c r="AC79" s="202"/>
      <c r="AD79" s="202"/>
      <c r="AE79" s="202"/>
      <c r="AF79" s="202"/>
      <c r="AG79" s="202" t="s">
        <v>159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17</v>
      </c>
      <c r="B80" s="194" t="s">
        <v>1670</v>
      </c>
      <c r="C80" s="195" t="s">
        <v>1671</v>
      </c>
      <c r="D80" s="196" t="s">
        <v>604</v>
      </c>
      <c r="E80" s="197" t="n">
        <v>17.3038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255</v>
      </c>
      <c r="T80" s="200" t="s">
        <v>255</v>
      </c>
      <c r="U80" s="201" t="n">
        <v>0</v>
      </c>
      <c r="V80" s="201" t="n">
        <f aca="false">ROUND(E80*U80,2)</f>
        <v>0</v>
      </c>
      <c r="W80" s="201"/>
      <c r="X80" s="201" t="s">
        <v>1595</v>
      </c>
      <c r="Y80" s="201" t="s">
        <v>245</v>
      </c>
      <c r="Z80" s="202"/>
      <c r="AA80" s="202"/>
      <c r="AB80" s="202"/>
      <c r="AC80" s="202"/>
      <c r="AD80" s="202"/>
      <c r="AE80" s="202"/>
      <c r="AF80" s="202"/>
      <c r="AG80" s="202" t="s">
        <v>159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62"/>
      <c r="B81" s="168"/>
      <c r="C81" s="226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AE81" s="0" t="n">
        <v>15</v>
      </c>
      <c r="AF81" s="0" t="n">
        <v>21</v>
      </c>
      <c r="AG81" s="0" t="s">
        <v>224</v>
      </c>
    </row>
    <row r="82" customFormat="false" ht="12.75" hidden="false" customHeight="false" outlineLevel="0" collapsed="false">
      <c r="A82" s="227"/>
      <c r="B82" s="228" t="s">
        <v>14</v>
      </c>
      <c r="C82" s="229"/>
      <c r="D82" s="230"/>
      <c r="E82" s="231"/>
      <c r="F82" s="231"/>
      <c r="G82" s="232" t="n">
        <f aca="false">G8+G14+G73</f>
        <v>0</v>
      </c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E82" s="0" t="n">
        <f aca="false">SUMIF(L7:L80,AE81,G7:G80)</f>
        <v>0</v>
      </c>
      <c r="AF82" s="0" t="n">
        <f aca="false">SUMIF(L7:L80,AF81,G7:G80)</f>
        <v>0</v>
      </c>
      <c r="AG82" s="0" t="s">
        <v>1336</v>
      </c>
    </row>
    <row r="83" customFormat="false" ht="12.75" hidden="false" customHeight="false" outlineLevel="0" collapsed="false">
      <c r="A83" s="162"/>
      <c r="B83" s="168"/>
      <c r="C83" s="226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162"/>
      <c r="B84" s="168"/>
      <c r="C84" s="226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33" t="s">
        <v>1337</v>
      </c>
      <c r="B85" s="233"/>
      <c r="C85" s="233"/>
      <c r="D85" s="170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AG86" s="0" t="s">
        <v>1338</v>
      </c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162"/>
      <c r="B91" s="168"/>
      <c r="C91" s="226"/>
      <c r="D91" s="170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</row>
    <row r="92" customFormat="false" ht="12.75" hidden="false" customHeight="false" outlineLevel="0" collapsed="false">
      <c r="C92" s="235"/>
      <c r="D92" s="110"/>
      <c r="AG92" s="0" t="s">
        <v>1339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</sheetData>
  <sheetProtection algorithmName="SHA-512" hashValue="QbGKNHPrX3gjfDMnJbAh33zsXgvZBCI3gQaHwZXs5lKhBhqjmh3BXtORqVTlJe/7+fFWyQ+QZTypiqPbcIwNLw==" saltValue="0rLcUOzh0U2+1qrhtKuuYw==" spinCount="100000" sheet="true" formatRows="false"/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44</v>
      </c>
      <c r="C8" s="187" t="s">
        <v>145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2.14</v>
      </c>
      <c r="W8" s="192"/>
      <c r="X8" s="192"/>
      <c r="Y8" s="192"/>
      <c r="AG8" s="0" t="s">
        <v>238</v>
      </c>
    </row>
    <row r="9" customFormat="false" ht="12.75" hidden="false" customHeight="false" outlineLevel="1" collapsed="false">
      <c r="A9" s="209" t="n">
        <v>1</v>
      </c>
      <c r="B9" s="210" t="s">
        <v>625</v>
      </c>
      <c r="C9" s="211" t="s">
        <v>626</v>
      </c>
      <c r="D9" s="212" t="s">
        <v>241</v>
      </c>
      <c r="E9" s="213" t="n">
        <v>1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55</v>
      </c>
      <c r="T9" s="216" t="s">
        <v>255</v>
      </c>
      <c r="U9" s="201" t="n">
        <v>0.214</v>
      </c>
      <c r="V9" s="201" t="n">
        <f aca="false">ROUND(E9*U9,2)</f>
        <v>2.14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7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53</v>
      </c>
      <c r="B10" s="186" t="s">
        <v>171</v>
      </c>
      <c r="C10" s="187" t="s">
        <v>172</v>
      </c>
      <c r="D10" s="188"/>
      <c r="E10" s="189"/>
      <c r="F10" s="190"/>
      <c r="G10" s="190" t="n">
        <f aca="false">SUMIF(AG11:AG26,"&lt;&gt;NOR",G11:G26)</f>
        <v>0</v>
      </c>
      <c r="H10" s="190"/>
      <c r="I10" s="190" t="n">
        <f aca="false">SUM(I11:I26)</f>
        <v>0</v>
      </c>
      <c r="J10" s="190"/>
      <c r="K10" s="190" t="n">
        <f aca="false">SUM(K11:K26)</f>
        <v>0</v>
      </c>
      <c r="L10" s="190"/>
      <c r="M10" s="190" t="n">
        <f aca="false">SUM(M11:M26)</f>
        <v>0</v>
      </c>
      <c r="N10" s="189"/>
      <c r="O10" s="189" t="n">
        <f aca="false">SUM(O11:O26)</f>
        <v>0</v>
      </c>
      <c r="P10" s="189"/>
      <c r="Q10" s="189" t="n">
        <f aca="false">SUM(Q11:Q26)</f>
        <v>0</v>
      </c>
      <c r="R10" s="190"/>
      <c r="S10" s="190"/>
      <c r="T10" s="191"/>
      <c r="U10" s="192"/>
      <c r="V10" s="192" t="n">
        <f aca="false">SUM(V11:V26)</f>
        <v>0</v>
      </c>
      <c r="W10" s="192"/>
      <c r="X10" s="192"/>
      <c r="Y10" s="192"/>
      <c r="AG10" s="0" t="s">
        <v>238</v>
      </c>
    </row>
    <row r="11" customFormat="false" ht="12.75" hidden="false" customHeight="false" outlineLevel="1" collapsed="false">
      <c r="A11" s="193" t="n">
        <v>2</v>
      </c>
      <c r="B11" s="194" t="s">
        <v>1673</v>
      </c>
      <c r="C11" s="195" t="s">
        <v>1674</v>
      </c>
      <c r="D11" s="196" t="s">
        <v>839</v>
      </c>
      <c r="E11" s="197" t="n">
        <v>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42</v>
      </c>
      <c r="T11" s="200" t="s">
        <v>243</v>
      </c>
      <c r="U11" s="201" t="n">
        <v>0</v>
      </c>
      <c r="V11" s="201" t="n">
        <f aca="false">ROUND(E11*U11,2)</f>
        <v>0</v>
      </c>
      <c r="W11" s="201"/>
      <c r="X11" s="201" t="s">
        <v>244</v>
      </c>
      <c r="Y11" s="201" t="s">
        <v>245</v>
      </c>
      <c r="Z11" s="202"/>
      <c r="AA11" s="202"/>
      <c r="AB11" s="202"/>
      <c r="AC11" s="202"/>
      <c r="AD11" s="202"/>
      <c r="AE11" s="202"/>
      <c r="AF11" s="202"/>
      <c r="AG11" s="202" t="s">
        <v>8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1675</v>
      </c>
      <c r="D12" s="206"/>
      <c r="E12" s="207"/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5" t="s">
        <v>1676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677</v>
      </c>
      <c r="D14" s="206"/>
      <c r="E14" s="207" t="n">
        <v>20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678</v>
      </c>
      <c r="C15" s="195" t="s">
        <v>1679</v>
      </c>
      <c r="D15" s="196" t="s">
        <v>839</v>
      </c>
      <c r="E15" s="197" t="n">
        <v>2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3</v>
      </c>
      <c r="U15" s="201" t="n">
        <v>0</v>
      </c>
      <c r="V15" s="201" t="n">
        <f aca="false">ROUND(E15*U15,2)</f>
        <v>0</v>
      </c>
      <c r="W15" s="201"/>
      <c r="X15" s="201" t="s">
        <v>244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8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1675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680</v>
      </c>
      <c r="D17" s="206"/>
      <c r="E17" s="207"/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5" t="s">
        <v>1681</v>
      </c>
      <c r="D18" s="206"/>
      <c r="E18" s="207" t="n">
        <v>24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4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1682</v>
      </c>
      <c r="C19" s="195" t="s">
        <v>1683</v>
      </c>
      <c r="D19" s="196" t="s">
        <v>839</v>
      </c>
      <c r="E19" s="197" t="n">
        <v>4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42</v>
      </c>
      <c r="T19" s="200" t="s">
        <v>243</v>
      </c>
      <c r="U19" s="201" t="n">
        <v>0</v>
      </c>
      <c r="V19" s="201" t="n">
        <f aca="false">ROUND(E19*U19,2)</f>
        <v>0</v>
      </c>
      <c r="W19" s="201"/>
      <c r="X19" s="201" t="s">
        <v>244</v>
      </c>
      <c r="Y19" s="201" t="s">
        <v>245</v>
      </c>
      <c r="Z19" s="202"/>
      <c r="AA19" s="202"/>
      <c r="AB19" s="202"/>
      <c r="AC19" s="202"/>
      <c r="AD19" s="202"/>
      <c r="AE19" s="202"/>
      <c r="AF19" s="202"/>
      <c r="AG19" s="202" t="s">
        <v>8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1675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1684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1685</v>
      </c>
      <c r="D22" s="206"/>
      <c r="E22" s="207" t="n">
        <v>40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1686</v>
      </c>
      <c r="C23" s="195" t="s">
        <v>1687</v>
      </c>
      <c r="D23" s="196" t="s">
        <v>839</v>
      </c>
      <c r="E23" s="197" t="n">
        <v>2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42</v>
      </c>
      <c r="T23" s="200" t="s">
        <v>243</v>
      </c>
      <c r="U23" s="201" t="n">
        <v>0</v>
      </c>
      <c r="V23" s="201" t="n">
        <f aca="false">ROUND(E23*U23,2)</f>
        <v>0</v>
      </c>
      <c r="W23" s="201"/>
      <c r="X23" s="201" t="s">
        <v>683</v>
      </c>
      <c r="Y23" s="201" t="s">
        <v>245</v>
      </c>
      <c r="Z23" s="202"/>
      <c r="AA23" s="202"/>
      <c r="AB23" s="202"/>
      <c r="AC23" s="202"/>
      <c r="AD23" s="202"/>
      <c r="AE23" s="202"/>
      <c r="AF23" s="202"/>
      <c r="AG23" s="202" t="s">
        <v>168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5" t="s">
        <v>1675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680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681</v>
      </c>
      <c r="D26" s="206"/>
      <c r="E26" s="207" t="n">
        <v>24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53</v>
      </c>
      <c r="B27" s="186" t="s">
        <v>176</v>
      </c>
      <c r="C27" s="187" t="s">
        <v>177</v>
      </c>
      <c r="D27" s="188"/>
      <c r="E27" s="189"/>
      <c r="F27" s="190"/>
      <c r="G27" s="190" t="n">
        <f aca="false">SUMIF(AG28:AG48,"&lt;&gt;NOR",G28:G48)</f>
        <v>0</v>
      </c>
      <c r="H27" s="190"/>
      <c r="I27" s="190" t="n">
        <f aca="false">SUM(I28:I48)</f>
        <v>0</v>
      </c>
      <c r="J27" s="190"/>
      <c r="K27" s="190" t="n">
        <f aca="false">SUM(K28:K48)</f>
        <v>0</v>
      </c>
      <c r="L27" s="190"/>
      <c r="M27" s="190" t="n">
        <f aca="false">SUM(M28:M48)</f>
        <v>0</v>
      </c>
      <c r="N27" s="189"/>
      <c r="O27" s="189" t="n">
        <f aca="false">SUM(O28:O48)</f>
        <v>0</v>
      </c>
      <c r="P27" s="189"/>
      <c r="Q27" s="189" t="n">
        <f aca="false">SUM(Q28:Q48)</f>
        <v>0</v>
      </c>
      <c r="R27" s="190"/>
      <c r="S27" s="190"/>
      <c r="T27" s="191"/>
      <c r="U27" s="192"/>
      <c r="V27" s="192" t="n">
        <f aca="false">SUM(V28:V48)</f>
        <v>1.67</v>
      </c>
      <c r="W27" s="192"/>
      <c r="X27" s="192"/>
      <c r="Y27" s="192"/>
      <c r="AG27" s="0" t="s">
        <v>238</v>
      </c>
    </row>
    <row r="28" customFormat="false" ht="12.75" hidden="false" customHeight="false" outlineLevel="1" collapsed="false">
      <c r="A28" s="193" t="n">
        <v>6</v>
      </c>
      <c r="B28" s="194" t="s">
        <v>1689</v>
      </c>
      <c r="C28" s="195" t="s">
        <v>1690</v>
      </c>
      <c r="D28" s="196" t="s">
        <v>331</v>
      </c>
      <c r="E28" s="197" t="n">
        <v>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55</v>
      </c>
      <c r="T28" s="200" t="s">
        <v>255</v>
      </c>
      <c r="U28" s="201" t="n">
        <v>0.114</v>
      </c>
      <c r="V28" s="201" t="n">
        <f aca="false">ROUND(E28*U28,2)</f>
        <v>0.46</v>
      </c>
      <c r="W28" s="201"/>
      <c r="X28" s="201" t="s">
        <v>244</v>
      </c>
      <c r="Y28" s="201" t="s">
        <v>245</v>
      </c>
      <c r="Z28" s="202"/>
      <c r="AA28" s="202"/>
      <c r="AB28" s="202"/>
      <c r="AC28" s="202"/>
      <c r="AD28" s="202"/>
      <c r="AE28" s="202"/>
      <c r="AF28" s="202"/>
      <c r="AG28" s="202" t="s">
        <v>8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1691</v>
      </c>
      <c r="D29" s="206"/>
      <c r="E29" s="207"/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692</v>
      </c>
      <c r="D30" s="206"/>
      <c r="E30" s="207"/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4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126</v>
      </c>
      <c r="D31" s="206"/>
      <c r="E31" s="207" t="n">
        <v>4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7</v>
      </c>
      <c r="B32" s="194" t="s">
        <v>1693</v>
      </c>
      <c r="C32" s="195" t="s">
        <v>1694</v>
      </c>
      <c r="D32" s="196" t="s">
        <v>331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255</v>
      </c>
      <c r="T32" s="200" t="s">
        <v>255</v>
      </c>
      <c r="U32" s="201" t="n">
        <v>0.53</v>
      </c>
      <c r="V32" s="201" t="n">
        <f aca="false">ROUND(E32*U32,2)</f>
        <v>0.53</v>
      </c>
      <c r="W32" s="201"/>
      <c r="X32" s="201" t="s">
        <v>244</v>
      </c>
      <c r="Y32" s="201" t="s">
        <v>245</v>
      </c>
      <c r="Z32" s="202"/>
      <c r="AA32" s="202"/>
      <c r="AB32" s="202"/>
      <c r="AC32" s="202"/>
      <c r="AD32" s="202"/>
      <c r="AE32" s="202"/>
      <c r="AF32" s="202"/>
      <c r="AG32" s="202" t="s">
        <v>8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1691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695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43</v>
      </c>
      <c r="D35" s="206"/>
      <c r="E35" s="207" t="n">
        <v>1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8</v>
      </c>
      <c r="B36" s="194" t="s">
        <v>1696</v>
      </c>
      <c r="C36" s="195" t="s">
        <v>1697</v>
      </c>
      <c r="D36" s="196" t="s">
        <v>331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55</v>
      </c>
      <c r="T36" s="200" t="s">
        <v>255</v>
      </c>
      <c r="U36" s="201" t="n">
        <v>0.551</v>
      </c>
      <c r="V36" s="201" t="n">
        <f aca="false">ROUND(E36*U36,2)</f>
        <v>0.55</v>
      </c>
      <c r="W36" s="201"/>
      <c r="X36" s="201" t="s">
        <v>244</v>
      </c>
      <c r="Y36" s="201" t="s">
        <v>245</v>
      </c>
      <c r="Z36" s="202"/>
      <c r="AA36" s="202"/>
      <c r="AB36" s="202"/>
      <c r="AC36" s="202"/>
      <c r="AD36" s="202"/>
      <c r="AE36" s="202"/>
      <c r="AF36" s="202"/>
      <c r="AG36" s="202" t="s">
        <v>8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1691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695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43</v>
      </c>
      <c r="D39" s="206"/>
      <c r="E39" s="207" t="n">
        <v>1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9</v>
      </c>
      <c r="B40" s="194" t="s">
        <v>1698</v>
      </c>
      <c r="C40" s="195" t="s">
        <v>1699</v>
      </c>
      <c r="D40" s="196" t="s">
        <v>1700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42</v>
      </c>
      <c r="T40" s="200" t="s">
        <v>243</v>
      </c>
      <c r="U40" s="201" t="n">
        <v>0</v>
      </c>
      <c r="V40" s="201" t="n">
        <f aca="false">ROUND(E40*U40,2)</f>
        <v>0</v>
      </c>
      <c r="W40" s="201"/>
      <c r="X40" s="201" t="s">
        <v>683</v>
      </c>
      <c r="Y40" s="201" t="s">
        <v>245</v>
      </c>
      <c r="Z40" s="202"/>
      <c r="AA40" s="202"/>
      <c r="AB40" s="202"/>
      <c r="AC40" s="202"/>
      <c r="AD40" s="202"/>
      <c r="AE40" s="202"/>
      <c r="AF40" s="202"/>
      <c r="AG40" s="202" t="s">
        <v>16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5" t="s">
        <v>1691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1695</v>
      </c>
      <c r="D42" s="206"/>
      <c r="E42" s="207"/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43</v>
      </c>
      <c r="D43" s="206"/>
      <c r="E43" s="207" t="n">
        <v>1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10</v>
      </c>
      <c r="B44" s="194" t="s">
        <v>1701</v>
      </c>
      <c r="C44" s="195" t="s">
        <v>1702</v>
      </c>
      <c r="D44" s="196" t="s">
        <v>1700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42</v>
      </c>
      <c r="T44" s="200" t="s">
        <v>243</v>
      </c>
      <c r="U44" s="201" t="n">
        <v>0</v>
      </c>
      <c r="V44" s="201" t="n">
        <f aca="false">ROUND(E44*U44,2)</f>
        <v>0</v>
      </c>
      <c r="W44" s="201"/>
      <c r="X44" s="201" t="s">
        <v>683</v>
      </c>
      <c r="Y44" s="201" t="s">
        <v>245</v>
      </c>
      <c r="Z44" s="202"/>
      <c r="AA44" s="202"/>
      <c r="AB44" s="202"/>
      <c r="AC44" s="202"/>
      <c r="AD44" s="202"/>
      <c r="AE44" s="202"/>
      <c r="AF44" s="202"/>
      <c r="AG44" s="202" t="s">
        <v>168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1691</v>
      </c>
      <c r="D45" s="206"/>
      <c r="E45" s="207"/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1695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43</v>
      </c>
      <c r="D47" s="206"/>
      <c r="E47" s="207" t="n">
        <v>1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9" t="n">
        <v>11</v>
      </c>
      <c r="B48" s="210" t="s">
        <v>1703</v>
      </c>
      <c r="C48" s="211" t="s">
        <v>1704</v>
      </c>
      <c r="D48" s="212" t="s">
        <v>604</v>
      </c>
      <c r="E48" s="213" t="n">
        <v>0.0307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55</v>
      </c>
      <c r="T48" s="216" t="s">
        <v>255</v>
      </c>
      <c r="U48" s="201" t="n">
        <v>4.093</v>
      </c>
      <c r="V48" s="201" t="n">
        <f aca="false">ROUND(E48*U48,2)</f>
        <v>0.13</v>
      </c>
      <c r="W48" s="201"/>
      <c r="X48" s="201" t="s">
        <v>244</v>
      </c>
      <c r="Y48" s="201" t="s">
        <v>245</v>
      </c>
      <c r="Z48" s="202"/>
      <c r="AA48" s="202"/>
      <c r="AB48" s="202"/>
      <c r="AC48" s="202"/>
      <c r="AD48" s="202"/>
      <c r="AE48" s="202"/>
      <c r="AF48" s="202"/>
      <c r="AG48" s="202" t="s">
        <v>8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53</v>
      </c>
      <c r="B49" s="186" t="s">
        <v>178</v>
      </c>
      <c r="C49" s="187" t="s">
        <v>179</v>
      </c>
      <c r="D49" s="188"/>
      <c r="E49" s="189"/>
      <c r="F49" s="190"/>
      <c r="G49" s="190" t="n">
        <f aca="false">SUMIF(AG50:AG156,"&lt;&gt;NOR",G50:G156)</f>
        <v>0</v>
      </c>
      <c r="H49" s="190"/>
      <c r="I49" s="190" t="n">
        <f aca="false">SUM(I50:I156)</f>
        <v>0</v>
      </c>
      <c r="J49" s="190"/>
      <c r="K49" s="190" t="n">
        <f aca="false">SUM(K50:K156)</f>
        <v>0</v>
      </c>
      <c r="L49" s="190"/>
      <c r="M49" s="190" t="n">
        <f aca="false">SUM(M50:M156)</f>
        <v>0</v>
      </c>
      <c r="N49" s="189"/>
      <c r="O49" s="189" t="n">
        <f aca="false">SUM(O50:O156)</f>
        <v>0</v>
      </c>
      <c r="P49" s="189"/>
      <c r="Q49" s="189" t="n">
        <f aca="false">SUM(Q50:Q156)</f>
        <v>0</v>
      </c>
      <c r="R49" s="190"/>
      <c r="S49" s="190"/>
      <c r="T49" s="191"/>
      <c r="U49" s="192"/>
      <c r="V49" s="192" t="n">
        <f aca="false">SUM(V50:V156)</f>
        <v>125.01</v>
      </c>
      <c r="W49" s="192"/>
      <c r="X49" s="192"/>
      <c r="Y49" s="192"/>
      <c r="AG49" s="0" t="s">
        <v>238</v>
      </c>
    </row>
    <row r="50" customFormat="false" ht="12.75" hidden="false" customHeight="false" outlineLevel="1" collapsed="false">
      <c r="A50" s="193" t="n">
        <v>12</v>
      </c>
      <c r="B50" s="194" t="s">
        <v>1705</v>
      </c>
      <c r="C50" s="195" t="s">
        <v>1706</v>
      </c>
      <c r="D50" s="196" t="s">
        <v>1428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55</v>
      </c>
      <c r="T50" s="200" t="s">
        <v>255</v>
      </c>
      <c r="U50" s="201" t="n">
        <v>0.968</v>
      </c>
      <c r="V50" s="201" t="n">
        <f aca="false">ROUND(E50*U50,2)</f>
        <v>1.94</v>
      </c>
      <c r="W50" s="201"/>
      <c r="X50" s="201" t="s">
        <v>244</v>
      </c>
      <c r="Y50" s="201" t="s">
        <v>245</v>
      </c>
      <c r="Z50" s="202"/>
      <c r="AA50" s="202"/>
      <c r="AB50" s="202"/>
      <c r="AC50" s="202"/>
      <c r="AD50" s="202"/>
      <c r="AE50" s="202"/>
      <c r="AF50" s="202"/>
      <c r="AG50" s="202" t="s">
        <v>83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5" t="s">
        <v>1675</v>
      </c>
      <c r="D51" s="206"/>
      <c r="E51" s="207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1707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16</v>
      </c>
      <c r="D53" s="206"/>
      <c r="E53" s="207" t="n">
        <v>2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3</v>
      </c>
      <c r="B54" s="194" t="s">
        <v>1708</v>
      </c>
      <c r="C54" s="195" t="s">
        <v>1709</v>
      </c>
      <c r="D54" s="196" t="s">
        <v>1428</v>
      </c>
      <c r="E54" s="197" t="n">
        <v>2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55</v>
      </c>
      <c r="T54" s="200" t="s">
        <v>255</v>
      </c>
      <c r="U54" s="201" t="n">
        <v>0.752</v>
      </c>
      <c r="V54" s="201" t="n">
        <f aca="false">ROUND(E54*U54,2)</f>
        <v>1.5</v>
      </c>
      <c r="W54" s="201"/>
      <c r="X54" s="201" t="s">
        <v>244</v>
      </c>
      <c r="Y54" s="201" t="s">
        <v>245</v>
      </c>
      <c r="Z54" s="202"/>
      <c r="AA54" s="202"/>
      <c r="AB54" s="202"/>
      <c r="AC54" s="202"/>
      <c r="AD54" s="202"/>
      <c r="AE54" s="202"/>
      <c r="AF54" s="202"/>
      <c r="AG54" s="202" t="s">
        <v>83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5" t="s">
        <v>1675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1707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16</v>
      </c>
      <c r="D57" s="206"/>
      <c r="E57" s="207" t="n">
        <v>2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4</v>
      </c>
      <c r="B58" s="194" t="s">
        <v>1710</v>
      </c>
      <c r="C58" s="195" t="s">
        <v>1711</v>
      </c>
      <c r="D58" s="196" t="s">
        <v>1428</v>
      </c>
      <c r="E58" s="197" t="n">
        <v>3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55</v>
      </c>
      <c r="T58" s="200" t="s">
        <v>255</v>
      </c>
      <c r="U58" s="201" t="n">
        <v>0.237</v>
      </c>
      <c r="V58" s="201" t="n">
        <f aca="false">ROUND(E58*U58,2)</f>
        <v>7.11</v>
      </c>
      <c r="W58" s="201"/>
      <c r="X58" s="201" t="s">
        <v>244</v>
      </c>
      <c r="Y58" s="201" t="s">
        <v>245</v>
      </c>
      <c r="Z58" s="202"/>
      <c r="AA58" s="202"/>
      <c r="AB58" s="202"/>
      <c r="AC58" s="202"/>
      <c r="AD58" s="202"/>
      <c r="AE58" s="202"/>
      <c r="AF58" s="202"/>
      <c r="AG58" s="202" t="s">
        <v>83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5" t="s">
        <v>1675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712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713</v>
      </c>
      <c r="D61" s="206"/>
      <c r="E61" s="207" t="n">
        <v>30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5</v>
      </c>
      <c r="B62" s="194" t="s">
        <v>1714</v>
      </c>
      <c r="C62" s="195" t="s">
        <v>1715</v>
      </c>
      <c r="D62" s="196" t="s">
        <v>366</v>
      </c>
      <c r="E62" s="197" t="n">
        <v>10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255</v>
      </c>
      <c r="T62" s="200" t="s">
        <v>255</v>
      </c>
      <c r="U62" s="201" t="n">
        <v>0.392</v>
      </c>
      <c r="V62" s="201" t="n">
        <f aca="false">ROUND(E62*U62,2)</f>
        <v>3.92</v>
      </c>
      <c r="W62" s="201"/>
      <c r="X62" s="201" t="s">
        <v>244</v>
      </c>
      <c r="Y62" s="201" t="s">
        <v>245</v>
      </c>
      <c r="Z62" s="202"/>
      <c r="AA62" s="202"/>
      <c r="AB62" s="202"/>
      <c r="AC62" s="202"/>
      <c r="AD62" s="202"/>
      <c r="AE62" s="202"/>
      <c r="AF62" s="202"/>
      <c r="AG62" s="202" t="s">
        <v>83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5" t="s">
        <v>1675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5" t="s">
        <v>1716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717</v>
      </c>
      <c r="D65" s="206"/>
      <c r="E65" s="207" t="n">
        <v>10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6</v>
      </c>
      <c r="B66" s="194" t="s">
        <v>1718</v>
      </c>
      <c r="C66" s="195" t="s">
        <v>1719</v>
      </c>
      <c r="D66" s="196" t="s">
        <v>366</v>
      </c>
      <c r="E66" s="197" t="n">
        <v>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55</v>
      </c>
      <c r="T66" s="200" t="s">
        <v>255</v>
      </c>
      <c r="U66" s="201" t="n">
        <v>0.473</v>
      </c>
      <c r="V66" s="201" t="n">
        <f aca="false">ROUND(E66*U66,2)</f>
        <v>2.84</v>
      </c>
      <c r="W66" s="201"/>
      <c r="X66" s="201" t="s">
        <v>244</v>
      </c>
      <c r="Y66" s="201" t="s">
        <v>245</v>
      </c>
      <c r="Z66" s="202"/>
      <c r="AA66" s="202"/>
      <c r="AB66" s="202"/>
      <c r="AC66" s="202"/>
      <c r="AD66" s="202"/>
      <c r="AE66" s="202"/>
      <c r="AF66" s="202"/>
      <c r="AG66" s="202" t="s">
        <v>8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5" t="s">
        <v>1675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720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05" t="s">
        <v>131</v>
      </c>
      <c r="D69" s="206"/>
      <c r="E69" s="207" t="n">
        <v>6</v>
      </c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7</v>
      </c>
      <c r="B70" s="194" t="s">
        <v>1721</v>
      </c>
      <c r="C70" s="195" t="s">
        <v>1722</v>
      </c>
      <c r="D70" s="196" t="s">
        <v>366</v>
      </c>
      <c r="E70" s="197" t="n">
        <v>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55</v>
      </c>
      <c r="T70" s="200" t="s">
        <v>255</v>
      </c>
      <c r="U70" s="201" t="n">
        <v>0.565</v>
      </c>
      <c r="V70" s="201" t="n">
        <f aca="false">ROUND(E70*U70,2)</f>
        <v>2.26</v>
      </c>
      <c r="W70" s="201"/>
      <c r="X70" s="201" t="s">
        <v>244</v>
      </c>
      <c r="Y70" s="201" t="s">
        <v>245</v>
      </c>
      <c r="Z70" s="202"/>
      <c r="AA70" s="202"/>
      <c r="AB70" s="202"/>
      <c r="AC70" s="202"/>
      <c r="AD70" s="202"/>
      <c r="AE70" s="202"/>
      <c r="AF70" s="202"/>
      <c r="AG70" s="202" t="s">
        <v>83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1675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1692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4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126</v>
      </c>
      <c r="D73" s="206"/>
      <c r="E73" s="207" t="n">
        <v>4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8</v>
      </c>
      <c r="B74" s="194" t="s">
        <v>1723</v>
      </c>
      <c r="C74" s="195" t="s">
        <v>1724</v>
      </c>
      <c r="D74" s="196" t="s">
        <v>366</v>
      </c>
      <c r="E74" s="197" t="n">
        <v>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55</v>
      </c>
      <c r="T74" s="200" t="s">
        <v>255</v>
      </c>
      <c r="U74" s="201" t="n">
        <v>0.7</v>
      </c>
      <c r="V74" s="201" t="n">
        <f aca="false">ROUND(E74*U74,2)</f>
        <v>2.8</v>
      </c>
      <c r="W74" s="201"/>
      <c r="X74" s="201" t="s">
        <v>244</v>
      </c>
      <c r="Y74" s="201" t="s">
        <v>245</v>
      </c>
      <c r="Z74" s="202"/>
      <c r="AA74" s="202"/>
      <c r="AB74" s="202"/>
      <c r="AC74" s="202"/>
      <c r="AD74" s="202"/>
      <c r="AE74" s="202"/>
      <c r="AF74" s="202"/>
      <c r="AG74" s="202" t="s">
        <v>83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5" t="s">
        <v>1675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5" t="s">
        <v>1692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126</v>
      </c>
      <c r="D77" s="206"/>
      <c r="E77" s="207" t="n">
        <v>4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9</v>
      </c>
      <c r="B78" s="194" t="s">
        <v>1725</v>
      </c>
      <c r="C78" s="195" t="s">
        <v>1726</v>
      </c>
      <c r="D78" s="196" t="s">
        <v>366</v>
      </c>
      <c r="E78" s="197" t="n">
        <v>20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55</v>
      </c>
      <c r="T78" s="200" t="s">
        <v>255</v>
      </c>
      <c r="U78" s="201" t="n">
        <v>0.735</v>
      </c>
      <c r="V78" s="201" t="n">
        <f aca="false">ROUND(E78*U78,2)</f>
        <v>14.7</v>
      </c>
      <c r="W78" s="201"/>
      <c r="X78" s="201" t="s">
        <v>244</v>
      </c>
      <c r="Y78" s="201" t="s">
        <v>245</v>
      </c>
      <c r="Z78" s="202"/>
      <c r="AA78" s="202"/>
      <c r="AB78" s="202"/>
      <c r="AC78" s="202"/>
      <c r="AD78" s="202"/>
      <c r="AE78" s="202"/>
      <c r="AF78" s="202"/>
      <c r="AG78" s="202" t="s">
        <v>83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5" t="s">
        <v>1675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1676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1677</v>
      </c>
      <c r="D81" s="206"/>
      <c r="E81" s="207" t="n">
        <v>20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0</v>
      </c>
      <c r="B82" s="194" t="s">
        <v>1727</v>
      </c>
      <c r="C82" s="195" t="s">
        <v>1728</v>
      </c>
      <c r="D82" s="196" t="s">
        <v>366</v>
      </c>
      <c r="E82" s="197" t="n">
        <v>24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55</v>
      </c>
      <c r="T82" s="200" t="s">
        <v>255</v>
      </c>
      <c r="U82" s="201" t="n">
        <v>0.828</v>
      </c>
      <c r="V82" s="201" t="n">
        <f aca="false">ROUND(E82*U82,2)</f>
        <v>19.87</v>
      </c>
      <c r="W82" s="201"/>
      <c r="X82" s="201" t="s">
        <v>244</v>
      </c>
      <c r="Y82" s="201" t="s">
        <v>245</v>
      </c>
      <c r="Z82" s="202"/>
      <c r="AA82" s="202"/>
      <c r="AB82" s="202"/>
      <c r="AC82" s="202"/>
      <c r="AD82" s="202"/>
      <c r="AE82" s="202"/>
      <c r="AF82" s="202"/>
      <c r="AG82" s="202" t="s">
        <v>83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5" t="s">
        <v>1675</v>
      </c>
      <c r="D83" s="206"/>
      <c r="E83" s="207"/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1680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1681</v>
      </c>
      <c r="D85" s="206"/>
      <c r="E85" s="207" t="n">
        <v>24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1</v>
      </c>
      <c r="B86" s="194" t="s">
        <v>1729</v>
      </c>
      <c r="C86" s="195" t="s">
        <v>1730</v>
      </c>
      <c r="D86" s="196" t="s">
        <v>1428</v>
      </c>
      <c r="E86" s="197" t="n">
        <v>30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255</v>
      </c>
      <c r="T86" s="200" t="s">
        <v>255</v>
      </c>
      <c r="U86" s="201" t="n">
        <v>0.278</v>
      </c>
      <c r="V86" s="201" t="n">
        <f aca="false">ROUND(E86*U86,2)</f>
        <v>8.34</v>
      </c>
      <c r="W86" s="201"/>
      <c r="X86" s="201" t="s">
        <v>244</v>
      </c>
      <c r="Y86" s="201" t="s">
        <v>245</v>
      </c>
      <c r="Z86" s="202"/>
      <c r="AA86" s="202"/>
      <c r="AB86" s="202"/>
      <c r="AC86" s="202"/>
      <c r="AD86" s="202"/>
      <c r="AE86" s="202"/>
      <c r="AF86" s="202"/>
      <c r="AG86" s="202" t="s">
        <v>8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5" t="s">
        <v>1675</v>
      </c>
      <c r="D87" s="206"/>
      <c r="E87" s="207"/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4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1712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1713</v>
      </c>
      <c r="D89" s="206"/>
      <c r="E89" s="207" t="n">
        <v>30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2</v>
      </c>
      <c r="B90" s="194" t="s">
        <v>1731</v>
      </c>
      <c r="C90" s="195" t="s">
        <v>1732</v>
      </c>
      <c r="D90" s="196" t="s">
        <v>1428</v>
      </c>
      <c r="E90" s="197" t="n">
        <v>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255</v>
      </c>
      <c r="T90" s="200" t="s">
        <v>255</v>
      </c>
      <c r="U90" s="201" t="n">
        <v>0.474</v>
      </c>
      <c r="V90" s="201" t="n">
        <f aca="false">ROUND(E90*U90,2)</f>
        <v>0.95</v>
      </c>
      <c r="W90" s="201"/>
      <c r="X90" s="201" t="s">
        <v>244</v>
      </c>
      <c r="Y90" s="201" t="s">
        <v>245</v>
      </c>
      <c r="Z90" s="202"/>
      <c r="AA90" s="202"/>
      <c r="AB90" s="202"/>
      <c r="AC90" s="202"/>
      <c r="AD90" s="202"/>
      <c r="AE90" s="202"/>
      <c r="AF90" s="202"/>
      <c r="AG90" s="202" t="s">
        <v>83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5" t="s">
        <v>1675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1707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116</v>
      </c>
      <c r="D93" s="206"/>
      <c r="E93" s="207" t="n">
        <v>2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3</v>
      </c>
      <c r="B94" s="194" t="s">
        <v>1733</v>
      </c>
      <c r="C94" s="195" t="s">
        <v>1734</v>
      </c>
      <c r="D94" s="196" t="s">
        <v>1428</v>
      </c>
      <c r="E94" s="197" t="n">
        <v>2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255</v>
      </c>
      <c r="T94" s="200" t="s">
        <v>255</v>
      </c>
      <c r="U94" s="201" t="n">
        <v>0.577</v>
      </c>
      <c r="V94" s="201" t="n">
        <f aca="false">ROUND(E94*U94,2)</f>
        <v>1.15</v>
      </c>
      <c r="W94" s="201"/>
      <c r="X94" s="201" t="s">
        <v>244</v>
      </c>
      <c r="Y94" s="201" t="s">
        <v>245</v>
      </c>
      <c r="Z94" s="202"/>
      <c r="AA94" s="202"/>
      <c r="AB94" s="202"/>
      <c r="AC94" s="202"/>
      <c r="AD94" s="202"/>
      <c r="AE94" s="202"/>
      <c r="AF94" s="202"/>
      <c r="AG94" s="202" t="s">
        <v>83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5" t="s">
        <v>1675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1707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116</v>
      </c>
      <c r="D97" s="206"/>
      <c r="E97" s="207" t="n">
        <v>2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4</v>
      </c>
      <c r="B98" s="194" t="s">
        <v>1735</v>
      </c>
      <c r="C98" s="195" t="s">
        <v>1736</v>
      </c>
      <c r="D98" s="196" t="s">
        <v>1428</v>
      </c>
      <c r="E98" s="197" t="n">
        <v>30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255</v>
      </c>
      <c r="T98" s="200" t="s">
        <v>255</v>
      </c>
      <c r="U98" s="201" t="n">
        <v>0.144</v>
      </c>
      <c r="V98" s="201" t="n">
        <f aca="false">ROUND(E98*U98,2)</f>
        <v>4.32</v>
      </c>
      <c r="W98" s="201"/>
      <c r="X98" s="201" t="s">
        <v>244</v>
      </c>
      <c r="Y98" s="201" t="s">
        <v>245</v>
      </c>
      <c r="Z98" s="202"/>
      <c r="AA98" s="202"/>
      <c r="AB98" s="202"/>
      <c r="AC98" s="202"/>
      <c r="AD98" s="202"/>
      <c r="AE98" s="202"/>
      <c r="AF98" s="202"/>
      <c r="AG98" s="202" t="s">
        <v>83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5" t="s">
        <v>1675</v>
      </c>
      <c r="D99" s="206"/>
      <c r="E99" s="207"/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4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1712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1713</v>
      </c>
      <c r="D101" s="206"/>
      <c r="E101" s="207" t="n">
        <v>30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25</v>
      </c>
      <c r="B102" s="194" t="s">
        <v>1737</v>
      </c>
      <c r="C102" s="195" t="s">
        <v>1738</v>
      </c>
      <c r="D102" s="196" t="s">
        <v>1428</v>
      </c>
      <c r="E102" s="197" t="n">
        <v>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55</v>
      </c>
      <c r="T102" s="200" t="s">
        <v>255</v>
      </c>
      <c r="U102" s="201" t="n">
        <v>0.237</v>
      </c>
      <c r="V102" s="201" t="n">
        <f aca="false">ROUND(E102*U102,2)</f>
        <v>0.95</v>
      </c>
      <c r="W102" s="201"/>
      <c r="X102" s="201" t="s">
        <v>244</v>
      </c>
      <c r="Y102" s="201" t="s">
        <v>245</v>
      </c>
      <c r="Z102" s="202"/>
      <c r="AA102" s="202"/>
      <c r="AB102" s="202"/>
      <c r="AC102" s="202"/>
      <c r="AD102" s="202"/>
      <c r="AE102" s="202"/>
      <c r="AF102" s="202"/>
      <c r="AG102" s="202" t="s">
        <v>83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5" t="s">
        <v>1675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1692</v>
      </c>
      <c r="D104" s="206"/>
      <c r="E104" s="207"/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126</v>
      </c>
      <c r="D105" s="206"/>
      <c r="E105" s="207" t="n">
        <v>4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6</v>
      </c>
      <c r="B106" s="194" t="s">
        <v>1739</v>
      </c>
      <c r="C106" s="195" t="s">
        <v>1740</v>
      </c>
      <c r="D106" s="196" t="s">
        <v>1428</v>
      </c>
      <c r="E106" s="197" t="n">
        <v>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255</v>
      </c>
      <c r="T106" s="200" t="s">
        <v>255</v>
      </c>
      <c r="U106" s="201" t="n">
        <v>1.102</v>
      </c>
      <c r="V106" s="201" t="n">
        <f aca="false">ROUND(E106*U106,2)</f>
        <v>4.41</v>
      </c>
      <c r="W106" s="201"/>
      <c r="X106" s="201" t="s">
        <v>244</v>
      </c>
      <c r="Y106" s="201" t="s">
        <v>245</v>
      </c>
      <c r="Z106" s="202"/>
      <c r="AA106" s="202"/>
      <c r="AB106" s="202"/>
      <c r="AC106" s="202"/>
      <c r="AD106" s="202"/>
      <c r="AE106" s="202"/>
      <c r="AF106" s="202"/>
      <c r="AG106" s="202" t="s">
        <v>83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5" t="s">
        <v>1675</v>
      </c>
      <c r="D107" s="206"/>
      <c r="E107" s="207"/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1692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126</v>
      </c>
      <c r="D109" s="206"/>
      <c r="E109" s="207" t="n">
        <v>4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27</v>
      </c>
      <c r="B110" s="194" t="s">
        <v>1741</v>
      </c>
      <c r="C110" s="195" t="s">
        <v>1742</v>
      </c>
      <c r="D110" s="196" t="s">
        <v>366</v>
      </c>
      <c r="E110" s="197" t="n">
        <v>40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255</v>
      </c>
      <c r="T110" s="200" t="s">
        <v>255</v>
      </c>
      <c r="U110" s="201" t="n">
        <v>0.30738</v>
      </c>
      <c r="V110" s="201" t="n">
        <f aca="false">ROUND(E110*U110,2)</f>
        <v>12.3</v>
      </c>
      <c r="W110" s="201"/>
      <c r="X110" s="201" t="s">
        <v>244</v>
      </c>
      <c r="Y110" s="201" t="s">
        <v>245</v>
      </c>
      <c r="Z110" s="202"/>
      <c r="AA110" s="202"/>
      <c r="AB110" s="202"/>
      <c r="AC110" s="202"/>
      <c r="AD110" s="202"/>
      <c r="AE110" s="202"/>
      <c r="AF110" s="202"/>
      <c r="AG110" s="202" t="s">
        <v>83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5" t="s">
        <v>1675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1684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1685</v>
      </c>
      <c r="D113" s="206"/>
      <c r="E113" s="207" t="n">
        <v>40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28</v>
      </c>
      <c r="B114" s="194" t="s">
        <v>1743</v>
      </c>
      <c r="C114" s="195" t="s">
        <v>1744</v>
      </c>
      <c r="D114" s="196" t="s">
        <v>366</v>
      </c>
      <c r="E114" s="197" t="n">
        <v>40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255</v>
      </c>
      <c r="T114" s="200" t="s">
        <v>255</v>
      </c>
      <c r="U114" s="201" t="n">
        <v>0.4216</v>
      </c>
      <c r="V114" s="201" t="n">
        <f aca="false">ROUND(E114*U114,2)</f>
        <v>16.86</v>
      </c>
      <c r="W114" s="201"/>
      <c r="X114" s="201" t="s">
        <v>244</v>
      </c>
      <c r="Y114" s="201" t="s">
        <v>245</v>
      </c>
      <c r="Z114" s="202"/>
      <c r="AA114" s="202"/>
      <c r="AB114" s="202"/>
      <c r="AC114" s="202"/>
      <c r="AD114" s="202"/>
      <c r="AE114" s="202"/>
      <c r="AF114" s="202"/>
      <c r="AG114" s="202" t="s">
        <v>83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5" t="s">
        <v>1675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1684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1685</v>
      </c>
      <c r="D117" s="206"/>
      <c r="E117" s="207" t="n">
        <v>40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29</v>
      </c>
      <c r="B118" s="194" t="s">
        <v>1745</v>
      </c>
      <c r="C118" s="195" t="s">
        <v>1746</v>
      </c>
      <c r="D118" s="196" t="s">
        <v>1428</v>
      </c>
      <c r="E118" s="197" t="n">
        <v>60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255</v>
      </c>
      <c r="T118" s="200" t="s">
        <v>255</v>
      </c>
      <c r="U118" s="201" t="n">
        <v>0.058</v>
      </c>
      <c r="V118" s="201" t="n">
        <f aca="false">ROUND(E118*U118,2)</f>
        <v>3.48</v>
      </c>
      <c r="W118" s="201"/>
      <c r="X118" s="201" t="s">
        <v>244</v>
      </c>
      <c r="Y118" s="201" t="s">
        <v>245</v>
      </c>
      <c r="Z118" s="202"/>
      <c r="AA118" s="202"/>
      <c r="AB118" s="202"/>
      <c r="AC118" s="202"/>
      <c r="AD118" s="202"/>
      <c r="AE118" s="202"/>
      <c r="AF118" s="202"/>
      <c r="AG118" s="202" t="s">
        <v>83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5" t="s">
        <v>1675</v>
      </c>
      <c r="D119" s="206"/>
      <c r="E119" s="207"/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1747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1748</v>
      </c>
      <c r="D121" s="206"/>
      <c r="E121" s="207" t="n">
        <v>60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30</v>
      </c>
      <c r="B122" s="194" t="s">
        <v>1749</v>
      </c>
      <c r="C122" s="195" t="s">
        <v>1750</v>
      </c>
      <c r="D122" s="196" t="s">
        <v>366</v>
      </c>
      <c r="E122" s="197" t="n">
        <v>4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55</v>
      </c>
      <c r="T122" s="200" t="s">
        <v>255</v>
      </c>
      <c r="U122" s="201" t="n">
        <v>0.133</v>
      </c>
      <c r="V122" s="201" t="n">
        <f aca="false">ROUND(E122*U122,2)</f>
        <v>5.85</v>
      </c>
      <c r="W122" s="201"/>
      <c r="X122" s="201" t="s">
        <v>244</v>
      </c>
      <c r="Y122" s="201" t="s">
        <v>245</v>
      </c>
      <c r="Z122" s="202"/>
      <c r="AA122" s="202"/>
      <c r="AB122" s="202"/>
      <c r="AC122" s="202"/>
      <c r="AD122" s="202"/>
      <c r="AE122" s="202"/>
      <c r="AF122" s="202"/>
      <c r="AG122" s="202" t="s">
        <v>83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5" t="s">
        <v>1675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1751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1752</v>
      </c>
      <c r="D125" s="206"/>
      <c r="E125" s="207" t="n">
        <v>44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31</v>
      </c>
      <c r="B126" s="194" t="s">
        <v>1753</v>
      </c>
      <c r="C126" s="195" t="s">
        <v>1754</v>
      </c>
      <c r="D126" s="196" t="s">
        <v>366</v>
      </c>
      <c r="E126" s="197" t="n">
        <v>30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55</v>
      </c>
      <c r="T126" s="200" t="s">
        <v>255</v>
      </c>
      <c r="U126" s="201" t="n">
        <v>0.053</v>
      </c>
      <c r="V126" s="201" t="n">
        <f aca="false">ROUND(E126*U126,2)</f>
        <v>1.59</v>
      </c>
      <c r="W126" s="201"/>
      <c r="X126" s="201" t="s">
        <v>244</v>
      </c>
      <c r="Y126" s="201" t="s">
        <v>245</v>
      </c>
      <c r="Z126" s="202"/>
      <c r="AA126" s="202"/>
      <c r="AB126" s="202"/>
      <c r="AC126" s="202"/>
      <c r="AD126" s="202"/>
      <c r="AE126" s="202"/>
      <c r="AF126" s="202"/>
      <c r="AG126" s="202" t="s">
        <v>8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1675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1712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1713</v>
      </c>
      <c r="D129" s="206"/>
      <c r="E129" s="207" t="n">
        <v>30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32</v>
      </c>
      <c r="B130" s="194" t="s">
        <v>1755</v>
      </c>
      <c r="C130" s="195" t="s">
        <v>1756</v>
      </c>
      <c r="D130" s="196" t="s">
        <v>366</v>
      </c>
      <c r="E130" s="197" t="n">
        <v>4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55</v>
      </c>
      <c r="T130" s="200" t="s">
        <v>255</v>
      </c>
      <c r="U130" s="201" t="n">
        <v>0.103</v>
      </c>
      <c r="V130" s="201" t="n">
        <f aca="false">ROUND(E130*U130,2)</f>
        <v>0.41</v>
      </c>
      <c r="W130" s="201"/>
      <c r="X130" s="201" t="s">
        <v>244</v>
      </c>
      <c r="Y130" s="201" t="s">
        <v>245</v>
      </c>
      <c r="Z130" s="202"/>
      <c r="AA130" s="202"/>
      <c r="AB130" s="202"/>
      <c r="AC130" s="202"/>
      <c r="AD130" s="202"/>
      <c r="AE130" s="202"/>
      <c r="AF130" s="202"/>
      <c r="AG130" s="202" t="s">
        <v>83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5" t="s">
        <v>1675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1692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126</v>
      </c>
      <c r="D133" s="206"/>
      <c r="E133" s="207" t="n">
        <v>4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33</v>
      </c>
      <c r="B134" s="194" t="s">
        <v>1757</v>
      </c>
      <c r="C134" s="195" t="s">
        <v>1758</v>
      </c>
      <c r="D134" s="196" t="s">
        <v>366</v>
      </c>
      <c r="E134" s="197" t="n">
        <v>10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55</v>
      </c>
      <c r="T134" s="200" t="s">
        <v>255</v>
      </c>
      <c r="U134" s="201" t="n">
        <v>0.103</v>
      </c>
      <c r="V134" s="201" t="n">
        <f aca="false">ROUND(E134*U134,2)</f>
        <v>1.03</v>
      </c>
      <c r="W134" s="201"/>
      <c r="X134" s="201" t="s">
        <v>244</v>
      </c>
      <c r="Y134" s="201" t="s">
        <v>245</v>
      </c>
      <c r="Z134" s="202"/>
      <c r="AA134" s="202"/>
      <c r="AB134" s="202"/>
      <c r="AC134" s="202"/>
      <c r="AD134" s="202"/>
      <c r="AE134" s="202"/>
      <c r="AF134" s="202"/>
      <c r="AG134" s="202" t="s">
        <v>83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5" t="s">
        <v>1675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1716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1717</v>
      </c>
      <c r="D137" s="206"/>
      <c r="E137" s="207" t="n">
        <v>10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4</v>
      </c>
      <c r="B138" s="194" t="s">
        <v>1759</v>
      </c>
      <c r="C138" s="195" t="s">
        <v>1760</v>
      </c>
      <c r="D138" s="196" t="s">
        <v>1700</v>
      </c>
      <c r="E138" s="197" t="n">
        <v>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42</v>
      </c>
      <c r="T138" s="200" t="s">
        <v>243</v>
      </c>
      <c r="U138" s="201" t="n">
        <v>0</v>
      </c>
      <c r="V138" s="201" t="n">
        <f aca="false">ROUND(E138*U138,2)</f>
        <v>0</v>
      </c>
      <c r="W138" s="201"/>
      <c r="X138" s="201" t="s">
        <v>683</v>
      </c>
      <c r="Y138" s="201" t="s">
        <v>245</v>
      </c>
      <c r="Z138" s="202"/>
      <c r="AA138" s="202"/>
      <c r="AB138" s="202"/>
      <c r="AC138" s="202"/>
      <c r="AD138" s="202"/>
      <c r="AE138" s="202"/>
      <c r="AF138" s="202"/>
      <c r="AG138" s="202" t="s">
        <v>168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5" t="s">
        <v>1675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1707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116</v>
      </c>
      <c r="D141" s="206"/>
      <c r="E141" s="207" t="n">
        <v>2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5</v>
      </c>
      <c r="B142" s="194" t="s">
        <v>1761</v>
      </c>
      <c r="C142" s="195" t="s">
        <v>1762</v>
      </c>
      <c r="D142" s="196" t="s">
        <v>1700</v>
      </c>
      <c r="E142" s="197" t="n">
        <v>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42</v>
      </c>
      <c r="T142" s="200" t="s">
        <v>243</v>
      </c>
      <c r="U142" s="201" t="n">
        <v>0</v>
      </c>
      <c r="V142" s="201" t="n">
        <f aca="false">ROUND(E142*U142,2)</f>
        <v>0</v>
      </c>
      <c r="W142" s="201"/>
      <c r="X142" s="201" t="s">
        <v>683</v>
      </c>
      <c r="Y142" s="201" t="s">
        <v>245</v>
      </c>
      <c r="Z142" s="202"/>
      <c r="AA142" s="202"/>
      <c r="AB142" s="202"/>
      <c r="AC142" s="202"/>
      <c r="AD142" s="202"/>
      <c r="AE142" s="202"/>
      <c r="AF142" s="202"/>
      <c r="AG142" s="202" t="s">
        <v>168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1675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1707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5" t="s">
        <v>116</v>
      </c>
      <c r="D145" s="206"/>
      <c r="E145" s="207" t="n">
        <v>2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4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36</v>
      </c>
      <c r="B146" s="194" t="s">
        <v>1763</v>
      </c>
      <c r="C146" s="195" t="s">
        <v>1764</v>
      </c>
      <c r="D146" s="196" t="s">
        <v>1700</v>
      </c>
      <c r="E146" s="197" t="n">
        <v>3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242</v>
      </c>
      <c r="T146" s="200" t="s">
        <v>243</v>
      </c>
      <c r="U146" s="201" t="n">
        <v>0</v>
      </c>
      <c r="V146" s="201" t="n">
        <f aca="false">ROUND(E146*U146,2)</f>
        <v>0</v>
      </c>
      <c r="W146" s="201"/>
      <c r="X146" s="201" t="s">
        <v>244</v>
      </c>
      <c r="Y146" s="201" t="s">
        <v>245</v>
      </c>
      <c r="Z146" s="202"/>
      <c r="AA146" s="202"/>
      <c r="AB146" s="202"/>
      <c r="AC146" s="202"/>
      <c r="AD146" s="202"/>
      <c r="AE146" s="202"/>
      <c r="AF146" s="202"/>
      <c r="AG146" s="202" t="s">
        <v>83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5" t="s">
        <v>1675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1712</v>
      </c>
      <c r="D148" s="206"/>
      <c r="E148" s="207"/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1713</v>
      </c>
      <c r="D149" s="206"/>
      <c r="E149" s="207" t="n">
        <v>30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37</v>
      </c>
      <c r="B150" s="194" t="s">
        <v>1765</v>
      </c>
      <c r="C150" s="195" t="s">
        <v>1766</v>
      </c>
      <c r="D150" s="196" t="s">
        <v>1767</v>
      </c>
      <c r="E150" s="197" t="n">
        <v>3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242</v>
      </c>
      <c r="T150" s="200" t="s">
        <v>243</v>
      </c>
      <c r="U150" s="201" t="n">
        <v>0</v>
      </c>
      <c r="V150" s="201" t="n">
        <f aca="false">ROUND(E150*U150,2)</f>
        <v>0</v>
      </c>
      <c r="W150" s="201"/>
      <c r="X150" s="201" t="s">
        <v>244</v>
      </c>
      <c r="Y150" s="201" t="s">
        <v>245</v>
      </c>
      <c r="Z150" s="202"/>
      <c r="AA150" s="202"/>
      <c r="AB150" s="202"/>
      <c r="AC150" s="202"/>
      <c r="AD150" s="202"/>
      <c r="AE150" s="202"/>
      <c r="AF150" s="202"/>
      <c r="AG150" s="202" t="s">
        <v>83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5" t="s">
        <v>1675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4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1768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1769</v>
      </c>
      <c r="D153" s="206"/>
      <c r="E153" s="207" t="n">
        <v>32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9" t="n">
        <v>38</v>
      </c>
      <c r="B154" s="210" t="s">
        <v>1770</v>
      </c>
      <c r="C154" s="211" t="s">
        <v>1771</v>
      </c>
      <c r="D154" s="212" t="s">
        <v>366</v>
      </c>
      <c r="E154" s="213" t="n">
        <v>108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3" t="n">
        <v>0</v>
      </c>
      <c r="O154" s="213" t="n">
        <f aca="false">ROUND(E154*N154,2)</f>
        <v>0</v>
      </c>
      <c r="P154" s="213" t="n">
        <v>0</v>
      </c>
      <c r="Q154" s="213" t="n">
        <f aca="false">ROUND(E154*P154,2)</f>
        <v>0</v>
      </c>
      <c r="R154" s="215"/>
      <c r="S154" s="215" t="s">
        <v>255</v>
      </c>
      <c r="T154" s="216" t="s">
        <v>255</v>
      </c>
      <c r="U154" s="201" t="n">
        <v>0.018</v>
      </c>
      <c r="V154" s="201" t="n">
        <f aca="false">ROUND(E154*U154,2)</f>
        <v>1.94</v>
      </c>
      <c r="W154" s="201"/>
      <c r="X154" s="201" t="s">
        <v>244</v>
      </c>
      <c r="Y154" s="201" t="s">
        <v>245</v>
      </c>
      <c r="Z154" s="202"/>
      <c r="AA154" s="202"/>
      <c r="AB154" s="202"/>
      <c r="AC154" s="202"/>
      <c r="AD154" s="202"/>
      <c r="AE154" s="202"/>
      <c r="AF154" s="202"/>
      <c r="AG154" s="202" t="s">
        <v>83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9" t="n">
        <v>39</v>
      </c>
      <c r="B155" s="210" t="s">
        <v>1772</v>
      </c>
      <c r="C155" s="211" t="s">
        <v>1773</v>
      </c>
      <c r="D155" s="212" t="s">
        <v>366</v>
      </c>
      <c r="E155" s="213" t="n">
        <v>44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3" t="n">
        <v>0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/>
      <c r="S155" s="215" t="s">
        <v>255</v>
      </c>
      <c r="T155" s="216" t="s">
        <v>255</v>
      </c>
      <c r="U155" s="201" t="n">
        <v>0.032</v>
      </c>
      <c r="V155" s="201" t="n">
        <f aca="false">ROUND(E155*U155,2)</f>
        <v>1.41</v>
      </c>
      <c r="W155" s="201"/>
      <c r="X155" s="201" t="s">
        <v>244</v>
      </c>
      <c r="Y155" s="201" t="s">
        <v>245</v>
      </c>
      <c r="Z155" s="202"/>
      <c r="AA155" s="202"/>
      <c r="AB155" s="202"/>
      <c r="AC155" s="202"/>
      <c r="AD155" s="202"/>
      <c r="AE155" s="202"/>
      <c r="AF155" s="202"/>
      <c r="AG155" s="202" t="s">
        <v>83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9" t="n">
        <v>40</v>
      </c>
      <c r="B156" s="210" t="s">
        <v>1774</v>
      </c>
      <c r="C156" s="211" t="s">
        <v>1775</v>
      </c>
      <c r="D156" s="212" t="s">
        <v>604</v>
      </c>
      <c r="E156" s="213" t="n">
        <v>0.9205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21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255</v>
      </c>
      <c r="T156" s="216" t="s">
        <v>255</v>
      </c>
      <c r="U156" s="201" t="n">
        <v>3.348</v>
      </c>
      <c r="V156" s="201" t="n">
        <f aca="false">ROUND(E156*U156,2)</f>
        <v>3.08</v>
      </c>
      <c r="W156" s="201"/>
      <c r="X156" s="201" t="s">
        <v>244</v>
      </c>
      <c r="Y156" s="201" t="s">
        <v>245</v>
      </c>
      <c r="Z156" s="202"/>
      <c r="AA156" s="202"/>
      <c r="AB156" s="202"/>
      <c r="AC156" s="202"/>
      <c r="AD156" s="202"/>
      <c r="AE156" s="202"/>
      <c r="AF156" s="202"/>
      <c r="AG156" s="202" t="s">
        <v>83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53</v>
      </c>
      <c r="B157" s="186" t="s">
        <v>180</v>
      </c>
      <c r="C157" s="187" t="s">
        <v>181</v>
      </c>
      <c r="D157" s="188"/>
      <c r="E157" s="189"/>
      <c r="F157" s="190"/>
      <c r="G157" s="190" t="n">
        <f aca="false">SUMIF(AG158:AG253,"&lt;&gt;NOR",G158:G253)</f>
        <v>0</v>
      </c>
      <c r="H157" s="190"/>
      <c r="I157" s="190" t="n">
        <f aca="false">SUM(I158:I253)</f>
        <v>0</v>
      </c>
      <c r="J157" s="190"/>
      <c r="K157" s="190" t="n">
        <f aca="false">SUM(K158:K253)</f>
        <v>0</v>
      </c>
      <c r="L157" s="190"/>
      <c r="M157" s="190" t="n">
        <f aca="false">SUM(M158:M253)</f>
        <v>0</v>
      </c>
      <c r="N157" s="189"/>
      <c r="O157" s="189" t="n">
        <f aca="false">SUM(O158:O253)</f>
        <v>0</v>
      </c>
      <c r="P157" s="189"/>
      <c r="Q157" s="189" t="n">
        <f aca="false">SUM(Q158:Q253)</f>
        <v>0</v>
      </c>
      <c r="R157" s="190"/>
      <c r="S157" s="190"/>
      <c r="T157" s="191"/>
      <c r="U157" s="192"/>
      <c r="V157" s="192" t="n">
        <f aca="false">SUM(V158:V253)</f>
        <v>33.86</v>
      </c>
      <c r="W157" s="192"/>
      <c r="X157" s="192"/>
      <c r="Y157" s="192"/>
      <c r="AG157" s="0" t="s">
        <v>238</v>
      </c>
    </row>
    <row r="158" customFormat="false" ht="22.5" hidden="false" customHeight="false" outlineLevel="1" collapsed="false">
      <c r="A158" s="193" t="n">
        <v>41</v>
      </c>
      <c r="B158" s="194" t="s">
        <v>1776</v>
      </c>
      <c r="C158" s="195" t="s">
        <v>1777</v>
      </c>
      <c r="D158" s="196" t="s">
        <v>1428</v>
      </c>
      <c r="E158" s="197" t="n">
        <v>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255</v>
      </c>
      <c r="T158" s="200" t="s">
        <v>255</v>
      </c>
      <c r="U158" s="201" t="n">
        <v>0.062</v>
      </c>
      <c r="V158" s="201" t="n">
        <f aca="false">ROUND(E158*U158,2)</f>
        <v>0.25</v>
      </c>
      <c r="W158" s="201"/>
      <c r="X158" s="201" t="s">
        <v>244</v>
      </c>
      <c r="Y158" s="201" t="s">
        <v>245</v>
      </c>
      <c r="Z158" s="202"/>
      <c r="AA158" s="202"/>
      <c r="AB158" s="202"/>
      <c r="AC158" s="202"/>
      <c r="AD158" s="202"/>
      <c r="AE158" s="202"/>
      <c r="AF158" s="202"/>
      <c r="AG158" s="202" t="s">
        <v>83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5" t="s">
        <v>1675</v>
      </c>
      <c r="D159" s="206"/>
      <c r="E159" s="207"/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4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1692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126</v>
      </c>
      <c r="D161" s="206"/>
      <c r="E161" s="207" t="n">
        <v>4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42</v>
      </c>
      <c r="B162" s="194" t="s">
        <v>1778</v>
      </c>
      <c r="C162" s="195" t="s">
        <v>1779</v>
      </c>
      <c r="D162" s="196" t="s">
        <v>1428</v>
      </c>
      <c r="E162" s="197" t="n">
        <v>32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255</v>
      </c>
      <c r="T162" s="200" t="s">
        <v>255</v>
      </c>
      <c r="U162" s="201" t="n">
        <v>0.165</v>
      </c>
      <c r="V162" s="201" t="n">
        <f aca="false">ROUND(E162*U162,2)</f>
        <v>5.28</v>
      </c>
      <c r="W162" s="201"/>
      <c r="X162" s="201" t="s">
        <v>244</v>
      </c>
      <c r="Y162" s="201" t="s">
        <v>245</v>
      </c>
      <c r="Z162" s="202"/>
      <c r="AA162" s="202"/>
      <c r="AB162" s="202"/>
      <c r="AC162" s="202"/>
      <c r="AD162" s="202"/>
      <c r="AE162" s="202"/>
      <c r="AF162" s="202"/>
      <c r="AG162" s="202" t="s">
        <v>83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5" t="s">
        <v>1675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1768</v>
      </c>
      <c r="D164" s="206"/>
      <c r="E164" s="207"/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1769</v>
      </c>
      <c r="D165" s="206"/>
      <c r="E165" s="207" t="n">
        <v>32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48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43</v>
      </c>
      <c r="B166" s="194" t="s">
        <v>1780</v>
      </c>
      <c r="C166" s="195" t="s">
        <v>1781</v>
      </c>
      <c r="D166" s="196" t="s">
        <v>1428</v>
      </c>
      <c r="E166" s="197" t="n">
        <v>3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255</v>
      </c>
      <c r="T166" s="200" t="s">
        <v>255</v>
      </c>
      <c r="U166" s="201" t="n">
        <v>0.351</v>
      </c>
      <c r="V166" s="201" t="n">
        <f aca="false">ROUND(E166*U166,2)</f>
        <v>1.05</v>
      </c>
      <c r="W166" s="201"/>
      <c r="X166" s="201" t="s">
        <v>244</v>
      </c>
      <c r="Y166" s="201" t="s">
        <v>245</v>
      </c>
      <c r="Z166" s="202"/>
      <c r="AA166" s="202"/>
      <c r="AB166" s="202"/>
      <c r="AC166" s="202"/>
      <c r="AD166" s="202"/>
      <c r="AE166" s="202"/>
      <c r="AF166" s="202"/>
      <c r="AG166" s="202" t="s">
        <v>83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5" t="s">
        <v>1675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1782</v>
      </c>
      <c r="D168" s="206"/>
      <c r="E168" s="207"/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121</v>
      </c>
      <c r="D169" s="206"/>
      <c r="E169" s="207" t="n">
        <v>3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44</v>
      </c>
      <c r="B170" s="194" t="s">
        <v>1783</v>
      </c>
      <c r="C170" s="195" t="s">
        <v>1784</v>
      </c>
      <c r="D170" s="196" t="s">
        <v>1428</v>
      </c>
      <c r="E170" s="197" t="n">
        <v>3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255</v>
      </c>
      <c r="T170" s="200" t="s">
        <v>255</v>
      </c>
      <c r="U170" s="201" t="n">
        <v>0.424</v>
      </c>
      <c r="V170" s="201" t="n">
        <f aca="false">ROUND(E170*U170,2)</f>
        <v>1.27</v>
      </c>
      <c r="W170" s="201"/>
      <c r="X170" s="201" t="s">
        <v>244</v>
      </c>
      <c r="Y170" s="201" t="s">
        <v>245</v>
      </c>
      <c r="Z170" s="202"/>
      <c r="AA170" s="202"/>
      <c r="AB170" s="202"/>
      <c r="AC170" s="202"/>
      <c r="AD170" s="202"/>
      <c r="AE170" s="202"/>
      <c r="AF170" s="202"/>
      <c r="AG170" s="202" t="s">
        <v>83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2" collapsed="false">
      <c r="A171" s="203"/>
      <c r="B171" s="204"/>
      <c r="C171" s="205" t="s">
        <v>1675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1782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121</v>
      </c>
      <c r="D173" s="206"/>
      <c r="E173" s="207" t="n">
        <v>3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45</v>
      </c>
      <c r="B174" s="194" t="s">
        <v>1785</v>
      </c>
      <c r="C174" s="195" t="s">
        <v>1786</v>
      </c>
      <c r="D174" s="196" t="s">
        <v>1428</v>
      </c>
      <c r="E174" s="197" t="n">
        <v>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255</v>
      </c>
      <c r="T174" s="200" t="s">
        <v>255</v>
      </c>
      <c r="U174" s="201" t="n">
        <v>0.351</v>
      </c>
      <c r="V174" s="201" t="n">
        <f aca="false">ROUND(E174*U174,2)</f>
        <v>0.35</v>
      </c>
      <c r="W174" s="201"/>
      <c r="X174" s="201" t="s">
        <v>244</v>
      </c>
      <c r="Y174" s="201" t="s">
        <v>245</v>
      </c>
      <c r="Z174" s="202"/>
      <c r="AA174" s="202"/>
      <c r="AB174" s="202"/>
      <c r="AC174" s="202"/>
      <c r="AD174" s="202"/>
      <c r="AE174" s="202"/>
      <c r="AF174" s="202"/>
      <c r="AG174" s="202" t="s">
        <v>83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5" t="s">
        <v>1675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1695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43</v>
      </c>
      <c r="D177" s="206"/>
      <c r="E177" s="207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4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46</v>
      </c>
      <c r="B178" s="194" t="s">
        <v>1787</v>
      </c>
      <c r="C178" s="195" t="s">
        <v>1788</v>
      </c>
      <c r="D178" s="196" t="s">
        <v>1428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55</v>
      </c>
      <c r="T178" s="200" t="s">
        <v>255</v>
      </c>
      <c r="U178" s="201" t="n">
        <v>0.424</v>
      </c>
      <c r="V178" s="201" t="n">
        <f aca="false">ROUND(E178*U178,2)</f>
        <v>0.42</v>
      </c>
      <c r="W178" s="201"/>
      <c r="X178" s="201" t="s">
        <v>244</v>
      </c>
      <c r="Y178" s="201" t="s">
        <v>245</v>
      </c>
      <c r="Z178" s="202"/>
      <c r="AA178" s="202"/>
      <c r="AB178" s="202"/>
      <c r="AC178" s="202"/>
      <c r="AD178" s="202"/>
      <c r="AE178" s="202"/>
      <c r="AF178" s="202"/>
      <c r="AG178" s="202" t="s">
        <v>83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05" t="s">
        <v>1675</v>
      </c>
      <c r="D179" s="206"/>
      <c r="E179" s="207"/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5" t="s">
        <v>1695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43</v>
      </c>
      <c r="D181" s="206"/>
      <c r="E181" s="207" t="n">
        <v>1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47</v>
      </c>
      <c r="B182" s="194" t="s">
        <v>1789</v>
      </c>
      <c r="C182" s="195" t="s">
        <v>1790</v>
      </c>
      <c r="D182" s="196" t="s">
        <v>1428</v>
      </c>
      <c r="E182" s="197" t="n">
        <v>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255</v>
      </c>
      <c r="T182" s="200" t="s">
        <v>255</v>
      </c>
      <c r="U182" s="201" t="n">
        <v>0.093</v>
      </c>
      <c r="V182" s="201" t="n">
        <f aca="false">ROUND(E182*U182,2)</f>
        <v>0.09</v>
      </c>
      <c r="W182" s="201"/>
      <c r="X182" s="201" t="s">
        <v>244</v>
      </c>
      <c r="Y182" s="201" t="s">
        <v>245</v>
      </c>
      <c r="Z182" s="202"/>
      <c r="AA182" s="202"/>
      <c r="AB182" s="202"/>
      <c r="AC182" s="202"/>
      <c r="AD182" s="202"/>
      <c r="AE182" s="202"/>
      <c r="AF182" s="202"/>
      <c r="AG182" s="202" t="s">
        <v>83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5" t="s">
        <v>1675</v>
      </c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4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1695</v>
      </c>
      <c r="D184" s="206"/>
      <c r="E184" s="207"/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43</v>
      </c>
      <c r="D185" s="206"/>
      <c r="E185" s="207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48</v>
      </c>
      <c r="B186" s="194" t="s">
        <v>1791</v>
      </c>
      <c r="C186" s="195" t="s">
        <v>1792</v>
      </c>
      <c r="D186" s="196" t="s">
        <v>1428</v>
      </c>
      <c r="E186" s="197" t="n">
        <v>13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255</v>
      </c>
      <c r="T186" s="200" t="s">
        <v>255</v>
      </c>
      <c r="U186" s="201" t="n">
        <v>0.082</v>
      </c>
      <c r="V186" s="201" t="n">
        <f aca="false">ROUND(E186*U186,2)</f>
        <v>1.07</v>
      </c>
      <c r="W186" s="201"/>
      <c r="X186" s="201" t="s">
        <v>244</v>
      </c>
      <c r="Y186" s="201" t="s">
        <v>245</v>
      </c>
      <c r="Z186" s="202"/>
      <c r="AA186" s="202"/>
      <c r="AB186" s="202"/>
      <c r="AC186" s="202"/>
      <c r="AD186" s="202"/>
      <c r="AE186" s="202"/>
      <c r="AF186" s="202"/>
      <c r="AG186" s="202" t="s">
        <v>83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5" t="s">
        <v>1675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1793</v>
      </c>
      <c r="D188" s="206"/>
      <c r="E188" s="207"/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1794</v>
      </c>
      <c r="D189" s="206"/>
      <c r="E189" s="207" t="n">
        <v>13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4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49</v>
      </c>
      <c r="B190" s="194" t="s">
        <v>1795</v>
      </c>
      <c r="C190" s="195" t="s">
        <v>1796</v>
      </c>
      <c r="D190" s="196" t="s">
        <v>1428</v>
      </c>
      <c r="E190" s="197" t="n">
        <v>13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255</v>
      </c>
      <c r="T190" s="200" t="s">
        <v>255</v>
      </c>
      <c r="U190" s="201" t="n">
        <v>0.082</v>
      </c>
      <c r="V190" s="201" t="n">
        <f aca="false">ROUND(E190*U190,2)</f>
        <v>1.07</v>
      </c>
      <c r="W190" s="201"/>
      <c r="X190" s="201" t="s">
        <v>244</v>
      </c>
      <c r="Y190" s="201" t="s">
        <v>245</v>
      </c>
      <c r="Z190" s="202"/>
      <c r="AA190" s="202"/>
      <c r="AB190" s="202"/>
      <c r="AC190" s="202"/>
      <c r="AD190" s="202"/>
      <c r="AE190" s="202"/>
      <c r="AF190" s="202"/>
      <c r="AG190" s="202" t="s">
        <v>836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5" t="s">
        <v>1675</v>
      </c>
      <c r="D191" s="206"/>
      <c r="E191" s="207"/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1793</v>
      </c>
      <c r="D192" s="206"/>
      <c r="E192" s="207"/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4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1794</v>
      </c>
      <c r="D193" s="206"/>
      <c r="E193" s="207" t="n">
        <v>13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50</v>
      </c>
      <c r="B194" s="194" t="s">
        <v>1797</v>
      </c>
      <c r="C194" s="195" t="s">
        <v>1798</v>
      </c>
      <c r="D194" s="196" t="s">
        <v>1428</v>
      </c>
      <c r="E194" s="197" t="n">
        <v>1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255</v>
      </c>
      <c r="T194" s="200" t="s">
        <v>255</v>
      </c>
      <c r="U194" s="201" t="n">
        <v>0.351</v>
      </c>
      <c r="V194" s="201" t="n">
        <f aca="false">ROUND(E194*U194,2)</f>
        <v>0.35</v>
      </c>
      <c r="W194" s="201"/>
      <c r="X194" s="201" t="s">
        <v>244</v>
      </c>
      <c r="Y194" s="201" t="s">
        <v>245</v>
      </c>
      <c r="Z194" s="202"/>
      <c r="AA194" s="202"/>
      <c r="AB194" s="202"/>
      <c r="AC194" s="202"/>
      <c r="AD194" s="202"/>
      <c r="AE194" s="202"/>
      <c r="AF194" s="202"/>
      <c r="AG194" s="202" t="s">
        <v>83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5" t="s">
        <v>1675</v>
      </c>
      <c r="D195" s="206"/>
      <c r="E195" s="207"/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4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1695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43</v>
      </c>
      <c r="D197" s="206"/>
      <c r="E197" s="207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51</v>
      </c>
      <c r="B198" s="194" t="s">
        <v>1799</v>
      </c>
      <c r="C198" s="195" t="s">
        <v>1800</v>
      </c>
      <c r="D198" s="196" t="s">
        <v>1428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255</v>
      </c>
      <c r="T198" s="200" t="s">
        <v>255</v>
      </c>
      <c r="U198" s="201" t="n">
        <v>0.424</v>
      </c>
      <c r="V198" s="201" t="n">
        <f aca="false">ROUND(E198*U198,2)</f>
        <v>0.42</v>
      </c>
      <c r="W198" s="201"/>
      <c r="X198" s="201" t="s">
        <v>244</v>
      </c>
      <c r="Y198" s="201" t="s">
        <v>245</v>
      </c>
      <c r="Z198" s="202"/>
      <c r="AA198" s="202"/>
      <c r="AB198" s="202"/>
      <c r="AC198" s="202"/>
      <c r="AD198" s="202"/>
      <c r="AE198" s="202"/>
      <c r="AF198" s="202"/>
      <c r="AG198" s="202" t="s">
        <v>83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5" t="s">
        <v>1675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1695</v>
      </c>
      <c r="D200" s="206"/>
      <c r="E200" s="207"/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43</v>
      </c>
      <c r="D201" s="206"/>
      <c r="E201" s="207" t="n">
        <v>1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4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52</v>
      </c>
      <c r="B202" s="194" t="s">
        <v>1801</v>
      </c>
      <c r="C202" s="195" t="s">
        <v>1802</v>
      </c>
      <c r="D202" s="196" t="s">
        <v>1700</v>
      </c>
      <c r="E202" s="197" t="n">
        <v>2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242</v>
      </c>
      <c r="T202" s="200" t="s">
        <v>243</v>
      </c>
      <c r="U202" s="201" t="n">
        <v>0</v>
      </c>
      <c r="V202" s="201" t="n">
        <f aca="false">ROUND(E202*U202,2)</f>
        <v>0</v>
      </c>
      <c r="W202" s="201"/>
      <c r="X202" s="201" t="s">
        <v>683</v>
      </c>
      <c r="Y202" s="201" t="s">
        <v>245</v>
      </c>
      <c r="Z202" s="202"/>
      <c r="AA202" s="202"/>
      <c r="AB202" s="202"/>
      <c r="AC202" s="202"/>
      <c r="AD202" s="202"/>
      <c r="AE202" s="202"/>
      <c r="AF202" s="202"/>
      <c r="AG202" s="202" t="s">
        <v>168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5" t="s">
        <v>1675</v>
      </c>
      <c r="D203" s="206"/>
      <c r="E203" s="207"/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1803</v>
      </c>
      <c r="D204" s="206"/>
      <c r="E204" s="207" t="n">
        <v>2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4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53</v>
      </c>
      <c r="B205" s="194" t="s">
        <v>1804</v>
      </c>
      <c r="C205" s="195" t="s">
        <v>1805</v>
      </c>
      <c r="D205" s="196" t="s">
        <v>1700</v>
      </c>
      <c r="E205" s="197" t="n">
        <v>2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242</v>
      </c>
      <c r="T205" s="200" t="s">
        <v>243</v>
      </c>
      <c r="U205" s="201" t="n">
        <v>0</v>
      </c>
      <c r="V205" s="201" t="n">
        <f aca="false">ROUND(E205*U205,2)</f>
        <v>0</v>
      </c>
      <c r="W205" s="201"/>
      <c r="X205" s="201" t="s">
        <v>683</v>
      </c>
      <c r="Y205" s="201" t="s">
        <v>245</v>
      </c>
      <c r="Z205" s="202"/>
      <c r="AA205" s="202"/>
      <c r="AB205" s="202"/>
      <c r="AC205" s="202"/>
      <c r="AD205" s="202"/>
      <c r="AE205" s="202"/>
      <c r="AF205" s="202"/>
      <c r="AG205" s="202" t="s">
        <v>168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5" t="s">
        <v>1675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1695</v>
      </c>
      <c r="D207" s="206"/>
      <c r="E207" s="207"/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1803</v>
      </c>
      <c r="D208" s="206"/>
      <c r="E208" s="207" t="n">
        <v>2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4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54</v>
      </c>
      <c r="B209" s="194" t="s">
        <v>1806</v>
      </c>
      <c r="C209" s="195" t="s">
        <v>1807</v>
      </c>
      <c r="D209" s="196" t="s">
        <v>1428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255</v>
      </c>
      <c r="T209" s="200" t="s">
        <v>255</v>
      </c>
      <c r="U209" s="201" t="n">
        <v>0.072</v>
      </c>
      <c r="V209" s="201" t="n">
        <f aca="false">ROUND(E209*U209,2)</f>
        <v>0.07</v>
      </c>
      <c r="W209" s="201"/>
      <c r="X209" s="201" t="s">
        <v>244</v>
      </c>
      <c r="Y209" s="201" t="s">
        <v>245</v>
      </c>
      <c r="Z209" s="202"/>
      <c r="AA209" s="202"/>
      <c r="AB209" s="202"/>
      <c r="AC209" s="202"/>
      <c r="AD209" s="202"/>
      <c r="AE209" s="202"/>
      <c r="AF209" s="202"/>
      <c r="AG209" s="202" t="s">
        <v>836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03"/>
      <c r="B210" s="204"/>
      <c r="C210" s="205" t="s">
        <v>1675</v>
      </c>
      <c r="D210" s="206"/>
      <c r="E210" s="207"/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05" t="s">
        <v>1695</v>
      </c>
      <c r="D211" s="206"/>
      <c r="E211" s="207"/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4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05" t="s">
        <v>43</v>
      </c>
      <c r="D212" s="206"/>
      <c r="E212" s="207" t="n">
        <v>1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193" t="n">
        <v>55</v>
      </c>
      <c r="B213" s="194" t="s">
        <v>1808</v>
      </c>
      <c r="C213" s="195" t="s">
        <v>1809</v>
      </c>
      <c r="D213" s="196" t="s">
        <v>1428</v>
      </c>
      <c r="E213" s="197" t="n">
        <v>13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255</v>
      </c>
      <c r="T213" s="200" t="s">
        <v>255</v>
      </c>
      <c r="U213" s="201" t="n">
        <v>0.165</v>
      </c>
      <c r="V213" s="201" t="n">
        <f aca="false">ROUND(E213*U213,2)</f>
        <v>2.15</v>
      </c>
      <c r="W213" s="201"/>
      <c r="X213" s="201" t="s">
        <v>244</v>
      </c>
      <c r="Y213" s="201" t="s">
        <v>245</v>
      </c>
      <c r="Z213" s="202"/>
      <c r="AA213" s="202"/>
      <c r="AB213" s="202"/>
      <c r="AC213" s="202"/>
      <c r="AD213" s="202"/>
      <c r="AE213" s="202"/>
      <c r="AF213" s="202"/>
      <c r="AG213" s="202" t="s">
        <v>836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03"/>
      <c r="B214" s="204"/>
      <c r="C214" s="205" t="s">
        <v>1675</v>
      </c>
      <c r="D214" s="206"/>
      <c r="E214" s="207"/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4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5" t="s">
        <v>1793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1794</v>
      </c>
      <c r="D216" s="206"/>
      <c r="E216" s="207" t="n">
        <v>13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56</v>
      </c>
      <c r="B217" s="194" t="s">
        <v>1810</v>
      </c>
      <c r="C217" s="195" t="s">
        <v>1811</v>
      </c>
      <c r="D217" s="196" t="s">
        <v>1428</v>
      </c>
      <c r="E217" s="197" t="n">
        <v>2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255</v>
      </c>
      <c r="T217" s="200" t="s">
        <v>255</v>
      </c>
      <c r="U217" s="201" t="n">
        <v>0.34</v>
      </c>
      <c r="V217" s="201" t="n">
        <f aca="false">ROUND(E217*U217,2)</f>
        <v>0.68</v>
      </c>
      <c r="W217" s="201"/>
      <c r="X217" s="201" t="s">
        <v>244</v>
      </c>
      <c r="Y217" s="201" t="s">
        <v>245</v>
      </c>
      <c r="Z217" s="202"/>
      <c r="AA217" s="202"/>
      <c r="AB217" s="202"/>
      <c r="AC217" s="202"/>
      <c r="AD217" s="202"/>
      <c r="AE217" s="202"/>
      <c r="AF217" s="202"/>
      <c r="AG217" s="202" t="s">
        <v>83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5" t="s">
        <v>1675</v>
      </c>
      <c r="D218" s="206"/>
      <c r="E218" s="207"/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5" t="s">
        <v>1707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5" t="s">
        <v>116</v>
      </c>
      <c r="D220" s="206"/>
      <c r="E220" s="207" t="n">
        <v>2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57</v>
      </c>
      <c r="B221" s="194" t="s">
        <v>1812</v>
      </c>
      <c r="C221" s="195" t="s">
        <v>1813</v>
      </c>
      <c r="D221" s="196" t="s">
        <v>1428</v>
      </c>
      <c r="E221" s="197" t="n">
        <v>6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255</v>
      </c>
      <c r="T221" s="200" t="s">
        <v>255</v>
      </c>
      <c r="U221" s="201" t="n">
        <v>0.381</v>
      </c>
      <c r="V221" s="201" t="n">
        <f aca="false">ROUND(E221*U221,2)</f>
        <v>2.29</v>
      </c>
      <c r="W221" s="201"/>
      <c r="X221" s="201" t="s">
        <v>244</v>
      </c>
      <c r="Y221" s="201" t="s">
        <v>245</v>
      </c>
      <c r="Z221" s="202"/>
      <c r="AA221" s="202"/>
      <c r="AB221" s="202"/>
      <c r="AC221" s="202"/>
      <c r="AD221" s="202"/>
      <c r="AE221" s="202"/>
      <c r="AF221" s="202"/>
      <c r="AG221" s="202" t="s">
        <v>83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5" t="s">
        <v>1675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5" t="s">
        <v>1720</v>
      </c>
      <c r="D223" s="206"/>
      <c r="E223" s="207"/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4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5" t="s">
        <v>131</v>
      </c>
      <c r="D224" s="206"/>
      <c r="E224" s="207" t="n">
        <v>6</v>
      </c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193" t="n">
        <v>58</v>
      </c>
      <c r="B225" s="194" t="s">
        <v>1814</v>
      </c>
      <c r="C225" s="195" t="s">
        <v>1815</v>
      </c>
      <c r="D225" s="196" t="s">
        <v>1428</v>
      </c>
      <c r="E225" s="197" t="n">
        <v>4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255</v>
      </c>
      <c r="T225" s="200" t="s">
        <v>255</v>
      </c>
      <c r="U225" s="201" t="n">
        <v>0.433</v>
      </c>
      <c r="V225" s="201" t="n">
        <f aca="false">ROUND(E225*U225,2)</f>
        <v>1.73</v>
      </c>
      <c r="W225" s="201"/>
      <c r="X225" s="201" t="s">
        <v>244</v>
      </c>
      <c r="Y225" s="201" t="s">
        <v>245</v>
      </c>
      <c r="Z225" s="202"/>
      <c r="AA225" s="202"/>
      <c r="AB225" s="202"/>
      <c r="AC225" s="202"/>
      <c r="AD225" s="202"/>
      <c r="AE225" s="202"/>
      <c r="AF225" s="202"/>
      <c r="AG225" s="202" t="s">
        <v>83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5" t="s">
        <v>1675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5" t="s">
        <v>1692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4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126</v>
      </c>
      <c r="D228" s="206"/>
      <c r="E228" s="207" t="n">
        <v>4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59</v>
      </c>
      <c r="B229" s="194" t="s">
        <v>1816</v>
      </c>
      <c r="C229" s="195" t="s">
        <v>1817</v>
      </c>
      <c r="D229" s="196" t="s">
        <v>1428</v>
      </c>
      <c r="E229" s="197" t="n">
        <v>4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255</v>
      </c>
      <c r="T229" s="200" t="s">
        <v>255</v>
      </c>
      <c r="U229" s="201" t="n">
        <v>0.206</v>
      </c>
      <c r="V229" s="201" t="n">
        <f aca="false">ROUND(E229*U229,2)</f>
        <v>0.82</v>
      </c>
      <c r="W229" s="201"/>
      <c r="X229" s="201" t="s">
        <v>244</v>
      </c>
      <c r="Y229" s="201" t="s">
        <v>245</v>
      </c>
      <c r="Z229" s="202"/>
      <c r="AA229" s="202"/>
      <c r="AB229" s="202"/>
      <c r="AC229" s="202"/>
      <c r="AD229" s="202"/>
      <c r="AE229" s="202"/>
      <c r="AF229" s="202"/>
      <c r="AG229" s="202" t="s">
        <v>83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5" t="s">
        <v>1675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1692</v>
      </c>
      <c r="D231" s="206"/>
      <c r="E231" s="207"/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4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5" t="s">
        <v>126</v>
      </c>
      <c r="D232" s="206"/>
      <c r="E232" s="207" t="n">
        <v>4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60</v>
      </c>
      <c r="B233" s="194" t="s">
        <v>1818</v>
      </c>
      <c r="C233" s="195" t="s">
        <v>1819</v>
      </c>
      <c r="D233" s="196" t="s">
        <v>1428</v>
      </c>
      <c r="E233" s="197" t="n">
        <v>20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255</v>
      </c>
      <c r="T233" s="200" t="s">
        <v>255</v>
      </c>
      <c r="U233" s="201" t="n">
        <v>0.278</v>
      </c>
      <c r="V233" s="201" t="n">
        <f aca="false">ROUND(E233*U233,2)</f>
        <v>5.56</v>
      </c>
      <c r="W233" s="201"/>
      <c r="X233" s="201" t="s">
        <v>244</v>
      </c>
      <c r="Y233" s="201" t="s">
        <v>245</v>
      </c>
      <c r="Z233" s="202"/>
      <c r="AA233" s="202"/>
      <c r="AB233" s="202"/>
      <c r="AC233" s="202"/>
      <c r="AD233" s="202"/>
      <c r="AE233" s="202"/>
      <c r="AF233" s="202"/>
      <c r="AG233" s="202" t="s">
        <v>83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05" t="s">
        <v>1675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1676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4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1677</v>
      </c>
      <c r="D236" s="206"/>
      <c r="E236" s="207" t="n">
        <v>20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61</v>
      </c>
      <c r="B237" s="194" t="s">
        <v>1820</v>
      </c>
      <c r="C237" s="195" t="s">
        <v>1821</v>
      </c>
      <c r="D237" s="196" t="s">
        <v>1428</v>
      </c>
      <c r="E237" s="197" t="n">
        <v>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/>
      <c r="S237" s="199" t="s">
        <v>255</v>
      </c>
      <c r="T237" s="200" t="s">
        <v>255</v>
      </c>
      <c r="U237" s="201" t="n">
        <v>0.165</v>
      </c>
      <c r="V237" s="201" t="n">
        <f aca="false">ROUND(E237*U237,2)</f>
        <v>0.33</v>
      </c>
      <c r="W237" s="201"/>
      <c r="X237" s="201" t="s">
        <v>244</v>
      </c>
      <c r="Y237" s="201" t="s">
        <v>245</v>
      </c>
      <c r="Z237" s="202"/>
      <c r="AA237" s="202"/>
      <c r="AB237" s="202"/>
      <c r="AC237" s="202"/>
      <c r="AD237" s="202"/>
      <c r="AE237" s="202"/>
      <c r="AF237" s="202"/>
      <c r="AG237" s="202" t="s">
        <v>83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03"/>
      <c r="B238" s="204"/>
      <c r="C238" s="205" t="s">
        <v>1675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1707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116</v>
      </c>
      <c r="D240" s="206"/>
      <c r="E240" s="207" t="n">
        <v>2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62</v>
      </c>
      <c r="B241" s="194" t="s">
        <v>1822</v>
      </c>
      <c r="C241" s="195" t="s">
        <v>1823</v>
      </c>
      <c r="D241" s="196" t="s">
        <v>1700</v>
      </c>
      <c r="E241" s="197" t="n">
        <v>4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/>
      <c r="S241" s="199" t="s">
        <v>242</v>
      </c>
      <c r="T241" s="200" t="s">
        <v>243</v>
      </c>
      <c r="U241" s="201" t="n">
        <v>0</v>
      </c>
      <c r="V241" s="201" t="n">
        <f aca="false">ROUND(E241*U241,2)</f>
        <v>0</v>
      </c>
      <c r="W241" s="201"/>
      <c r="X241" s="201" t="s">
        <v>244</v>
      </c>
      <c r="Y241" s="201" t="s">
        <v>245</v>
      </c>
      <c r="Z241" s="202"/>
      <c r="AA241" s="202"/>
      <c r="AB241" s="202"/>
      <c r="AC241" s="202"/>
      <c r="AD241" s="202"/>
      <c r="AE241" s="202"/>
      <c r="AF241" s="202"/>
      <c r="AG241" s="202" t="s">
        <v>83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5" t="s">
        <v>1675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5" t="s">
        <v>1692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5" t="s">
        <v>126</v>
      </c>
      <c r="D244" s="206"/>
      <c r="E244" s="207" t="n">
        <v>4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63</v>
      </c>
      <c r="B245" s="194" t="s">
        <v>1824</v>
      </c>
      <c r="C245" s="195" t="s">
        <v>1825</v>
      </c>
      <c r="D245" s="196" t="s">
        <v>1700</v>
      </c>
      <c r="E245" s="197" t="n">
        <v>2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</v>
      </c>
      <c r="O245" s="197" t="n">
        <f aca="false">ROUND(E245*N245,2)</f>
        <v>0</v>
      </c>
      <c r="P245" s="197" t="n">
        <v>0</v>
      </c>
      <c r="Q245" s="197" t="n">
        <f aca="false">ROUND(E245*P245,2)</f>
        <v>0</v>
      </c>
      <c r="R245" s="199"/>
      <c r="S245" s="199" t="s">
        <v>242</v>
      </c>
      <c r="T245" s="200" t="s">
        <v>243</v>
      </c>
      <c r="U245" s="201" t="n">
        <v>0</v>
      </c>
      <c r="V245" s="201" t="n">
        <f aca="false">ROUND(E245*U245,2)</f>
        <v>0</v>
      </c>
      <c r="W245" s="201"/>
      <c r="X245" s="201" t="s">
        <v>683</v>
      </c>
      <c r="Y245" s="201" t="s">
        <v>245</v>
      </c>
      <c r="Z245" s="202"/>
      <c r="AA245" s="202"/>
      <c r="AB245" s="202"/>
      <c r="AC245" s="202"/>
      <c r="AD245" s="202"/>
      <c r="AE245" s="202"/>
      <c r="AF245" s="202"/>
      <c r="AG245" s="202" t="s">
        <v>1688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5" t="s">
        <v>1675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1707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4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116</v>
      </c>
      <c r="D248" s="206"/>
      <c r="E248" s="207" t="n">
        <v>2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22.5" hidden="false" customHeight="false" outlineLevel="1" collapsed="false">
      <c r="A249" s="193" t="n">
        <v>64</v>
      </c>
      <c r="B249" s="194" t="s">
        <v>1826</v>
      </c>
      <c r="C249" s="195" t="s">
        <v>1827</v>
      </c>
      <c r="D249" s="196" t="s">
        <v>1428</v>
      </c>
      <c r="E249" s="197" t="n">
        <v>13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/>
      <c r="S249" s="199" t="s">
        <v>255</v>
      </c>
      <c r="T249" s="200" t="s">
        <v>255</v>
      </c>
      <c r="U249" s="201" t="n">
        <v>0.655</v>
      </c>
      <c r="V249" s="201" t="n">
        <f aca="false">ROUND(E249*U249,2)</f>
        <v>8.52</v>
      </c>
      <c r="W249" s="201"/>
      <c r="X249" s="201" t="s">
        <v>244</v>
      </c>
      <c r="Y249" s="201" t="s">
        <v>245</v>
      </c>
      <c r="Z249" s="202"/>
      <c r="AA249" s="202"/>
      <c r="AB249" s="202"/>
      <c r="AC249" s="202"/>
      <c r="AD249" s="202"/>
      <c r="AE249" s="202"/>
      <c r="AF249" s="202"/>
      <c r="AG249" s="202" t="s">
        <v>83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03"/>
      <c r="B250" s="204"/>
      <c r="C250" s="205" t="s">
        <v>1675</v>
      </c>
      <c r="D250" s="206"/>
      <c r="E250" s="207"/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4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5" t="s">
        <v>1793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1794</v>
      </c>
      <c r="D252" s="206"/>
      <c r="E252" s="207" t="n">
        <v>13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9" t="n">
        <v>65</v>
      </c>
      <c r="B253" s="210" t="s">
        <v>1828</v>
      </c>
      <c r="C253" s="211" t="s">
        <v>1829</v>
      </c>
      <c r="D253" s="212" t="s">
        <v>604</v>
      </c>
      <c r="E253" s="213" t="n">
        <v>0.0375</v>
      </c>
      <c r="F253" s="214"/>
      <c r="G253" s="215" t="n">
        <f aca="false">ROUND(E253*F253,2)</f>
        <v>0</v>
      </c>
      <c r="H253" s="214"/>
      <c r="I253" s="215" t="n">
        <f aca="false">ROUND(E253*H253,2)</f>
        <v>0</v>
      </c>
      <c r="J253" s="214"/>
      <c r="K253" s="215" t="n">
        <f aca="false">ROUND(E253*J253,2)</f>
        <v>0</v>
      </c>
      <c r="L253" s="215" t="n">
        <v>21</v>
      </c>
      <c r="M253" s="215" t="n">
        <f aca="false">G253*(1+L253/100)</f>
        <v>0</v>
      </c>
      <c r="N253" s="213" t="n">
        <v>0</v>
      </c>
      <c r="O253" s="213" t="n">
        <f aca="false">ROUND(E253*N253,2)</f>
        <v>0</v>
      </c>
      <c r="P253" s="213" t="n">
        <v>0</v>
      </c>
      <c r="Q253" s="213" t="n">
        <f aca="false">ROUND(E253*P253,2)</f>
        <v>0</v>
      </c>
      <c r="R253" s="215"/>
      <c r="S253" s="215" t="s">
        <v>255</v>
      </c>
      <c r="T253" s="216" t="s">
        <v>255</v>
      </c>
      <c r="U253" s="201" t="n">
        <v>2.451</v>
      </c>
      <c r="V253" s="201" t="n">
        <f aca="false">ROUND(E253*U253,2)</f>
        <v>0.09</v>
      </c>
      <c r="W253" s="201"/>
      <c r="X253" s="201" t="s">
        <v>244</v>
      </c>
      <c r="Y253" s="201" t="s">
        <v>245</v>
      </c>
      <c r="Z253" s="202"/>
      <c r="AA253" s="202"/>
      <c r="AB253" s="202"/>
      <c r="AC253" s="202"/>
      <c r="AD253" s="202"/>
      <c r="AE253" s="202"/>
      <c r="AF253" s="202"/>
      <c r="AG253" s="202" t="s">
        <v>836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0" collapsed="false">
      <c r="A254" s="185" t="s">
        <v>153</v>
      </c>
      <c r="B254" s="186" t="s">
        <v>182</v>
      </c>
      <c r="C254" s="187" t="s">
        <v>183</v>
      </c>
      <c r="D254" s="188"/>
      <c r="E254" s="189"/>
      <c r="F254" s="190"/>
      <c r="G254" s="190" t="n">
        <f aca="false">SUMIF(AG255:AG295,"&lt;&gt;NOR",G255:G295)</f>
        <v>0</v>
      </c>
      <c r="H254" s="190"/>
      <c r="I254" s="190" t="n">
        <f aca="false">SUM(I255:I295)</f>
        <v>0</v>
      </c>
      <c r="J254" s="190"/>
      <c r="K254" s="190" t="n">
        <f aca="false">SUM(K255:K295)</f>
        <v>0</v>
      </c>
      <c r="L254" s="190"/>
      <c r="M254" s="190" t="n">
        <f aca="false">SUM(M255:M295)</f>
        <v>0</v>
      </c>
      <c r="N254" s="189"/>
      <c r="O254" s="189" t="n">
        <f aca="false">SUM(O255:O295)</f>
        <v>0</v>
      </c>
      <c r="P254" s="189"/>
      <c r="Q254" s="189" t="n">
        <f aca="false">SUM(Q255:Q295)</f>
        <v>0</v>
      </c>
      <c r="R254" s="190"/>
      <c r="S254" s="190"/>
      <c r="T254" s="191"/>
      <c r="U254" s="192"/>
      <c r="V254" s="192" t="n">
        <f aca="false">SUM(V255:V295)</f>
        <v>22.54</v>
      </c>
      <c r="W254" s="192"/>
      <c r="X254" s="192"/>
      <c r="Y254" s="192"/>
      <c r="AG254" s="0" t="s">
        <v>238</v>
      </c>
    </row>
    <row r="255" customFormat="false" ht="12.75" hidden="false" customHeight="false" outlineLevel="1" collapsed="false">
      <c r="A255" s="193" t="n">
        <v>66</v>
      </c>
      <c r="B255" s="194" t="s">
        <v>1830</v>
      </c>
      <c r="C255" s="195" t="s">
        <v>1831</v>
      </c>
      <c r="D255" s="196" t="s">
        <v>1428</v>
      </c>
      <c r="E255" s="197" t="n">
        <v>12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9"/>
      <c r="S255" s="199" t="s">
        <v>255</v>
      </c>
      <c r="T255" s="200" t="s">
        <v>255</v>
      </c>
      <c r="U255" s="201" t="n">
        <v>0.868</v>
      </c>
      <c r="V255" s="201" t="n">
        <f aca="false">ROUND(E255*U255,2)</f>
        <v>10.42</v>
      </c>
      <c r="W255" s="201"/>
      <c r="X255" s="201" t="s">
        <v>244</v>
      </c>
      <c r="Y255" s="201" t="s">
        <v>245</v>
      </c>
      <c r="Z255" s="202"/>
      <c r="AA255" s="202"/>
      <c r="AB255" s="202"/>
      <c r="AC255" s="202"/>
      <c r="AD255" s="202"/>
      <c r="AE255" s="202"/>
      <c r="AF255" s="202"/>
      <c r="AG255" s="202" t="s">
        <v>83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5" t="s">
        <v>1832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5" t="s">
        <v>1833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4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5" t="s">
        <v>1834</v>
      </c>
      <c r="D258" s="206"/>
      <c r="E258" s="207" t="n">
        <v>12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67</v>
      </c>
      <c r="B259" s="194" t="s">
        <v>1835</v>
      </c>
      <c r="C259" s="195" t="s">
        <v>1836</v>
      </c>
      <c r="D259" s="196" t="s">
        <v>1428</v>
      </c>
      <c r="E259" s="197" t="n">
        <v>2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</v>
      </c>
      <c r="O259" s="197" t="n">
        <f aca="false">ROUND(E259*N259,2)</f>
        <v>0</v>
      </c>
      <c r="P259" s="197" t="n">
        <v>0</v>
      </c>
      <c r="Q259" s="197" t="n">
        <f aca="false">ROUND(E259*P259,2)</f>
        <v>0</v>
      </c>
      <c r="R259" s="199"/>
      <c r="S259" s="199" t="s">
        <v>255</v>
      </c>
      <c r="T259" s="200" t="s">
        <v>255</v>
      </c>
      <c r="U259" s="201" t="n">
        <v>1.001</v>
      </c>
      <c r="V259" s="201" t="n">
        <f aca="false">ROUND(E259*U259,2)</f>
        <v>2</v>
      </c>
      <c r="W259" s="201"/>
      <c r="X259" s="201" t="s">
        <v>244</v>
      </c>
      <c r="Y259" s="201" t="s">
        <v>245</v>
      </c>
      <c r="Z259" s="202"/>
      <c r="AA259" s="202"/>
      <c r="AB259" s="202"/>
      <c r="AC259" s="202"/>
      <c r="AD259" s="202"/>
      <c r="AE259" s="202"/>
      <c r="AF259" s="202"/>
      <c r="AG259" s="202" t="s">
        <v>83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5" t="s">
        <v>1832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1707</v>
      </c>
      <c r="D261" s="206"/>
      <c r="E261" s="207"/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116</v>
      </c>
      <c r="D262" s="206"/>
      <c r="E262" s="207" t="n">
        <v>2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4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68</v>
      </c>
      <c r="B263" s="194" t="s">
        <v>1837</v>
      </c>
      <c r="C263" s="195" t="s">
        <v>1838</v>
      </c>
      <c r="D263" s="196" t="s">
        <v>1700</v>
      </c>
      <c r="E263" s="197" t="n">
        <v>2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/>
      <c r="S263" s="199" t="s">
        <v>242</v>
      </c>
      <c r="T263" s="200" t="s">
        <v>243</v>
      </c>
      <c r="U263" s="201" t="n">
        <v>0</v>
      </c>
      <c r="V263" s="201" t="n">
        <f aca="false">ROUND(E263*U263,2)</f>
        <v>0</v>
      </c>
      <c r="W263" s="201"/>
      <c r="X263" s="201" t="s">
        <v>683</v>
      </c>
      <c r="Y263" s="201" t="s">
        <v>245</v>
      </c>
      <c r="Z263" s="202"/>
      <c r="AA263" s="202"/>
      <c r="AB263" s="202"/>
      <c r="AC263" s="202"/>
      <c r="AD263" s="202"/>
      <c r="AE263" s="202"/>
      <c r="AF263" s="202"/>
      <c r="AG263" s="202" t="s">
        <v>168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5" t="s">
        <v>1832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1707</v>
      </c>
      <c r="D265" s="206"/>
      <c r="E265" s="207"/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5" t="s">
        <v>116</v>
      </c>
      <c r="D266" s="206"/>
      <c r="E266" s="207" t="n">
        <v>2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4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69</v>
      </c>
      <c r="B267" s="194" t="s">
        <v>1839</v>
      </c>
      <c r="C267" s="195" t="s">
        <v>1840</v>
      </c>
      <c r="D267" s="196" t="s">
        <v>1700</v>
      </c>
      <c r="E267" s="197" t="n">
        <v>4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/>
      <c r="S267" s="199" t="s">
        <v>242</v>
      </c>
      <c r="T267" s="200" t="s">
        <v>243</v>
      </c>
      <c r="U267" s="201" t="n">
        <v>0</v>
      </c>
      <c r="V267" s="201" t="n">
        <f aca="false">ROUND(E267*U267,2)</f>
        <v>0</v>
      </c>
      <c r="W267" s="201"/>
      <c r="X267" s="201" t="s">
        <v>683</v>
      </c>
      <c r="Y267" s="201" t="s">
        <v>245</v>
      </c>
      <c r="Z267" s="202"/>
      <c r="AA267" s="202"/>
      <c r="AB267" s="202"/>
      <c r="AC267" s="202"/>
      <c r="AD267" s="202"/>
      <c r="AE267" s="202"/>
      <c r="AF267" s="202"/>
      <c r="AG267" s="202" t="s">
        <v>1688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2" collapsed="false">
      <c r="A268" s="203"/>
      <c r="B268" s="204"/>
      <c r="C268" s="205" t="s">
        <v>1832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5" t="s">
        <v>1692</v>
      </c>
      <c r="D269" s="206"/>
      <c r="E269" s="207"/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4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05" t="s">
        <v>126</v>
      </c>
      <c r="D270" s="206"/>
      <c r="E270" s="207" t="n">
        <v>4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70</v>
      </c>
      <c r="B271" s="194" t="s">
        <v>1841</v>
      </c>
      <c r="C271" s="195" t="s">
        <v>1842</v>
      </c>
      <c r="D271" s="196" t="s">
        <v>1700</v>
      </c>
      <c r="E271" s="197" t="n">
        <v>5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242</v>
      </c>
      <c r="T271" s="200" t="s">
        <v>243</v>
      </c>
      <c r="U271" s="201" t="n">
        <v>0</v>
      </c>
      <c r="V271" s="201" t="n">
        <f aca="false">ROUND(E271*U271,2)</f>
        <v>0</v>
      </c>
      <c r="W271" s="201"/>
      <c r="X271" s="201" t="s">
        <v>683</v>
      </c>
      <c r="Y271" s="201" t="s">
        <v>245</v>
      </c>
      <c r="Z271" s="202"/>
      <c r="AA271" s="202"/>
      <c r="AB271" s="202"/>
      <c r="AC271" s="202"/>
      <c r="AD271" s="202"/>
      <c r="AE271" s="202"/>
      <c r="AF271" s="202"/>
      <c r="AG271" s="202" t="s">
        <v>168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03"/>
      <c r="B272" s="204"/>
      <c r="C272" s="205" t="s">
        <v>1832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1843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129</v>
      </c>
      <c r="D274" s="206"/>
      <c r="E274" s="207" t="n">
        <v>5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71</v>
      </c>
      <c r="B275" s="194" t="s">
        <v>1844</v>
      </c>
      <c r="C275" s="195" t="s">
        <v>1845</v>
      </c>
      <c r="D275" s="196" t="s">
        <v>1700</v>
      </c>
      <c r="E275" s="197" t="n">
        <v>2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9"/>
      <c r="S275" s="199" t="s">
        <v>242</v>
      </c>
      <c r="T275" s="200" t="s">
        <v>243</v>
      </c>
      <c r="U275" s="201" t="n">
        <v>0</v>
      </c>
      <c r="V275" s="201" t="n">
        <f aca="false">ROUND(E275*U275,2)</f>
        <v>0</v>
      </c>
      <c r="W275" s="201"/>
      <c r="X275" s="201" t="s">
        <v>683</v>
      </c>
      <c r="Y275" s="201" t="s">
        <v>245</v>
      </c>
      <c r="Z275" s="202"/>
      <c r="AA275" s="202"/>
      <c r="AB275" s="202"/>
      <c r="AC275" s="202"/>
      <c r="AD275" s="202"/>
      <c r="AE275" s="202"/>
      <c r="AF275" s="202"/>
      <c r="AG275" s="202" t="s">
        <v>168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05" t="s">
        <v>1832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1707</v>
      </c>
      <c r="D277" s="206"/>
      <c r="E277" s="207"/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116</v>
      </c>
      <c r="D278" s="206"/>
      <c r="E278" s="207" t="n">
        <v>2</v>
      </c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4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72</v>
      </c>
      <c r="B279" s="194" t="s">
        <v>1846</v>
      </c>
      <c r="C279" s="195" t="s">
        <v>1847</v>
      </c>
      <c r="D279" s="196" t="s">
        <v>608</v>
      </c>
      <c r="E279" s="197" t="n">
        <v>1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9"/>
      <c r="S279" s="199" t="s">
        <v>242</v>
      </c>
      <c r="T279" s="200" t="s">
        <v>243</v>
      </c>
      <c r="U279" s="201" t="n">
        <v>0</v>
      </c>
      <c r="V279" s="201" t="n">
        <f aca="false">ROUND(E279*U279,2)</f>
        <v>0</v>
      </c>
      <c r="W279" s="201"/>
      <c r="X279" s="201" t="s">
        <v>683</v>
      </c>
      <c r="Y279" s="201" t="s">
        <v>245</v>
      </c>
      <c r="Z279" s="202"/>
      <c r="AA279" s="202"/>
      <c r="AB279" s="202"/>
      <c r="AC279" s="202"/>
      <c r="AD279" s="202"/>
      <c r="AE279" s="202"/>
      <c r="AF279" s="202"/>
      <c r="AG279" s="202" t="s">
        <v>1688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5" t="s">
        <v>1832</v>
      </c>
      <c r="D280" s="206"/>
      <c r="E280" s="207"/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1695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43</v>
      </c>
      <c r="D282" s="206"/>
      <c r="E282" s="207" t="n">
        <v>1</v>
      </c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193" t="n">
        <v>73</v>
      </c>
      <c r="B283" s="194" t="s">
        <v>1848</v>
      </c>
      <c r="C283" s="195" t="s">
        <v>1849</v>
      </c>
      <c r="D283" s="196" t="s">
        <v>1700</v>
      </c>
      <c r="E283" s="197" t="n">
        <v>1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7" t="n">
        <v>0</v>
      </c>
      <c r="O283" s="197" t="n">
        <f aca="false">ROUND(E283*N283,2)</f>
        <v>0</v>
      </c>
      <c r="P283" s="197" t="n">
        <v>0</v>
      </c>
      <c r="Q283" s="197" t="n">
        <f aca="false">ROUND(E283*P283,2)</f>
        <v>0</v>
      </c>
      <c r="R283" s="199"/>
      <c r="S283" s="199" t="s">
        <v>242</v>
      </c>
      <c r="T283" s="200" t="s">
        <v>243</v>
      </c>
      <c r="U283" s="201" t="n">
        <v>0</v>
      </c>
      <c r="V283" s="201" t="n">
        <f aca="false">ROUND(E283*U283,2)</f>
        <v>0</v>
      </c>
      <c r="W283" s="201"/>
      <c r="X283" s="201" t="s">
        <v>683</v>
      </c>
      <c r="Y283" s="201" t="s">
        <v>245</v>
      </c>
      <c r="Z283" s="202"/>
      <c r="AA283" s="202"/>
      <c r="AB283" s="202"/>
      <c r="AC283" s="202"/>
      <c r="AD283" s="202"/>
      <c r="AE283" s="202"/>
      <c r="AF283" s="202"/>
      <c r="AG283" s="202" t="s">
        <v>1688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05" t="s">
        <v>1832</v>
      </c>
      <c r="D284" s="206"/>
      <c r="E284" s="207"/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4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3" collapsed="false">
      <c r="A285" s="203"/>
      <c r="B285" s="204"/>
      <c r="C285" s="205" t="s">
        <v>1695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43</v>
      </c>
      <c r="D286" s="206"/>
      <c r="E286" s="207" t="n">
        <v>1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74</v>
      </c>
      <c r="B287" s="194" t="s">
        <v>1850</v>
      </c>
      <c r="C287" s="195" t="s">
        <v>1851</v>
      </c>
      <c r="D287" s="196" t="s">
        <v>1428</v>
      </c>
      <c r="E287" s="197" t="n">
        <v>1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/>
      <c r="S287" s="199" t="s">
        <v>255</v>
      </c>
      <c r="T287" s="200" t="s">
        <v>255</v>
      </c>
      <c r="U287" s="201" t="n">
        <v>0.868</v>
      </c>
      <c r="V287" s="201" t="n">
        <f aca="false">ROUND(E287*U287,2)</f>
        <v>0.87</v>
      </c>
      <c r="W287" s="201"/>
      <c r="X287" s="201" t="s">
        <v>244</v>
      </c>
      <c r="Y287" s="201" t="s">
        <v>245</v>
      </c>
      <c r="Z287" s="202"/>
      <c r="AA287" s="202"/>
      <c r="AB287" s="202"/>
      <c r="AC287" s="202"/>
      <c r="AD287" s="202"/>
      <c r="AE287" s="202"/>
      <c r="AF287" s="202"/>
      <c r="AG287" s="202" t="s">
        <v>83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05" t="s">
        <v>1832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1695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05" t="s">
        <v>43</v>
      </c>
      <c r="D290" s="206"/>
      <c r="E290" s="207" t="n">
        <v>1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193" t="n">
        <v>75</v>
      </c>
      <c r="B291" s="194" t="s">
        <v>1852</v>
      </c>
      <c r="C291" s="195" t="s">
        <v>1853</v>
      </c>
      <c r="D291" s="196" t="s">
        <v>1428</v>
      </c>
      <c r="E291" s="197" t="n">
        <v>20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/>
      <c r="S291" s="199" t="s">
        <v>255</v>
      </c>
      <c r="T291" s="200" t="s">
        <v>255</v>
      </c>
      <c r="U291" s="201" t="n">
        <v>0.412</v>
      </c>
      <c r="V291" s="201" t="n">
        <f aca="false">ROUND(E291*U291,2)</f>
        <v>8.24</v>
      </c>
      <c r="W291" s="201"/>
      <c r="X291" s="201" t="s">
        <v>244</v>
      </c>
      <c r="Y291" s="201" t="s">
        <v>245</v>
      </c>
      <c r="Z291" s="202"/>
      <c r="AA291" s="202"/>
      <c r="AB291" s="202"/>
      <c r="AC291" s="202"/>
      <c r="AD291" s="202"/>
      <c r="AE291" s="202"/>
      <c r="AF291" s="202"/>
      <c r="AG291" s="202" t="s">
        <v>836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05" t="s">
        <v>1832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1676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1677</v>
      </c>
      <c r="D294" s="206"/>
      <c r="E294" s="207" t="n">
        <v>20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9" t="n">
        <v>76</v>
      </c>
      <c r="B295" s="210" t="s">
        <v>1854</v>
      </c>
      <c r="C295" s="211" t="s">
        <v>1855</v>
      </c>
      <c r="D295" s="212" t="s">
        <v>604</v>
      </c>
      <c r="E295" s="213" t="n">
        <v>0.365</v>
      </c>
      <c r="F295" s="214"/>
      <c r="G295" s="215" t="n">
        <f aca="false">ROUND(E295*F295,2)</f>
        <v>0</v>
      </c>
      <c r="H295" s="214"/>
      <c r="I295" s="215" t="n">
        <f aca="false">ROUND(E295*H295,2)</f>
        <v>0</v>
      </c>
      <c r="J295" s="214"/>
      <c r="K295" s="215" t="n">
        <f aca="false">ROUND(E295*J295,2)</f>
        <v>0</v>
      </c>
      <c r="L295" s="215" t="n">
        <v>21</v>
      </c>
      <c r="M295" s="215" t="n">
        <f aca="false">G295*(1+L295/100)</f>
        <v>0</v>
      </c>
      <c r="N295" s="213" t="n">
        <v>0</v>
      </c>
      <c r="O295" s="213" t="n">
        <f aca="false">ROUND(E295*N295,2)</f>
        <v>0</v>
      </c>
      <c r="P295" s="213" t="n">
        <v>0</v>
      </c>
      <c r="Q295" s="213" t="n">
        <f aca="false">ROUND(E295*P295,2)</f>
        <v>0</v>
      </c>
      <c r="R295" s="215"/>
      <c r="S295" s="215" t="s">
        <v>255</v>
      </c>
      <c r="T295" s="216" t="s">
        <v>255</v>
      </c>
      <c r="U295" s="201" t="n">
        <v>2.779</v>
      </c>
      <c r="V295" s="201" t="n">
        <f aca="false">ROUND(E295*U295,2)</f>
        <v>1.01</v>
      </c>
      <c r="W295" s="201"/>
      <c r="X295" s="201" t="s">
        <v>244</v>
      </c>
      <c r="Y295" s="201" t="s">
        <v>245</v>
      </c>
      <c r="Z295" s="202"/>
      <c r="AA295" s="202"/>
      <c r="AB295" s="202"/>
      <c r="AC295" s="202"/>
      <c r="AD295" s="202"/>
      <c r="AE295" s="202"/>
      <c r="AF295" s="202"/>
      <c r="AG295" s="202" t="s">
        <v>836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53</v>
      </c>
      <c r="B296" s="186" t="s">
        <v>193</v>
      </c>
      <c r="C296" s="187" t="s">
        <v>194</v>
      </c>
      <c r="D296" s="188"/>
      <c r="E296" s="189"/>
      <c r="F296" s="190"/>
      <c r="G296" s="190" t="n">
        <f aca="false">SUMIF(AG297:AG308,"&lt;&gt;NOR",G297:G308)</f>
        <v>0</v>
      </c>
      <c r="H296" s="190"/>
      <c r="I296" s="190" t="n">
        <f aca="false">SUM(I297:I308)</f>
        <v>0</v>
      </c>
      <c r="J296" s="190"/>
      <c r="K296" s="190" t="n">
        <f aca="false">SUM(K297:K308)</f>
        <v>0</v>
      </c>
      <c r="L296" s="190"/>
      <c r="M296" s="190" t="n">
        <f aca="false">SUM(M297:M308)</f>
        <v>0</v>
      </c>
      <c r="N296" s="189"/>
      <c r="O296" s="189" t="n">
        <f aca="false">SUM(O297:O308)</f>
        <v>0</v>
      </c>
      <c r="P296" s="189"/>
      <c r="Q296" s="189" t="n">
        <f aca="false">SUM(Q297:Q308)</f>
        <v>0</v>
      </c>
      <c r="R296" s="190"/>
      <c r="S296" s="190"/>
      <c r="T296" s="191"/>
      <c r="U296" s="192"/>
      <c r="V296" s="192" t="n">
        <f aca="false">SUM(V297:V308)</f>
        <v>11.22</v>
      </c>
      <c r="W296" s="192"/>
      <c r="X296" s="192"/>
      <c r="Y296" s="192"/>
      <c r="AG296" s="0" t="s">
        <v>238</v>
      </c>
    </row>
    <row r="297" customFormat="false" ht="12.75" hidden="false" customHeight="false" outlineLevel="1" collapsed="false">
      <c r="A297" s="193" t="n">
        <v>77</v>
      </c>
      <c r="B297" s="194" t="s">
        <v>1856</v>
      </c>
      <c r="C297" s="195" t="s">
        <v>1857</v>
      </c>
      <c r="D297" s="196" t="s">
        <v>241</v>
      </c>
      <c r="E297" s="197" t="n">
        <v>6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/>
      <c r="S297" s="199" t="s">
        <v>255</v>
      </c>
      <c r="T297" s="200" t="s">
        <v>255</v>
      </c>
      <c r="U297" s="201" t="n">
        <v>0.287</v>
      </c>
      <c r="V297" s="201" t="n">
        <f aca="false">ROUND(E297*U297,2)</f>
        <v>1.72</v>
      </c>
      <c r="W297" s="201"/>
      <c r="X297" s="201" t="s">
        <v>244</v>
      </c>
      <c r="Y297" s="201" t="s">
        <v>245</v>
      </c>
      <c r="Z297" s="202"/>
      <c r="AA297" s="202"/>
      <c r="AB297" s="202"/>
      <c r="AC297" s="202"/>
      <c r="AD297" s="202"/>
      <c r="AE297" s="202"/>
      <c r="AF297" s="202"/>
      <c r="AG297" s="202" t="s">
        <v>836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05" t="s">
        <v>1675</v>
      </c>
      <c r="D298" s="206"/>
      <c r="E298" s="207"/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4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1720</v>
      </c>
      <c r="D299" s="206"/>
      <c r="E299" s="207"/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131</v>
      </c>
      <c r="D300" s="206"/>
      <c r="E300" s="207" t="n">
        <v>6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2.5" hidden="false" customHeight="false" outlineLevel="1" collapsed="false">
      <c r="A301" s="193" t="n">
        <v>78</v>
      </c>
      <c r="B301" s="194" t="s">
        <v>1858</v>
      </c>
      <c r="C301" s="195" t="s">
        <v>1859</v>
      </c>
      <c r="D301" s="196" t="s">
        <v>241</v>
      </c>
      <c r="E301" s="197" t="n">
        <v>12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7" t="n">
        <v>0</v>
      </c>
      <c r="O301" s="197" t="n">
        <f aca="false">ROUND(E301*N301,2)</f>
        <v>0</v>
      </c>
      <c r="P301" s="197" t="n">
        <v>0</v>
      </c>
      <c r="Q301" s="197" t="n">
        <f aca="false">ROUND(E301*P301,2)</f>
        <v>0</v>
      </c>
      <c r="R301" s="199"/>
      <c r="S301" s="199" t="s">
        <v>255</v>
      </c>
      <c r="T301" s="200" t="s">
        <v>255</v>
      </c>
      <c r="U301" s="201" t="n">
        <v>0.284</v>
      </c>
      <c r="V301" s="201" t="n">
        <f aca="false">ROUND(E301*U301,2)</f>
        <v>3.41</v>
      </c>
      <c r="W301" s="201"/>
      <c r="X301" s="201" t="s">
        <v>244</v>
      </c>
      <c r="Y301" s="201" t="s">
        <v>245</v>
      </c>
      <c r="Z301" s="202"/>
      <c r="AA301" s="202"/>
      <c r="AB301" s="202"/>
      <c r="AC301" s="202"/>
      <c r="AD301" s="202"/>
      <c r="AE301" s="202"/>
      <c r="AF301" s="202"/>
      <c r="AG301" s="202" t="s">
        <v>836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2" collapsed="false">
      <c r="A302" s="203"/>
      <c r="B302" s="204"/>
      <c r="C302" s="205" t="s">
        <v>1675</v>
      </c>
      <c r="D302" s="206"/>
      <c r="E302" s="207"/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4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5" t="s">
        <v>1833</v>
      </c>
      <c r="D303" s="206"/>
      <c r="E303" s="207"/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1834</v>
      </c>
      <c r="D304" s="206"/>
      <c r="E304" s="207" t="n">
        <v>12</v>
      </c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79</v>
      </c>
      <c r="B305" s="194" t="s">
        <v>1860</v>
      </c>
      <c r="C305" s="195" t="s">
        <v>1861</v>
      </c>
      <c r="D305" s="196" t="s">
        <v>366</v>
      </c>
      <c r="E305" s="197" t="n">
        <v>70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7" t="n">
        <v>0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9"/>
      <c r="S305" s="199" t="s">
        <v>255</v>
      </c>
      <c r="T305" s="200" t="s">
        <v>255</v>
      </c>
      <c r="U305" s="201" t="n">
        <v>0.087</v>
      </c>
      <c r="V305" s="201" t="n">
        <f aca="false">ROUND(E305*U305,2)</f>
        <v>6.09</v>
      </c>
      <c r="W305" s="201"/>
      <c r="X305" s="201" t="s">
        <v>244</v>
      </c>
      <c r="Y305" s="201" t="s">
        <v>245</v>
      </c>
      <c r="Z305" s="202"/>
      <c r="AA305" s="202"/>
      <c r="AB305" s="202"/>
      <c r="AC305" s="202"/>
      <c r="AD305" s="202"/>
      <c r="AE305" s="202"/>
      <c r="AF305" s="202"/>
      <c r="AG305" s="202" t="s">
        <v>836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2" collapsed="false">
      <c r="A306" s="203"/>
      <c r="B306" s="204"/>
      <c r="C306" s="205" t="s">
        <v>1675</v>
      </c>
      <c r="D306" s="206"/>
      <c r="E306" s="207"/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4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5" t="s">
        <v>1862</v>
      </c>
      <c r="D307" s="206"/>
      <c r="E307" s="207"/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1863</v>
      </c>
      <c r="D308" s="206"/>
      <c r="E308" s="207" t="n">
        <v>70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0" collapsed="false">
      <c r="A309" s="185" t="s">
        <v>153</v>
      </c>
      <c r="B309" s="186" t="s">
        <v>165</v>
      </c>
      <c r="C309" s="187" t="s">
        <v>166</v>
      </c>
      <c r="D309" s="188"/>
      <c r="E309" s="189"/>
      <c r="F309" s="190"/>
      <c r="G309" s="190" t="n">
        <f aca="false">SUMIF(AG310:AG321,"&lt;&gt;NOR",G310:G321)</f>
        <v>0</v>
      </c>
      <c r="H309" s="190"/>
      <c r="I309" s="190" t="n">
        <f aca="false">SUM(I310:I321)</f>
        <v>0</v>
      </c>
      <c r="J309" s="190"/>
      <c r="K309" s="190" t="n">
        <f aca="false">SUM(K310:K321)</f>
        <v>0</v>
      </c>
      <c r="L309" s="190"/>
      <c r="M309" s="190" t="n">
        <f aca="false">SUM(M310:M321)</f>
        <v>0</v>
      </c>
      <c r="N309" s="189"/>
      <c r="O309" s="189" t="n">
        <f aca="false">SUM(O310:O321)</f>
        <v>0</v>
      </c>
      <c r="P309" s="189"/>
      <c r="Q309" s="189" t="n">
        <f aca="false">SUM(Q310:Q321)</f>
        <v>0</v>
      </c>
      <c r="R309" s="190"/>
      <c r="S309" s="190"/>
      <c r="T309" s="191"/>
      <c r="U309" s="192"/>
      <c r="V309" s="192" t="n">
        <f aca="false">SUM(V310:V321)</f>
        <v>0</v>
      </c>
      <c r="W309" s="192"/>
      <c r="X309" s="192"/>
      <c r="Y309" s="192"/>
      <c r="AG309" s="0" t="s">
        <v>238</v>
      </c>
    </row>
    <row r="310" customFormat="false" ht="22.5" hidden="false" customHeight="false" outlineLevel="1" collapsed="false">
      <c r="A310" s="193" t="n">
        <v>80</v>
      </c>
      <c r="B310" s="194" t="s">
        <v>1864</v>
      </c>
      <c r="C310" s="195" t="s">
        <v>1865</v>
      </c>
      <c r="D310" s="196" t="s">
        <v>1767</v>
      </c>
      <c r="E310" s="197" t="n">
        <v>72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0</v>
      </c>
      <c r="O310" s="197" t="n">
        <f aca="false">ROUND(E310*N310,2)</f>
        <v>0</v>
      </c>
      <c r="P310" s="197" t="n">
        <v>0</v>
      </c>
      <c r="Q310" s="197" t="n">
        <f aca="false">ROUND(E310*P310,2)</f>
        <v>0</v>
      </c>
      <c r="R310" s="199"/>
      <c r="S310" s="199" t="s">
        <v>242</v>
      </c>
      <c r="T310" s="200" t="s">
        <v>243</v>
      </c>
      <c r="U310" s="201" t="n">
        <v>0</v>
      </c>
      <c r="V310" s="201" t="n">
        <f aca="false">ROUND(E310*U310,2)</f>
        <v>0</v>
      </c>
      <c r="W310" s="201"/>
      <c r="X310" s="201" t="s">
        <v>244</v>
      </c>
      <c r="Y310" s="201" t="s">
        <v>245</v>
      </c>
      <c r="Z310" s="202"/>
      <c r="AA310" s="202"/>
      <c r="AB310" s="202"/>
      <c r="AC310" s="202"/>
      <c r="AD310" s="202"/>
      <c r="AE310" s="202"/>
      <c r="AF310" s="202"/>
      <c r="AG310" s="202" t="s">
        <v>1672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5" t="s">
        <v>1866</v>
      </c>
      <c r="D311" s="206"/>
      <c r="E311" s="207"/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5" t="s">
        <v>1867</v>
      </c>
      <c r="D312" s="206"/>
      <c r="E312" s="207"/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48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5" t="s">
        <v>1868</v>
      </c>
      <c r="D313" s="206"/>
      <c r="E313" s="207" t="n">
        <v>72</v>
      </c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81</v>
      </c>
      <c r="B314" s="194" t="s">
        <v>1765</v>
      </c>
      <c r="C314" s="195" t="s">
        <v>1869</v>
      </c>
      <c r="D314" s="196" t="s">
        <v>1767</v>
      </c>
      <c r="E314" s="197" t="n">
        <v>20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7" t="n">
        <v>0</v>
      </c>
      <c r="O314" s="197" t="n">
        <f aca="false">ROUND(E314*N314,2)</f>
        <v>0</v>
      </c>
      <c r="P314" s="197" t="n">
        <v>0</v>
      </c>
      <c r="Q314" s="197" t="n">
        <f aca="false">ROUND(E314*P314,2)</f>
        <v>0</v>
      </c>
      <c r="R314" s="199"/>
      <c r="S314" s="199" t="s">
        <v>242</v>
      </c>
      <c r="T314" s="200" t="s">
        <v>243</v>
      </c>
      <c r="U314" s="201" t="n">
        <v>0</v>
      </c>
      <c r="V314" s="201" t="n">
        <f aca="false">ROUND(E314*U314,2)</f>
        <v>0</v>
      </c>
      <c r="W314" s="201"/>
      <c r="X314" s="201" t="s">
        <v>1870</v>
      </c>
      <c r="Y314" s="201" t="s">
        <v>245</v>
      </c>
      <c r="Z314" s="202"/>
      <c r="AA314" s="202"/>
      <c r="AB314" s="202"/>
      <c r="AC314" s="202"/>
      <c r="AD314" s="202"/>
      <c r="AE314" s="202"/>
      <c r="AF314" s="202"/>
      <c r="AG314" s="202" t="s">
        <v>1871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2" collapsed="false">
      <c r="A315" s="203"/>
      <c r="B315" s="204"/>
      <c r="C315" s="205" t="s">
        <v>1675</v>
      </c>
      <c r="D315" s="206"/>
      <c r="E315" s="207"/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4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5" t="s">
        <v>1676</v>
      </c>
      <c r="D316" s="206"/>
      <c r="E316" s="207"/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5" t="s">
        <v>1677</v>
      </c>
      <c r="D317" s="206"/>
      <c r="E317" s="207" t="n">
        <v>20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4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82</v>
      </c>
      <c r="B318" s="194" t="s">
        <v>1872</v>
      </c>
      <c r="C318" s="195" t="s">
        <v>1873</v>
      </c>
      <c r="D318" s="196" t="s">
        <v>1767</v>
      </c>
      <c r="E318" s="197" t="n">
        <v>20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/>
      <c r="S318" s="199" t="s">
        <v>242</v>
      </c>
      <c r="T318" s="200" t="s">
        <v>243</v>
      </c>
      <c r="U318" s="201" t="n">
        <v>0</v>
      </c>
      <c r="V318" s="201" t="n">
        <f aca="false">ROUND(E318*U318,2)</f>
        <v>0</v>
      </c>
      <c r="W318" s="201"/>
      <c r="X318" s="201" t="s">
        <v>244</v>
      </c>
      <c r="Y318" s="201" t="s">
        <v>245</v>
      </c>
      <c r="Z318" s="202"/>
      <c r="AA318" s="202"/>
      <c r="AB318" s="202"/>
      <c r="AC318" s="202"/>
      <c r="AD318" s="202"/>
      <c r="AE318" s="202"/>
      <c r="AF318" s="202"/>
      <c r="AG318" s="202" t="s">
        <v>1672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2" collapsed="false">
      <c r="A319" s="203"/>
      <c r="B319" s="204"/>
      <c r="C319" s="205" t="s">
        <v>1866</v>
      </c>
      <c r="D319" s="206"/>
      <c r="E319" s="207"/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4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03"/>
      <c r="B320" s="204"/>
      <c r="C320" s="205" t="s">
        <v>1676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4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1677</v>
      </c>
      <c r="D321" s="206"/>
      <c r="E321" s="207" t="n">
        <v>20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4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0" collapsed="false">
      <c r="A322" s="162"/>
      <c r="B322" s="168"/>
      <c r="C322" s="226"/>
      <c r="D322" s="170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AE322" s="0" t="n">
        <v>15</v>
      </c>
      <c r="AF322" s="0" t="n">
        <v>21</v>
      </c>
      <c r="AG322" s="0" t="s">
        <v>224</v>
      </c>
    </row>
    <row r="323" customFormat="false" ht="12.75" hidden="false" customHeight="false" outlineLevel="0" collapsed="false">
      <c r="A323" s="227"/>
      <c r="B323" s="228" t="s">
        <v>14</v>
      </c>
      <c r="C323" s="229"/>
      <c r="D323" s="230"/>
      <c r="E323" s="231"/>
      <c r="F323" s="231"/>
      <c r="G323" s="232" t="n">
        <f aca="false">G8+G10+G27+G49+G157+G254+G296+G309</f>
        <v>0</v>
      </c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AE323" s="0" t="n">
        <f aca="false">SUMIF(L7:L321,AE322,G7:G321)</f>
        <v>0</v>
      </c>
      <c r="AF323" s="0" t="n">
        <f aca="false">SUMIF(L7:L321,AF322,G7:G321)</f>
        <v>0</v>
      </c>
      <c r="AG323" s="0" t="s">
        <v>1336</v>
      </c>
    </row>
    <row r="324" customFormat="false" ht="12.75" hidden="false" customHeight="false" outlineLevel="0" collapsed="false">
      <c r="A324" s="162"/>
      <c r="B324" s="168"/>
      <c r="C324" s="226"/>
      <c r="D324" s="170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2"/>
      <c r="B325" s="168"/>
      <c r="C325" s="226"/>
      <c r="D325" s="170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233" t="s">
        <v>1337</v>
      </c>
      <c r="B326" s="233"/>
      <c r="C326" s="233"/>
      <c r="D326" s="170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AG327" s="0" t="s">
        <v>1338</v>
      </c>
    </row>
    <row r="328" customFormat="false" ht="12.7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2"/>
      <c r="B332" s="168"/>
      <c r="C332" s="226"/>
      <c r="D332" s="170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C333" s="235"/>
      <c r="D333" s="110"/>
      <c r="AG333" s="0" t="s">
        <v>1339</v>
      </c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</sheetData>
  <sheetProtection algorithmName="SHA-512" hashValue="LBACqfGrZQPkSQMuQSZZV/+BCJ3tYHDWe9X6RwdrUHf/h2T+RU0dOtUMfSa7+biWPeCuKBG3lignL3uQDmVzZg==" saltValue="f+3bt/XLb6TTsphsoCuWuQ==" spinCount="100000" sheet="true" formatRows="false"/>
  <mergeCells count="6">
    <mergeCell ref="A1:G1"/>
    <mergeCell ref="C2:G2"/>
    <mergeCell ref="C3:G3"/>
    <mergeCell ref="C4:G4"/>
    <mergeCell ref="A326:C326"/>
    <mergeCell ref="A327:G3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25.5" hidden="false" customHeight="false" outlineLevel="0" collapsed="false">
      <c r="A8" s="185" t="s">
        <v>153</v>
      </c>
      <c r="B8" s="186" t="s">
        <v>153</v>
      </c>
      <c r="C8" s="187" t="s">
        <v>157</v>
      </c>
      <c r="D8" s="188"/>
      <c r="E8" s="189"/>
      <c r="F8" s="190"/>
      <c r="G8" s="190" t="n">
        <f aca="false">SUMIF(AG9:AG160,"&lt;&gt;NOR",G9:G160)</f>
        <v>0</v>
      </c>
      <c r="H8" s="190"/>
      <c r="I8" s="190" t="n">
        <f aca="false">SUM(I9:I160)</f>
        <v>0</v>
      </c>
      <c r="J8" s="190"/>
      <c r="K8" s="190" t="n">
        <f aca="false">SUM(K9:K160)</f>
        <v>0</v>
      </c>
      <c r="L8" s="190"/>
      <c r="M8" s="190" t="n">
        <f aca="false">SUM(M9:M160)</f>
        <v>0</v>
      </c>
      <c r="N8" s="189"/>
      <c r="O8" s="189" t="n">
        <f aca="false">SUM(O9:O160)</f>
        <v>0</v>
      </c>
      <c r="P8" s="189"/>
      <c r="Q8" s="189" t="n">
        <f aca="false">SUM(Q9:Q160)</f>
        <v>0</v>
      </c>
      <c r="R8" s="190"/>
      <c r="S8" s="190"/>
      <c r="T8" s="191"/>
      <c r="U8" s="192"/>
      <c r="V8" s="192" t="n">
        <f aca="false">SUM(V9:V160)</f>
        <v>0</v>
      </c>
      <c r="W8" s="192"/>
      <c r="X8" s="192"/>
      <c r="Y8" s="192"/>
      <c r="AG8" s="0" t="s">
        <v>238</v>
      </c>
    </row>
    <row r="9" customFormat="false" ht="33.75" hidden="false" customHeight="false" outlineLevel="1" collapsed="false">
      <c r="A9" s="193" t="n">
        <v>1</v>
      </c>
      <c r="B9" s="194" t="s">
        <v>1874</v>
      </c>
      <c r="C9" s="195" t="s">
        <v>1875</v>
      </c>
      <c r="D9" s="196" t="s">
        <v>366</v>
      </c>
      <c r="E9" s="197" t="n">
        <v>1152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683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168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876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877</v>
      </c>
      <c r="D11" s="206"/>
      <c r="E11" s="207" t="n">
        <v>11520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1878</v>
      </c>
      <c r="C12" s="195" t="s">
        <v>1879</v>
      </c>
      <c r="D12" s="196" t="s">
        <v>1700</v>
      </c>
      <c r="E12" s="197" t="n">
        <v>9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242</v>
      </c>
      <c r="T12" s="200" t="s">
        <v>243</v>
      </c>
      <c r="U12" s="201" t="n">
        <v>0</v>
      </c>
      <c r="V12" s="201" t="n">
        <f aca="false">ROUND(E12*U12,2)</f>
        <v>0</v>
      </c>
      <c r="W12" s="201"/>
      <c r="X12" s="201" t="s">
        <v>683</v>
      </c>
      <c r="Y12" s="201" t="s">
        <v>245</v>
      </c>
      <c r="Z12" s="202"/>
      <c r="AA12" s="202"/>
      <c r="AB12" s="202"/>
      <c r="AC12" s="202"/>
      <c r="AD12" s="202"/>
      <c r="AE12" s="202"/>
      <c r="AF12" s="202"/>
      <c r="AG12" s="202" t="s">
        <v>168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1880</v>
      </c>
      <c r="D13" s="206"/>
      <c r="E13" s="207"/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4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46</v>
      </c>
      <c r="D14" s="206"/>
      <c r="E14" s="207" t="n">
        <v>96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4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1881</v>
      </c>
      <c r="C15" s="195" t="s">
        <v>1882</v>
      </c>
      <c r="D15" s="196" t="s">
        <v>1700</v>
      </c>
      <c r="E15" s="197" t="n">
        <v>28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3</v>
      </c>
      <c r="U15" s="201" t="n">
        <v>0</v>
      </c>
      <c r="V15" s="201" t="n">
        <f aca="false">ROUND(E15*U15,2)</f>
        <v>0</v>
      </c>
      <c r="W15" s="201"/>
      <c r="X15" s="201" t="s">
        <v>683</v>
      </c>
      <c r="Y15" s="201" t="s">
        <v>245</v>
      </c>
      <c r="Z15" s="202"/>
      <c r="AA15" s="202"/>
      <c r="AB15" s="202"/>
      <c r="AC15" s="202"/>
      <c r="AD15" s="202"/>
      <c r="AE15" s="202"/>
      <c r="AF15" s="202"/>
      <c r="AG15" s="202" t="s">
        <v>168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5" t="s">
        <v>1883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1884</v>
      </c>
      <c r="D17" s="206"/>
      <c r="E17" s="207" t="n">
        <v>288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885</v>
      </c>
      <c r="C18" s="195" t="s">
        <v>1886</v>
      </c>
      <c r="D18" s="196" t="s">
        <v>366</v>
      </c>
      <c r="E18" s="197" t="n">
        <v>96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42</v>
      </c>
      <c r="T18" s="200" t="s">
        <v>243</v>
      </c>
      <c r="U18" s="201" t="n">
        <v>0</v>
      </c>
      <c r="V18" s="201" t="n">
        <f aca="false">ROUND(E18*U18,2)</f>
        <v>0</v>
      </c>
      <c r="W18" s="201"/>
      <c r="X18" s="201" t="s">
        <v>683</v>
      </c>
      <c r="Y18" s="201" t="s">
        <v>245</v>
      </c>
      <c r="Z18" s="202"/>
      <c r="AA18" s="202"/>
      <c r="AB18" s="202"/>
      <c r="AC18" s="202"/>
      <c r="AD18" s="202"/>
      <c r="AE18" s="202"/>
      <c r="AF18" s="202"/>
      <c r="AG18" s="202" t="s">
        <v>168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1887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888</v>
      </c>
      <c r="D20" s="206"/>
      <c r="E20" s="207" t="n">
        <v>960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5</v>
      </c>
      <c r="B21" s="194" t="s">
        <v>1889</v>
      </c>
      <c r="C21" s="195" t="s">
        <v>1890</v>
      </c>
      <c r="D21" s="196" t="s">
        <v>1700</v>
      </c>
      <c r="E21" s="197" t="n">
        <v>19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42</v>
      </c>
      <c r="T21" s="200" t="s">
        <v>243</v>
      </c>
      <c r="U21" s="201" t="n">
        <v>0</v>
      </c>
      <c r="V21" s="201" t="n">
        <f aca="false">ROUND(E21*U21,2)</f>
        <v>0</v>
      </c>
      <c r="W21" s="201"/>
      <c r="X21" s="201" t="s">
        <v>244</v>
      </c>
      <c r="Y21" s="201" t="s">
        <v>245</v>
      </c>
      <c r="Z21" s="202"/>
      <c r="AA21" s="202"/>
      <c r="AB21" s="202"/>
      <c r="AC21" s="202"/>
      <c r="AD21" s="202"/>
      <c r="AE21" s="202"/>
      <c r="AF21" s="202"/>
      <c r="AG21" s="202" t="s">
        <v>167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1891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892</v>
      </c>
      <c r="D23" s="206"/>
      <c r="E23" s="207" t="n">
        <v>192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193" t="n">
        <v>6</v>
      </c>
      <c r="B24" s="194" t="s">
        <v>1893</v>
      </c>
      <c r="C24" s="195" t="s">
        <v>1894</v>
      </c>
      <c r="D24" s="196" t="s">
        <v>1767</v>
      </c>
      <c r="E24" s="197" t="n">
        <v>4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2</v>
      </c>
      <c r="T24" s="200" t="s">
        <v>243</v>
      </c>
      <c r="U24" s="201" t="n">
        <v>0</v>
      </c>
      <c r="V24" s="201" t="n">
        <f aca="false">ROUND(E24*U24,2)</f>
        <v>0</v>
      </c>
      <c r="W24" s="201"/>
      <c r="X24" s="201" t="s">
        <v>244</v>
      </c>
      <c r="Y24" s="201" t="s">
        <v>245</v>
      </c>
      <c r="Z24" s="202"/>
      <c r="AA24" s="202"/>
      <c r="AB24" s="202"/>
      <c r="AC24" s="202"/>
      <c r="AD24" s="202"/>
      <c r="AE24" s="202"/>
      <c r="AF24" s="202"/>
      <c r="AG24" s="202" t="s">
        <v>167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1895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685</v>
      </c>
      <c r="D26" s="206"/>
      <c r="E26" s="207" t="n">
        <v>40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7</v>
      </c>
      <c r="B27" s="194" t="s">
        <v>1896</v>
      </c>
      <c r="C27" s="195" t="s">
        <v>1897</v>
      </c>
      <c r="D27" s="196" t="s">
        <v>1700</v>
      </c>
      <c r="E27" s="197" t="n">
        <v>1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42</v>
      </c>
      <c r="T27" s="200" t="s">
        <v>243</v>
      </c>
      <c r="U27" s="201" t="n">
        <v>0</v>
      </c>
      <c r="V27" s="201" t="n">
        <f aca="false">ROUND(E27*U27,2)</f>
        <v>0</v>
      </c>
      <c r="W27" s="201"/>
      <c r="X27" s="201" t="s">
        <v>683</v>
      </c>
      <c r="Y27" s="201" t="s">
        <v>245</v>
      </c>
      <c r="Z27" s="202"/>
      <c r="AA27" s="202"/>
      <c r="AB27" s="202"/>
      <c r="AC27" s="202"/>
      <c r="AD27" s="202"/>
      <c r="AE27" s="202"/>
      <c r="AF27" s="202"/>
      <c r="AG27" s="202" t="s">
        <v>168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1898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717</v>
      </c>
      <c r="D29" s="206"/>
      <c r="E29" s="207" t="n">
        <v>10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8</v>
      </c>
      <c r="B30" s="194" t="s">
        <v>1899</v>
      </c>
      <c r="C30" s="195" t="s">
        <v>1900</v>
      </c>
      <c r="D30" s="196" t="s">
        <v>366</v>
      </c>
      <c r="E30" s="197" t="n">
        <v>330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42</v>
      </c>
      <c r="T30" s="200" t="s">
        <v>243</v>
      </c>
      <c r="U30" s="201" t="n">
        <v>0</v>
      </c>
      <c r="V30" s="201" t="n">
        <f aca="false">ROUND(E30*U30,2)</f>
        <v>0</v>
      </c>
      <c r="W30" s="201"/>
      <c r="X30" s="201" t="s">
        <v>683</v>
      </c>
      <c r="Y30" s="201" t="s">
        <v>245</v>
      </c>
      <c r="Z30" s="202"/>
      <c r="AA30" s="202"/>
      <c r="AB30" s="202"/>
      <c r="AC30" s="202"/>
      <c r="AD30" s="202"/>
      <c r="AE30" s="202"/>
      <c r="AF30" s="202"/>
      <c r="AG30" s="202" t="s">
        <v>168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5" t="s">
        <v>1901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902</v>
      </c>
      <c r="D32" s="206"/>
      <c r="E32" s="207" t="n">
        <v>3300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9</v>
      </c>
      <c r="B33" s="194" t="s">
        <v>1903</v>
      </c>
      <c r="C33" s="195" t="s">
        <v>1904</v>
      </c>
      <c r="D33" s="196" t="s">
        <v>1700</v>
      </c>
      <c r="E33" s="197" t="n">
        <v>3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42</v>
      </c>
      <c r="T33" s="200" t="s">
        <v>243</v>
      </c>
      <c r="U33" s="201" t="n">
        <v>0</v>
      </c>
      <c r="V33" s="201" t="n">
        <f aca="false">ROUND(E33*U33,2)</f>
        <v>0</v>
      </c>
      <c r="W33" s="201"/>
      <c r="X33" s="201" t="s">
        <v>683</v>
      </c>
      <c r="Y33" s="201" t="s">
        <v>245</v>
      </c>
      <c r="Z33" s="202"/>
      <c r="AA33" s="202"/>
      <c r="AB33" s="202"/>
      <c r="AC33" s="202"/>
      <c r="AD33" s="202"/>
      <c r="AE33" s="202"/>
      <c r="AF33" s="202"/>
      <c r="AG33" s="202" t="s">
        <v>16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1905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713</v>
      </c>
      <c r="D35" s="206"/>
      <c r="E35" s="207" t="n">
        <v>30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0</v>
      </c>
      <c r="B36" s="194" t="s">
        <v>1906</v>
      </c>
      <c r="C36" s="195" t="s">
        <v>1882</v>
      </c>
      <c r="D36" s="196" t="s">
        <v>1700</v>
      </c>
      <c r="E36" s="197" t="n">
        <v>9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42</v>
      </c>
      <c r="T36" s="200" t="s">
        <v>243</v>
      </c>
      <c r="U36" s="201" t="n">
        <v>0</v>
      </c>
      <c r="V36" s="201" t="n">
        <f aca="false">ROUND(E36*U36,2)</f>
        <v>0</v>
      </c>
      <c r="W36" s="201"/>
      <c r="X36" s="201" t="s">
        <v>683</v>
      </c>
      <c r="Y36" s="201" t="s">
        <v>245</v>
      </c>
      <c r="Z36" s="202"/>
      <c r="AA36" s="202"/>
      <c r="AB36" s="202"/>
      <c r="AC36" s="202"/>
      <c r="AD36" s="202"/>
      <c r="AE36" s="202"/>
      <c r="AF36" s="202"/>
      <c r="AG36" s="202" t="s">
        <v>168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1907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908</v>
      </c>
      <c r="D38" s="206"/>
      <c r="E38" s="207" t="n">
        <v>90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1</v>
      </c>
      <c r="B39" s="194" t="s">
        <v>1909</v>
      </c>
      <c r="C39" s="195" t="s">
        <v>1886</v>
      </c>
      <c r="D39" s="196" t="s">
        <v>366</v>
      </c>
      <c r="E39" s="197" t="n">
        <v>30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3</v>
      </c>
      <c r="U39" s="201" t="n">
        <v>0</v>
      </c>
      <c r="V39" s="201" t="n">
        <f aca="false">ROUND(E39*U39,2)</f>
        <v>0</v>
      </c>
      <c r="W39" s="201"/>
      <c r="X39" s="201" t="s">
        <v>683</v>
      </c>
      <c r="Y39" s="201" t="s">
        <v>245</v>
      </c>
      <c r="Z39" s="202"/>
      <c r="AA39" s="202"/>
      <c r="AB39" s="202"/>
      <c r="AC39" s="202"/>
      <c r="AD39" s="202"/>
      <c r="AE39" s="202"/>
      <c r="AF39" s="202"/>
      <c r="AG39" s="202" t="s">
        <v>168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5" t="s">
        <v>1910</v>
      </c>
      <c r="D40" s="206"/>
      <c r="E40" s="207"/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1911</v>
      </c>
      <c r="D41" s="206"/>
      <c r="E41" s="207" t="n">
        <v>300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33.75" hidden="false" customHeight="false" outlineLevel="1" collapsed="false">
      <c r="A42" s="193" t="n">
        <v>12</v>
      </c>
      <c r="B42" s="194" t="s">
        <v>1912</v>
      </c>
      <c r="C42" s="195" t="s">
        <v>1913</v>
      </c>
      <c r="D42" s="196" t="s">
        <v>1700</v>
      </c>
      <c r="E42" s="197" t="n">
        <v>12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42</v>
      </c>
      <c r="T42" s="200" t="s">
        <v>243</v>
      </c>
      <c r="U42" s="201" t="n">
        <v>0</v>
      </c>
      <c r="V42" s="201" t="n">
        <f aca="false">ROUND(E42*U42,2)</f>
        <v>0</v>
      </c>
      <c r="W42" s="201"/>
      <c r="X42" s="201" t="s">
        <v>244</v>
      </c>
      <c r="Y42" s="201" t="s">
        <v>245</v>
      </c>
      <c r="Z42" s="202"/>
      <c r="AA42" s="202"/>
      <c r="AB42" s="202"/>
      <c r="AC42" s="202"/>
      <c r="AD42" s="202"/>
      <c r="AE42" s="202"/>
      <c r="AF42" s="202"/>
      <c r="AG42" s="202" t="s">
        <v>167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5" t="s">
        <v>1914</v>
      </c>
      <c r="D43" s="206"/>
      <c r="E43" s="207"/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4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915</v>
      </c>
      <c r="D44" s="206"/>
      <c r="E44" s="207" t="n">
        <v>120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false" outlineLevel="1" collapsed="false">
      <c r="A45" s="193" t="n">
        <v>13</v>
      </c>
      <c r="B45" s="194" t="s">
        <v>1916</v>
      </c>
      <c r="C45" s="195" t="s">
        <v>1894</v>
      </c>
      <c r="D45" s="196" t="s">
        <v>1767</v>
      </c>
      <c r="E45" s="197" t="n">
        <v>1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242</v>
      </c>
      <c r="T45" s="200" t="s">
        <v>243</v>
      </c>
      <c r="U45" s="201" t="n">
        <v>0</v>
      </c>
      <c r="V45" s="201" t="n">
        <f aca="false">ROUND(E45*U45,2)</f>
        <v>0</v>
      </c>
      <c r="W45" s="201"/>
      <c r="X45" s="201" t="s">
        <v>244</v>
      </c>
      <c r="Y45" s="201" t="s">
        <v>245</v>
      </c>
      <c r="Z45" s="202"/>
      <c r="AA45" s="202"/>
      <c r="AB45" s="202"/>
      <c r="AC45" s="202"/>
      <c r="AD45" s="202"/>
      <c r="AE45" s="202"/>
      <c r="AF45" s="202"/>
      <c r="AG45" s="202" t="s">
        <v>167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1917</v>
      </c>
      <c r="D46" s="206"/>
      <c r="E46" s="207"/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4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918</v>
      </c>
      <c r="D47" s="206"/>
      <c r="E47" s="207" t="n">
        <v>16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false" outlineLevel="1" collapsed="false">
      <c r="A48" s="193" t="n">
        <v>14</v>
      </c>
      <c r="B48" s="194" t="s">
        <v>1919</v>
      </c>
      <c r="C48" s="195" t="s">
        <v>1920</v>
      </c>
      <c r="D48" s="196" t="s">
        <v>1700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42</v>
      </c>
      <c r="T48" s="200" t="s">
        <v>243</v>
      </c>
      <c r="U48" s="201" t="n">
        <v>0</v>
      </c>
      <c r="V48" s="201" t="n">
        <f aca="false">ROUND(E48*U48,2)</f>
        <v>0</v>
      </c>
      <c r="W48" s="201"/>
      <c r="X48" s="201" t="s">
        <v>683</v>
      </c>
      <c r="Y48" s="201" t="s">
        <v>245</v>
      </c>
      <c r="Z48" s="202"/>
      <c r="AA48" s="202"/>
      <c r="AB48" s="202"/>
      <c r="AC48" s="202"/>
      <c r="AD48" s="202"/>
      <c r="AE48" s="202"/>
      <c r="AF48" s="202"/>
      <c r="AG48" s="202" t="s">
        <v>168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2" collapsed="false">
      <c r="A49" s="203"/>
      <c r="B49" s="204"/>
      <c r="C49" s="205" t="s">
        <v>1921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4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5" t="s">
        <v>121</v>
      </c>
      <c r="D50" s="206"/>
      <c r="E50" s="207" t="n">
        <v>3</v>
      </c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false" outlineLevel="1" collapsed="false">
      <c r="A51" s="193" t="n">
        <v>15</v>
      </c>
      <c r="B51" s="194" t="s">
        <v>1922</v>
      </c>
      <c r="C51" s="195" t="s">
        <v>1923</v>
      </c>
      <c r="D51" s="196" t="s">
        <v>1700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42</v>
      </c>
      <c r="T51" s="200" t="s">
        <v>243</v>
      </c>
      <c r="U51" s="201" t="n">
        <v>0</v>
      </c>
      <c r="V51" s="201" t="n">
        <f aca="false">ROUND(E51*U51,2)</f>
        <v>0</v>
      </c>
      <c r="W51" s="201"/>
      <c r="X51" s="201" t="s">
        <v>683</v>
      </c>
      <c r="Y51" s="201" t="s">
        <v>245</v>
      </c>
      <c r="Z51" s="202"/>
      <c r="AA51" s="202"/>
      <c r="AB51" s="202"/>
      <c r="AC51" s="202"/>
      <c r="AD51" s="202"/>
      <c r="AE51" s="202"/>
      <c r="AF51" s="202"/>
      <c r="AG51" s="202" t="s">
        <v>168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1924</v>
      </c>
      <c r="D52" s="206"/>
      <c r="E52" s="207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4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43</v>
      </c>
      <c r="D53" s="206"/>
      <c r="E53" s="207" t="n">
        <v>1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6</v>
      </c>
      <c r="B54" s="194" t="s">
        <v>1925</v>
      </c>
      <c r="C54" s="195" t="s">
        <v>1926</v>
      </c>
      <c r="D54" s="196" t="s">
        <v>1700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42</v>
      </c>
      <c r="T54" s="200" t="s">
        <v>243</v>
      </c>
      <c r="U54" s="201" t="n">
        <v>0</v>
      </c>
      <c r="V54" s="201" t="n">
        <f aca="false">ROUND(E54*U54,2)</f>
        <v>0</v>
      </c>
      <c r="W54" s="201"/>
      <c r="X54" s="201" t="s">
        <v>683</v>
      </c>
      <c r="Y54" s="201" t="s">
        <v>245</v>
      </c>
      <c r="Z54" s="202"/>
      <c r="AA54" s="202"/>
      <c r="AB54" s="202"/>
      <c r="AC54" s="202"/>
      <c r="AD54" s="202"/>
      <c r="AE54" s="202"/>
      <c r="AF54" s="202"/>
      <c r="AG54" s="202" t="s">
        <v>16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5" t="s">
        <v>1927</v>
      </c>
      <c r="D55" s="206"/>
      <c r="E55" s="207"/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4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5" t="s">
        <v>43</v>
      </c>
      <c r="D56" s="206"/>
      <c r="E56" s="207" t="n">
        <v>1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7</v>
      </c>
      <c r="B57" s="194" t="s">
        <v>1928</v>
      </c>
      <c r="C57" s="195" t="s">
        <v>1929</v>
      </c>
      <c r="D57" s="196" t="s">
        <v>1700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3</v>
      </c>
      <c r="U57" s="201" t="n">
        <v>0</v>
      </c>
      <c r="V57" s="201" t="n">
        <f aca="false">ROUND(E57*U57,2)</f>
        <v>0</v>
      </c>
      <c r="W57" s="201"/>
      <c r="X57" s="201" t="s">
        <v>683</v>
      </c>
      <c r="Y57" s="201" t="s">
        <v>245</v>
      </c>
      <c r="Z57" s="202"/>
      <c r="AA57" s="202"/>
      <c r="AB57" s="202"/>
      <c r="AC57" s="202"/>
      <c r="AD57" s="202"/>
      <c r="AE57" s="202"/>
      <c r="AF57" s="202"/>
      <c r="AG57" s="202" t="s">
        <v>168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1927</v>
      </c>
      <c r="D58" s="206"/>
      <c r="E58" s="207"/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4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43</v>
      </c>
      <c r="D59" s="206"/>
      <c r="E59" s="207" t="n">
        <v>1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8</v>
      </c>
      <c r="B60" s="194" t="s">
        <v>1930</v>
      </c>
      <c r="C60" s="195" t="s">
        <v>1931</v>
      </c>
      <c r="D60" s="196" t="s">
        <v>1700</v>
      </c>
      <c r="E60" s="197" t="n">
        <v>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42</v>
      </c>
      <c r="T60" s="200" t="s">
        <v>243</v>
      </c>
      <c r="U60" s="201" t="n">
        <v>0</v>
      </c>
      <c r="V60" s="201" t="n">
        <f aca="false">ROUND(E60*U60,2)</f>
        <v>0</v>
      </c>
      <c r="W60" s="201"/>
      <c r="X60" s="201" t="s">
        <v>683</v>
      </c>
      <c r="Y60" s="201" t="s">
        <v>245</v>
      </c>
      <c r="Z60" s="202"/>
      <c r="AA60" s="202"/>
      <c r="AB60" s="202"/>
      <c r="AC60" s="202"/>
      <c r="AD60" s="202"/>
      <c r="AE60" s="202"/>
      <c r="AF60" s="202"/>
      <c r="AG60" s="202" t="s">
        <v>168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5" t="s">
        <v>1932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116</v>
      </c>
      <c r="D62" s="206"/>
      <c r="E62" s="207" t="n">
        <v>2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9</v>
      </c>
      <c r="B63" s="194" t="s">
        <v>1933</v>
      </c>
      <c r="C63" s="195" t="s">
        <v>1934</v>
      </c>
      <c r="D63" s="196" t="s">
        <v>1700</v>
      </c>
      <c r="E63" s="197" t="n">
        <v>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3</v>
      </c>
      <c r="U63" s="201" t="n">
        <v>0</v>
      </c>
      <c r="V63" s="201" t="n">
        <f aca="false">ROUND(E63*U63,2)</f>
        <v>0</v>
      </c>
      <c r="W63" s="201"/>
      <c r="X63" s="201" t="s">
        <v>683</v>
      </c>
      <c r="Y63" s="201" t="s">
        <v>245</v>
      </c>
      <c r="Z63" s="202"/>
      <c r="AA63" s="202"/>
      <c r="AB63" s="202"/>
      <c r="AC63" s="202"/>
      <c r="AD63" s="202"/>
      <c r="AE63" s="202"/>
      <c r="AF63" s="202"/>
      <c r="AG63" s="202" t="s">
        <v>168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5" t="s">
        <v>1932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4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05" t="s">
        <v>129</v>
      </c>
      <c r="D65" s="206"/>
      <c r="E65" s="207" t="n">
        <v>5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0</v>
      </c>
      <c r="B66" s="194" t="s">
        <v>1915</v>
      </c>
      <c r="C66" s="195" t="s">
        <v>1935</v>
      </c>
      <c r="D66" s="196" t="s">
        <v>1700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42</v>
      </c>
      <c r="T66" s="200" t="s">
        <v>243</v>
      </c>
      <c r="U66" s="201" t="n">
        <v>0</v>
      </c>
      <c r="V66" s="201" t="n">
        <f aca="false">ROUND(E66*U66,2)</f>
        <v>0</v>
      </c>
      <c r="W66" s="201"/>
      <c r="X66" s="201" t="s">
        <v>683</v>
      </c>
      <c r="Y66" s="201" t="s">
        <v>245</v>
      </c>
      <c r="Z66" s="202"/>
      <c r="AA66" s="202"/>
      <c r="AB66" s="202"/>
      <c r="AC66" s="202"/>
      <c r="AD66" s="202"/>
      <c r="AE66" s="202"/>
      <c r="AF66" s="202"/>
      <c r="AG66" s="202" t="s">
        <v>16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5" t="s">
        <v>1932</v>
      </c>
      <c r="D67" s="206"/>
      <c r="E67" s="207"/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5" t="s">
        <v>116</v>
      </c>
      <c r="D68" s="206"/>
      <c r="E68" s="207" t="n">
        <v>2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4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1</v>
      </c>
      <c r="B69" s="194" t="s">
        <v>1936</v>
      </c>
      <c r="C69" s="195" t="s">
        <v>1937</v>
      </c>
      <c r="D69" s="196" t="s">
        <v>170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42</v>
      </c>
      <c r="T69" s="200" t="s">
        <v>243</v>
      </c>
      <c r="U69" s="201" t="n">
        <v>0</v>
      </c>
      <c r="V69" s="201" t="n">
        <f aca="false">ROUND(E69*U69,2)</f>
        <v>0</v>
      </c>
      <c r="W69" s="201"/>
      <c r="X69" s="201" t="s">
        <v>683</v>
      </c>
      <c r="Y69" s="201" t="s">
        <v>245</v>
      </c>
      <c r="Z69" s="202"/>
      <c r="AA69" s="202"/>
      <c r="AB69" s="202"/>
      <c r="AC69" s="202"/>
      <c r="AD69" s="202"/>
      <c r="AE69" s="202"/>
      <c r="AF69" s="202"/>
      <c r="AG69" s="202" t="s">
        <v>168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5" t="s">
        <v>1932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43</v>
      </c>
      <c r="D71" s="206"/>
      <c r="E71" s="207" t="n">
        <v>1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2</v>
      </c>
      <c r="B72" s="194" t="s">
        <v>1938</v>
      </c>
      <c r="C72" s="195" t="s">
        <v>1939</v>
      </c>
      <c r="D72" s="196" t="s">
        <v>1700</v>
      </c>
      <c r="E72" s="197" t="n">
        <v>150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42</v>
      </c>
      <c r="T72" s="200" t="s">
        <v>243</v>
      </c>
      <c r="U72" s="201" t="n">
        <v>0</v>
      </c>
      <c r="V72" s="201" t="n">
        <f aca="false">ROUND(E72*U72,2)</f>
        <v>0</v>
      </c>
      <c r="W72" s="201"/>
      <c r="X72" s="201" t="s">
        <v>683</v>
      </c>
      <c r="Y72" s="201" t="s">
        <v>245</v>
      </c>
      <c r="Z72" s="202"/>
      <c r="AA72" s="202"/>
      <c r="AB72" s="202"/>
      <c r="AC72" s="202"/>
      <c r="AD72" s="202"/>
      <c r="AE72" s="202"/>
      <c r="AF72" s="202"/>
      <c r="AG72" s="202" t="s">
        <v>168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5" t="s">
        <v>1940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1941</v>
      </c>
      <c r="D74" s="206"/>
      <c r="E74" s="207" t="n">
        <v>150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3" t="n">
        <v>23</v>
      </c>
      <c r="B75" s="194" t="s">
        <v>1942</v>
      </c>
      <c r="C75" s="195" t="s">
        <v>1943</v>
      </c>
      <c r="D75" s="196" t="s">
        <v>1700</v>
      </c>
      <c r="E75" s="197" t="n">
        <v>20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242</v>
      </c>
      <c r="T75" s="200" t="s">
        <v>243</v>
      </c>
      <c r="U75" s="201" t="n">
        <v>0</v>
      </c>
      <c r="V75" s="201" t="n">
        <f aca="false">ROUND(E75*U75,2)</f>
        <v>0</v>
      </c>
      <c r="W75" s="201"/>
      <c r="X75" s="201" t="s">
        <v>683</v>
      </c>
      <c r="Y75" s="201" t="s">
        <v>245</v>
      </c>
      <c r="Z75" s="202"/>
      <c r="AA75" s="202"/>
      <c r="AB75" s="202"/>
      <c r="AC75" s="202"/>
      <c r="AD75" s="202"/>
      <c r="AE75" s="202"/>
      <c r="AF75" s="202"/>
      <c r="AG75" s="202" t="s">
        <v>168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5" t="s">
        <v>1940</v>
      </c>
      <c r="D76" s="206"/>
      <c r="E76" s="207"/>
      <c r="F76" s="201"/>
      <c r="G76" s="201"/>
      <c r="H76" s="201"/>
      <c r="I76" s="201"/>
      <c r="J76" s="201"/>
      <c r="K76" s="201"/>
      <c r="L76" s="201"/>
      <c r="M76" s="201"/>
      <c r="N76" s="208"/>
      <c r="O76" s="208"/>
      <c r="P76" s="208"/>
      <c r="Q76" s="208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4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5" t="s">
        <v>1677</v>
      </c>
      <c r="D77" s="206"/>
      <c r="E77" s="207" t="n">
        <v>20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4</v>
      </c>
      <c r="B78" s="194" t="s">
        <v>1944</v>
      </c>
      <c r="C78" s="195" t="s">
        <v>1945</v>
      </c>
      <c r="D78" s="196" t="s">
        <v>1700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42</v>
      </c>
      <c r="T78" s="200" t="s">
        <v>243</v>
      </c>
      <c r="U78" s="201" t="n">
        <v>0</v>
      </c>
      <c r="V78" s="201" t="n">
        <f aca="false">ROUND(E78*U78,2)</f>
        <v>0</v>
      </c>
      <c r="W78" s="201"/>
      <c r="X78" s="201" t="s">
        <v>683</v>
      </c>
      <c r="Y78" s="201" t="s">
        <v>245</v>
      </c>
      <c r="Z78" s="202"/>
      <c r="AA78" s="202"/>
      <c r="AB78" s="202"/>
      <c r="AC78" s="202"/>
      <c r="AD78" s="202"/>
      <c r="AE78" s="202"/>
      <c r="AF78" s="202"/>
      <c r="AG78" s="202" t="s">
        <v>168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5" t="s">
        <v>1940</v>
      </c>
      <c r="D79" s="206"/>
      <c r="E79" s="207"/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43</v>
      </c>
      <c r="D80" s="206"/>
      <c r="E80" s="207" t="n">
        <v>1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193" t="n">
        <v>25</v>
      </c>
      <c r="B81" s="194" t="s">
        <v>1946</v>
      </c>
      <c r="C81" s="195" t="s">
        <v>1947</v>
      </c>
      <c r="D81" s="196" t="s">
        <v>1700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3</v>
      </c>
      <c r="U81" s="201" t="n">
        <v>0</v>
      </c>
      <c r="V81" s="201" t="n">
        <f aca="false">ROUND(E81*U81,2)</f>
        <v>0</v>
      </c>
      <c r="W81" s="201"/>
      <c r="X81" s="201" t="s">
        <v>683</v>
      </c>
      <c r="Y81" s="201" t="s">
        <v>245</v>
      </c>
      <c r="Z81" s="202"/>
      <c r="AA81" s="202"/>
      <c r="AB81" s="202"/>
      <c r="AC81" s="202"/>
      <c r="AD81" s="202"/>
      <c r="AE81" s="202"/>
      <c r="AF81" s="202"/>
      <c r="AG81" s="202" t="s">
        <v>168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1940</v>
      </c>
      <c r="D82" s="206"/>
      <c r="E82" s="207"/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43</v>
      </c>
      <c r="D83" s="206"/>
      <c r="E83" s="207" t="n">
        <v>1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4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6</v>
      </c>
      <c r="B84" s="194" t="s">
        <v>1948</v>
      </c>
      <c r="C84" s="195" t="s">
        <v>1949</v>
      </c>
      <c r="D84" s="196" t="s">
        <v>1700</v>
      </c>
      <c r="E84" s="197" t="n">
        <v>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242</v>
      </c>
      <c r="T84" s="200" t="s">
        <v>243</v>
      </c>
      <c r="U84" s="201" t="n">
        <v>0</v>
      </c>
      <c r="V84" s="201" t="n">
        <f aca="false">ROUND(E84*U84,2)</f>
        <v>0</v>
      </c>
      <c r="W84" s="201"/>
      <c r="X84" s="201" t="s">
        <v>683</v>
      </c>
      <c r="Y84" s="201" t="s">
        <v>245</v>
      </c>
      <c r="Z84" s="202"/>
      <c r="AA84" s="202"/>
      <c r="AB84" s="202"/>
      <c r="AC84" s="202"/>
      <c r="AD84" s="202"/>
      <c r="AE84" s="202"/>
      <c r="AF84" s="202"/>
      <c r="AG84" s="202" t="s">
        <v>168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5" t="s">
        <v>1940</v>
      </c>
      <c r="D85" s="206"/>
      <c r="E85" s="207"/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116</v>
      </c>
      <c r="D86" s="206"/>
      <c r="E86" s="207" t="n">
        <v>2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4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45" hidden="false" customHeight="false" outlineLevel="1" collapsed="false">
      <c r="A87" s="193" t="n">
        <v>27</v>
      </c>
      <c r="B87" s="194" t="s">
        <v>1950</v>
      </c>
      <c r="C87" s="195" t="s">
        <v>1951</v>
      </c>
      <c r="D87" s="196" t="s">
        <v>1700</v>
      </c>
      <c r="E87" s="197" t="n">
        <v>2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42</v>
      </c>
      <c r="T87" s="200" t="s">
        <v>243</v>
      </c>
      <c r="U87" s="201" t="n">
        <v>0</v>
      </c>
      <c r="V87" s="201" t="n">
        <f aca="false">ROUND(E87*U87,2)</f>
        <v>0</v>
      </c>
      <c r="W87" s="201"/>
      <c r="X87" s="201" t="s">
        <v>683</v>
      </c>
      <c r="Y87" s="201" t="s">
        <v>245</v>
      </c>
      <c r="Z87" s="202"/>
      <c r="AA87" s="202"/>
      <c r="AB87" s="202"/>
      <c r="AC87" s="202"/>
      <c r="AD87" s="202"/>
      <c r="AE87" s="202"/>
      <c r="AF87" s="202"/>
      <c r="AG87" s="202" t="s">
        <v>168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1932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116</v>
      </c>
      <c r="D89" s="206"/>
      <c r="E89" s="207" t="n">
        <v>2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28</v>
      </c>
      <c r="B90" s="194" t="s">
        <v>1952</v>
      </c>
      <c r="C90" s="195" t="s">
        <v>1953</v>
      </c>
      <c r="D90" s="196" t="s">
        <v>1700</v>
      </c>
      <c r="E90" s="197" t="n">
        <v>2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242</v>
      </c>
      <c r="T90" s="200" t="s">
        <v>243</v>
      </c>
      <c r="U90" s="201" t="n">
        <v>0</v>
      </c>
      <c r="V90" s="201" t="n">
        <f aca="false">ROUND(E90*U90,2)</f>
        <v>0</v>
      </c>
      <c r="W90" s="201"/>
      <c r="X90" s="201" t="s">
        <v>683</v>
      </c>
      <c r="Y90" s="201" t="s">
        <v>245</v>
      </c>
      <c r="Z90" s="202"/>
      <c r="AA90" s="202"/>
      <c r="AB90" s="202"/>
      <c r="AC90" s="202"/>
      <c r="AD90" s="202"/>
      <c r="AE90" s="202"/>
      <c r="AF90" s="202"/>
      <c r="AG90" s="202" t="s">
        <v>16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5" t="s">
        <v>1932</v>
      </c>
      <c r="D91" s="206"/>
      <c r="E91" s="207"/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4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116</v>
      </c>
      <c r="D92" s="206"/>
      <c r="E92" s="207" t="n">
        <v>2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9</v>
      </c>
      <c r="B93" s="194" t="s">
        <v>1954</v>
      </c>
      <c r="C93" s="195" t="s">
        <v>1955</v>
      </c>
      <c r="D93" s="196" t="s">
        <v>1700</v>
      </c>
      <c r="E93" s="197" t="n">
        <v>80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42</v>
      </c>
      <c r="T93" s="200" t="s">
        <v>243</v>
      </c>
      <c r="U93" s="201" t="n">
        <v>0</v>
      </c>
      <c r="V93" s="201" t="n">
        <f aca="false">ROUND(E93*U93,2)</f>
        <v>0</v>
      </c>
      <c r="W93" s="201"/>
      <c r="X93" s="201" t="s">
        <v>683</v>
      </c>
      <c r="Y93" s="201" t="s">
        <v>245</v>
      </c>
      <c r="Z93" s="202"/>
      <c r="AA93" s="202"/>
      <c r="AB93" s="202"/>
      <c r="AC93" s="202"/>
      <c r="AD93" s="202"/>
      <c r="AE93" s="202"/>
      <c r="AF93" s="202"/>
      <c r="AG93" s="202" t="s">
        <v>168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5" t="s">
        <v>1932</v>
      </c>
      <c r="D94" s="206"/>
      <c r="E94" s="207"/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4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1956</v>
      </c>
      <c r="D95" s="206"/>
      <c r="E95" s="207" t="n">
        <v>80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193" t="n">
        <v>30</v>
      </c>
      <c r="B96" s="194" t="s">
        <v>1957</v>
      </c>
      <c r="C96" s="195" t="s">
        <v>1958</v>
      </c>
      <c r="D96" s="196" t="s">
        <v>608</v>
      </c>
      <c r="E96" s="197" t="n">
        <v>80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242</v>
      </c>
      <c r="T96" s="200" t="s">
        <v>243</v>
      </c>
      <c r="U96" s="201" t="n">
        <v>0</v>
      </c>
      <c r="V96" s="201" t="n">
        <f aca="false">ROUND(E96*U96,2)</f>
        <v>0</v>
      </c>
      <c r="W96" s="201"/>
      <c r="X96" s="201" t="s">
        <v>244</v>
      </c>
      <c r="Y96" s="201" t="s">
        <v>245</v>
      </c>
      <c r="Z96" s="202"/>
      <c r="AA96" s="202"/>
      <c r="AB96" s="202"/>
      <c r="AC96" s="202"/>
      <c r="AD96" s="202"/>
      <c r="AE96" s="202"/>
      <c r="AF96" s="202"/>
      <c r="AG96" s="202" t="s">
        <v>167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5" t="s">
        <v>1959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1956</v>
      </c>
      <c r="D98" s="206"/>
      <c r="E98" s="207" t="n">
        <v>80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1</v>
      </c>
      <c r="B99" s="194" t="s">
        <v>1960</v>
      </c>
      <c r="C99" s="195" t="s">
        <v>1961</v>
      </c>
      <c r="D99" s="196" t="s">
        <v>1700</v>
      </c>
      <c r="E99" s="197" t="n">
        <v>250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242</v>
      </c>
      <c r="T99" s="200" t="s">
        <v>243</v>
      </c>
      <c r="U99" s="201" t="n">
        <v>0</v>
      </c>
      <c r="V99" s="201" t="n">
        <f aca="false">ROUND(E99*U99,2)</f>
        <v>0</v>
      </c>
      <c r="W99" s="201"/>
      <c r="X99" s="201" t="s">
        <v>683</v>
      </c>
      <c r="Y99" s="201" t="s">
        <v>245</v>
      </c>
      <c r="Z99" s="202"/>
      <c r="AA99" s="202"/>
      <c r="AB99" s="202"/>
      <c r="AC99" s="202"/>
      <c r="AD99" s="202"/>
      <c r="AE99" s="202"/>
      <c r="AF99" s="202"/>
      <c r="AG99" s="202" t="s">
        <v>168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5" t="s">
        <v>1932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1962</v>
      </c>
      <c r="D101" s="206"/>
      <c r="E101" s="207" t="n">
        <v>250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45" hidden="false" customHeight="false" outlineLevel="1" collapsed="false">
      <c r="A102" s="193" t="n">
        <v>32</v>
      </c>
      <c r="B102" s="194" t="s">
        <v>1963</v>
      </c>
      <c r="C102" s="195" t="s">
        <v>1964</v>
      </c>
      <c r="D102" s="196" t="s">
        <v>1700</v>
      </c>
      <c r="E102" s="197" t="n">
        <v>4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42</v>
      </c>
      <c r="T102" s="200" t="s">
        <v>243</v>
      </c>
      <c r="U102" s="201" t="n">
        <v>0</v>
      </c>
      <c r="V102" s="201" t="n">
        <f aca="false">ROUND(E102*U102,2)</f>
        <v>0</v>
      </c>
      <c r="W102" s="201"/>
      <c r="X102" s="201" t="s">
        <v>683</v>
      </c>
      <c r="Y102" s="201" t="s">
        <v>245</v>
      </c>
      <c r="Z102" s="202"/>
      <c r="AA102" s="202"/>
      <c r="AB102" s="202"/>
      <c r="AC102" s="202"/>
      <c r="AD102" s="202"/>
      <c r="AE102" s="202"/>
      <c r="AF102" s="202"/>
      <c r="AG102" s="202" t="s">
        <v>168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5" t="s">
        <v>1932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126</v>
      </c>
      <c r="D104" s="206"/>
      <c r="E104" s="207" t="n">
        <v>4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3</v>
      </c>
      <c r="B105" s="194" t="s">
        <v>1965</v>
      </c>
      <c r="C105" s="195" t="s">
        <v>1966</v>
      </c>
      <c r="D105" s="196" t="s">
        <v>1700</v>
      </c>
      <c r="E105" s="197" t="n">
        <v>36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242</v>
      </c>
      <c r="T105" s="200" t="s">
        <v>243</v>
      </c>
      <c r="U105" s="201" t="n">
        <v>0</v>
      </c>
      <c r="V105" s="201" t="n">
        <f aca="false">ROUND(E105*U105,2)</f>
        <v>0</v>
      </c>
      <c r="W105" s="201"/>
      <c r="X105" s="201" t="s">
        <v>683</v>
      </c>
      <c r="Y105" s="201" t="s">
        <v>245</v>
      </c>
      <c r="Z105" s="202"/>
      <c r="AA105" s="202"/>
      <c r="AB105" s="202"/>
      <c r="AC105" s="202"/>
      <c r="AD105" s="202"/>
      <c r="AE105" s="202"/>
      <c r="AF105" s="202"/>
      <c r="AG105" s="202" t="s">
        <v>168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1932</v>
      </c>
      <c r="D106" s="206"/>
      <c r="E106" s="207"/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1967</v>
      </c>
      <c r="D107" s="206"/>
      <c r="E107" s="207" t="n">
        <v>36</v>
      </c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4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4</v>
      </c>
      <c r="B108" s="194" t="s">
        <v>1968</v>
      </c>
      <c r="C108" s="195" t="s">
        <v>1969</v>
      </c>
      <c r="D108" s="196" t="s">
        <v>1700</v>
      </c>
      <c r="E108" s="197" t="n">
        <v>7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242</v>
      </c>
      <c r="T108" s="200" t="s">
        <v>243</v>
      </c>
      <c r="U108" s="201" t="n">
        <v>0</v>
      </c>
      <c r="V108" s="201" t="n">
        <f aca="false">ROUND(E108*U108,2)</f>
        <v>0</v>
      </c>
      <c r="W108" s="201"/>
      <c r="X108" s="201" t="s">
        <v>683</v>
      </c>
      <c r="Y108" s="201" t="s">
        <v>245</v>
      </c>
      <c r="Z108" s="202"/>
      <c r="AA108" s="202"/>
      <c r="AB108" s="202"/>
      <c r="AC108" s="202"/>
      <c r="AD108" s="202"/>
      <c r="AE108" s="202"/>
      <c r="AF108" s="202"/>
      <c r="AG108" s="202" t="s">
        <v>168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5" t="s">
        <v>1932</v>
      </c>
      <c r="D109" s="206"/>
      <c r="E109" s="207"/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1868</v>
      </c>
      <c r="D110" s="206"/>
      <c r="E110" s="207" t="n">
        <v>72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4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5</v>
      </c>
      <c r="B111" s="194" t="s">
        <v>1970</v>
      </c>
      <c r="C111" s="195" t="s">
        <v>1971</v>
      </c>
      <c r="D111" s="196" t="s">
        <v>366</v>
      </c>
      <c r="E111" s="197" t="n">
        <v>480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242</v>
      </c>
      <c r="T111" s="200" t="s">
        <v>243</v>
      </c>
      <c r="U111" s="201" t="n">
        <v>0</v>
      </c>
      <c r="V111" s="201" t="n">
        <f aca="false">ROUND(E111*U111,2)</f>
        <v>0</v>
      </c>
      <c r="W111" s="201"/>
      <c r="X111" s="201" t="s">
        <v>683</v>
      </c>
      <c r="Y111" s="201" t="s">
        <v>245</v>
      </c>
      <c r="Z111" s="202"/>
      <c r="AA111" s="202"/>
      <c r="AB111" s="202"/>
      <c r="AC111" s="202"/>
      <c r="AD111" s="202"/>
      <c r="AE111" s="202"/>
      <c r="AF111" s="202"/>
      <c r="AG111" s="202" t="s">
        <v>168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5" t="s">
        <v>1932</v>
      </c>
      <c r="D112" s="206"/>
      <c r="E112" s="207"/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1972</v>
      </c>
      <c r="D113" s="206"/>
      <c r="E113" s="207" t="n">
        <v>480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6</v>
      </c>
      <c r="B114" s="194" t="s">
        <v>1973</v>
      </c>
      <c r="C114" s="195" t="s">
        <v>1974</v>
      </c>
      <c r="D114" s="196" t="s">
        <v>1975</v>
      </c>
      <c r="E114" s="197" t="n">
        <v>7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242</v>
      </c>
      <c r="T114" s="200" t="s">
        <v>243</v>
      </c>
      <c r="U114" s="201" t="n">
        <v>0</v>
      </c>
      <c r="V114" s="201" t="n">
        <f aca="false">ROUND(E114*U114,2)</f>
        <v>0</v>
      </c>
      <c r="W114" s="201"/>
      <c r="X114" s="201" t="s">
        <v>683</v>
      </c>
      <c r="Y114" s="201" t="s">
        <v>245</v>
      </c>
      <c r="Z114" s="202"/>
      <c r="AA114" s="202"/>
      <c r="AB114" s="202"/>
      <c r="AC114" s="202"/>
      <c r="AD114" s="202"/>
      <c r="AE114" s="202"/>
      <c r="AF114" s="202"/>
      <c r="AG114" s="202" t="s">
        <v>168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5" t="s">
        <v>1932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1868</v>
      </c>
      <c r="D116" s="206"/>
      <c r="E116" s="207" t="n">
        <v>72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false" outlineLevel="1" collapsed="false">
      <c r="A117" s="193" t="n">
        <v>37</v>
      </c>
      <c r="B117" s="194" t="s">
        <v>1976</v>
      </c>
      <c r="C117" s="195" t="s">
        <v>1977</v>
      </c>
      <c r="D117" s="196" t="s">
        <v>366</v>
      </c>
      <c r="E117" s="197" t="n">
        <v>48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/>
      <c r="S117" s="199" t="s">
        <v>242</v>
      </c>
      <c r="T117" s="200" t="s">
        <v>243</v>
      </c>
      <c r="U117" s="201" t="n">
        <v>0</v>
      </c>
      <c r="V117" s="201" t="n">
        <f aca="false">ROUND(E117*U117,2)</f>
        <v>0</v>
      </c>
      <c r="W117" s="201"/>
      <c r="X117" s="201" t="s">
        <v>683</v>
      </c>
      <c r="Y117" s="201" t="s">
        <v>245</v>
      </c>
      <c r="Z117" s="202"/>
      <c r="AA117" s="202"/>
      <c r="AB117" s="202"/>
      <c r="AC117" s="202"/>
      <c r="AD117" s="202"/>
      <c r="AE117" s="202"/>
      <c r="AF117" s="202"/>
      <c r="AG117" s="202" t="s">
        <v>168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5" t="s">
        <v>1978</v>
      </c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5" t="s">
        <v>1972</v>
      </c>
      <c r="D119" s="206"/>
      <c r="E119" s="207" t="n">
        <v>480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4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38</v>
      </c>
      <c r="B120" s="194" t="s">
        <v>1979</v>
      </c>
      <c r="C120" s="195" t="s">
        <v>1980</v>
      </c>
      <c r="D120" s="196" t="s">
        <v>1700</v>
      </c>
      <c r="E120" s="197" t="n">
        <v>8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/>
      <c r="S120" s="199" t="s">
        <v>242</v>
      </c>
      <c r="T120" s="200" t="s">
        <v>243</v>
      </c>
      <c r="U120" s="201" t="n">
        <v>0</v>
      </c>
      <c r="V120" s="201" t="n">
        <f aca="false">ROUND(E120*U120,2)</f>
        <v>0</v>
      </c>
      <c r="W120" s="201"/>
      <c r="X120" s="201" t="s">
        <v>683</v>
      </c>
      <c r="Y120" s="201" t="s">
        <v>245</v>
      </c>
      <c r="Z120" s="202"/>
      <c r="AA120" s="202"/>
      <c r="AB120" s="202"/>
      <c r="AC120" s="202"/>
      <c r="AD120" s="202"/>
      <c r="AE120" s="202"/>
      <c r="AF120" s="202"/>
      <c r="AG120" s="202" t="s">
        <v>168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5" t="s">
        <v>1932</v>
      </c>
      <c r="D121" s="206"/>
      <c r="E121" s="207"/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5" t="s">
        <v>137</v>
      </c>
      <c r="D122" s="206"/>
      <c r="E122" s="207" t="n">
        <v>8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4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39</v>
      </c>
      <c r="B123" s="194" t="s">
        <v>1981</v>
      </c>
      <c r="C123" s="195" t="s">
        <v>1982</v>
      </c>
      <c r="D123" s="196" t="s">
        <v>1700</v>
      </c>
      <c r="E123" s="197" t="n">
        <v>2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242</v>
      </c>
      <c r="T123" s="200" t="s">
        <v>243</v>
      </c>
      <c r="U123" s="201" t="n">
        <v>0</v>
      </c>
      <c r="V123" s="201" t="n">
        <f aca="false">ROUND(E123*U123,2)</f>
        <v>0</v>
      </c>
      <c r="W123" s="201"/>
      <c r="X123" s="201" t="s">
        <v>683</v>
      </c>
      <c r="Y123" s="201" t="s">
        <v>245</v>
      </c>
      <c r="Z123" s="202"/>
      <c r="AA123" s="202"/>
      <c r="AB123" s="202"/>
      <c r="AC123" s="202"/>
      <c r="AD123" s="202"/>
      <c r="AE123" s="202"/>
      <c r="AF123" s="202"/>
      <c r="AG123" s="202" t="s">
        <v>168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5" t="s">
        <v>1932</v>
      </c>
      <c r="D124" s="206"/>
      <c r="E124" s="207"/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116</v>
      </c>
      <c r="D125" s="206"/>
      <c r="E125" s="207" t="n">
        <v>2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4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0</v>
      </c>
      <c r="B126" s="194" t="s">
        <v>1983</v>
      </c>
      <c r="C126" s="195" t="s">
        <v>1982</v>
      </c>
      <c r="D126" s="196" t="s">
        <v>1700</v>
      </c>
      <c r="E126" s="197" t="n">
        <v>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42</v>
      </c>
      <c r="T126" s="200" t="s">
        <v>243</v>
      </c>
      <c r="U126" s="201" t="n">
        <v>0</v>
      </c>
      <c r="V126" s="201" t="n">
        <f aca="false">ROUND(E126*U126,2)</f>
        <v>0</v>
      </c>
      <c r="W126" s="201"/>
      <c r="X126" s="201" t="s">
        <v>683</v>
      </c>
      <c r="Y126" s="201" t="s">
        <v>245</v>
      </c>
      <c r="Z126" s="202"/>
      <c r="AA126" s="202"/>
      <c r="AB126" s="202"/>
      <c r="AC126" s="202"/>
      <c r="AD126" s="202"/>
      <c r="AE126" s="202"/>
      <c r="AF126" s="202"/>
      <c r="AG126" s="202" t="s">
        <v>168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5" t="s">
        <v>1932</v>
      </c>
      <c r="D127" s="206"/>
      <c r="E127" s="207"/>
      <c r="F127" s="201"/>
      <c r="G127" s="201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5" t="s">
        <v>116</v>
      </c>
      <c r="D128" s="206"/>
      <c r="E128" s="207" t="n">
        <v>2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1</v>
      </c>
      <c r="B129" s="194" t="s">
        <v>1984</v>
      </c>
      <c r="C129" s="195" t="s">
        <v>1985</v>
      </c>
      <c r="D129" s="196" t="s">
        <v>1700</v>
      </c>
      <c r="E129" s="197" t="n">
        <v>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242</v>
      </c>
      <c r="T129" s="200" t="s">
        <v>243</v>
      </c>
      <c r="U129" s="201" t="n">
        <v>0</v>
      </c>
      <c r="V129" s="201" t="n">
        <f aca="false">ROUND(E129*U129,2)</f>
        <v>0</v>
      </c>
      <c r="W129" s="201"/>
      <c r="X129" s="201" t="s">
        <v>683</v>
      </c>
      <c r="Y129" s="201" t="s">
        <v>245</v>
      </c>
      <c r="Z129" s="202"/>
      <c r="AA129" s="202"/>
      <c r="AB129" s="202"/>
      <c r="AC129" s="202"/>
      <c r="AD129" s="202"/>
      <c r="AE129" s="202"/>
      <c r="AF129" s="202"/>
      <c r="AG129" s="202" t="s">
        <v>168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5" t="s">
        <v>1932</v>
      </c>
      <c r="D130" s="206"/>
      <c r="E130" s="207"/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4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126</v>
      </c>
      <c r="D131" s="206"/>
      <c r="E131" s="207" t="n">
        <v>4</v>
      </c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2</v>
      </c>
      <c r="B132" s="194" t="s">
        <v>1986</v>
      </c>
      <c r="C132" s="195" t="s">
        <v>1987</v>
      </c>
      <c r="D132" s="196" t="s">
        <v>1700</v>
      </c>
      <c r="E132" s="197" t="n">
        <v>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42</v>
      </c>
      <c r="T132" s="200" t="s">
        <v>243</v>
      </c>
      <c r="U132" s="201" t="n">
        <v>0</v>
      </c>
      <c r="V132" s="201" t="n">
        <f aca="false">ROUND(E132*U132,2)</f>
        <v>0</v>
      </c>
      <c r="W132" s="201"/>
      <c r="X132" s="201" t="s">
        <v>683</v>
      </c>
      <c r="Y132" s="201" t="s">
        <v>245</v>
      </c>
      <c r="Z132" s="202"/>
      <c r="AA132" s="202"/>
      <c r="AB132" s="202"/>
      <c r="AC132" s="202"/>
      <c r="AD132" s="202"/>
      <c r="AE132" s="202"/>
      <c r="AF132" s="202"/>
      <c r="AG132" s="202" t="s">
        <v>168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5" t="s">
        <v>1932</v>
      </c>
      <c r="D133" s="206"/>
      <c r="E133" s="207"/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4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137</v>
      </c>
      <c r="D134" s="206"/>
      <c r="E134" s="207" t="n">
        <v>8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3</v>
      </c>
      <c r="B135" s="194" t="s">
        <v>1988</v>
      </c>
      <c r="C135" s="195" t="s">
        <v>1989</v>
      </c>
      <c r="D135" s="196" t="s">
        <v>1700</v>
      </c>
      <c r="E135" s="197" t="n">
        <v>4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242</v>
      </c>
      <c r="T135" s="200" t="s">
        <v>243</v>
      </c>
      <c r="U135" s="201" t="n">
        <v>0</v>
      </c>
      <c r="V135" s="201" t="n">
        <f aca="false">ROUND(E135*U135,2)</f>
        <v>0</v>
      </c>
      <c r="W135" s="201"/>
      <c r="X135" s="201" t="s">
        <v>683</v>
      </c>
      <c r="Y135" s="201" t="s">
        <v>245</v>
      </c>
      <c r="Z135" s="202"/>
      <c r="AA135" s="202"/>
      <c r="AB135" s="202"/>
      <c r="AC135" s="202"/>
      <c r="AD135" s="202"/>
      <c r="AE135" s="202"/>
      <c r="AF135" s="202"/>
      <c r="AG135" s="202" t="s">
        <v>168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5" t="s">
        <v>1932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4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126</v>
      </c>
      <c r="D137" s="206"/>
      <c r="E137" s="207" t="n">
        <v>4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4</v>
      </c>
      <c r="B138" s="194" t="s">
        <v>1990</v>
      </c>
      <c r="C138" s="195" t="s">
        <v>1991</v>
      </c>
      <c r="D138" s="196" t="s">
        <v>1700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42</v>
      </c>
      <c r="T138" s="200" t="s">
        <v>243</v>
      </c>
      <c r="U138" s="201" t="n">
        <v>0</v>
      </c>
      <c r="V138" s="201" t="n">
        <f aca="false">ROUND(E138*U138,2)</f>
        <v>0</v>
      </c>
      <c r="W138" s="201"/>
      <c r="X138" s="201" t="s">
        <v>683</v>
      </c>
      <c r="Y138" s="201" t="s">
        <v>245</v>
      </c>
      <c r="Z138" s="202"/>
      <c r="AA138" s="202"/>
      <c r="AB138" s="202"/>
      <c r="AC138" s="202"/>
      <c r="AD138" s="202"/>
      <c r="AE138" s="202"/>
      <c r="AF138" s="202"/>
      <c r="AG138" s="202" t="s">
        <v>1688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5" t="s">
        <v>1932</v>
      </c>
      <c r="D139" s="206"/>
      <c r="E139" s="207"/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4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43</v>
      </c>
      <c r="D140" s="206"/>
      <c r="E140" s="207" t="n">
        <v>1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5</v>
      </c>
      <c r="B141" s="194" t="s">
        <v>1992</v>
      </c>
      <c r="C141" s="195" t="s">
        <v>1993</v>
      </c>
      <c r="D141" s="196" t="s">
        <v>1700</v>
      </c>
      <c r="E141" s="197" t="n">
        <v>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242</v>
      </c>
      <c r="T141" s="200" t="s">
        <v>243</v>
      </c>
      <c r="U141" s="201" t="n">
        <v>0</v>
      </c>
      <c r="V141" s="201" t="n">
        <f aca="false">ROUND(E141*U141,2)</f>
        <v>0</v>
      </c>
      <c r="W141" s="201"/>
      <c r="X141" s="201" t="s">
        <v>683</v>
      </c>
      <c r="Y141" s="201" t="s">
        <v>245</v>
      </c>
      <c r="Z141" s="202"/>
      <c r="AA141" s="202"/>
      <c r="AB141" s="202"/>
      <c r="AC141" s="202"/>
      <c r="AD141" s="202"/>
      <c r="AE141" s="202"/>
      <c r="AF141" s="202"/>
      <c r="AG141" s="202" t="s">
        <v>168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5" t="s">
        <v>1932</v>
      </c>
      <c r="D142" s="206"/>
      <c r="E142" s="207"/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4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43</v>
      </c>
      <c r="D143" s="206"/>
      <c r="E143" s="207" t="n">
        <v>1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6</v>
      </c>
      <c r="B144" s="194" t="s">
        <v>1994</v>
      </c>
      <c r="C144" s="195" t="s">
        <v>1995</v>
      </c>
      <c r="D144" s="196" t="s">
        <v>1700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/>
      <c r="S144" s="199" t="s">
        <v>242</v>
      </c>
      <c r="T144" s="200" t="s">
        <v>243</v>
      </c>
      <c r="U144" s="201" t="n">
        <v>0</v>
      </c>
      <c r="V144" s="201" t="n">
        <f aca="false">ROUND(E144*U144,2)</f>
        <v>0</v>
      </c>
      <c r="W144" s="201"/>
      <c r="X144" s="201" t="s">
        <v>683</v>
      </c>
      <c r="Y144" s="201" t="s">
        <v>245</v>
      </c>
      <c r="Z144" s="202"/>
      <c r="AA144" s="202"/>
      <c r="AB144" s="202"/>
      <c r="AC144" s="202"/>
      <c r="AD144" s="202"/>
      <c r="AE144" s="202"/>
      <c r="AF144" s="202"/>
      <c r="AG144" s="202" t="s">
        <v>168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5" t="s">
        <v>1932</v>
      </c>
      <c r="D145" s="206"/>
      <c r="E145" s="207"/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4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5" t="s">
        <v>43</v>
      </c>
      <c r="D146" s="206"/>
      <c r="E146" s="207" t="n">
        <v>1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9" t="n">
        <v>47</v>
      </c>
      <c r="B147" s="210" t="s">
        <v>1996</v>
      </c>
      <c r="C147" s="211" t="s">
        <v>1997</v>
      </c>
      <c r="D147" s="212" t="s">
        <v>1700</v>
      </c>
      <c r="E147" s="213" t="n">
        <v>30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21</v>
      </c>
      <c r="M147" s="215" t="n">
        <f aca="false">G147*(1+L147/100)</f>
        <v>0</v>
      </c>
      <c r="N147" s="213" t="n">
        <v>0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15"/>
      <c r="S147" s="215" t="s">
        <v>242</v>
      </c>
      <c r="T147" s="216" t="s">
        <v>243</v>
      </c>
      <c r="U147" s="201" t="n">
        <v>0</v>
      </c>
      <c r="V147" s="201" t="n">
        <f aca="false">ROUND(E147*U147,2)</f>
        <v>0</v>
      </c>
      <c r="W147" s="201"/>
      <c r="X147" s="201" t="s">
        <v>683</v>
      </c>
      <c r="Y147" s="201" t="s">
        <v>245</v>
      </c>
      <c r="Z147" s="202"/>
      <c r="AA147" s="202"/>
      <c r="AB147" s="202"/>
      <c r="AC147" s="202"/>
      <c r="AD147" s="202"/>
      <c r="AE147" s="202"/>
      <c r="AF147" s="202"/>
      <c r="AG147" s="202" t="s">
        <v>168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9" t="n">
        <v>48</v>
      </c>
      <c r="B148" s="210" t="s">
        <v>1998</v>
      </c>
      <c r="C148" s="211" t="s">
        <v>1999</v>
      </c>
      <c r="D148" s="212" t="s">
        <v>1700</v>
      </c>
      <c r="E148" s="213" t="n">
        <v>30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21</v>
      </c>
      <c r="M148" s="215" t="n">
        <f aca="false">G148*(1+L148/100)</f>
        <v>0</v>
      </c>
      <c r="N148" s="213" t="n">
        <v>0</v>
      </c>
      <c r="O148" s="213" t="n">
        <f aca="false">ROUND(E148*N148,2)</f>
        <v>0</v>
      </c>
      <c r="P148" s="213" t="n">
        <v>0</v>
      </c>
      <c r="Q148" s="213" t="n">
        <f aca="false">ROUND(E148*P148,2)</f>
        <v>0</v>
      </c>
      <c r="R148" s="215"/>
      <c r="S148" s="215" t="s">
        <v>242</v>
      </c>
      <c r="T148" s="216" t="s">
        <v>243</v>
      </c>
      <c r="U148" s="201" t="n">
        <v>0</v>
      </c>
      <c r="V148" s="201" t="n">
        <f aca="false">ROUND(E148*U148,2)</f>
        <v>0</v>
      </c>
      <c r="W148" s="201"/>
      <c r="X148" s="201" t="s">
        <v>683</v>
      </c>
      <c r="Y148" s="201" t="s">
        <v>245</v>
      </c>
      <c r="Z148" s="202"/>
      <c r="AA148" s="202"/>
      <c r="AB148" s="202"/>
      <c r="AC148" s="202"/>
      <c r="AD148" s="202"/>
      <c r="AE148" s="202"/>
      <c r="AF148" s="202"/>
      <c r="AG148" s="202" t="s">
        <v>168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9" t="n">
        <v>49</v>
      </c>
      <c r="B149" s="210" t="s">
        <v>2000</v>
      </c>
      <c r="C149" s="211" t="s">
        <v>2001</v>
      </c>
      <c r="D149" s="212" t="s">
        <v>1700</v>
      </c>
      <c r="E149" s="213" t="n">
        <v>50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21</v>
      </c>
      <c r="M149" s="215" t="n">
        <f aca="false">G149*(1+L149/100)</f>
        <v>0</v>
      </c>
      <c r="N149" s="213" t="n">
        <v>0</v>
      </c>
      <c r="O149" s="213" t="n">
        <f aca="false">ROUND(E149*N149,2)</f>
        <v>0</v>
      </c>
      <c r="P149" s="213" t="n">
        <v>0</v>
      </c>
      <c r="Q149" s="213" t="n">
        <f aca="false">ROUND(E149*P149,2)</f>
        <v>0</v>
      </c>
      <c r="R149" s="215"/>
      <c r="S149" s="215" t="s">
        <v>242</v>
      </c>
      <c r="T149" s="216" t="s">
        <v>243</v>
      </c>
      <c r="U149" s="201" t="n">
        <v>0</v>
      </c>
      <c r="V149" s="201" t="n">
        <f aca="false">ROUND(E149*U149,2)</f>
        <v>0</v>
      </c>
      <c r="W149" s="201"/>
      <c r="X149" s="201" t="s">
        <v>683</v>
      </c>
      <c r="Y149" s="201" t="s">
        <v>245</v>
      </c>
      <c r="Z149" s="202"/>
      <c r="AA149" s="202"/>
      <c r="AB149" s="202"/>
      <c r="AC149" s="202"/>
      <c r="AD149" s="202"/>
      <c r="AE149" s="202"/>
      <c r="AF149" s="202"/>
      <c r="AG149" s="202" t="s">
        <v>168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9" t="n">
        <v>50</v>
      </c>
      <c r="B150" s="210" t="s">
        <v>1941</v>
      </c>
      <c r="C150" s="211" t="s">
        <v>2002</v>
      </c>
      <c r="D150" s="212" t="s">
        <v>1700</v>
      </c>
      <c r="E150" s="213" t="n">
        <v>50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3" t="n">
        <v>0</v>
      </c>
      <c r="O150" s="213" t="n">
        <f aca="false">ROUND(E150*N150,2)</f>
        <v>0</v>
      </c>
      <c r="P150" s="213" t="n">
        <v>0</v>
      </c>
      <c r="Q150" s="213" t="n">
        <f aca="false">ROUND(E150*P150,2)</f>
        <v>0</v>
      </c>
      <c r="R150" s="215"/>
      <c r="S150" s="215" t="s">
        <v>242</v>
      </c>
      <c r="T150" s="216" t="s">
        <v>243</v>
      </c>
      <c r="U150" s="201" t="n">
        <v>0</v>
      </c>
      <c r="V150" s="201" t="n">
        <f aca="false">ROUND(E150*U150,2)</f>
        <v>0</v>
      </c>
      <c r="W150" s="201"/>
      <c r="X150" s="201" t="s">
        <v>683</v>
      </c>
      <c r="Y150" s="201" t="s">
        <v>245</v>
      </c>
      <c r="Z150" s="202"/>
      <c r="AA150" s="202"/>
      <c r="AB150" s="202"/>
      <c r="AC150" s="202"/>
      <c r="AD150" s="202"/>
      <c r="AE150" s="202"/>
      <c r="AF150" s="202"/>
      <c r="AG150" s="202" t="s">
        <v>168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9" t="n">
        <v>51</v>
      </c>
      <c r="B151" s="210" t="s">
        <v>2003</v>
      </c>
      <c r="C151" s="211" t="s">
        <v>2004</v>
      </c>
      <c r="D151" s="212" t="s">
        <v>1700</v>
      </c>
      <c r="E151" s="213" t="n">
        <v>30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21</v>
      </c>
      <c r="M151" s="215" t="n">
        <f aca="false">G151*(1+L151/100)</f>
        <v>0</v>
      </c>
      <c r="N151" s="213" t="n">
        <v>0</v>
      </c>
      <c r="O151" s="213" t="n">
        <f aca="false">ROUND(E151*N151,2)</f>
        <v>0</v>
      </c>
      <c r="P151" s="213" t="n">
        <v>0</v>
      </c>
      <c r="Q151" s="213" t="n">
        <f aca="false">ROUND(E151*P151,2)</f>
        <v>0</v>
      </c>
      <c r="R151" s="215"/>
      <c r="S151" s="215" t="s">
        <v>242</v>
      </c>
      <c r="T151" s="216" t="s">
        <v>243</v>
      </c>
      <c r="U151" s="201" t="n">
        <v>0</v>
      </c>
      <c r="V151" s="201" t="n">
        <f aca="false">ROUND(E151*U151,2)</f>
        <v>0</v>
      </c>
      <c r="W151" s="201"/>
      <c r="X151" s="201" t="s">
        <v>683</v>
      </c>
      <c r="Y151" s="201" t="s">
        <v>245</v>
      </c>
      <c r="Z151" s="202"/>
      <c r="AA151" s="202"/>
      <c r="AB151" s="202"/>
      <c r="AC151" s="202"/>
      <c r="AD151" s="202"/>
      <c r="AE151" s="202"/>
      <c r="AF151" s="202"/>
      <c r="AG151" s="202" t="s">
        <v>168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9" t="n">
        <v>52</v>
      </c>
      <c r="B152" s="210" t="s">
        <v>2005</v>
      </c>
      <c r="C152" s="211" t="s">
        <v>2006</v>
      </c>
      <c r="D152" s="212" t="s">
        <v>1700</v>
      </c>
      <c r="E152" s="213" t="n">
        <v>30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21</v>
      </c>
      <c r="M152" s="215" t="n">
        <f aca="false">G152*(1+L152/100)</f>
        <v>0</v>
      </c>
      <c r="N152" s="213" t="n">
        <v>0</v>
      </c>
      <c r="O152" s="213" t="n">
        <f aca="false">ROUND(E152*N152,2)</f>
        <v>0</v>
      </c>
      <c r="P152" s="213" t="n">
        <v>0</v>
      </c>
      <c r="Q152" s="213" t="n">
        <f aca="false">ROUND(E152*P152,2)</f>
        <v>0</v>
      </c>
      <c r="R152" s="215"/>
      <c r="S152" s="215" t="s">
        <v>242</v>
      </c>
      <c r="T152" s="216" t="s">
        <v>243</v>
      </c>
      <c r="U152" s="201" t="n">
        <v>0</v>
      </c>
      <c r="V152" s="201" t="n">
        <f aca="false">ROUND(E152*U152,2)</f>
        <v>0</v>
      </c>
      <c r="W152" s="201"/>
      <c r="X152" s="201" t="s">
        <v>683</v>
      </c>
      <c r="Y152" s="201" t="s">
        <v>245</v>
      </c>
      <c r="Z152" s="202"/>
      <c r="AA152" s="202"/>
      <c r="AB152" s="202"/>
      <c r="AC152" s="202"/>
      <c r="AD152" s="202"/>
      <c r="AE152" s="202"/>
      <c r="AF152" s="202"/>
      <c r="AG152" s="202" t="s">
        <v>168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9" t="n">
        <v>53</v>
      </c>
      <c r="B153" s="210" t="s">
        <v>2007</v>
      </c>
      <c r="C153" s="211" t="s">
        <v>2008</v>
      </c>
      <c r="D153" s="212" t="s">
        <v>1700</v>
      </c>
      <c r="E153" s="213" t="n">
        <v>100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21</v>
      </c>
      <c r="M153" s="215" t="n">
        <f aca="false">G153*(1+L153/100)</f>
        <v>0</v>
      </c>
      <c r="N153" s="213" t="n">
        <v>0</v>
      </c>
      <c r="O153" s="213" t="n">
        <f aca="false">ROUND(E153*N153,2)</f>
        <v>0</v>
      </c>
      <c r="P153" s="213" t="n">
        <v>0</v>
      </c>
      <c r="Q153" s="213" t="n">
        <f aca="false">ROUND(E153*P153,2)</f>
        <v>0</v>
      </c>
      <c r="R153" s="215"/>
      <c r="S153" s="215" t="s">
        <v>242</v>
      </c>
      <c r="T153" s="216" t="s">
        <v>243</v>
      </c>
      <c r="U153" s="201" t="n">
        <v>0</v>
      </c>
      <c r="V153" s="201" t="n">
        <f aca="false">ROUND(E153*U153,2)</f>
        <v>0</v>
      </c>
      <c r="W153" s="201"/>
      <c r="X153" s="201" t="s">
        <v>683</v>
      </c>
      <c r="Y153" s="201" t="s">
        <v>245</v>
      </c>
      <c r="Z153" s="202"/>
      <c r="AA153" s="202"/>
      <c r="AB153" s="202"/>
      <c r="AC153" s="202"/>
      <c r="AD153" s="202"/>
      <c r="AE153" s="202"/>
      <c r="AF153" s="202"/>
      <c r="AG153" s="202" t="s">
        <v>168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9" t="n">
        <v>54</v>
      </c>
      <c r="B154" s="210" t="s">
        <v>2009</v>
      </c>
      <c r="C154" s="211" t="s">
        <v>2010</v>
      </c>
      <c r="D154" s="212" t="s">
        <v>1700</v>
      </c>
      <c r="E154" s="213" t="n">
        <v>5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3" t="n">
        <v>0</v>
      </c>
      <c r="O154" s="213" t="n">
        <f aca="false">ROUND(E154*N154,2)</f>
        <v>0</v>
      </c>
      <c r="P154" s="213" t="n">
        <v>0</v>
      </c>
      <c r="Q154" s="213" t="n">
        <f aca="false">ROUND(E154*P154,2)</f>
        <v>0</v>
      </c>
      <c r="R154" s="215"/>
      <c r="S154" s="215" t="s">
        <v>242</v>
      </c>
      <c r="T154" s="216" t="s">
        <v>243</v>
      </c>
      <c r="U154" s="201" t="n">
        <v>0</v>
      </c>
      <c r="V154" s="201" t="n">
        <f aca="false">ROUND(E154*U154,2)</f>
        <v>0</v>
      </c>
      <c r="W154" s="201"/>
      <c r="X154" s="201" t="s">
        <v>683</v>
      </c>
      <c r="Y154" s="201" t="s">
        <v>245</v>
      </c>
      <c r="Z154" s="202"/>
      <c r="AA154" s="202"/>
      <c r="AB154" s="202"/>
      <c r="AC154" s="202"/>
      <c r="AD154" s="202"/>
      <c r="AE154" s="202"/>
      <c r="AF154" s="202"/>
      <c r="AG154" s="202" t="s">
        <v>168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9" t="n">
        <v>55</v>
      </c>
      <c r="B155" s="210" t="s">
        <v>2011</v>
      </c>
      <c r="C155" s="211" t="s">
        <v>2012</v>
      </c>
      <c r="D155" s="212" t="s">
        <v>1700</v>
      </c>
      <c r="E155" s="213" t="n">
        <v>10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3" t="n">
        <v>0</v>
      </c>
      <c r="O155" s="213" t="n">
        <f aca="false">ROUND(E155*N155,2)</f>
        <v>0</v>
      </c>
      <c r="P155" s="213" t="n">
        <v>0</v>
      </c>
      <c r="Q155" s="213" t="n">
        <f aca="false">ROUND(E155*P155,2)</f>
        <v>0</v>
      </c>
      <c r="R155" s="215"/>
      <c r="S155" s="215" t="s">
        <v>242</v>
      </c>
      <c r="T155" s="216" t="s">
        <v>243</v>
      </c>
      <c r="U155" s="201" t="n">
        <v>0</v>
      </c>
      <c r="V155" s="201" t="n">
        <f aca="false">ROUND(E155*U155,2)</f>
        <v>0</v>
      </c>
      <c r="W155" s="201"/>
      <c r="X155" s="201" t="s">
        <v>683</v>
      </c>
      <c r="Y155" s="201" t="s">
        <v>245</v>
      </c>
      <c r="Z155" s="202"/>
      <c r="AA155" s="202"/>
      <c r="AB155" s="202"/>
      <c r="AC155" s="202"/>
      <c r="AD155" s="202"/>
      <c r="AE155" s="202"/>
      <c r="AF155" s="202"/>
      <c r="AG155" s="202" t="s">
        <v>168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9" t="n">
        <v>56</v>
      </c>
      <c r="B156" s="210" t="s">
        <v>2013</v>
      </c>
      <c r="C156" s="211" t="s">
        <v>2014</v>
      </c>
      <c r="D156" s="212" t="s">
        <v>1700</v>
      </c>
      <c r="E156" s="213" t="n">
        <v>10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21</v>
      </c>
      <c r="M156" s="215" t="n">
        <f aca="false">G156*(1+L156/100)</f>
        <v>0</v>
      </c>
      <c r="N156" s="213" t="n">
        <v>0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5"/>
      <c r="S156" s="215" t="s">
        <v>242</v>
      </c>
      <c r="T156" s="216" t="s">
        <v>243</v>
      </c>
      <c r="U156" s="201" t="n">
        <v>0</v>
      </c>
      <c r="V156" s="201" t="n">
        <f aca="false">ROUND(E156*U156,2)</f>
        <v>0</v>
      </c>
      <c r="W156" s="201"/>
      <c r="X156" s="201" t="s">
        <v>683</v>
      </c>
      <c r="Y156" s="201" t="s">
        <v>245</v>
      </c>
      <c r="Z156" s="202"/>
      <c r="AA156" s="202"/>
      <c r="AB156" s="202"/>
      <c r="AC156" s="202"/>
      <c r="AD156" s="202"/>
      <c r="AE156" s="202"/>
      <c r="AF156" s="202"/>
      <c r="AG156" s="202" t="s">
        <v>168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9" t="n">
        <v>57</v>
      </c>
      <c r="B157" s="210" t="s">
        <v>2015</v>
      </c>
      <c r="C157" s="211" t="s">
        <v>2016</v>
      </c>
      <c r="D157" s="212" t="s">
        <v>1700</v>
      </c>
      <c r="E157" s="213" t="n">
        <v>2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21</v>
      </c>
      <c r="M157" s="215" t="n">
        <f aca="false">G157*(1+L157/100)</f>
        <v>0</v>
      </c>
      <c r="N157" s="213" t="n">
        <v>0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15"/>
      <c r="S157" s="215" t="s">
        <v>242</v>
      </c>
      <c r="T157" s="216" t="s">
        <v>243</v>
      </c>
      <c r="U157" s="201" t="n">
        <v>0</v>
      </c>
      <c r="V157" s="201" t="n">
        <f aca="false">ROUND(E157*U157,2)</f>
        <v>0</v>
      </c>
      <c r="W157" s="201"/>
      <c r="X157" s="201" t="s">
        <v>683</v>
      </c>
      <c r="Y157" s="201" t="s">
        <v>245</v>
      </c>
      <c r="Z157" s="202"/>
      <c r="AA157" s="202"/>
      <c r="AB157" s="202"/>
      <c r="AC157" s="202"/>
      <c r="AD157" s="202"/>
      <c r="AE157" s="202"/>
      <c r="AF157" s="202"/>
      <c r="AG157" s="202" t="s">
        <v>168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9" t="n">
        <v>58</v>
      </c>
      <c r="B158" s="210" t="s">
        <v>2017</v>
      </c>
      <c r="C158" s="211" t="s">
        <v>2018</v>
      </c>
      <c r="D158" s="212" t="s">
        <v>1700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21</v>
      </c>
      <c r="M158" s="215" t="n">
        <f aca="false">G158*(1+L158/100)</f>
        <v>0</v>
      </c>
      <c r="N158" s="213" t="n">
        <v>0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242</v>
      </c>
      <c r="T158" s="216" t="s">
        <v>243</v>
      </c>
      <c r="U158" s="201" t="n">
        <v>0</v>
      </c>
      <c r="V158" s="201" t="n">
        <f aca="false">ROUND(E158*U158,2)</f>
        <v>0</v>
      </c>
      <c r="W158" s="201"/>
      <c r="X158" s="201" t="s">
        <v>683</v>
      </c>
      <c r="Y158" s="201" t="s">
        <v>245</v>
      </c>
      <c r="Z158" s="202"/>
      <c r="AA158" s="202"/>
      <c r="AB158" s="202"/>
      <c r="AC158" s="202"/>
      <c r="AD158" s="202"/>
      <c r="AE158" s="202"/>
      <c r="AF158" s="202"/>
      <c r="AG158" s="202" t="s">
        <v>168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9" t="n">
        <v>59</v>
      </c>
      <c r="B159" s="210" t="s">
        <v>2019</v>
      </c>
      <c r="C159" s="211" t="s">
        <v>2020</v>
      </c>
      <c r="D159" s="212" t="s">
        <v>366</v>
      </c>
      <c r="E159" s="213" t="n">
        <v>80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3" t="n">
        <v>0</v>
      </c>
      <c r="O159" s="213" t="n">
        <f aca="false">ROUND(E159*N159,2)</f>
        <v>0</v>
      </c>
      <c r="P159" s="213" t="n">
        <v>0</v>
      </c>
      <c r="Q159" s="213" t="n">
        <f aca="false">ROUND(E159*P159,2)</f>
        <v>0</v>
      </c>
      <c r="R159" s="215"/>
      <c r="S159" s="215" t="s">
        <v>242</v>
      </c>
      <c r="T159" s="216" t="s">
        <v>243</v>
      </c>
      <c r="U159" s="201" t="n">
        <v>0</v>
      </c>
      <c r="V159" s="201" t="n">
        <f aca="false">ROUND(E159*U159,2)</f>
        <v>0</v>
      </c>
      <c r="W159" s="201"/>
      <c r="X159" s="201" t="s">
        <v>244</v>
      </c>
      <c r="Y159" s="201" t="s">
        <v>245</v>
      </c>
      <c r="Z159" s="202"/>
      <c r="AA159" s="202"/>
      <c r="AB159" s="202"/>
      <c r="AC159" s="202"/>
      <c r="AD159" s="202"/>
      <c r="AE159" s="202"/>
      <c r="AF159" s="202"/>
      <c r="AG159" s="202" t="s">
        <v>1672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9" t="n">
        <v>60</v>
      </c>
      <c r="B160" s="210" t="s">
        <v>2021</v>
      </c>
      <c r="C160" s="211" t="s">
        <v>2022</v>
      </c>
      <c r="D160" s="212" t="s">
        <v>366</v>
      </c>
      <c r="E160" s="213" t="n">
        <v>400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3" t="n">
        <v>0</v>
      </c>
      <c r="O160" s="213" t="n">
        <f aca="false">ROUND(E160*N160,2)</f>
        <v>0</v>
      </c>
      <c r="P160" s="213" t="n">
        <v>0</v>
      </c>
      <c r="Q160" s="213" t="n">
        <f aca="false">ROUND(E160*P160,2)</f>
        <v>0</v>
      </c>
      <c r="R160" s="215"/>
      <c r="S160" s="215" t="s">
        <v>242</v>
      </c>
      <c r="T160" s="216" t="s">
        <v>243</v>
      </c>
      <c r="U160" s="201" t="n">
        <v>0</v>
      </c>
      <c r="V160" s="201" t="n">
        <f aca="false">ROUND(E160*U160,2)</f>
        <v>0</v>
      </c>
      <c r="W160" s="201"/>
      <c r="X160" s="201" t="s">
        <v>244</v>
      </c>
      <c r="Y160" s="201" t="s">
        <v>245</v>
      </c>
      <c r="Z160" s="202"/>
      <c r="AA160" s="202"/>
      <c r="AB160" s="202"/>
      <c r="AC160" s="202"/>
      <c r="AD160" s="202"/>
      <c r="AE160" s="202"/>
      <c r="AF160" s="202"/>
      <c r="AG160" s="202" t="s">
        <v>167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53</v>
      </c>
      <c r="B161" s="186" t="s">
        <v>153</v>
      </c>
      <c r="C161" s="187" t="s">
        <v>156</v>
      </c>
      <c r="D161" s="188"/>
      <c r="E161" s="189"/>
      <c r="F161" s="190"/>
      <c r="G161" s="190" t="n">
        <f aca="false">SUMIF(AG162:AG203,"&lt;&gt;NOR",G162:G203)</f>
        <v>0</v>
      </c>
      <c r="H161" s="190"/>
      <c r="I161" s="190" t="n">
        <f aca="false">SUM(I162:I203)</f>
        <v>0</v>
      </c>
      <c r="J161" s="190"/>
      <c r="K161" s="190" t="n">
        <f aca="false">SUM(K162:K203)</f>
        <v>0</v>
      </c>
      <c r="L161" s="190"/>
      <c r="M161" s="190" t="n">
        <f aca="false">SUM(M162:M203)</f>
        <v>0</v>
      </c>
      <c r="N161" s="189"/>
      <c r="O161" s="189" t="n">
        <f aca="false">SUM(O162:O203)</f>
        <v>0</v>
      </c>
      <c r="P161" s="189"/>
      <c r="Q161" s="189" t="n">
        <f aca="false">SUM(Q162:Q203)</f>
        <v>0</v>
      </c>
      <c r="R161" s="190"/>
      <c r="S161" s="190"/>
      <c r="T161" s="191"/>
      <c r="U161" s="192"/>
      <c r="V161" s="192" t="n">
        <f aca="false">SUM(V162:V203)</f>
        <v>0</v>
      </c>
      <c r="W161" s="192"/>
      <c r="X161" s="192"/>
      <c r="Y161" s="192"/>
      <c r="AG161" s="0" t="s">
        <v>238</v>
      </c>
    </row>
    <row r="162" customFormat="false" ht="12.75" hidden="false" customHeight="false" outlineLevel="1" collapsed="false">
      <c r="A162" s="193" t="n">
        <v>61</v>
      </c>
      <c r="B162" s="194" t="s">
        <v>2023</v>
      </c>
      <c r="C162" s="195" t="s">
        <v>2024</v>
      </c>
      <c r="D162" s="196" t="s">
        <v>1700</v>
      </c>
      <c r="E162" s="197" t="n">
        <v>1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242</v>
      </c>
      <c r="T162" s="200" t="s">
        <v>243</v>
      </c>
      <c r="U162" s="201" t="n">
        <v>0</v>
      </c>
      <c r="V162" s="201" t="n">
        <f aca="false">ROUND(E162*U162,2)</f>
        <v>0</v>
      </c>
      <c r="W162" s="201"/>
      <c r="X162" s="201" t="s">
        <v>244</v>
      </c>
      <c r="Y162" s="201" t="s">
        <v>245</v>
      </c>
      <c r="Z162" s="202"/>
      <c r="AA162" s="202"/>
      <c r="AB162" s="202"/>
      <c r="AC162" s="202"/>
      <c r="AD162" s="202"/>
      <c r="AE162" s="202"/>
      <c r="AF162" s="202"/>
      <c r="AG162" s="202" t="s">
        <v>1672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5" t="s">
        <v>1880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2025</v>
      </c>
      <c r="D164" s="206"/>
      <c r="E164" s="207" t="n">
        <v>11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62</v>
      </c>
      <c r="B165" s="194" t="s">
        <v>2026</v>
      </c>
      <c r="C165" s="195" t="s">
        <v>2027</v>
      </c>
      <c r="D165" s="196" t="s">
        <v>1700</v>
      </c>
      <c r="E165" s="197" t="n">
        <v>1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42</v>
      </c>
      <c r="T165" s="200" t="s">
        <v>243</v>
      </c>
      <c r="U165" s="201" t="n">
        <v>0</v>
      </c>
      <c r="V165" s="201" t="n">
        <f aca="false">ROUND(E165*U165,2)</f>
        <v>0</v>
      </c>
      <c r="W165" s="201"/>
      <c r="X165" s="201" t="s">
        <v>244</v>
      </c>
      <c r="Y165" s="201" t="s">
        <v>245</v>
      </c>
      <c r="Z165" s="202"/>
      <c r="AA165" s="202"/>
      <c r="AB165" s="202"/>
      <c r="AC165" s="202"/>
      <c r="AD165" s="202"/>
      <c r="AE165" s="202"/>
      <c r="AF165" s="202"/>
      <c r="AG165" s="202" t="s">
        <v>167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5" t="s">
        <v>1880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2025</v>
      </c>
      <c r="D167" s="206"/>
      <c r="E167" s="207" t="n">
        <v>11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63</v>
      </c>
      <c r="B168" s="194" t="s">
        <v>2028</v>
      </c>
      <c r="C168" s="195" t="s">
        <v>2029</v>
      </c>
      <c r="D168" s="196" t="s">
        <v>1700</v>
      </c>
      <c r="E168" s="197" t="n">
        <v>11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/>
      <c r="S168" s="199" t="s">
        <v>242</v>
      </c>
      <c r="T168" s="200" t="s">
        <v>243</v>
      </c>
      <c r="U168" s="201" t="n">
        <v>0</v>
      </c>
      <c r="V168" s="201" t="n">
        <f aca="false">ROUND(E168*U168,2)</f>
        <v>0</v>
      </c>
      <c r="W168" s="201"/>
      <c r="X168" s="201" t="s">
        <v>683</v>
      </c>
      <c r="Y168" s="201" t="s">
        <v>245</v>
      </c>
      <c r="Z168" s="202"/>
      <c r="AA168" s="202"/>
      <c r="AB168" s="202"/>
      <c r="AC168" s="202"/>
      <c r="AD168" s="202"/>
      <c r="AE168" s="202"/>
      <c r="AF168" s="202"/>
      <c r="AG168" s="202" t="s">
        <v>168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5" t="s">
        <v>1880</v>
      </c>
      <c r="D169" s="206"/>
      <c r="E169" s="207"/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4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2025</v>
      </c>
      <c r="D170" s="206"/>
      <c r="E170" s="207" t="n">
        <v>11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64</v>
      </c>
      <c r="B171" s="194" t="s">
        <v>2030</v>
      </c>
      <c r="C171" s="195" t="s">
        <v>2031</v>
      </c>
      <c r="D171" s="196" t="s">
        <v>366</v>
      </c>
      <c r="E171" s="197" t="n">
        <v>550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242</v>
      </c>
      <c r="T171" s="200" t="s">
        <v>243</v>
      </c>
      <c r="U171" s="201" t="n">
        <v>0</v>
      </c>
      <c r="V171" s="201" t="n">
        <f aca="false">ROUND(E171*U171,2)</f>
        <v>0</v>
      </c>
      <c r="W171" s="201"/>
      <c r="X171" s="201" t="s">
        <v>244</v>
      </c>
      <c r="Y171" s="201" t="s">
        <v>245</v>
      </c>
      <c r="Z171" s="202"/>
      <c r="AA171" s="202"/>
      <c r="AB171" s="202"/>
      <c r="AC171" s="202"/>
      <c r="AD171" s="202"/>
      <c r="AE171" s="202"/>
      <c r="AF171" s="202"/>
      <c r="AG171" s="202" t="s">
        <v>167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5" t="s">
        <v>2032</v>
      </c>
      <c r="D172" s="206"/>
      <c r="E172" s="207"/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2033</v>
      </c>
      <c r="D173" s="206"/>
      <c r="E173" s="207" t="n">
        <v>550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4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65</v>
      </c>
      <c r="B174" s="194" t="s">
        <v>2034</v>
      </c>
      <c r="C174" s="195" t="s">
        <v>2035</v>
      </c>
      <c r="D174" s="196" t="s">
        <v>366</v>
      </c>
      <c r="E174" s="197" t="n">
        <v>550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/>
      <c r="S174" s="199" t="s">
        <v>242</v>
      </c>
      <c r="T174" s="200" t="s">
        <v>243</v>
      </c>
      <c r="U174" s="201" t="n">
        <v>0</v>
      </c>
      <c r="V174" s="201" t="n">
        <f aca="false">ROUND(E174*U174,2)</f>
        <v>0</v>
      </c>
      <c r="W174" s="201"/>
      <c r="X174" s="201" t="s">
        <v>683</v>
      </c>
      <c r="Y174" s="201" t="s">
        <v>245</v>
      </c>
      <c r="Z174" s="202"/>
      <c r="AA174" s="202"/>
      <c r="AB174" s="202"/>
      <c r="AC174" s="202"/>
      <c r="AD174" s="202"/>
      <c r="AE174" s="202"/>
      <c r="AF174" s="202"/>
      <c r="AG174" s="202" t="s">
        <v>168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5" t="s">
        <v>2032</v>
      </c>
      <c r="D175" s="206"/>
      <c r="E175" s="207"/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2033</v>
      </c>
      <c r="D176" s="206"/>
      <c r="E176" s="207" t="n">
        <v>550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4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66</v>
      </c>
      <c r="B177" s="194" t="s">
        <v>2036</v>
      </c>
      <c r="C177" s="195" t="s">
        <v>2037</v>
      </c>
      <c r="D177" s="196" t="s">
        <v>1700</v>
      </c>
      <c r="E177" s="197" t="n">
        <v>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42</v>
      </c>
      <c r="T177" s="200" t="s">
        <v>243</v>
      </c>
      <c r="U177" s="201" t="n">
        <v>0</v>
      </c>
      <c r="V177" s="201" t="n">
        <f aca="false">ROUND(E177*U177,2)</f>
        <v>0</v>
      </c>
      <c r="W177" s="201"/>
      <c r="X177" s="201" t="s">
        <v>244</v>
      </c>
      <c r="Y177" s="201" t="s">
        <v>245</v>
      </c>
      <c r="Z177" s="202"/>
      <c r="AA177" s="202"/>
      <c r="AB177" s="202"/>
      <c r="AC177" s="202"/>
      <c r="AD177" s="202"/>
      <c r="AE177" s="202"/>
      <c r="AF177" s="202"/>
      <c r="AG177" s="202" t="s">
        <v>1672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5" t="s">
        <v>1880</v>
      </c>
      <c r="D178" s="206"/>
      <c r="E178" s="207"/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43</v>
      </c>
      <c r="D179" s="206"/>
      <c r="E179" s="207" t="n">
        <v>1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4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67</v>
      </c>
      <c r="B180" s="194" t="s">
        <v>2038</v>
      </c>
      <c r="C180" s="195" t="s">
        <v>2039</v>
      </c>
      <c r="D180" s="196" t="s">
        <v>1700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/>
      <c r="S180" s="199" t="s">
        <v>242</v>
      </c>
      <c r="T180" s="200" t="s">
        <v>243</v>
      </c>
      <c r="U180" s="201" t="n">
        <v>0</v>
      </c>
      <c r="V180" s="201" t="n">
        <f aca="false">ROUND(E180*U180,2)</f>
        <v>0</v>
      </c>
      <c r="W180" s="201"/>
      <c r="X180" s="201" t="s">
        <v>244</v>
      </c>
      <c r="Y180" s="201" t="s">
        <v>245</v>
      </c>
      <c r="Z180" s="202"/>
      <c r="AA180" s="202"/>
      <c r="AB180" s="202"/>
      <c r="AC180" s="202"/>
      <c r="AD180" s="202"/>
      <c r="AE180" s="202"/>
      <c r="AF180" s="202"/>
      <c r="AG180" s="202" t="s">
        <v>167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2" collapsed="false">
      <c r="A181" s="203"/>
      <c r="B181" s="204"/>
      <c r="C181" s="205" t="s">
        <v>2032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43</v>
      </c>
      <c r="D182" s="206"/>
      <c r="E182" s="207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68</v>
      </c>
      <c r="B183" s="194" t="s">
        <v>2040</v>
      </c>
      <c r="C183" s="195" t="s">
        <v>2041</v>
      </c>
      <c r="D183" s="196" t="s">
        <v>1700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242</v>
      </c>
      <c r="T183" s="200" t="s">
        <v>243</v>
      </c>
      <c r="U183" s="201" t="n">
        <v>0</v>
      </c>
      <c r="V183" s="201" t="n">
        <f aca="false">ROUND(E183*U183,2)</f>
        <v>0</v>
      </c>
      <c r="W183" s="201"/>
      <c r="X183" s="201" t="s">
        <v>683</v>
      </c>
      <c r="Y183" s="201" t="s">
        <v>245</v>
      </c>
      <c r="Z183" s="202"/>
      <c r="AA183" s="202"/>
      <c r="AB183" s="202"/>
      <c r="AC183" s="202"/>
      <c r="AD183" s="202"/>
      <c r="AE183" s="202"/>
      <c r="AF183" s="202"/>
      <c r="AG183" s="202" t="s">
        <v>168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5" t="s">
        <v>1880</v>
      </c>
      <c r="D184" s="206"/>
      <c r="E184" s="207"/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43</v>
      </c>
      <c r="D185" s="206"/>
      <c r="E185" s="207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69</v>
      </c>
      <c r="B186" s="194" t="s">
        <v>2042</v>
      </c>
      <c r="C186" s="195" t="s">
        <v>2043</v>
      </c>
      <c r="D186" s="196" t="s">
        <v>1700</v>
      </c>
      <c r="E186" s="197" t="n">
        <v>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242</v>
      </c>
      <c r="T186" s="200" t="s">
        <v>243</v>
      </c>
      <c r="U186" s="201" t="n">
        <v>0</v>
      </c>
      <c r="V186" s="201" t="n">
        <f aca="false">ROUND(E186*U186,2)</f>
        <v>0</v>
      </c>
      <c r="W186" s="201"/>
      <c r="X186" s="201" t="s">
        <v>683</v>
      </c>
      <c r="Y186" s="201" t="s">
        <v>245</v>
      </c>
      <c r="Z186" s="202"/>
      <c r="AA186" s="202"/>
      <c r="AB186" s="202"/>
      <c r="AC186" s="202"/>
      <c r="AD186" s="202"/>
      <c r="AE186" s="202"/>
      <c r="AF186" s="202"/>
      <c r="AG186" s="202" t="s">
        <v>168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5" t="s">
        <v>1880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116</v>
      </c>
      <c r="D188" s="206"/>
      <c r="E188" s="207" t="n">
        <v>2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70</v>
      </c>
      <c r="B189" s="194" t="s">
        <v>2044</v>
      </c>
      <c r="C189" s="195" t="s">
        <v>2045</v>
      </c>
      <c r="D189" s="196" t="s">
        <v>1700</v>
      </c>
      <c r="E189" s="197" t="n">
        <v>3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242</v>
      </c>
      <c r="T189" s="200" t="s">
        <v>243</v>
      </c>
      <c r="U189" s="201" t="n">
        <v>0</v>
      </c>
      <c r="V189" s="201" t="n">
        <f aca="false">ROUND(E189*U189,2)</f>
        <v>0</v>
      </c>
      <c r="W189" s="201"/>
      <c r="X189" s="201" t="s">
        <v>244</v>
      </c>
      <c r="Y189" s="201" t="s">
        <v>245</v>
      </c>
      <c r="Z189" s="202"/>
      <c r="AA189" s="202"/>
      <c r="AB189" s="202"/>
      <c r="AC189" s="202"/>
      <c r="AD189" s="202"/>
      <c r="AE189" s="202"/>
      <c r="AF189" s="202"/>
      <c r="AG189" s="202" t="s">
        <v>167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5" t="s">
        <v>1880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121</v>
      </c>
      <c r="D191" s="206"/>
      <c r="E191" s="207" t="n">
        <v>3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71</v>
      </c>
      <c r="B192" s="194" t="s">
        <v>2046</v>
      </c>
      <c r="C192" s="195" t="s">
        <v>2047</v>
      </c>
      <c r="D192" s="196" t="s">
        <v>1700</v>
      </c>
      <c r="E192" s="197" t="n">
        <v>11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242</v>
      </c>
      <c r="T192" s="200" t="s">
        <v>243</v>
      </c>
      <c r="U192" s="201" t="n">
        <v>0</v>
      </c>
      <c r="V192" s="201" t="n">
        <f aca="false">ROUND(E192*U192,2)</f>
        <v>0</v>
      </c>
      <c r="W192" s="201"/>
      <c r="X192" s="201" t="s">
        <v>683</v>
      </c>
      <c r="Y192" s="201" t="s">
        <v>245</v>
      </c>
      <c r="Z192" s="202"/>
      <c r="AA192" s="202"/>
      <c r="AB192" s="202"/>
      <c r="AC192" s="202"/>
      <c r="AD192" s="202"/>
      <c r="AE192" s="202"/>
      <c r="AF192" s="202"/>
      <c r="AG192" s="202" t="s">
        <v>168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5" t="s">
        <v>2048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2025</v>
      </c>
      <c r="D194" s="206"/>
      <c r="E194" s="207" t="n">
        <v>11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72</v>
      </c>
      <c r="B195" s="194" t="s">
        <v>2049</v>
      </c>
      <c r="C195" s="195" t="s">
        <v>2050</v>
      </c>
      <c r="D195" s="196" t="s">
        <v>366</v>
      </c>
      <c r="E195" s="197" t="n">
        <v>110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/>
      <c r="S195" s="199" t="s">
        <v>242</v>
      </c>
      <c r="T195" s="200" t="s">
        <v>243</v>
      </c>
      <c r="U195" s="201" t="n">
        <v>0</v>
      </c>
      <c r="V195" s="201" t="n">
        <f aca="false">ROUND(E195*U195,2)</f>
        <v>0</v>
      </c>
      <c r="W195" s="201"/>
      <c r="X195" s="201" t="s">
        <v>683</v>
      </c>
      <c r="Y195" s="201" t="s">
        <v>245</v>
      </c>
      <c r="Z195" s="202"/>
      <c r="AA195" s="202"/>
      <c r="AB195" s="202"/>
      <c r="AC195" s="202"/>
      <c r="AD195" s="202"/>
      <c r="AE195" s="202"/>
      <c r="AF195" s="202"/>
      <c r="AG195" s="202" t="s">
        <v>168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5" t="s">
        <v>2051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1906</v>
      </c>
      <c r="D197" s="206"/>
      <c r="E197" s="207" t="n">
        <v>110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73</v>
      </c>
      <c r="B198" s="194" t="s">
        <v>2052</v>
      </c>
      <c r="C198" s="195" t="s">
        <v>2053</v>
      </c>
      <c r="D198" s="196" t="s">
        <v>366</v>
      </c>
      <c r="E198" s="197" t="n">
        <v>110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242</v>
      </c>
      <c r="T198" s="200" t="s">
        <v>243</v>
      </c>
      <c r="U198" s="201" t="n">
        <v>0</v>
      </c>
      <c r="V198" s="201" t="n">
        <f aca="false">ROUND(E198*U198,2)</f>
        <v>0</v>
      </c>
      <c r="W198" s="201"/>
      <c r="X198" s="201" t="s">
        <v>244</v>
      </c>
      <c r="Y198" s="201" t="s">
        <v>245</v>
      </c>
      <c r="Z198" s="202"/>
      <c r="AA198" s="202"/>
      <c r="AB198" s="202"/>
      <c r="AC198" s="202"/>
      <c r="AD198" s="202"/>
      <c r="AE198" s="202"/>
      <c r="AF198" s="202"/>
      <c r="AG198" s="202" t="s">
        <v>167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5" t="s">
        <v>2051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1906</v>
      </c>
      <c r="D200" s="206"/>
      <c r="E200" s="207" t="n">
        <v>110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74</v>
      </c>
      <c r="B201" s="194" t="s">
        <v>2054</v>
      </c>
      <c r="C201" s="195" t="s">
        <v>2055</v>
      </c>
      <c r="D201" s="196" t="s">
        <v>366</v>
      </c>
      <c r="E201" s="197" t="n">
        <v>110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242</v>
      </c>
      <c r="T201" s="200" t="s">
        <v>243</v>
      </c>
      <c r="U201" s="201" t="n">
        <v>0</v>
      </c>
      <c r="V201" s="201" t="n">
        <f aca="false">ROUND(E201*U201,2)</f>
        <v>0</v>
      </c>
      <c r="W201" s="201"/>
      <c r="X201" s="201" t="s">
        <v>683</v>
      </c>
      <c r="Y201" s="201" t="s">
        <v>245</v>
      </c>
      <c r="Z201" s="202"/>
      <c r="AA201" s="202"/>
      <c r="AB201" s="202"/>
      <c r="AC201" s="202"/>
      <c r="AD201" s="202"/>
      <c r="AE201" s="202"/>
      <c r="AF201" s="202"/>
      <c r="AG201" s="202" t="s">
        <v>168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5" t="s">
        <v>2051</v>
      </c>
      <c r="D202" s="206"/>
      <c r="E202" s="207"/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1906</v>
      </c>
      <c r="D203" s="206"/>
      <c r="E203" s="207" t="n">
        <v>110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0" collapsed="false">
      <c r="A204" s="185" t="s">
        <v>153</v>
      </c>
      <c r="B204" s="186" t="s">
        <v>153</v>
      </c>
      <c r="C204" s="187" t="s">
        <v>158</v>
      </c>
      <c r="D204" s="188"/>
      <c r="E204" s="189"/>
      <c r="F204" s="190"/>
      <c r="G204" s="190" t="n">
        <f aca="false">SUMIF(AG205:AG255,"&lt;&gt;NOR",G205:G255)</f>
        <v>0</v>
      </c>
      <c r="H204" s="190"/>
      <c r="I204" s="190" t="n">
        <f aca="false">SUM(I205:I255)</f>
        <v>0</v>
      </c>
      <c r="J204" s="190"/>
      <c r="K204" s="190" t="n">
        <f aca="false">SUM(K205:K255)</f>
        <v>0</v>
      </c>
      <c r="L204" s="190"/>
      <c r="M204" s="190" t="n">
        <f aca="false">SUM(M205:M255)</f>
        <v>0</v>
      </c>
      <c r="N204" s="189"/>
      <c r="O204" s="189" t="n">
        <f aca="false">SUM(O205:O255)</f>
        <v>0</v>
      </c>
      <c r="P204" s="189"/>
      <c r="Q204" s="189" t="n">
        <f aca="false">SUM(Q205:Q255)</f>
        <v>0</v>
      </c>
      <c r="R204" s="190"/>
      <c r="S204" s="190"/>
      <c r="T204" s="191"/>
      <c r="U204" s="192"/>
      <c r="V204" s="192" t="n">
        <f aca="false">SUM(V205:V255)</f>
        <v>0</v>
      </c>
      <c r="W204" s="192"/>
      <c r="X204" s="192"/>
      <c r="Y204" s="192"/>
      <c r="AG204" s="0" t="s">
        <v>238</v>
      </c>
    </row>
    <row r="205" customFormat="false" ht="22.5" hidden="false" customHeight="false" outlineLevel="1" collapsed="false">
      <c r="A205" s="193" t="n">
        <v>75</v>
      </c>
      <c r="B205" s="194" t="s">
        <v>2056</v>
      </c>
      <c r="C205" s="195" t="s">
        <v>2057</v>
      </c>
      <c r="D205" s="196" t="s">
        <v>1700</v>
      </c>
      <c r="E205" s="197" t="n">
        <v>2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242</v>
      </c>
      <c r="T205" s="200" t="s">
        <v>243</v>
      </c>
      <c r="U205" s="201" t="n">
        <v>0</v>
      </c>
      <c r="V205" s="201" t="n">
        <f aca="false">ROUND(E205*U205,2)</f>
        <v>0</v>
      </c>
      <c r="W205" s="201"/>
      <c r="X205" s="201" t="s">
        <v>244</v>
      </c>
      <c r="Y205" s="201" t="s">
        <v>245</v>
      </c>
      <c r="Z205" s="202"/>
      <c r="AA205" s="202"/>
      <c r="AB205" s="202"/>
      <c r="AC205" s="202"/>
      <c r="AD205" s="202"/>
      <c r="AE205" s="202"/>
      <c r="AF205" s="202"/>
      <c r="AG205" s="202" t="s">
        <v>167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5" t="s">
        <v>2058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116</v>
      </c>
      <c r="D207" s="206"/>
      <c r="E207" s="207" t="n">
        <v>2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4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76</v>
      </c>
      <c r="B208" s="194" t="s">
        <v>2059</v>
      </c>
      <c r="C208" s="195" t="s">
        <v>2060</v>
      </c>
      <c r="D208" s="196" t="s">
        <v>1700</v>
      </c>
      <c r="E208" s="197" t="n">
        <v>2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/>
      <c r="S208" s="199" t="s">
        <v>242</v>
      </c>
      <c r="T208" s="200" t="s">
        <v>243</v>
      </c>
      <c r="U208" s="201" t="n">
        <v>0</v>
      </c>
      <c r="V208" s="201" t="n">
        <f aca="false">ROUND(E208*U208,2)</f>
        <v>0</v>
      </c>
      <c r="W208" s="201"/>
      <c r="X208" s="201" t="s">
        <v>244</v>
      </c>
      <c r="Y208" s="201" t="s">
        <v>245</v>
      </c>
      <c r="Z208" s="202"/>
      <c r="AA208" s="202"/>
      <c r="AB208" s="202"/>
      <c r="AC208" s="202"/>
      <c r="AD208" s="202"/>
      <c r="AE208" s="202"/>
      <c r="AF208" s="202"/>
      <c r="AG208" s="202" t="s">
        <v>1672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5" t="s">
        <v>2061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5" t="s">
        <v>116</v>
      </c>
      <c r="D210" s="206"/>
      <c r="E210" s="207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77</v>
      </c>
      <c r="B211" s="194" t="s">
        <v>2062</v>
      </c>
      <c r="C211" s="195" t="s">
        <v>2063</v>
      </c>
      <c r="D211" s="196" t="s">
        <v>1700</v>
      </c>
      <c r="E211" s="197" t="n">
        <v>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42</v>
      </c>
      <c r="T211" s="200" t="s">
        <v>243</v>
      </c>
      <c r="U211" s="201" t="n">
        <v>0</v>
      </c>
      <c r="V211" s="201" t="n">
        <f aca="false">ROUND(E211*U211,2)</f>
        <v>0</v>
      </c>
      <c r="W211" s="201"/>
      <c r="X211" s="201" t="s">
        <v>683</v>
      </c>
      <c r="Y211" s="201" t="s">
        <v>245</v>
      </c>
      <c r="Z211" s="202"/>
      <c r="AA211" s="202"/>
      <c r="AB211" s="202"/>
      <c r="AC211" s="202"/>
      <c r="AD211" s="202"/>
      <c r="AE211" s="202"/>
      <c r="AF211" s="202"/>
      <c r="AG211" s="202" t="s">
        <v>168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5" t="s">
        <v>2061</v>
      </c>
      <c r="D212" s="206"/>
      <c r="E212" s="207"/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5" t="s">
        <v>116</v>
      </c>
      <c r="D213" s="206"/>
      <c r="E213" s="207" t="n">
        <v>2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4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78</v>
      </c>
      <c r="B214" s="194" t="s">
        <v>2064</v>
      </c>
      <c r="C214" s="195" t="s">
        <v>2065</v>
      </c>
      <c r="D214" s="196" t="s">
        <v>1700</v>
      </c>
      <c r="E214" s="197" t="n">
        <v>2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/>
      <c r="S214" s="199" t="s">
        <v>242</v>
      </c>
      <c r="T214" s="200" t="s">
        <v>243</v>
      </c>
      <c r="U214" s="201" t="n">
        <v>0</v>
      </c>
      <c r="V214" s="201" t="n">
        <f aca="false">ROUND(E214*U214,2)</f>
        <v>0</v>
      </c>
      <c r="W214" s="201"/>
      <c r="X214" s="201" t="s">
        <v>683</v>
      </c>
      <c r="Y214" s="201" t="s">
        <v>245</v>
      </c>
      <c r="Z214" s="202"/>
      <c r="AA214" s="202"/>
      <c r="AB214" s="202"/>
      <c r="AC214" s="202"/>
      <c r="AD214" s="202"/>
      <c r="AE214" s="202"/>
      <c r="AF214" s="202"/>
      <c r="AG214" s="202" t="s">
        <v>168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5" t="s">
        <v>2061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116</v>
      </c>
      <c r="D216" s="206"/>
      <c r="E216" s="207" t="n">
        <v>2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79</v>
      </c>
      <c r="B217" s="194" t="s">
        <v>2066</v>
      </c>
      <c r="C217" s="195" t="s">
        <v>2067</v>
      </c>
      <c r="D217" s="196" t="s">
        <v>1700</v>
      </c>
      <c r="E217" s="197" t="n">
        <v>16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9"/>
      <c r="S217" s="199" t="s">
        <v>242</v>
      </c>
      <c r="T217" s="200" t="s">
        <v>243</v>
      </c>
      <c r="U217" s="201" t="n">
        <v>0</v>
      </c>
      <c r="V217" s="201" t="n">
        <f aca="false">ROUND(E217*U217,2)</f>
        <v>0</v>
      </c>
      <c r="W217" s="201"/>
      <c r="X217" s="201" t="s">
        <v>244</v>
      </c>
      <c r="Y217" s="201" t="s">
        <v>245</v>
      </c>
      <c r="Z217" s="202"/>
      <c r="AA217" s="202"/>
      <c r="AB217" s="202"/>
      <c r="AC217" s="202"/>
      <c r="AD217" s="202"/>
      <c r="AE217" s="202"/>
      <c r="AF217" s="202"/>
      <c r="AG217" s="202" t="s">
        <v>167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5" t="s">
        <v>2068</v>
      </c>
      <c r="D218" s="206"/>
      <c r="E218" s="207"/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4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5" t="s">
        <v>1918</v>
      </c>
      <c r="D219" s="206"/>
      <c r="E219" s="207" t="n">
        <v>16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80</v>
      </c>
      <c r="B220" s="194" t="s">
        <v>2069</v>
      </c>
      <c r="C220" s="195" t="s">
        <v>2070</v>
      </c>
      <c r="D220" s="196" t="s">
        <v>1700</v>
      </c>
      <c r="E220" s="197" t="n">
        <v>16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</v>
      </c>
      <c r="O220" s="197" t="n">
        <f aca="false">ROUND(E220*N220,2)</f>
        <v>0</v>
      </c>
      <c r="P220" s="197" t="n">
        <v>0</v>
      </c>
      <c r="Q220" s="197" t="n">
        <f aca="false">ROUND(E220*P220,2)</f>
        <v>0</v>
      </c>
      <c r="R220" s="199"/>
      <c r="S220" s="199" t="s">
        <v>242</v>
      </c>
      <c r="T220" s="200" t="s">
        <v>243</v>
      </c>
      <c r="U220" s="201" t="n">
        <v>0</v>
      </c>
      <c r="V220" s="201" t="n">
        <f aca="false">ROUND(E220*U220,2)</f>
        <v>0</v>
      </c>
      <c r="W220" s="201"/>
      <c r="X220" s="201" t="s">
        <v>683</v>
      </c>
      <c r="Y220" s="201" t="s">
        <v>245</v>
      </c>
      <c r="Z220" s="202"/>
      <c r="AA220" s="202"/>
      <c r="AB220" s="202"/>
      <c r="AC220" s="202"/>
      <c r="AD220" s="202"/>
      <c r="AE220" s="202"/>
      <c r="AF220" s="202"/>
      <c r="AG220" s="202" t="s">
        <v>168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5" t="s">
        <v>2068</v>
      </c>
      <c r="D221" s="206"/>
      <c r="E221" s="207"/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5" t="s">
        <v>1918</v>
      </c>
      <c r="D222" s="206"/>
      <c r="E222" s="207" t="n">
        <v>16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81</v>
      </c>
      <c r="B223" s="194" t="s">
        <v>2071</v>
      </c>
      <c r="C223" s="195" t="s">
        <v>2072</v>
      </c>
      <c r="D223" s="196" t="s">
        <v>1700</v>
      </c>
      <c r="E223" s="197" t="n">
        <v>20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242</v>
      </c>
      <c r="T223" s="200" t="s">
        <v>243</v>
      </c>
      <c r="U223" s="201" t="n">
        <v>0</v>
      </c>
      <c r="V223" s="201" t="n">
        <f aca="false">ROUND(E223*U223,2)</f>
        <v>0</v>
      </c>
      <c r="W223" s="201"/>
      <c r="X223" s="201" t="s">
        <v>683</v>
      </c>
      <c r="Y223" s="201" t="s">
        <v>245</v>
      </c>
      <c r="Z223" s="202"/>
      <c r="AA223" s="202"/>
      <c r="AB223" s="202"/>
      <c r="AC223" s="202"/>
      <c r="AD223" s="202"/>
      <c r="AE223" s="202"/>
      <c r="AF223" s="202"/>
      <c r="AG223" s="202" t="s">
        <v>1688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5" t="s">
        <v>2068</v>
      </c>
      <c r="D224" s="206"/>
      <c r="E224" s="207"/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5" t="s">
        <v>1677</v>
      </c>
      <c r="D225" s="206"/>
      <c r="E225" s="207" t="n">
        <v>20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4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82</v>
      </c>
      <c r="B226" s="194" t="s">
        <v>2073</v>
      </c>
      <c r="C226" s="195" t="s">
        <v>2074</v>
      </c>
      <c r="D226" s="196" t="s">
        <v>1700</v>
      </c>
      <c r="E226" s="197" t="n">
        <v>20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7" t="n">
        <v>0</v>
      </c>
      <c r="O226" s="197" t="n">
        <f aca="false">ROUND(E226*N226,2)</f>
        <v>0</v>
      </c>
      <c r="P226" s="197" t="n">
        <v>0</v>
      </c>
      <c r="Q226" s="197" t="n">
        <f aca="false">ROUND(E226*P226,2)</f>
        <v>0</v>
      </c>
      <c r="R226" s="199"/>
      <c r="S226" s="199" t="s">
        <v>242</v>
      </c>
      <c r="T226" s="200" t="s">
        <v>243</v>
      </c>
      <c r="U226" s="201" t="n">
        <v>0</v>
      </c>
      <c r="V226" s="201" t="n">
        <f aca="false">ROUND(E226*U226,2)</f>
        <v>0</v>
      </c>
      <c r="W226" s="201"/>
      <c r="X226" s="201" t="s">
        <v>683</v>
      </c>
      <c r="Y226" s="201" t="s">
        <v>245</v>
      </c>
      <c r="Z226" s="202"/>
      <c r="AA226" s="202"/>
      <c r="AB226" s="202"/>
      <c r="AC226" s="202"/>
      <c r="AD226" s="202"/>
      <c r="AE226" s="202"/>
      <c r="AF226" s="202"/>
      <c r="AG226" s="202" t="s">
        <v>168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5" t="s">
        <v>2068</v>
      </c>
      <c r="D227" s="206"/>
      <c r="E227" s="207"/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4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1677</v>
      </c>
      <c r="D228" s="206"/>
      <c r="E228" s="207" t="n">
        <v>20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83</v>
      </c>
      <c r="B229" s="194" t="s">
        <v>2075</v>
      </c>
      <c r="C229" s="195" t="s">
        <v>2076</v>
      </c>
      <c r="D229" s="196" t="s">
        <v>1700</v>
      </c>
      <c r="E229" s="197" t="n">
        <v>1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242</v>
      </c>
      <c r="T229" s="200" t="s">
        <v>243</v>
      </c>
      <c r="U229" s="201" t="n">
        <v>0</v>
      </c>
      <c r="V229" s="201" t="n">
        <f aca="false">ROUND(E229*U229,2)</f>
        <v>0</v>
      </c>
      <c r="W229" s="201"/>
      <c r="X229" s="201" t="s">
        <v>683</v>
      </c>
      <c r="Y229" s="201" t="s">
        <v>245</v>
      </c>
      <c r="Z229" s="202"/>
      <c r="AA229" s="202"/>
      <c r="AB229" s="202"/>
      <c r="AC229" s="202"/>
      <c r="AD229" s="202"/>
      <c r="AE229" s="202"/>
      <c r="AF229" s="202"/>
      <c r="AG229" s="202" t="s">
        <v>168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5" t="s">
        <v>2068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43</v>
      </c>
      <c r="D231" s="206"/>
      <c r="E231" s="207" t="n">
        <v>1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4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84</v>
      </c>
      <c r="B232" s="194" t="s">
        <v>2077</v>
      </c>
      <c r="C232" s="195" t="s">
        <v>2078</v>
      </c>
      <c r="D232" s="196" t="s">
        <v>1700</v>
      </c>
      <c r="E232" s="197" t="n">
        <v>1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/>
      <c r="S232" s="199" t="s">
        <v>242</v>
      </c>
      <c r="T232" s="200" t="s">
        <v>243</v>
      </c>
      <c r="U232" s="201" t="n">
        <v>0</v>
      </c>
      <c r="V232" s="201" t="n">
        <f aca="false">ROUND(E232*U232,2)</f>
        <v>0</v>
      </c>
      <c r="W232" s="201"/>
      <c r="X232" s="201" t="s">
        <v>683</v>
      </c>
      <c r="Y232" s="201" t="s">
        <v>245</v>
      </c>
      <c r="Z232" s="202"/>
      <c r="AA232" s="202"/>
      <c r="AB232" s="202"/>
      <c r="AC232" s="202"/>
      <c r="AD232" s="202"/>
      <c r="AE232" s="202"/>
      <c r="AF232" s="202"/>
      <c r="AG232" s="202" t="s">
        <v>168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2" collapsed="false">
      <c r="A233" s="203"/>
      <c r="B233" s="204"/>
      <c r="C233" s="205" t="s">
        <v>2068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4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5" t="s">
        <v>43</v>
      </c>
      <c r="D234" s="206"/>
      <c r="E234" s="207" t="n">
        <v>1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85</v>
      </c>
      <c r="B235" s="194" t="s">
        <v>2079</v>
      </c>
      <c r="C235" s="195" t="s">
        <v>2080</v>
      </c>
      <c r="D235" s="196" t="s">
        <v>1700</v>
      </c>
      <c r="E235" s="197" t="n">
        <v>3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/>
      <c r="S235" s="199" t="s">
        <v>242</v>
      </c>
      <c r="T235" s="200" t="s">
        <v>243</v>
      </c>
      <c r="U235" s="201" t="n">
        <v>0</v>
      </c>
      <c r="V235" s="201" t="n">
        <f aca="false">ROUND(E235*U235,2)</f>
        <v>0</v>
      </c>
      <c r="W235" s="201"/>
      <c r="X235" s="201" t="s">
        <v>683</v>
      </c>
      <c r="Y235" s="201" t="s">
        <v>245</v>
      </c>
      <c r="Z235" s="202"/>
      <c r="AA235" s="202"/>
      <c r="AB235" s="202"/>
      <c r="AC235" s="202"/>
      <c r="AD235" s="202"/>
      <c r="AE235" s="202"/>
      <c r="AF235" s="202"/>
      <c r="AG235" s="202" t="s">
        <v>168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5" t="s">
        <v>2081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5" t="s">
        <v>1769</v>
      </c>
      <c r="D237" s="206"/>
      <c r="E237" s="207" t="n">
        <v>32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4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86</v>
      </c>
      <c r="B238" s="194" t="s">
        <v>2082</v>
      </c>
      <c r="C238" s="195" t="s">
        <v>2083</v>
      </c>
      <c r="D238" s="196" t="s">
        <v>1700</v>
      </c>
      <c r="E238" s="197" t="n">
        <v>780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9"/>
      <c r="S238" s="199" t="s">
        <v>242</v>
      </c>
      <c r="T238" s="200" t="s">
        <v>243</v>
      </c>
      <c r="U238" s="201" t="n">
        <v>0</v>
      </c>
      <c r="V238" s="201" t="n">
        <f aca="false">ROUND(E238*U238,2)</f>
        <v>0</v>
      </c>
      <c r="W238" s="201"/>
      <c r="X238" s="201" t="s">
        <v>683</v>
      </c>
      <c r="Y238" s="201" t="s">
        <v>245</v>
      </c>
      <c r="Z238" s="202"/>
      <c r="AA238" s="202"/>
      <c r="AB238" s="202"/>
      <c r="AC238" s="202"/>
      <c r="AD238" s="202"/>
      <c r="AE238" s="202"/>
      <c r="AF238" s="202"/>
      <c r="AG238" s="202" t="s">
        <v>168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5" t="s">
        <v>2084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2085</v>
      </c>
      <c r="D240" s="206"/>
      <c r="E240" s="207" t="n">
        <v>780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87</v>
      </c>
      <c r="B241" s="194" t="s">
        <v>2086</v>
      </c>
      <c r="C241" s="195" t="s">
        <v>2087</v>
      </c>
      <c r="D241" s="196" t="s">
        <v>366</v>
      </c>
      <c r="E241" s="197" t="n">
        <v>20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</v>
      </c>
      <c r="O241" s="197" t="n">
        <f aca="false">ROUND(E241*N241,2)</f>
        <v>0</v>
      </c>
      <c r="P241" s="197" t="n">
        <v>0</v>
      </c>
      <c r="Q241" s="197" t="n">
        <f aca="false">ROUND(E241*P241,2)</f>
        <v>0</v>
      </c>
      <c r="R241" s="199"/>
      <c r="S241" s="199" t="s">
        <v>242</v>
      </c>
      <c r="T241" s="200" t="s">
        <v>243</v>
      </c>
      <c r="U241" s="201" t="n">
        <v>0</v>
      </c>
      <c r="V241" s="201" t="n">
        <f aca="false">ROUND(E241*U241,2)</f>
        <v>0</v>
      </c>
      <c r="W241" s="201"/>
      <c r="X241" s="201" t="s">
        <v>683</v>
      </c>
      <c r="Y241" s="201" t="s">
        <v>245</v>
      </c>
      <c r="Z241" s="202"/>
      <c r="AA241" s="202"/>
      <c r="AB241" s="202"/>
      <c r="AC241" s="202"/>
      <c r="AD241" s="202"/>
      <c r="AE241" s="202"/>
      <c r="AF241" s="202"/>
      <c r="AG241" s="202" t="s">
        <v>168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5" t="s">
        <v>2088</v>
      </c>
      <c r="D242" s="206"/>
      <c r="E242" s="207"/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4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5" t="s">
        <v>1677</v>
      </c>
      <c r="D243" s="206"/>
      <c r="E243" s="207" t="n">
        <v>20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88</v>
      </c>
      <c r="B244" s="194" t="s">
        <v>2089</v>
      </c>
      <c r="C244" s="195" t="s">
        <v>2050</v>
      </c>
      <c r="D244" s="196" t="s">
        <v>366</v>
      </c>
      <c r="E244" s="197" t="n">
        <v>540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9"/>
      <c r="S244" s="199" t="s">
        <v>242</v>
      </c>
      <c r="T244" s="200" t="s">
        <v>243</v>
      </c>
      <c r="U244" s="201" t="n">
        <v>0</v>
      </c>
      <c r="V244" s="201" t="n">
        <f aca="false">ROUND(E244*U244,2)</f>
        <v>0</v>
      </c>
      <c r="W244" s="201"/>
      <c r="X244" s="201" t="s">
        <v>683</v>
      </c>
      <c r="Y244" s="201" t="s">
        <v>245</v>
      </c>
      <c r="Z244" s="202"/>
      <c r="AA244" s="202"/>
      <c r="AB244" s="202"/>
      <c r="AC244" s="202"/>
      <c r="AD244" s="202"/>
      <c r="AE244" s="202"/>
      <c r="AF244" s="202"/>
      <c r="AG244" s="202" t="s">
        <v>168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5" t="s">
        <v>2090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5" t="s">
        <v>2091</v>
      </c>
      <c r="D246" s="206"/>
      <c r="E246" s="207" t="n">
        <v>540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89</v>
      </c>
      <c r="B247" s="194" t="s">
        <v>2092</v>
      </c>
      <c r="C247" s="195" t="s">
        <v>2053</v>
      </c>
      <c r="D247" s="196" t="s">
        <v>366</v>
      </c>
      <c r="E247" s="197" t="n">
        <v>540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</v>
      </c>
      <c r="Q247" s="197" t="n">
        <f aca="false">ROUND(E247*P247,2)</f>
        <v>0</v>
      </c>
      <c r="R247" s="199"/>
      <c r="S247" s="199" t="s">
        <v>242</v>
      </c>
      <c r="T247" s="200" t="s">
        <v>243</v>
      </c>
      <c r="U247" s="201" t="n">
        <v>0</v>
      </c>
      <c r="V247" s="201" t="n">
        <f aca="false">ROUND(E247*U247,2)</f>
        <v>0</v>
      </c>
      <c r="W247" s="201"/>
      <c r="X247" s="201" t="s">
        <v>244</v>
      </c>
      <c r="Y247" s="201" t="s">
        <v>245</v>
      </c>
      <c r="Z247" s="202"/>
      <c r="AA247" s="202"/>
      <c r="AB247" s="202"/>
      <c r="AC247" s="202"/>
      <c r="AD247" s="202"/>
      <c r="AE247" s="202"/>
      <c r="AF247" s="202"/>
      <c r="AG247" s="202" t="s">
        <v>1672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5" t="s">
        <v>2090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2091</v>
      </c>
      <c r="D249" s="206"/>
      <c r="E249" s="207" t="n">
        <v>540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4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90</v>
      </c>
      <c r="B250" s="194" t="s">
        <v>2093</v>
      </c>
      <c r="C250" s="195" t="s">
        <v>2055</v>
      </c>
      <c r="D250" s="196" t="s">
        <v>366</v>
      </c>
      <c r="E250" s="197" t="n">
        <v>540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9"/>
      <c r="S250" s="199" t="s">
        <v>242</v>
      </c>
      <c r="T250" s="200" t="s">
        <v>243</v>
      </c>
      <c r="U250" s="201" t="n">
        <v>0</v>
      </c>
      <c r="V250" s="201" t="n">
        <f aca="false">ROUND(E250*U250,2)</f>
        <v>0</v>
      </c>
      <c r="W250" s="201"/>
      <c r="X250" s="201" t="s">
        <v>683</v>
      </c>
      <c r="Y250" s="201" t="s">
        <v>245</v>
      </c>
      <c r="Z250" s="202"/>
      <c r="AA250" s="202"/>
      <c r="AB250" s="202"/>
      <c r="AC250" s="202"/>
      <c r="AD250" s="202"/>
      <c r="AE250" s="202"/>
      <c r="AF250" s="202"/>
      <c r="AG250" s="202" t="s">
        <v>1688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5" t="s">
        <v>2090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2091</v>
      </c>
      <c r="D252" s="206"/>
      <c r="E252" s="207" t="n">
        <v>540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22.5" hidden="false" customHeight="false" outlineLevel="1" collapsed="false">
      <c r="A253" s="193" t="n">
        <v>91</v>
      </c>
      <c r="B253" s="194" t="s">
        <v>2094</v>
      </c>
      <c r="C253" s="195" t="s">
        <v>2095</v>
      </c>
      <c r="D253" s="196" t="s">
        <v>1700</v>
      </c>
      <c r="E253" s="197" t="n">
        <v>2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/>
      <c r="S253" s="199" t="s">
        <v>242</v>
      </c>
      <c r="T253" s="200" t="s">
        <v>243</v>
      </c>
      <c r="U253" s="201" t="n">
        <v>0</v>
      </c>
      <c r="V253" s="201" t="n">
        <f aca="false">ROUND(E253*U253,2)</f>
        <v>0</v>
      </c>
      <c r="W253" s="201"/>
      <c r="X253" s="201" t="s">
        <v>683</v>
      </c>
      <c r="Y253" s="201" t="s">
        <v>245</v>
      </c>
      <c r="Z253" s="202"/>
      <c r="AA253" s="202"/>
      <c r="AB253" s="202"/>
      <c r="AC253" s="202"/>
      <c r="AD253" s="202"/>
      <c r="AE253" s="202"/>
      <c r="AF253" s="202"/>
      <c r="AG253" s="202" t="s">
        <v>168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05" t="s">
        <v>2096</v>
      </c>
      <c r="D254" s="206"/>
      <c r="E254" s="207"/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4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5" t="s">
        <v>116</v>
      </c>
      <c r="D255" s="206"/>
      <c r="E255" s="207" t="n">
        <v>2</v>
      </c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4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153</v>
      </c>
      <c r="B256" s="186" t="s">
        <v>153</v>
      </c>
      <c r="C256" s="187" t="s">
        <v>154</v>
      </c>
      <c r="D256" s="188"/>
      <c r="E256" s="189"/>
      <c r="F256" s="190"/>
      <c r="G256" s="190" t="n">
        <f aca="false">SUMIF(AG257:AG295,"&lt;&gt;NOR",G257:G295)</f>
        <v>0</v>
      </c>
      <c r="H256" s="190"/>
      <c r="I256" s="190" t="n">
        <f aca="false">SUM(I257:I295)</f>
        <v>0</v>
      </c>
      <c r="J256" s="190"/>
      <c r="K256" s="190" t="n">
        <f aca="false">SUM(K257:K295)</f>
        <v>0</v>
      </c>
      <c r="L256" s="190"/>
      <c r="M256" s="190" t="n">
        <f aca="false">SUM(M257:M295)</f>
        <v>0</v>
      </c>
      <c r="N256" s="189"/>
      <c r="O256" s="189" t="n">
        <f aca="false">SUM(O257:O295)</f>
        <v>0</v>
      </c>
      <c r="P256" s="189"/>
      <c r="Q256" s="189" t="n">
        <f aca="false">SUM(Q257:Q295)</f>
        <v>0</v>
      </c>
      <c r="R256" s="190"/>
      <c r="S256" s="190"/>
      <c r="T256" s="191"/>
      <c r="U256" s="192"/>
      <c r="V256" s="192" t="n">
        <f aca="false">SUM(V257:V295)</f>
        <v>0</v>
      </c>
      <c r="W256" s="192"/>
      <c r="X256" s="192"/>
      <c r="Y256" s="192"/>
      <c r="AG256" s="0" t="s">
        <v>238</v>
      </c>
    </row>
    <row r="257" customFormat="false" ht="12.75" hidden="false" customHeight="false" outlineLevel="1" collapsed="false">
      <c r="A257" s="193" t="n">
        <v>92</v>
      </c>
      <c r="B257" s="194" t="s">
        <v>2097</v>
      </c>
      <c r="C257" s="195" t="s">
        <v>2098</v>
      </c>
      <c r="D257" s="196" t="s">
        <v>1700</v>
      </c>
      <c r="E257" s="197" t="n">
        <v>2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9"/>
      <c r="S257" s="199" t="s">
        <v>242</v>
      </c>
      <c r="T257" s="200" t="s">
        <v>243</v>
      </c>
      <c r="U257" s="201" t="n">
        <v>0</v>
      </c>
      <c r="V257" s="201" t="n">
        <f aca="false">ROUND(E257*U257,2)</f>
        <v>0</v>
      </c>
      <c r="W257" s="201"/>
      <c r="X257" s="201" t="s">
        <v>683</v>
      </c>
      <c r="Y257" s="201" t="s">
        <v>245</v>
      </c>
      <c r="Z257" s="202"/>
      <c r="AA257" s="202"/>
      <c r="AB257" s="202"/>
      <c r="AC257" s="202"/>
      <c r="AD257" s="202"/>
      <c r="AE257" s="202"/>
      <c r="AF257" s="202"/>
      <c r="AG257" s="202" t="s">
        <v>1688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2" collapsed="false">
      <c r="A258" s="203"/>
      <c r="B258" s="204"/>
      <c r="C258" s="205" t="s">
        <v>1880</v>
      </c>
      <c r="D258" s="206"/>
      <c r="E258" s="207"/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5" t="s">
        <v>116</v>
      </c>
      <c r="D259" s="206"/>
      <c r="E259" s="207" t="n">
        <v>2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4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93</v>
      </c>
      <c r="B260" s="194" t="s">
        <v>2099</v>
      </c>
      <c r="C260" s="195" t="s">
        <v>2100</v>
      </c>
      <c r="D260" s="196" t="s">
        <v>1700</v>
      </c>
      <c r="E260" s="197" t="n">
        <v>2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</v>
      </c>
      <c r="Q260" s="197" t="n">
        <f aca="false">ROUND(E260*P260,2)</f>
        <v>0</v>
      </c>
      <c r="R260" s="199"/>
      <c r="S260" s="199" t="s">
        <v>242</v>
      </c>
      <c r="T260" s="200" t="s">
        <v>243</v>
      </c>
      <c r="U260" s="201" t="n">
        <v>0</v>
      </c>
      <c r="V260" s="201" t="n">
        <f aca="false">ROUND(E260*U260,2)</f>
        <v>0</v>
      </c>
      <c r="W260" s="201"/>
      <c r="X260" s="201" t="s">
        <v>683</v>
      </c>
      <c r="Y260" s="201" t="s">
        <v>245</v>
      </c>
      <c r="Z260" s="202"/>
      <c r="AA260" s="202"/>
      <c r="AB260" s="202"/>
      <c r="AC260" s="202"/>
      <c r="AD260" s="202"/>
      <c r="AE260" s="202"/>
      <c r="AF260" s="202"/>
      <c r="AG260" s="202" t="s">
        <v>168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03"/>
      <c r="B261" s="204"/>
      <c r="C261" s="205" t="s">
        <v>1880</v>
      </c>
      <c r="D261" s="206"/>
      <c r="E261" s="207"/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116</v>
      </c>
      <c r="D262" s="206"/>
      <c r="E262" s="207" t="n">
        <v>2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4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94</v>
      </c>
      <c r="B263" s="194" t="s">
        <v>2101</v>
      </c>
      <c r="C263" s="195" t="s">
        <v>2102</v>
      </c>
      <c r="D263" s="196" t="s">
        <v>1700</v>
      </c>
      <c r="E263" s="197" t="n">
        <v>1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</v>
      </c>
      <c r="Q263" s="197" t="n">
        <f aca="false">ROUND(E263*P263,2)</f>
        <v>0</v>
      </c>
      <c r="R263" s="199"/>
      <c r="S263" s="199" t="s">
        <v>242</v>
      </c>
      <c r="T263" s="200" t="s">
        <v>243</v>
      </c>
      <c r="U263" s="201" t="n">
        <v>0</v>
      </c>
      <c r="V263" s="201" t="n">
        <f aca="false">ROUND(E263*U263,2)</f>
        <v>0</v>
      </c>
      <c r="W263" s="201"/>
      <c r="X263" s="201" t="s">
        <v>683</v>
      </c>
      <c r="Y263" s="201" t="s">
        <v>245</v>
      </c>
      <c r="Z263" s="202"/>
      <c r="AA263" s="202"/>
      <c r="AB263" s="202"/>
      <c r="AC263" s="202"/>
      <c r="AD263" s="202"/>
      <c r="AE263" s="202"/>
      <c r="AF263" s="202"/>
      <c r="AG263" s="202" t="s">
        <v>168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2" collapsed="false">
      <c r="A264" s="203"/>
      <c r="B264" s="204"/>
      <c r="C264" s="205" t="s">
        <v>1880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43</v>
      </c>
      <c r="D265" s="206"/>
      <c r="E265" s="207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95</v>
      </c>
      <c r="B266" s="194" t="s">
        <v>2103</v>
      </c>
      <c r="C266" s="195" t="s">
        <v>2104</v>
      </c>
      <c r="D266" s="196" t="s">
        <v>1700</v>
      </c>
      <c r="E266" s="197" t="n">
        <v>1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/>
      <c r="S266" s="199" t="s">
        <v>242</v>
      </c>
      <c r="T266" s="200" t="s">
        <v>243</v>
      </c>
      <c r="U266" s="201" t="n">
        <v>0</v>
      </c>
      <c r="V266" s="201" t="n">
        <f aca="false">ROUND(E266*U266,2)</f>
        <v>0</v>
      </c>
      <c r="W266" s="201"/>
      <c r="X266" s="201" t="s">
        <v>244</v>
      </c>
      <c r="Y266" s="201" t="s">
        <v>245</v>
      </c>
      <c r="Z266" s="202"/>
      <c r="AA266" s="202"/>
      <c r="AB266" s="202"/>
      <c r="AC266" s="202"/>
      <c r="AD266" s="202"/>
      <c r="AE266" s="202"/>
      <c r="AF266" s="202"/>
      <c r="AG266" s="202" t="s">
        <v>1672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5" t="s">
        <v>1880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4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43</v>
      </c>
      <c r="D268" s="206"/>
      <c r="E268" s="207" t="n">
        <v>1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96</v>
      </c>
      <c r="B269" s="194" t="s">
        <v>2105</v>
      </c>
      <c r="C269" s="195" t="s">
        <v>2106</v>
      </c>
      <c r="D269" s="196" t="s">
        <v>1700</v>
      </c>
      <c r="E269" s="197" t="n">
        <v>1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0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9"/>
      <c r="S269" s="199" t="s">
        <v>242</v>
      </c>
      <c r="T269" s="200" t="s">
        <v>243</v>
      </c>
      <c r="U269" s="201" t="n">
        <v>0</v>
      </c>
      <c r="V269" s="201" t="n">
        <f aca="false">ROUND(E269*U269,2)</f>
        <v>0</v>
      </c>
      <c r="W269" s="201"/>
      <c r="X269" s="201" t="s">
        <v>683</v>
      </c>
      <c r="Y269" s="201" t="s">
        <v>245</v>
      </c>
      <c r="Z269" s="202"/>
      <c r="AA269" s="202"/>
      <c r="AB269" s="202"/>
      <c r="AC269" s="202"/>
      <c r="AD269" s="202"/>
      <c r="AE269" s="202"/>
      <c r="AF269" s="202"/>
      <c r="AG269" s="202" t="s">
        <v>1688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5" t="s">
        <v>1880</v>
      </c>
      <c r="D270" s="206"/>
      <c r="E270" s="207"/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4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5" t="s">
        <v>43</v>
      </c>
      <c r="D271" s="206"/>
      <c r="E271" s="207" t="n">
        <v>1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97</v>
      </c>
      <c r="B272" s="194" t="s">
        <v>2107</v>
      </c>
      <c r="C272" s="195" t="s">
        <v>2108</v>
      </c>
      <c r="D272" s="196" t="s">
        <v>1767</v>
      </c>
      <c r="E272" s="197" t="n">
        <v>16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9"/>
      <c r="S272" s="199" t="s">
        <v>242</v>
      </c>
      <c r="T272" s="200" t="s">
        <v>243</v>
      </c>
      <c r="U272" s="201" t="n">
        <v>0</v>
      </c>
      <c r="V272" s="201" t="n">
        <f aca="false">ROUND(E272*U272,2)</f>
        <v>0</v>
      </c>
      <c r="W272" s="201"/>
      <c r="X272" s="201" t="s">
        <v>244</v>
      </c>
      <c r="Y272" s="201" t="s">
        <v>245</v>
      </c>
      <c r="Z272" s="202"/>
      <c r="AA272" s="202"/>
      <c r="AB272" s="202"/>
      <c r="AC272" s="202"/>
      <c r="AD272" s="202"/>
      <c r="AE272" s="202"/>
      <c r="AF272" s="202"/>
      <c r="AG272" s="202" t="s">
        <v>1672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2" collapsed="false">
      <c r="A273" s="203"/>
      <c r="B273" s="204"/>
      <c r="C273" s="205" t="s">
        <v>2109</v>
      </c>
      <c r="D273" s="206"/>
      <c r="E273" s="207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1918</v>
      </c>
      <c r="D274" s="206"/>
      <c r="E274" s="207" t="n">
        <v>16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4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98</v>
      </c>
      <c r="B275" s="194" t="s">
        <v>2110</v>
      </c>
      <c r="C275" s="195" t="s">
        <v>2111</v>
      </c>
      <c r="D275" s="196" t="s">
        <v>366</v>
      </c>
      <c r="E275" s="197" t="n">
        <v>10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7" t="n">
        <v>0</v>
      </c>
      <c r="O275" s="197" t="n">
        <f aca="false">ROUND(E275*N275,2)</f>
        <v>0</v>
      </c>
      <c r="P275" s="197" t="n">
        <v>0</v>
      </c>
      <c r="Q275" s="197" t="n">
        <f aca="false">ROUND(E275*P275,2)</f>
        <v>0</v>
      </c>
      <c r="R275" s="199"/>
      <c r="S275" s="199" t="s">
        <v>242</v>
      </c>
      <c r="T275" s="200" t="s">
        <v>243</v>
      </c>
      <c r="U275" s="201" t="n">
        <v>0</v>
      </c>
      <c r="V275" s="201" t="n">
        <f aca="false">ROUND(E275*U275,2)</f>
        <v>0</v>
      </c>
      <c r="W275" s="201"/>
      <c r="X275" s="201" t="s">
        <v>683</v>
      </c>
      <c r="Y275" s="201" t="s">
        <v>245</v>
      </c>
      <c r="Z275" s="202"/>
      <c r="AA275" s="202"/>
      <c r="AB275" s="202"/>
      <c r="AC275" s="202"/>
      <c r="AD275" s="202"/>
      <c r="AE275" s="202"/>
      <c r="AF275" s="202"/>
      <c r="AG275" s="202" t="s">
        <v>168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05" t="s">
        <v>1880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1717</v>
      </c>
      <c r="D277" s="206"/>
      <c r="E277" s="207" t="n">
        <v>10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99</v>
      </c>
      <c r="B278" s="194" t="s">
        <v>2112</v>
      </c>
      <c r="C278" s="195" t="s">
        <v>2113</v>
      </c>
      <c r="D278" s="196" t="s">
        <v>366</v>
      </c>
      <c r="E278" s="197" t="n">
        <v>45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9"/>
      <c r="S278" s="199" t="s">
        <v>242</v>
      </c>
      <c r="T278" s="200" t="s">
        <v>243</v>
      </c>
      <c r="U278" s="201" t="n">
        <v>0</v>
      </c>
      <c r="V278" s="201" t="n">
        <f aca="false">ROUND(E278*U278,2)</f>
        <v>0</v>
      </c>
      <c r="W278" s="201"/>
      <c r="X278" s="201" t="s">
        <v>683</v>
      </c>
      <c r="Y278" s="201" t="s">
        <v>245</v>
      </c>
      <c r="Z278" s="202"/>
      <c r="AA278" s="202"/>
      <c r="AB278" s="202"/>
      <c r="AC278" s="202"/>
      <c r="AD278" s="202"/>
      <c r="AE278" s="202"/>
      <c r="AF278" s="202"/>
      <c r="AG278" s="202" t="s">
        <v>168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2" collapsed="false">
      <c r="A279" s="203"/>
      <c r="B279" s="204"/>
      <c r="C279" s="205" t="s">
        <v>1880</v>
      </c>
      <c r="D279" s="206"/>
      <c r="E279" s="207"/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4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5" t="s">
        <v>2114</v>
      </c>
      <c r="D280" s="206"/>
      <c r="E280" s="207" t="n">
        <v>45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48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100</v>
      </c>
      <c r="B281" s="194" t="s">
        <v>2115</v>
      </c>
      <c r="C281" s="195" t="s">
        <v>2116</v>
      </c>
      <c r="D281" s="196" t="s">
        <v>366</v>
      </c>
      <c r="E281" s="197" t="n">
        <v>55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9"/>
      <c r="S281" s="199" t="s">
        <v>242</v>
      </c>
      <c r="T281" s="200" t="s">
        <v>243</v>
      </c>
      <c r="U281" s="201" t="n">
        <v>0</v>
      </c>
      <c r="V281" s="201" t="n">
        <f aca="false">ROUND(E281*U281,2)</f>
        <v>0</v>
      </c>
      <c r="W281" s="201"/>
      <c r="X281" s="201" t="s">
        <v>244</v>
      </c>
      <c r="Y281" s="201" t="s">
        <v>245</v>
      </c>
      <c r="Z281" s="202"/>
      <c r="AA281" s="202"/>
      <c r="AB281" s="202"/>
      <c r="AC281" s="202"/>
      <c r="AD281" s="202"/>
      <c r="AE281" s="202"/>
      <c r="AF281" s="202"/>
      <c r="AG281" s="202" t="s">
        <v>1672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03"/>
      <c r="B282" s="204"/>
      <c r="C282" s="205" t="s">
        <v>1880</v>
      </c>
      <c r="D282" s="206"/>
      <c r="E282" s="207"/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2117</v>
      </c>
      <c r="D283" s="206"/>
      <c r="E283" s="207" t="n">
        <v>55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101</v>
      </c>
      <c r="B284" s="194" t="s">
        <v>2118</v>
      </c>
      <c r="C284" s="195" t="s">
        <v>2119</v>
      </c>
      <c r="D284" s="196" t="s">
        <v>1767</v>
      </c>
      <c r="E284" s="197" t="n">
        <v>8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/>
      <c r="S284" s="199" t="s">
        <v>242</v>
      </c>
      <c r="T284" s="200" t="s">
        <v>243</v>
      </c>
      <c r="U284" s="201" t="n">
        <v>0</v>
      </c>
      <c r="V284" s="201" t="n">
        <f aca="false">ROUND(E284*U284,2)</f>
        <v>0</v>
      </c>
      <c r="W284" s="201"/>
      <c r="X284" s="201" t="s">
        <v>244</v>
      </c>
      <c r="Y284" s="201" t="s">
        <v>245</v>
      </c>
      <c r="Z284" s="202"/>
      <c r="AA284" s="202"/>
      <c r="AB284" s="202"/>
      <c r="AC284" s="202"/>
      <c r="AD284" s="202"/>
      <c r="AE284" s="202"/>
      <c r="AF284" s="202"/>
      <c r="AG284" s="202" t="s">
        <v>1672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5" t="s">
        <v>2120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137</v>
      </c>
      <c r="D286" s="206"/>
      <c r="E286" s="207" t="n">
        <v>8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102</v>
      </c>
      <c r="B287" s="194" t="s">
        <v>2093</v>
      </c>
      <c r="C287" s="195" t="s">
        <v>2050</v>
      </c>
      <c r="D287" s="196" t="s">
        <v>366</v>
      </c>
      <c r="E287" s="197" t="n">
        <v>15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9"/>
      <c r="S287" s="199" t="s">
        <v>242</v>
      </c>
      <c r="T287" s="200" t="s">
        <v>243</v>
      </c>
      <c r="U287" s="201" t="n">
        <v>0</v>
      </c>
      <c r="V287" s="201" t="n">
        <f aca="false">ROUND(E287*U287,2)</f>
        <v>0</v>
      </c>
      <c r="W287" s="201"/>
      <c r="X287" s="201" t="s">
        <v>1870</v>
      </c>
      <c r="Y287" s="201" t="s">
        <v>245</v>
      </c>
      <c r="Z287" s="202"/>
      <c r="AA287" s="202"/>
      <c r="AB287" s="202"/>
      <c r="AC287" s="202"/>
      <c r="AD287" s="202"/>
      <c r="AE287" s="202"/>
      <c r="AF287" s="202"/>
      <c r="AG287" s="202" t="s">
        <v>2121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05" t="s">
        <v>1880</v>
      </c>
      <c r="D288" s="206"/>
      <c r="E288" s="207"/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2122</v>
      </c>
      <c r="D289" s="206"/>
      <c r="E289" s="207" t="n">
        <v>15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48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103</v>
      </c>
      <c r="B290" s="194" t="s">
        <v>2094</v>
      </c>
      <c r="C290" s="195" t="s">
        <v>2053</v>
      </c>
      <c r="D290" s="196" t="s">
        <v>366</v>
      </c>
      <c r="E290" s="197" t="n">
        <v>15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9"/>
      <c r="S290" s="199" t="s">
        <v>242</v>
      </c>
      <c r="T290" s="200" t="s">
        <v>243</v>
      </c>
      <c r="U290" s="201" t="n">
        <v>0</v>
      </c>
      <c r="V290" s="201" t="n">
        <f aca="false">ROUND(E290*U290,2)</f>
        <v>0</v>
      </c>
      <c r="W290" s="201"/>
      <c r="X290" s="201" t="s">
        <v>244</v>
      </c>
      <c r="Y290" s="201" t="s">
        <v>245</v>
      </c>
      <c r="Z290" s="202"/>
      <c r="AA290" s="202"/>
      <c r="AB290" s="202"/>
      <c r="AC290" s="202"/>
      <c r="AD290" s="202"/>
      <c r="AE290" s="202"/>
      <c r="AF290" s="202"/>
      <c r="AG290" s="202" t="s">
        <v>167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03"/>
      <c r="B291" s="204"/>
      <c r="C291" s="205" t="s">
        <v>1880</v>
      </c>
      <c r="D291" s="206"/>
      <c r="E291" s="207"/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4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05" t="s">
        <v>2122</v>
      </c>
      <c r="D292" s="206"/>
      <c r="E292" s="207" t="n">
        <v>15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104</v>
      </c>
      <c r="B293" s="194" t="s">
        <v>2123</v>
      </c>
      <c r="C293" s="195" t="s">
        <v>2055</v>
      </c>
      <c r="D293" s="196" t="s">
        <v>366</v>
      </c>
      <c r="E293" s="197" t="n">
        <v>15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9"/>
      <c r="S293" s="199" t="s">
        <v>242</v>
      </c>
      <c r="T293" s="200" t="s">
        <v>243</v>
      </c>
      <c r="U293" s="201" t="n">
        <v>0</v>
      </c>
      <c r="V293" s="201" t="n">
        <f aca="false">ROUND(E293*U293,2)</f>
        <v>0</v>
      </c>
      <c r="W293" s="201"/>
      <c r="X293" s="201" t="s">
        <v>683</v>
      </c>
      <c r="Y293" s="201" t="s">
        <v>245</v>
      </c>
      <c r="Z293" s="202"/>
      <c r="AA293" s="202"/>
      <c r="AB293" s="202"/>
      <c r="AC293" s="202"/>
      <c r="AD293" s="202"/>
      <c r="AE293" s="202"/>
      <c r="AF293" s="202"/>
      <c r="AG293" s="202" t="s">
        <v>1688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2" collapsed="false">
      <c r="A294" s="203"/>
      <c r="B294" s="204"/>
      <c r="C294" s="205" t="s">
        <v>1880</v>
      </c>
      <c r="D294" s="206"/>
      <c r="E294" s="207"/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2122</v>
      </c>
      <c r="D295" s="206"/>
      <c r="E295" s="207" t="n">
        <v>15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4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53</v>
      </c>
      <c r="B296" s="186" t="s">
        <v>153</v>
      </c>
      <c r="C296" s="187" t="s">
        <v>155</v>
      </c>
      <c r="D296" s="188"/>
      <c r="E296" s="189"/>
      <c r="F296" s="190"/>
      <c r="G296" s="190" t="n">
        <f aca="false">SUMIF(AG297:AG315,"&lt;&gt;NOR",G297:G315)</f>
        <v>0</v>
      </c>
      <c r="H296" s="190"/>
      <c r="I296" s="190" t="n">
        <f aca="false">SUM(I297:I315)</f>
        <v>0</v>
      </c>
      <c r="J296" s="190"/>
      <c r="K296" s="190" t="n">
        <f aca="false">SUM(K297:K315)</f>
        <v>0</v>
      </c>
      <c r="L296" s="190"/>
      <c r="M296" s="190" t="n">
        <f aca="false">SUM(M297:M315)</f>
        <v>0</v>
      </c>
      <c r="N296" s="189"/>
      <c r="O296" s="189" t="n">
        <f aca="false">SUM(O297:O315)</f>
        <v>0</v>
      </c>
      <c r="P296" s="189"/>
      <c r="Q296" s="189" t="n">
        <f aca="false">SUM(Q297:Q315)</f>
        <v>0</v>
      </c>
      <c r="R296" s="190"/>
      <c r="S296" s="190"/>
      <c r="T296" s="191"/>
      <c r="U296" s="192"/>
      <c r="V296" s="192" t="n">
        <f aca="false">SUM(V297:V315)</f>
        <v>0</v>
      </c>
      <c r="W296" s="192"/>
      <c r="X296" s="192"/>
      <c r="Y296" s="192"/>
      <c r="AG296" s="0" t="s">
        <v>238</v>
      </c>
    </row>
    <row r="297" customFormat="false" ht="22.5" hidden="false" customHeight="false" outlineLevel="1" collapsed="false">
      <c r="A297" s="193" t="n">
        <v>105</v>
      </c>
      <c r="B297" s="194" t="s">
        <v>2124</v>
      </c>
      <c r="C297" s="195" t="s">
        <v>2125</v>
      </c>
      <c r="D297" s="196" t="s">
        <v>1700</v>
      </c>
      <c r="E297" s="197" t="n">
        <v>2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/>
      <c r="S297" s="199" t="s">
        <v>242</v>
      </c>
      <c r="T297" s="200" t="s">
        <v>243</v>
      </c>
      <c r="U297" s="201" t="n">
        <v>0</v>
      </c>
      <c r="V297" s="201" t="n">
        <f aca="false">ROUND(E297*U297,2)</f>
        <v>0</v>
      </c>
      <c r="W297" s="201"/>
      <c r="X297" s="201" t="s">
        <v>683</v>
      </c>
      <c r="Y297" s="201" t="s">
        <v>245</v>
      </c>
      <c r="Z297" s="202"/>
      <c r="AA297" s="202"/>
      <c r="AB297" s="202"/>
      <c r="AC297" s="202"/>
      <c r="AD297" s="202"/>
      <c r="AE297" s="202"/>
      <c r="AF297" s="202"/>
      <c r="AG297" s="202" t="s">
        <v>1688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05" t="s">
        <v>1880</v>
      </c>
      <c r="D298" s="206"/>
      <c r="E298" s="207"/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4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116</v>
      </c>
      <c r="D299" s="206"/>
      <c r="E299" s="207" t="n">
        <v>2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193" t="n">
        <v>106</v>
      </c>
      <c r="B300" s="194" t="s">
        <v>2126</v>
      </c>
      <c r="C300" s="195" t="s">
        <v>2127</v>
      </c>
      <c r="D300" s="196" t="s">
        <v>1700</v>
      </c>
      <c r="E300" s="197" t="n">
        <v>2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/>
      <c r="S300" s="199" t="s">
        <v>242</v>
      </c>
      <c r="T300" s="200" t="s">
        <v>243</v>
      </c>
      <c r="U300" s="201" t="n">
        <v>0</v>
      </c>
      <c r="V300" s="201" t="n">
        <f aca="false">ROUND(E300*U300,2)</f>
        <v>0</v>
      </c>
      <c r="W300" s="201"/>
      <c r="X300" s="201" t="s">
        <v>244</v>
      </c>
      <c r="Y300" s="201" t="s">
        <v>245</v>
      </c>
      <c r="Z300" s="202"/>
      <c r="AA300" s="202"/>
      <c r="AB300" s="202"/>
      <c r="AC300" s="202"/>
      <c r="AD300" s="202"/>
      <c r="AE300" s="202"/>
      <c r="AF300" s="202"/>
      <c r="AG300" s="202" t="s">
        <v>1672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5" t="s">
        <v>1880</v>
      </c>
      <c r="D301" s="206"/>
      <c r="E301" s="207"/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5" t="s">
        <v>116</v>
      </c>
      <c r="D302" s="206"/>
      <c r="E302" s="207" t="n">
        <v>2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4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107</v>
      </c>
      <c r="B303" s="194" t="s">
        <v>2128</v>
      </c>
      <c r="C303" s="195" t="s">
        <v>2129</v>
      </c>
      <c r="D303" s="196" t="s">
        <v>1767</v>
      </c>
      <c r="E303" s="197" t="n">
        <v>2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242</v>
      </c>
      <c r="T303" s="200" t="s">
        <v>243</v>
      </c>
      <c r="U303" s="201" t="n">
        <v>0</v>
      </c>
      <c r="V303" s="201" t="n">
        <f aca="false">ROUND(E303*U303,2)</f>
        <v>0</v>
      </c>
      <c r="W303" s="201"/>
      <c r="X303" s="201" t="s">
        <v>244</v>
      </c>
      <c r="Y303" s="201" t="s">
        <v>245</v>
      </c>
      <c r="Z303" s="202"/>
      <c r="AA303" s="202"/>
      <c r="AB303" s="202"/>
      <c r="AC303" s="202"/>
      <c r="AD303" s="202"/>
      <c r="AE303" s="202"/>
      <c r="AF303" s="202"/>
      <c r="AG303" s="202" t="s">
        <v>167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05" t="s">
        <v>1880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116</v>
      </c>
      <c r="D305" s="206"/>
      <c r="E305" s="207" t="n">
        <v>2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108</v>
      </c>
      <c r="B306" s="194" t="s">
        <v>2130</v>
      </c>
      <c r="C306" s="195" t="s">
        <v>2131</v>
      </c>
      <c r="D306" s="196" t="s">
        <v>608</v>
      </c>
      <c r="E306" s="197" t="n">
        <v>2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242</v>
      </c>
      <c r="T306" s="200" t="s">
        <v>243</v>
      </c>
      <c r="U306" s="201" t="n">
        <v>0</v>
      </c>
      <c r="V306" s="201" t="n">
        <f aca="false">ROUND(E306*U306,2)</f>
        <v>0</v>
      </c>
      <c r="W306" s="201"/>
      <c r="X306" s="201" t="s">
        <v>244</v>
      </c>
      <c r="Y306" s="201" t="s">
        <v>245</v>
      </c>
      <c r="Z306" s="202"/>
      <c r="AA306" s="202"/>
      <c r="AB306" s="202"/>
      <c r="AC306" s="202"/>
      <c r="AD306" s="202"/>
      <c r="AE306" s="202"/>
      <c r="AF306" s="202"/>
      <c r="AG306" s="202" t="s">
        <v>1672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1880</v>
      </c>
      <c r="D307" s="206"/>
      <c r="E307" s="207"/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4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116</v>
      </c>
      <c r="D308" s="206"/>
      <c r="E308" s="207" t="n">
        <v>2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4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109</v>
      </c>
      <c r="B309" s="194" t="s">
        <v>2132</v>
      </c>
      <c r="C309" s="195" t="s">
        <v>2133</v>
      </c>
      <c r="D309" s="196" t="s">
        <v>608</v>
      </c>
      <c r="E309" s="197" t="n">
        <v>2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/>
      <c r="S309" s="199" t="s">
        <v>242</v>
      </c>
      <c r="T309" s="200" t="s">
        <v>243</v>
      </c>
      <c r="U309" s="201" t="n">
        <v>0</v>
      </c>
      <c r="V309" s="201" t="n">
        <f aca="false">ROUND(E309*U309,2)</f>
        <v>0</v>
      </c>
      <c r="W309" s="201"/>
      <c r="X309" s="201" t="s">
        <v>244</v>
      </c>
      <c r="Y309" s="201" t="s">
        <v>245</v>
      </c>
      <c r="Z309" s="202"/>
      <c r="AA309" s="202"/>
      <c r="AB309" s="202"/>
      <c r="AC309" s="202"/>
      <c r="AD309" s="202"/>
      <c r="AE309" s="202"/>
      <c r="AF309" s="202"/>
      <c r="AG309" s="202" t="s">
        <v>1672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03"/>
      <c r="B310" s="204"/>
      <c r="C310" s="205" t="s">
        <v>1880</v>
      </c>
      <c r="D310" s="206"/>
      <c r="E310" s="207"/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116</v>
      </c>
      <c r="D311" s="206"/>
      <c r="E311" s="207" t="n">
        <v>2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110</v>
      </c>
      <c r="B312" s="194" t="s">
        <v>2134</v>
      </c>
      <c r="C312" s="195" t="s">
        <v>2135</v>
      </c>
      <c r="D312" s="196" t="s">
        <v>366</v>
      </c>
      <c r="E312" s="197" t="n">
        <v>25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9"/>
      <c r="S312" s="199" t="s">
        <v>242</v>
      </c>
      <c r="T312" s="200" t="s">
        <v>243</v>
      </c>
      <c r="U312" s="201" t="n">
        <v>0</v>
      </c>
      <c r="V312" s="201" t="n">
        <f aca="false">ROUND(E312*U312,2)</f>
        <v>0</v>
      </c>
      <c r="W312" s="201"/>
      <c r="X312" s="201" t="s">
        <v>244</v>
      </c>
      <c r="Y312" s="201" t="s">
        <v>245</v>
      </c>
      <c r="Z312" s="202"/>
      <c r="AA312" s="202"/>
      <c r="AB312" s="202"/>
      <c r="AC312" s="202"/>
      <c r="AD312" s="202"/>
      <c r="AE312" s="202"/>
      <c r="AF312" s="202"/>
      <c r="AG312" s="202" t="s">
        <v>1672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03"/>
      <c r="B313" s="204"/>
      <c r="C313" s="205" t="s">
        <v>1880</v>
      </c>
      <c r="D313" s="206"/>
      <c r="E313" s="207"/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4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5" t="s">
        <v>2136</v>
      </c>
      <c r="D314" s="206"/>
      <c r="E314" s="207" t="n">
        <v>25</v>
      </c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111</v>
      </c>
      <c r="B315" s="194" t="s">
        <v>2137</v>
      </c>
      <c r="C315" s="195" t="s">
        <v>2138</v>
      </c>
      <c r="D315" s="196" t="s">
        <v>366</v>
      </c>
      <c r="E315" s="197" t="n">
        <v>25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</v>
      </c>
      <c r="O315" s="197" t="n">
        <f aca="false">ROUND(E315*N315,2)</f>
        <v>0</v>
      </c>
      <c r="P315" s="197" t="n">
        <v>0</v>
      </c>
      <c r="Q315" s="197" t="n">
        <f aca="false">ROUND(E315*P315,2)</f>
        <v>0</v>
      </c>
      <c r="R315" s="199"/>
      <c r="S315" s="199" t="s">
        <v>242</v>
      </c>
      <c r="T315" s="200" t="s">
        <v>243</v>
      </c>
      <c r="U315" s="201" t="n">
        <v>0</v>
      </c>
      <c r="V315" s="201" t="n">
        <f aca="false">ROUND(E315*U315,2)</f>
        <v>0</v>
      </c>
      <c r="W315" s="201"/>
      <c r="X315" s="201" t="s">
        <v>683</v>
      </c>
      <c r="Y315" s="201" t="s">
        <v>245</v>
      </c>
      <c r="Z315" s="202"/>
      <c r="AA315" s="202"/>
      <c r="AB315" s="202"/>
      <c r="AC315" s="202"/>
      <c r="AD315" s="202"/>
      <c r="AE315" s="202"/>
      <c r="AF315" s="202"/>
      <c r="AG315" s="202" t="s">
        <v>1688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0" collapsed="false">
      <c r="A316" s="162"/>
      <c r="B316" s="168"/>
      <c r="C316" s="226"/>
      <c r="D316" s="170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AE316" s="0" t="n">
        <v>15</v>
      </c>
      <c r="AF316" s="0" t="n">
        <v>21</v>
      </c>
      <c r="AG316" s="0" t="s">
        <v>224</v>
      </c>
    </row>
    <row r="317" customFormat="false" ht="12.75" hidden="false" customHeight="false" outlineLevel="0" collapsed="false">
      <c r="A317" s="227"/>
      <c r="B317" s="228" t="s">
        <v>14</v>
      </c>
      <c r="C317" s="229"/>
      <c r="D317" s="230"/>
      <c r="E317" s="231"/>
      <c r="F317" s="231"/>
      <c r="G317" s="232" t="n">
        <f aca="false">G8+G161+G204+G256+G296</f>
        <v>0</v>
      </c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AE317" s="0" t="n">
        <f aca="false">SUMIF(L7:L315,AE316,G7:G315)</f>
        <v>0</v>
      </c>
      <c r="AF317" s="0" t="n">
        <f aca="false">SUMIF(L7:L315,AF316,G7:G315)</f>
        <v>0</v>
      </c>
      <c r="AG317" s="0" t="s">
        <v>1336</v>
      </c>
    </row>
    <row r="318" customFormat="false" ht="12.75" hidden="false" customHeight="false" outlineLevel="0" collapsed="false">
      <c r="A318" s="162"/>
      <c r="B318" s="168"/>
      <c r="C318" s="226"/>
      <c r="D318" s="170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2"/>
      <c r="B319" s="168"/>
      <c r="C319" s="226"/>
      <c r="D319" s="170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233" t="s">
        <v>1337</v>
      </c>
      <c r="B320" s="233"/>
      <c r="C320" s="233"/>
      <c r="D320" s="170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AG321" s="0" t="s">
        <v>1338</v>
      </c>
    </row>
    <row r="322" customFormat="false" ht="12.7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2"/>
      <c r="B326" s="168"/>
      <c r="C326" s="226"/>
      <c r="D326" s="170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C327" s="235"/>
      <c r="D327" s="110"/>
      <c r="AG327" s="0" t="s">
        <v>1339</v>
      </c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</sheetData>
  <sheetProtection algorithmName="SHA-512" hashValue="dK3XtNEk157e2a6bir7F2R5y97F7wox5YTQQftXnOAyRpFKwEVsyUdPM0t7ub9y++nLQd9Orfpmi1KLisYw2kQ==" saltValue="KoEl2vywYIcflgHJnXtsGQ==" spinCount="100000" sheet="true" formatRows="false"/>
  <mergeCells count="6">
    <mergeCell ref="A1:G1"/>
    <mergeCell ref="C2:G2"/>
    <mergeCell ref="C3:G3"/>
    <mergeCell ref="C4:G4"/>
    <mergeCell ref="A320:C320"/>
    <mergeCell ref="A321:G3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42"/>
    <col collapsed="false" customWidth="true" hidden="false" outlineLevel="0" max="3" min="3" style="171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6</v>
      </c>
      <c r="B1" s="172"/>
      <c r="C1" s="172"/>
      <c r="D1" s="172"/>
      <c r="E1" s="172"/>
      <c r="F1" s="172"/>
      <c r="G1" s="172"/>
      <c r="AG1" s="0" t="s">
        <v>210</v>
      </c>
    </row>
    <row r="2" customFormat="false" ht="24.75" hidden="false" customHeight="true" outlineLevel="0" collapsed="false">
      <c r="A2" s="173" t="s">
        <v>20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211</v>
      </c>
    </row>
    <row r="3" customFormat="false" ht="24.75" hidden="false" customHeight="true" outlineLevel="0" collapsed="false">
      <c r="A3" s="173" t="s">
        <v>208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211</v>
      </c>
      <c r="AG3" s="0" t="s">
        <v>212</v>
      </c>
    </row>
    <row r="4" customFormat="false" ht="24.75" hidden="false" customHeight="true" outlineLevel="0" collapsed="false">
      <c r="A4" s="175" t="s">
        <v>209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2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214</v>
      </c>
      <c r="B6" s="179" t="s">
        <v>215</v>
      </c>
      <c r="C6" s="179" t="s">
        <v>216</v>
      </c>
      <c r="D6" s="180" t="s">
        <v>217</v>
      </c>
      <c r="E6" s="178" t="s">
        <v>218</v>
      </c>
      <c r="F6" s="181" t="s">
        <v>219</v>
      </c>
      <c r="G6" s="178" t="s">
        <v>14</v>
      </c>
      <c r="H6" s="182" t="s">
        <v>220</v>
      </c>
      <c r="I6" s="182" t="s">
        <v>221</v>
      </c>
      <c r="J6" s="182" t="s">
        <v>222</v>
      </c>
      <c r="K6" s="182" t="s">
        <v>223</v>
      </c>
      <c r="L6" s="182" t="s">
        <v>224</v>
      </c>
      <c r="M6" s="182" t="s">
        <v>225</v>
      </c>
      <c r="N6" s="182" t="s">
        <v>226</v>
      </c>
      <c r="O6" s="182" t="s">
        <v>227</v>
      </c>
      <c r="P6" s="182" t="s">
        <v>228</v>
      </c>
      <c r="Q6" s="182" t="s">
        <v>229</v>
      </c>
      <c r="R6" s="182" t="s">
        <v>230</v>
      </c>
      <c r="S6" s="182" t="s">
        <v>231</v>
      </c>
      <c r="T6" s="182" t="s">
        <v>232</v>
      </c>
      <c r="U6" s="182" t="s">
        <v>233</v>
      </c>
      <c r="V6" s="182" t="s">
        <v>234</v>
      </c>
      <c r="W6" s="182" t="s">
        <v>235</v>
      </c>
      <c r="X6" s="182" t="s">
        <v>236</v>
      </c>
      <c r="Y6" s="182" t="s">
        <v>23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3</v>
      </c>
      <c r="B8" s="186" t="s">
        <v>173</v>
      </c>
      <c r="C8" s="187" t="s">
        <v>160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89"/>
      <c r="O8" s="189" t="n">
        <f aca="false">SUM(O9:O85)</f>
        <v>0.83</v>
      </c>
      <c r="P8" s="189"/>
      <c r="Q8" s="189" t="n">
        <f aca="false">SUM(Q9:Q85)</f>
        <v>0</v>
      </c>
      <c r="R8" s="190"/>
      <c r="S8" s="190"/>
      <c r="T8" s="191"/>
      <c r="U8" s="192"/>
      <c r="V8" s="192" t="n">
        <f aca="false">SUM(V9:V85)</f>
        <v>0</v>
      </c>
      <c r="W8" s="192"/>
      <c r="X8" s="192"/>
      <c r="Y8" s="192"/>
      <c r="AG8" s="0" t="s">
        <v>238</v>
      </c>
    </row>
    <row r="9" customFormat="false" ht="22.5" hidden="false" customHeight="false" outlineLevel="1" collapsed="false">
      <c r="A9" s="193" t="n">
        <v>1</v>
      </c>
      <c r="B9" s="194" t="s">
        <v>2139</v>
      </c>
      <c r="C9" s="195" t="s">
        <v>2140</v>
      </c>
      <c r="D9" s="196" t="s">
        <v>1767</v>
      </c>
      <c r="E9" s="197" t="n">
        <v>1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42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244</v>
      </c>
      <c r="Y9" s="201" t="s">
        <v>245</v>
      </c>
      <c r="Z9" s="202"/>
      <c r="AA9" s="202"/>
      <c r="AB9" s="202"/>
      <c r="AC9" s="202"/>
      <c r="AD9" s="202"/>
      <c r="AE9" s="202"/>
      <c r="AF9" s="202"/>
      <c r="AG9" s="202" t="s">
        <v>8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2141</v>
      </c>
      <c r="D10" s="206"/>
      <c r="E10" s="207"/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4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2142</v>
      </c>
      <c r="D11" s="206"/>
      <c r="E11" s="207"/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4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918</v>
      </c>
      <c r="D12" s="206"/>
      <c r="E12" s="207" t="n">
        <v>16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4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09" t="n">
        <v>2</v>
      </c>
      <c r="B13" s="210" t="s">
        <v>2143</v>
      </c>
      <c r="C13" s="211" t="s">
        <v>2144</v>
      </c>
      <c r="D13" s="212" t="s">
        <v>2145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.01</v>
      </c>
      <c r="O13" s="213" t="n">
        <f aca="false">ROUND(E13*N13,2)</f>
        <v>0.01</v>
      </c>
      <c r="P13" s="213" t="n">
        <v>0</v>
      </c>
      <c r="Q13" s="213" t="n">
        <f aca="false">ROUND(E13*P13,2)</f>
        <v>0</v>
      </c>
      <c r="R13" s="215"/>
      <c r="S13" s="215" t="s">
        <v>242</v>
      </c>
      <c r="T13" s="216" t="s">
        <v>243</v>
      </c>
      <c r="U13" s="201" t="n">
        <v>0</v>
      </c>
      <c r="V13" s="201" t="n">
        <f aca="false">ROUND(E13*U13,2)</f>
        <v>0</v>
      </c>
      <c r="W13" s="201"/>
      <c r="X13" s="201" t="s">
        <v>683</v>
      </c>
      <c r="Y13" s="201" t="s">
        <v>245</v>
      </c>
      <c r="Z13" s="202"/>
      <c r="AA13" s="202"/>
      <c r="AB13" s="202"/>
      <c r="AC13" s="202"/>
      <c r="AD13" s="202"/>
      <c r="AE13" s="202"/>
      <c r="AF13" s="202"/>
      <c r="AG13" s="202" t="s">
        <v>168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false" outlineLevel="1" collapsed="false">
      <c r="A14" s="193" t="n">
        <v>3</v>
      </c>
      <c r="B14" s="194" t="s">
        <v>2146</v>
      </c>
      <c r="C14" s="195" t="s">
        <v>2147</v>
      </c>
      <c r="D14" s="196" t="s">
        <v>2145</v>
      </c>
      <c r="E14" s="197" t="n">
        <v>5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42</v>
      </c>
      <c r="T14" s="200" t="s">
        <v>243</v>
      </c>
      <c r="U14" s="201" t="n">
        <v>0</v>
      </c>
      <c r="V14" s="201" t="n">
        <f aca="false">ROUND(E14*U14,2)</f>
        <v>0</v>
      </c>
      <c r="W14" s="201"/>
      <c r="X14" s="201" t="s">
        <v>244</v>
      </c>
      <c r="Y14" s="201" t="s">
        <v>245</v>
      </c>
      <c r="Z14" s="202"/>
      <c r="AA14" s="202"/>
      <c r="AB14" s="202"/>
      <c r="AC14" s="202"/>
      <c r="AD14" s="202"/>
      <c r="AE14" s="202"/>
      <c r="AF14" s="202"/>
      <c r="AG14" s="202" t="s">
        <v>83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2" collapsed="false">
      <c r="A15" s="203"/>
      <c r="B15" s="204"/>
      <c r="C15" s="205" t="s">
        <v>2148</v>
      </c>
      <c r="D15" s="206"/>
      <c r="E15" s="207"/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4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2149</v>
      </c>
      <c r="D16" s="206"/>
      <c r="E16" s="207"/>
      <c r="F16" s="201"/>
      <c r="G16" s="201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4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5" t="s">
        <v>2150</v>
      </c>
      <c r="D17" s="206"/>
      <c r="E17" s="207" t="n">
        <v>58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4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1" collapsed="false">
      <c r="A18" s="193" t="n">
        <v>4</v>
      </c>
      <c r="B18" s="194" t="s">
        <v>2151</v>
      </c>
      <c r="C18" s="195" t="s">
        <v>2152</v>
      </c>
      <c r="D18" s="196" t="s">
        <v>366</v>
      </c>
      <c r="E18" s="197" t="n">
        <v>9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0132</v>
      </c>
      <c r="O18" s="197" t="n">
        <f aca="false">ROUND(E18*N18,2)</f>
        <v>0.13</v>
      </c>
      <c r="P18" s="197" t="n">
        <v>0</v>
      </c>
      <c r="Q18" s="197" t="n">
        <f aca="false">ROUND(E18*P18,2)</f>
        <v>0</v>
      </c>
      <c r="R18" s="199"/>
      <c r="S18" s="199" t="s">
        <v>242</v>
      </c>
      <c r="T18" s="200" t="s">
        <v>243</v>
      </c>
      <c r="U18" s="201" t="n">
        <v>0</v>
      </c>
      <c r="V18" s="201" t="n">
        <f aca="false">ROUND(E18*U18,2)</f>
        <v>0</v>
      </c>
      <c r="W18" s="201"/>
      <c r="X18" s="201" t="s">
        <v>244</v>
      </c>
      <c r="Y18" s="201" t="s">
        <v>245</v>
      </c>
      <c r="Z18" s="202"/>
      <c r="AA18" s="202"/>
      <c r="AB18" s="202"/>
      <c r="AC18" s="202"/>
      <c r="AD18" s="202"/>
      <c r="AE18" s="202"/>
      <c r="AF18" s="202"/>
      <c r="AG18" s="202" t="s">
        <v>8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2153</v>
      </c>
      <c r="D19" s="206"/>
      <c r="E19" s="207"/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4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2154</v>
      </c>
      <c r="D20" s="206"/>
      <c r="E20" s="207"/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4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5" t="s">
        <v>2155</v>
      </c>
      <c r="D21" s="206"/>
      <c r="E21" s="207"/>
      <c r="F21" s="201"/>
      <c r="G21" s="201"/>
      <c r="H21" s="201"/>
      <c r="I21" s="201"/>
      <c r="J21" s="201"/>
      <c r="K21" s="201"/>
      <c r="L21" s="201"/>
      <c r="M21" s="201"/>
      <c r="N21" s="208"/>
      <c r="O21" s="208"/>
      <c r="P21" s="208"/>
      <c r="Q21" s="208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5" t="s">
        <v>2156</v>
      </c>
      <c r="D22" s="206"/>
      <c r="E22" s="207"/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4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46</v>
      </c>
      <c r="D23" s="206"/>
      <c r="E23" s="207" t="n">
        <v>96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193" t="n">
        <v>5</v>
      </c>
      <c r="B24" s="194" t="s">
        <v>2157</v>
      </c>
      <c r="C24" s="195" t="s">
        <v>2158</v>
      </c>
      <c r="D24" s="196" t="s">
        <v>366</v>
      </c>
      <c r="E24" s="197" t="n">
        <v>9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201</v>
      </c>
      <c r="O24" s="197" t="n">
        <f aca="false">ROUND(E24*N24,2)</f>
        <v>0.18</v>
      </c>
      <c r="P24" s="197" t="n">
        <v>0</v>
      </c>
      <c r="Q24" s="197" t="n">
        <f aca="false">ROUND(E24*P24,2)</f>
        <v>0</v>
      </c>
      <c r="R24" s="199"/>
      <c r="S24" s="199" t="s">
        <v>242</v>
      </c>
      <c r="T24" s="200" t="s">
        <v>243</v>
      </c>
      <c r="U24" s="201" t="n">
        <v>0</v>
      </c>
      <c r="V24" s="201" t="n">
        <f aca="false">ROUND(E24*U24,2)</f>
        <v>0</v>
      </c>
      <c r="W24" s="201"/>
      <c r="X24" s="201" t="s">
        <v>244</v>
      </c>
      <c r="Y24" s="201" t="s">
        <v>245</v>
      </c>
      <c r="Z24" s="202"/>
      <c r="AA24" s="202"/>
      <c r="AB24" s="202"/>
      <c r="AC24" s="202"/>
      <c r="AD24" s="202"/>
      <c r="AE24" s="202"/>
      <c r="AF24" s="202"/>
      <c r="AG24" s="202" t="s">
        <v>8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2153</v>
      </c>
      <c r="D25" s="206"/>
      <c r="E25" s="207"/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4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2159</v>
      </c>
      <c r="D26" s="206"/>
      <c r="E26" s="207"/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4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2155</v>
      </c>
      <c r="D27" s="206"/>
      <c r="E27" s="207"/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4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2160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4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2161</v>
      </c>
      <c r="D29" s="206"/>
      <c r="E29" s="207" t="n">
        <v>91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4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193" t="n">
        <v>6</v>
      </c>
      <c r="B30" s="194" t="s">
        <v>2162</v>
      </c>
      <c r="C30" s="195" t="s">
        <v>2163</v>
      </c>
      <c r="D30" s="196" t="s">
        <v>366</v>
      </c>
      <c r="E30" s="197" t="n">
        <v>89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0298</v>
      </c>
      <c r="O30" s="197" t="n">
        <f aca="false">ROUND(E30*N30,2)</f>
        <v>0.27</v>
      </c>
      <c r="P30" s="197" t="n">
        <v>0</v>
      </c>
      <c r="Q30" s="197" t="n">
        <f aca="false">ROUND(E30*P30,2)</f>
        <v>0</v>
      </c>
      <c r="R30" s="199"/>
      <c r="S30" s="199" t="s">
        <v>242</v>
      </c>
      <c r="T30" s="200" t="s">
        <v>243</v>
      </c>
      <c r="U30" s="201" t="n">
        <v>0</v>
      </c>
      <c r="V30" s="201" t="n">
        <f aca="false">ROUND(E30*U30,2)</f>
        <v>0</v>
      </c>
      <c r="W30" s="201"/>
      <c r="X30" s="201" t="s">
        <v>244</v>
      </c>
      <c r="Y30" s="201" t="s">
        <v>245</v>
      </c>
      <c r="Z30" s="202"/>
      <c r="AA30" s="202"/>
      <c r="AB30" s="202"/>
      <c r="AC30" s="202"/>
      <c r="AD30" s="202"/>
      <c r="AE30" s="202"/>
      <c r="AF30" s="202"/>
      <c r="AG30" s="202" t="s">
        <v>83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5" t="s">
        <v>2153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4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2164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4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2155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4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2165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4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2166</v>
      </c>
      <c r="D35" s="206"/>
      <c r="E35" s="207" t="n">
        <v>89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4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false" outlineLevel="1" collapsed="false">
      <c r="A36" s="193" t="n">
        <v>7</v>
      </c>
      <c r="B36" s="194" t="s">
        <v>2167</v>
      </c>
      <c r="C36" s="195" t="s">
        <v>2168</v>
      </c>
      <c r="D36" s="196" t="s">
        <v>366</v>
      </c>
      <c r="E36" s="197" t="n">
        <v>1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334</v>
      </c>
      <c r="O36" s="197" t="n">
        <f aca="false">ROUND(E36*N36,2)</f>
        <v>0.05</v>
      </c>
      <c r="P36" s="197" t="n">
        <v>0</v>
      </c>
      <c r="Q36" s="197" t="n">
        <f aca="false">ROUND(E36*P36,2)</f>
        <v>0</v>
      </c>
      <c r="R36" s="199"/>
      <c r="S36" s="199" t="s">
        <v>242</v>
      </c>
      <c r="T36" s="200" t="s">
        <v>243</v>
      </c>
      <c r="U36" s="201" t="n">
        <v>0</v>
      </c>
      <c r="V36" s="201" t="n">
        <f aca="false">ROUND(E36*U36,2)</f>
        <v>0</v>
      </c>
      <c r="W36" s="201"/>
      <c r="X36" s="201" t="s">
        <v>244</v>
      </c>
      <c r="Y36" s="201" t="s">
        <v>245</v>
      </c>
      <c r="Z36" s="202"/>
      <c r="AA36" s="202"/>
      <c r="AB36" s="202"/>
      <c r="AC36" s="202"/>
      <c r="AD36" s="202"/>
      <c r="AE36" s="202"/>
      <c r="AF36" s="202"/>
      <c r="AG36" s="202" t="s">
        <v>8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2153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4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2169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4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2122</v>
      </c>
      <c r="D39" s="206"/>
      <c r="E39" s="207" t="n">
        <v>15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4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33.75" hidden="false" customHeight="false" outlineLevel="1" collapsed="false">
      <c r="A40" s="193" t="n">
        <v>8</v>
      </c>
      <c r="B40" s="194" t="s">
        <v>2170</v>
      </c>
      <c r="C40" s="195" t="s">
        <v>2171</v>
      </c>
      <c r="D40" s="196" t="s">
        <v>366</v>
      </c>
      <c r="E40" s="197" t="n">
        <v>4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1</v>
      </c>
      <c r="O40" s="197" t="n">
        <f aca="false">ROUND(E40*N40,2)</f>
        <v>0.05</v>
      </c>
      <c r="P40" s="197" t="n">
        <v>0</v>
      </c>
      <c r="Q40" s="197" t="n">
        <f aca="false">ROUND(E40*P40,2)</f>
        <v>0</v>
      </c>
      <c r="R40" s="199"/>
      <c r="S40" s="199" t="s">
        <v>242</v>
      </c>
      <c r="T40" s="200" t="s">
        <v>243</v>
      </c>
      <c r="U40" s="201" t="n">
        <v>0</v>
      </c>
      <c r="V40" s="201" t="n">
        <f aca="false">ROUND(E40*U40,2)</f>
        <v>0</v>
      </c>
      <c r="W40" s="201"/>
      <c r="X40" s="201" t="s">
        <v>244</v>
      </c>
      <c r="Y40" s="201" t="s">
        <v>245</v>
      </c>
      <c r="Z40" s="202"/>
      <c r="AA40" s="202"/>
      <c r="AB40" s="202"/>
      <c r="AC40" s="202"/>
      <c r="AD40" s="202"/>
      <c r="AE40" s="202"/>
      <c r="AF40" s="202"/>
      <c r="AG40" s="202" t="s">
        <v>83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5" t="s">
        <v>2172</v>
      </c>
      <c r="D41" s="206"/>
      <c r="E41" s="207"/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4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2173</v>
      </c>
      <c r="D42" s="206"/>
      <c r="E42" s="207" t="n">
        <v>46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4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193" t="n">
        <v>9</v>
      </c>
      <c r="B43" s="194" t="s">
        <v>2174</v>
      </c>
      <c r="C43" s="195" t="s">
        <v>2175</v>
      </c>
      <c r="D43" s="196" t="s">
        <v>366</v>
      </c>
      <c r="E43" s="197" t="n">
        <v>8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001</v>
      </c>
      <c r="O43" s="197" t="n">
        <f aca="false">ROUND(E43*N43,2)</f>
        <v>0.08</v>
      </c>
      <c r="P43" s="197" t="n">
        <v>0</v>
      </c>
      <c r="Q43" s="197" t="n">
        <f aca="false">ROUND(E43*P43,2)</f>
        <v>0</v>
      </c>
      <c r="R43" s="199"/>
      <c r="S43" s="199" t="s">
        <v>242</v>
      </c>
      <c r="T43" s="200" t="s">
        <v>243</v>
      </c>
      <c r="U43" s="201" t="n">
        <v>0</v>
      </c>
      <c r="V43" s="201" t="n">
        <f aca="false">ROUND(E43*U43,2)</f>
        <v>0</v>
      </c>
      <c r="W43" s="201"/>
      <c r="X43" s="201" t="s">
        <v>244</v>
      </c>
      <c r="Y43" s="201" t="s">
        <v>245</v>
      </c>
      <c r="Z43" s="202"/>
      <c r="AA43" s="202"/>
      <c r="AB43" s="202"/>
      <c r="AC43" s="202"/>
      <c r="AD43" s="202"/>
      <c r="AE43" s="202"/>
      <c r="AF43" s="202"/>
      <c r="AG43" s="202" t="s">
        <v>83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2164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4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2176</v>
      </c>
      <c r="D45" s="206"/>
      <c r="E45" s="207" t="n">
        <v>83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4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193" t="n">
        <v>10</v>
      </c>
      <c r="B46" s="194" t="s">
        <v>2177</v>
      </c>
      <c r="C46" s="195" t="s">
        <v>2178</v>
      </c>
      <c r="D46" s="196" t="s">
        <v>366</v>
      </c>
      <c r="E46" s="197" t="n">
        <v>1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22</v>
      </c>
      <c r="O46" s="197" t="n">
        <f aca="false">ROUND(E46*N46,2)</f>
        <v>0.03</v>
      </c>
      <c r="P46" s="197" t="n">
        <v>0</v>
      </c>
      <c r="Q46" s="197" t="n">
        <f aca="false">ROUND(E46*P46,2)</f>
        <v>0</v>
      </c>
      <c r="R46" s="199"/>
      <c r="S46" s="199" t="s">
        <v>242</v>
      </c>
      <c r="T46" s="200" t="s">
        <v>243</v>
      </c>
      <c r="U46" s="201" t="n">
        <v>0</v>
      </c>
      <c r="V46" s="201" t="n">
        <f aca="false">ROUND(E46*U46,2)</f>
        <v>0</v>
      </c>
      <c r="W46" s="201"/>
      <c r="X46" s="201" t="s">
        <v>244</v>
      </c>
      <c r="Y46" s="201" t="s">
        <v>245</v>
      </c>
      <c r="Z46" s="202"/>
      <c r="AA46" s="202"/>
      <c r="AB46" s="202"/>
      <c r="AC46" s="202"/>
      <c r="AD46" s="202"/>
      <c r="AE46" s="202"/>
      <c r="AF46" s="202"/>
      <c r="AG46" s="202" t="s">
        <v>83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5" t="s">
        <v>2169</v>
      </c>
      <c r="D47" s="206"/>
      <c r="E47" s="207"/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2122</v>
      </c>
      <c r="D48" s="206"/>
      <c r="E48" s="207" t="n">
        <v>15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4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1</v>
      </c>
      <c r="B49" s="194" t="s">
        <v>2179</v>
      </c>
      <c r="C49" s="195" t="s">
        <v>2180</v>
      </c>
      <c r="D49" s="196" t="s">
        <v>1428</v>
      </c>
      <c r="E49" s="197" t="n">
        <v>50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55</v>
      </c>
      <c r="T49" s="200" t="s">
        <v>243</v>
      </c>
      <c r="U49" s="201" t="n">
        <v>0</v>
      </c>
      <c r="V49" s="201" t="n">
        <f aca="false">ROUND(E49*U49,2)</f>
        <v>0</v>
      </c>
      <c r="W49" s="201"/>
      <c r="X49" s="201" t="s">
        <v>244</v>
      </c>
      <c r="Y49" s="201" t="s">
        <v>245</v>
      </c>
      <c r="Z49" s="202"/>
      <c r="AA49" s="202"/>
      <c r="AB49" s="202"/>
      <c r="AC49" s="202"/>
      <c r="AD49" s="202"/>
      <c r="AE49" s="202"/>
      <c r="AF49" s="202"/>
      <c r="AG49" s="202" t="s">
        <v>83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2181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4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2182</v>
      </c>
      <c r="D51" s="206"/>
      <c r="E51" s="207" t="n">
        <v>50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4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2</v>
      </c>
      <c r="B52" s="194" t="s">
        <v>2183</v>
      </c>
      <c r="C52" s="195" t="s">
        <v>2184</v>
      </c>
      <c r="D52" s="196" t="s">
        <v>1428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55</v>
      </c>
      <c r="T52" s="200" t="s">
        <v>243</v>
      </c>
      <c r="U52" s="201" t="n">
        <v>0</v>
      </c>
      <c r="V52" s="201" t="n">
        <f aca="false">ROUND(E52*U52,2)</f>
        <v>0</v>
      </c>
      <c r="W52" s="201"/>
      <c r="X52" s="201" t="s">
        <v>244</v>
      </c>
      <c r="Y52" s="201" t="s">
        <v>245</v>
      </c>
      <c r="Z52" s="202"/>
      <c r="AA52" s="202"/>
      <c r="AB52" s="202"/>
      <c r="AC52" s="202"/>
      <c r="AD52" s="202"/>
      <c r="AE52" s="202"/>
      <c r="AF52" s="202"/>
      <c r="AG52" s="202" t="s">
        <v>83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5" t="s">
        <v>2185</v>
      </c>
      <c r="D53" s="206"/>
      <c r="E53" s="207"/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4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116</v>
      </c>
      <c r="D54" s="206"/>
      <c r="E54" s="207" t="n">
        <v>2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4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3</v>
      </c>
      <c r="B55" s="194" t="s">
        <v>2186</v>
      </c>
      <c r="C55" s="195" t="s">
        <v>2187</v>
      </c>
      <c r="D55" s="196" t="s">
        <v>1428</v>
      </c>
      <c r="E55" s="197" t="n">
        <v>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55</v>
      </c>
      <c r="T55" s="200" t="s">
        <v>243</v>
      </c>
      <c r="U55" s="201" t="n">
        <v>0</v>
      </c>
      <c r="V55" s="201" t="n">
        <f aca="false">ROUND(E55*U55,2)</f>
        <v>0</v>
      </c>
      <c r="W55" s="201"/>
      <c r="X55" s="201" t="s">
        <v>244</v>
      </c>
      <c r="Y55" s="201" t="s">
        <v>245</v>
      </c>
      <c r="Z55" s="202"/>
      <c r="AA55" s="202"/>
      <c r="AB55" s="202"/>
      <c r="AC55" s="202"/>
      <c r="AD55" s="202"/>
      <c r="AE55" s="202"/>
      <c r="AF55" s="202"/>
      <c r="AG55" s="202" t="s">
        <v>83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5" t="s">
        <v>2188</v>
      </c>
      <c r="D56" s="206"/>
      <c r="E56" s="207"/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4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5" t="s">
        <v>137</v>
      </c>
      <c r="D57" s="206"/>
      <c r="E57" s="207" t="n">
        <v>8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4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4</v>
      </c>
      <c r="B58" s="194" t="s">
        <v>2189</v>
      </c>
      <c r="C58" s="195" t="s">
        <v>2190</v>
      </c>
      <c r="D58" s="196" t="s">
        <v>2145</v>
      </c>
      <c r="E58" s="197" t="n">
        <v>2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11</v>
      </c>
      <c r="O58" s="197" t="n">
        <f aca="false">ROUND(E58*N58,2)</f>
        <v>0.02</v>
      </c>
      <c r="P58" s="197" t="n">
        <v>0</v>
      </c>
      <c r="Q58" s="197" t="n">
        <f aca="false">ROUND(E58*P58,2)</f>
        <v>0</v>
      </c>
      <c r="R58" s="199"/>
      <c r="S58" s="199" t="s">
        <v>242</v>
      </c>
      <c r="T58" s="200" t="s">
        <v>243</v>
      </c>
      <c r="U58" s="201" t="n">
        <v>0</v>
      </c>
      <c r="V58" s="201" t="n">
        <f aca="false">ROUND(E58*U58,2)</f>
        <v>0</v>
      </c>
      <c r="W58" s="201"/>
      <c r="X58" s="201" t="s">
        <v>244</v>
      </c>
      <c r="Y58" s="201" t="s">
        <v>245</v>
      </c>
      <c r="Z58" s="202"/>
      <c r="AA58" s="202"/>
      <c r="AB58" s="202"/>
      <c r="AC58" s="202"/>
      <c r="AD58" s="202"/>
      <c r="AE58" s="202"/>
      <c r="AF58" s="202"/>
      <c r="AG58" s="202" t="s">
        <v>83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5" t="s">
        <v>2191</v>
      </c>
      <c r="D59" s="206"/>
      <c r="E59" s="207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4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2192</v>
      </c>
      <c r="D60" s="206"/>
      <c r="E60" s="207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4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2193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2192</v>
      </c>
      <c r="D62" s="206"/>
      <c r="E62" s="207"/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4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5" t="s">
        <v>116</v>
      </c>
      <c r="D63" s="206"/>
      <c r="E63" s="207" t="n">
        <v>2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4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15</v>
      </c>
      <c r="B64" s="194" t="s">
        <v>2194</v>
      </c>
      <c r="C64" s="195" t="s">
        <v>2195</v>
      </c>
      <c r="D64" s="196" t="s">
        <v>1428</v>
      </c>
      <c r="E64" s="197" t="n">
        <v>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049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255</v>
      </c>
      <c r="T64" s="200" t="s">
        <v>243</v>
      </c>
      <c r="U64" s="201" t="n">
        <v>0</v>
      </c>
      <c r="V64" s="201" t="n">
        <f aca="false">ROUND(E64*U64,2)</f>
        <v>0</v>
      </c>
      <c r="W64" s="201"/>
      <c r="X64" s="201" t="s">
        <v>244</v>
      </c>
      <c r="Y64" s="201" t="s">
        <v>245</v>
      </c>
      <c r="Z64" s="202"/>
      <c r="AA64" s="202"/>
      <c r="AB64" s="202"/>
      <c r="AC64" s="202"/>
      <c r="AD64" s="202"/>
      <c r="AE64" s="202"/>
      <c r="AF64" s="202"/>
      <c r="AG64" s="202" t="s">
        <v>83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5" t="s">
        <v>2196</v>
      </c>
      <c r="D65" s="206"/>
      <c r="E65" s="207"/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2188</v>
      </c>
      <c r="D66" s="206"/>
      <c r="E66" s="207"/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4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137</v>
      </c>
      <c r="D67" s="206"/>
      <c r="E67" s="207" t="n">
        <v>8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16</v>
      </c>
      <c r="B68" s="194" t="s">
        <v>2197</v>
      </c>
      <c r="C68" s="195" t="s">
        <v>2198</v>
      </c>
      <c r="D68" s="196" t="s">
        <v>2145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42</v>
      </c>
      <c r="T68" s="200" t="s">
        <v>243</v>
      </c>
      <c r="U68" s="201" t="n">
        <v>0</v>
      </c>
      <c r="V68" s="201" t="n">
        <f aca="false">ROUND(E68*U68,2)</f>
        <v>0</v>
      </c>
      <c r="W68" s="201"/>
      <c r="X68" s="201" t="s">
        <v>244</v>
      </c>
      <c r="Y68" s="201" t="s">
        <v>245</v>
      </c>
      <c r="Z68" s="202"/>
      <c r="AA68" s="202"/>
      <c r="AB68" s="202"/>
      <c r="AC68" s="202"/>
      <c r="AD68" s="202"/>
      <c r="AE68" s="202"/>
      <c r="AF68" s="202"/>
      <c r="AG68" s="202" t="s">
        <v>8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5" t="s">
        <v>2199</v>
      </c>
      <c r="D69" s="206"/>
      <c r="E69" s="207"/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4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192</v>
      </c>
      <c r="D70" s="206"/>
      <c r="E70" s="207"/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4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43</v>
      </c>
      <c r="D71" s="206"/>
      <c r="E71" s="207" t="n">
        <v>1</v>
      </c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4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33.75" hidden="false" customHeight="false" outlineLevel="1" collapsed="false">
      <c r="A72" s="193" t="n">
        <v>17</v>
      </c>
      <c r="B72" s="194" t="s">
        <v>2200</v>
      </c>
      <c r="C72" s="195" t="s">
        <v>2201</v>
      </c>
      <c r="D72" s="196" t="s">
        <v>2145</v>
      </c>
      <c r="E72" s="197" t="n">
        <v>1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00145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42</v>
      </c>
      <c r="T72" s="200" t="s">
        <v>243</v>
      </c>
      <c r="U72" s="201" t="n">
        <v>0</v>
      </c>
      <c r="V72" s="201" t="n">
        <f aca="false">ROUND(E72*U72,2)</f>
        <v>0</v>
      </c>
      <c r="W72" s="201"/>
      <c r="X72" s="201" t="s">
        <v>683</v>
      </c>
      <c r="Y72" s="201" t="s">
        <v>245</v>
      </c>
      <c r="Z72" s="202"/>
      <c r="AA72" s="202"/>
      <c r="AB72" s="202"/>
      <c r="AC72" s="202"/>
      <c r="AD72" s="202"/>
      <c r="AE72" s="202"/>
      <c r="AF72" s="202"/>
      <c r="AG72" s="202" t="s">
        <v>168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2" collapsed="false">
      <c r="A73" s="203"/>
      <c r="B73" s="204"/>
      <c r="C73" s="205" t="s">
        <v>2202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4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2192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4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43</v>
      </c>
      <c r="D75" s="206"/>
      <c r="E75" s="207" t="n">
        <v>1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4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45" hidden="false" customHeight="false" outlineLevel="1" collapsed="false">
      <c r="A76" s="193" t="n">
        <v>18</v>
      </c>
      <c r="B76" s="194" t="s">
        <v>2203</v>
      </c>
      <c r="C76" s="195" t="s">
        <v>2204</v>
      </c>
      <c r="D76" s="196" t="s">
        <v>2145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1</v>
      </c>
      <c r="O76" s="197" t="n">
        <f aca="false">ROUND(E76*N76,2)</f>
        <v>0.01</v>
      </c>
      <c r="P76" s="197" t="n">
        <v>0</v>
      </c>
      <c r="Q76" s="197" t="n">
        <f aca="false">ROUND(E76*P76,2)</f>
        <v>0</v>
      </c>
      <c r="R76" s="199"/>
      <c r="S76" s="199" t="s">
        <v>242</v>
      </c>
      <c r="T76" s="200" t="s">
        <v>243</v>
      </c>
      <c r="U76" s="201" t="n">
        <v>0</v>
      </c>
      <c r="V76" s="201" t="n">
        <f aca="false">ROUND(E76*U76,2)</f>
        <v>0</v>
      </c>
      <c r="W76" s="201"/>
      <c r="X76" s="201" t="s">
        <v>683</v>
      </c>
      <c r="Y76" s="201" t="s">
        <v>245</v>
      </c>
      <c r="Z76" s="202"/>
      <c r="AA76" s="202"/>
      <c r="AB76" s="202"/>
      <c r="AC76" s="202"/>
      <c r="AD76" s="202"/>
      <c r="AE76" s="202"/>
      <c r="AF76" s="202"/>
      <c r="AG76" s="202" t="s">
        <v>168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2" collapsed="false">
      <c r="A77" s="203"/>
      <c r="B77" s="204"/>
      <c r="C77" s="205" t="s">
        <v>2205</v>
      </c>
      <c r="D77" s="206"/>
      <c r="E77" s="207"/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2192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4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43</v>
      </c>
      <c r="D79" s="206"/>
      <c r="E79" s="207" t="n">
        <v>1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4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19</v>
      </c>
      <c r="B80" s="194" t="s">
        <v>2206</v>
      </c>
      <c r="C80" s="195" t="s">
        <v>2207</v>
      </c>
      <c r="D80" s="196" t="s">
        <v>366</v>
      </c>
      <c r="E80" s="197" t="n">
        <v>29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255</v>
      </c>
      <c r="T80" s="200" t="s">
        <v>243</v>
      </c>
      <c r="U80" s="201" t="n">
        <v>0</v>
      </c>
      <c r="V80" s="201" t="n">
        <f aca="false">ROUND(E80*U80,2)</f>
        <v>0</v>
      </c>
      <c r="W80" s="201"/>
      <c r="X80" s="201" t="s">
        <v>244</v>
      </c>
      <c r="Y80" s="201" t="s">
        <v>245</v>
      </c>
      <c r="Z80" s="202"/>
      <c r="AA80" s="202"/>
      <c r="AB80" s="202"/>
      <c r="AC80" s="202"/>
      <c r="AD80" s="202"/>
      <c r="AE80" s="202"/>
      <c r="AF80" s="202"/>
      <c r="AG80" s="202" t="s">
        <v>83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5" t="s">
        <v>2208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4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2209</v>
      </c>
      <c r="D82" s="206"/>
      <c r="E82" s="207" t="n">
        <v>291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4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0</v>
      </c>
      <c r="B83" s="194" t="s">
        <v>2210</v>
      </c>
      <c r="C83" s="195" t="s">
        <v>2211</v>
      </c>
      <c r="D83" s="196" t="s">
        <v>366</v>
      </c>
      <c r="E83" s="197" t="n">
        <v>29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255</v>
      </c>
      <c r="T83" s="200" t="s">
        <v>243</v>
      </c>
      <c r="U83" s="201" t="n">
        <v>0</v>
      </c>
      <c r="V83" s="201" t="n">
        <f aca="false">ROUND(E83*U83,2)</f>
        <v>0</v>
      </c>
      <c r="W83" s="201"/>
      <c r="X83" s="201" t="s">
        <v>244</v>
      </c>
      <c r="Y83" s="201" t="s">
        <v>245</v>
      </c>
      <c r="Z83" s="202"/>
      <c r="AA83" s="202"/>
      <c r="AB83" s="202"/>
      <c r="AC83" s="202"/>
      <c r="AD83" s="202"/>
      <c r="AE83" s="202"/>
      <c r="AF83" s="202"/>
      <c r="AG83" s="202" t="s">
        <v>83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208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4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209</v>
      </c>
      <c r="D85" s="206"/>
      <c r="E85" s="207" t="n">
        <v>291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4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53</v>
      </c>
      <c r="B86" s="186" t="s">
        <v>174</v>
      </c>
      <c r="C86" s="187" t="s">
        <v>162</v>
      </c>
      <c r="D86" s="188"/>
      <c r="E86" s="189"/>
      <c r="F86" s="190"/>
      <c r="G86" s="190" t="n">
        <f aca="false">SUMIF(AG87:AG206,"&lt;&gt;NOR",G87:G206)</f>
        <v>0</v>
      </c>
      <c r="H86" s="190"/>
      <c r="I86" s="190" t="n">
        <f aca="false">SUM(I87:I206)</f>
        <v>0</v>
      </c>
      <c r="J86" s="190"/>
      <c r="K86" s="190" t="n">
        <f aca="false">SUM(K87:K206)</f>
        <v>0</v>
      </c>
      <c r="L86" s="190"/>
      <c r="M86" s="190" t="n">
        <f aca="false">SUM(M87:M206)</f>
        <v>0</v>
      </c>
      <c r="N86" s="189"/>
      <c r="O86" s="189" t="n">
        <f aca="false">SUM(O87:O206)</f>
        <v>2.75</v>
      </c>
      <c r="P86" s="189"/>
      <c r="Q86" s="189" t="n">
        <f aca="false">SUM(Q87:Q206)</f>
        <v>0</v>
      </c>
      <c r="R86" s="190"/>
      <c r="S86" s="190"/>
      <c r="T86" s="191"/>
      <c r="U86" s="192"/>
      <c r="V86" s="192" t="n">
        <f aca="false">SUM(V87:V206)</f>
        <v>0</v>
      </c>
      <c r="W86" s="192"/>
      <c r="X86" s="192"/>
      <c r="Y86" s="192"/>
      <c r="AG86" s="0" t="s">
        <v>238</v>
      </c>
    </row>
    <row r="87" customFormat="false" ht="22.5" hidden="false" customHeight="false" outlineLevel="1" collapsed="false">
      <c r="A87" s="193" t="n">
        <v>21</v>
      </c>
      <c r="B87" s="194" t="s">
        <v>2212</v>
      </c>
      <c r="C87" s="195" t="s">
        <v>2213</v>
      </c>
      <c r="D87" s="196" t="s">
        <v>1767</v>
      </c>
      <c r="E87" s="197" t="n">
        <v>16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42</v>
      </c>
      <c r="T87" s="200" t="s">
        <v>243</v>
      </c>
      <c r="U87" s="201" t="n">
        <v>0</v>
      </c>
      <c r="V87" s="201" t="n">
        <f aca="false">ROUND(E87*U87,2)</f>
        <v>0</v>
      </c>
      <c r="W87" s="201"/>
      <c r="X87" s="201" t="s">
        <v>244</v>
      </c>
      <c r="Y87" s="201" t="s">
        <v>245</v>
      </c>
      <c r="Z87" s="202"/>
      <c r="AA87" s="202"/>
      <c r="AB87" s="202"/>
      <c r="AC87" s="202"/>
      <c r="AD87" s="202"/>
      <c r="AE87" s="202"/>
      <c r="AF87" s="202"/>
      <c r="AG87" s="202" t="s">
        <v>83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2141</v>
      </c>
      <c r="D88" s="206"/>
      <c r="E88" s="207"/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4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2142</v>
      </c>
      <c r="D89" s="206"/>
      <c r="E89" s="207"/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1918</v>
      </c>
      <c r="D90" s="206"/>
      <c r="E90" s="207" t="n">
        <v>16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4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193" t="n">
        <v>22</v>
      </c>
      <c r="B91" s="194" t="s">
        <v>2214</v>
      </c>
      <c r="C91" s="195" t="s">
        <v>2215</v>
      </c>
      <c r="D91" s="196" t="s">
        <v>2145</v>
      </c>
      <c r="E91" s="197" t="n">
        <v>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1</v>
      </c>
      <c r="O91" s="197" t="n">
        <f aca="false">ROUND(E91*N91,2)</f>
        <v>0.01</v>
      </c>
      <c r="P91" s="197" t="n">
        <v>0</v>
      </c>
      <c r="Q91" s="197" t="n">
        <f aca="false">ROUND(E91*P91,2)</f>
        <v>0</v>
      </c>
      <c r="R91" s="199"/>
      <c r="S91" s="199" t="s">
        <v>242</v>
      </c>
      <c r="T91" s="200" t="s">
        <v>243</v>
      </c>
      <c r="U91" s="201" t="n">
        <v>0</v>
      </c>
      <c r="V91" s="201" t="n">
        <f aca="false">ROUND(E91*U91,2)</f>
        <v>0</v>
      </c>
      <c r="W91" s="201"/>
      <c r="X91" s="201" t="s">
        <v>683</v>
      </c>
      <c r="Y91" s="201" t="s">
        <v>245</v>
      </c>
      <c r="Z91" s="202"/>
      <c r="AA91" s="202"/>
      <c r="AB91" s="202"/>
      <c r="AC91" s="202"/>
      <c r="AD91" s="202"/>
      <c r="AE91" s="202"/>
      <c r="AF91" s="202"/>
      <c r="AG91" s="202" t="s">
        <v>168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2192</v>
      </c>
      <c r="D92" s="206"/>
      <c r="E92" s="207"/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4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43</v>
      </c>
      <c r="D93" s="206"/>
      <c r="E93" s="207" t="n">
        <v>1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4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33.75" hidden="false" customHeight="false" outlineLevel="1" collapsed="false">
      <c r="A94" s="193" t="n">
        <v>23</v>
      </c>
      <c r="B94" s="194" t="s">
        <v>2216</v>
      </c>
      <c r="C94" s="195" t="s">
        <v>2217</v>
      </c>
      <c r="D94" s="196" t="s">
        <v>1428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15</v>
      </c>
      <c r="O94" s="197" t="n">
        <f aca="false">ROUND(E94*N94,2)</f>
        <v>0.02</v>
      </c>
      <c r="P94" s="197" t="n">
        <v>0</v>
      </c>
      <c r="Q94" s="197" t="n">
        <f aca="false">ROUND(E94*P94,2)</f>
        <v>0</v>
      </c>
      <c r="R94" s="199"/>
      <c r="S94" s="199" t="s">
        <v>255</v>
      </c>
      <c r="T94" s="200" t="s">
        <v>243</v>
      </c>
      <c r="U94" s="201" t="n">
        <v>0</v>
      </c>
      <c r="V94" s="201" t="n">
        <f aca="false">ROUND(E94*U94,2)</f>
        <v>0</v>
      </c>
      <c r="W94" s="201"/>
      <c r="X94" s="201" t="s">
        <v>244</v>
      </c>
      <c r="Y94" s="201" t="s">
        <v>245</v>
      </c>
      <c r="Z94" s="202"/>
      <c r="AA94" s="202"/>
      <c r="AB94" s="202"/>
      <c r="AC94" s="202"/>
      <c r="AD94" s="202"/>
      <c r="AE94" s="202"/>
      <c r="AF94" s="202"/>
      <c r="AG94" s="202" t="s">
        <v>83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2" collapsed="false">
      <c r="A95" s="203"/>
      <c r="B95" s="204"/>
      <c r="C95" s="205" t="s">
        <v>2218</v>
      </c>
      <c r="D95" s="206"/>
      <c r="E95" s="207"/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 t="s">
        <v>2219</v>
      </c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4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2192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4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43</v>
      </c>
      <c r="D98" s="206"/>
      <c r="E98" s="207" t="n">
        <v>1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4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24</v>
      </c>
      <c r="B99" s="194" t="s">
        <v>2220</v>
      </c>
      <c r="C99" s="195" t="s">
        <v>2221</v>
      </c>
      <c r="D99" s="196" t="s">
        <v>331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1674</v>
      </c>
      <c r="O99" s="197" t="n">
        <f aca="false">ROUND(E99*N99,2)</f>
        <v>0.02</v>
      </c>
      <c r="P99" s="197" t="n">
        <v>0</v>
      </c>
      <c r="Q99" s="197" t="n">
        <f aca="false">ROUND(E99*P99,2)</f>
        <v>0</v>
      </c>
      <c r="R99" s="199"/>
      <c r="S99" s="199" t="s">
        <v>255</v>
      </c>
      <c r="T99" s="200" t="s">
        <v>243</v>
      </c>
      <c r="U99" s="201" t="n">
        <v>0</v>
      </c>
      <c r="V99" s="201" t="n">
        <f aca="false">ROUND(E99*U99,2)</f>
        <v>0</v>
      </c>
      <c r="W99" s="201"/>
      <c r="X99" s="201" t="s">
        <v>244</v>
      </c>
      <c r="Y99" s="201" t="s">
        <v>245</v>
      </c>
      <c r="Z99" s="202"/>
      <c r="AA99" s="202"/>
      <c r="AB99" s="202"/>
      <c r="AC99" s="202"/>
      <c r="AD99" s="202"/>
      <c r="AE99" s="202"/>
      <c r="AF99" s="202"/>
      <c r="AG99" s="202" t="s">
        <v>83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33.75" hidden="false" customHeight="false" outlineLevel="2" collapsed="false">
      <c r="A100" s="203"/>
      <c r="B100" s="204"/>
      <c r="C100" s="205" t="s">
        <v>2222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4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2223</v>
      </c>
      <c r="D101" s="206"/>
      <c r="E101" s="207"/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4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192</v>
      </c>
      <c r="D102" s="206"/>
      <c r="E102" s="207"/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4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43</v>
      </c>
      <c r="D103" s="206"/>
      <c r="E103" s="207" t="n">
        <v>1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4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33.75" hidden="false" customHeight="false" outlineLevel="1" collapsed="false">
      <c r="A104" s="193" t="n">
        <v>25</v>
      </c>
      <c r="B104" s="194" t="s">
        <v>2224</v>
      </c>
      <c r="C104" s="195" t="s">
        <v>2225</v>
      </c>
      <c r="D104" s="196" t="s">
        <v>2145</v>
      </c>
      <c r="E104" s="197" t="n">
        <v>30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33</v>
      </c>
      <c r="O104" s="197" t="n">
        <f aca="false">ROUND(E104*N104,2)</f>
        <v>0.99</v>
      </c>
      <c r="P104" s="197" t="n">
        <v>0</v>
      </c>
      <c r="Q104" s="197" t="n">
        <f aca="false">ROUND(E104*P104,2)</f>
        <v>0</v>
      </c>
      <c r="R104" s="199"/>
      <c r="S104" s="199" t="s">
        <v>242</v>
      </c>
      <c r="T104" s="200" t="s">
        <v>243</v>
      </c>
      <c r="U104" s="201" t="n">
        <v>0</v>
      </c>
      <c r="V104" s="201" t="n">
        <f aca="false">ROUND(E104*U104,2)</f>
        <v>0</v>
      </c>
      <c r="W104" s="201"/>
      <c r="X104" s="201" t="s">
        <v>244</v>
      </c>
      <c r="Y104" s="201" t="s">
        <v>245</v>
      </c>
      <c r="Z104" s="202"/>
      <c r="AA104" s="202"/>
      <c r="AB104" s="202"/>
      <c r="AC104" s="202"/>
      <c r="AD104" s="202"/>
      <c r="AE104" s="202"/>
      <c r="AF104" s="202"/>
      <c r="AG104" s="202" t="s">
        <v>83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5" t="s">
        <v>2226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4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5" t="s">
        <v>1713</v>
      </c>
      <c r="D106" s="206"/>
      <c r="E106" s="207" t="n">
        <v>30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4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false" outlineLevel="1" collapsed="false">
      <c r="A107" s="193" t="n">
        <v>26</v>
      </c>
      <c r="B107" s="194" t="s">
        <v>2227</v>
      </c>
      <c r="C107" s="195" t="s">
        <v>2228</v>
      </c>
      <c r="D107" s="196" t="s">
        <v>366</v>
      </c>
      <c r="E107" s="197" t="n">
        <v>7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159</v>
      </c>
      <c r="O107" s="197" t="n">
        <f aca="false">ROUND(E107*N107,2)</f>
        <v>0.11</v>
      </c>
      <c r="P107" s="197" t="n">
        <v>0</v>
      </c>
      <c r="Q107" s="197" t="n">
        <f aca="false">ROUND(E107*P107,2)</f>
        <v>0</v>
      </c>
      <c r="R107" s="199"/>
      <c r="S107" s="199" t="s">
        <v>255</v>
      </c>
      <c r="T107" s="200" t="s">
        <v>243</v>
      </c>
      <c r="U107" s="201" t="n">
        <v>0</v>
      </c>
      <c r="V107" s="201" t="n">
        <f aca="false">ROUND(E107*U107,2)</f>
        <v>0</v>
      </c>
      <c r="W107" s="201"/>
      <c r="X107" s="201" t="s">
        <v>244</v>
      </c>
      <c r="Y107" s="201" t="s">
        <v>245</v>
      </c>
      <c r="Z107" s="202"/>
      <c r="AA107" s="202"/>
      <c r="AB107" s="202"/>
      <c r="AC107" s="202"/>
      <c r="AD107" s="202"/>
      <c r="AE107" s="202"/>
      <c r="AF107" s="202"/>
      <c r="AG107" s="202" t="s">
        <v>83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229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167</v>
      </c>
      <c r="D109" s="206"/>
      <c r="E109" s="207" t="n">
        <v>7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4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33.75" hidden="false" customHeight="false" outlineLevel="1" collapsed="false">
      <c r="A110" s="193" t="n">
        <v>27</v>
      </c>
      <c r="B110" s="194" t="s">
        <v>2230</v>
      </c>
      <c r="C110" s="195" t="s">
        <v>2231</v>
      </c>
      <c r="D110" s="196" t="s">
        <v>366</v>
      </c>
      <c r="E110" s="197" t="n">
        <v>7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1793</v>
      </c>
      <c r="O110" s="197" t="n">
        <f aca="false">ROUND(E110*N110,2)</f>
        <v>0.13</v>
      </c>
      <c r="P110" s="197" t="n">
        <v>0</v>
      </c>
      <c r="Q110" s="197" t="n">
        <f aca="false">ROUND(E110*P110,2)</f>
        <v>0</v>
      </c>
      <c r="R110" s="199"/>
      <c r="S110" s="199" t="s">
        <v>255</v>
      </c>
      <c r="T110" s="200" t="s">
        <v>243</v>
      </c>
      <c r="U110" s="201" t="n">
        <v>0</v>
      </c>
      <c r="V110" s="201" t="n">
        <f aca="false">ROUND(E110*U110,2)</f>
        <v>0</v>
      </c>
      <c r="W110" s="201"/>
      <c r="X110" s="201" t="s">
        <v>244</v>
      </c>
      <c r="Y110" s="201" t="s">
        <v>245</v>
      </c>
      <c r="Z110" s="202"/>
      <c r="AA110" s="202"/>
      <c r="AB110" s="202"/>
      <c r="AC110" s="202"/>
      <c r="AD110" s="202"/>
      <c r="AE110" s="202"/>
      <c r="AF110" s="202"/>
      <c r="AG110" s="202" t="s">
        <v>83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5" t="s">
        <v>2229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4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167</v>
      </c>
      <c r="D112" s="206"/>
      <c r="E112" s="207" t="n">
        <v>7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33.75" hidden="false" customHeight="false" outlineLevel="1" collapsed="false">
      <c r="A113" s="193" t="n">
        <v>28</v>
      </c>
      <c r="B113" s="194" t="s">
        <v>2232</v>
      </c>
      <c r="C113" s="195" t="s">
        <v>2233</v>
      </c>
      <c r="D113" s="196" t="s">
        <v>366</v>
      </c>
      <c r="E113" s="197" t="n">
        <v>28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227</v>
      </c>
      <c r="O113" s="197" t="n">
        <f aca="false">ROUND(E113*N113,2)</f>
        <v>0.64</v>
      </c>
      <c r="P113" s="197" t="n">
        <v>0</v>
      </c>
      <c r="Q113" s="197" t="n">
        <f aca="false">ROUND(E113*P113,2)</f>
        <v>0</v>
      </c>
      <c r="R113" s="199"/>
      <c r="S113" s="199" t="s">
        <v>255</v>
      </c>
      <c r="T113" s="200" t="s">
        <v>243</v>
      </c>
      <c r="U113" s="201" t="n">
        <v>0</v>
      </c>
      <c r="V113" s="201" t="n">
        <f aca="false">ROUND(E113*U113,2)</f>
        <v>0</v>
      </c>
      <c r="W113" s="201"/>
      <c r="X113" s="201" t="s">
        <v>244</v>
      </c>
      <c r="Y113" s="201" t="s">
        <v>245</v>
      </c>
      <c r="Z113" s="202"/>
      <c r="AA113" s="202"/>
      <c r="AB113" s="202"/>
      <c r="AC113" s="202"/>
      <c r="AD113" s="202"/>
      <c r="AE113" s="202"/>
      <c r="AF113" s="202"/>
      <c r="AG113" s="202" t="s">
        <v>83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5" t="s">
        <v>2234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2235</v>
      </c>
      <c r="D115" s="206"/>
      <c r="E115" s="207" t="n">
        <v>28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33.75" hidden="false" customHeight="false" outlineLevel="1" collapsed="false">
      <c r="A116" s="193" t="n">
        <v>29</v>
      </c>
      <c r="B116" s="194" t="s">
        <v>2236</v>
      </c>
      <c r="C116" s="195" t="s">
        <v>2237</v>
      </c>
      <c r="D116" s="196" t="s">
        <v>366</v>
      </c>
      <c r="E116" s="197" t="n">
        <v>2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72</v>
      </c>
      <c r="O116" s="197" t="n">
        <f aca="false">ROUND(E116*N116,2)</f>
        <v>0.02</v>
      </c>
      <c r="P116" s="197" t="n">
        <v>0</v>
      </c>
      <c r="Q116" s="197" t="n">
        <f aca="false">ROUND(E116*P116,2)</f>
        <v>0</v>
      </c>
      <c r="R116" s="199"/>
      <c r="S116" s="199" t="s">
        <v>255</v>
      </c>
      <c r="T116" s="200" t="s">
        <v>243</v>
      </c>
      <c r="U116" s="201" t="n">
        <v>0</v>
      </c>
      <c r="V116" s="201" t="n">
        <f aca="false">ROUND(E116*U116,2)</f>
        <v>0</v>
      </c>
      <c r="W116" s="201"/>
      <c r="X116" s="201" t="s">
        <v>244</v>
      </c>
      <c r="Y116" s="201" t="s">
        <v>245</v>
      </c>
      <c r="Z116" s="202"/>
      <c r="AA116" s="202"/>
      <c r="AB116" s="202"/>
      <c r="AC116" s="202"/>
      <c r="AD116" s="202"/>
      <c r="AE116" s="202"/>
      <c r="AF116" s="202"/>
      <c r="AG116" s="202" t="s">
        <v>83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5" t="s">
        <v>2238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4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5" t="s">
        <v>2239</v>
      </c>
      <c r="D118" s="206"/>
      <c r="E118" s="207" t="n">
        <v>22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4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33.75" hidden="false" customHeight="false" outlineLevel="1" collapsed="false">
      <c r="A119" s="193" t="n">
        <v>30</v>
      </c>
      <c r="B119" s="194" t="s">
        <v>2240</v>
      </c>
      <c r="C119" s="195" t="s">
        <v>2241</v>
      </c>
      <c r="D119" s="196" t="s">
        <v>366</v>
      </c>
      <c r="E119" s="197" t="n">
        <v>55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0059</v>
      </c>
      <c r="O119" s="197" t="n">
        <f aca="false">ROUND(E119*N119,2)</f>
        <v>0.03</v>
      </c>
      <c r="P119" s="197" t="n">
        <v>0</v>
      </c>
      <c r="Q119" s="197" t="n">
        <f aca="false">ROUND(E119*P119,2)</f>
        <v>0</v>
      </c>
      <c r="R119" s="199"/>
      <c r="S119" s="199" t="s">
        <v>255</v>
      </c>
      <c r="T119" s="200" t="s">
        <v>243</v>
      </c>
      <c r="U119" s="201" t="n">
        <v>0</v>
      </c>
      <c r="V119" s="201" t="n">
        <f aca="false">ROUND(E119*U119,2)</f>
        <v>0</v>
      </c>
      <c r="W119" s="201"/>
      <c r="X119" s="201" t="s">
        <v>244</v>
      </c>
      <c r="Y119" s="201" t="s">
        <v>245</v>
      </c>
      <c r="Z119" s="202"/>
      <c r="AA119" s="202"/>
      <c r="AB119" s="202"/>
      <c r="AC119" s="202"/>
      <c r="AD119" s="202"/>
      <c r="AE119" s="202"/>
      <c r="AF119" s="202"/>
      <c r="AG119" s="202" t="s">
        <v>83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5" t="s">
        <v>2242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4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2117</v>
      </c>
      <c r="D121" s="206"/>
      <c r="E121" s="207" t="n">
        <v>55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4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33.75" hidden="false" customHeight="false" outlineLevel="1" collapsed="false">
      <c r="A122" s="193" t="n">
        <v>31</v>
      </c>
      <c r="B122" s="194" t="s">
        <v>2243</v>
      </c>
      <c r="C122" s="195" t="s">
        <v>2244</v>
      </c>
      <c r="D122" s="196" t="s">
        <v>366</v>
      </c>
      <c r="E122" s="197" t="n">
        <v>337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00045</v>
      </c>
      <c r="O122" s="197" t="n">
        <f aca="false">ROUND(E122*N122,2)</f>
        <v>0.15</v>
      </c>
      <c r="P122" s="197" t="n">
        <v>0</v>
      </c>
      <c r="Q122" s="197" t="n">
        <f aca="false">ROUND(E122*P122,2)</f>
        <v>0</v>
      </c>
      <c r="R122" s="199"/>
      <c r="S122" s="199" t="s">
        <v>255</v>
      </c>
      <c r="T122" s="200" t="s">
        <v>243</v>
      </c>
      <c r="U122" s="201" t="n">
        <v>0</v>
      </c>
      <c r="V122" s="201" t="n">
        <f aca="false">ROUND(E122*U122,2)</f>
        <v>0</v>
      </c>
      <c r="W122" s="201"/>
      <c r="X122" s="201" t="s">
        <v>244</v>
      </c>
      <c r="Y122" s="201" t="s">
        <v>245</v>
      </c>
      <c r="Z122" s="202"/>
      <c r="AA122" s="202"/>
      <c r="AB122" s="202"/>
      <c r="AC122" s="202"/>
      <c r="AD122" s="202"/>
      <c r="AE122" s="202"/>
      <c r="AF122" s="202"/>
      <c r="AG122" s="202" t="s">
        <v>83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5" t="s">
        <v>2245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4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2246</v>
      </c>
      <c r="D124" s="206"/>
      <c r="E124" s="207" t="n">
        <v>337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4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2</v>
      </c>
      <c r="B125" s="194" t="s">
        <v>2247</v>
      </c>
      <c r="C125" s="195" t="s">
        <v>2248</v>
      </c>
      <c r="D125" s="196" t="s">
        <v>1428</v>
      </c>
      <c r="E125" s="197" t="n">
        <v>90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255</v>
      </c>
      <c r="T125" s="200" t="s">
        <v>243</v>
      </c>
      <c r="U125" s="201" t="n">
        <v>0</v>
      </c>
      <c r="V125" s="201" t="n">
        <f aca="false">ROUND(E125*U125,2)</f>
        <v>0</v>
      </c>
      <c r="W125" s="201"/>
      <c r="X125" s="201" t="s">
        <v>244</v>
      </c>
      <c r="Y125" s="201" t="s">
        <v>245</v>
      </c>
      <c r="Z125" s="202"/>
      <c r="AA125" s="202"/>
      <c r="AB125" s="202"/>
      <c r="AC125" s="202"/>
      <c r="AD125" s="202"/>
      <c r="AE125" s="202"/>
      <c r="AF125" s="202"/>
      <c r="AG125" s="202" t="s">
        <v>83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2" collapsed="false">
      <c r="A126" s="203"/>
      <c r="B126" s="204"/>
      <c r="C126" s="205" t="s">
        <v>2249</v>
      </c>
      <c r="D126" s="206"/>
      <c r="E126" s="207" t="n">
        <v>90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4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33</v>
      </c>
      <c r="B127" s="194" t="s">
        <v>2250</v>
      </c>
      <c r="C127" s="195" t="s">
        <v>2251</v>
      </c>
      <c r="D127" s="196" t="s">
        <v>1428</v>
      </c>
      <c r="E127" s="197" t="n">
        <v>1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255</v>
      </c>
      <c r="T127" s="200" t="s">
        <v>243</v>
      </c>
      <c r="U127" s="201" t="n">
        <v>0</v>
      </c>
      <c r="V127" s="201" t="n">
        <f aca="false">ROUND(E127*U127,2)</f>
        <v>0</v>
      </c>
      <c r="W127" s="201"/>
      <c r="X127" s="201" t="s">
        <v>244</v>
      </c>
      <c r="Y127" s="201" t="s">
        <v>245</v>
      </c>
      <c r="Z127" s="202"/>
      <c r="AA127" s="202"/>
      <c r="AB127" s="202"/>
      <c r="AC127" s="202"/>
      <c r="AD127" s="202"/>
      <c r="AE127" s="202"/>
      <c r="AF127" s="202"/>
      <c r="AG127" s="202" t="s">
        <v>83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192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4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43</v>
      </c>
      <c r="D129" s="206"/>
      <c r="E129" s="207" t="n">
        <v>1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4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4</v>
      </c>
      <c r="B130" s="194" t="s">
        <v>2252</v>
      </c>
      <c r="C130" s="195" t="s">
        <v>2253</v>
      </c>
      <c r="D130" s="196" t="s">
        <v>1428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55</v>
      </c>
      <c r="T130" s="200" t="s">
        <v>243</v>
      </c>
      <c r="U130" s="201" t="n">
        <v>0</v>
      </c>
      <c r="V130" s="201" t="n">
        <f aca="false">ROUND(E130*U130,2)</f>
        <v>0</v>
      </c>
      <c r="W130" s="201"/>
      <c r="X130" s="201" t="s">
        <v>244</v>
      </c>
      <c r="Y130" s="201" t="s">
        <v>245</v>
      </c>
      <c r="Z130" s="202"/>
      <c r="AA130" s="202"/>
      <c r="AB130" s="202"/>
      <c r="AC130" s="202"/>
      <c r="AD130" s="202"/>
      <c r="AE130" s="202"/>
      <c r="AF130" s="202"/>
      <c r="AG130" s="202" t="s">
        <v>83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5" t="s">
        <v>2192</v>
      </c>
      <c r="D131" s="206"/>
      <c r="E131" s="207"/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4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43</v>
      </c>
      <c r="D132" s="206"/>
      <c r="E132" s="207" t="n">
        <v>1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4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35</v>
      </c>
      <c r="B133" s="194" t="s">
        <v>2254</v>
      </c>
      <c r="C133" s="195" t="s">
        <v>2255</v>
      </c>
      <c r="D133" s="196" t="s">
        <v>366</v>
      </c>
      <c r="E133" s="197" t="n">
        <v>21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36</v>
      </c>
      <c r="O133" s="197" t="n">
        <f aca="false">ROUND(E133*N133,2)</f>
        <v>0.08</v>
      </c>
      <c r="P133" s="197" t="n">
        <v>0</v>
      </c>
      <c r="Q133" s="197" t="n">
        <f aca="false">ROUND(E133*P133,2)</f>
        <v>0</v>
      </c>
      <c r="R133" s="199"/>
      <c r="S133" s="199" t="s">
        <v>242</v>
      </c>
      <c r="T133" s="200" t="s">
        <v>243</v>
      </c>
      <c r="U133" s="201" t="n">
        <v>0</v>
      </c>
      <c r="V133" s="201" t="n">
        <f aca="false">ROUND(E133*U133,2)</f>
        <v>0</v>
      </c>
      <c r="W133" s="201"/>
      <c r="X133" s="201" t="s">
        <v>244</v>
      </c>
      <c r="Y133" s="201" t="s">
        <v>245</v>
      </c>
      <c r="Z133" s="202"/>
      <c r="AA133" s="202"/>
      <c r="AB133" s="202"/>
      <c r="AC133" s="202"/>
      <c r="AD133" s="202"/>
      <c r="AE133" s="202"/>
      <c r="AF133" s="202"/>
      <c r="AG133" s="202" t="s">
        <v>83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03"/>
      <c r="B134" s="204"/>
      <c r="C134" s="205" t="s">
        <v>2256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4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119</v>
      </c>
      <c r="D135" s="206"/>
      <c r="E135" s="207" t="n">
        <v>21</v>
      </c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4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33.75" hidden="false" customHeight="false" outlineLevel="1" collapsed="false">
      <c r="A136" s="193" t="n">
        <v>36</v>
      </c>
      <c r="B136" s="194" t="s">
        <v>2257</v>
      </c>
      <c r="C136" s="195" t="s">
        <v>2258</v>
      </c>
      <c r="D136" s="196" t="s">
        <v>366</v>
      </c>
      <c r="E136" s="197" t="n">
        <v>2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13</v>
      </c>
      <c r="O136" s="197" t="n">
        <f aca="false">ROUND(E136*N136,2)</f>
        <v>0.03</v>
      </c>
      <c r="P136" s="197" t="n">
        <v>0</v>
      </c>
      <c r="Q136" s="197" t="n">
        <f aca="false">ROUND(E136*P136,2)</f>
        <v>0</v>
      </c>
      <c r="R136" s="199"/>
      <c r="S136" s="199" t="s">
        <v>242</v>
      </c>
      <c r="T136" s="200" t="s">
        <v>243</v>
      </c>
      <c r="U136" s="201" t="n">
        <v>0</v>
      </c>
      <c r="V136" s="201" t="n">
        <f aca="false">ROUND(E136*U136,2)</f>
        <v>0</v>
      </c>
      <c r="W136" s="201"/>
      <c r="X136" s="201" t="s">
        <v>244</v>
      </c>
      <c r="Y136" s="201" t="s">
        <v>245</v>
      </c>
      <c r="Z136" s="202"/>
      <c r="AA136" s="202"/>
      <c r="AB136" s="202"/>
      <c r="AC136" s="202"/>
      <c r="AD136" s="202"/>
      <c r="AE136" s="202"/>
      <c r="AF136" s="202"/>
      <c r="AG136" s="202" t="s">
        <v>83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5" t="s">
        <v>2238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2239</v>
      </c>
      <c r="D138" s="206"/>
      <c r="E138" s="207" t="n">
        <v>22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4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33.75" hidden="false" customHeight="false" outlineLevel="1" collapsed="false">
      <c r="A139" s="193" t="n">
        <v>37</v>
      </c>
      <c r="B139" s="194" t="s">
        <v>2259</v>
      </c>
      <c r="C139" s="195" t="s">
        <v>2260</v>
      </c>
      <c r="D139" s="196" t="s">
        <v>366</v>
      </c>
      <c r="E139" s="197" t="n">
        <v>5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13</v>
      </c>
      <c r="O139" s="197" t="n">
        <f aca="false">ROUND(E139*N139,2)</f>
        <v>0.07</v>
      </c>
      <c r="P139" s="197" t="n">
        <v>0</v>
      </c>
      <c r="Q139" s="197" t="n">
        <f aca="false">ROUND(E139*P139,2)</f>
        <v>0</v>
      </c>
      <c r="R139" s="199"/>
      <c r="S139" s="199" t="s">
        <v>242</v>
      </c>
      <c r="T139" s="200" t="s">
        <v>243</v>
      </c>
      <c r="U139" s="201" t="n">
        <v>0</v>
      </c>
      <c r="V139" s="201" t="n">
        <f aca="false">ROUND(E139*U139,2)</f>
        <v>0</v>
      </c>
      <c r="W139" s="201"/>
      <c r="X139" s="201" t="s">
        <v>244</v>
      </c>
      <c r="Y139" s="201" t="s">
        <v>245</v>
      </c>
      <c r="Z139" s="202"/>
      <c r="AA139" s="202"/>
      <c r="AB139" s="202"/>
      <c r="AC139" s="202"/>
      <c r="AD139" s="202"/>
      <c r="AE139" s="202"/>
      <c r="AF139" s="202"/>
      <c r="AG139" s="202" t="s">
        <v>83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5" t="s">
        <v>2242</v>
      </c>
      <c r="D140" s="206"/>
      <c r="E140" s="207"/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4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117</v>
      </c>
      <c r="D141" s="206"/>
      <c r="E141" s="207" t="n">
        <v>55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4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33.75" hidden="false" customHeight="false" outlineLevel="1" collapsed="false">
      <c r="A142" s="193" t="n">
        <v>38</v>
      </c>
      <c r="B142" s="194" t="s">
        <v>2261</v>
      </c>
      <c r="C142" s="195" t="s">
        <v>2262</v>
      </c>
      <c r="D142" s="196" t="s">
        <v>366</v>
      </c>
      <c r="E142" s="197" t="n">
        <v>337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01</v>
      </c>
      <c r="O142" s="197" t="n">
        <f aca="false">ROUND(E142*N142,2)</f>
        <v>0.34</v>
      </c>
      <c r="P142" s="197" t="n">
        <v>0</v>
      </c>
      <c r="Q142" s="197" t="n">
        <f aca="false">ROUND(E142*P142,2)</f>
        <v>0</v>
      </c>
      <c r="R142" s="199"/>
      <c r="S142" s="199" t="s">
        <v>242</v>
      </c>
      <c r="T142" s="200" t="s">
        <v>243</v>
      </c>
      <c r="U142" s="201" t="n">
        <v>0</v>
      </c>
      <c r="V142" s="201" t="n">
        <f aca="false">ROUND(E142*U142,2)</f>
        <v>0</v>
      </c>
      <c r="W142" s="201"/>
      <c r="X142" s="201" t="s">
        <v>244</v>
      </c>
      <c r="Y142" s="201" t="s">
        <v>245</v>
      </c>
      <c r="Z142" s="202"/>
      <c r="AA142" s="202"/>
      <c r="AB142" s="202"/>
      <c r="AC142" s="202"/>
      <c r="AD142" s="202"/>
      <c r="AE142" s="202"/>
      <c r="AF142" s="202"/>
      <c r="AG142" s="202" t="s">
        <v>83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2263</v>
      </c>
      <c r="D143" s="206"/>
      <c r="E143" s="207"/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4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2246</v>
      </c>
      <c r="D144" s="206"/>
      <c r="E144" s="207" t="n">
        <v>337</v>
      </c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4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39</v>
      </c>
      <c r="B145" s="194" t="s">
        <v>2264</v>
      </c>
      <c r="C145" s="195" t="s">
        <v>2265</v>
      </c>
      <c r="D145" s="196" t="s">
        <v>1428</v>
      </c>
      <c r="E145" s="197" t="n">
        <v>9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3</v>
      </c>
      <c r="O145" s="197" t="n">
        <f aca="false">ROUND(E145*N145,2)</f>
        <v>0.03</v>
      </c>
      <c r="P145" s="197" t="n">
        <v>0</v>
      </c>
      <c r="Q145" s="197" t="n">
        <f aca="false">ROUND(E145*P145,2)</f>
        <v>0</v>
      </c>
      <c r="R145" s="199"/>
      <c r="S145" s="199" t="s">
        <v>242</v>
      </c>
      <c r="T145" s="200" t="s">
        <v>243</v>
      </c>
      <c r="U145" s="201" t="n">
        <v>0</v>
      </c>
      <c r="V145" s="201" t="n">
        <f aca="false">ROUND(E145*U145,2)</f>
        <v>0</v>
      </c>
      <c r="W145" s="201"/>
      <c r="X145" s="201" t="s">
        <v>244</v>
      </c>
      <c r="Y145" s="201" t="s">
        <v>245</v>
      </c>
      <c r="Z145" s="202"/>
      <c r="AA145" s="202"/>
      <c r="AB145" s="202"/>
      <c r="AC145" s="202"/>
      <c r="AD145" s="202"/>
      <c r="AE145" s="202"/>
      <c r="AF145" s="202"/>
      <c r="AG145" s="202" t="s">
        <v>83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5" t="s">
        <v>2266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4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2160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4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142</v>
      </c>
      <c r="D148" s="206"/>
      <c r="E148" s="207" t="n">
        <v>9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4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40</v>
      </c>
      <c r="B149" s="194" t="s">
        <v>2267</v>
      </c>
      <c r="C149" s="195" t="s">
        <v>2268</v>
      </c>
      <c r="D149" s="196" t="s">
        <v>2145</v>
      </c>
      <c r="E149" s="197" t="n">
        <v>6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11</v>
      </c>
      <c r="O149" s="197" t="n">
        <f aca="false">ROUND(E149*N149,2)</f>
        <v>0.07</v>
      </c>
      <c r="P149" s="197" t="n">
        <v>0</v>
      </c>
      <c r="Q149" s="197" t="n">
        <f aca="false">ROUND(E149*P149,2)</f>
        <v>0</v>
      </c>
      <c r="R149" s="199"/>
      <c r="S149" s="199" t="s">
        <v>242</v>
      </c>
      <c r="T149" s="200" t="s">
        <v>243</v>
      </c>
      <c r="U149" s="201" t="n">
        <v>0</v>
      </c>
      <c r="V149" s="201" t="n">
        <f aca="false">ROUND(E149*U149,2)</f>
        <v>0</v>
      </c>
      <c r="W149" s="201"/>
      <c r="X149" s="201" t="s">
        <v>244</v>
      </c>
      <c r="Y149" s="201" t="s">
        <v>245</v>
      </c>
      <c r="Z149" s="202"/>
      <c r="AA149" s="202"/>
      <c r="AB149" s="202"/>
      <c r="AC149" s="202"/>
      <c r="AD149" s="202"/>
      <c r="AE149" s="202"/>
      <c r="AF149" s="202"/>
      <c r="AG149" s="202" t="s">
        <v>83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5" t="s">
        <v>2269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4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5" t="s">
        <v>2192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4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2270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4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2185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4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2191</v>
      </c>
      <c r="D154" s="206"/>
      <c r="E154" s="207"/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4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2185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4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2193</v>
      </c>
      <c r="D156" s="206"/>
      <c r="E156" s="207"/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4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2192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4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131</v>
      </c>
      <c r="D158" s="206"/>
      <c r="E158" s="207" t="n">
        <v>6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4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193" t="n">
        <v>41</v>
      </c>
      <c r="B159" s="194" t="s">
        <v>2271</v>
      </c>
      <c r="C159" s="195" t="s">
        <v>2272</v>
      </c>
      <c r="D159" s="196" t="s">
        <v>1428</v>
      </c>
      <c r="E159" s="197" t="n">
        <v>3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242</v>
      </c>
      <c r="T159" s="200" t="s">
        <v>243</v>
      </c>
      <c r="U159" s="201" t="n">
        <v>0</v>
      </c>
      <c r="V159" s="201" t="n">
        <f aca="false">ROUND(E159*U159,2)</f>
        <v>0</v>
      </c>
      <c r="W159" s="201"/>
      <c r="X159" s="201" t="s">
        <v>244</v>
      </c>
      <c r="Y159" s="201" t="s">
        <v>245</v>
      </c>
      <c r="Z159" s="202"/>
      <c r="AA159" s="202"/>
      <c r="AB159" s="202"/>
      <c r="AC159" s="202"/>
      <c r="AD159" s="202"/>
      <c r="AE159" s="202"/>
      <c r="AF159" s="202"/>
      <c r="AG159" s="202" t="s">
        <v>83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5" t="s">
        <v>2273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4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2192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4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2274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4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2185</v>
      </c>
      <c r="D163" s="206"/>
      <c r="E163" s="207"/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121</v>
      </c>
      <c r="D164" s="206"/>
      <c r="E164" s="207" t="n">
        <v>3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4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3.75" hidden="false" customHeight="false" outlineLevel="1" collapsed="false">
      <c r="A165" s="193" t="n">
        <v>42</v>
      </c>
      <c r="B165" s="194" t="s">
        <v>2275</v>
      </c>
      <c r="C165" s="195" t="s">
        <v>2276</v>
      </c>
      <c r="D165" s="196" t="s">
        <v>2145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06</v>
      </c>
      <c r="O165" s="197" t="n">
        <f aca="false">ROUND(E165*N165,2)</f>
        <v>0.01</v>
      </c>
      <c r="P165" s="197" t="n">
        <v>0</v>
      </c>
      <c r="Q165" s="197" t="n">
        <f aca="false">ROUND(E165*P165,2)</f>
        <v>0</v>
      </c>
      <c r="R165" s="199"/>
      <c r="S165" s="199" t="s">
        <v>242</v>
      </c>
      <c r="T165" s="200" t="s">
        <v>243</v>
      </c>
      <c r="U165" s="201" t="n">
        <v>0</v>
      </c>
      <c r="V165" s="201" t="n">
        <f aca="false">ROUND(E165*U165,2)</f>
        <v>0</v>
      </c>
      <c r="W165" s="201"/>
      <c r="X165" s="201" t="s">
        <v>683</v>
      </c>
      <c r="Y165" s="201" t="s">
        <v>245</v>
      </c>
      <c r="Z165" s="202"/>
      <c r="AA165" s="202"/>
      <c r="AB165" s="202"/>
      <c r="AC165" s="202"/>
      <c r="AD165" s="202"/>
      <c r="AE165" s="202"/>
      <c r="AF165" s="202"/>
      <c r="AG165" s="202" t="s">
        <v>168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5" t="s">
        <v>2269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4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2192</v>
      </c>
      <c r="D167" s="206"/>
      <c r="E167" s="207"/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4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43</v>
      </c>
      <c r="D168" s="206"/>
      <c r="E168" s="207" t="n">
        <v>1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4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43</v>
      </c>
      <c r="B169" s="194" t="s">
        <v>2277</v>
      </c>
      <c r="C169" s="195" t="s">
        <v>2278</v>
      </c>
      <c r="D169" s="196" t="s">
        <v>1428</v>
      </c>
      <c r="E169" s="197" t="n">
        <v>2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9"/>
      <c r="S169" s="199" t="s">
        <v>242</v>
      </c>
      <c r="T169" s="200" t="s">
        <v>243</v>
      </c>
      <c r="U169" s="201" t="n">
        <v>0</v>
      </c>
      <c r="V169" s="201" t="n">
        <f aca="false">ROUND(E169*U169,2)</f>
        <v>0</v>
      </c>
      <c r="W169" s="201"/>
      <c r="X169" s="201" t="s">
        <v>244</v>
      </c>
      <c r="Y169" s="201" t="s">
        <v>245</v>
      </c>
      <c r="Z169" s="202"/>
      <c r="AA169" s="202"/>
      <c r="AB169" s="202"/>
      <c r="AC169" s="202"/>
      <c r="AD169" s="202"/>
      <c r="AE169" s="202"/>
      <c r="AF169" s="202"/>
      <c r="AG169" s="202" t="s">
        <v>83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5" t="s">
        <v>2191</v>
      </c>
      <c r="D170" s="206"/>
      <c r="E170" s="207"/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4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2185</v>
      </c>
      <c r="D171" s="206"/>
      <c r="E171" s="207"/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4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116</v>
      </c>
      <c r="D172" s="206"/>
      <c r="E172" s="207" t="n">
        <v>2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4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44</v>
      </c>
      <c r="B173" s="194" t="s">
        <v>2279</v>
      </c>
      <c r="C173" s="195" t="s">
        <v>2280</v>
      </c>
      <c r="D173" s="196" t="s">
        <v>1428</v>
      </c>
      <c r="E173" s="197" t="n">
        <v>1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016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/>
      <c r="S173" s="199" t="s">
        <v>255</v>
      </c>
      <c r="T173" s="200" t="s">
        <v>243</v>
      </c>
      <c r="U173" s="201" t="n">
        <v>0</v>
      </c>
      <c r="V173" s="201" t="n">
        <f aca="false">ROUND(E173*U173,2)</f>
        <v>0</v>
      </c>
      <c r="W173" s="201"/>
      <c r="X173" s="201" t="s">
        <v>244</v>
      </c>
      <c r="Y173" s="201" t="s">
        <v>245</v>
      </c>
      <c r="Z173" s="202"/>
      <c r="AA173" s="202"/>
      <c r="AB173" s="202"/>
      <c r="AC173" s="202"/>
      <c r="AD173" s="202"/>
      <c r="AE173" s="202"/>
      <c r="AF173" s="202"/>
      <c r="AG173" s="202" t="s">
        <v>83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5" t="s">
        <v>2192</v>
      </c>
      <c r="D174" s="206"/>
      <c r="E174" s="207"/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4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43</v>
      </c>
      <c r="D175" s="206"/>
      <c r="E175" s="207" t="n">
        <v>1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4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193" t="n">
        <v>45</v>
      </c>
      <c r="B176" s="194" t="s">
        <v>2281</v>
      </c>
      <c r="C176" s="195" t="s">
        <v>2282</v>
      </c>
      <c r="D176" s="196" t="s">
        <v>1428</v>
      </c>
      <c r="E176" s="197" t="n">
        <v>2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0016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255</v>
      </c>
      <c r="T176" s="200" t="s">
        <v>243</v>
      </c>
      <c r="U176" s="201" t="n">
        <v>0</v>
      </c>
      <c r="V176" s="201" t="n">
        <f aca="false">ROUND(E176*U176,2)</f>
        <v>0</v>
      </c>
      <c r="W176" s="201"/>
      <c r="X176" s="201" t="s">
        <v>244</v>
      </c>
      <c r="Y176" s="201" t="s">
        <v>245</v>
      </c>
      <c r="Z176" s="202"/>
      <c r="AA176" s="202"/>
      <c r="AB176" s="202"/>
      <c r="AC176" s="202"/>
      <c r="AD176" s="202"/>
      <c r="AE176" s="202"/>
      <c r="AF176" s="202"/>
      <c r="AG176" s="202" t="s">
        <v>83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5" t="s">
        <v>2185</v>
      </c>
      <c r="D177" s="206"/>
      <c r="E177" s="207"/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4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116</v>
      </c>
      <c r="D178" s="206"/>
      <c r="E178" s="207" t="n">
        <v>2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4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193" t="n">
        <v>46</v>
      </c>
      <c r="B179" s="194" t="s">
        <v>2283</v>
      </c>
      <c r="C179" s="195" t="s">
        <v>2284</v>
      </c>
      <c r="D179" s="196" t="s">
        <v>1428</v>
      </c>
      <c r="E179" s="197" t="n">
        <v>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.0003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255</v>
      </c>
      <c r="T179" s="200" t="s">
        <v>243</v>
      </c>
      <c r="U179" s="201" t="n">
        <v>0</v>
      </c>
      <c r="V179" s="201" t="n">
        <f aca="false">ROUND(E179*U179,2)</f>
        <v>0</v>
      </c>
      <c r="W179" s="201"/>
      <c r="X179" s="201" t="s">
        <v>244</v>
      </c>
      <c r="Y179" s="201" t="s">
        <v>245</v>
      </c>
      <c r="Z179" s="202"/>
      <c r="AA179" s="202"/>
      <c r="AB179" s="202"/>
      <c r="AC179" s="202"/>
      <c r="AD179" s="202"/>
      <c r="AE179" s="202"/>
      <c r="AF179" s="202"/>
      <c r="AG179" s="202" t="s">
        <v>83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5" t="s">
        <v>2269</v>
      </c>
      <c r="D180" s="206"/>
      <c r="E180" s="207"/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4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2192</v>
      </c>
      <c r="D181" s="206"/>
      <c r="E181" s="207"/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4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43</v>
      </c>
      <c r="D182" s="206"/>
      <c r="E182" s="207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4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47</v>
      </c>
      <c r="B183" s="194" t="s">
        <v>2285</v>
      </c>
      <c r="C183" s="195" t="s">
        <v>2286</v>
      </c>
      <c r="D183" s="196" t="s">
        <v>1428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04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255</v>
      </c>
      <c r="T183" s="200" t="s">
        <v>243</v>
      </c>
      <c r="U183" s="201" t="n">
        <v>0</v>
      </c>
      <c r="V183" s="201" t="n">
        <f aca="false">ROUND(E183*U183,2)</f>
        <v>0</v>
      </c>
      <c r="W183" s="201"/>
      <c r="X183" s="201" t="s">
        <v>244</v>
      </c>
      <c r="Y183" s="201" t="s">
        <v>245</v>
      </c>
      <c r="Z183" s="202"/>
      <c r="AA183" s="202"/>
      <c r="AB183" s="202"/>
      <c r="AC183" s="202"/>
      <c r="AD183" s="202"/>
      <c r="AE183" s="202"/>
      <c r="AF183" s="202"/>
      <c r="AG183" s="202" t="s">
        <v>83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5" t="s">
        <v>2192</v>
      </c>
      <c r="D184" s="206"/>
      <c r="E184" s="207"/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4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3" collapsed="false">
      <c r="A185" s="203"/>
      <c r="B185" s="204"/>
      <c r="C185" s="205" t="s">
        <v>43</v>
      </c>
      <c r="D185" s="206"/>
      <c r="E185" s="207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4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48</v>
      </c>
      <c r="B186" s="194" t="s">
        <v>2287</v>
      </c>
      <c r="C186" s="195" t="s">
        <v>2288</v>
      </c>
      <c r="D186" s="196" t="s">
        <v>1428</v>
      </c>
      <c r="E186" s="197" t="n">
        <v>1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.00038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255</v>
      </c>
      <c r="T186" s="200" t="s">
        <v>243</v>
      </c>
      <c r="U186" s="201" t="n">
        <v>0</v>
      </c>
      <c r="V186" s="201" t="n">
        <f aca="false">ROUND(E186*U186,2)</f>
        <v>0</v>
      </c>
      <c r="W186" s="201"/>
      <c r="X186" s="201" t="s">
        <v>244</v>
      </c>
      <c r="Y186" s="201" t="s">
        <v>245</v>
      </c>
      <c r="Z186" s="202"/>
      <c r="AA186" s="202"/>
      <c r="AB186" s="202"/>
      <c r="AC186" s="202"/>
      <c r="AD186" s="202"/>
      <c r="AE186" s="202"/>
      <c r="AF186" s="202"/>
      <c r="AG186" s="202" t="s">
        <v>83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5" t="s">
        <v>2192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4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43</v>
      </c>
      <c r="D188" s="206"/>
      <c r="E188" s="207" t="n">
        <v>1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4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49</v>
      </c>
      <c r="B189" s="194" t="s">
        <v>2289</v>
      </c>
      <c r="C189" s="195" t="s">
        <v>2290</v>
      </c>
      <c r="D189" s="196" t="s">
        <v>1428</v>
      </c>
      <c r="E189" s="197" t="n">
        <v>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004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255</v>
      </c>
      <c r="T189" s="200" t="s">
        <v>243</v>
      </c>
      <c r="U189" s="201" t="n">
        <v>0</v>
      </c>
      <c r="V189" s="201" t="n">
        <f aca="false">ROUND(E189*U189,2)</f>
        <v>0</v>
      </c>
      <c r="W189" s="201"/>
      <c r="X189" s="201" t="s">
        <v>244</v>
      </c>
      <c r="Y189" s="201" t="s">
        <v>245</v>
      </c>
      <c r="Z189" s="202"/>
      <c r="AA189" s="202"/>
      <c r="AB189" s="202"/>
      <c r="AC189" s="202"/>
      <c r="AD189" s="202"/>
      <c r="AE189" s="202"/>
      <c r="AF189" s="202"/>
      <c r="AG189" s="202" t="s">
        <v>836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5" t="s">
        <v>2192</v>
      </c>
      <c r="D190" s="206"/>
      <c r="E190" s="207"/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4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43</v>
      </c>
      <c r="D191" s="206"/>
      <c r="E191" s="207" t="n">
        <v>1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4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50</v>
      </c>
      <c r="B192" s="194" t="s">
        <v>2291</v>
      </c>
      <c r="C192" s="195" t="s">
        <v>2292</v>
      </c>
      <c r="D192" s="196" t="s">
        <v>1428</v>
      </c>
      <c r="E192" s="197" t="n">
        <v>19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025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255</v>
      </c>
      <c r="T192" s="200" t="s">
        <v>243</v>
      </c>
      <c r="U192" s="201" t="n">
        <v>0</v>
      </c>
      <c r="V192" s="201" t="n">
        <f aca="false">ROUND(E192*U192,2)</f>
        <v>0</v>
      </c>
      <c r="W192" s="201"/>
      <c r="X192" s="201" t="s">
        <v>244</v>
      </c>
      <c r="Y192" s="201" t="s">
        <v>245</v>
      </c>
      <c r="Z192" s="202"/>
      <c r="AA192" s="202"/>
      <c r="AB192" s="202"/>
      <c r="AC192" s="202"/>
      <c r="AD192" s="202"/>
      <c r="AE192" s="202"/>
      <c r="AF192" s="202"/>
      <c r="AG192" s="202" t="s">
        <v>83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5" t="s">
        <v>2293</v>
      </c>
      <c r="D193" s="206"/>
      <c r="E193" s="207"/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4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2294</v>
      </c>
      <c r="D194" s="206"/>
      <c r="E194" s="207" t="n">
        <v>19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33.75" hidden="false" customHeight="false" outlineLevel="1" collapsed="false">
      <c r="A195" s="193" t="n">
        <v>51</v>
      </c>
      <c r="B195" s="194" t="s">
        <v>2295</v>
      </c>
      <c r="C195" s="195" t="s">
        <v>2296</v>
      </c>
      <c r="D195" s="196" t="s">
        <v>1428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00125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/>
      <c r="S195" s="199" t="s">
        <v>242</v>
      </c>
      <c r="T195" s="200" t="s">
        <v>243</v>
      </c>
      <c r="U195" s="201" t="n">
        <v>0</v>
      </c>
      <c r="V195" s="201" t="n">
        <f aca="false">ROUND(E195*U195,2)</f>
        <v>0</v>
      </c>
      <c r="W195" s="201"/>
      <c r="X195" s="201" t="s">
        <v>244</v>
      </c>
      <c r="Y195" s="201" t="s">
        <v>245</v>
      </c>
      <c r="Z195" s="202"/>
      <c r="AA195" s="202"/>
      <c r="AB195" s="202"/>
      <c r="AC195" s="202"/>
      <c r="AD195" s="202"/>
      <c r="AE195" s="202"/>
      <c r="AF195" s="202"/>
      <c r="AG195" s="202" t="s">
        <v>83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2" collapsed="false">
      <c r="A196" s="203"/>
      <c r="B196" s="204"/>
      <c r="C196" s="205" t="s">
        <v>2192</v>
      </c>
      <c r="D196" s="206"/>
      <c r="E196" s="207"/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4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43</v>
      </c>
      <c r="D197" s="206"/>
      <c r="E197" s="207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52</v>
      </c>
      <c r="B198" s="194" t="s">
        <v>2297</v>
      </c>
      <c r="C198" s="195" t="s">
        <v>2298</v>
      </c>
      <c r="D198" s="196" t="s">
        <v>1428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.001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242</v>
      </c>
      <c r="T198" s="200" t="s">
        <v>243</v>
      </c>
      <c r="U198" s="201" t="n">
        <v>0</v>
      </c>
      <c r="V198" s="201" t="n">
        <f aca="false">ROUND(E198*U198,2)</f>
        <v>0</v>
      </c>
      <c r="W198" s="201"/>
      <c r="X198" s="201" t="s">
        <v>244</v>
      </c>
      <c r="Y198" s="201" t="s">
        <v>245</v>
      </c>
      <c r="Z198" s="202"/>
      <c r="AA198" s="202"/>
      <c r="AB198" s="202"/>
      <c r="AC198" s="202"/>
      <c r="AD198" s="202"/>
      <c r="AE198" s="202"/>
      <c r="AF198" s="202"/>
      <c r="AG198" s="202" t="s">
        <v>83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5" t="s">
        <v>2192</v>
      </c>
      <c r="D199" s="206"/>
      <c r="E199" s="207"/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4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43</v>
      </c>
      <c r="D200" s="206"/>
      <c r="E200" s="207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53</v>
      </c>
      <c r="B201" s="194" t="s">
        <v>2299</v>
      </c>
      <c r="C201" s="195" t="s">
        <v>2300</v>
      </c>
      <c r="D201" s="196" t="s">
        <v>366</v>
      </c>
      <c r="E201" s="197" t="n">
        <v>456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255</v>
      </c>
      <c r="T201" s="200" t="s">
        <v>243</v>
      </c>
      <c r="U201" s="201" t="n">
        <v>0</v>
      </c>
      <c r="V201" s="201" t="n">
        <f aca="false">ROUND(E201*U201,2)</f>
        <v>0</v>
      </c>
      <c r="W201" s="201"/>
      <c r="X201" s="201" t="s">
        <v>244</v>
      </c>
      <c r="Y201" s="201" t="s">
        <v>245</v>
      </c>
      <c r="Z201" s="202"/>
      <c r="AA201" s="202"/>
      <c r="AB201" s="202"/>
      <c r="AC201" s="202"/>
      <c r="AD201" s="202"/>
      <c r="AE201" s="202"/>
      <c r="AF201" s="202"/>
      <c r="AG201" s="202" t="s">
        <v>83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05" t="s">
        <v>2301</v>
      </c>
      <c r="D202" s="206"/>
      <c r="E202" s="207"/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48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2302</v>
      </c>
      <c r="D203" s="206"/>
      <c r="E203" s="207" t="n">
        <v>456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4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54</v>
      </c>
      <c r="B204" s="194" t="s">
        <v>2303</v>
      </c>
      <c r="C204" s="195" t="s">
        <v>2304</v>
      </c>
      <c r="D204" s="196" t="s">
        <v>366</v>
      </c>
      <c r="E204" s="197" t="n">
        <v>456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1E-005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255</v>
      </c>
      <c r="T204" s="200" t="s">
        <v>243</v>
      </c>
      <c r="U204" s="201" t="n">
        <v>0</v>
      </c>
      <c r="V204" s="201" t="n">
        <f aca="false">ROUND(E204*U204,2)</f>
        <v>0</v>
      </c>
      <c r="W204" s="201"/>
      <c r="X204" s="201" t="s">
        <v>244</v>
      </c>
      <c r="Y204" s="201" t="s">
        <v>245</v>
      </c>
      <c r="Z204" s="202"/>
      <c r="AA204" s="202"/>
      <c r="AB204" s="202"/>
      <c r="AC204" s="202"/>
      <c r="AD204" s="202"/>
      <c r="AE204" s="202"/>
      <c r="AF204" s="202"/>
      <c r="AG204" s="202" t="s">
        <v>836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5" t="s">
        <v>2301</v>
      </c>
      <c r="D205" s="206"/>
      <c r="E205" s="207"/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4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5" t="s">
        <v>2302</v>
      </c>
      <c r="D206" s="206"/>
      <c r="E206" s="207" t="n">
        <v>456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4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153</v>
      </c>
      <c r="B207" s="186" t="s">
        <v>175</v>
      </c>
      <c r="C207" s="187" t="s">
        <v>164</v>
      </c>
      <c r="D207" s="188"/>
      <c r="E207" s="189"/>
      <c r="F207" s="190"/>
      <c r="G207" s="190" t="n">
        <f aca="false">SUMIF(AG208:AG306,"&lt;&gt;NOR",G208:G306)</f>
        <v>0</v>
      </c>
      <c r="H207" s="190"/>
      <c r="I207" s="190" t="n">
        <f aca="false">SUM(I208:I306)</f>
        <v>0</v>
      </c>
      <c r="J207" s="190"/>
      <c r="K207" s="190" t="n">
        <f aca="false">SUM(K208:K306)</f>
        <v>0</v>
      </c>
      <c r="L207" s="190"/>
      <c r="M207" s="190" t="n">
        <f aca="false">SUM(M208:M306)</f>
        <v>0</v>
      </c>
      <c r="N207" s="189"/>
      <c r="O207" s="189" t="n">
        <f aca="false">SUM(O208:O306)</f>
        <v>1.11</v>
      </c>
      <c r="P207" s="189"/>
      <c r="Q207" s="189" t="n">
        <f aca="false">SUM(Q208:Q306)</f>
        <v>0</v>
      </c>
      <c r="R207" s="190"/>
      <c r="S207" s="190"/>
      <c r="T207" s="191"/>
      <c r="U207" s="192"/>
      <c r="V207" s="192" t="n">
        <f aca="false">SUM(V208:V306)</f>
        <v>0</v>
      </c>
      <c r="W207" s="192"/>
      <c r="X207" s="192"/>
      <c r="Y207" s="192"/>
      <c r="AG207" s="0" t="s">
        <v>238</v>
      </c>
    </row>
    <row r="208" customFormat="false" ht="22.5" hidden="false" customHeight="false" outlineLevel="1" collapsed="false">
      <c r="A208" s="193" t="n">
        <v>55</v>
      </c>
      <c r="B208" s="194" t="s">
        <v>2305</v>
      </c>
      <c r="C208" s="195" t="s">
        <v>2306</v>
      </c>
      <c r="D208" s="196" t="s">
        <v>1767</v>
      </c>
      <c r="E208" s="197" t="n">
        <v>16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/>
      <c r="S208" s="199" t="s">
        <v>242</v>
      </c>
      <c r="T208" s="200" t="s">
        <v>243</v>
      </c>
      <c r="U208" s="201" t="n">
        <v>0</v>
      </c>
      <c r="V208" s="201" t="n">
        <f aca="false">ROUND(E208*U208,2)</f>
        <v>0</v>
      </c>
      <c r="W208" s="201"/>
      <c r="X208" s="201" t="s">
        <v>244</v>
      </c>
      <c r="Y208" s="201" t="s">
        <v>245</v>
      </c>
      <c r="Z208" s="202"/>
      <c r="AA208" s="202"/>
      <c r="AB208" s="202"/>
      <c r="AC208" s="202"/>
      <c r="AD208" s="202"/>
      <c r="AE208" s="202"/>
      <c r="AF208" s="202"/>
      <c r="AG208" s="202" t="s">
        <v>83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5" t="s">
        <v>2142</v>
      </c>
      <c r="D209" s="206"/>
      <c r="E209" s="207"/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4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5" t="s">
        <v>1918</v>
      </c>
      <c r="D210" s="206"/>
      <c r="E210" s="207" t="n">
        <v>16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4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56</v>
      </c>
      <c r="B211" s="194" t="s">
        <v>2307</v>
      </c>
      <c r="C211" s="195" t="s">
        <v>2308</v>
      </c>
      <c r="D211" s="196" t="s">
        <v>2145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242</v>
      </c>
      <c r="T211" s="200" t="s">
        <v>243</v>
      </c>
      <c r="U211" s="201" t="n">
        <v>0</v>
      </c>
      <c r="V211" s="201" t="n">
        <f aca="false">ROUND(E211*U211,2)</f>
        <v>0</v>
      </c>
      <c r="W211" s="201"/>
      <c r="X211" s="201" t="s">
        <v>683</v>
      </c>
      <c r="Y211" s="201" t="s">
        <v>245</v>
      </c>
      <c r="Z211" s="202"/>
      <c r="AA211" s="202"/>
      <c r="AB211" s="202"/>
      <c r="AC211" s="202"/>
      <c r="AD211" s="202"/>
      <c r="AE211" s="202"/>
      <c r="AF211" s="202"/>
      <c r="AG211" s="202" t="s">
        <v>168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5" t="s">
        <v>2192</v>
      </c>
      <c r="D212" s="206"/>
      <c r="E212" s="207"/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4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5" t="s">
        <v>43</v>
      </c>
      <c r="D213" s="206"/>
      <c r="E213" s="207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4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33.75" hidden="false" customHeight="false" outlineLevel="1" collapsed="false">
      <c r="A214" s="193" t="n">
        <v>57</v>
      </c>
      <c r="B214" s="194" t="s">
        <v>2309</v>
      </c>
      <c r="C214" s="195" t="s">
        <v>2310</v>
      </c>
      <c r="D214" s="196" t="s">
        <v>2145</v>
      </c>
      <c r="E214" s="197" t="n">
        <v>12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25</v>
      </c>
      <c r="O214" s="197" t="n">
        <f aca="false">ROUND(E214*N214,2)</f>
        <v>0.3</v>
      </c>
      <c r="P214" s="197" t="n">
        <v>0</v>
      </c>
      <c r="Q214" s="197" t="n">
        <f aca="false">ROUND(E214*P214,2)</f>
        <v>0</v>
      </c>
      <c r="R214" s="199"/>
      <c r="S214" s="199" t="s">
        <v>242</v>
      </c>
      <c r="T214" s="200" t="s">
        <v>243</v>
      </c>
      <c r="U214" s="201" t="n">
        <v>0</v>
      </c>
      <c r="V214" s="201" t="n">
        <f aca="false">ROUND(E214*U214,2)</f>
        <v>0</v>
      </c>
      <c r="W214" s="201"/>
      <c r="X214" s="201" t="s">
        <v>683</v>
      </c>
      <c r="Y214" s="201" t="s">
        <v>245</v>
      </c>
      <c r="Z214" s="202"/>
      <c r="AA214" s="202"/>
      <c r="AB214" s="202"/>
      <c r="AC214" s="202"/>
      <c r="AD214" s="202"/>
      <c r="AE214" s="202"/>
      <c r="AF214" s="202"/>
      <c r="AG214" s="202" t="s">
        <v>168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5" t="s">
        <v>2311</v>
      </c>
      <c r="D215" s="206"/>
      <c r="E215" s="207"/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4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2312</v>
      </c>
      <c r="D216" s="206"/>
      <c r="E216" s="207"/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4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5" t="s">
        <v>1834</v>
      </c>
      <c r="D217" s="206"/>
      <c r="E217" s="207" t="n">
        <v>12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4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33.75" hidden="false" customHeight="false" outlineLevel="1" collapsed="false">
      <c r="A218" s="193" t="n">
        <v>58</v>
      </c>
      <c r="B218" s="194" t="s">
        <v>2313</v>
      </c>
      <c r="C218" s="195" t="s">
        <v>2314</v>
      </c>
      <c r="D218" s="196" t="s">
        <v>2145</v>
      </c>
      <c r="E218" s="197" t="n">
        <v>9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22</v>
      </c>
      <c r="O218" s="197" t="n">
        <f aca="false">ROUND(E218*N218,2)</f>
        <v>0.2</v>
      </c>
      <c r="P218" s="197" t="n">
        <v>0</v>
      </c>
      <c r="Q218" s="197" t="n">
        <f aca="false">ROUND(E218*P218,2)</f>
        <v>0</v>
      </c>
      <c r="R218" s="199"/>
      <c r="S218" s="199" t="s">
        <v>242</v>
      </c>
      <c r="T218" s="200" t="s">
        <v>243</v>
      </c>
      <c r="U218" s="201" t="n">
        <v>0</v>
      </c>
      <c r="V218" s="201" t="n">
        <f aca="false">ROUND(E218*U218,2)</f>
        <v>0</v>
      </c>
      <c r="W218" s="201"/>
      <c r="X218" s="201" t="s">
        <v>683</v>
      </c>
      <c r="Y218" s="201" t="s">
        <v>245</v>
      </c>
      <c r="Z218" s="202"/>
      <c r="AA218" s="202"/>
      <c r="AB218" s="202"/>
      <c r="AC218" s="202"/>
      <c r="AD218" s="202"/>
      <c r="AE218" s="202"/>
      <c r="AF218" s="202"/>
      <c r="AG218" s="202" t="s">
        <v>1688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05" t="s">
        <v>2315</v>
      </c>
      <c r="D219" s="206"/>
      <c r="E219" s="207"/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4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5" t="s">
        <v>2266</v>
      </c>
      <c r="D220" s="206"/>
      <c r="E220" s="207"/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4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05" t="s">
        <v>2160</v>
      </c>
      <c r="D221" s="206"/>
      <c r="E221" s="207"/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4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05" t="s">
        <v>142</v>
      </c>
      <c r="D222" s="206"/>
      <c r="E222" s="207" t="n">
        <v>9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4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59</v>
      </c>
      <c r="B223" s="194" t="s">
        <v>2316</v>
      </c>
      <c r="C223" s="195" t="s">
        <v>2317</v>
      </c>
      <c r="D223" s="196" t="s">
        <v>331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.01444</v>
      </c>
      <c r="O223" s="197" t="n">
        <f aca="false">ROUND(E223*N223,2)</f>
        <v>0.01</v>
      </c>
      <c r="P223" s="197" t="n">
        <v>0</v>
      </c>
      <c r="Q223" s="197" t="n">
        <f aca="false">ROUND(E223*P223,2)</f>
        <v>0</v>
      </c>
      <c r="R223" s="199"/>
      <c r="S223" s="199" t="s">
        <v>255</v>
      </c>
      <c r="T223" s="200" t="s">
        <v>243</v>
      </c>
      <c r="U223" s="201" t="n">
        <v>0</v>
      </c>
      <c r="V223" s="201" t="n">
        <f aca="false">ROUND(E223*U223,2)</f>
        <v>0</v>
      </c>
      <c r="W223" s="201"/>
      <c r="X223" s="201" t="s">
        <v>244</v>
      </c>
      <c r="Y223" s="201" t="s">
        <v>245</v>
      </c>
      <c r="Z223" s="202"/>
      <c r="AA223" s="202"/>
      <c r="AB223" s="202"/>
      <c r="AC223" s="202"/>
      <c r="AD223" s="202"/>
      <c r="AE223" s="202"/>
      <c r="AF223" s="202"/>
      <c r="AG223" s="202" t="s">
        <v>83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5" t="s">
        <v>2318</v>
      </c>
      <c r="D224" s="206"/>
      <c r="E224" s="207"/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4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05" t="s">
        <v>2192</v>
      </c>
      <c r="D225" s="206"/>
      <c r="E225" s="207"/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4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5" t="s">
        <v>43</v>
      </c>
      <c r="D226" s="206"/>
      <c r="E226" s="207" t="n">
        <v>1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4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33.75" hidden="false" customHeight="false" outlineLevel="1" collapsed="false">
      <c r="A227" s="193" t="n">
        <v>60</v>
      </c>
      <c r="B227" s="194" t="s">
        <v>2319</v>
      </c>
      <c r="C227" s="195" t="s">
        <v>2320</v>
      </c>
      <c r="D227" s="196" t="s">
        <v>2145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.036</v>
      </c>
      <c r="O227" s="197" t="n">
        <f aca="false">ROUND(E227*N227,2)</f>
        <v>0.04</v>
      </c>
      <c r="P227" s="197" t="n">
        <v>0</v>
      </c>
      <c r="Q227" s="197" t="n">
        <f aca="false">ROUND(E227*P227,2)</f>
        <v>0</v>
      </c>
      <c r="R227" s="199"/>
      <c r="S227" s="199" t="s">
        <v>242</v>
      </c>
      <c r="T227" s="200" t="s">
        <v>243</v>
      </c>
      <c r="U227" s="201" t="n">
        <v>0</v>
      </c>
      <c r="V227" s="201" t="n">
        <f aca="false">ROUND(E227*U227,2)</f>
        <v>0</v>
      </c>
      <c r="W227" s="201"/>
      <c r="X227" s="201" t="s">
        <v>683</v>
      </c>
      <c r="Y227" s="201" t="s">
        <v>245</v>
      </c>
      <c r="Z227" s="202"/>
      <c r="AA227" s="202"/>
      <c r="AB227" s="202"/>
      <c r="AC227" s="202"/>
      <c r="AD227" s="202"/>
      <c r="AE227" s="202"/>
      <c r="AF227" s="202"/>
      <c r="AG227" s="202" t="s">
        <v>168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03"/>
      <c r="B228" s="204"/>
      <c r="C228" s="205" t="s">
        <v>2321</v>
      </c>
      <c r="D228" s="206"/>
      <c r="E228" s="207"/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4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5" t="s">
        <v>2192</v>
      </c>
      <c r="D229" s="206"/>
      <c r="E229" s="207"/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4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5" t="s">
        <v>43</v>
      </c>
      <c r="D230" s="206"/>
      <c r="E230" s="207" t="n">
        <v>1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4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1" collapsed="false">
      <c r="A231" s="193" t="n">
        <v>61</v>
      </c>
      <c r="B231" s="194" t="s">
        <v>2322</v>
      </c>
      <c r="C231" s="195" t="s">
        <v>2323</v>
      </c>
      <c r="D231" s="196" t="s">
        <v>1428</v>
      </c>
      <c r="E231" s="197" t="n">
        <v>10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.00172</v>
      </c>
      <c r="O231" s="197" t="n">
        <f aca="false">ROUND(E231*N231,2)</f>
        <v>0.02</v>
      </c>
      <c r="P231" s="197" t="n">
        <v>0</v>
      </c>
      <c r="Q231" s="197" t="n">
        <f aca="false">ROUND(E231*P231,2)</f>
        <v>0</v>
      </c>
      <c r="R231" s="199"/>
      <c r="S231" s="199" t="s">
        <v>255</v>
      </c>
      <c r="T231" s="200" t="s">
        <v>243</v>
      </c>
      <c r="U231" s="201" t="n">
        <v>0</v>
      </c>
      <c r="V231" s="201" t="n">
        <f aca="false">ROUND(E231*U231,2)</f>
        <v>0</v>
      </c>
      <c r="W231" s="201"/>
      <c r="X231" s="201" t="s">
        <v>244</v>
      </c>
      <c r="Y231" s="201" t="s">
        <v>245</v>
      </c>
      <c r="Z231" s="202"/>
      <c r="AA231" s="202"/>
      <c r="AB231" s="202"/>
      <c r="AC231" s="202"/>
      <c r="AD231" s="202"/>
      <c r="AE231" s="202"/>
      <c r="AF231" s="202"/>
      <c r="AG231" s="202" t="s">
        <v>83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5" t="s">
        <v>2324</v>
      </c>
      <c r="D232" s="206"/>
      <c r="E232" s="207"/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4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5" t="s">
        <v>2325</v>
      </c>
      <c r="D233" s="206"/>
      <c r="E233" s="207"/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4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5" t="s">
        <v>2192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4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2326</v>
      </c>
      <c r="D235" s="206"/>
      <c r="E235" s="207"/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4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2192</v>
      </c>
      <c r="D236" s="206"/>
      <c r="E236" s="207"/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4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5" t="s">
        <v>2327</v>
      </c>
      <c r="D237" s="206"/>
      <c r="E237" s="207"/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4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5" t="s">
        <v>2229</v>
      </c>
      <c r="D238" s="206"/>
      <c r="E238" s="207"/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4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2318</v>
      </c>
      <c r="D239" s="206"/>
      <c r="E239" s="207"/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4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2192</v>
      </c>
      <c r="D240" s="206"/>
      <c r="E240" s="207"/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4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5" t="s">
        <v>1717</v>
      </c>
      <c r="D241" s="206"/>
      <c r="E241" s="207" t="n">
        <v>10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4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193" t="n">
        <v>62</v>
      </c>
      <c r="B242" s="194" t="s">
        <v>2328</v>
      </c>
      <c r="C242" s="195" t="s">
        <v>2329</v>
      </c>
      <c r="D242" s="196" t="s">
        <v>1428</v>
      </c>
      <c r="E242" s="197" t="n">
        <v>9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.00022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/>
      <c r="S242" s="199" t="s">
        <v>255</v>
      </c>
      <c r="T242" s="200" t="s">
        <v>243</v>
      </c>
      <c r="U242" s="201" t="n">
        <v>0</v>
      </c>
      <c r="V242" s="201" t="n">
        <f aca="false">ROUND(E242*U242,2)</f>
        <v>0</v>
      </c>
      <c r="W242" s="201"/>
      <c r="X242" s="201" t="s">
        <v>244</v>
      </c>
      <c r="Y242" s="201" t="s">
        <v>245</v>
      </c>
      <c r="Z242" s="202"/>
      <c r="AA242" s="202"/>
      <c r="AB242" s="202"/>
      <c r="AC242" s="202"/>
      <c r="AD242" s="202"/>
      <c r="AE242" s="202"/>
      <c r="AF242" s="202"/>
      <c r="AG242" s="202" t="s">
        <v>836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03"/>
      <c r="B243" s="204"/>
      <c r="C243" s="205" t="s">
        <v>2325</v>
      </c>
      <c r="D243" s="206"/>
      <c r="E243" s="207"/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4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5" t="s">
        <v>2192</v>
      </c>
      <c r="D244" s="206"/>
      <c r="E244" s="207"/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48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5" t="s">
        <v>2326</v>
      </c>
      <c r="D245" s="206"/>
      <c r="E245" s="207"/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4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5" t="s">
        <v>2192</v>
      </c>
      <c r="D246" s="206"/>
      <c r="E246" s="207"/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4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2327</v>
      </c>
      <c r="D247" s="206"/>
      <c r="E247" s="207"/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4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2229</v>
      </c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4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142</v>
      </c>
      <c r="D249" s="206"/>
      <c r="E249" s="207" t="n">
        <v>9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4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63</v>
      </c>
      <c r="B250" s="194" t="s">
        <v>2330</v>
      </c>
      <c r="C250" s="195" t="s">
        <v>2331</v>
      </c>
      <c r="D250" s="196" t="s">
        <v>331</v>
      </c>
      <c r="E250" s="197" t="n">
        <v>3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.01772</v>
      </c>
      <c r="O250" s="197" t="n">
        <f aca="false">ROUND(E250*N250,2)</f>
        <v>0.05</v>
      </c>
      <c r="P250" s="197" t="n">
        <v>0</v>
      </c>
      <c r="Q250" s="197" t="n">
        <f aca="false">ROUND(E250*P250,2)</f>
        <v>0</v>
      </c>
      <c r="R250" s="199"/>
      <c r="S250" s="199" t="s">
        <v>255</v>
      </c>
      <c r="T250" s="200" t="s">
        <v>243</v>
      </c>
      <c r="U250" s="201" t="n">
        <v>0</v>
      </c>
      <c r="V250" s="201" t="n">
        <f aca="false">ROUND(E250*U250,2)</f>
        <v>0</v>
      </c>
      <c r="W250" s="201"/>
      <c r="X250" s="201" t="s">
        <v>244</v>
      </c>
      <c r="Y250" s="201" t="s">
        <v>245</v>
      </c>
      <c r="Z250" s="202"/>
      <c r="AA250" s="202"/>
      <c r="AB250" s="202"/>
      <c r="AC250" s="202"/>
      <c r="AD250" s="202"/>
      <c r="AE250" s="202"/>
      <c r="AF250" s="202"/>
      <c r="AG250" s="202" t="s">
        <v>83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5" t="s">
        <v>2332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4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2333</v>
      </c>
      <c r="D252" s="206"/>
      <c r="E252" s="207"/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4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5" t="s">
        <v>2334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4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5" t="s">
        <v>121</v>
      </c>
      <c r="D254" s="206"/>
      <c r="E254" s="207" t="n">
        <v>3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4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33.75" hidden="false" customHeight="false" outlineLevel="1" collapsed="false">
      <c r="A255" s="193" t="n">
        <v>64</v>
      </c>
      <c r="B255" s="194" t="s">
        <v>2335</v>
      </c>
      <c r="C255" s="195" t="s">
        <v>2336</v>
      </c>
      <c r="D255" s="196" t="s">
        <v>331</v>
      </c>
      <c r="E255" s="197" t="n">
        <v>1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1889</v>
      </c>
      <c r="O255" s="197" t="n">
        <f aca="false">ROUND(E255*N255,2)</f>
        <v>0.02</v>
      </c>
      <c r="P255" s="197" t="n">
        <v>0</v>
      </c>
      <c r="Q255" s="197" t="n">
        <f aca="false">ROUND(E255*P255,2)</f>
        <v>0</v>
      </c>
      <c r="R255" s="199"/>
      <c r="S255" s="199" t="s">
        <v>255</v>
      </c>
      <c r="T255" s="200" t="s">
        <v>243</v>
      </c>
      <c r="U255" s="201" t="n">
        <v>0</v>
      </c>
      <c r="V255" s="201" t="n">
        <f aca="false">ROUND(E255*U255,2)</f>
        <v>0</v>
      </c>
      <c r="W255" s="201"/>
      <c r="X255" s="201" t="s">
        <v>244</v>
      </c>
      <c r="Y255" s="201" t="s">
        <v>245</v>
      </c>
      <c r="Z255" s="202"/>
      <c r="AA255" s="202"/>
      <c r="AB255" s="202"/>
      <c r="AC255" s="202"/>
      <c r="AD255" s="202"/>
      <c r="AE255" s="202"/>
      <c r="AF255" s="202"/>
      <c r="AG255" s="202" t="s">
        <v>83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2" collapsed="false">
      <c r="A256" s="203"/>
      <c r="B256" s="204"/>
      <c r="C256" s="205" t="s">
        <v>2337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4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05" t="s">
        <v>2192</v>
      </c>
      <c r="D257" s="206"/>
      <c r="E257" s="207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4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5" t="s">
        <v>43</v>
      </c>
      <c r="D258" s="206"/>
      <c r="E258" s="207" t="n">
        <v>1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48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193" t="n">
        <v>65</v>
      </c>
      <c r="B259" s="194" t="s">
        <v>2338</v>
      </c>
      <c r="C259" s="195" t="s">
        <v>2339</v>
      </c>
      <c r="D259" s="196" t="s">
        <v>2145</v>
      </c>
      <c r="E259" s="197" t="n">
        <v>4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.045</v>
      </c>
      <c r="O259" s="197" t="n">
        <f aca="false">ROUND(E259*N259,2)</f>
        <v>0.18</v>
      </c>
      <c r="P259" s="197" t="n">
        <v>0</v>
      </c>
      <c r="Q259" s="197" t="n">
        <f aca="false">ROUND(E259*P259,2)</f>
        <v>0</v>
      </c>
      <c r="R259" s="199"/>
      <c r="S259" s="199" t="s">
        <v>242</v>
      </c>
      <c r="T259" s="200" t="s">
        <v>243</v>
      </c>
      <c r="U259" s="201" t="n">
        <v>0</v>
      </c>
      <c r="V259" s="201" t="n">
        <f aca="false">ROUND(E259*U259,2)</f>
        <v>0</v>
      </c>
      <c r="W259" s="201"/>
      <c r="X259" s="201" t="s">
        <v>683</v>
      </c>
      <c r="Y259" s="201" t="s">
        <v>245</v>
      </c>
      <c r="Z259" s="202"/>
      <c r="AA259" s="202"/>
      <c r="AB259" s="202"/>
      <c r="AC259" s="202"/>
      <c r="AD259" s="202"/>
      <c r="AE259" s="202"/>
      <c r="AF259" s="202"/>
      <c r="AG259" s="202" t="s">
        <v>1688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5" t="s">
        <v>2340</v>
      </c>
      <c r="D260" s="206"/>
      <c r="E260" s="207"/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4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2337</v>
      </c>
      <c r="D261" s="206"/>
      <c r="E261" s="207"/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48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2192</v>
      </c>
      <c r="D262" s="206"/>
      <c r="E262" s="207"/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4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5" t="s">
        <v>2333</v>
      </c>
      <c r="D263" s="206"/>
      <c r="E263" s="207"/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4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5" t="s">
        <v>2334</v>
      </c>
      <c r="D264" s="206"/>
      <c r="E264" s="207"/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4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126</v>
      </c>
      <c r="D265" s="206"/>
      <c r="E265" s="207" t="n">
        <v>4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4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193" t="n">
        <v>66</v>
      </c>
      <c r="B266" s="194" t="s">
        <v>2341</v>
      </c>
      <c r="C266" s="195" t="s">
        <v>2342</v>
      </c>
      <c r="D266" s="196" t="s">
        <v>1428</v>
      </c>
      <c r="E266" s="197" t="n">
        <v>26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.0002</v>
      </c>
      <c r="O266" s="197" t="n">
        <f aca="false">ROUND(E266*N266,2)</f>
        <v>0.01</v>
      </c>
      <c r="P266" s="197" t="n">
        <v>0</v>
      </c>
      <c r="Q266" s="197" t="n">
        <f aca="false">ROUND(E266*P266,2)</f>
        <v>0</v>
      </c>
      <c r="R266" s="199"/>
      <c r="S266" s="199" t="s">
        <v>255</v>
      </c>
      <c r="T266" s="200" t="s">
        <v>243</v>
      </c>
      <c r="U266" s="201" t="n">
        <v>0</v>
      </c>
      <c r="V266" s="201" t="n">
        <f aca="false">ROUND(E266*U266,2)</f>
        <v>0</v>
      </c>
      <c r="W266" s="201"/>
      <c r="X266" s="201" t="s">
        <v>244</v>
      </c>
      <c r="Y266" s="201" t="s">
        <v>245</v>
      </c>
      <c r="Z266" s="202"/>
      <c r="AA266" s="202"/>
      <c r="AB266" s="202"/>
      <c r="AC266" s="202"/>
      <c r="AD266" s="202"/>
      <c r="AE266" s="202"/>
      <c r="AF266" s="202"/>
      <c r="AG266" s="202" t="s">
        <v>836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5" t="s">
        <v>2343</v>
      </c>
      <c r="D267" s="206"/>
      <c r="E267" s="207"/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4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2344</v>
      </c>
      <c r="D268" s="206"/>
      <c r="E268" s="207"/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4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5" t="s">
        <v>1429</v>
      </c>
      <c r="D269" s="206"/>
      <c r="E269" s="207" t="n">
        <v>26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4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33.75" hidden="false" customHeight="false" outlineLevel="1" collapsed="false">
      <c r="A270" s="193" t="n">
        <v>67</v>
      </c>
      <c r="B270" s="194" t="s">
        <v>2345</v>
      </c>
      <c r="C270" s="195" t="s">
        <v>2346</v>
      </c>
      <c r="D270" s="196" t="s">
        <v>331</v>
      </c>
      <c r="E270" s="197" t="n">
        <v>1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.01621</v>
      </c>
      <c r="O270" s="197" t="n">
        <f aca="false">ROUND(E270*N270,2)</f>
        <v>0.02</v>
      </c>
      <c r="P270" s="197" t="n">
        <v>0</v>
      </c>
      <c r="Q270" s="197" t="n">
        <f aca="false">ROUND(E270*P270,2)</f>
        <v>0</v>
      </c>
      <c r="R270" s="199"/>
      <c r="S270" s="199" t="s">
        <v>255</v>
      </c>
      <c r="T270" s="200" t="s">
        <v>243</v>
      </c>
      <c r="U270" s="201" t="n">
        <v>0</v>
      </c>
      <c r="V270" s="201" t="n">
        <f aca="false">ROUND(E270*U270,2)</f>
        <v>0</v>
      </c>
      <c r="W270" s="201"/>
      <c r="X270" s="201" t="s">
        <v>244</v>
      </c>
      <c r="Y270" s="201" t="s">
        <v>245</v>
      </c>
      <c r="Z270" s="202"/>
      <c r="AA270" s="202"/>
      <c r="AB270" s="202"/>
      <c r="AC270" s="202"/>
      <c r="AD270" s="202"/>
      <c r="AE270" s="202"/>
      <c r="AF270" s="202"/>
      <c r="AG270" s="202" t="s">
        <v>836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05" t="s">
        <v>2347</v>
      </c>
      <c r="D271" s="206"/>
      <c r="E271" s="207"/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4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2192</v>
      </c>
      <c r="D272" s="206"/>
      <c r="E272" s="207"/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4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43</v>
      </c>
      <c r="D273" s="206"/>
      <c r="E273" s="207" t="n">
        <v>1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48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68</v>
      </c>
      <c r="B274" s="194" t="s">
        <v>2348</v>
      </c>
      <c r="C274" s="195" t="s">
        <v>2349</v>
      </c>
      <c r="D274" s="196" t="s">
        <v>331</v>
      </c>
      <c r="E274" s="197" t="n">
        <v>11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1421</v>
      </c>
      <c r="O274" s="197" t="n">
        <f aca="false">ROUND(E274*N274,2)</f>
        <v>0.16</v>
      </c>
      <c r="P274" s="197" t="n">
        <v>0</v>
      </c>
      <c r="Q274" s="197" t="n">
        <f aca="false">ROUND(E274*P274,2)</f>
        <v>0</v>
      </c>
      <c r="R274" s="199"/>
      <c r="S274" s="199" t="s">
        <v>255</v>
      </c>
      <c r="T274" s="200" t="s">
        <v>243</v>
      </c>
      <c r="U274" s="201" t="n">
        <v>0</v>
      </c>
      <c r="V274" s="201" t="n">
        <f aca="false">ROUND(E274*U274,2)</f>
        <v>0</v>
      </c>
      <c r="W274" s="201"/>
      <c r="X274" s="201" t="s">
        <v>244</v>
      </c>
      <c r="Y274" s="201" t="s">
        <v>245</v>
      </c>
      <c r="Z274" s="202"/>
      <c r="AA274" s="202"/>
      <c r="AB274" s="202"/>
      <c r="AC274" s="202"/>
      <c r="AD274" s="202"/>
      <c r="AE274" s="202"/>
      <c r="AF274" s="202"/>
      <c r="AG274" s="202" t="s">
        <v>836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2" collapsed="false">
      <c r="A275" s="203"/>
      <c r="B275" s="204"/>
      <c r="C275" s="205" t="s">
        <v>2350</v>
      </c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4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2334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4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2351</v>
      </c>
      <c r="D277" s="206"/>
      <c r="E277" s="207"/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4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5" t="s">
        <v>2188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4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5" t="s">
        <v>2025</v>
      </c>
      <c r="D279" s="206"/>
      <c r="E279" s="207" t="n">
        <v>11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4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69</v>
      </c>
      <c r="B280" s="194" t="s">
        <v>2352</v>
      </c>
      <c r="C280" s="195" t="s">
        <v>2353</v>
      </c>
      <c r="D280" s="196" t="s">
        <v>331</v>
      </c>
      <c r="E280" s="197" t="n">
        <v>3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1521</v>
      </c>
      <c r="O280" s="197" t="n">
        <f aca="false">ROUND(E280*N280,2)</f>
        <v>0.05</v>
      </c>
      <c r="P280" s="197" t="n">
        <v>0</v>
      </c>
      <c r="Q280" s="197" t="n">
        <f aca="false">ROUND(E280*P280,2)</f>
        <v>0</v>
      </c>
      <c r="R280" s="199"/>
      <c r="S280" s="199" t="s">
        <v>255</v>
      </c>
      <c r="T280" s="200" t="s">
        <v>243</v>
      </c>
      <c r="U280" s="201" t="n">
        <v>0</v>
      </c>
      <c r="V280" s="201" t="n">
        <f aca="false">ROUND(E280*U280,2)</f>
        <v>0</v>
      </c>
      <c r="W280" s="201"/>
      <c r="X280" s="201" t="s">
        <v>244</v>
      </c>
      <c r="Y280" s="201" t="s">
        <v>245</v>
      </c>
      <c r="Z280" s="202"/>
      <c r="AA280" s="202"/>
      <c r="AB280" s="202"/>
      <c r="AC280" s="202"/>
      <c r="AD280" s="202"/>
      <c r="AE280" s="202"/>
      <c r="AF280" s="202"/>
      <c r="AG280" s="202" t="s">
        <v>836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2" collapsed="false">
      <c r="A281" s="203"/>
      <c r="B281" s="204"/>
      <c r="C281" s="205" t="s">
        <v>2354</v>
      </c>
      <c r="D281" s="206"/>
      <c r="E281" s="207"/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4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2334</v>
      </c>
      <c r="D282" s="206"/>
      <c r="E282" s="207"/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4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121</v>
      </c>
      <c r="D283" s="206"/>
      <c r="E283" s="207" t="n">
        <v>3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248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33.75" hidden="false" customHeight="false" outlineLevel="1" collapsed="false">
      <c r="A284" s="193" t="n">
        <v>70</v>
      </c>
      <c r="B284" s="194" t="s">
        <v>2355</v>
      </c>
      <c r="C284" s="195" t="s">
        <v>2356</v>
      </c>
      <c r="D284" s="196" t="s">
        <v>1428</v>
      </c>
      <c r="E284" s="197" t="n">
        <v>1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00085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9"/>
      <c r="S284" s="199" t="s">
        <v>255</v>
      </c>
      <c r="T284" s="200" t="s">
        <v>243</v>
      </c>
      <c r="U284" s="201" t="n">
        <v>0</v>
      </c>
      <c r="V284" s="201" t="n">
        <f aca="false">ROUND(E284*U284,2)</f>
        <v>0</v>
      </c>
      <c r="W284" s="201"/>
      <c r="X284" s="201" t="s">
        <v>244</v>
      </c>
      <c r="Y284" s="201" t="s">
        <v>245</v>
      </c>
      <c r="Z284" s="202"/>
      <c r="AA284" s="202"/>
      <c r="AB284" s="202"/>
      <c r="AC284" s="202"/>
      <c r="AD284" s="202"/>
      <c r="AE284" s="202"/>
      <c r="AF284" s="202"/>
      <c r="AG284" s="202" t="s">
        <v>836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2" collapsed="false">
      <c r="A285" s="203"/>
      <c r="B285" s="204"/>
      <c r="C285" s="205" t="s">
        <v>2357</v>
      </c>
      <c r="D285" s="206"/>
      <c r="E285" s="207"/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48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2347</v>
      </c>
      <c r="D286" s="206"/>
      <c r="E286" s="207"/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4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3" collapsed="false">
      <c r="A287" s="203"/>
      <c r="B287" s="204"/>
      <c r="C287" s="205" t="s">
        <v>2192</v>
      </c>
      <c r="D287" s="206"/>
      <c r="E287" s="207"/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4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5" t="s">
        <v>43</v>
      </c>
      <c r="D288" s="206"/>
      <c r="E288" s="207" t="n">
        <v>1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4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33.75" hidden="false" customHeight="false" outlineLevel="1" collapsed="false">
      <c r="A289" s="193" t="n">
        <v>71</v>
      </c>
      <c r="B289" s="194" t="s">
        <v>2358</v>
      </c>
      <c r="C289" s="195" t="s">
        <v>2359</v>
      </c>
      <c r="D289" s="196" t="s">
        <v>1428</v>
      </c>
      <c r="E289" s="197" t="n">
        <v>9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7" t="n">
        <v>0.00102</v>
      </c>
      <c r="O289" s="197" t="n">
        <f aca="false">ROUND(E289*N289,2)</f>
        <v>0.01</v>
      </c>
      <c r="P289" s="197" t="n">
        <v>0</v>
      </c>
      <c r="Q289" s="197" t="n">
        <f aca="false">ROUND(E289*P289,2)</f>
        <v>0</v>
      </c>
      <c r="R289" s="199"/>
      <c r="S289" s="199" t="s">
        <v>255</v>
      </c>
      <c r="T289" s="200" t="s">
        <v>243</v>
      </c>
      <c r="U289" s="201" t="n">
        <v>0</v>
      </c>
      <c r="V289" s="201" t="n">
        <f aca="false">ROUND(E289*U289,2)</f>
        <v>0</v>
      </c>
      <c r="W289" s="201"/>
      <c r="X289" s="201" t="s">
        <v>244</v>
      </c>
      <c r="Y289" s="201" t="s">
        <v>245</v>
      </c>
      <c r="Z289" s="202"/>
      <c r="AA289" s="202"/>
      <c r="AB289" s="202"/>
      <c r="AC289" s="202"/>
      <c r="AD289" s="202"/>
      <c r="AE289" s="202"/>
      <c r="AF289" s="202"/>
      <c r="AG289" s="202" t="s">
        <v>836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05" t="s">
        <v>2324</v>
      </c>
      <c r="D290" s="206"/>
      <c r="E290" s="207"/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4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05" t="s">
        <v>2360</v>
      </c>
      <c r="D291" s="206"/>
      <c r="E291" s="207"/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48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05" t="s">
        <v>2192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4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2351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4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2188</v>
      </c>
      <c r="D294" s="206"/>
      <c r="E294" s="207"/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4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142</v>
      </c>
      <c r="D295" s="206"/>
      <c r="E295" s="207" t="n">
        <v>9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48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45" hidden="false" customHeight="false" outlineLevel="1" collapsed="false">
      <c r="A296" s="193" t="n">
        <v>72</v>
      </c>
      <c r="B296" s="194" t="s">
        <v>2361</v>
      </c>
      <c r="C296" s="195" t="s">
        <v>2362</v>
      </c>
      <c r="D296" s="196" t="s">
        <v>1428</v>
      </c>
      <c r="E296" s="197" t="n">
        <v>9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.0029</v>
      </c>
      <c r="O296" s="197" t="n">
        <f aca="false">ROUND(E296*N296,2)</f>
        <v>0.03</v>
      </c>
      <c r="P296" s="197" t="n">
        <v>0</v>
      </c>
      <c r="Q296" s="197" t="n">
        <f aca="false">ROUND(E296*P296,2)</f>
        <v>0</v>
      </c>
      <c r="R296" s="199"/>
      <c r="S296" s="199" t="s">
        <v>255</v>
      </c>
      <c r="T296" s="200" t="s">
        <v>243</v>
      </c>
      <c r="U296" s="201" t="n">
        <v>0</v>
      </c>
      <c r="V296" s="201" t="n">
        <f aca="false">ROUND(E296*U296,2)</f>
        <v>0</v>
      </c>
      <c r="W296" s="201"/>
      <c r="X296" s="201" t="s">
        <v>244</v>
      </c>
      <c r="Y296" s="201" t="s">
        <v>245</v>
      </c>
      <c r="Z296" s="202"/>
      <c r="AA296" s="202"/>
      <c r="AB296" s="202"/>
      <c r="AC296" s="202"/>
      <c r="AD296" s="202"/>
      <c r="AE296" s="202"/>
      <c r="AF296" s="202"/>
      <c r="AG296" s="202" t="s">
        <v>83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2" collapsed="false">
      <c r="A297" s="203"/>
      <c r="B297" s="204"/>
      <c r="C297" s="205" t="s">
        <v>2357</v>
      </c>
      <c r="D297" s="206"/>
      <c r="E297" s="207"/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48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05" t="s">
        <v>2363</v>
      </c>
      <c r="D298" s="206"/>
      <c r="E298" s="207"/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48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2364</v>
      </c>
      <c r="D299" s="206"/>
      <c r="E299" s="207" t="n">
        <v>6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4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2354</v>
      </c>
      <c r="D300" s="206"/>
      <c r="E300" s="207"/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48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5" t="s">
        <v>2365</v>
      </c>
      <c r="D301" s="206"/>
      <c r="E301" s="207" t="n">
        <v>3</v>
      </c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48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45" hidden="false" customHeight="false" outlineLevel="1" collapsed="false">
      <c r="A302" s="193" t="n">
        <v>73</v>
      </c>
      <c r="B302" s="194" t="s">
        <v>2366</v>
      </c>
      <c r="C302" s="195" t="s">
        <v>2367</v>
      </c>
      <c r="D302" s="196" t="s">
        <v>1428</v>
      </c>
      <c r="E302" s="197" t="n">
        <v>4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7" t="n">
        <v>0.00208</v>
      </c>
      <c r="O302" s="197" t="n">
        <f aca="false">ROUND(E302*N302,2)</f>
        <v>0.01</v>
      </c>
      <c r="P302" s="197" t="n">
        <v>0</v>
      </c>
      <c r="Q302" s="197" t="n">
        <f aca="false">ROUND(E302*P302,2)</f>
        <v>0</v>
      </c>
      <c r="R302" s="199"/>
      <c r="S302" s="199" t="s">
        <v>255</v>
      </c>
      <c r="T302" s="200" t="s">
        <v>243</v>
      </c>
      <c r="U302" s="201" t="n">
        <v>0</v>
      </c>
      <c r="V302" s="201" t="n">
        <f aca="false">ROUND(E302*U302,2)</f>
        <v>0</v>
      </c>
      <c r="W302" s="201"/>
      <c r="X302" s="201" t="s">
        <v>244</v>
      </c>
      <c r="Y302" s="201" t="s">
        <v>245</v>
      </c>
      <c r="Z302" s="202"/>
      <c r="AA302" s="202"/>
      <c r="AB302" s="202"/>
      <c r="AC302" s="202"/>
      <c r="AD302" s="202"/>
      <c r="AE302" s="202"/>
      <c r="AF302" s="202"/>
      <c r="AG302" s="202" t="s">
        <v>83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2" collapsed="false">
      <c r="A303" s="203"/>
      <c r="B303" s="204"/>
      <c r="C303" s="205" t="s">
        <v>2324</v>
      </c>
      <c r="D303" s="206"/>
      <c r="E303" s="207"/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48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2368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48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2369</v>
      </c>
      <c r="D305" s="206"/>
      <c r="E305" s="207"/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4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5" t="s">
        <v>126</v>
      </c>
      <c r="D306" s="206"/>
      <c r="E306" s="207" t="n">
        <v>4</v>
      </c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48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5.5" hidden="false" customHeight="false" outlineLevel="0" collapsed="false">
      <c r="A307" s="185" t="s">
        <v>153</v>
      </c>
      <c r="B307" s="186" t="s">
        <v>186</v>
      </c>
      <c r="C307" s="187" t="s">
        <v>187</v>
      </c>
      <c r="D307" s="188"/>
      <c r="E307" s="189"/>
      <c r="F307" s="190"/>
      <c r="G307" s="190" t="n">
        <f aca="false">SUMIF(AG308:AG311,"&lt;&gt;NOR",G308:G311)</f>
        <v>0</v>
      </c>
      <c r="H307" s="190"/>
      <c r="I307" s="190" t="n">
        <f aca="false">SUM(I308:I311)</f>
        <v>0</v>
      </c>
      <c r="J307" s="190"/>
      <c r="K307" s="190" t="n">
        <f aca="false">SUM(K308:K311)</f>
        <v>0</v>
      </c>
      <c r="L307" s="190"/>
      <c r="M307" s="190" t="n">
        <f aca="false">SUM(M308:M311)</f>
        <v>0</v>
      </c>
      <c r="N307" s="189"/>
      <c r="O307" s="189" t="n">
        <f aca="false">SUM(O308:O311)</f>
        <v>0.02</v>
      </c>
      <c r="P307" s="189"/>
      <c r="Q307" s="189" t="n">
        <f aca="false">SUM(Q308:Q311)</f>
        <v>0</v>
      </c>
      <c r="R307" s="190"/>
      <c r="S307" s="190"/>
      <c r="T307" s="191"/>
      <c r="U307" s="192"/>
      <c r="V307" s="192" t="n">
        <f aca="false">SUM(V308:V311)</f>
        <v>0</v>
      </c>
      <c r="W307" s="192"/>
      <c r="X307" s="192"/>
      <c r="Y307" s="192"/>
      <c r="AG307" s="0" t="s">
        <v>238</v>
      </c>
    </row>
    <row r="308" customFormat="false" ht="12.75" hidden="false" customHeight="false" outlineLevel="1" collapsed="false">
      <c r="A308" s="193" t="n">
        <v>74</v>
      </c>
      <c r="B308" s="194" t="s">
        <v>2370</v>
      </c>
      <c r="C308" s="195" t="s">
        <v>2371</v>
      </c>
      <c r="D308" s="196" t="s">
        <v>1534</v>
      </c>
      <c r="E308" s="197" t="n">
        <v>373.5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7" t="n">
        <v>6E-005</v>
      </c>
      <c r="O308" s="197" t="n">
        <f aca="false">ROUND(E308*N308,2)</f>
        <v>0.02</v>
      </c>
      <c r="P308" s="197" t="n">
        <v>0</v>
      </c>
      <c r="Q308" s="197" t="n">
        <f aca="false">ROUND(E308*P308,2)</f>
        <v>0</v>
      </c>
      <c r="R308" s="199"/>
      <c r="S308" s="199" t="s">
        <v>255</v>
      </c>
      <c r="T308" s="200" t="s">
        <v>243</v>
      </c>
      <c r="U308" s="201" t="n">
        <v>0</v>
      </c>
      <c r="V308" s="201" t="n">
        <f aca="false">ROUND(E308*U308,2)</f>
        <v>0</v>
      </c>
      <c r="W308" s="201"/>
      <c r="X308" s="201" t="s">
        <v>244</v>
      </c>
      <c r="Y308" s="201" t="s">
        <v>245</v>
      </c>
      <c r="Z308" s="202"/>
      <c r="AA308" s="202"/>
      <c r="AB308" s="202"/>
      <c r="AC308" s="202"/>
      <c r="AD308" s="202"/>
      <c r="AE308" s="202"/>
      <c r="AF308" s="202"/>
      <c r="AG308" s="202" t="s">
        <v>836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2" collapsed="false">
      <c r="A309" s="203"/>
      <c r="B309" s="204"/>
      <c r="C309" s="205" t="s">
        <v>2372</v>
      </c>
      <c r="D309" s="206"/>
      <c r="E309" s="207"/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4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5" t="s">
        <v>2373</v>
      </c>
      <c r="D310" s="206"/>
      <c r="E310" s="207"/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4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2374</v>
      </c>
      <c r="D311" s="206"/>
      <c r="E311" s="207" t="n">
        <v>373.5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4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5.5" hidden="false" customHeight="false" outlineLevel="0" collapsed="false">
      <c r="A312" s="185" t="s">
        <v>153</v>
      </c>
      <c r="B312" s="186" t="s">
        <v>148</v>
      </c>
      <c r="C312" s="187" t="s">
        <v>150</v>
      </c>
      <c r="D312" s="188"/>
      <c r="E312" s="189"/>
      <c r="F312" s="190"/>
      <c r="G312" s="190" t="n">
        <f aca="false">SUMIF(AG313:AG316,"&lt;&gt;NOR",G313:G316)</f>
        <v>0</v>
      </c>
      <c r="H312" s="190"/>
      <c r="I312" s="190" t="n">
        <f aca="false">SUM(I313:I316)</f>
        <v>0</v>
      </c>
      <c r="J312" s="190"/>
      <c r="K312" s="190" t="n">
        <f aca="false">SUM(K313:K316)</f>
        <v>0</v>
      </c>
      <c r="L312" s="190"/>
      <c r="M312" s="190" t="n">
        <f aca="false">SUM(M313:M316)</f>
        <v>0</v>
      </c>
      <c r="N312" s="189"/>
      <c r="O312" s="189" t="n">
        <f aca="false">SUM(O313:O316)</f>
        <v>1.11</v>
      </c>
      <c r="P312" s="189"/>
      <c r="Q312" s="189" t="n">
        <f aca="false">SUM(Q313:Q316)</f>
        <v>0</v>
      </c>
      <c r="R312" s="190"/>
      <c r="S312" s="190"/>
      <c r="T312" s="191"/>
      <c r="U312" s="192"/>
      <c r="V312" s="192" t="n">
        <f aca="false">SUM(V313:V316)</f>
        <v>0</v>
      </c>
      <c r="W312" s="192"/>
      <c r="X312" s="192"/>
      <c r="Y312" s="192"/>
      <c r="AG312" s="0" t="s">
        <v>238</v>
      </c>
    </row>
    <row r="313" customFormat="false" ht="22.5" hidden="false" customHeight="false" outlineLevel="1" collapsed="false">
      <c r="A313" s="193" t="n">
        <v>75</v>
      </c>
      <c r="B313" s="194" t="s">
        <v>2375</v>
      </c>
      <c r="C313" s="195" t="s">
        <v>2376</v>
      </c>
      <c r="D313" s="196" t="s">
        <v>366</v>
      </c>
      <c r="E313" s="197" t="n">
        <v>40.2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7" t="n">
        <v>0.02749</v>
      </c>
      <c r="O313" s="197" t="n">
        <f aca="false">ROUND(E313*N313,2)</f>
        <v>1.11</v>
      </c>
      <c r="P313" s="197" t="n">
        <v>0</v>
      </c>
      <c r="Q313" s="197" t="n">
        <f aca="false">ROUND(E313*P313,2)</f>
        <v>0</v>
      </c>
      <c r="R313" s="199"/>
      <c r="S313" s="199" t="s">
        <v>255</v>
      </c>
      <c r="T313" s="200" t="s">
        <v>243</v>
      </c>
      <c r="U313" s="201" t="n">
        <v>0</v>
      </c>
      <c r="V313" s="201" t="n">
        <f aca="false">ROUND(E313*U313,2)</f>
        <v>0</v>
      </c>
      <c r="W313" s="201"/>
      <c r="X313" s="201" t="s">
        <v>244</v>
      </c>
      <c r="Y313" s="201" t="s">
        <v>245</v>
      </c>
      <c r="Z313" s="202"/>
      <c r="AA313" s="202"/>
      <c r="AB313" s="202"/>
      <c r="AC313" s="202"/>
      <c r="AD313" s="202"/>
      <c r="AE313" s="202"/>
      <c r="AF313" s="202"/>
      <c r="AG313" s="202" t="s">
        <v>1672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2" collapsed="false">
      <c r="A314" s="203"/>
      <c r="B314" s="204"/>
      <c r="C314" s="205" t="s">
        <v>2377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4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05" t="s">
        <v>2378</v>
      </c>
      <c r="D315" s="206"/>
      <c r="E315" s="207"/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4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5" t="s">
        <v>2379</v>
      </c>
      <c r="D316" s="206"/>
      <c r="E316" s="207" t="n">
        <v>40.2</v>
      </c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48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0" collapsed="false">
      <c r="A317" s="185" t="s">
        <v>153</v>
      </c>
      <c r="B317" s="186" t="s">
        <v>159</v>
      </c>
      <c r="C317" s="187" t="s">
        <v>160</v>
      </c>
      <c r="D317" s="188"/>
      <c r="E317" s="189"/>
      <c r="F317" s="190"/>
      <c r="G317" s="190" t="n">
        <f aca="false">SUMIF(AG318:AG318,"&lt;&gt;NOR",G318:G318)</f>
        <v>0</v>
      </c>
      <c r="H317" s="190"/>
      <c r="I317" s="190" t="n">
        <f aca="false">SUM(I318:I318)</f>
        <v>0</v>
      </c>
      <c r="J317" s="190"/>
      <c r="K317" s="190" t="n">
        <f aca="false">SUM(K318:K318)</f>
        <v>0</v>
      </c>
      <c r="L317" s="190"/>
      <c r="M317" s="190" t="n">
        <f aca="false">SUM(M318:M318)</f>
        <v>0</v>
      </c>
      <c r="N317" s="189"/>
      <c r="O317" s="189" t="n">
        <f aca="false">SUM(O318:O318)</f>
        <v>0</v>
      </c>
      <c r="P317" s="189"/>
      <c r="Q317" s="189" t="n">
        <f aca="false">SUM(Q318:Q318)</f>
        <v>0</v>
      </c>
      <c r="R317" s="190"/>
      <c r="S317" s="190"/>
      <c r="T317" s="191"/>
      <c r="U317" s="192"/>
      <c r="V317" s="192" t="n">
        <f aca="false">SUM(V318:V318)</f>
        <v>0</v>
      </c>
      <c r="W317" s="192"/>
      <c r="X317" s="192"/>
      <c r="Y317" s="192"/>
      <c r="AG317" s="0" t="s">
        <v>238</v>
      </c>
    </row>
    <row r="318" customFormat="false" ht="12.75" hidden="false" customHeight="false" outlineLevel="1" collapsed="false">
      <c r="A318" s="209" t="n">
        <v>76</v>
      </c>
      <c r="B318" s="210" t="s">
        <v>2380</v>
      </c>
      <c r="C318" s="211" t="s">
        <v>2381</v>
      </c>
      <c r="D318" s="212" t="s">
        <v>604</v>
      </c>
      <c r="E318" s="213" t="n">
        <v>0.83</v>
      </c>
      <c r="F318" s="214"/>
      <c r="G318" s="215" t="n">
        <f aca="false">ROUND(E318*F318,2)</f>
        <v>0</v>
      </c>
      <c r="H318" s="214"/>
      <c r="I318" s="215" t="n">
        <f aca="false">ROUND(E318*H318,2)</f>
        <v>0</v>
      </c>
      <c r="J318" s="214"/>
      <c r="K318" s="215" t="n">
        <f aca="false">ROUND(E318*J318,2)</f>
        <v>0</v>
      </c>
      <c r="L318" s="215" t="n">
        <v>21</v>
      </c>
      <c r="M318" s="215" t="n">
        <f aca="false">G318*(1+L318/100)</f>
        <v>0</v>
      </c>
      <c r="N318" s="213" t="n">
        <v>0</v>
      </c>
      <c r="O318" s="213" t="n">
        <f aca="false">ROUND(E318*N318,2)</f>
        <v>0</v>
      </c>
      <c r="P318" s="213" t="n">
        <v>0</v>
      </c>
      <c r="Q318" s="213" t="n">
        <f aca="false">ROUND(E318*P318,2)</f>
        <v>0</v>
      </c>
      <c r="R318" s="215"/>
      <c r="S318" s="215" t="s">
        <v>255</v>
      </c>
      <c r="T318" s="216" t="s">
        <v>243</v>
      </c>
      <c r="U318" s="201" t="n">
        <v>0</v>
      </c>
      <c r="V318" s="201" t="n">
        <f aca="false">ROUND(E318*U318,2)</f>
        <v>0</v>
      </c>
      <c r="W318" s="201"/>
      <c r="X318" s="201" t="s">
        <v>244</v>
      </c>
      <c r="Y318" s="201" t="s">
        <v>245</v>
      </c>
      <c r="Z318" s="202"/>
      <c r="AA318" s="202"/>
      <c r="AB318" s="202"/>
      <c r="AC318" s="202"/>
      <c r="AD318" s="202"/>
      <c r="AE318" s="202"/>
      <c r="AF318" s="202"/>
      <c r="AG318" s="202" t="s">
        <v>1672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0" collapsed="false">
      <c r="A319" s="185" t="s">
        <v>153</v>
      </c>
      <c r="B319" s="186" t="s">
        <v>161</v>
      </c>
      <c r="C319" s="187" t="s">
        <v>162</v>
      </c>
      <c r="D319" s="188"/>
      <c r="E319" s="189"/>
      <c r="F319" s="190"/>
      <c r="G319" s="190" t="n">
        <f aca="false">SUMIF(AG320:AG320,"&lt;&gt;NOR",G320:G320)</f>
        <v>0</v>
      </c>
      <c r="H319" s="190"/>
      <c r="I319" s="190" t="n">
        <f aca="false">SUM(I320:I320)</f>
        <v>0</v>
      </c>
      <c r="J319" s="190"/>
      <c r="K319" s="190" t="n">
        <f aca="false">SUM(K320:K320)</f>
        <v>0</v>
      </c>
      <c r="L319" s="190"/>
      <c r="M319" s="190" t="n">
        <f aca="false">SUM(M320:M320)</f>
        <v>0</v>
      </c>
      <c r="N319" s="189"/>
      <c r="O319" s="189" t="n">
        <f aca="false">SUM(O320:O320)</f>
        <v>0</v>
      </c>
      <c r="P319" s="189"/>
      <c r="Q319" s="189" t="n">
        <f aca="false">SUM(Q320:Q320)</f>
        <v>0</v>
      </c>
      <c r="R319" s="190"/>
      <c r="S319" s="190"/>
      <c r="T319" s="191"/>
      <c r="U319" s="192"/>
      <c r="V319" s="192" t="n">
        <f aca="false">SUM(V320:V320)</f>
        <v>0</v>
      </c>
      <c r="W319" s="192"/>
      <c r="X319" s="192"/>
      <c r="Y319" s="192"/>
      <c r="AG319" s="0" t="s">
        <v>238</v>
      </c>
    </row>
    <row r="320" customFormat="false" ht="12.75" hidden="false" customHeight="false" outlineLevel="1" collapsed="false">
      <c r="A320" s="209" t="n">
        <v>77</v>
      </c>
      <c r="B320" s="210" t="s">
        <v>2382</v>
      </c>
      <c r="C320" s="211" t="s">
        <v>2383</v>
      </c>
      <c r="D320" s="212" t="s">
        <v>604</v>
      </c>
      <c r="E320" s="213" t="n">
        <v>2.85</v>
      </c>
      <c r="F320" s="214"/>
      <c r="G320" s="215" t="n">
        <f aca="false">ROUND(E320*F320,2)</f>
        <v>0</v>
      </c>
      <c r="H320" s="214"/>
      <c r="I320" s="215" t="n">
        <f aca="false">ROUND(E320*H320,2)</f>
        <v>0</v>
      </c>
      <c r="J320" s="214"/>
      <c r="K320" s="215" t="n">
        <f aca="false">ROUND(E320*J320,2)</f>
        <v>0</v>
      </c>
      <c r="L320" s="215" t="n">
        <v>21</v>
      </c>
      <c r="M320" s="215" t="n">
        <f aca="false">G320*(1+L320/100)</f>
        <v>0</v>
      </c>
      <c r="N320" s="213" t="n">
        <v>0</v>
      </c>
      <c r="O320" s="213" t="n">
        <f aca="false">ROUND(E320*N320,2)</f>
        <v>0</v>
      </c>
      <c r="P320" s="213" t="n">
        <v>0</v>
      </c>
      <c r="Q320" s="213" t="n">
        <f aca="false">ROUND(E320*P320,2)</f>
        <v>0</v>
      </c>
      <c r="R320" s="215"/>
      <c r="S320" s="215" t="s">
        <v>255</v>
      </c>
      <c r="T320" s="216" t="s">
        <v>243</v>
      </c>
      <c r="U320" s="201" t="n">
        <v>0</v>
      </c>
      <c r="V320" s="201" t="n">
        <f aca="false">ROUND(E320*U320,2)</f>
        <v>0</v>
      </c>
      <c r="W320" s="201"/>
      <c r="X320" s="201" t="s">
        <v>244</v>
      </c>
      <c r="Y320" s="201" t="s">
        <v>245</v>
      </c>
      <c r="Z320" s="202"/>
      <c r="AA320" s="202"/>
      <c r="AB320" s="202"/>
      <c r="AC320" s="202"/>
      <c r="AD320" s="202"/>
      <c r="AE320" s="202"/>
      <c r="AF320" s="202"/>
      <c r="AG320" s="202" t="s">
        <v>1672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0" collapsed="false">
      <c r="A321" s="185" t="s">
        <v>153</v>
      </c>
      <c r="B321" s="186" t="s">
        <v>163</v>
      </c>
      <c r="C321" s="187" t="s">
        <v>164</v>
      </c>
      <c r="D321" s="188"/>
      <c r="E321" s="189"/>
      <c r="F321" s="190"/>
      <c r="G321" s="190" t="n">
        <f aca="false">SUMIF(AG322:AG322,"&lt;&gt;NOR",G322:G322)</f>
        <v>0</v>
      </c>
      <c r="H321" s="190"/>
      <c r="I321" s="190" t="n">
        <f aca="false">SUM(I322:I322)</f>
        <v>0</v>
      </c>
      <c r="J321" s="190"/>
      <c r="K321" s="190" t="n">
        <f aca="false">SUM(K322:K322)</f>
        <v>0</v>
      </c>
      <c r="L321" s="190"/>
      <c r="M321" s="190" t="n">
        <f aca="false">SUM(M322:M322)</f>
        <v>0</v>
      </c>
      <c r="N321" s="189"/>
      <c r="O321" s="189" t="n">
        <f aca="false">SUM(O322:O322)</f>
        <v>0</v>
      </c>
      <c r="P321" s="189"/>
      <c r="Q321" s="189" t="n">
        <f aca="false">SUM(Q322:Q322)</f>
        <v>0</v>
      </c>
      <c r="R321" s="190"/>
      <c r="S321" s="190"/>
      <c r="T321" s="191"/>
      <c r="U321" s="192"/>
      <c r="V321" s="192" t="n">
        <f aca="false">SUM(V322:V322)</f>
        <v>0</v>
      </c>
      <c r="W321" s="192"/>
      <c r="X321" s="192"/>
      <c r="Y321" s="192"/>
      <c r="AG321" s="0" t="s">
        <v>238</v>
      </c>
    </row>
    <row r="322" customFormat="false" ht="22.5" hidden="false" customHeight="false" outlineLevel="1" collapsed="false">
      <c r="A322" s="193" t="n">
        <v>78</v>
      </c>
      <c r="B322" s="194" t="s">
        <v>2384</v>
      </c>
      <c r="C322" s="195" t="s">
        <v>2385</v>
      </c>
      <c r="D322" s="196" t="s">
        <v>604</v>
      </c>
      <c r="E322" s="197" t="n">
        <v>1.09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</v>
      </c>
      <c r="Q322" s="197" t="n">
        <f aca="false">ROUND(E322*P322,2)</f>
        <v>0</v>
      </c>
      <c r="R322" s="199"/>
      <c r="S322" s="199" t="s">
        <v>255</v>
      </c>
      <c r="T322" s="200" t="s">
        <v>243</v>
      </c>
      <c r="U322" s="201" t="n">
        <v>0</v>
      </c>
      <c r="V322" s="201" t="n">
        <f aca="false">ROUND(E322*U322,2)</f>
        <v>0</v>
      </c>
      <c r="W322" s="201"/>
      <c r="X322" s="201" t="s">
        <v>244</v>
      </c>
      <c r="Y322" s="201" t="s">
        <v>245</v>
      </c>
      <c r="Z322" s="202"/>
      <c r="AA322" s="202"/>
      <c r="AB322" s="202"/>
      <c r="AC322" s="202"/>
      <c r="AD322" s="202"/>
      <c r="AE322" s="202"/>
      <c r="AF322" s="202"/>
      <c r="AG322" s="202" t="s">
        <v>1672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0" collapsed="false">
      <c r="A323" s="162"/>
      <c r="B323" s="168"/>
      <c r="C323" s="226"/>
      <c r="D323" s="170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AE323" s="0" t="n">
        <v>15</v>
      </c>
      <c r="AF323" s="0" t="n">
        <v>21</v>
      </c>
      <c r="AG323" s="0" t="s">
        <v>224</v>
      </c>
    </row>
    <row r="324" customFormat="false" ht="12.75" hidden="false" customHeight="false" outlineLevel="0" collapsed="false">
      <c r="A324" s="227"/>
      <c r="B324" s="228" t="s">
        <v>14</v>
      </c>
      <c r="C324" s="229"/>
      <c r="D324" s="230"/>
      <c r="E324" s="231"/>
      <c r="F324" s="231"/>
      <c r="G324" s="232" t="n">
        <f aca="false">G8+G86+G207+G307+G312+G317+G319+G321</f>
        <v>0</v>
      </c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AE324" s="0" t="n">
        <f aca="false">SUMIF(L7:L322,AE323,G7:G322)</f>
        <v>0</v>
      </c>
      <c r="AF324" s="0" t="n">
        <f aca="false">SUMIF(L7:L322,AF323,G7:G322)</f>
        <v>0</v>
      </c>
      <c r="AG324" s="0" t="s">
        <v>1336</v>
      </c>
    </row>
    <row r="325" customFormat="false" ht="12.75" hidden="false" customHeight="false" outlineLevel="0" collapsed="false">
      <c r="A325" s="162"/>
      <c r="B325" s="168"/>
      <c r="C325" s="226"/>
      <c r="D325" s="170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2"/>
      <c r="B326" s="168"/>
      <c r="C326" s="226"/>
      <c r="D326" s="170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233" t="s">
        <v>1337</v>
      </c>
      <c r="B327" s="233"/>
      <c r="C327" s="233"/>
      <c r="D327" s="170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AG328" s="0" t="s">
        <v>1338</v>
      </c>
    </row>
    <row r="329" customFormat="false" ht="12.7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2"/>
      <c r="B333" s="168"/>
      <c r="C333" s="226"/>
      <c r="D333" s="170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C334" s="235"/>
      <c r="D334" s="110"/>
      <c r="AG334" s="0" t="s">
        <v>1339</v>
      </c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</sheetData>
  <sheetProtection algorithmName="SHA-512" hashValue="pmCj5080PS11USE/azgd0cTfHWvQ++zGyuADY6G7iCRqxM0c1/hnLVnYulqhwBpW8qk2x0yNolcdx7CJwWF74A==" saltValue="UYRTcBJlasea6aEEuhBJQw==" spinCount="100000" sheet="true" formatRows="false"/>
  <mergeCells count="6">
    <mergeCell ref="A1:G1"/>
    <mergeCell ref="C2:G2"/>
    <mergeCell ref="C3:G3"/>
    <mergeCell ref="C4:G4"/>
    <mergeCell ref="A327:C327"/>
    <mergeCell ref="A328:G3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Aigel</dc:creator>
  <dc:description/>
  <dc:language>en-US</dc:language>
  <cp:lastModifiedBy>Kaldová Petra</cp:lastModifiedBy>
  <cp:lastPrinted>2019-03-19T12:27:02Z</cp:lastPrinted>
  <dcterms:modified xsi:type="dcterms:W3CDTF">2022-10-21T1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