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ANITUMUM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E02</t>
  </si>
  <si>
    <t xml:space="preserve">PANITUMUMB</t>
  </si>
  <si>
    <t xml:space="preserve">IVN INF CNC SOL 1X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250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11-25T1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