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Příloha č. 2</t>
  </si>
  <si>
    <t xml:space="preserve">"Atraumatické krytí II"</t>
  </si>
  <si>
    <t xml:space="preserve">1) část - atraumatické krytí pro pacienty s EB</t>
  </si>
  <si>
    <t xml:space="preserve">název</t>
  </si>
  <si>
    <t xml:space="preserve">předpokládaný  počet kusů za 12 měsíců FN Brno</t>
  </si>
  <si>
    <t xml:space="preserve">rozměr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SÚKL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4 roky</t>
  </si>
  <si>
    <t xml:space="preserve">cena celkem v Kč vč. DPH za 4 roky</t>
  </si>
  <si>
    <t xml:space="preserve">Atraumatické krytí z polyuretanové pěny</t>
  </si>
  <si>
    <t xml:space="preserve">20x50cm</t>
  </si>
  <si>
    <t xml:space="preserve">20x20cm</t>
  </si>
  <si>
    <t xml:space="preserve">Atraumatická kontaktní vrstva na ránu</t>
  </si>
  <si>
    <t xml:space="preserve">20x30cm</t>
  </si>
  <si>
    <t xml:space="preserve">Atraumatické krytí z polyuretanové vrstvy k odvodu exsudátu</t>
  </si>
  <si>
    <t xml:space="preserve">CELKEM</t>
  </si>
  <si>
    <t xml:space="preserve">2) část - atraumatické krytí pro ostatní pacienty</t>
  </si>
  <si>
    <t xml:space="preserve">Antimikrobiální samolepící absorpční silikonové AG krytí určené pro infikované rány</t>
  </si>
  <si>
    <t xml:space="preserve">15x15cm</t>
  </si>
  <si>
    <t xml:space="preserve">Antimikrobiální samolepící absorpční silikonové AG krytí určené pro infikované rány, border sacrum</t>
  </si>
  <si>
    <t xml:space="preserve">18x18cm</t>
  </si>
  <si>
    <t xml:space="preserve">Samolepící měkké silikonové absorpční krytí, border sacrum</t>
  </si>
  <si>
    <t xml:space="preserve">16x20cm</t>
  </si>
  <si>
    <t xml:space="preserve">22x25cm</t>
  </si>
  <si>
    <t xml:space="preserve">Samolepící měkké silikonové absorpční krytí, border hell</t>
  </si>
  <si>
    <t xml:space="preserve">22x23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AE10AE1-D030-4C04-B2C5-76B62DEC04B0}">
  <header guid="{EAE10AE1-D030-4C04-B2C5-76B62DEC04B0}" dateTime="2023-02-02T09:30:00.000000000Z" userName="Mičánková Lucie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5" t="inlineStr">
      <is>
        <r>
          <rPr>
            <sz val="11"/>
            <color rgb="FF000000"/>
            <rFont val="Calibri"/>
            <family val="2"/>
            <charset val="238"/>
          </rPr>
          <t xml:space="preserve">kód VZP</t>
        </r>
      </is>
    </oc>
    <nc r="H5" t="inlineStr">
      <is>
        <r>
          <rPr>
            <sz val="11"/>
            <color rgb="FF000000"/>
            <rFont val="Calibri"/>
            <family val="2"/>
            <charset val="238"/>
          </rPr>
          <t xml:space="preserve">kód SÚKL</t>
        </r>
      </is>
    </nc>
  </rcc>
  <rcc rId="2" ua="false" sId="1">
    <oc r="H14" t="inlineStr">
      <is>
        <r>
          <rPr>
            <sz val="11"/>
            <color rgb="FF000000"/>
            <rFont val="Calibri"/>
            <family val="2"/>
            <charset val="238"/>
          </rPr>
          <t xml:space="preserve">kód VZP</t>
        </r>
      </is>
    </oc>
    <nc r="H14" t="inlineStr">
      <is>
        <r>
          <rPr>
            <sz val="11"/>
            <color rgb="FF000000"/>
            <rFont val="Calibri"/>
            <family val="2"/>
            <charset val="238"/>
          </rPr>
          <t xml:space="preserve">kód SÚK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5" min="4" style="1" width="28.42"/>
    <col collapsed="false" customWidth="true" hidden="false" outlineLevel="0" max="6" min="6" style="1" width="11.14"/>
    <col collapsed="false" customWidth="false" hidden="false" outlineLevel="0" max="10" min="7" style="1" width="9.14"/>
    <col collapsed="false" customWidth="true" hidden="false" outlineLevel="0" max="11" min="11" style="1" width="14"/>
    <col collapsed="false" customWidth="true" hidden="false" outlineLevel="0" max="12" min="12" style="1" width="14.14"/>
    <col collapsed="false" customWidth="true" hidden="false" outlineLevel="0" max="13" min="13" style="1" width="18.71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52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60.7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</row>
    <row r="6" customFormat="false" ht="38.25" hidden="false" customHeight="true" outlineLevel="0" collapsed="false">
      <c r="A6" s="15" t="s">
        <v>17</v>
      </c>
      <c r="B6" s="16" t="n">
        <v>7000</v>
      </c>
      <c r="C6" s="17" t="s">
        <v>18</v>
      </c>
      <c r="D6" s="18"/>
      <c r="E6" s="18"/>
      <c r="F6" s="18"/>
      <c r="G6" s="18"/>
      <c r="H6" s="18"/>
      <c r="I6" s="18"/>
      <c r="J6" s="19"/>
      <c r="K6" s="20"/>
      <c r="L6" s="20" t="n">
        <f aca="false">K6*1.15</f>
        <v>0</v>
      </c>
      <c r="M6" s="20" t="n">
        <f aca="false">B6*K6*4</f>
        <v>0</v>
      </c>
      <c r="N6" s="21" t="n">
        <f aca="false">B6*L6*4</f>
        <v>0</v>
      </c>
    </row>
    <row r="7" customFormat="false" ht="38.25" hidden="false" customHeight="true" outlineLevel="0" collapsed="false">
      <c r="A7" s="15" t="s">
        <v>17</v>
      </c>
      <c r="B7" s="16" t="n">
        <v>3000</v>
      </c>
      <c r="C7" s="17" t="s">
        <v>19</v>
      </c>
      <c r="D7" s="18"/>
      <c r="E7" s="18"/>
      <c r="F7" s="18"/>
      <c r="G7" s="18"/>
      <c r="H7" s="18"/>
      <c r="I7" s="18"/>
      <c r="J7" s="19"/>
      <c r="K7" s="20"/>
      <c r="L7" s="20" t="n">
        <f aca="false">K7*1.15</f>
        <v>0</v>
      </c>
      <c r="M7" s="20" t="n">
        <f aca="false">B7*K7*4</f>
        <v>0</v>
      </c>
      <c r="N7" s="21" t="n">
        <f aca="false">B7*L7*4</f>
        <v>0</v>
      </c>
    </row>
    <row r="8" customFormat="false" ht="38.25" hidden="false" customHeight="true" outlineLevel="0" collapsed="false">
      <c r="A8" s="15" t="s">
        <v>20</v>
      </c>
      <c r="B8" s="16" t="n">
        <v>300</v>
      </c>
      <c r="C8" s="17" t="s">
        <v>21</v>
      </c>
      <c r="D8" s="18"/>
      <c r="E8" s="18"/>
      <c r="F8" s="18"/>
      <c r="G8" s="18"/>
      <c r="H8" s="18"/>
      <c r="I8" s="18"/>
      <c r="J8" s="19"/>
      <c r="K8" s="20"/>
      <c r="L8" s="20" t="n">
        <f aca="false">K8*1.15</f>
        <v>0</v>
      </c>
      <c r="M8" s="20" t="n">
        <f aca="false">B8*K8*4</f>
        <v>0</v>
      </c>
      <c r="N8" s="21" t="n">
        <f aca="false">B8*L8*4</f>
        <v>0</v>
      </c>
    </row>
    <row r="9" customFormat="false" ht="38.25" hidden="false" customHeight="true" outlineLevel="0" collapsed="false">
      <c r="A9" s="15" t="s">
        <v>22</v>
      </c>
      <c r="B9" s="16" t="n">
        <v>2000</v>
      </c>
      <c r="C9" s="17" t="s">
        <v>18</v>
      </c>
      <c r="D9" s="18"/>
      <c r="E9" s="18"/>
      <c r="F9" s="18"/>
      <c r="G9" s="18"/>
      <c r="H9" s="18"/>
      <c r="I9" s="18"/>
      <c r="J9" s="19"/>
      <c r="K9" s="20"/>
      <c r="L9" s="20" t="n">
        <f aca="false">K9*1.15</f>
        <v>0</v>
      </c>
      <c r="M9" s="20" t="n">
        <f aca="false">B9*K9*4</f>
        <v>0</v>
      </c>
      <c r="N9" s="21" t="n">
        <f aca="false">B9*L9*4</f>
        <v>0</v>
      </c>
    </row>
    <row r="10" s="27" customFormat="true" ht="27.75" hidden="false" customHeight="true" outlineLevel="0" collapsed="false">
      <c r="A10" s="22" t="s">
        <v>23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 t="n">
        <f aca="false">SUM(M6:M9)</f>
        <v>0</v>
      </c>
      <c r="N10" s="26" t="n">
        <f aca="false">SUM(N6:N9)</f>
        <v>0</v>
      </c>
    </row>
    <row r="12" customFormat="false" ht="15" hidden="false" customHeight="true" outlineLevel="0" collapsed="false">
      <c r="A12" s="28"/>
      <c r="B12" s="28"/>
      <c r="C12" s="28"/>
    </row>
    <row r="13" s="6" customFormat="true" ht="52.5" hidden="false" customHeight="tru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60.75" hidden="false" customHeight="false" outlineLevel="0" collapsed="false">
      <c r="A14" s="10" t="s">
        <v>3</v>
      </c>
      <c r="B14" s="11" t="s">
        <v>4</v>
      </c>
      <c r="C14" s="12" t="s">
        <v>5</v>
      </c>
      <c r="D14" s="13" t="s">
        <v>6</v>
      </c>
      <c r="E14" s="12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4" t="s">
        <v>14</v>
      </c>
      <c r="M14" s="14" t="s">
        <v>15</v>
      </c>
      <c r="N14" s="14" t="s">
        <v>16</v>
      </c>
    </row>
    <row r="15" customFormat="false" ht="38.25" hidden="false" customHeight="true" outlineLevel="0" collapsed="false">
      <c r="A15" s="15" t="s">
        <v>25</v>
      </c>
      <c r="B15" s="16" t="n">
        <v>450</v>
      </c>
      <c r="C15" s="17" t="s">
        <v>26</v>
      </c>
      <c r="D15" s="18"/>
      <c r="E15" s="18"/>
      <c r="F15" s="18"/>
      <c r="G15" s="18"/>
      <c r="H15" s="18"/>
      <c r="I15" s="18"/>
      <c r="J15" s="19"/>
      <c r="K15" s="20"/>
      <c r="L15" s="20" t="n">
        <f aca="false">K15*1.15</f>
        <v>0</v>
      </c>
      <c r="M15" s="20" t="n">
        <f aca="false">B15*K15*4</f>
        <v>0</v>
      </c>
      <c r="N15" s="21" t="n">
        <f aca="false">B15*L15*4</f>
        <v>0</v>
      </c>
    </row>
    <row r="16" customFormat="false" ht="38.25" hidden="false" customHeight="true" outlineLevel="0" collapsed="false">
      <c r="A16" s="15" t="s">
        <v>25</v>
      </c>
      <c r="B16" s="16" t="n">
        <v>430</v>
      </c>
      <c r="C16" s="17" t="s">
        <v>19</v>
      </c>
      <c r="D16" s="18"/>
      <c r="E16" s="18"/>
      <c r="F16" s="18"/>
      <c r="G16" s="18"/>
      <c r="H16" s="18"/>
      <c r="I16" s="18"/>
      <c r="J16" s="19"/>
      <c r="K16" s="20"/>
      <c r="L16" s="20" t="n">
        <f aca="false">K16*1.15</f>
        <v>0</v>
      </c>
      <c r="M16" s="20" t="n">
        <f aca="false">B16*K16*4</f>
        <v>0</v>
      </c>
      <c r="N16" s="21" t="n">
        <f aca="false">B16*L16*4</f>
        <v>0</v>
      </c>
    </row>
    <row r="17" customFormat="false" ht="38.25" hidden="false" customHeight="true" outlineLevel="0" collapsed="false">
      <c r="A17" s="15" t="s">
        <v>27</v>
      </c>
      <c r="B17" s="16" t="n">
        <v>200</v>
      </c>
      <c r="C17" s="17" t="s">
        <v>28</v>
      </c>
      <c r="D17" s="18"/>
      <c r="E17" s="18"/>
      <c r="F17" s="18"/>
      <c r="G17" s="18"/>
      <c r="H17" s="18"/>
      <c r="I17" s="18"/>
      <c r="J17" s="19"/>
      <c r="K17" s="20"/>
      <c r="L17" s="20" t="n">
        <f aca="false">K17*1.15</f>
        <v>0</v>
      </c>
      <c r="M17" s="20" t="n">
        <f aca="false">B17*K17*4</f>
        <v>0</v>
      </c>
      <c r="N17" s="21" t="n">
        <f aca="false">B17*L17*4</f>
        <v>0</v>
      </c>
    </row>
    <row r="18" customFormat="false" ht="38.25" hidden="false" customHeight="true" outlineLevel="0" collapsed="false">
      <c r="A18" s="15" t="s">
        <v>29</v>
      </c>
      <c r="B18" s="16" t="n">
        <v>1200</v>
      </c>
      <c r="C18" s="17" t="s">
        <v>30</v>
      </c>
      <c r="D18" s="18"/>
      <c r="E18" s="18"/>
      <c r="F18" s="18"/>
      <c r="G18" s="18"/>
      <c r="H18" s="18"/>
      <c r="I18" s="18"/>
      <c r="J18" s="19"/>
      <c r="K18" s="20"/>
      <c r="L18" s="20" t="n">
        <f aca="false">K18*1.15</f>
        <v>0</v>
      </c>
      <c r="M18" s="20" t="n">
        <f aca="false">B18*K18*4</f>
        <v>0</v>
      </c>
      <c r="N18" s="21" t="n">
        <f aca="false">B18*L18*4</f>
        <v>0</v>
      </c>
    </row>
    <row r="19" customFormat="false" ht="38.25" hidden="false" customHeight="true" outlineLevel="0" collapsed="false">
      <c r="A19" s="15" t="s">
        <v>29</v>
      </c>
      <c r="B19" s="29" t="n">
        <v>500</v>
      </c>
      <c r="C19" s="30" t="s">
        <v>31</v>
      </c>
      <c r="D19" s="31"/>
      <c r="E19" s="31"/>
      <c r="F19" s="31"/>
      <c r="G19" s="31"/>
      <c r="H19" s="31"/>
      <c r="I19" s="31"/>
      <c r="J19" s="32"/>
      <c r="K19" s="33"/>
      <c r="L19" s="20" t="n">
        <f aca="false">K19*1.15</f>
        <v>0</v>
      </c>
      <c r="M19" s="20" t="n">
        <f aca="false">B19*K19*4</f>
        <v>0</v>
      </c>
      <c r="N19" s="21" t="n">
        <f aca="false">B19*L19*4</f>
        <v>0</v>
      </c>
    </row>
    <row r="20" customFormat="false" ht="38.25" hidden="false" customHeight="true" outlineLevel="0" collapsed="false">
      <c r="A20" s="15" t="s">
        <v>32</v>
      </c>
      <c r="B20" s="29" t="n">
        <v>350</v>
      </c>
      <c r="C20" s="30" t="s">
        <v>33</v>
      </c>
      <c r="D20" s="31"/>
      <c r="E20" s="31"/>
      <c r="F20" s="31"/>
      <c r="G20" s="31"/>
      <c r="H20" s="31"/>
      <c r="I20" s="31"/>
      <c r="J20" s="32"/>
      <c r="K20" s="33"/>
      <c r="L20" s="20" t="n">
        <f aca="false">K20*1.15</f>
        <v>0</v>
      </c>
      <c r="M20" s="20" t="n">
        <f aca="false">B20*K20*4</f>
        <v>0</v>
      </c>
      <c r="N20" s="21" t="n">
        <f aca="false">B20*L20*4</f>
        <v>0</v>
      </c>
    </row>
    <row r="21" s="27" customFormat="true" ht="27.75" hidden="false" customHeight="true" outlineLevel="0" collapsed="false">
      <c r="A21" s="34" t="s">
        <v>23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7" t="n">
        <f aca="false">SUM(M15:M20)</f>
        <v>0</v>
      </c>
      <c r="N21" s="38" t="n">
        <f aca="false">SUM(N15:N20)</f>
        <v>0</v>
      </c>
    </row>
  </sheetData>
  <mergeCells count="5">
    <mergeCell ref="A2:N2"/>
    <mergeCell ref="A3:N3"/>
    <mergeCell ref="B10:D10"/>
    <mergeCell ref="A12:C12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Mičánková Lucie</cp:lastModifiedBy>
  <cp:lastPrinted>2023-02-02T08:28:03Z</cp:lastPrinted>
  <dcterms:modified xsi:type="dcterms:W3CDTF">2023-02-02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