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Denosumab</t>
  </si>
  <si>
    <t xml:space="preserve">Denos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X04</t>
  </si>
  <si>
    <t xml:space="preserve">  Denosumab</t>
  </si>
  <si>
    <t xml:space="preserve">INJ SOL 1X1.7ML/12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450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23"/>
      <c r="C9" s="23"/>
      <c r="D9" s="24"/>
      <c r="E9" s="24"/>
      <c r="F9" s="24"/>
      <c r="G9" s="25"/>
      <c r="H9" s="26"/>
      <c r="I9" s="26"/>
      <c r="J9" s="24"/>
      <c r="K9" s="24"/>
      <c r="L9" s="24"/>
      <c r="M9" s="27"/>
      <c r="N9" s="28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1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2.75" hidden="false" customHeight="false" outlineLevel="0" collapsed="false">
      <c r="A15" s="12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M05BX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27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