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Lámerová Barbora</cp:lastModifiedBy>
  <cp:lastPrinted>2023-04-27T13:16:32Z</cp:lastPrinted>
  <dcterms:modified xsi:type="dcterms:W3CDTF">2023-04-27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