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ATC skupiny S01BA01 léčiva s účinnou látkou  DEXAMETHASON</t>
  </si>
  <si>
    <t xml:space="preserve">Furosemid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S01BA01</t>
  </si>
  <si>
    <t xml:space="preserve"> DEXAMETHASON</t>
  </si>
  <si>
    <t xml:space="preserve">IVI IMP 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25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S01BA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cp:lastPrinted>2023-06-23T07:05:42Z</cp:lastPrinted>
  <dcterms:modified xsi:type="dcterms:W3CDTF">2023-06-23T07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