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839CB14-29B7-4663-90E2-02821726DAA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E0521EF-8D23-4822-BEC2-E359BFF2FB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8B36280-2934-499E-BEF1-7B4CC3F28345}">
  <ds:schemaRefs>
    <ds:schemaRef ds:uri="http://purl.org/dc/terms/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8073be8-ba4e-4991-92ef-8ca69007da56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gerlová Hana</cp:lastModifiedBy>
  <dcterms:modified xsi:type="dcterms:W3CDTF">2023-07-24T1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