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 APALUTAMID</t>
  </si>
  <si>
    <t xml:space="preserve"> APALUTAMID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2BB05</t>
  </si>
  <si>
    <t xml:space="preserve"> APALUTAMID</t>
  </si>
  <si>
    <t xml:space="preserve">60MG TBL FLM 12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3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6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0" t="s">
        <v>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2.75" hidden="false" customHeight="false" outlineLevel="0" collapsed="false">
      <c r="A15" s="12"/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</sheetData>
  <mergeCells count="6">
    <mergeCell ref="A3:I3"/>
    <mergeCell ref="B5:N5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7-20T1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