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</sheetData>
  <dataValidations count="5"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Style="stop" operator="between" showDropDown="false" showErrorMessage="true" showInputMessage="true" sqref="I2:I6" type="list">
      <formula1>#ref!</formula1>
      <formula2>0</formula2>
    </dataValidation>
    <dataValidation allowBlank="true" error="Vyplňujte pouze číslo!" errorStyle="stop" errorTitle="Chyba!" operator="greaterThanOrEqual" showDropDown="false" showErrorMessage="true" showInputMessage="true" sqref="W2:AB1006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0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06" type="whole">
      <formula1>0</formula1>
      <formula2>1E+01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5" t="s">
        <v>62</v>
      </c>
      <c r="B2" s="55"/>
    </row>
    <row r="5" customFormat="false" ht="15" hidden="false" customHeight="false" outlineLevel="0" collapsed="false">
      <c r="A5" s="0" t="s">
        <v>63</v>
      </c>
    </row>
    <row r="7" customFormat="false" ht="15" hidden="false" customHeight="false" outlineLevel="0" collapsed="false">
      <c r="A7" s="56" t="s">
        <v>64</v>
      </c>
      <c r="B7" s="57" t="s">
        <v>65</v>
      </c>
    </row>
    <row r="8" customFormat="false" ht="15" hidden="false" customHeight="false" outlineLevel="0" collapsed="false">
      <c r="A8" s="50" t="s">
        <v>66</v>
      </c>
      <c r="B8" s="57" t="s">
        <v>67</v>
      </c>
    </row>
    <row r="9" customFormat="false" ht="15" hidden="false" customHeight="false" outlineLevel="0" collapsed="false">
      <c r="A9" s="54" t="s">
        <v>68</v>
      </c>
      <c r="B9" s="57" t="s">
        <v>69</v>
      </c>
    </row>
    <row r="10" customFormat="false" ht="15" hidden="false" customHeight="false" outlineLevel="0" collapsed="false">
      <c r="A10" s="43" t="s">
        <v>70</v>
      </c>
      <c r="B10" s="57" t="s">
        <v>71</v>
      </c>
    </row>
    <row r="11" customFormat="false" ht="15" hidden="false" customHeight="false" outlineLevel="0" collapsed="false">
      <c r="A11" s="58" t="s">
        <v>72</v>
      </c>
      <c r="B11" s="57" t="s">
        <v>73</v>
      </c>
    </row>
    <row r="12" customFormat="false" ht="15" hidden="false" customHeight="false" outlineLevel="0" collapsed="false">
      <c r="A12" s="59" t="s">
        <v>74</v>
      </c>
      <c r="B12" s="57" t="s">
        <v>75</v>
      </c>
    </row>
    <row r="18" customFormat="false" ht="15" hidden="false" customHeight="false" outlineLevel="0" collapsed="false">
      <c r="A18" s="56" t="s">
        <v>64</v>
      </c>
      <c r="B18" s="56"/>
    </row>
    <row r="19" customFormat="false" ht="15" hidden="false" customHeight="false" outlineLevel="0" collapsed="false">
      <c r="A19" s="59" t="s">
        <v>14</v>
      </c>
      <c r="B19" s="50" t="s">
        <v>76</v>
      </c>
    </row>
    <row r="20" customFormat="false" ht="15" hidden="false" customHeight="false" outlineLevel="0" collapsed="false">
      <c r="A20" s="59" t="s">
        <v>77</v>
      </c>
      <c r="B20" s="50" t="s">
        <v>78</v>
      </c>
    </row>
    <row r="21" customFormat="false" ht="15" hidden="false" customHeight="false" outlineLevel="0" collapsed="false">
      <c r="A21" s="59" t="s">
        <v>16</v>
      </c>
      <c r="B21" s="50" t="s">
        <v>79</v>
      </c>
    </row>
    <row r="22" customFormat="false" ht="15" hidden="false" customHeight="false" outlineLevel="0" collapsed="false">
      <c r="A22" s="58" t="s">
        <v>80</v>
      </c>
      <c r="B22" s="50" t="s">
        <v>81</v>
      </c>
    </row>
    <row r="23" customFormat="false" ht="15" hidden="false" customHeight="false" outlineLevel="0" collapsed="false">
      <c r="A23" s="58" t="s">
        <v>18</v>
      </c>
      <c r="B23" s="43"/>
    </row>
    <row r="24" customFormat="false" ht="15" hidden="false" customHeight="false" outlineLevel="0" collapsed="false">
      <c r="A24" s="58" t="s">
        <v>19</v>
      </c>
      <c r="B24" s="43"/>
    </row>
    <row r="25" customFormat="false" ht="15" hidden="false" customHeight="false" outlineLevel="0" collapsed="false">
      <c r="A25" s="58" t="s">
        <v>82</v>
      </c>
      <c r="B25" s="50" t="s">
        <v>83</v>
      </c>
    </row>
    <row r="26" customFormat="false" ht="15" hidden="false" customHeight="false" outlineLevel="0" collapsed="false">
      <c r="A26" s="58" t="s">
        <v>21</v>
      </c>
      <c r="B26" s="50" t="s">
        <v>84</v>
      </c>
    </row>
    <row r="27" customFormat="false" ht="15" hidden="false" customHeight="false" outlineLevel="0" collapsed="false">
      <c r="A27" s="58" t="s">
        <v>23</v>
      </c>
      <c r="B27" s="50" t="s">
        <v>85</v>
      </c>
    </row>
    <row r="28" customFormat="false" ht="15" hidden="false" customHeight="false" outlineLevel="0" collapsed="false">
      <c r="A28" s="58" t="s">
        <v>24</v>
      </c>
      <c r="B28" s="50" t="s">
        <v>86</v>
      </c>
    </row>
    <row r="29" customFormat="false" ht="15" hidden="false" customHeight="false" outlineLevel="0" collapsed="false">
      <c r="A29" s="58" t="s">
        <v>25</v>
      </c>
      <c r="B29" s="50" t="s">
        <v>87</v>
      </c>
    </row>
    <row r="30" customFormat="false" ht="15" hidden="false" customHeight="false" outlineLevel="0" collapsed="false">
      <c r="A30" s="58" t="s">
        <v>88</v>
      </c>
      <c r="B30" s="50" t="s">
        <v>89</v>
      </c>
    </row>
    <row r="31" customFormat="false" ht="15" hidden="false" customHeight="false" outlineLevel="0" collapsed="false">
      <c r="A31" s="58" t="s">
        <v>90</v>
      </c>
      <c r="B31" s="50" t="s">
        <v>91</v>
      </c>
    </row>
    <row r="32" customFormat="false" ht="15" hidden="false" customHeight="false" outlineLevel="0" collapsed="false">
      <c r="A32" s="58" t="s">
        <v>92</v>
      </c>
      <c r="B32" s="50" t="s">
        <v>93</v>
      </c>
    </row>
    <row r="33" customFormat="false" ht="15" hidden="false" customHeight="false" outlineLevel="0" collapsed="false">
      <c r="A33" s="58" t="s">
        <v>94</v>
      </c>
      <c r="B33" s="50" t="s">
        <v>95</v>
      </c>
    </row>
    <row r="34" customFormat="false" ht="15" hidden="false" customHeight="false" outlineLevel="0" collapsed="false">
      <c r="A34" s="58" t="s">
        <v>96</v>
      </c>
      <c r="B34" s="50" t="s">
        <v>97</v>
      </c>
    </row>
    <row r="35" customFormat="false" ht="15" hidden="false" customHeight="false" outlineLevel="0" collapsed="false">
      <c r="A35" s="58" t="s">
        <v>98</v>
      </c>
      <c r="B35" s="50" t="s">
        <v>99</v>
      </c>
    </row>
    <row r="36" customFormat="false" ht="15" hidden="false" customHeight="false" outlineLevel="0" collapsed="false">
      <c r="A36" s="58" t="s">
        <v>100</v>
      </c>
      <c r="B36" s="50" t="s">
        <v>101</v>
      </c>
    </row>
    <row r="37" customFormat="false" ht="15" hidden="false" customHeight="false" outlineLevel="0" collapsed="false">
      <c r="A37" s="58" t="s">
        <v>102</v>
      </c>
      <c r="B37" s="50" t="s">
        <v>103</v>
      </c>
    </row>
    <row r="38" customFormat="false" ht="15" hidden="false" customHeight="false" outlineLevel="0" collapsed="false">
      <c r="A38" s="58" t="s">
        <v>104</v>
      </c>
      <c r="B38" s="50" t="s">
        <v>105</v>
      </c>
    </row>
    <row r="39" customFormat="false" ht="15" hidden="false" customHeight="false" outlineLevel="0" collapsed="false">
      <c r="A39" s="58" t="s">
        <v>35</v>
      </c>
      <c r="B39" s="50" t="s">
        <v>106</v>
      </c>
    </row>
    <row r="40" customFormat="false" ht="15" hidden="false" customHeight="false" outlineLevel="0" collapsed="false">
      <c r="A40" s="58" t="s">
        <v>36</v>
      </c>
      <c r="B40" s="50" t="s">
        <v>107</v>
      </c>
    </row>
    <row r="41" customFormat="false" ht="15" hidden="false" customHeight="false" outlineLevel="0" collapsed="false">
      <c r="A41" s="58" t="s">
        <v>37</v>
      </c>
      <c r="B41" s="50" t="s">
        <v>108</v>
      </c>
    </row>
    <row r="42" customFormat="false" ht="15" hidden="false" customHeight="false" outlineLevel="0" collapsed="false">
      <c r="A42" s="58" t="s">
        <v>38</v>
      </c>
      <c r="B42" s="50" t="s">
        <v>109</v>
      </c>
    </row>
    <row r="43" customFormat="false" ht="15" hidden="false" customHeight="false" outlineLevel="0" collapsed="false">
      <c r="A43" s="58" t="s">
        <v>39</v>
      </c>
      <c r="B43" s="50" t="s">
        <v>110</v>
      </c>
    </row>
    <row r="44" customFormat="false" ht="15" hidden="false" customHeight="false" outlineLevel="0" collapsed="false">
      <c r="A44" s="58" t="s">
        <v>40</v>
      </c>
      <c r="B44" s="50" t="s">
        <v>111</v>
      </c>
    </row>
    <row r="45" customFormat="false" ht="15" hidden="false" customHeight="false" outlineLevel="0" collapsed="false">
      <c r="A45" s="59" t="s">
        <v>112</v>
      </c>
      <c r="B45" s="50" t="s">
        <v>113</v>
      </c>
    </row>
    <row r="46" customFormat="false" ht="15" hidden="false" customHeight="false" outlineLevel="0" collapsed="false">
      <c r="A46" s="59" t="s">
        <v>114</v>
      </c>
      <c r="B46" s="50" t="s">
        <v>115</v>
      </c>
    </row>
    <row r="47" customFormat="false" ht="15" hidden="false" customHeight="false" outlineLevel="0" collapsed="false">
      <c r="A47" s="59" t="s">
        <v>116</v>
      </c>
      <c r="B47" s="50" t="s">
        <v>117</v>
      </c>
    </row>
    <row r="48" customFormat="false" ht="15" hidden="false" customHeight="false" outlineLevel="0" collapsed="false">
      <c r="A48" s="59" t="s">
        <v>118</v>
      </c>
      <c r="B48" s="50" t="s">
        <v>119</v>
      </c>
    </row>
    <row r="49" customFormat="false" ht="15" hidden="false" customHeight="false" outlineLevel="0" collapsed="false">
      <c r="A49" s="59" t="s">
        <v>120</v>
      </c>
      <c r="B49" s="50" t="s">
        <v>121</v>
      </c>
    </row>
    <row r="50" customFormat="false" ht="15" hidden="false" customHeight="false" outlineLevel="0" collapsed="false">
      <c r="A50" s="59" t="s">
        <v>46</v>
      </c>
      <c r="B50" s="50" t="s">
        <v>122</v>
      </c>
    </row>
    <row r="51" customFormat="false" ht="15" hidden="false" customHeight="false" outlineLevel="0" collapsed="false">
      <c r="A51" s="59" t="s">
        <v>123</v>
      </c>
      <c r="B51" s="50" t="s">
        <v>124</v>
      </c>
    </row>
    <row r="52" customFormat="false" ht="15" hidden="false" customHeight="false" outlineLevel="0" collapsed="false">
      <c r="A52" s="59" t="s">
        <v>48</v>
      </c>
      <c r="B52" s="54"/>
    </row>
    <row r="53" customFormat="false" ht="15" hidden="false" customHeight="false" outlineLevel="0" collapsed="false">
      <c r="A53" s="59" t="s">
        <v>49</v>
      </c>
      <c r="B53" s="54"/>
    </row>
    <row r="54" customFormat="false" ht="15" hidden="false" customHeight="false" outlineLevel="0" collapsed="false">
      <c r="A54" s="59" t="s">
        <v>50</v>
      </c>
      <c r="B54" s="54"/>
    </row>
    <row r="55" customFormat="false" ht="15.75" hidden="false" customHeight="false" outlineLevel="0" collapsed="false">
      <c r="A55" s="59" t="s">
        <v>51</v>
      </c>
      <c r="B55" s="54" t="s">
        <v>125</v>
      </c>
    </row>
    <row r="56" customFormat="false" ht="15" hidden="false" customHeight="false" outlineLevel="0" collapsed="false">
      <c r="A56" s="59" t="s">
        <v>52</v>
      </c>
      <c r="B56" s="54" t="s">
        <v>126</v>
      </c>
      <c r="C56" s="54"/>
      <c r="D56" s="60" t="s">
        <v>52</v>
      </c>
      <c r="E56" s="60"/>
    </row>
    <row r="57" customFormat="false" ht="15.75" hidden="false" customHeight="false" outlineLevel="0" collapsed="false">
      <c r="A57" s="59" t="s">
        <v>53</v>
      </c>
      <c r="B57" s="54" t="s">
        <v>127</v>
      </c>
      <c r="D57" s="61" t="s">
        <v>128</v>
      </c>
      <c r="E57" s="62" t="s">
        <v>14</v>
      </c>
    </row>
    <row r="58" customFormat="false" ht="15" hidden="false" customHeight="false" outlineLevel="0" collapsed="false">
      <c r="A58" s="59" t="s">
        <v>54</v>
      </c>
      <c r="B58" s="54" t="s">
        <v>129</v>
      </c>
      <c r="D58" s="63" t="s">
        <v>130</v>
      </c>
      <c r="E58" s="64" t="s">
        <v>131</v>
      </c>
    </row>
    <row r="59" customFormat="false" ht="15" hidden="false" customHeight="false" outlineLevel="0" collapsed="false">
      <c r="A59" s="59" t="s">
        <v>55</v>
      </c>
      <c r="B59" s="54"/>
      <c r="D59" s="65" t="s">
        <v>132</v>
      </c>
      <c r="E59" s="66" t="s">
        <v>133</v>
      </c>
    </row>
    <row r="60" customFormat="false" ht="15" hidden="false" customHeight="false" outlineLevel="0" collapsed="false">
      <c r="A60" s="59" t="s">
        <v>56</v>
      </c>
      <c r="B60" s="67"/>
      <c r="D60" s="65" t="s">
        <v>134</v>
      </c>
      <c r="E60" s="66" t="s">
        <v>135</v>
      </c>
    </row>
    <row r="61" customFormat="false" ht="15" hidden="false" customHeight="false" outlineLevel="0" collapsed="false">
      <c r="D61" s="65" t="s">
        <v>136</v>
      </c>
      <c r="E61" s="66" t="s">
        <v>137</v>
      </c>
    </row>
    <row r="62" customFormat="false" ht="15" hidden="false" customHeight="false" outlineLevel="0" collapsed="false">
      <c r="D62" s="65" t="s">
        <v>138</v>
      </c>
      <c r="E62" s="66" t="s">
        <v>139</v>
      </c>
    </row>
    <row r="63" customFormat="false" ht="15" hidden="false" customHeight="false" outlineLevel="0" collapsed="false">
      <c r="D63" s="65" t="s">
        <v>140</v>
      </c>
      <c r="E63" s="66" t="s">
        <v>141</v>
      </c>
    </row>
    <row r="64" customFormat="false" ht="15" hidden="false" customHeight="false" outlineLevel="0" collapsed="false">
      <c r="D64" s="65" t="s">
        <v>142</v>
      </c>
      <c r="E64" s="66" t="s">
        <v>143</v>
      </c>
    </row>
    <row r="65" customFormat="false" ht="15" hidden="false" customHeight="false" outlineLevel="0" collapsed="false">
      <c r="D65" s="65" t="s">
        <v>144</v>
      </c>
      <c r="E65" s="66" t="s">
        <v>145</v>
      </c>
    </row>
    <row r="66" customFormat="false" ht="15" hidden="false" customHeight="false" outlineLevel="0" collapsed="false">
      <c r="D66" s="65" t="s">
        <v>146</v>
      </c>
      <c r="E66" s="66" t="s">
        <v>147</v>
      </c>
    </row>
    <row r="67" customFormat="false" ht="15.75" hidden="false" customHeight="false" outlineLevel="0" collapsed="false">
      <c r="D67" s="61" t="s">
        <v>148</v>
      </c>
      <c r="E67" s="62" t="s">
        <v>14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8" width="13.29"/>
    <col collapsed="false" customWidth="true" hidden="false" outlineLevel="0" max="13" min="9" style="28" width="10.42"/>
    <col collapsed="false" customWidth="true" hidden="false" outlineLevel="0" max="14" min="14" style="68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9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71" t="s">
        <v>15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58</v>
      </c>
      <c r="B3" s="76" t="s">
        <v>151</v>
      </c>
      <c r="C3" s="42" t="s">
        <v>152</v>
      </c>
      <c r="D3" s="42"/>
      <c r="E3" s="42"/>
      <c r="F3" s="72"/>
      <c r="G3" s="43"/>
      <c r="H3" s="73" t="s">
        <v>153</v>
      </c>
      <c r="I3" s="42" t="s">
        <v>154</v>
      </c>
      <c r="J3" s="42"/>
      <c r="K3" s="42"/>
      <c r="L3" s="42"/>
      <c r="M3" s="42" t="s">
        <v>155</v>
      </c>
      <c r="N3" s="74" t="n">
        <v>12</v>
      </c>
      <c r="O3" s="42" t="s">
        <v>155</v>
      </c>
      <c r="P3" s="42" t="s">
        <v>155</v>
      </c>
      <c r="Q3" s="42" t="s">
        <v>155</v>
      </c>
      <c r="R3" s="42" t="s">
        <v>155</v>
      </c>
      <c r="S3" s="42" t="s">
        <v>155</v>
      </c>
      <c r="T3" s="42" t="s">
        <v>155</v>
      </c>
      <c r="U3" s="42" t="s">
        <v>15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5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59</v>
      </c>
      <c r="B4" s="50" t="s">
        <v>157</v>
      </c>
      <c r="C4" s="50" t="s">
        <v>158</v>
      </c>
      <c r="D4" s="50" t="s">
        <v>58</v>
      </c>
      <c r="E4" s="50"/>
      <c r="F4" s="77"/>
      <c r="G4" s="43"/>
      <c r="H4" s="78" t="s">
        <v>159</v>
      </c>
      <c r="I4" s="50" t="s">
        <v>160</v>
      </c>
      <c r="J4" s="50"/>
      <c r="K4" s="50"/>
      <c r="L4" s="50"/>
      <c r="M4" s="50" t="s">
        <v>155</v>
      </c>
      <c r="N4" s="79" t="n">
        <v>12</v>
      </c>
      <c r="O4" s="50" t="s">
        <v>155</v>
      </c>
      <c r="P4" s="50" t="s">
        <v>155</v>
      </c>
      <c r="Q4" s="50" t="s">
        <v>155</v>
      </c>
      <c r="R4" s="42" t="s">
        <v>155</v>
      </c>
      <c r="S4" s="50" t="s">
        <v>155</v>
      </c>
      <c r="T4" s="50" t="s">
        <v>155</v>
      </c>
      <c r="U4" s="50" t="s">
        <v>15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5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0</v>
      </c>
      <c r="B5" s="50" t="s">
        <v>161</v>
      </c>
      <c r="C5" s="50" t="s">
        <v>158</v>
      </c>
      <c r="D5" s="50" t="s">
        <v>58</v>
      </c>
      <c r="E5" s="50"/>
      <c r="F5" s="77"/>
      <c r="G5" s="43"/>
      <c r="H5" s="78" t="s">
        <v>162</v>
      </c>
      <c r="I5" s="50" t="s">
        <v>154</v>
      </c>
      <c r="J5" s="50"/>
      <c r="K5" s="50"/>
      <c r="L5" s="50"/>
      <c r="M5" s="50" t="s">
        <v>155</v>
      </c>
      <c r="N5" s="79" t="n">
        <v>12</v>
      </c>
      <c r="O5" s="42" t="s">
        <v>155</v>
      </c>
      <c r="P5" s="42" t="s">
        <v>155</v>
      </c>
      <c r="Q5" s="50" t="s">
        <v>155</v>
      </c>
      <c r="R5" s="42" t="s">
        <v>155</v>
      </c>
      <c r="S5" s="42" t="s">
        <v>155</v>
      </c>
      <c r="T5" s="42" t="s">
        <v>155</v>
      </c>
      <c r="U5" s="42" t="s">
        <v>155</v>
      </c>
      <c r="V5" s="50"/>
      <c r="W5" s="50"/>
      <c r="X5" s="50"/>
      <c r="Y5" s="50"/>
      <c r="Z5" s="50"/>
      <c r="AA5" s="50"/>
      <c r="AB5" s="80" t="s">
        <v>16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5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1</v>
      </c>
      <c r="B6" s="50" t="s">
        <v>164</v>
      </c>
      <c r="C6" s="50" t="s">
        <v>165</v>
      </c>
      <c r="D6" s="50" t="s">
        <v>60</v>
      </c>
      <c r="E6" s="50"/>
      <c r="F6" s="77"/>
      <c r="G6" s="43"/>
      <c r="H6" s="78" t="s">
        <v>166</v>
      </c>
      <c r="I6" s="50" t="s">
        <v>167</v>
      </c>
      <c r="J6" s="50"/>
      <c r="K6" s="50"/>
      <c r="L6" s="50"/>
      <c r="M6" s="42" t="s">
        <v>155</v>
      </c>
      <c r="N6" s="79" t="s">
        <v>155</v>
      </c>
      <c r="O6" s="50" t="s">
        <v>155</v>
      </c>
      <c r="P6" s="50" t="s">
        <v>155</v>
      </c>
      <c r="Q6" s="42" t="s">
        <v>155</v>
      </c>
      <c r="R6" s="42" t="s">
        <v>155</v>
      </c>
      <c r="S6" s="50" t="s">
        <v>155</v>
      </c>
      <c r="T6" s="50" t="s">
        <v>155</v>
      </c>
      <c r="U6" s="50" t="s">
        <v>15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5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168</v>
      </c>
      <c r="B7" s="50" t="s">
        <v>169</v>
      </c>
      <c r="C7" s="50" t="s">
        <v>165</v>
      </c>
      <c r="D7" s="50" t="s">
        <v>60</v>
      </c>
      <c r="E7" s="50"/>
      <c r="F7" s="77"/>
      <c r="G7" s="43"/>
      <c r="H7" s="78" t="s">
        <v>170</v>
      </c>
      <c r="I7" s="50" t="s">
        <v>154</v>
      </c>
      <c r="J7" s="50"/>
      <c r="K7" s="50"/>
      <c r="L7" s="50"/>
      <c r="M7" s="50" t="s">
        <v>155</v>
      </c>
      <c r="N7" s="79" t="s">
        <v>155</v>
      </c>
      <c r="O7" s="42" t="s">
        <v>155</v>
      </c>
      <c r="P7" s="42" t="s">
        <v>155</v>
      </c>
      <c r="Q7" s="50" t="s">
        <v>155</v>
      </c>
      <c r="R7" s="42" t="s">
        <v>155</v>
      </c>
      <c r="S7" s="42" t="s">
        <v>155</v>
      </c>
      <c r="T7" s="42" t="s">
        <v>155</v>
      </c>
      <c r="U7" s="42" t="s">
        <v>155</v>
      </c>
      <c r="V7" s="50"/>
      <c r="W7" s="50"/>
      <c r="X7" s="50"/>
      <c r="Y7" s="50"/>
      <c r="Z7" s="50"/>
      <c r="AA7" s="50"/>
      <c r="AB7" s="80" t="s">
        <v>171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5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172</v>
      </c>
      <c r="B8" s="50" t="s">
        <v>173</v>
      </c>
      <c r="C8" s="50" t="s">
        <v>152</v>
      </c>
      <c r="D8" s="50"/>
      <c r="E8" s="50"/>
      <c r="F8" s="77"/>
      <c r="G8" s="43"/>
      <c r="H8" s="78" t="s">
        <v>174</v>
      </c>
      <c r="I8" s="50" t="s">
        <v>154</v>
      </c>
      <c r="J8" s="50"/>
      <c r="K8" s="50"/>
      <c r="L8" s="50"/>
      <c r="M8" s="50" t="s">
        <v>155</v>
      </c>
      <c r="N8" s="79" t="n">
        <v>12</v>
      </c>
      <c r="O8" s="50" t="s">
        <v>155</v>
      </c>
      <c r="P8" s="50" t="s">
        <v>155</v>
      </c>
      <c r="Q8" s="50" t="s">
        <v>155</v>
      </c>
      <c r="R8" s="42" t="s">
        <v>155</v>
      </c>
      <c r="S8" s="50" t="s">
        <v>155</v>
      </c>
      <c r="T8" s="50" t="s">
        <v>155</v>
      </c>
      <c r="U8" s="50" t="s">
        <v>15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5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175</v>
      </c>
      <c r="B9" s="50" t="s">
        <v>176</v>
      </c>
      <c r="C9" s="50" t="s">
        <v>158</v>
      </c>
      <c r="D9" s="50" t="s">
        <v>172</v>
      </c>
      <c r="E9" s="50"/>
      <c r="F9" s="77"/>
      <c r="G9" s="43"/>
      <c r="H9" s="78" t="s">
        <v>177</v>
      </c>
      <c r="I9" s="50" t="s">
        <v>154</v>
      </c>
      <c r="J9" s="50"/>
      <c r="K9" s="50"/>
      <c r="L9" s="50"/>
      <c r="M9" s="42" t="s">
        <v>155</v>
      </c>
      <c r="N9" s="79" t="n">
        <v>12</v>
      </c>
      <c r="O9" s="42" t="s">
        <v>155</v>
      </c>
      <c r="P9" s="42" t="s">
        <v>155</v>
      </c>
      <c r="Q9" s="42" t="s">
        <v>155</v>
      </c>
      <c r="R9" s="42" t="s">
        <v>155</v>
      </c>
      <c r="S9" s="42" t="s">
        <v>155</v>
      </c>
      <c r="T9" s="42" t="s">
        <v>155</v>
      </c>
      <c r="U9" s="42" t="s">
        <v>15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5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178</v>
      </c>
      <c r="B10" s="50" t="s">
        <v>179</v>
      </c>
      <c r="C10" s="50" t="s">
        <v>158</v>
      </c>
      <c r="D10" s="50" t="s">
        <v>172</v>
      </c>
      <c r="E10" s="50"/>
      <c r="F10" s="77"/>
      <c r="G10" s="43"/>
      <c r="H10" s="78" t="s">
        <v>180</v>
      </c>
      <c r="I10" s="50" t="s">
        <v>160</v>
      </c>
      <c r="J10" s="50"/>
      <c r="K10" s="50"/>
      <c r="L10" s="50"/>
      <c r="M10" s="50" t="s">
        <v>155</v>
      </c>
      <c r="N10" s="79" t="s">
        <v>155</v>
      </c>
      <c r="O10" s="50" t="s">
        <v>155</v>
      </c>
      <c r="P10" s="50" t="s">
        <v>155</v>
      </c>
      <c r="Q10" s="50" t="s">
        <v>155</v>
      </c>
      <c r="R10" s="42" t="s">
        <v>155</v>
      </c>
      <c r="S10" s="50" t="s">
        <v>155</v>
      </c>
      <c r="T10" s="50" t="s">
        <v>155</v>
      </c>
      <c r="U10" s="50" t="s">
        <v>15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5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181</v>
      </c>
      <c r="B11" s="50" t="s">
        <v>182</v>
      </c>
      <c r="C11" s="50" t="s">
        <v>158</v>
      </c>
      <c r="D11" s="50" t="s">
        <v>172</v>
      </c>
      <c r="E11" s="50"/>
      <c r="F11" s="77"/>
      <c r="G11" s="43"/>
      <c r="H11" s="78" t="s">
        <v>183</v>
      </c>
      <c r="I11" s="50" t="s">
        <v>154</v>
      </c>
      <c r="J11" s="50"/>
      <c r="K11" s="50"/>
      <c r="L11" s="50"/>
      <c r="M11" s="50" t="s">
        <v>155</v>
      </c>
      <c r="N11" s="79" t="s">
        <v>155</v>
      </c>
      <c r="O11" s="42" t="s">
        <v>155</v>
      </c>
      <c r="P11" s="42" t="s">
        <v>155</v>
      </c>
      <c r="Q11" s="50" t="s">
        <v>155</v>
      </c>
      <c r="R11" s="42" t="s">
        <v>155</v>
      </c>
      <c r="S11" s="42" t="s">
        <v>155</v>
      </c>
      <c r="T11" s="42" t="s">
        <v>155</v>
      </c>
      <c r="U11" s="42" t="s">
        <v>155</v>
      </c>
      <c r="V11" s="50"/>
      <c r="W11" s="50"/>
      <c r="X11" s="50"/>
      <c r="Y11" s="50"/>
      <c r="Z11" s="50"/>
      <c r="AA11" s="50"/>
      <c r="AB11" s="80" t="s">
        <v>184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5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185</v>
      </c>
      <c r="B12" s="50" t="s">
        <v>186</v>
      </c>
      <c r="C12" s="50" t="s">
        <v>152</v>
      </c>
      <c r="D12" s="50"/>
      <c r="E12" s="50" t="s">
        <v>187</v>
      </c>
      <c r="F12" s="77"/>
      <c r="G12" s="43"/>
      <c r="H12" s="78" t="s">
        <v>188</v>
      </c>
      <c r="I12" s="50" t="s">
        <v>189</v>
      </c>
      <c r="J12" s="50"/>
      <c r="K12" s="50"/>
      <c r="L12" s="50"/>
      <c r="M12" s="42" t="s">
        <v>155</v>
      </c>
      <c r="N12" s="79" t="n">
        <v>12</v>
      </c>
      <c r="O12" s="50" t="s">
        <v>155</v>
      </c>
      <c r="P12" s="50" t="s">
        <v>155</v>
      </c>
      <c r="Q12" s="42" t="s">
        <v>155</v>
      </c>
      <c r="R12" s="42" t="s">
        <v>155</v>
      </c>
      <c r="S12" s="50" t="s">
        <v>155</v>
      </c>
      <c r="T12" s="50" t="s">
        <v>155</v>
      </c>
      <c r="U12" s="50" t="s">
        <v>155</v>
      </c>
      <c r="V12" s="50"/>
      <c r="W12" s="50"/>
      <c r="X12" s="50"/>
      <c r="Y12" s="50"/>
      <c r="Z12" s="50"/>
      <c r="AA12" s="50"/>
      <c r="AB12" s="80" t="s">
        <v>190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5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191</v>
      </c>
      <c r="B13" s="50" t="s">
        <v>192</v>
      </c>
      <c r="C13" s="50" t="s">
        <v>152</v>
      </c>
      <c r="D13" s="50"/>
      <c r="E13" s="50"/>
      <c r="F13" s="77"/>
      <c r="G13" s="43"/>
      <c r="H13" s="78" t="s">
        <v>193</v>
      </c>
      <c r="I13" s="50" t="s">
        <v>189</v>
      </c>
      <c r="J13" s="50"/>
      <c r="K13" s="50"/>
      <c r="L13" s="50"/>
      <c r="M13" s="50" t="s">
        <v>155</v>
      </c>
      <c r="N13" s="79" t="n">
        <v>24</v>
      </c>
      <c r="O13" s="42" t="s">
        <v>155</v>
      </c>
      <c r="P13" s="42" t="s">
        <v>155</v>
      </c>
      <c r="Q13" s="50" t="s">
        <v>155</v>
      </c>
      <c r="R13" s="42" t="s">
        <v>155</v>
      </c>
      <c r="S13" s="42" t="s">
        <v>155</v>
      </c>
      <c r="T13" s="42" t="s">
        <v>155</v>
      </c>
      <c r="U13" s="42" t="s">
        <v>155</v>
      </c>
      <c r="V13" s="50"/>
      <c r="W13" s="50"/>
      <c r="X13" s="50"/>
      <c r="Y13" s="50"/>
      <c r="Z13" s="50"/>
      <c r="AA13" s="50"/>
      <c r="AB13" s="80" t="s">
        <v>194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5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195</v>
      </c>
      <c r="B14" s="50" t="s">
        <v>196</v>
      </c>
      <c r="C14" s="50" t="s">
        <v>152</v>
      </c>
      <c r="D14" s="50"/>
      <c r="E14" s="50" t="s">
        <v>197</v>
      </c>
      <c r="F14" s="77"/>
      <c r="G14" s="43"/>
      <c r="H14" s="78" t="s">
        <v>198</v>
      </c>
      <c r="I14" s="50" t="s">
        <v>189</v>
      </c>
      <c r="J14" s="50"/>
      <c r="K14" s="50"/>
      <c r="L14" s="50"/>
      <c r="M14" s="50" t="s">
        <v>155</v>
      </c>
      <c r="N14" s="79" t="n">
        <v>12</v>
      </c>
      <c r="O14" s="50" t="s">
        <v>155</v>
      </c>
      <c r="P14" s="50" t="s">
        <v>155</v>
      </c>
      <c r="Q14" s="50" t="s">
        <v>155</v>
      </c>
      <c r="R14" s="42" t="s">
        <v>155</v>
      </c>
      <c r="S14" s="50" t="s">
        <v>155</v>
      </c>
      <c r="T14" s="50" t="s">
        <v>155</v>
      </c>
      <c r="U14" s="50" t="s">
        <v>155</v>
      </c>
      <c r="V14" s="50"/>
      <c r="W14" s="50"/>
      <c r="X14" s="50"/>
      <c r="Y14" s="50"/>
      <c r="Z14" s="50"/>
      <c r="AA14" s="50"/>
      <c r="AB14" s="80" t="s">
        <v>199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5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200</v>
      </c>
      <c r="B15" s="50" t="s">
        <v>201</v>
      </c>
      <c r="C15" s="50" t="s">
        <v>158</v>
      </c>
      <c r="D15" s="50" t="s">
        <v>195</v>
      </c>
      <c r="E15" s="50"/>
      <c r="F15" s="77"/>
      <c r="G15" s="43"/>
      <c r="H15" s="78" t="s">
        <v>202</v>
      </c>
      <c r="I15" s="50" t="s">
        <v>189</v>
      </c>
      <c r="J15" s="50"/>
      <c r="K15" s="50"/>
      <c r="L15" s="50"/>
      <c r="M15" s="42" t="s">
        <v>155</v>
      </c>
      <c r="N15" s="79" t="s">
        <v>155</v>
      </c>
      <c r="O15" s="42" t="s">
        <v>155</v>
      </c>
      <c r="P15" s="42" t="s">
        <v>155</v>
      </c>
      <c r="Q15" s="42" t="s">
        <v>155</v>
      </c>
      <c r="R15" s="42" t="s">
        <v>155</v>
      </c>
      <c r="S15" s="42" t="s">
        <v>155</v>
      </c>
      <c r="T15" s="42" t="s">
        <v>155</v>
      </c>
      <c r="U15" s="42" t="s">
        <v>155</v>
      </c>
      <c r="V15" s="50"/>
      <c r="W15" s="50"/>
      <c r="X15" s="50"/>
      <c r="Y15" s="50"/>
      <c r="Z15" s="50"/>
      <c r="AA15" s="50"/>
      <c r="AB15" s="80" t="s">
        <v>203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5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204</v>
      </c>
      <c r="B16" s="50" t="s">
        <v>205</v>
      </c>
      <c r="C16" s="50" t="s">
        <v>158</v>
      </c>
      <c r="D16" s="50" t="s">
        <v>195</v>
      </c>
      <c r="E16" s="50"/>
      <c r="F16" s="77"/>
      <c r="G16" s="43"/>
      <c r="H16" s="78" t="s">
        <v>206</v>
      </c>
      <c r="I16" s="50" t="s">
        <v>154</v>
      </c>
      <c r="J16" s="50"/>
      <c r="K16" s="50"/>
      <c r="L16" s="50"/>
      <c r="M16" s="50" t="s">
        <v>155</v>
      </c>
      <c r="N16" s="79" t="s">
        <v>155</v>
      </c>
      <c r="O16" s="50" t="s">
        <v>155</v>
      </c>
      <c r="P16" s="50" t="s">
        <v>155</v>
      </c>
      <c r="Q16" s="50" t="s">
        <v>155</v>
      </c>
      <c r="R16" s="42" t="s">
        <v>155</v>
      </c>
      <c r="S16" s="50" t="s">
        <v>155</v>
      </c>
      <c r="T16" s="50" t="s">
        <v>155</v>
      </c>
      <c r="U16" s="50" t="s">
        <v>15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5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207</v>
      </c>
      <c r="B17" s="50" t="s">
        <v>208</v>
      </c>
      <c r="C17" s="50" t="s">
        <v>165</v>
      </c>
      <c r="D17" s="50" t="s">
        <v>204</v>
      </c>
      <c r="E17" s="50" t="s">
        <v>167</v>
      </c>
      <c r="F17" s="77"/>
      <c r="G17" s="43"/>
      <c r="H17" s="78" t="s">
        <v>209</v>
      </c>
      <c r="I17" s="50" t="s">
        <v>154</v>
      </c>
      <c r="J17" s="50"/>
      <c r="K17" s="50"/>
      <c r="L17" s="50"/>
      <c r="M17" s="50" t="s">
        <v>155</v>
      </c>
      <c r="N17" s="79" t="s">
        <v>155</v>
      </c>
      <c r="O17" s="42" t="s">
        <v>155</v>
      </c>
      <c r="P17" s="42" t="s">
        <v>155</v>
      </c>
      <c r="Q17" s="50" t="s">
        <v>155</v>
      </c>
      <c r="R17" s="42" t="s">
        <v>155</v>
      </c>
      <c r="S17" s="42" t="s">
        <v>155</v>
      </c>
      <c r="T17" s="42" t="s">
        <v>155</v>
      </c>
      <c r="U17" s="42" t="s">
        <v>155</v>
      </c>
      <c r="V17" s="50"/>
      <c r="W17" s="50"/>
      <c r="X17" s="50"/>
      <c r="Y17" s="50"/>
      <c r="Z17" s="50"/>
      <c r="AA17" s="50"/>
      <c r="AB17" s="80" t="s">
        <v>203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5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210</v>
      </c>
      <c r="B18" s="50" t="s">
        <v>211</v>
      </c>
      <c r="C18" s="50" t="s">
        <v>165</v>
      </c>
      <c r="D18" s="50" t="s">
        <v>204</v>
      </c>
      <c r="E18" s="50" t="s">
        <v>167</v>
      </c>
      <c r="F18" s="77"/>
      <c r="G18" s="43"/>
      <c r="H18" s="78" t="s">
        <v>212</v>
      </c>
      <c r="I18" s="50" t="s">
        <v>154</v>
      </c>
      <c r="J18" s="50"/>
      <c r="K18" s="50"/>
      <c r="L18" s="50"/>
      <c r="M18" s="42" t="s">
        <v>155</v>
      </c>
      <c r="N18" s="79" t="s">
        <v>155</v>
      </c>
      <c r="O18" s="50" t="s">
        <v>155</v>
      </c>
      <c r="P18" s="50" t="s">
        <v>155</v>
      </c>
      <c r="Q18" s="42" t="s">
        <v>155</v>
      </c>
      <c r="R18" s="42" t="s">
        <v>155</v>
      </c>
      <c r="S18" s="50" t="s">
        <v>155</v>
      </c>
      <c r="T18" s="50" t="s">
        <v>155</v>
      </c>
      <c r="U18" s="50" t="s">
        <v>155</v>
      </c>
      <c r="V18" s="50"/>
      <c r="W18" s="50"/>
      <c r="X18" s="50"/>
      <c r="Y18" s="50"/>
      <c r="Z18" s="50"/>
      <c r="AA18" s="50"/>
      <c r="AB18" s="80" t="s">
        <v>203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5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213</v>
      </c>
      <c r="B19" s="50" t="s">
        <v>214</v>
      </c>
      <c r="C19" s="50" t="s">
        <v>165</v>
      </c>
      <c r="D19" s="50" t="s">
        <v>204</v>
      </c>
      <c r="E19" s="50" t="s">
        <v>167</v>
      </c>
      <c r="F19" s="77"/>
      <c r="G19" s="43"/>
      <c r="H19" s="78" t="s">
        <v>215</v>
      </c>
      <c r="I19" s="50" t="s">
        <v>154</v>
      </c>
      <c r="J19" s="50"/>
      <c r="K19" s="50"/>
      <c r="L19" s="50"/>
      <c r="M19" s="50" t="s">
        <v>155</v>
      </c>
      <c r="N19" s="79" t="s">
        <v>155</v>
      </c>
      <c r="O19" s="42" t="s">
        <v>155</v>
      </c>
      <c r="P19" s="42" t="s">
        <v>155</v>
      </c>
      <c r="Q19" s="50" t="s">
        <v>155</v>
      </c>
      <c r="R19" s="42" t="s">
        <v>155</v>
      </c>
      <c r="S19" s="42" t="s">
        <v>155</v>
      </c>
      <c r="T19" s="42" t="s">
        <v>155</v>
      </c>
      <c r="U19" s="42" t="s">
        <v>155</v>
      </c>
      <c r="V19" s="50"/>
      <c r="W19" s="50"/>
      <c r="X19" s="50"/>
      <c r="Y19" s="50"/>
      <c r="Z19" s="50"/>
      <c r="AA19" s="50"/>
      <c r="AB19" s="80" t="s">
        <v>203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5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216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217</v>
      </c>
      <c r="B21" s="81" t="s">
        <v>218</v>
      </c>
      <c r="C21" s="50" t="s">
        <v>152</v>
      </c>
      <c r="D21" s="50"/>
      <c r="E21" s="50" t="s">
        <v>219</v>
      </c>
      <c r="F21" s="77"/>
      <c r="G21" s="43"/>
      <c r="H21" s="78" t="s">
        <v>220</v>
      </c>
      <c r="I21" s="50" t="s">
        <v>160</v>
      </c>
      <c r="J21" s="50"/>
      <c r="K21" s="50"/>
      <c r="L21" s="50"/>
      <c r="M21" s="50" t="s">
        <v>155</v>
      </c>
      <c r="N21" s="79" t="n">
        <v>12</v>
      </c>
      <c r="O21" s="50" t="s">
        <v>155</v>
      </c>
      <c r="P21" s="50" t="s">
        <v>155</v>
      </c>
      <c r="Q21" s="50" t="s">
        <v>155</v>
      </c>
      <c r="R21" s="50" t="s">
        <v>155</v>
      </c>
      <c r="S21" s="50" t="s">
        <v>155</v>
      </c>
      <c r="T21" s="50" t="s">
        <v>155</v>
      </c>
      <c r="U21" s="50" t="s">
        <v>155</v>
      </c>
      <c r="V21" s="50"/>
      <c r="W21" s="50"/>
      <c r="X21" s="50"/>
      <c r="Y21" s="50"/>
      <c r="Z21" s="50"/>
      <c r="AA21" s="50"/>
      <c r="AB21" s="80" t="s">
        <v>221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22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223</v>
      </c>
      <c r="B22" s="50" t="s">
        <v>224</v>
      </c>
      <c r="C22" s="50" t="s">
        <v>158</v>
      </c>
      <c r="D22" s="50" t="s">
        <v>217</v>
      </c>
      <c r="E22" s="50" t="s">
        <v>225</v>
      </c>
      <c r="F22" s="77"/>
      <c r="G22" s="43"/>
      <c r="H22" s="78" t="s">
        <v>226</v>
      </c>
      <c r="I22" s="50" t="s">
        <v>154</v>
      </c>
      <c r="J22" s="50"/>
      <c r="K22" s="50"/>
      <c r="L22" s="50"/>
      <c r="M22" s="50" t="s">
        <v>155</v>
      </c>
      <c r="N22" s="79" t="s">
        <v>155</v>
      </c>
      <c r="O22" s="50" t="s">
        <v>155</v>
      </c>
      <c r="P22" s="50" t="s">
        <v>155</v>
      </c>
      <c r="Q22" s="50" t="s">
        <v>155</v>
      </c>
      <c r="R22" s="50" t="s">
        <v>155</v>
      </c>
      <c r="S22" s="50" t="s">
        <v>155</v>
      </c>
      <c r="T22" s="50" t="s">
        <v>155</v>
      </c>
      <c r="U22" s="50" t="s">
        <v>155</v>
      </c>
      <c r="V22" s="50"/>
      <c r="W22" s="50"/>
      <c r="X22" s="50"/>
      <c r="Y22" s="50"/>
      <c r="Z22" s="50"/>
      <c r="AA22" s="50"/>
      <c r="AB22" s="80" t="s">
        <v>227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22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228</v>
      </c>
      <c r="B23" s="50" t="s">
        <v>229</v>
      </c>
      <c r="C23" s="50" t="s">
        <v>165</v>
      </c>
      <c r="D23" s="50" t="s">
        <v>217</v>
      </c>
      <c r="E23" s="50" t="s">
        <v>167</v>
      </c>
      <c r="F23" s="77"/>
      <c r="G23" s="43"/>
      <c r="H23" s="78" t="s">
        <v>230</v>
      </c>
      <c r="I23" s="50" t="s">
        <v>154</v>
      </c>
      <c r="J23" s="50"/>
      <c r="K23" s="50"/>
      <c r="L23" s="50"/>
      <c r="M23" s="50" t="s">
        <v>155</v>
      </c>
      <c r="N23" s="79" t="s">
        <v>155</v>
      </c>
      <c r="O23" s="50" t="s">
        <v>155</v>
      </c>
      <c r="P23" s="50" t="s">
        <v>155</v>
      </c>
      <c r="Q23" s="50" t="s">
        <v>155</v>
      </c>
      <c r="R23" s="50" t="s">
        <v>155</v>
      </c>
      <c r="S23" s="50" t="s">
        <v>155</v>
      </c>
      <c r="T23" s="50" t="s">
        <v>155</v>
      </c>
      <c r="U23" s="50" t="s">
        <v>155</v>
      </c>
      <c r="V23" s="50"/>
      <c r="W23" s="50"/>
      <c r="X23" s="50"/>
      <c r="Y23" s="50"/>
      <c r="Z23" s="50"/>
      <c r="AA23" s="50"/>
      <c r="AB23" s="80" t="s">
        <v>231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22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232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233</v>
      </c>
      <c r="B25" s="81" t="s">
        <v>234</v>
      </c>
      <c r="C25" s="50" t="s">
        <v>152</v>
      </c>
      <c r="D25" s="50"/>
      <c r="E25" s="50" t="s">
        <v>235</v>
      </c>
      <c r="F25" s="77"/>
      <c r="G25" s="43"/>
      <c r="H25" s="78" t="n">
        <v>8713070</v>
      </c>
      <c r="I25" s="50" t="s">
        <v>189</v>
      </c>
      <c r="J25" s="50"/>
      <c r="K25" s="50"/>
      <c r="L25" s="50"/>
      <c r="M25" s="50" t="s">
        <v>155</v>
      </c>
      <c r="N25" s="79" t="n">
        <v>24</v>
      </c>
      <c r="O25" s="50" t="s">
        <v>155</v>
      </c>
      <c r="P25" s="50" t="s">
        <v>155</v>
      </c>
      <c r="Q25" s="50" t="s">
        <v>155</v>
      </c>
      <c r="R25" s="50" t="s">
        <v>155</v>
      </c>
      <c r="S25" s="50" t="s">
        <v>155</v>
      </c>
      <c r="T25" s="50" t="s">
        <v>155</v>
      </c>
      <c r="U25" s="50" t="s">
        <v>15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36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237</v>
      </c>
      <c r="B26" s="81" t="s">
        <v>238</v>
      </c>
      <c r="C26" s="50" t="s">
        <v>152</v>
      </c>
      <c r="D26" s="50"/>
      <c r="E26" s="50" t="s">
        <v>239</v>
      </c>
      <c r="F26" s="77"/>
      <c r="G26" s="43"/>
      <c r="H26" s="78" t="n">
        <v>8713030</v>
      </c>
      <c r="I26" s="50" t="s">
        <v>189</v>
      </c>
      <c r="J26" s="50"/>
      <c r="K26" s="50"/>
      <c r="L26" s="50"/>
      <c r="M26" s="50" t="s">
        <v>155</v>
      </c>
      <c r="N26" s="79" t="n">
        <v>24</v>
      </c>
      <c r="O26" s="50" t="s">
        <v>155</v>
      </c>
      <c r="P26" s="50" t="s">
        <v>155</v>
      </c>
      <c r="Q26" s="50" t="s">
        <v>155</v>
      </c>
      <c r="R26" s="50" t="s">
        <v>155</v>
      </c>
      <c r="S26" s="50" t="s">
        <v>155</v>
      </c>
      <c r="T26" s="50" t="s">
        <v>155</v>
      </c>
      <c r="U26" s="50" t="s">
        <v>15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36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240</v>
      </c>
      <c r="B27" s="81" t="s">
        <v>241</v>
      </c>
      <c r="C27" s="50" t="s">
        <v>152</v>
      </c>
      <c r="D27" s="50"/>
      <c r="E27" s="50" t="s">
        <v>242</v>
      </c>
      <c r="F27" s="77"/>
      <c r="G27" s="43"/>
      <c r="H27" s="78" t="n">
        <v>8713140</v>
      </c>
      <c r="I27" s="50" t="s">
        <v>189</v>
      </c>
      <c r="J27" s="50"/>
      <c r="K27" s="50"/>
      <c r="L27" s="50"/>
      <c r="M27" s="50" t="s">
        <v>155</v>
      </c>
      <c r="N27" s="79" t="n">
        <v>24</v>
      </c>
      <c r="O27" s="50" t="s">
        <v>155</v>
      </c>
      <c r="P27" s="50" t="s">
        <v>155</v>
      </c>
      <c r="Q27" s="50" t="s">
        <v>155</v>
      </c>
      <c r="R27" s="50" t="s">
        <v>155</v>
      </c>
      <c r="S27" s="50" t="s">
        <v>155</v>
      </c>
      <c r="T27" s="50" t="s">
        <v>155</v>
      </c>
      <c r="U27" s="50" t="s">
        <v>15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36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24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244</v>
      </c>
      <c r="B29" s="81" t="s">
        <v>245</v>
      </c>
      <c r="C29" s="50" t="s">
        <v>152</v>
      </c>
      <c r="D29" s="50"/>
      <c r="E29" s="50" t="s">
        <v>246</v>
      </c>
      <c r="F29" s="77"/>
      <c r="G29" s="43"/>
      <c r="H29" s="78" t="n">
        <v>500400300</v>
      </c>
      <c r="I29" s="50" t="s">
        <v>189</v>
      </c>
      <c r="J29" s="50"/>
      <c r="K29" s="50"/>
      <c r="L29" s="50"/>
      <c r="M29" s="50" t="s">
        <v>155</v>
      </c>
      <c r="N29" s="79" t="n">
        <v>12</v>
      </c>
      <c r="O29" s="50" t="s">
        <v>155</v>
      </c>
      <c r="P29" s="50" t="s">
        <v>155</v>
      </c>
      <c r="Q29" s="50" t="s">
        <v>155</v>
      </c>
      <c r="R29" s="50" t="s">
        <v>155</v>
      </c>
      <c r="S29" s="50" t="s">
        <v>155</v>
      </c>
      <c r="T29" s="50" t="s">
        <v>155</v>
      </c>
      <c r="U29" s="50" t="s">
        <v>15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47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248</v>
      </c>
      <c r="B30" s="50" t="s">
        <v>249</v>
      </c>
      <c r="C30" s="50" t="s">
        <v>158</v>
      </c>
      <c r="D30" s="50" t="s">
        <v>244</v>
      </c>
      <c r="E30" s="50" t="s">
        <v>250</v>
      </c>
      <c r="F30" s="77"/>
      <c r="G30" s="43"/>
      <c r="H30" s="78" t="s">
        <v>251</v>
      </c>
      <c r="I30" s="50" t="s">
        <v>189</v>
      </c>
      <c r="J30" s="50"/>
      <c r="K30" s="50"/>
      <c r="L30" s="50"/>
      <c r="M30" s="50" t="s">
        <v>155</v>
      </c>
      <c r="N30" s="79" t="n">
        <v>12</v>
      </c>
      <c r="O30" s="50" t="s">
        <v>155</v>
      </c>
      <c r="P30" s="50" t="s">
        <v>155</v>
      </c>
      <c r="Q30" s="50" t="s">
        <v>155</v>
      </c>
      <c r="R30" s="50" t="s">
        <v>155</v>
      </c>
      <c r="S30" s="50" t="s">
        <v>155</v>
      </c>
      <c r="T30" s="50" t="s">
        <v>155</v>
      </c>
      <c r="U30" s="50" t="s">
        <v>155</v>
      </c>
      <c r="V30" s="50"/>
      <c r="W30" s="50"/>
      <c r="X30" s="50"/>
      <c r="Y30" s="50"/>
      <c r="Z30" s="50"/>
      <c r="AA30" s="50"/>
      <c r="AB30" s="80" t="s">
        <v>252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47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253</v>
      </c>
      <c r="B31" s="50" t="s">
        <v>254</v>
      </c>
      <c r="C31" s="50" t="s">
        <v>158</v>
      </c>
      <c r="D31" s="50" t="s">
        <v>244</v>
      </c>
      <c r="E31" s="50" t="s">
        <v>255</v>
      </c>
      <c r="F31" s="77"/>
      <c r="G31" s="43"/>
      <c r="H31" s="78" t="s">
        <v>256</v>
      </c>
      <c r="I31" s="50" t="s">
        <v>189</v>
      </c>
      <c r="J31" s="50"/>
      <c r="K31" s="50"/>
      <c r="L31" s="50"/>
      <c r="M31" s="50" t="s">
        <v>155</v>
      </c>
      <c r="N31" s="79" t="n">
        <v>12</v>
      </c>
      <c r="O31" s="50" t="s">
        <v>155</v>
      </c>
      <c r="P31" s="50" t="s">
        <v>155</v>
      </c>
      <c r="Q31" s="50" t="s">
        <v>155</v>
      </c>
      <c r="R31" s="50" t="s">
        <v>155</v>
      </c>
      <c r="S31" s="50" t="s">
        <v>155</v>
      </c>
      <c r="T31" s="50" t="s">
        <v>155</v>
      </c>
      <c r="U31" s="50" t="s">
        <v>155</v>
      </c>
      <c r="V31" s="50"/>
      <c r="W31" s="50"/>
      <c r="X31" s="50"/>
      <c r="Y31" s="50"/>
      <c r="Z31" s="50"/>
      <c r="AA31" s="50"/>
      <c r="AB31" s="80" t="s">
        <v>257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47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258</v>
      </c>
      <c r="B32" s="50" t="s">
        <v>259</v>
      </c>
      <c r="C32" s="50" t="s">
        <v>158</v>
      </c>
      <c r="D32" s="50" t="s">
        <v>244</v>
      </c>
      <c r="E32" s="50" t="s">
        <v>260</v>
      </c>
      <c r="F32" s="77"/>
      <c r="G32" s="43"/>
      <c r="H32" s="78" t="s">
        <v>261</v>
      </c>
      <c r="I32" s="50" t="s">
        <v>189</v>
      </c>
      <c r="J32" s="50"/>
      <c r="K32" s="50"/>
      <c r="L32" s="50"/>
      <c r="M32" s="50" t="s">
        <v>155</v>
      </c>
      <c r="N32" s="79" t="n">
        <v>12</v>
      </c>
      <c r="O32" s="50" t="s">
        <v>155</v>
      </c>
      <c r="P32" s="50" t="s">
        <v>155</v>
      </c>
      <c r="Q32" s="50" t="s">
        <v>155</v>
      </c>
      <c r="R32" s="50" t="s">
        <v>155</v>
      </c>
      <c r="S32" s="50" t="s">
        <v>155</v>
      </c>
      <c r="T32" s="50" t="s">
        <v>155</v>
      </c>
      <c r="U32" s="50" t="s">
        <v>155</v>
      </c>
      <c r="V32" s="50"/>
      <c r="W32" s="50"/>
      <c r="X32" s="50"/>
      <c r="Y32" s="50"/>
      <c r="Z32" s="50"/>
      <c r="AA32" s="50"/>
      <c r="AB32" s="80" t="s">
        <v>262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47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263</v>
      </c>
      <c r="B33" s="50" t="s">
        <v>264</v>
      </c>
      <c r="C33" s="50" t="s">
        <v>158</v>
      </c>
      <c r="D33" s="50" t="s">
        <v>244</v>
      </c>
      <c r="E33" s="50" t="s">
        <v>265</v>
      </c>
      <c r="F33" s="77"/>
      <c r="G33" s="43"/>
      <c r="H33" s="78" t="s">
        <v>266</v>
      </c>
      <c r="I33" s="50" t="s">
        <v>189</v>
      </c>
      <c r="J33" s="50"/>
      <c r="K33" s="50"/>
      <c r="L33" s="50"/>
      <c r="M33" s="50" t="s">
        <v>155</v>
      </c>
      <c r="N33" s="79" t="n">
        <v>12</v>
      </c>
      <c r="O33" s="50" t="s">
        <v>155</v>
      </c>
      <c r="P33" s="50" t="s">
        <v>155</v>
      </c>
      <c r="Q33" s="50" t="s">
        <v>155</v>
      </c>
      <c r="R33" s="50" t="s">
        <v>155</v>
      </c>
      <c r="S33" s="50" t="s">
        <v>155</v>
      </c>
      <c r="T33" s="50" t="s">
        <v>155</v>
      </c>
      <c r="U33" s="50" t="s">
        <v>155</v>
      </c>
      <c r="V33" s="50"/>
      <c r="W33" s="50"/>
      <c r="X33" s="50"/>
      <c r="Y33" s="50"/>
      <c r="Z33" s="50"/>
      <c r="AA33" s="50"/>
      <c r="AB33" s="80" t="s">
        <v>267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47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268</v>
      </c>
      <c r="B34" s="50" t="s">
        <v>269</v>
      </c>
      <c r="C34" s="50" t="s">
        <v>158</v>
      </c>
      <c r="D34" s="50" t="s">
        <v>244</v>
      </c>
      <c r="E34" s="50" t="s">
        <v>270</v>
      </c>
      <c r="F34" s="77"/>
      <c r="G34" s="43"/>
      <c r="H34" s="78" t="s">
        <v>271</v>
      </c>
      <c r="I34" s="50" t="s">
        <v>189</v>
      </c>
      <c r="J34" s="50"/>
      <c r="K34" s="50"/>
      <c r="L34" s="50"/>
      <c r="M34" s="50" t="s">
        <v>155</v>
      </c>
      <c r="N34" s="79" t="n">
        <v>12</v>
      </c>
      <c r="O34" s="50" t="s">
        <v>155</v>
      </c>
      <c r="P34" s="50" t="s">
        <v>155</v>
      </c>
      <c r="Q34" s="50" t="s">
        <v>155</v>
      </c>
      <c r="R34" s="50" t="s">
        <v>155</v>
      </c>
      <c r="S34" s="50" t="s">
        <v>155</v>
      </c>
      <c r="T34" s="50" t="s">
        <v>155</v>
      </c>
      <c r="U34" s="50" t="s">
        <v>155</v>
      </c>
      <c r="V34" s="50"/>
      <c r="W34" s="50"/>
      <c r="X34" s="50"/>
      <c r="Y34" s="50"/>
      <c r="Z34" s="50"/>
      <c r="AA34" s="50"/>
      <c r="AB34" s="80" t="s">
        <v>272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47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273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274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Rusňáková Eva</cp:lastModifiedBy>
  <dcterms:modified xsi:type="dcterms:W3CDTF">2023-10-11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