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oložkový rozpočet - Příslušenství pro sterilizační kontejnery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cena za požadovaný počet kusů bez DPH </t>
  </si>
  <si>
    <t xml:space="preserve">Filtr do kontejneru</t>
  </si>
  <si>
    <t xml:space="preserve">40 ks </t>
  </si>
  <si>
    <t xml:space="preserve">Držák filtru v kontejneru</t>
  </si>
  <si>
    <t xml:space="preserve">Celkem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7.57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2.86"/>
    <col collapsed="false" customWidth="true" hidden="false" outlineLevel="0" max="6" min="6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7"/>
      <c r="D4" s="7"/>
      <c r="E4" s="7"/>
      <c r="F4" s="7"/>
    </row>
    <row r="5" customFormat="false" ht="15" hidden="false" customHeight="false" outlineLevel="0" collapsed="false">
      <c r="A5" s="5" t="s">
        <v>9</v>
      </c>
      <c r="B5" s="6" t="s">
        <v>8</v>
      </c>
      <c r="C5" s="7"/>
      <c r="D5" s="7"/>
      <c r="E5" s="7"/>
      <c r="F5" s="7"/>
    </row>
    <row r="7" customFormat="false" ht="15" hidden="false" customHeight="false" outlineLevel="0" collapsed="false">
      <c r="A7" s="8" t="s">
        <v>10</v>
      </c>
      <c r="B7" s="9"/>
      <c r="C7" s="7"/>
      <c r="D7" s="7"/>
      <c r="E7" s="7"/>
      <c r="F7" s="10" t="n">
        <f aca="false">SUM(F4:F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10-11T13:18:40Z</cp:lastPrinted>
  <dcterms:modified xsi:type="dcterms:W3CDTF">2023-10-11T1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