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Vinkristin-sulfát</t>
  </si>
  <si>
    <t xml:space="preserve"> KLADRIB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CA02</t>
  </si>
  <si>
    <t xml:space="preserve">  VINKRISTIN-SULFÁT</t>
  </si>
  <si>
    <t xml:space="preserve">INJ 1X2ML/2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65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11"/>
      <c r="B8" s="21"/>
      <c r="C8" s="21"/>
      <c r="D8" s="22"/>
      <c r="E8" s="22"/>
      <c r="F8" s="22"/>
      <c r="G8" s="23"/>
      <c r="H8" s="24"/>
      <c r="I8" s="24"/>
      <c r="J8" s="22"/>
      <c r="K8" s="22"/>
      <c r="L8" s="22"/>
      <c r="M8" s="25"/>
      <c r="N8" s="26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7" t="s">
        <v>1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9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5"/>
    </row>
    <row r="14" customFormat="false" ht="12.75" hidden="false" customHeight="false" outlineLevel="0" collapsed="false">
      <c r="A14" s="11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5"/>
    </row>
    <row r="15" customFormat="false" ht="12.75" hidden="false" customHeight="false" outlineLevel="0" collapsed="false"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09-29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