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AZACITIDIN</t>
  </si>
  <si>
    <t xml:space="preserve">AZACITID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7</t>
  </si>
  <si>
    <t xml:space="preserve">AZACITIDIN</t>
  </si>
  <si>
    <t xml:space="preserve">200MG TBL FLM 7</t>
  </si>
  <si>
    <t xml:space="preserve">300MG TBL FLM 7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5" hidden="false" customHeight="tru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14" t="n">
        <v>200</v>
      </c>
      <c r="N8" s="15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400</v>
      </c>
      <c r="N9" s="22" t="n">
        <f aca="false">J9*M9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A15" s="12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</sheetData>
  <mergeCells count="8">
    <mergeCell ref="A3:I3"/>
    <mergeCell ref="B5:N5"/>
    <mergeCell ref="B8:B9"/>
    <mergeCell ref="C8:C9"/>
    <mergeCell ref="B11:M11"/>
    <mergeCell ref="B13:N13"/>
    <mergeCell ref="B14:N14"/>
    <mergeCell ref="B15:N15"/>
  </mergeCells>
  <hyperlinks>
    <hyperlink ref="B8" r:id="rId1" display="L01BC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0-25T11:23:53Z</cp:lastPrinted>
  <dcterms:modified xsi:type="dcterms:W3CDTF">2023-10-25T1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