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1 KS - Dílčí specifikace ceny</t>
  </si>
  <si>
    <t xml:space="preserve">Název VZ: Léčivý přípravek s účinnou látkou BRIGATINIB</t>
  </si>
  <si>
    <t xml:space="preserve">BRIGA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D04</t>
  </si>
  <si>
    <t xml:space="preserve">BRIGATINIB</t>
  </si>
  <si>
    <t xml:space="preserve">30MG TBL FLM 28</t>
  </si>
  <si>
    <t xml:space="preserve">90MG TBL FLM 28</t>
  </si>
  <si>
    <t xml:space="preserve">180MG TBL FLM 28</t>
  </si>
  <si>
    <t xml:space="preserve">90MG+180MG TBL FLM 7X90MG+21X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5" hidden="false" customHeight="tru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14" t="n">
        <v>20</v>
      </c>
      <c r="N8" s="21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2" t="n">
        <v>20</v>
      </c>
      <c r="N9" s="23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2" t="n">
        <v>150</v>
      </c>
      <c r="N10" s="23" t="n">
        <f aca="false">M10*J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9"/>
      <c r="E11" s="19"/>
      <c r="F11" s="19"/>
      <c r="G11" s="13" t="s">
        <v>21</v>
      </c>
      <c r="H11" s="20"/>
      <c r="I11" s="20"/>
      <c r="J11" s="19"/>
      <c r="K11" s="19"/>
      <c r="L11" s="19"/>
      <c r="M11" s="22" t="n">
        <v>30</v>
      </c>
      <c r="N11" s="23" t="n">
        <f aca="false">M11*J11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2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3" t="n">
        <f aca="false">SUM(N8:N13)</f>
        <v>0</v>
      </c>
      <c r="O14" s="16"/>
    </row>
    <row r="15" customFormat="false" ht="12.75" hidden="false" customHeight="false" outlineLevel="0" collapsed="false">
      <c r="A15" s="12"/>
      <c r="B15" s="24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3" t="n">
        <f aca="false">N14+(N14*0.1)</f>
        <v>0</v>
      </c>
      <c r="O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6"/>
    </row>
    <row r="17" customFormat="false" ht="12.75" hidden="false" customHeight="false" outlineLevel="0" collapsed="false">
      <c r="A17" s="12"/>
      <c r="B17" s="9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12"/>
      <c r="B18" s="27" t="s">
        <v>2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6"/>
    </row>
    <row r="19" customFormat="false" ht="12.75" hidden="false" customHeight="false" outlineLevel="0" collapsed="false">
      <c r="A19" s="12"/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6"/>
    </row>
    <row r="20" customFormat="false" ht="12.75" hidden="false" customHeight="false" outlineLevel="0" collapsed="false"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</sheetData>
  <mergeCells count="8">
    <mergeCell ref="A3:I3"/>
    <mergeCell ref="B5:N5"/>
    <mergeCell ref="B8:B11"/>
    <mergeCell ref="C8:C11"/>
    <mergeCell ref="B14:M14"/>
    <mergeCell ref="B17:N17"/>
    <mergeCell ref="B18:N18"/>
    <mergeCell ref="B19:N19"/>
  </mergeCells>
  <hyperlinks>
    <hyperlink ref="B8" r:id="rId1" display="L01ED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10-25T07:47:21Z</cp:lastPrinted>
  <dcterms:modified xsi:type="dcterms:W3CDTF">2023-10-25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