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2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8:H17 L8:L17">
    <cfRule type="cellIs" priority="2" operator="equal" aboveAverage="0" equalAverage="0" bottom="0" percent="0" rank="0" text="" dxfId="0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7:F10">
    <cfRule type="cellIs" priority="2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A153C11-D2CB-4CA9-AA54-C02DC055686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2D8BEBC-45B2-4FD2-9D1D-2474A0B1E5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39CCF0-F986-4C8F-8B7F-AE8129D5CEF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vaříková Dagmar</cp:lastModifiedBy>
  <dcterms:modified xsi:type="dcterms:W3CDTF">2023-11-28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