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4.1 - Zdravotechnické..." sheetId="3" state="visible" r:id="rId4"/>
    <sheet name="D.1.4.6 - Elektronické ko..." sheetId="4" state="visible" r:id="rId5"/>
    <sheet name="IO 21 - Areálová jednotná..." sheetId="5" state="visible" r:id="rId6"/>
    <sheet name="IO 22 - Areálová vodovod" sheetId="6" state="visible" r:id="rId7"/>
    <sheet name="IO 31 - Areálové rozvody NN" sheetId="7" state="visible" r:id="rId8"/>
    <sheet name="IO 41 - Areálové rozvody SLP" sheetId="8" state="visible" r:id="rId9"/>
    <sheet name="VRN - Vedlejší a ostatní ..." sheetId="9" state="visible" r:id="rId10"/>
  </sheets>
  <definedNames>
    <definedName function="false" hidden="false" localSheetId="1" name="_xlnm.Print_Area" vbProcedure="false">'D.1.1 - Architektonicko s...'!$C$4:$J$76,'D.1.1 - Architektonicko s...'!$C$82:$J$115,'D.1.1 - Architektonicko s...'!$C$121:$K$512</definedName>
    <definedName function="false" hidden="false" localSheetId="1" name="_xlnm.Print_Titles" vbProcedure="false">'D.1.1 - Architektonicko s...'!$135:$135</definedName>
    <definedName function="false" hidden="true" localSheetId="1" name="_xlnm._FilterDatabase" vbProcedure="false">'D.1.1 - Architektonicko s...'!$C$135:$K$512</definedName>
    <definedName function="false" hidden="false" localSheetId="2" name="_xlnm.Print_Area" vbProcedure="false">'D.1.4.1 - Zdravotechnické...'!$C$4:$J$76,'D.1.4.1 - Zdravotechnické...'!$C$82:$J$102,'D.1.4.1 - Zdravotechnické...'!$C$108:$K$149</definedName>
    <definedName function="false" hidden="false" localSheetId="2" name="_xlnm.Print_Titles" vbProcedure="false">'D.1.4.1 - Zdravotechnické...'!$122:$122</definedName>
    <definedName function="false" hidden="true" localSheetId="2" name="_xlnm._FilterDatabase" vbProcedure="false">'D.1.4.1 - Zdravotechnické...'!$C$122:$K$149</definedName>
    <definedName function="false" hidden="false" localSheetId="3" name="_xlnm.Print_Area" vbProcedure="false">'D.1.4.6 - Elektronické ko...'!$C$4:$J$76,'D.1.4.6 - Elektronické ko...'!$C$82:$J$108,'D.1.4.6 - Elektronické ko...'!$C$114:$K$288</definedName>
    <definedName function="false" hidden="false" localSheetId="3" name="_xlnm.Print_Titles" vbProcedure="false">'D.1.4.6 - Elektronické ko...'!$128:$128</definedName>
    <definedName function="false" hidden="true" localSheetId="3" name="_xlnm._FilterDatabase" vbProcedure="false">'D.1.4.6 - Elektronické ko...'!$C$128:$K$288</definedName>
    <definedName function="false" hidden="false" localSheetId="4" name="_xlnm.Print_Area" vbProcedure="false">'IO 21 - Areálová jednotná...'!$C$4:$J$76,'IO 21 - Areálová jednotná...'!$C$82:$J$100,'IO 21 - Areálová jednotná...'!$C$106:$K$136</definedName>
    <definedName function="false" hidden="false" localSheetId="4" name="_xlnm.Print_Titles" vbProcedure="false">'IO 21 - Areálová jednotná...'!$118:$118</definedName>
    <definedName function="false" hidden="true" localSheetId="4" name="_xlnm._FilterDatabase" vbProcedure="false">'IO 21 - Areálová jednotná...'!$C$118:$K$136</definedName>
    <definedName function="false" hidden="false" localSheetId="5" name="_xlnm.Print_Area" vbProcedure="false">'IO 22 - Areálová vodovod'!$C$4:$J$76,'IO 22 - Areálová vodovod'!$C$82:$J$99,'IO 22 - Areálová vodovod'!$C$105:$K$133</definedName>
    <definedName function="false" hidden="false" localSheetId="5" name="_xlnm.Print_Titles" vbProcedure="false">'IO 22 - Areálová vodovod'!$117:$117</definedName>
    <definedName function="false" hidden="true" localSheetId="5" name="_xlnm._FilterDatabase" vbProcedure="false">'IO 22 - Areálová vodovod'!$C$117:$K$133</definedName>
    <definedName function="false" hidden="false" localSheetId="6" name="_xlnm.Print_Area" vbProcedure="false">'IO 31 - Areálové rozvody NN'!$C$4:$J$76,'IO 31 - Areálové rozvody NN'!$C$82:$J$112,'IO 31 - Areálové rozvody NN'!$C$118:$K$248</definedName>
    <definedName function="false" hidden="false" localSheetId="6" name="_xlnm.Print_Titles" vbProcedure="false">'IO 31 - Areálové rozvody NN'!$130:$130</definedName>
    <definedName function="false" hidden="true" localSheetId="6" name="_xlnm._FilterDatabase" vbProcedure="false">'IO 31 - Areálové rozvody NN'!$C$130:$K$248</definedName>
    <definedName function="false" hidden="false" localSheetId="7" name="_xlnm.Print_Area" vbProcedure="false">'IO 41 - Areálové rozvody SLP'!$C$4:$J$76,'IO 41 - Areálové rozvody SLP'!$C$82:$J$103,'IO 41 - Areálové rozvody SLP'!$C$109:$K$224</definedName>
    <definedName function="false" hidden="false" localSheetId="7" name="_xlnm.Print_Titles" vbProcedure="false">'IO 41 - Areálové rozvody SLP'!$121:$121</definedName>
    <definedName function="false" hidden="true" localSheetId="7" name="_xlnm._FilterDatabase" vbProcedure="false">'IO 41 - Areálové rozvody SLP'!$C$121:$K$22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VRN - Vedlejší a ostatní ...'!$C$4:$J$76,'VRN - Vedlejší a ostatní ...'!$C$82:$J$99,'VRN - Vedlejší a ostatní ...'!$C$105:$K$139</definedName>
    <definedName function="false" hidden="false" localSheetId="8" name="_xlnm.Print_Titles" vbProcedure="false">'VRN - Vedlejší a ostatní ...'!$117:$117</definedName>
    <definedName function="false" hidden="true" localSheetId="8" name="_xlnm._FilterDatabase" vbProcedure="false">'VRN - Vedlejší a ostatní ...'!$C$117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00" uniqueCount="1678">
  <si>
    <t xml:space="preserve">Export Komplet</t>
  </si>
  <si>
    <t xml:space="preserve">2.0</t>
  </si>
  <si>
    <t xml:space="preserve">ZAMOK</t>
  </si>
  <si>
    <t xml:space="preserve">False</t>
  </si>
  <si>
    <t xml:space="preserve">{4dc56a2e-0f54-47ac-98aa-2c026195fd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12_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N Brno Bohunice - Úsek zdravotnického materiálu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4. 12. 2023</t>
  </si>
  <si>
    <t xml:space="preserve">Zadavatel:</t>
  </si>
  <si>
    <t xml:space="preserve">IČ:</t>
  </si>
  <si>
    <t xml:space="preserve">Fakultní nemocnice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TIPRO 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unkoviště</t>
  </si>
  <si>
    <t xml:space="preserve">STA</t>
  </si>
  <si>
    <t xml:space="preserve">1</t>
  </si>
  <si>
    <t xml:space="preserve">{29baafd4-fc17-48b9-b9e6-0739a53942bb}</t>
  </si>
  <si>
    <t xml:space="preserve">2</t>
  </si>
  <si>
    <t xml:space="preserve">/</t>
  </si>
  <si>
    <t xml:space="preserve">D.1.1</t>
  </si>
  <si>
    <t xml:space="preserve">Architektonicko stavební část</t>
  </si>
  <si>
    <t xml:space="preserve">Soupis</t>
  </si>
  <si>
    <t xml:space="preserve">{76075af9-b8fd-4bca-ac5b-eb00b131d93c}</t>
  </si>
  <si>
    <t xml:space="preserve">D.1.4.1</t>
  </si>
  <si>
    <t xml:space="preserve">Zdravotechnické instalace</t>
  </si>
  <si>
    <t xml:space="preserve">{2c944e1a-2543-46ed-8c58-800986d6e530}</t>
  </si>
  <si>
    <t xml:space="preserve">D.1.4.6</t>
  </si>
  <si>
    <t xml:space="preserve">Elektronické komunikace</t>
  </si>
  <si>
    <t xml:space="preserve">{f3867440-c4f2-43b1-bda1-4ac266efe790}</t>
  </si>
  <si>
    <t xml:space="preserve">IO 21</t>
  </si>
  <si>
    <t xml:space="preserve">Areálová jednotná kanalizace</t>
  </si>
  <si>
    <t xml:space="preserve">{4266db13-ddea-4181-a630-695085d9cec7}</t>
  </si>
  <si>
    <t xml:space="preserve">IO 22</t>
  </si>
  <si>
    <t xml:space="preserve">Areálová vodovod</t>
  </si>
  <si>
    <t xml:space="preserve">{337ac5ed-e67b-41a9-978e-bf047b95a4b7}</t>
  </si>
  <si>
    <t xml:space="preserve">IO 31</t>
  </si>
  <si>
    <t xml:space="preserve">Areálové rozvody NN</t>
  </si>
  <si>
    <t xml:space="preserve">{0f7971d2-83c3-4b9f-a4ac-67e7b0df25ee}</t>
  </si>
  <si>
    <t xml:space="preserve">IO 41</t>
  </si>
  <si>
    <t xml:space="preserve">Areálové rozvody SLP</t>
  </si>
  <si>
    <t xml:space="preserve">{024cc480-1135-47ae-888e-e6aec6f82a37}</t>
  </si>
  <si>
    <t xml:space="preserve">VRN</t>
  </si>
  <si>
    <t xml:space="preserve">Vedlejší a ostatní rozpočtové náklady</t>
  </si>
  <si>
    <t xml:space="preserve">{21b60162-c6e1-4e3d-b281-049e51753682}</t>
  </si>
  <si>
    <t xml:space="preserve">KRYCÍ LIST SOUPISU PRACÍ</t>
  </si>
  <si>
    <t xml:space="preserve">Objekt:</t>
  </si>
  <si>
    <t xml:space="preserve">SO 01 - Bunkoviště</t>
  </si>
  <si>
    <t xml:space="preserve">Soupis:</t>
  </si>
  <si>
    <t xml:space="preserve">D.1.1 - Architektonicko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OST - Ostatní náklady</t>
  </si>
  <si>
    <t xml:space="preserve">0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113142</t>
  </si>
  <si>
    <t xml:space="preserve">Nosná zeď tl přes 150 do 200 mm z hladkých tvárnic ztraceného bednění včetně výplně z betonu tř. 20/25</t>
  </si>
  <si>
    <t xml:space="preserve">m2</t>
  </si>
  <si>
    <t xml:space="preserve">CS ÚRS 2023 02</t>
  </si>
  <si>
    <t xml:space="preserve">4</t>
  </si>
  <si>
    <t xml:space="preserve">-803001779</t>
  </si>
  <si>
    <t xml:space="preserve">VV</t>
  </si>
  <si>
    <t xml:space="preserve">protipožární stěna</t>
  </si>
  <si>
    <t xml:space="preserve">0,9*0,25</t>
  </si>
  <si>
    <t xml:space="preserve">311272031</t>
  </si>
  <si>
    <t xml:space="preserve">Zdivo z pórobetonových tvárnic hladkých přes P2 do P4 přes 450 do 600 kg/m3 na tenkovrstvou maltu tl 200 mm</t>
  </si>
  <si>
    <t xml:space="preserve">646726530</t>
  </si>
  <si>
    <t xml:space="preserve">0,9*(3,5-0,75)</t>
  </si>
  <si>
    <t xml:space="preserve">311273951</t>
  </si>
  <si>
    <t xml:space="preserve">Založeni pórobetonového zdiva na zakládací maltu tloušťky 200 mm</t>
  </si>
  <si>
    <t xml:space="preserve">m</t>
  </si>
  <si>
    <t xml:space="preserve">-456201525</t>
  </si>
  <si>
    <t xml:space="preserve">0,9</t>
  </si>
  <si>
    <t xml:space="preserve">312361821</t>
  </si>
  <si>
    <t xml:space="preserve">Výztuž výplňových zdí betonářskou ocelí 10 505</t>
  </si>
  <si>
    <t xml:space="preserve">t</t>
  </si>
  <si>
    <t xml:space="preserve">-348154346</t>
  </si>
  <si>
    <t xml:space="preserve">5</t>
  </si>
  <si>
    <t xml:space="preserve">389381001</t>
  </si>
  <si>
    <t xml:space="preserve">Dobetonování prefabrikovaných konstrukcí</t>
  </si>
  <si>
    <t xml:space="preserve">m3</t>
  </si>
  <si>
    <t xml:space="preserve">1506107307</t>
  </si>
  <si>
    <t xml:space="preserve">drobné dobetonávky</t>
  </si>
  <si>
    <t xml:space="preserve">0,4</t>
  </si>
  <si>
    <t xml:space="preserve">Vodorovné konstrukce</t>
  </si>
  <si>
    <t xml:space="preserve">6</t>
  </si>
  <si>
    <t xml:space="preserve">417352111</t>
  </si>
  <si>
    <t xml:space="preserve">Ztracené bednění věnců z pórobetonových U-profilů do 500 kg/m3 pro zdivo tl 200 mm</t>
  </si>
  <si>
    <t xml:space="preserve">63293297</t>
  </si>
  <si>
    <t xml:space="preserve">2*0,9</t>
  </si>
  <si>
    <t xml:space="preserve">8</t>
  </si>
  <si>
    <t xml:space="preserve">4303215-1</t>
  </si>
  <si>
    <t xml:space="preserve">Příplatek za kartáčování povrchu schodiště a podest</t>
  </si>
  <si>
    <t xml:space="preserve">-998394544</t>
  </si>
  <si>
    <t xml:space="preserve">vyrovnávací schody s podestou</t>
  </si>
  <si>
    <t xml:space="preserve">1*2</t>
  </si>
  <si>
    <t xml:space="preserve">Součet</t>
  </si>
  <si>
    <t xml:space="preserve">7</t>
  </si>
  <si>
    <t xml:space="preserve">430321515</t>
  </si>
  <si>
    <t xml:space="preserve">Schodišťová konstrukce a rampa ze ŽB tř. C 20/25</t>
  </si>
  <si>
    <t xml:space="preserve">32293107</t>
  </si>
  <si>
    <t xml:space="preserve">2*1*0,28</t>
  </si>
  <si>
    <t xml:space="preserve">2*1*0,37</t>
  </si>
  <si>
    <t xml:space="preserve">9</t>
  </si>
  <si>
    <t xml:space="preserve">430362021</t>
  </si>
  <si>
    <t xml:space="preserve">Výztuž schodišťové konstrukce a rampy svařovanými sítěmi Kari</t>
  </si>
  <si>
    <t xml:space="preserve">-2107562672</t>
  </si>
  <si>
    <t xml:space="preserve">2*1*3,03*1,3*0,001</t>
  </si>
  <si>
    <t xml:space="preserve">10</t>
  </si>
  <si>
    <t xml:space="preserve">431351121</t>
  </si>
  <si>
    <t xml:space="preserve">Zřízení bednění podest schodišť a ramp přímočarých v do 4 m</t>
  </si>
  <si>
    <t xml:space="preserve">-401143550</t>
  </si>
  <si>
    <t xml:space="preserve">2*(1+2)*0,28</t>
  </si>
  <si>
    <t xml:space="preserve">2*(1+2)*0,37</t>
  </si>
  <si>
    <t xml:space="preserve">11</t>
  </si>
  <si>
    <t xml:space="preserve">431351122</t>
  </si>
  <si>
    <t xml:space="preserve">Odstranění bednění podest schodišť a ramp přímočarých v do 4 m</t>
  </si>
  <si>
    <t xml:space="preserve">743430557</t>
  </si>
  <si>
    <t xml:space="preserve">Úpravy povrchů, podlahy a osazování výplní</t>
  </si>
  <si>
    <t xml:space="preserve">12</t>
  </si>
  <si>
    <t xml:space="preserve">631311234</t>
  </si>
  <si>
    <t xml:space="preserve">Mazanina tl přes 120 do 240 mm z betonu prostého se zvýšenými nároky na prostředí tř. C 25/30</t>
  </si>
  <si>
    <t xml:space="preserve">1033376693</t>
  </si>
  <si>
    <t xml:space="preserve">výkres D.1.1.06 - ocelová rampa s přístřeškem</t>
  </si>
  <si>
    <t xml:space="preserve">11,92*1,5*0,15</t>
  </si>
  <si>
    <t xml:space="preserve">13</t>
  </si>
  <si>
    <t xml:space="preserve">6313190R1</t>
  </si>
  <si>
    <t xml:space="preserve">Příplatek k mazanině tl přes 120 do 240 mm za kartáčovaný povrch</t>
  </si>
  <si>
    <t xml:space="preserve">-1390295371</t>
  </si>
  <si>
    <t xml:space="preserve">14</t>
  </si>
  <si>
    <t xml:space="preserve">631319175</t>
  </si>
  <si>
    <t xml:space="preserve">Příplatek k mazanině tl přes 120 do 240 mm za stržení povrchu spodní vrstvy před vložením výztuže</t>
  </si>
  <si>
    <t xml:space="preserve">-774878617</t>
  </si>
  <si>
    <t xml:space="preserve">631362021</t>
  </si>
  <si>
    <t xml:space="preserve">Výztuž mazanin svařovanými sítěmi Kari</t>
  </si>
  <si>
    <t xml:space="preserve">-1730796418</t>
  </si>
  <si>
    <t xml:space="preserve">11,92*1,5*3,03*1,2*0,001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577704037</t>
  </si>
  <si>
    <t xml:space="preserve">17</t>
  </si>
  <si>
    <t xml:space="preserve">M</t>
  </si>
  <si>
    <t xml:space="preserve">553315R1</t>
  </si>
  <si>
    <t xml:space="preserve">zárubeň jednokřídlá atypická ocelová pro zdění s protipožární úpravou tl stěny 210-250mm rozměru 825/2125mm</t>
  </si>
  <si>
    <t xml:space="preserve">1487358267</t>
  </si>
  <si>
    <t xml:space="preserve">P</t>
  </si>
  <si>
    <t xml:space="preserve">Poznámka k položce:
YZP s PP ochranou</t>
  </si>
  <si>
    <t xml:space="preserve">Ostatní konstrukce a práce, bourání</t>
  </si>
  <si>
    <t xml:space="preserve">18</t>
  </si>
  <si>
    <t xml:space="preserve">953943211</t>
  </si>
  <si>
    <t xml:space="preserve">Osazování hasicího přístroje</t>
  </si>
  <si>
    <t xml:space="preserve">-1332046599</t>
  </si>
  <si>
    <t xml:space="preserve">19</t>
  </si>
  <si>
    <t xml:space="preserve">449321R1</t>
  </si>
  <si>
    <t xml:space="preserve">přístroj hasicí ruční práškový s hasící schopností 21A</t>
  </si>
  <si>
    <t xml:space="preserve">-381930748</t>
  </si>
  <si>
    <t xml:space="preserve">20</t>
  </si>
  <si>
    <t xml:space="preserve">953961113</t>
  </si>
  <si>
    <t xml:space="preserve">Kotvy chemickým tmelem M 12 hl 110 mm do betonu, ŽB nebo kamene s vyvrtáním otvoru</t>
  </si>
  <si>
    <t xml:space="preserve">-1524942546</t>
  </si>
  <si>
    <t xml:space="preserve">953965122</t>
  </si>
  <si>
    <t xml:space="preserve">Kotevní šroub pro chemické kotvy M 12 dl 220 mm</t>
  </si>
  <si>
    <t xml:space="preserve">580540691</t>
  </si>
  <si>
    <t xml:space="preserve">22</t>
  </si>
  <si>
    <t xml:space="preserve">953993311</t>
  </si>
  <si>
    <t xml:space="preserve">Osazení bezpečnostní, orientační nebo informační tabulky samolepicí</t>
  </si>
  <si>
    <t xml:space="preserve">-1667326260</t>
  </si>
  <si>
    <t xml:space="preserve">23</t>
  </si>
  <si>
    <t xml:space="preserve">953-S001</t>
  </si>
  <si>
    <t xml:space="preserve">symbolika únikových východů v polepu</t>
  </si>
  <si>
    <t xml:space="preserve">-1789973648</t>
  </si>
  <si>
    <t xml:space="preserve">24</t>
  </si>
  <si>
    <t xml:space="preserve">953-S002</t>
  </si>
  <si>
    <t xml:space="preserve">symbolika směrovek a bezpečnostních zařízení v polepu</t>
  </si>
  <si>
    <t xml:space="preserve">1290715134</t>
  </si>
  <si>
    <t xml:space="preserve">25</t>
  </si>
  <si>
    <t xml:space="preserve">953-S003</t>
  </si>
  <si>
    <t xml:space="preserve">symbolika hasicích zařízení, uzávěrů aj. v polepu</t>
  </si>
  <si>
    <t xml:space="preserve">-157872252</t>
  </si>
  <si>
    <t xml:space="preserve">26</t>
  </si>
  <si>
    <t xml:space="preserve">953993321</t>
  </si>
  <si>
    <t xml:space="preserve">Osazení bezpečnostní, orientační nebo informační tabulky přilepením</t>
  </si>
  <si>
    <t xml:space="preserve">-1605296108</t>
  </si>
  <si>
    <t xml:space="preserve">27</t>
  </si>
  <si>
    <t xml:space="preserve">953-P001</t>
  </si>
  <si>
    <t xml:space="preserve">symbolika únikových východů v plastu</t>
  </si>
  <si>
    <t xml:space="preserve">-1202545943</t>
  </si>
  <si>
    <t xml:space="preserve">28</t>
  </si>
  <si>
    <t xml:space="preserve">953-P002</t>
  </si>
  <si>
    <t xml:space="preserve">symbolika směrovek a bezpečnostních zařízení v plastu</t>
  </si>
  <si>
    <t xml:space="preserve">-1128104149</t>
  </si>
  <si>
    <t xml:space="preserve">29</t>
  </si>
  <si>
    <t xml:space="preserve">953-P003</t>
  </si>
  <si>
    <t xml:space="preserve">symbolika hasicích zařízení, uzávěrů aj. v plastu</t>
  </si>
  <si>
    <t xml:space="preserve">358127047</t>
  </si>
  <si>
    <t xml:space="preserve">998</t>
  </si>
  <si>
    <t xml:space="preserve">Přesun hmot</t>
  </si>
  <si>
    <t xml:space="preserve">30</t>
  </si>
  <si>
    <t xml:space="preserve">998011001</t>
  </si>
  <si>
    <t xml:space="preserve">Přesun hmot pro budovy zděné v do 6 m</t>
  </si>
  <si>
    <t xml:space="preserve">5087685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131101</t>
  </si>
  <si>
    <t xml:space="preserve">Provedení izolace proti zemní vlhkosti pásy na sucho vodorovné AIP nebo tkaninou</t>
  </si>
  <si>
    <t xml:space="preserve">671565661</t>
  </si>
  <si>
    <t xml:space="preserve">2*1*1,3</t>
  </si>
  <si>
    <t xml:space="preserve">32</t>
  </si>
  <si>
    <t xml:space="preserve">62821109</t>
  </si>
  <si>
    <t xml:space="preserve">asfaltový pás separační s krycí vrstvou tl do 1,0mm, typu R</t>
  </si>
  <si>
    <t xml:space="preserve">713025585</t>
  </si>
  <si>
    <t xml:space="preserve">5,2*1,3 'Přepočtené koeficientem množství</t>
  </si>
  <si>
    <t xml:space="preserve">33</t>
  </si>
  <si>
    <t xml:space="preserve">711199096</t>
  </si>
  <si>
    <t xml:space="preserve">Příplatek k izolacím proti zemní vlhkosti za plochu do 10 m2 pásy na sucho a AIP</t>
  </si>
  <si>
    <t xml:space="preserve">1017477595</t>
  </si>
  <si>
    <t xml:space="preserve">34</t>
  </si>
  <si>
    <t xml:space="preserve">998711101</t>
  </si>
  <si>
    <t xml:space="preserve">Přesun hmot tonážní pro izolace proti vodě, vlhkosti a plynům v objektech v do 6 m</t>
  </si>
  <si>
    <t xml:space="preserve">-1384517459</t>
  </si>
  <si>
    <t xml:space="preserve">35</t>
  </si>
  <si>
    <t xml:space="preserve">998711181</t>
  </si>
  <si>
    <t xml:space="preserve">Příplatek k přesunu hmot tonážní 711 prováděný bez použití mechanizace</t>
  </si>
  <si>
    <t xml:space="preserve">-2030334756</t>
  </si>
  <si>
    <t xml:space="preserve">751</t>
  </si>
  <si>
    <t xml:space="preserve">Vzduchotechnika</t>
  </si>
  <si>
    <t xml:space="preserve">36</t>
  </si>
  <si>
    <t xml:space="preserve">751616022</t>
  </si>
  <si>
    <t xml:space="preserve">Montáž dveřní vzduchové clony na stěnu do výšky přes 1,5 do 3 m délky clony do 1,5 m s elektrickým ohřevem</t>
  </si>
  <si>
    <t xml:space="preserve">958949265</t>
  </si>
  <si>
    <t xml:space="preserve">37</t>
  </si>
  <si>
    <t xml:space="preserve">429540R1</t>
  </si>
  <si>
    <t xml:space="preserve">clona vzduchová elektrický ohřívač 12,6 kW dálkové bezdrátové ovládání bílá dl 2 m</t>
  </si>
  <si>
    <t xml:space="preserve">-1894172210</t>
  </si>
  <si>
    <t xml:space="preserve">38</t>
  </si>
  <si>
    <t xml:space="preserve">998751101</t>
  </si>
  <si>
    <t xml:space="preserve">Přesun hmot tonážní pro vzduchotechniku v objektech výšky do 12 m</t>
  </si>
  <si>
    <t xml:space="preserve">-1001545253</t>
  </si>
  <si>
    <t xml:space="preserve">39</t>
  </si>
  <si>
    <t xml:space="preserve">998751181</t>
  </si>
  <si>
    <t xml:space="preserve">Příplatek k přesunu hmot tonážní 751 prováděný bez použití mechanizace pro jakoukoliv výšku objektu</t>
  </si>
  <si>
    <t xml:space="preserve">-1482382385</t>
  </si>
  <si>
    <t xml:space="preserve">763</t>
  </si>
  <si>
    <t xml:space="preserve">Konstrukce suché výstavby</t>
  </si>
  <si>
    <t xml:space="preserve">40</t>
  </si>
  <si>
    <t xml:space="preserve">763111411</t>
  </si>
  <si>
    <t xml:space="preserve">SDK příčka tl 100 mm profil CW+UW 50 desky 2xA 12,5 s izolací EI 60 Rw do 51 dB</t>
  </si>
  <si>
    <t xml:space="preserve">-2062985410</t>
  </si>
  <si>
    <t xml:space="preserve">Vnitřní místnost pro RACK – SDK - u místnosti 01.111</t>
  </si>
  <si>
    <t xml:space="preserve">(1,9+1,35)*2,54</t>
  </si>
  <si>
    <t xml:space="preserve">41</t>
  </si>
  <si>
    <t xml:space="preserve">763111717</t>
  </si>
  <si>
    <t xml:space="preserve">SDK příčka základní penetrační nátěr (oboustranně)</t>
  </si>
  <si>
    <t xml:space="preserve">-1199084178</t>
  </si>
  <si>
    <t xml:space="preserve">42</t>
  </si>
  <si>
    <t xml:space="preserve">763111722</t>
  </si>
  <si>
    <t xml:space="preserve">SDK příčka pozinkovaný úhelník k ochraně rohů</t>
  </si>
  <si>
    <t xml:space="preserve">548869274</t>
  </si>
  <si>
    <t xml:space="preserve">43</t>
  </si>
  <si>
    <t xml:space="preserve">763181311</t>
  </si>
  <si>
    <t xml:space="preserve">Montáž jednokřídlové kovové zárubně do SDK příčky</t>
  </si>
  <si>
    <t xml:space="preserve">-1804093004</t>
  </si>
  <si>
    <t xml:space="preserve">Vnitřní místnost pro RACK – SDK -  u místnosti 01.111</t>
  </si>
  <si>
    <t xml:space="preserve">44</t>
  </si>
  <si>
    <t xml:space="preserve">55331590</t>
  </si>
  <si>
    <t xml:space="preserve">zárubeň jednokřídlá ocelová pro sádrokartonové příčky tl stěny 75-100mm rozměru 800/1970, 2100mm</t>
  </si>
  <si>
    <t xml:space="preserve">1239829797</t>
  </si>
  <si>
    <t xml:space="preserve">Poznámka k položce:
S, SH, SP</t>
  </si>
  <si>
    <t xml:space="preserve">45</t>
  </si>
  <si>
    <t xml:space="preserve">998763301</t>
  </si>
  <si>
    <t xml:space="preserve">Přesun hmot tonážní pro sádrokartonové konstrukce v objektech v do 6 m</t>
  </si>
  <si>
    <t xml:space="preserve">747428652</t>
  </si>
  <si>
    <t xml:space="preserve">46</t>
  </si>
  <si>
    <t xml:space="preserve">998763381</t>
  </si>
  <si>
    <t xml:space="preserve">Příplatek k přesunu hmot tonážní 763 SDK prováděný bez použití mechanizace</t>
  </si>
  <si>
    <t xml:space="preserve">595076769</t>
  </si>
  <si>
    <t xml:space="preserve">766</t>
  </si>
  <si>
    <t xml:space="preserve">Konstrukce truhlářské</t>
  </si>
  <si>
    <t xml:space="preserve">47</t>
  </si>
  <si>
    <t xml:space="preserve">766660021</t>
  </si>
  <si>
    <t xml:space="preserve">Montáž dveřních křídel otvíravých jednokřídlových š do 0,8 m požárních do ocelové zárubně</t>
  </si>
  <si>
    <t xml:space="preserve">-1201746019</t>
  </si>
  <si>
    <t xml:space="preserve">48</t>
  </si>
  <si>
    <t xml:space="preserve">611600R1</t>
  </si>
  <si>
    <t xml:space="preserve">dveře jednokřídlé dřevěné plné 800x1970mm vč. kování a zámku</t>
  </si>
  <si>
    <t xml:space="preserve">-803904564</t>
  </si>
  <si>
    <t xml:space="preserve">49</t>
  </si>
  <si>
    <t xml:space="preserve">998766101</t>
  </si>
  <si>
    <t xml:space="preserve">Přesun hmot tonážní pro kce truhlářské v objektech v do 6 m</t>
  </si>
  <si>
    <t xml:space="preserve">-1207739357</t>
  </si>
  <si>
    <t xml:space="preserve">50</t>
  </si>
  <si>
    <t xml:space="preserve">998766181</t>
  </si>
  <si>
    <t xml:space="preserve">Příplatek k přesunu hmot tonážní 766 prováděný bez použití mechanizace</t>
  </si>
  <si>
    <t xml:space="preserve">-1564937060</t>
  </si>
  <si>
    <t xml:space="preserve">767</t>
  </si>
  <si>
    <t xml:space="preserve">Konstrukce zámečnické</t>
  </si>
  <si>
    <t xml:space="preserve">51</t>
  </si>
  <si>
    <t xml:space="preserve">767391112</t>
  </si>
  <si>
    <t xml:space="preserve">Montáž krytiny z tvarovaných plechů šroubováním</t>
  </si>
  <si>
    <t xml:space="preserve">1104202453</t>
  </si>
  <si>
    <t xml:space="preserve">výkres D1.1.06 - ocelová rampa s přístřeškem</t>
  </si>
  <si>
    <t xml:space="preserve">poloha 28 - TRPL T35 tl. 0,8 mm</t>
  </si>
  <si>
    <t xml:space="preserve">poloha 29 - TRPL T35 tl. 0,8 mm</t>
  </si>
  <si>
    <t xml:space="preserve">25,5</t>
  </si>
  <si>
    <t xml:space="preserve">52</t>
  </si>
  <si>
    <t xml:space="preserve">15485111</t>
  </si>
  <si>
    <t xml:space="preserve">plech trapézový 35/207/1035 Pz tl 0,8mm</t>
  </si>
  <si>
    <t xml:space="preserve">861576004</t>
  </si>
  <si>
    <t xml:space="preserve">74,5*1,133 'Přepočtené koeficientem množství</t>
  </si>
  <si>
    <t xml:space="preserve">58</t>
  </si>
  <si>
    <t xml:space="preserve">7675648R01</t>
  </si>
  <si>
    <t xml:space="preserve">Příplatek za zapravení detailů TI + rozšiřovací profily, zalištování</t>
  </si>
  <si>
    <t xml:space="preserve">soubor</t>
  </si>
  <si>
    <t xml:space="preserve">-1018039644</t>
  </si>
  <si>
    <t xml:space="preserve">53</t>
  </si>
  <si>
    <t xml:space="preserve">767590120</t>
  </si>
  <si>
    <t xml:space="preserve">Montáž podlahového roštu šroubovaného</t>
  </si>
  <si>
    <t xml:space="preserve">kg</t>
  </si>
  <si>
    <t xml:space="preserve">-650669723</t>
  </si>
  <si>
    <t xml:space="preserve">poloha 4 - SP 330 - 34/38</t>
  </si>
  <si>
    <t xml:space="preserve">105</t>
  </si>
  <si>
    <t xml:space="preserve">54</t>
  </si>
  <si>
    <t xml:space="preserve">130-0001</t>
  </si>
  <si>
    <t xml:space="preserve">podlahový rošt  SP 330-34/38</t>
  </si>
  <si>
    <t xml:space="preserve">-1530694463</t>
  </si>
  <si>
    <t xml:space="preserve">3,68*1,15 'Přepočtené koeficientem množství</t>
  </si>
  <si>
    <t xml:space="preserve">55</t>
  </si>
  <si>
    <t xml:space="preserve">767590192</t>
  </si>
  <si>
    <t xml:space="preserve">Příplatek k montáži podlahového roštu za úpravu roštu ( krácení )</t>
  </si>
  <si>
    <t xml:space="preserve">1284739579</t>
  </si>
  <si>
    <t xml:space="preserve">2,99+1,22</t>
  </si>
  <si>
    <t xml:space="preserve">56</t>
  </si>
  <si>
    <t xml:space="preserve">767646510</t>
  </si>
  <si>
    <t xml:space="preserve">Montáž dveří protipožárního uzávěru jednokřídlového</t>
  </si>
  <si>
    <t xml:space="preserve">1388361031</t>
  </si>
  <si>
    <t xml:space="preserve">57</t>
  </si>
  <si>
    <t xml:space="preserve">553411R1</t>
  </si>
  <si>
    <t xml:space="preserve">dveře jednokřídlé protipožární 825x2125 mm</t>
  </si>
  <si>
    <t xml:space="preserve">-1389487462</t>
  </si>
  <si>
    <t xml:space="preserve">59</t>
  </si>
  <si>
    <t xml:space="preserve">767995111</t>
  </si>
  <si>
    <t xml:space="preserve">Montáž atypických zámečnických konstrukcí hm do 5 kg</t>
  </si>
  <si>
    <t xml:space="preserve">1218596245</t>
  </si>
  <si>
    <t xml:space="preserve">poloha 3 - P8</t>
  </si>
  <si>
    <t xml:space="preserve">3,925</t>
  </si>
  <si>
    <t xml:space="preserve">poloha 6 - P5</t>
  </si>
  <si>
    <t xml:space="preserve">7,5</t>
  </si>
  <si>
    <t xml:space="preserve">poloha 12 - P4</t>
  </si>
  <si>
    <t xml:space="preserve">poloha 13 - P8</t>
  </si>
  <si>
    <t xml:space="preserve">10,1</t>
  </si>
  <si>
    <t xml:space="preserve">poloha 22 - UPE 120</t>
  </si>
  <si>
    <t xml:space="preserve">poloha 24 - PL5</t>
  </si>
  <si>
    <t xml:space="preserve">1,6</t>
  </si>
  <si>
    <t xml:space="preserve">poloha 26 - tyč průměr 10 mm + napínák</t>
  </si>
  <si>
    <t xml:space="preserve">poloha 27 - tyč průměr 10 mm + napínák</t>
  </si>
  <si>
    <t xml:space="preserve">7,9</t>
  </si>
  <si>
    <t xml:space="preserve">poloha 30 - TR 50/4</t>
  </si>
  <si>
    <t xml:space="preserve">75</t>
  </si>
  <si>
    <t xml:space="preserve">trubka ocelová  jakost 11 353 TR 30x3,0mm</t>
  </si>
  <si>
    <t xml:space="preserve">zábradlí u dobetonovaného schodiště</t>
  </si>
  <si>
    <t xml:space="preserve">P8</t>
  </si>
  <si>
    <t xml:space="preserve">60</t>
  </si>
  <si>
    <t xml:space="preserve">13010930</t>
  </si>
  <si>
    <t xml:space="preserve">ocel profilová jakost S235JR (11 375) průřez UPE 120</t>
  </si>
  <si>
    <t xml:space="preserve">-2080240323</t>
  </si>
  <si>
    <t xml:space="preserve">Poznámka k položce:
Hmotnost: 12,40 kg/m</t>
  </si>
  <si>
    <t xml:space="preserve">6*0,001</t>
  </si>
  <si>
    <t xml:space="preserve">0,006*1,1 'Přepočtené koeficientem množství</t>
  </si>
  <si>
    <t xml:space="preserve">61</t>
  </si>
  <si>
    <t xml:space="preserve">13611214</t>
  </si>
  <si>
    <t xml:space="preserve">plech ocelový hladký jakost S235JR tl 4mm tabule</t>
  </si>
  <si>
    <t xml:space="preserve">-1712595701</t>
  </si>
  <si>
    <t xml:space="preserve">Poznámka k položce:
Hmotnost 31,4 kg/m2</t>
  </si>
  <si>
    <t xml:space="preserve">15*0,001</t>
  </si>
  <si>
    <t xml:space="preserve">0,015*1,1 'Přepočtené koeficientem množství</t>
  </si>
  <si>
    <t xml:space="preserve">62</t>
  </si>
  <si>
    <t xml:space="preserve">13611218</t>
  </si>
  <si>
    <t xml:space="preserve">plech ocelový hladký jakost S235JR tl 5mm tabule</t>
  </si>
  <si>
    <t xml:space="preserve">1667314312</t>
  </si>
  <si>
    <t xml:space="preserve">Poznámka k položce:
Hmotnost 39,25 kg/m2</t>
  </si>
  <si>
    <t xml:space="preserve">7,5*0,001</t>
  </si>
  <si>
    <t xml:space="preserve">1,6*0,001</t>
  </si>
  <si>
    <t xml:space="preserve">0,01*1,1 'Přepočtené koeficientem množství</t>
  </si>
  <si>
    <t xml:space="preserve">63</t>
  </si>
  <si>
    <t xml:space="preserve">13611221R</t>
  </si>
  <si>
    <t xml:space="preserve">plech ocelový hladký jakost S235JR tl 8mm tabule</t>
  </si>
  <si>
    <t xml:space="preserve">-1746553080</t>
  </si>
  <si>
    <t xml:space="preserve">Poznámka k položce:
Hmotnost 47,1 kg/m2</t>
  </si>
  <si>
    <t xml:space="preserve">3,925*0,001</t>
  </si>
  <si>
    <t xml:space="preserve">10,1*0,001</t>
  </si>
  <si>
    <t xml:space="preserve">20*0,001</t>
  </si>
  <si>
    <t xml:space="preserve">0,034*1,1 'Přepočtené koeficientem množství</t>
  </si>
  <si>
    <t xml:space="preserve">64</t>
  </si>
  <si>
    <t xml:space="preserve">55283904</t>
  </si>
  <si>
    <t xml:space="preserve">trubka ocelová bezešvá hladká jakost 11 353 51x4,0mm</t>
  </si>
  <si>
    <t xml:space="preserve">-1581082181</t>
  </si>
  <si>
    <t xml:space="preserve">15*1,1</t>
  </si>
  <si>
    <t xml:space="preserve">16,5*1,1 'Přepočtené koeficientem množství</t>
  </si>
  <si>
    <t xml:space="preserve">65</t>
  </si>
  <si>
    <t xml:space="preserve">552-001</t>
  </si>
  <si>
    <t xml:space="preserve">tyč průměr 10 mm + napínák</t>
  </si>
  <si>
    <t xml:space="preserve">-721372544</t>
  </si>
  <si>
    <t xml:space="preserve">7,9*0,001</t>
  </si>
  <si>
    <t xml:space="preserve">0,016*1,1 'Přepočtené koeficientem množství</t>
  </si>
  <si>
    <t xml:space="preserve">66</t>
  </si>
  <si>
    <t xml:space="preserve">140150R1</t>
  </si>
  <si>
    <t xml:space="preserve">1884171165</t>
  </si>
  <si>
    <t xml:space="preserve">TR30/3</t>
  </si>
  <si>
    <t xml:space="preserve">67</t>
  </si>
  <si>
    <t xml:space="preserve">130-Z-01</t>
  </si>
  <si>
    <t xml:space="preserve">příplatek za povrchovou úpravu žárové zinkování </t>
  </si>
  <si>
    <t xml:space="preserve">-2083915687</t>
  </si>
  <si>
    <t xml:space="preserve">194,525*1,1 'Přepočtené koeficientem množství</t>
  </si>
  <si>
    <t xml:space="preserve">68</t>
  </si>
  <si>
    <t xml:space="preserve">767995112</t>
  </si>
  <si>
    <t xml:space="preserve">Montáž atypických zámečnických konstrukcí hm přes 5 do 10 kg</t>
  </si>
  <si>
    <t xml:space="preserve">-1016711707</t>
  </si>
  <si>
    <t xml:space="preserve">poloha 25 - UPE 120</t>
  </si>
  <si>
    <t xml:space="preserve">7,3</t>
  </si>
  <si>
    <t xml:space="preserve">69</t>
  </si>
  <si>
    <t xml:space="preserve">1472019602</t>
  </si>
  <si>
    <t xml:space="preserve">7,3*0,001</t>
  </si>
  <si>
    <t xml:space="preserve">0,007*1,1 'Přepočtené koeficientem množství</t>
  </si>
  <si>
    <t xml:space="preserve">70</t>
  </si>
  <si>
    <t xml:space="preserve">1906619590</t>
  </si>
  <si>
    <t xml:space="preserve">7,3*1,1 'Přepočtené koeficientem množství</t>
  </si>
  <si>
    <t xml:space="preserve">71</t>
  </si>
  <si>
    <t xml:space="preserve">767995114</t>
  </si>
  <si>
    <t xml:space="preserve">Montáž atypických zámečnických konstrukcí hm přes 20 do 50 kg</t>
  </si>
  <si>
    <t xml:space="preserve">1444518772</t>
  </si>
  <si>
    <t xml:space="preserve">poloha 1 - U140</t>
  </si>
  <si>
    <t xml:space="preserve">poloha 2 - L80/6</t>
  </si>
  <si>
    <t xml:space="preserve">poloha 5 - P4</t>
  </si>
  <si>
    <t xml:space="preserve">76</t>
  </si>
  <si>
    <t xml:space="preserve">poloha 8 - U140</t>
  </si>
  <si>
    <t xml:space="preserve">poloha 9 - U140</t>
  </si>
  <si>
    <t xml:space="preserve">poloha 10 - U140</t>
  </si>
  <si>
    <t xml:space="preserve">poloha 11 - U140</t>
  </si>
  <si>
    <t xml:space="preserve">23,6</t>
  </si>
  <si>
    <t xml:space="preserve">poloha 16 - HEA 140</t>
  </si>
  <si>
    <t xml:space="preserve">139</t>
  </si>
  <si>
    <t xml:space="preserve">poloha 21 - UPE 120</t>
  </si>
  <si>
    <t xml:space="preserve">72</t>
  </si>
  <si>
    <t xml:space="preserve">13010432</t>
  </si>
  <si>
    <t xml:space="preserve">úhelník ocelový rovnostranný jakost S235JR (11 375) 80x80x6mm</t>
  </si>
  <si>
    <t xml:space="preserve">1194449996</t>
  </si>
  <si>
    <t xml:space="preserve">Poznámka k položce:
Hmotnost: 7,64 kg/m</t>
  </si>
  <si>
    <t xml:space="preserve">23*0,001</t>
  </si>
  <si>
    <t xml:space="preserve">0,023*1,1 'Přepočtené koeficientem množství</t>
  </si>
  <si>
    <t xml:space="preserve">73</t>
  </si>
  <si>
    <t xml:space="preserve">13010820</t>
  </si>
  <si>
    <t xml:space="preserve">ocel profilová jakost S235JR (11 375) průřez U (UPN) 140</t>
  </si>
  <si>
    <t xml:space="preserve">-2065060946</t>
  </si>
  <si>
    <t xml:space="preserve">Poznámka k položce:
Hmotnost: 16,00 kg/m</t>
  </si>
  <si>
    <t xml:space="preserve">49*0,001</t>
  </si>
  <si>
    <t xml:space="preserve">45*0,001</t>
  </si>
  <si>
    <t xml:space="preserve">46*0,001</t>
  </si>
  <si>
    <t xml:space="preserve">22*0,001</t>
  </si>
  <si>
    <t xml:space="preserve">23,6*0,001</t>
  </si>
  <si>
    <t xml:space="preserve">0,186*1,1 'Přepočtené koeficientem množství</t>
  </si>
  <si>
    <t xml:space="preserve">74</t>
  </si>
  <si>
    <t xml:space="preserve">1412017573</t>
  </si>
  <si>
    <t xml:space="preserve">43*0,001</t>
  </si>
  <si>
    <t xml:space="preserve">0,043*1,1 'Přepočtené koeficientem množství</t>
  </si>
  <si>
    <t xml:space="preserve">13010954</t>
  </si>
  <si>
    <t xml:space="preserve">ocel profilová jakost S235JR (11 375) průřez HEA 140</t>
  </si>
  <si>
    <t xml:space="preserve">477270224</t>
  </si>
  <si>
    <t xml:space="preserve">Poznámka k položce:
Hmotnost: 25,30 kg/m</t>
  </si>
  <si>
    <t xml:space="preserve">139*0,001</t>
  </si>
  <si>
    <t xml:space="preserve">0,139*1,1 'Přepočtené koeficientem množství</t>
  </si>
  <si>
    <t xml:space="preserve">-1823265215</t>
  </si>
  <si>
    <t xml:space="preserve">76*0,001</t>
  </si>
  <si>
    <t xml:space="preserve">0,076*1,1 'Přepočtené koeficientem množství</t>
  </si>
  <si>
    <t xml:space="preserve">77</t>
  </si>
  <si>
    <t xml:space="preserve">-1692796120</t>
  </si>
  <si>
    <t xml:space="preserve">466,6*1,1 'Přepočtené koeficientem množství</t>
  </si>
  <si>
    <t xml:space="preserve">78</t>
  </si>
  <si>
    <t xml:space="preserve">767995115</t>
  </si>
  <si>
    <t xml:space="preserve">Montáž atypických zámečnických konstrukcí hm přes 50 do 100 kg</t>
  </si>
  <si>
    <t xml:space="preserve">-251444605</t>
  </si>
  <si>
    <t xml:space="preserve">poloha 17 - HEA 140</t>
  </si>
  <si>
    <t xml:space="preserve">255</t>
  </si>
  <si>
    <t xml:space="preserve">poloha 19 - UPE 120</t>
  </si>
  <si>
    <t xml:space="preserve">212</t>
  </si>
  <si>
    <t xml:space="preserve">poloha 20 - UPE 120</t>
  </si>
  <si>
    <t xml:space="preserve">216</t>
  </si>
  <si>
    <t xml:space="preserve">poloha 23- UPE 120</t>
  </si>
  <si>
    <t xml:space="preserve">142</t>
  </si>
  <si>
    <t xml:space="preserve">poloha 31 - TR 50/4</t>
  </si>
  <si>
    <t xml:space="preserve">79</t>
  </si>
  <si>
    <t xml:space="preserve">1616467324</t>
  </si>
  <si>
    <t xml:space="preserve">212*0,001</t>
  </si>
  <si>
    <t xml:space="preserve">216*0,001</t>
  </si>
  <si>
    <t xml:space="preserve">142*0,001</t>
  </si>
  <si>
    <t xml:space="preserve">0,57*1,1 'Přepočtené koeficientem množství</t>
  </si>
  <si>
    <t xml:space="preserve">80</t>
  </si>
  <si>
    <t xml:space="preserve">-949317525</t>
  </si>
  <si>
    <t xml:space="preserve">255*0,001</t>
  </si>
  <si>
    <t xml:space="preserve">0,255*1,1 'Přepočtené koeficientem množství</t>
  </si>
  <si>
    <t xml:space="preserve">81</t>
  </si>
  <si>
    <t xml:space="preserve">-1741946575</t>
  </si>
  <si>
    <t xml:space="preserve">4*14</t>
  </si>
  <si>
    <t xml:space="preserve">56*1,1 'Přepočtené koeficientem množství</t>
  </si>
  <si>
    <t xml:space="preserve">82</t>
  </si>
  <si>
    <t xml:space="preserve">-1506955514</t>
  </si>
  <si>
    <t xml:space="preserve">1080*1,1 'Přepočtené koeficientem množství</t>
  </si>
  <si>
    <t xml:space="preserve">83</t>
  </si>
  <si>
    <t xml:space="preserve">767995116</t>
  </si>
  <si>
    <t xml:space="preserve">Montáž atypických zámečnických konstrukcí hm přes 100 do 250 kg</t>
  </si>
  <si>
    <t xml:space="preserve">-1660402166</t>
  </si>
  <si>
    <t xml:space="preserve">poloha 7 - U140</t>
  </si>
  <si>
    <t xml:space="preserve">191</t>
  </si>
  <si>
    <t xml:space="preserve">poloha 14 - HEA 140</t>
  </si>
  <si>
    <t xml:space="preserve">304</t>
  </si>
  <si>
    <t xml:space="preserve">poloha 15 - HEA 140</t>
  </si>
  <si>
    <t xml:space="preserve">101</t>
  </si>
  <si>
    <t xml:space="preserve">84</t>
  </si>
  <si>
    <t xml:space="preserve">-724929569</t>
  </si>
  <si>
    <t xml:space="preserve">191*0,001</t>
  </si>
  <si>
    <t xml:space="preserve">0,191*1,1 'Přepočtené koeficientem množství</t>
  </si>
  <si>
    <t xml:space="preserve">85</t>
  </si>
  <si>
    <t xml:space="preserve">-1182812589</t>
  </si>
  <si>
    <t xml:space="preserve">304*0,001</t>
  </si>
  <si>
    <t xml:space="preserve">101*0,001</t>
  </si>
  <si>
    <t xml:space="preserve">0,405*1,1 'Přepočtené koeficientem množství</t>
  </si>
  <si>
    <t xml:space="preserve">86</t>
  </si>
  <si>
    <t xml:space="preserve">328769848</t>
  </si>
  <si>
    <t xml:space="preserve">596*1,1 'Přepočtené koeficientem množství</t>
  </si>
  <si>
    <t xml:space="preserve">87</t>
  </si>
  <si>
    <t xml:space="preserve">767995117</t>
  </si>
  <si>
    <t xml:space="preserve">Montáž atypických zámečnických konstrukcí hm přes 250 do 500 kg</t>
  </si>
  <si>
    <t xml:space="preserve">-1953674295</t>
  </si>
  <si>
    <t xml:space="preserve">poloha 18 - UPE 140</t>
  </si>
  <si>
    <t xml:space="preserve">1073</t>
  </si>
  <si>
    <t xml:space="preserve">88</t>
  </si>
  <si>
    <t xml:space="preserve">13010932</t>
  </si>
  <si>
    <t xml:space="preserve">ocel profilová jakost S235JR (11 375) průřez UPE 140</t>
  </si>
  <si>
    <t xml:space="preserve">516289802</t>
  </si>
  <si>
    <t xml:space="preserve">Poznámka k položce:
Hmotnost: 14,80 kg/m</t>
  </si>
  <si>
    <t xml:space="preserve">1073*0,001</t>
  </si>
  <si>
    <t xml:space="preserve">1,073*1,1 'Přepočtené koeficientem množství</t>
  </si>
  <si>
    <t xml:space="preserve">89</t>
  </si>
  <si>
    <t xml:space="preserve">1183574126</t>
  </si>
  <si>
    <t xml:space="preserve">1073*1,1 'Přepočtené koeficientem množství</t>
  </si>
  <si>
    <t xml:space="preserve">90</t>
  </si>
  <si>
    <t xml:space="preserve">998767101</t>
  </si>
  <si>
    <t xml:space="preserve">Přesun hmot tonážní pro zámečnické konstrukce v objektech v do 6 m</t>
  </si>
  <si>
    <t xml:space="preserve">1584660603</t>
  </si>
  <si>
    <t xml:space="preserve">91</t>
  </si>
  <si>
    <t xml:space="preserve">998767181</t>
  </si>
  <si>
    <t xml:space="preserve">Příplatek k přesunu hmot tonážní 767 prováděný bez použití mechanizace</t>
  </si>
  <si>
    <t xml:space="preserve">57043968</t>
  </si>
  <si>
    <t xml:space="preserve">783</t>
  </si>
  <si>
    <t xml:space="preserve">Dokončovací práce - nátěry</t>
  </si>
  <si>
    <t xml:space="preserve">92</t>
  </si>
  <si>
    <t xml:space="preserve">783-001</t>
  </si>
  <si>
    <t xml:space="preserve">Výstražný nátěr žlutočerný nátěr rampy a schodišť výkres D.1.1.03, D.1.1.06</t>
  </si>
  <si>
    <t xml:space="preserve">-202155277</t>
  </si>
  <si>
    <t xml:space="preserve">784</t>
  </si>
  <si>
    <t xml:space="preserve">Dokončovací práce - malby a tapety</t>
  </si>
  <si>
    <t xml:space="preserve">93</t>
  </si>
  <si>
    <t xml:space="preserve">784181101</t>
  </si>
  <si>
    <t xml:space="preserve">Základní akrylátová jednonásobná bezbarvá penetrace podkladu v místnostech v do 3,80 m</t>
  </si>
  <si>
    <t xml:space="preserve">-1180689904</t>
  </si>
  <si>
    <t xml:space="preserve">94</t>
  </si>
  <si>
    <t xml:space="preserve">784211101</t>
  </si>
  <si>
    <t xml:space="preserve">Dvojnásobné bílé malby ze směsí za mokra výborně oděruvzdorných v místnostech v do 3,80 m</t>
  </si>
  <si>
    <t xml:space="preserve">1896640712</t>
  </si>
  <si>
    <t xml:space="preserve">(1,9+1,45)*2,54</t>
  </si>
  <si>
    <t xml:space="preserve">(1,8+1,35)*2,54</t>
  </si>
  <si>
    <t xml:space="preserve">OST</t>
  </si>
  <si>
    <t xml:space="preserve">Ostatní náklady</t>
  </si>
  <si>
    <t xml:space="preserve">95</t>
  </si>
  <si>
    <t xml:space="preserve">045203001</t>
  </si>
  <si>
    <t xml:space="preserve">Kompletační činnost</t>
  </si>
  <si>
    <t xml:space="preserve">1024</t>
  </si>
  <si>
    <t xml:space="preserve">-1461866919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96</t>
  </si>
  <si>
    <t xml:space="preserve">090001002</t>
  </si>
  <si>
    <t xml:space="preserve">Ostatní náklady vyplývající ze znění SOD a VOP</t>
  </si>
  <si>
    <t xml:space="preserve">-649335190</t>
  </si>
  <si>
    <t xml:space="preserve">Poznámka k položce:
Náklady související s plněním povinností zhotovitele požadované v SOD a VOP případně v jiných dokumentech, např.:
- náklady na zřízení bankovních záruk
- náklady spojené vypracováním technologických postupů
- náklady na vypracování ohlášení změn a změnových listů
- náklady spojené s předáním díla 
- Zpracování provozního řádu servisu a údržby střechy
atd.</t>
  </si>
  <si>
    <t xml:space="preserve">Vedlejší rozpočtové náklady</t>
  </si>
  <si>
    <t xml:space="preserve">97</t>
  </si>
  <si>
    <t xml:space="preserve">030001001</t>
  </si>
  <si>
    <t xml:space="preserve">Náklady na zřízení zařízení staveniště v souladu s dokumentací ZOV</t>
  </si>
  <si>
    <t xml:space="preserve">1707729186</t>
  </si>
  <si>
    <t xml:space="preserve">Poznámka k položce:
Náklady na dokumentaci ZS, příprava území pro ZS včetně odstranění materiálu a konstrukcí, vybudování odběrný míst, zřízení přípojek energií, vlastní vybudování objektů ZS a provizornich komunikací.
Součástí nákladů zařízení staveniště jsou stavební výtahy, jeřáby, případné další mechanizmi a stroje používané po dobu výstavby. Tyto náklady je nutno ocenit do této a navazujících položek zařízení staveniště. </t>
  </si>
  <si>
    <t xml:space="preserve">98</t>
  </si>
  <si>
    <t xml:space="preserve">030001002</t>
  </si>
  <si>
    <t xml:space="preserve">Náklady na provoz a údržbu zařízení staveniště</t>
  </si>
  <si>
    <t xml:space="preserve">-1459935839</t>
  </si>
  <si>
    <t xml:space="preserve">Poznámka k položce:
Náklady na vybavení objektů, náklady na energie, úklid, údržba, osvětlení, oplocení, opravy na objektech ZS, čištění ploch, zabezpečení staveniště</t>
  </si>
  <si>
    <t xml:space="preserve">99</t>
  </si>
  <si>
    <t xml:space="preserve">034403001</t>
  </si>
  <si>
    <t xml:space="preserve">Náklady na dopravní značení na staveništi a/nebo v okolí staveniště</t>
  </si>
  <si>
    <t xml:space="preserve">-2115051233</t>
  </si>
  <si>
    <t xml:space="preserve">100</t>
  </si>
  <si>
    <t xml:space="preserve">039001003</t>
  </si>
  <si>
    <t xml:space="preserve">Náklady na zrušení zařízení staveniště</t>
  </si>
  <si>
    <t xml:space="preserve">-1378817261</t>
  </si>
  <si>
    <t xml:space="preserve">Poznámka k položce:
odstranění objektu ZS včetně přípojek a jejich odvozu, uvedení pozemku do původního stavu včetně nákladů s tím spojených</t>
  </si>
  <si>
    <t xml:space="preserve">049103002</t>
  </si>
  <si>
    <t xml:space="preserve">Náklady vzniklé v souvislosti s realizací stavby</t>
  </si>
  <si>
    <t xml:space="preserve">912773091</t>
  </si>
  <si>
    <t xml:space="preserve">Poznámka k položce:
Náklady vzniklé v průběhu stavebních prací vyplývající z povahy díla, a  požadavků v SOD a VOP
Poznámka k položce:
Jedná se zejména o náklady na zajištění:
- čištění veřejných komunikací znečištěných v souvislosti s realizací stavby
- zimní údržby komunikací přístupných veřejnosti v obvodu staveniště
- ochrany díla,
apod.</t>
  </si>
  <si>
    <t xml:space="preserve">D.1.4.1 - Zdravotechnické instalace</t>
  </si>
  <si>
    <t xml:space="preserve">721 - Vnitřní kanalizace</t>
  </si>
  <si>
    <t xml:space="preserve">722 - Vnitřní vodovod</t>
  </si>
  <si>
    <t xml:space="preserve">767 - Konstrukce zámečnické</t>
  </si>
  <si>
    <t xml:space="preserve">721</t>
  </si>
  <si>
    <t xml:space="preserve">Vnitřní kanalizace</t>
  </si>
  <si>
    <t xml:space="preserve">Mimo RTS</t>
  </si>
  <si>
    <t xml:space="preserve">Potrubí DN 100 SN4</t>
  </si>
  <si>
    <t xml:space="preserve">Mimo RTS.1</t>
  </si>
  <si>
    <t xml:space="preserve">Potrubí DN 150 SN4</t>
  </si>
  <si>
    <t xml:space="preserve">Mimo RTS.2</t>
  </si>
  <si>
    <t xml:space="preserve">Protipožární manžeta DN50</t>
  </si>
  <si>
    <t xml:space="preserve">ks</t>
  </si>
  <si>
    <t xml:space="preserve">721290111R01</t>
  </si>
  <si>
    <t xml:space="preserve">Zkouška těsnosti kanalizace vodou DN 300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Mimo RTS.3</t>
  </si>
  <si>
    <t xml:space="preserve">Potrubí PPR PN16 , D 25x3,5 mm, vč. izolace</t>
  </si>
  <si>
    <t xml:space="preserve">Mimo RTS.4</t>
  </si>
  <si>
    <t xml:space="preserve">Potrubí PE SDR11 dn25</t>
  </si>
  <si>
    <t xml:space="preserve">Mimo RTS.5</t>
  </si>
  <si>
    <t xml:space="preserve">Potrubí PE SDR11 dn63</t>
  </si>
  <si>
    <t xml:space="preserve">722130234R00</t>
  </si>
  <si>
    <t xml:space="preserve">Potrubí z trub.závit.pozink.svařovan. 11343,DN 32, vč. izolace</t>
  </si>
  <si>
    <t xml:space="preserve">722130236R01</t>
  </si>
  <si>
    <t xml:space="preserve">Potrubí z trub.závit.pozink.svařovan. 11343,DN 50, vč. izolace</t>
  </si>
  <si>
    <t xml:space="preserve">722254231RT2</t>
  </si>
  <si>
    <t xml:space="preserve">Hydrantový systém, box nerez, průměr 25/30, stálotvará hadice</t>
  </si>
  <si>
    <t xml:space="preserve">Mimo RTS.6</t>
  </si>
  <si>
    <t xml:space="preserve">Orientační štítky,popisové tabulky</t>
  </si>
  <si>
    <t xml:space="preserve">Mimo RTS.7</t>
  </si>
  <si>
    <t xml:space="preserve">Kulový kohout DN25</t>
  </si>
  <si>
    <t xml:space="preserve">Mimo RTS.8</t>
  </si>
  <si>
    <t xml:space="preserve">Kulový kohout DN50</t>
  </si>
  <si>
    <t xml:space="preserve">Mimo RTS.9</t>
  </si>
  <si>
    <t xml:space="preserve">Kulový kohout s vypouštěním DN50</t>
  </si>
  <si>
    <t xml:space="preserve">Mimo RTS.10</t>
  </si>
  <si>
    <t xml:space="preserve">Oddělovač systémů typ EA DN50</t>
  </si>
  <si>
    <t xml:space="preserve">722290234R00</t>
  </si>
  <si>
    <t xml:space="preserve">Proplach a dezinfekce vodovod.potrubí DN 80</t>
  </si>
  <si>
    <t xml:space="preserve">722290215R00</t>
  </si>
  <si>
    <t xml:space="preserve">Zkouška tlaku potrubí přírub.nebo hrdlového DN 100</t>
  </si>
  <si>
    <t xml:space="preserve">998722101R00</t>
  </si>
  <si>
    <t xml:space="preserve">Přesun hmot pro vnitřní vodovod, výšky do 6 m</t>
  </si>
  <si>
    <t xml:space="preserve">Mimo RTS.11</t>
  </si>
  <si>
    <t xml:space="preserve">Systémové upevnění potrubí, např. Hilti nebo obdobné</t>
  </si>
  <si>
    <t xml:space="preserve">Mimo RTS.12</t>
  </si>
  <si>
    <t xml:space="preserve">Ocelová kontrukce pro, požární hydrant 750x750x1100mm</t>
  </si>
  <si>
    <t xml:space="preserve">998767101R00</t>
  </si>
  <si>
    <t xml:space="preserve">Přesun hmot pro zámečnické konstr., výšky do 6 m</t>
  </si>
  <si>
    <t xml:space="preserve">D.1.4.6 - Elektronické komunikace</t>
  </si>
  <si>
    <t xml:space="preserve">PK-MD - Příprava kabelových tras, montáž + dodávka</t>
  </si>
  <si>
    <t xml:space="preserve">RU-M - Rozvod univ.kabelové sítě - montáž</t>
  </si>
  <si>
    <t xml:space="preserve">RU-D - Rozvod univ.kabelové sítě - dodávka</t>
  </si>
  <si>
    <t xml:space="preserve">RH-M - Rozvod hlasových služeb - montáž</t>
  </si>
  <si>
    <t xml:space="preserve">RH-D - Rozvod hlasových služeb - dodávka</t>
  </si>
  <si>
    <t xml:space="preserve">RZ-M - Rozvod e.zabezpečovací signalizace - montáž</t>
  </si>
  <si>
    <t xml:space="preserve">RZ-D - Rozvod e.zabezpečovací signalizace - dodávka</t>
  </si>
  <si>
    <t xml:space="preserve">RUT-M - Rozvod uzavř.televizního okruhu - montáž</t>
  </si>
  <si>
    <t xml:space="preserve">RUT-D - Rozvod uzavř.televizního okruhu - dodávka</t>
  </si>
  <si>
    <t xml:space="preserve">PK-MD</t>
  </si>
  <si>
    <t xml:space="preserve">Příprava kabelových tras, montáž + dodávka</t>
  </si>
  <si>
    <t xml:space="preserve">220 260021</t>
  </si>
  <si>
    <t xml:space="preserve">Krabice přístrojová na povrch (mont. vč. materiálu)</t>
  </si>
  <si>
    <t xml:space="preserve">220 260024</t>
  </si>
  <si>
    <t xml:space="preserve">Krabice protahovací na povrch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220 261643</t>
  </si>
  <si>
    <t xml:space="preserve">Osazení hmoždinky 10 mm beton (mont. vč. materiálu)</t>
  </si>
  <si>
    <t xml:space="preserve">220 261644</t>
  </si>
  <si>
    <t xml:space="preserve">Osazení hmoždinky 12 mm beton (mont. vč. materiálu)</t>
  </si>
  <si>
    <t xml:space="preserve">220 260555</t>
  </si>
  <si>
    <t xml:space="preserve">Trubka PVC dvouvrstvá pr. 110, do terénu</t>
  </si>
  <si>
    <t xml:space="preserve">Pol1a</t>
  </si>
  <si>
    <t xml:space="preserve">Pomocné montážní práce</t>
  </si>
  <si>
    <t xml:space="preserve">hod</t>
  </si>
  <si>
    <t xml:space="preserve">Pol2a</t>
  </si>
  <si>
    <t xml:space="preserve">Nezměřitelné pracovní výkony</t>
  </si>
  <si>
    <t xml:space="preserve">Pol3</t>
  </si>
  <si>
    <t xml:space="preserve">Drobný elektroinstalační materiál (montáž vč. mat.)</t>
  </si>
  <si>
    <t xml:space="preserve">kpl</t>
  </si>
  <si>
    <t xml:space="preserve">RU-M</t>
  </si>
  <si>
    <t xml:space="preserve">Rozvod univ.kabelové sítě - montáž</t>
  </si>
  <si>
    <t xml:space="preserve">Pol4</t>
  </si>
  <si>
    <t xml:space="preserve">Montáž 19" panelu do 24 portů RJ 45 - stín.</t>
  </si>
  <si>
    <t xml:space="preserve">Pol5</t>
  </si>
  <si>
    <t xml:space="preserve">Uložení kabelu 6a.kat. stín. do trubky, žlabu, na rošt</t>
  </si>
  <si>
    <t xml:space="preserve">Pol6</t>
  </si>
  <si>
    <t xml:space="preserve">Ukončení - forma na kabelu 6a.kat. stín.</t>
  </si>
  <si>
    <t xml:space="preserve">Pol7</t>
  </si>
  <si>
    <t xml:space="preserve">Měření 1 segmentu kabelu 6a.kat. stín.</t>
  </si>
  <si>
    <t xml:space="preserve">Pol8</t>
  </si>
  <si>
    <t xml:space="preserve">Sestavení a montáž zásuvky do 2 modulů RJ 45</t>
  </si>
  <si>
    <t xml:space="preserve">Pol9</t>
  </si>
  <si>
    <t xml:space="preserve">Montáž keystone RJ 45 - stín.</t>
  </si>
  <si>
    <t xml:space="preserve">Pol10</t>
  </si>
  <si>
    <t xml:space="preserve">Údaj do měř. protokolu pro 1 segment sítě 5.-6. kat. stín.</t>
  </si>
  <si>
    <t xml:space="preserve">Pol11</t>
  </si>
  <si>
    <t xml:space="preserve">Kompletace a vyhotovení měřícího protokolu</t>
  </si>
  <si>
    <t xml:space="preserve">PC0066660</t>
  </si>
  <si>
    <t xml:space="preserve">Montáž stojanové 19" skříně (RACKu) nad 40U</t>
  </si>
  <si>
    <t xml:space="preserve">Pol12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PC0066610</t>
  </si>
  <si>
    <t xml:space="preserve">Montáž ventilační jednotky do RACKu</t>
  </si>
  <si>
    <t xml:space="preserve">220 110643</t>
  </si>
  <si>
    <t xml:space="preserve">Závěrečné práce ve skříni RACK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Pol1b</t>
  </si>
  <si>
    <t xml:space="preserve">Pol2b</t>
  </si>
  <si>
    <t xml:space="preserve">Pol13</t>
  </si>
  <si>
    <t xml:space="preserve">Montáž + nastevní UPS do 2000VA</t>
  </si>
  <si>
    <t xml:space="preserve">RU-D</t>
  </si>
  <si>
    <t xml:space="preserve">Rozvod univ.kabelové sítě - dodávka</t>
  </si>
  <si>
    <t xml:space="preserve">Pol14</t>
  </si>
  <si>
    <t xml:space="preserve">Kryt zásuvky komunikační s popisovým polem</t>
  </si>
  <si>
    <t xml:space="preserve">Pol15</t>
  </si>
  <si>
    <t xml:space="preserve">Rámeček pro elektroinstalační přístroje, jednonásobný</t>
  </si>
  <si>
    <t xml:space="preserve">Pol16</t>
  </si>
  <si>
    <t xml:space="preserve">Maska nosná s 2 otvory</t>
  </si>
  <si>
    <t xml:space="preserve">Pol17</t>
  </si>
  <si>
    <t xml:space="preserve">Rychlozařezávací keystone CAT6A STP Component Level a 4PPoE certifikace</t>
  </si>
  <si>
    <t xml:space="preserve">Pol18</t>
  </si>
  <si>
    <t xml:space="preserve">Modulární neosazený patch panel 24 portů STP černý 1U</t>
  </si>
  <si>
    <t xml:space="preserve">Pol19</t>
  </si>
  <si>
    <t xml:space="preserve">Instalační kabel Solarix CAT6A STP LSOH B2ca-s1,d1,a1</t>
  </si>
  <si>
    <t xml:space="preserve">Pol20</t>
  </si>
  <si>
    <t xml:space="preserve">Patch kabel CAT6A SFTP LSOH 2m šedý non-snag-proof</t>
  </si>
  <si>
    <t xml:space="preserve">Pol21</t>
  </si>
  <si>
    <t xml:space="preserve">19" rozvaděč 800x800mm, 42U, rozebiratelný</t>
  </si>
  <si>
    <t xml:space="preserve">Pol22</t>
  </si>
  <si>
    <t xml:space="preserve">ventilační jednotka pro stojanové rozvaděče 138W, 6 ventilátorů</t>
  </si>
  <si>
    <t xml:space="preserve">Pol23</t>
  </si>
  <si>
    <t xml:space="preserve">Sada nivelačních nožiček pro stojanové rozvaděče</t>
  </si>
  <si>
    <t xml:space="preserve">Pol24</t>
  </si>
  <si>
    <t xml:space="preserve">magnetická LED osvětlovací jednotka 1/2U s možností instalace na 19“ vertikály, externí napájecí zdroj 230 V, 315 lm</t>
  </si>
  <si>
    <t xml:space="preserve">Pol25</t>
  </si>
  <si>
    <t xml:space="preserve">kartáčová záslepka (pro průchod kabeláže)</t>
  </si>
  <si>
    <t xml:space="preserve">Pol26</t>
  </si>
  <si>
    <t xml:space="preserve">19" rozvodný panel 1U; 8 x zásuvka, max. 16 A; ;varistorová bleskojistka</t>
  </si>
  <si>
    <t xml:space="preserve">Pol27</t>
  </si>
  <si>
    <t xml:space="preserve">Police s perforací 1U do 19" rozvaděčů, hloubka 650mm</t>
  </si>
  <si>
    <t xml:space="preserve">Pol28</t>
  </si>
  <si>
    <t xml:space="preserve">APC Smart-UPS X, Line Interactive, 1500VA, Tower/Rack 2U, 230V, 8x C13 IEC, Síťová karta, Prodloužení záruky</t>
  </si>
  <si>
    <t xml:space="preserve">Pol29</t>
  </si>
  <si>
    <t xml:space="preserve">Externí sada baterií, stojan/věž</t>
  </si>
  <si>
    <t xml:space="preserve">Pol29X</t>
  </si>
  <si>
    <t xml:space="preserve">Vyvazovací panel 19" 2U BK ocelový</t>
  </si>
  <si>
    <t xml:space="preserve">981655364</t>
  </si>
  <si>
    <t xml:space="preserve">RH-M</t>
  </si>
  <si>
    <t xml:space="preserve">Rozvod hlasových služeb - montáž</t>
  </si>
  <si>
    <t xml:space="preserve">220 110643a</t>
  </si>
  <si>
    <t xml:space="preserve">220 320271</t>
  </si>
  <si>
    <t xml:space="preserve">Přezkoušení sestavy dveřního telefonu</t>
  </si>
  <si>
    <t xml:space="preserve">Pol30</t>
  </si>
  <si>
    <t xml:space="preserve">Montáž dveřního odpovídače</t>
  </si>
  <si>
    <t xml:space="preserve">220 490073</t>
  </si>
  <si>
    <t xml:space="preserve">Montáž kompletní sestavy dveřního telefonu + narogramování</t>
  </si>
  <si>
    <t xml:space="preserve">102</t>
  </si>
  <si>
    <t xml:space="preserve">Pol1</t>
  </si>
  <si>
    <t xml:space="preserve">104</t>
  </si>
  <si>
    <t xml:space="preserve">Pol2</t>
  </si>
  <si>
    <t xml:space="preserve">106</t>
  </si>
  <si>
    <t xml:space="preserve">220 281303</t>
  </si>
  <si>
    <t xml:space="preserve">Kabel 1až 2,5 mm v trubkách, žlabech, na roštu do 4 žil</t>
  </si>
  <si>
    <t xml:space="preserve">108</t>
  </si>
  <si>
    <t xml:space="preserve">220 300601</t>
  </si>
  <si>
    <t xml:space="preserve">Ukončení kabelů návěstních do 5x1 až 2.5</t>
  </si>
  <si>
    <t xml:space="preserve">110</t>
  </si>
  <si>
    <t xml:space="preserve">Pol31</t>
  </si>
  <si>
    <t xml:space="preserve">Montáž elektromechanického zvonku + přezkoušení, nastavení</t>
  </si>
  <si>
    <t xml:space="preserve">112</t>
  </si>
  <si>
    <t xml:space="preserve">Pol32</t>
  </si>
  <si>
    <t xml:space="preserve">Montáž zvonkového transformátoru + přezkoušení, nastavení</t>
  </si>
  <si>
    <t xml:space="preserve">114</t>
  </si>
  <si>
    <t xml:space="preserve">Pol33</t>
  </si>
  <si>
    <t xml:space="preserve">Plastový rozvaděč 3x12 pozic na liště DIN - montáž</t>
  </si>
  <si>
    <t xml:space="preserve">116</t>
  </si>
  <si>
    <t xml:space="preserve">Pol34</t>
  </si>
  <si>
    <t xml:space="preserve">Montáž zvonkového tlačítka</t>
  </si>
  <si>
    <t xml:space="preserve">118</t>
  </si>
  <si>
    <t xml:space="preserve">RH-D</t>
  </si>
  <si>
    <t xml:space="preserve">Rozvod hlasových služeb - dodávka</t>
  </si>
  <si>
    <t xml:space="preserve">Pol35</t>
  </si>
  <si>
    <t xml:space="preserve">Modul dveř.tel.:, černá - hlavní jednotka s kamerou, audiomodul + 1x tlačítko</t>
  </si>
  <si>
    <t xml:space="preserve">120</t>
  </si>
  <si>
    <t xml:space="preserve">Pol36</t>
  </si>
  <si>
    <t xml:space="preserve">Modul dveř.tel.: - modul 2 vstupy a 2 relé výstupy (napájení přes PoE VoIP)</t>
  </si>
  <si>
    <t xml:space="preserve">122</t>
  </si>
  <si>
    <t xml:space="preserve">Pol37</t>
  </si>
  <si>
    <t xml:space="preserve">Modul dveř.tel.: - modul 5 tlačítek</t>
  </si>
  <si>
    <t xml:space="preserve">124</t>
  </si>
  <si>
    <t xml:space="preserve">Pol38</t>
  </si>
  <si>
    <t xml:space="preserve">Modul dveř.tel.:, černá - rám 3 modulů pro zápustnou instalaci</t>
  </si>
  <si>
    <t xml:space="preserve">126</t>
  </si>
  <si>
    <t xml:space="preserve">Pol39</t>
  </si>
  <si>
    <t xml:space="preserve">Modul dveř.tel.: - zápustná krabice pro 3 moduly</t>
  </si>
  <si>
    <t xml:space="preserve">128</t>
  </si>
  <si>
    <t xml:space="preserve">Pol40</t>
  </si>
  <si>
    <t xml:space="preserve">Modul dveř.tel.: - modul záslepky, 1 záslepka dodávána s hlavní jednotkou</t>
  </si>
  <si>
    <t xml:space="preserve">130</t>
  </si>
  <si>
    <t xml:space="preserve">Pol41</t>
  </si>
  <si>
    <t xml:space="preserve">kabel 4BX1,0 Třída reakce na oheň: B2ca-s1,d1,a1</t>
  </si>
  <si>
    <t xml:space="preserve">132</t>
  </si>
  <si>
    <t xml:space="preserve">Pol42</t>
  </si>
  <si>
    <t xml:space="preserve">IP vnitřní 7" dotykový panel pro povrchovou instalaci (černé provedení)</t>
  </si>
  <si>
    <t xml:space="preserve">134</t>
  </si>
  <si>
    <t xml:space="preserve">Pol43</t>
  </si>
  <si>
    <t xml:space="preserve">Stojan na stůl v černém provedení</t>
  </si>
  <si>
    <t xml:space="preserve">136</t>
  </si>
  <si>
    <t xml:space="preserve">Pol44</t>
  </si>
  <si>
    <t xml:space="preserve">Elektromechanický zvonek 8 V AC, 6 VA, 78 dB, IP 20, plastový kryt, lakovaná miska o průměru 54 mm</t>
  </si>
  <si>
    <t xml:space="preserve">138</t>
  </si>
  <si>
    <t xml:space="preserve">Pol45</t>
  </si>
  <si>
    <t xml:space="preserve">Zvonkový transformátor 230 V / 8-12-24 V AC, 8 VA</t>
  </si>
  <si>
    <t xml:space="preserve">140</t>
  </si>
  <si>
    <t xml:space="preserve">Pol46</t>
  </si>
  <si>
    <t xml:space="preserve">Plastový rozvaděč 3x12 pozic na liště DIN</t>
  </si>
  <si>
    <t xml:space="preserve">Pol47</t>
  </si>
  <si>
    <t xml:space="preserve">Tlačítko (ovladač) 1/0 IP 44 symbol zvonek, na omítku</t>
  </si>
  <si>
    <t xml:space="preserve">144</t>
  </si>
  <si>
    <t xml:space="preserve">RZ-M</t>
  </si>
  <si>
    <t xml:space="preserve">Rozvod e.zabezpečovací signalizace - montáž</t>
  </si>
  <si>
    <t xml:space="preserve">220 321703/S1</t>
  </si>
  <si>
    <t xml:space="preserve">Montáž kompletní ústředny EZS</t>
  </si>
  <si>
    <t xml:space="preserve">146</t>
  </si>
  <si>
    <t xml:space="preserve">220 330723</t>
  </si>
  <si>
    <t xml:space="preserve">Montáž jednoduchého modulu do ústředny EZS</t>
  </si>
  <si>
    <t xml:space="preserve">148</t>
  </si>
  <si>
    <t xml:space="preserve">220 330722</t>
  </si>
  <si>
    <t xml:space="preserve">Montáž systémového modulu vně ústředny EZS</t>
  </si>
  <si>
    <t xml:space="preserve">150</t>
  </si>
  <si>
    <t xml:space="preserve">220 410533</t>
  </si>
  <si>
    <t xml:space="preserve">Montáž akumulátoru do ústředny EZS</t>
  </si>
  <si>
    <t xml:space="preserve">152</t>
  </si>
  <si>
    <t xml:space="preserve">Pol48</t>
  </si>
  <si>
    <t xml:space="preserve">Měření akumulátoru pro ústřednu EZS</t>
  </si>
  <si>
    <t xml:space="preserve">154</t>
  </si>
  <si>
    <t xml:space="preserve">220 330731</t>
  </si>
  <si>
    <t xml:space="preserve">Uvedení ústředny EZS vč.ost.stav.prvků do provozu (funkční odzkoušení)</t>
  </si>
  <si>
    <t xml:space="preserve">156</t>
  </si>
  <si>
    <t xml:space="preserve">220 330342</t>
  </si>
  <si>
    <t xml:space="preserve">Naprogramování systému EZS do 200 hlásičů</t>
  </si>
  <si>
    <t xml:space="preserve">158</t>
  </si>
  <si>
    <t xml:space="preserve">Pol49</t>
  </si>
  <si>
    <t xml:space="preserve">Montáž ovládací klávesnice s LCD displejem</t>
  </si>
  <si>
    <t xml:space="preserve">160</t>
  </si>
  <si>
    <t xml:space="preserve">220 321711/S1</t>
  </si>
  <si>
    <t xml:space="preserve">Montáž koncentrátoru nebo jiného adresného modulu na sběrnici</t>
  </si>
  <si>
    <t xml:space="preserve">162</t>
  </si>
  <si>
    <t xml:space="preserve">220 410166</t>
  </si>
  <si>
    <t xml:space="preserve">Montáž zálohovaného napaječe</t>
  </si>
  <si>
    <t xml:space="preserve">164</t>
  </si>
  <si>
    <t xml:space="preserve">220 410533.1</t>
  </si>
  <si>
    <t xml:space="preserve">Montáž akumulátoru do externího napaječe</t>
  </si>
  <si>
    <t xml:space="preserve">166</t>
  </si>
  <si>
    <t xml:space="preserve">Pol50</t>
  </si>
  <si>
    <t xml:space="preserve">Měření akumulátoru pro externí napaječ</t>
  </si>
  <si>
    <t xml:space="preserve">168</t>
  </si>
  <si>
    <t xml:space="preserve">220 321751</t>
  </si>
  <si>
    <t xml:space="preserve">Montáž infrapasivního čidla - nástěnný</t>
  </si>
  <si>
    <t xml:space="preserve">170</t>
  </si>
  <si>
    <t xml:space="preserve">220 321736</t>
  </si>
  <si>
    <t xml:space="preserve">Montáž držáku infrapasivního nebo duálního čidla</t>
  </si>
  <si>
    <t xml:space="preserve">172</t>
  </si>
  <si>
    <t xml:space="preserve">220 320722</t>
  </si>
  <si>
    <t xml:space="preserve">Montáž dveřního kontaktu</t>
  </si>
  <si>
    <t xml:space="preserve">174</t>
  </si>
  <si>
    <t xml:space="preserve">Pol51</t>
  </si>
  <si>
    <t xml:space="preserve">Koordinace montáže záp.magnetu při výrobě oken či dveří</t>
  </si>
  <si>
    <t xml:space="preserve">176</t>
  </si>
  <si>
    <t xml:space="preserve">Pol52</t>
  </si>
  <si>
    <t xml:space="preserve">Pancéřovaná plastová hadice vč. koncovek pro kab. k mag.kontaktům (montáž+dod.)</t>
  </si>
  <si>
    <t xml:space="preserve">178</t>
  </si>
  <si>
    <t xml:space="preserve">220 330133</t>
  </si>
  <si>
    <t xml:space="preserve">Montáž kompletního bodového hlásiče požáru vč.patice</t>
  </si>
  <si>
    <t xml:space="preserve">180</t>
  </si>
  <si>
    <t xml:space="preserve">220 330206</t>
  </si>
  <si>
    <t xml:space="preserve">Kontrola funkce čidla</t>
  </si>
  <si>
    <t xml:space="preserve">182</t>
  </si>
  <si>
    <t xml:space="preserve">220 330741</t>
  </si>
  <si>
    <t xml:space="preserve">Uvedení čidla do trvalého provozu</t>
  </si>
  <si>
    <t xml:space="preserve">184</t>
  </si>
  <si>
    <t xml:space="preserve">220 330791</t>
  </si>
  <si>
    <t xml:space="preserve">Programování zobrazovaného textu pro čidlo</t>
  </si>
  <si>
    <t xml:space="preserve">186</t>
  </si>
  <si>
    <t xml:space="preserve">220 330121</t>
  </si>
  <si>
    <t xml:space="preserve">Popis čidla štítkem</t>
  </si>
  <si>
    <t xml:space="preserve">188</t>
  </si>
  <si>
    <t xml:space="preserve">220 330166</t>
  </si>
  <si>
    <t xml:space="preserve">Montáž vnitřní nezálohované sirény</t>
  </si>
  <si>
    <t xml:space="preserve">190</t>
  </si>
  <si>
    <t xml:space="preserve">Pol53</t>
  </si>
  <si>
    <t xml:space="preserve">Montáž venkovní zálohované sirény vč. akku</t>
  </si>
  <si>
    <t xml:space="preserve">192</t>
  </si>
  <si>
    <t xml:space="preserve">220 111431</t>
  </si>
  <si>
    <t xml:space="preserve">Stejnosměrná měření na míst.kabelu</t>
  </si>
  <si>
    <t xml:space="preserve">pa</t>
  </si>
  <si>
    <t xml:space="preserve">194</t>
  </si>
  <si>
    <t xml:space="preserve">220 330191</t>
  </si>
  <si>
    <t xml:space="preserve">Měření kontin.,izol.,odporu 1 úseku smyčky</t>
  </si>
  <si>
    <t xml:space="preserve">196</t>
  </si>
  <si>
    <t xml:space="preserve">220 111502</t>
  </si>
  <si>
    <t xml:space="preserve">Číslování svorek v rozvaděči</t>
  </si>
  <si>
    <t xml:space="preserve">198</t>
  </si>
  <si>
    <t xml:space="preserve">220 111501</t>
  </si>
  <si>
    <t xml:space="preserve">Číslování rozvodné skříně, krabice</t>
  </si>
  <si>
    <t xml:space="preserve">200</t>
  </si>
  <si>
    <t xml:space="preserve">Pol54</t>
  </si>
  <si>
    <t xml:space="preserve">Montáž povrchové propojovací krabice do 24 svorek - plastové (montáž + dodávka)</t>
  </si>
  <si>
    <t xml:space="preserve">202</t>
  </si>
  <si>
    <t xml:space="preserve">103</t>
  </si>
  <si>
    <t xml:space="preserve">Pol55</t>
  </si>
  <si>
    <t xml:space="preserve">Montáž tamper kontaktu</t>
  </si>
  <si>
    <t xml:space="preserve">204</t>
  </si>
  <si>
    <t xml:space="preserve">220 280221</t>
  </si>
  <si>
    <t xml:space="preserve">Kabel do 5x2x0,5 (nebo podob.)  v trubkách, žlabech, lištách</t>
  </si>
  <si>
    <t xml:space="preserve">206</t>
  </si>
  <si>
    <t xml:space="preserve">220 280222</t>
  </si>
  <si>
    <t xml:space="preserve">Kabel datový pro sběrnici systému v trubce, žlabu, na roštu</t>
  </si>
  <si>
    <t xml:space="preserve">208</t>
  </si>
  <si>
    <t xml:space="preserve">220 281303R</t>
  </si>
  <si>
    <t xml:space="preserve">210</t>
  </si>
  <si>
    <t xml:space="preserve">107</t>
  </si>
  <si>
    <t xml:space="preserve">220 300001</t>
  </si>
  <si>
    <t xml:space="preserve">Forma kabelová do délky 0,5 m na kabelu do 5x2</t>
  </si>
  <si>
    <t xml:space="preserve">214</t>
  </si>
  <si>
    <t xml:space="preserve">109</t>
  </si>
  <si>
    <t xml:space="preserve">220 300002</t>
  </si>
  <si>
    <t xml:space="preserve">Forma kabelová do délky 0,5 m na kabelu datovém</t>
  </si>
  <si>
    <t xml:space="preserve">218</t>
  </si>
  <si>
    <t xml:space="preserve">111</t>
  </si>
  <si>
    <t xml:space="preserve">220</t>
  </si>
  <si>
    <t xml:space="preserve">Pol56</t>
  </si>
  <si>
    <t xml:space="preserve">Zaškolení obsluhy</t>
  </si>
  <si>
    <t xml:space="preserve">222</t>
  </si>
  <si>
    <t xml:space="preserve">113</t>
  </si>
  <si>
    <t xml:space="preserve">Pol57</t>
  </si>
  <si>
    <t xml:space="preserve">Zkušební provoz s dohledem</t>
  </si>
  <si>
    <t xml:space="preserve">den</t>
  </si>
  <si>
    <t xml:space="preserve">224</t>
  </si>
  <si>
    <t xml:space="preserve">Pol58</t>
  </si>
  <si>
    <t xml:space="preserve">Výchozí revize</t>
  </si>
  <si>
    <t xml:space="preserve">226</t>
  </si>
  <si>
    <t xml:space="preserve">115</t>
  </si>
  <si>
    <t xml:space="preserve">220 321736.1</t>
  </si>
  <si>
    <t xml:space="preserve">Montáž rozhraní přenosu na PCO</t>
  </si>
  <si>
    <t xml:space="preserve">228</t>
  </si>
  <si>
    <t xml:space="preserve">Pol59</t>
  </si>
  <si>
    <t xml:space="preserve">Vytvoření a předání objektů do nádstavbového systému PZTS</t>
  </si>
  <si>
    <t xml:space="preserve">230</t>
  </si>
  <si>
    <t xml:space="preserve">117</t>
  </si>
  <si>
    <t xml:space="preserve">Pol60</t>
  </si>
  <si>
    <t xml:space="preserve">Doplnění grafické nádstavby systému PZTS</t>
  </si>
  <si>
    <t xml:space="preserve">232</t>
  </si>
  <si>
    <t xml:space="preserve">Pol61</t>
  </si>
  <si>
    <t xml:space="preserve">Doplnění software textového výpisu událostí systému PZTS</t>
  </si>
  <si>
    <t xml:space="preserve">234</t>
  </si>
  <si>
    <t xml:space="preserve">RZ-D</t>
  </si>
  <si>
    <t xml:space="preserve">Rozvod e.zabezpečovací signalizace - dodávka</t>
  </si>
  <si>
    <t xml:space="preserve">119</t>
  </si>
  <si>
    <t xml:space="preserve">Pol62</t>
  </si>
  <si>
    <t xml:space="preserve">Ústředna až 520 zón a 32 grup v krytu bez klávesnice s komunikátorem a zdrojem</t>
  </si>
  <si>
    <t xml:space="preserve">236</t>
  </si>
  <si>
    <t xml:space="preserve">Pol63</t>
  </si>
  <si>
    <t xml:space="preserve">Akumulátor 12V / 18Ah</t>
  </si>
  <si>
    <t xml:space="preserve">238</t>
  </si>
  <si>
    <t xml:space="preserve">121</t>
  </si>
  <si>
    <t xml:space="preserve">Pol64</t>
  </si>
  <si>
    <t xml:space="preserve">Systémový Ethernet (TCP/IP) komunikátor bez krytu</t>
  </si>
  <si>
    <t xml:space="preserve">240</t>
  </si>
  <si>
    <t xml:space="preserve">Pol65</t>
  </si>
  <si>
    <t xml:space="preserve">Koncentrátor v plastovém krytu pro 8 zón a 4 PGM výstupy</t>
  </si>
  <si>
    <t xml:space="preserve">242</t>
  </si>
  <si>
    <t xml:space="preserve">123</t>
  </si>
  <si>
    <t xml:space="preserve">Pol66</t>
  </si>
  <si>
    <t xml:space="preserve">Reléový modul se 4-mi relé</t>
  </si>
  <si>
    <t xml:space="preserve">244</t>
  </si>
  <si>
    <t xml:space="preserve">Pol67</t>
  </si>
  <si>
    <t xml:space="preserve">Zálohovaná plastová siréna venkovní 110dB/1m s majákem a akumulátorem</t>
  </si>
  <si>
    <t xml:space="preserve">246</t>
  </si>
  <si>
    <t xml:space="preserve">125</t>
  </si>
  <si>
    <t xml:space="preserve">Pol68</t>
  </si>
  <si>
    <t xml:space="preserve">Nezálohovaná plastová vnitřní siréna 110dB/1m</t>
  </si>
  <si>
    <t xml:space="preserve">248</t>
  </si>
  <si>
    <t xml:space="preserve">Pol69</t>
  </si>
  <si>
    <t xml:space="preserve">Vnitřní digitální infradetektor pohybu</t>
  </si>
  <si>
    <t xml:space="preserve">250</t>
  </si>
  <si>
    <t xml:space="preserve">127</t>
  </si>
  <si>
    <t xml:space="preserve">Pol70</t>
  </si>
  <si>
    <t xml:space="preserve">Konzole pro montáž detektoru</t>
  </si>
  <si>
    <t xml:space="preserve">252</t>
  </si>
  <si>
    <t xml:space="preserve">Pol71</t>
  </si>
  <si>
    <t xml:space="preserve">Plastová nízká propojovací krabice, 24+1 šroubovací svorka</t>
  </si>
  <si>
    <t xml:space="preserve">254</t>
  </si>
  <si>
    <t xml:space="preserve">129</t>
  </si>
  <si>
    <t xml:space="preserve">Pol72</t>
  </si>
  <si>
    <t xml:space="preserve">MG kontakt čtyřdrátový s úhelníkem, armovanou hadicí a pracovní mezerou 50mm</t>
  </si>
  <si>
    <t xml:space="preserve">256</t>
  </si>
  <si>
    <t xml:space="preserve">Pol73</t>
  </si>
  <si>
    <t xml:space="preserve">Spínaný zdroj v kovovém krytu 13,8 Vss / 3A s výstupy a odpojovačem</t>
  </si>
  <si>
    <t xml:space="preserve">258</t>
  </si>
  <si>
    <t xml:space="preserve">131</t>
  </si>
  <si>
    <t xml:space="preserve">Pol74</t>
  </si>
  <si>
    <t xml:space="preserve">Mechanický mikrospínač jako tamper kontakt</t>
  </si>
  <si>
    <t xml:space="preserve">260</t>
  </si>
  <si>
    <t xml:space="preserve">Pol75</t>
  </si>
  <si>
    <t xml:space="preserve">Stíněný kabel 3x2x0,5 Třída reakce na oheň: B2ca-s1,d1,a1</t>
  </si>
  <si>
    <t xml:space="preserve">262</t>
  </si>
  <si>
    <t xml:space="preserve">133</t>
  </si>
  <si>
    <t xml:space="preserve">Pol76</t>
  </si>
  <si>
    <t xml:space="preserve">Kabel 4BX1,0 Třída reakce na oheň: B2ca-s1,d1,a1</t>
  </si>
  <si>
    <t xml:space="preserve">264</t>
  </si>
  <si>
    <t xml:space="preserve">Pol77</t>
  </si>
  <si>
    <t xml:space="preserve">Kabel FTP, kat.5E, Třída reakce na oheň: B2ca-s1,d1,a1</t>
  </si>
  <si>
    <t xml:space="preserve">266</t>
  </si>
  <si>
    <t xml:space="preserve">135</t>
  </si>
  <si>
    <t xml:space="preserve">Pol78</t>
  </si>
  <si>
    <t xml:space="preserve">Klávesnice s dotykovým displejem, zápustná montáž, pokročilé uživatelské menu</t>
  </si>
  <si>
    <t xml:space="preserve">268</t>
  </si>
  <si>
    <t xml:space="preserve">Pol79</t>
  </si>
  <si>
    <t xml:space="preserve">Plastová krabice na povrchovou montáž klávesnic CP045/CP046</t>
  </si>
  <si>
    <t xml:space="preserve">270</t>
  </si>
  <si>
    <t xml:space="preserve">137</t>
  </si>
  <si>
    <t xml:space="preserve">Pol80</t>
  </si>
  <si>
    <t xml:space="preserve">Konvenční komb. (optickokouřový a teplotní - tř. A1R) hlásič, bez patice</t>
  </si>
  <si>
    <t xml:space="preserve">272</t>
  </si>
  <si>
    <t xml:space="preserve">Pol81</t>
  </si>
  <si>
    <t xml:space="preserve">Std. patice pro hlásiče, reléová samoresetovací 12 V</t>
  </si>
  <si>
    <t xml:space="preserve">274</t>
  </si>
  <si>
    <t xml:space="preserve">RUT-M</t>
  </si>
  <si>
    <t xml:space="preserve">Rozvod uzavř.televizního okruhu - montáž</t>
  </si>
  <si>
    <t xml:space="preserve">276</t>
  </si>
  <si>
    <t xml:space="preserve">278</t>
  </si>
  <si>
    <t xml:space="preserve">141</t>
  </si>
  <si>
    <t xml:space="preserve">220 731004</t>
  </si>
  <si>
    <t xml:space="preserve">Montáž konzole na zeď do 3 m/15 kg</t>
  </si>
  <si>
    <t xml:space="preserve">280</t>
  </si>
  <si>
    <t xml:space="preserve">220 731022</t>
  </si>
  <si>
    <t xml:space="preserve">Montáž kamery v krytu</t>
  </si>
  <si>
    <t xml:space="preserve">282</t>
  </si>
  <si>
    <t xml:space="preserve">143</t>
  </si>
  <si>
    <t xml:space="preserve">220 731061</t>
  </si>
  <si>
    <t xml:space="preserve">Zprovoznění kamery v krytu</t>
  </si>
  <si>
    <t xml:space="preserve">284</t>
  </si>
  <si>
    <t xml:space="preserve">220 731041</t>
  </si>
  <si>
    <t xml:space="preserve">Nastavení kamery v krytu</t>
  </si>
  <si>
    <t xml:space="preserve">286</t>
  </si>
  <si>
    <t xml:space="preserve">145</t>
  </si>
  <si>
    <t xml:space="preserve">220 731146</t>
  </si>
  <si>
    <t xml:space="preserve">Montáž  objektivu ke kameře</t>
  </si>
  <si>
    <t xml:space="preserve">288</t>
  </si>
  <si>
    <t xml:space="preserve">220 110643R</t>
  </si>
  <si>
    <t xml:space="preserve">290</t>
  </si>
  <si>
    <t xml:space="preserve">147</t>
  </si>
  <si>
    <t xml:space="preserve">Pol82</t>
  </si>
  <si>
    <t xml:space="preserve">Nastavení licence pro kameru</t>
  </si>
  <si>
    <t xml:space="preserve">292</t>
  </si>
  <si>
    <t xml:space="preserve">RUT-D</t>
  </si>
  <si>
    <t xml:space="preserve">Rozvod uzavř.televizního okruhu - dodávka</t>
  </si>
  <si>
    <t xml:space="preserve">Pol83</t>
  </si>
  <si>
    <t xml:space="preserve">Kompaktní IP kamera s rozlišením 2 Mpx a vylepšeným adaptivním IR přísvitem je vhodná pro venkovní použití a je osazena motor zoom objektivem 3,1–8,4 mm. Se světelnými podmínkami se vypořádá díky technologiím LightCatcher a WDR. Datové toky nově optimaliz</t>
  </si>
  <si>
    <t xml:space="preserve">294</t>
  </si>
  <si>
    <t xml:space="preserve">Poznámka k položce:
Kompaktní IP kamera s rozlišením 2 Mpx a vylepšeným adaptivním IR přísvitem je vhodná pro venkovní použití a je osazena motor zoom objektivem 3,1–8,4 mm. Se světelnými podmínkami se vypořádá díky technologiím LightCatcher a WDR. Datové toky nově optimalizuje kompresí H.265 HDSM SmartCodec. Zcela nová je také pokročilá samoučící se analýza obrazu UMD (Unusual Motion Detection) zaznamenávající neobvyklé dění v hlídaném prostoru bez nutnosti předchozího nastavení pravidel. Robustní design s krytím IP 67 a IK 10 je kompatibilní s příslušenstvím určeným pro řadu H4 včetně konfiguračního Wi-Fi adaptéru. Zařízení je vyrobeno v Severní Americe a je na něj poskytována nadstandardní záruka 5 let.</t>
  </si>
  <si>
    <t xml:space="preserve">149</t>
  </si>
  <si>
    <t xml:space="preserve">Pol84</t>
  </si>
  <si>
    <t xml:space="preserve">Licence videoserveru pro 1 zařízení</t>
  </si>
  <si>
    <t xml:space="preserve">296</t>
  </si>
  <si>
    <t xml:space="preserve">IO 21 - Areálová jednotná kanalizace</t>
  </si>
  <si>
    <t xml:space="preserve">1 - Zemní práce</t>
  </si>
  <si>
    <t xml:space="preserve">4 - Vodorovné konstrukce</t>
  </si>
  <si>
    <t xml:space="preserve">8 - Trubní vedení</t>
  </si>
  <si>
    <t xml:space="preserve">Zemní práce</t>
  </si>
  <si>
    <t xml:space="preserve">131201202R01</t>
  </si>
  <si>
    <t xml:space="preserve">Ruční hloubení zapažených jam v hor.1-4 do 1000 m3</t>
  </si>
  <si>
    <t xml:space="preserve">167101101R00</t>
  </si>
  <si>
    <t xml:space="preserve">Nakládání výkopku v množství do 100 m3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, s dodáním štěrkopísku frakce 0 - 22 mm</t>
  </si>
  <si>
    <t xml:space="preserve">162701105R00</t>
  </si>
  <si>
    <t xml:space="preserve">Vodorovné přemístění výkopku z hor. do 10000 m</t>
  </si>
  <si>
    <t xml:space="preserve">199000002R00</t>
  </si>
  <si>
    <t xml:space="preserve">Poplatek za skládku</t>
  </si>
  <si>
    <t xml:space="preserve">451572111RK1</t>
  </si>
  <si>
    <t xml:space="preserve">Lože pod potrubí z kameniva těženého 0 - 4 mm</t>
  </si>
  <si>
    <t xml:space="preserve">Trubní vedení</t>
  </si>
  <si>
    <t xml:space="preserve">Potrubí PVC SN4 DN100 vč. PE izolace</t>
  </si>
  <si>
    <t xml:space="preserve">Potrubí PVC SN4 DN150 vč. PE izolace</t>
  </si>
  <si>
    <t xml:space="preserve">Napojení na stávající šachtu</t>
  </si>
  <si>
    <t xml:space="preserve">Rozebrání a sestavení zpevněné plochy živice</t>
  </si>
  <si>
    <t xml:space="preserve">Kovové kontrukce pro kotvení potrubí</t>
  </si>
  <si>
    <t xml:space="preserve">892571111R00</t>
  </si>
  <si>
    <t xml:space="preserve">Zkouška těsnosti kanalizace DN do 200, vodou</t>
  </si>
  <si>
    <t xml:space="preserve">Přesun hmot, trubní vedení plastová, otevř. výkop</t>
  </si>
  <si>
    <t xml:space="preserve">IO 22 - Areálová vodovod</t>
  </si>
  <si>
    <t xml:space="preserve">Potrubí PE SDR11 dn25, vč. izolace PE</t>
  </si>
  <si>
    <t xml:space="preserve">Potrubí PE SDR11 dn63, vč. izolace PE</t>
  </si>
  <si>
    <t xml:space="preserve">Potrubí z trub.závit.pozink.svařovan. 11343,DN 50, vč. izolace PE</t>
  </si>
  <si>
    <t xml:space="preserve">Vodoměr Qn2.50m3/h</t>
  </si>
  <si>
    <t xml:space="preserve">Instalace potrubí v zemi</t>
  </si>
  <si>
    <t xml:space="preserve">Poznámka k položce:
-výkop hl1.2m 16.2m3
-lože 1.30m3
-obsyp 4.30m3
-odvoz 5,6m3
-poplatek za skládku 5,6m3
-pažení 40m2
-jádrový vývr žb. DN100
-rozebrání a sestavení živičné komunikace 15m2</t>
  </si>
  <si>
    <t xml:space="preserve">Zaměření stávající rozvodů vody</t>
  </si>
  <si>
    <t xml:space="preserve">IO 31 - Areálové rozvody NN</t>
  </si>
  <si>
    <t xml:space="preserve">EL - Elektromontáže</t>
  </si>
  <si>
    <t xml:space="preserve">    PR - Pojistková rozpojovací skříň PS01</t>
  </si>
  <si>
    <t xml:space="preserve">    UR - Úpravy v rozváděči Rm1</t>
  </si>
  <si>
    <t xml:space="preserve">    R1 - Rozváděč R1</t>
  </si>
  <si>
    <t xml:space="preserve">    NS - Nouzová svítidla</t>
  </si>
  <si>
    <t xml:space="preserve">    D1 - Přístroje</t>
  </si>
  <si>
    <t xml:space="preserve">    K - Kabely</t>
  </si>
  <si>
    <t xml:space="preserve">    EV - Elektrické vytápění</t>
  </si>
  <si>
    <t xml:space="preserve">    KT - Kabelové trasy, nosné konstrukce</t>
  </si>
  <si>
    <t xml:space="preserve">    UV - Ukončení vodičů</t>
  </si>
  <si>
    <t xml:space="preserve">    UP - Uzemnění, pospojování</t>
  </si>
  <si>
    <t xml:space="preserve">    OS - Ostatní</t>
  </si>
  <si>
    <t xml:space="preserve">ZP - Zemní práce</t>
  </si>
  <si>
    <t xml:space="preserve">    VV - Venkovní výkopy</t>
  </si>
  <si>
    <t xml:space="preserve">    VU - Výkopy uzemnění</t>
  </si>
  <si>
    <t xml:space="preserve">EL</t>
  </si>
  <si>
    <t xml:space="preserve">Elektromontáže</t>
  </si>
  <si>
    <t xml:space="preserve">PR</t>
  </si>
  <si>
    <t xml:space="preserve">Pojistková rozpojovací skříň PS01</t>
  </si>
  <si>
    <t xml:space="preserve">SLP-01</t>
  </si>
  <si>
    <t xml:space="preserve">Pojistková rozpojovací skříň pilířová, včetně základu pilíře, 1x pojistkový odpojovač 250A, PN00, IP44</t>
  </si>
  <si>
    <t xml:space="preserve">SLP-02</t>
  </si>
  <si>
    <t xml:space="preserve">Montáž rozvodnic oceloplechových nebo plastových běžných, hmotnostipřes 50 do 100kg</t>
  </si>
  <si>
    <t xml:space="preserve">UR</t>
  </si>
  <si>
    <t xml:space="preserve">Úpravy v rozváděči Rm1</t>
  </si>
  <si>
    <t xml:space="preserve">SLP-03</t>
  </si>
  <si>
    <t xml:space="preserve">Spínací blok, 250A, Icu=55kA</t>
  </si>
  <si>
    <t xml:space="preserve">SLP-04</t>
  </si>
  <si>
    <t xml:space="preserve">Nadproudová spoušť 250A, Ir=160A</t>
  </si>
  <si>
    <t xml:space="preserve">SLP-05</t>
  </si>
  <si>
    <t xml:space="preserve">Příslušenství (DIN lišta, drobný materiál)</t>
  </si>
  <si>
    <t xml:space="preserve">SLP-06</t>
  </si>
  <si>
    <t xml:space="preserve">Kabel. ucpávka EI90 - rozváděč</t>
  </si>
  <si>
    <t xml:space="preserve">SLP-07</t>
  </si>
  <si>
    <t xml:space="preserve">Uprava stavajiciho rozvadece</t>
  </si>
  <si>
    <t xml:space="preserve">SLP-08</t>
  </si>
  <si>
    <t xml:space="preserve">Vyhledani pripojovaciho mista</t>
  </si>
  <si>
    <t xml:space="preserve">SLP-09</t>
  </si>
  <si>
    <t xml:space="preserve">Zkusebni provoz</t>
  </si>
  <si>
    <t xml:space="preserve">SLP-10</t>
  </si>
  <si>
    <t xml:space="preserve">Zabezpeceni pracoviste</t>
  </si>
  <si>
    <t xml:space="preserve">R1</t>
  </si>
  <si>
    <t xml:space="preserve">Rozváděč R1</t>
  </si>
  <si>
    <t xml:space="preserve">SLP-11</t>
  </si>
  <si>
    <t xml:space="preserve">Plastový rozváděč, ŠxVxH 1350x1120x200, IP44, stříška nad rozváděčem, montážní panel, rošt pro moduly, energozámek, vybavenost dle výkresu D.2.3.04</t>
  </si>
  <si>
    <t xml:space="preserve">SLP-12</t>
  </si>
  <si>
    <t xml:space="preserve">Montáž rozváděčů litinových, hliníkových nebo plastových sestavy hmotnosti přes 300 do 500kg</t>
  </si>
  <si>
    <t xml:space="preserve">NS</t>
  </si>
  <si>
    <t xml:space="preserve">Nouzová svítidla</t>
  </si>
  <si>
    <t xml:space="preserve">SLP-13</t>
  </si>
  <si>
    <t xml:space="preserve">Poplatek za recyklaci svítidla</t>
  </si>
  <si>
    <t xml:space="preserve">SLP-14</t>
  </si>
  <si>
    <t xml:space="preserve">P1 - TMT P1_TMT0018 ONTEC G E1B 101 M/AT/Grey_exit</t>
  </si>
  <si>
    <t xml:space="preserve">D1</t>
  </si>
  <si>
    <t xml:space="preserve">Přístroje</t>
  </si>
  <si>
    <t xml:space="preserve">SLP-15</t>
  </si>
  <si>
    <t xml:space="preserve">ZÁSUVKA PRŮMYSLOVÁ SPOJOVACÍ NA POHYBLIVÝ PŘÍVOD, IP67 ISG3253 32A,400V,3p+N+PE</t>
  </si>
  <si>
    <t xml:space="preserve">SLP-16</t>
  </si>
  <si>
    <t xml:space="preserve">VIDLICE PRŮMYSLOVÁI VG3253 32A,400V,3p+N+PE,IP67</t>
  </si>
  <si>
    <t xml:space="preserve">SLP-17</t>
  </si>
  <si>
    <t xml:space="preserve">STOP TLAČÍTKO PROSKLENNÉ, (CENTRAL/TOTAL STOP), IP55, BARVA ČERVENÁ GW42201 Požární tlačítko 120x120x50 IP55 se 2 kontakty Gewiss</t>
  </si>
  <si>
    <t xml:space="preserve">SLP-18</t>
  </si>
  <si>
    <t xml:space="preserve">DK-KABELOVÉ KRABICOVÉ ROZVODKY IP 65 DK 0202 GZ Nová rozvodnice v krytí IP 66</t>
  </si>
  <si>
    <t xml:space="preserve">Kabely</t>
  </si>
  <si>
    <t xml:space="preserve">SLP-19</t>
  </si>
  <si>
    <t xml:space="preserve">KABEL SILOVÝ,IZOLACE PVC,1kV AYKY-J 4x240 - Napájení objektu</t>
  </si>
  <si>
    <t xml:space="preserve">SLP-20</t>
  </si>
  <si>
    <t xml:space="preserve">KABEL SILOVÝ,IZOLACE PVC CYKY-J 3x1.5</t>
  </si>
  <si>
    <t xml:space="preserve">SLP-21</t>
  </si>
  <si>
    <t xml:space="preserve">KABEL SILOVÝ,IZOLACE PVC CYKY-J 5x4</t>
  </si>
  <si>
    <t xml:space="preserve">SLP-22</t>
  </si>
  <si>
    <t xml:space="preserve">KABEL SILOVÝ,IZOLACE PVC CYKY-J 5x6</t>
  </si>
  <si>
    <t xml:space="preserve">SLP-23</t>
  </si>
  <si>
    <t xml:space="preserve">KABEL SILOVÝ,IZOLACE PVC CYKY-J 5x10</t>
  </si>
  <si>
    <t xml:space="preserve">SLP-24</t>
  </si>
  <si>
    <t xml:space="preserve">KABEL SILOVÝ,IZOLACE PVC CYKY-O 2x1.5</t>
  </si>
  <si>
    <t xml:space="preserve">SLP-25</t>
  </si>
  <si>
    <t xml:space="preserve">KABEL SILOVÝ,IZOLACE PVC CYKY-O 5x1.5</t>
  </si>
  <si>
    <t xml:space="preserve">SLP-26</t>
  </si>
  <si>
    <t xml:space="preserve">VODIČ JEDNOŽILOVÝ  (CY) H07V-R 16  mm2</t>
  </si>
  <si>
    <t xml:space="preserve">SLP-27</t>
  </si>
  <si>
    <t xml:space="preserve">KABEL SE SNÍŽENOU HOŘLAVOSTÍ, S FUNKČNÍ SCHOPNOSTÍ PŘI POŽÁRU, TŘÍDA REAKCE NA OHEŇ - B2 ca, s1, d0 v1-CXKH-V-O 5x1.5</t>
  </si>
  <si>
    <t xml:space="preserve">EV</t>
  </si>
  <si>
    <t xml:space="preserve">Elektrické vytápění</t>
  </si>
  <si>
    <t xml:space="preserve">SLP-28</t>
  </si>
  <si>
    <t xml:space="preserve">Elektrický topný kabel ELSR-M-10-2-BO</t>
  </si>
  <si>
    <t xml:space="preserve">SLP-29</t>
  </si>
  <si>
    <t xml:space="preserve">Hliníková samolepící páska</t>
  </si>
  <si>
    <t xml:space="preserve">SLP-30</t>
  </si>
  <si>
    <t xml:space="preserve">KIT č.4 - pro samoregulační kabely</t>
  </si>
  <si>
    <t xml:space="preserve">KT</t>
  </si>
  <si>
    <t xml:space="preserve">Kabelové trasy, nosné konstrukce</t>
  </si>
  <si>
    <t xml:space="preserve">SLP-31</t>
  </si>
  <si>
    <t xml:space="preserve">KF 09160 TRUBKA KOPOFLEX 160</t>
  </si>
  <si>
    <t xml:space="preserve">SLP-32</t>
  </si>
  <si>
    <t xml:space="preserve">Zatažení kabelu do trubky do váhy do 9 kg/m</t>
  </si>
  <si>
    <t xml:space="preserve">SLP-33</t>
  </si>
  <si>
    <t xml:space="preserve">KABELOVÝ ŽLAB DRÁTĚNÝ DÉLKA   2,5 M, včetně spojek¨ 50/50 drátěný žlab</t>
  </si>
  <si>
    <t xml:space="preserve">SLP-34</t>
  </si>
  <si>
    <t xml:space="preserve">KABELOVÝ ŽLAB DRÁTĚNÝ DÉLKA   2,5 M, včetně spojek¨ 100/50 drátěný žlab</t>
  </si>
  <si>
    <t xml:space="preserve">SLP-35</t>
  </si>
  <si>
    <t xml:space="preserve">KABELOVÝ ŽLAB DRÁTĚNÝ DÉLKA   2,5 M, včetně spojek¨ 150/50 drátěný žlab</t>
  </si>
  <si>
    <t xml:space="preserve">SLP-36</t>
  </si>
  <si>
    <t xml:space="preserve">KABELOVÝ ŽLAB DRÁTĚNÝ DÉLKA   2,5 M, včetně spojek¨ 150/100 drátěný žlab</t>
  </si>
  <si>
    <t xml:space="preserve">SLP-37</t>
  </si>
  <si>
    <t xml:space="preserve">PŘÍSLUŠENSTVÍ  KABELOVÝCH ŽLABŮ DRÁTĚNÝCH Vdž 50 víko drátěného žlabu</t>
  </si>
  <si>
    <t xml:space="preserve">SLP-38</t>
  </si>
  <si>
    <t xml:space="preserve">PŘÍSLUŠENSTVÍ  KABELOVÝCH ŽLABŮ DRÁTĚNÝCH Vdž 100 víko drátěného žlabu</t>
  </si>
  <si>
    <t xml:space="preserve">SLP-39</t>
  </si>
  <si>
    <t xml:space="preserve">PŘÍSLUŠENSTVÍ  KABELOVÝCH ŽLABŮ DRÁTĚNÝCH Vdž 150 víko drátěného žlabu</t>
  </si>
  <si>
    <t xml:space="preserve">SLP-40</t>
  </si>
  <si>
    <t xml:space="preserve">PŘÍSLUŠENSTVÍ  KABELOVÝCH ŽLABŮ DRÁTĚNÝCH Ndž  50 nosník</t>
  </si>
  <si>
    <t xml:space="preserve">SLP-41</t>
  </si>
  <si>
    <t xml:space="preserve">PŘÍSLUŠENSTVÍ  KABELOVÝCH ŽLABŮ DRÁTĚNÝCH Ndž  100 nosník</t>
  </si>
  <si>
    <t xml:space="preserve">SLP-42</t>
  </si>
  <si>
    <t xml:space="preserve">PŘÍSLUŠENSTVÍ  KABELOVÝCH ŽLABŮ DRÁTĚNÝCH KZ 60x50x1,5 bez víka a přepážek</t>
  </si>
  <si>
    <t xml:space="preserve">SLP-43</t>
  </si>
  <si>
    <t xml:space="preserve">PŘÍSLUŠENSTVÍ  KABELOVÝCH ŽLABŮ DRÁTĚNÝCH SB 6.3X45 ŠROUB DO BETONU</t>
  </si>
  <si>
    <t xml:space="preserve">SLP-44</t>
  </si>
  <si>
    <t xml:space="preserve">PŘÍSLUŠENSTVÍ  KABELOVÝCH ŽLABŮ DRÁTĚNÝCH 5225 PŘÍCHYTKA TYP OMEGA, pro požární kabelové trasy</t>
  </si>
  <si>
    <t xml:space="preserve">SLP-45</t>
  </si>
  <si>
    <t xml:space="preserve">PODPĚRA VEDENÍ PV21d na ploch.střechy-beton</t>
  </si>
  <si>
    <t xml:space="preserve">SLP-46</t>
  </si>
  <si>
    <t xml:space="preserve">OCELOVÉ NOSNÉ KONSTRUKCE  PRO PŘÍSTROJE do 100kg</t>
  </si>
  <si>
    <t xml:space="preserve">UV</t>
  </si>
  <si>
    <t xml:space="preserve">Ukončení vodičů</t>
  </si>
  <si>
    <t xml:space="preserve">SLP-47</t>
  </si>
  <si>
    <t xml:space="preserve">UKONČENÍ KABELŮ SMRŠŤOVACÍ ZÁKLOPKOU DO 4x240 mm2</t>
  </si>
  <si>
    <t xml:space="preserve">SLP-48</t>
  </si>
  <si>
    <t xml:space="preserve">UKONČENÍ  VODIČŮ V ROZVADĚČÍCH Do   4 mm2</t>
  </si>
  <si>
    <t xml:space="preserve">SLP-49</t>
  </si>
  <si>
    <t xml:space="preserve">UKONČENÍ  VODIČŮ V ROZVADĚČÍCH Do   6   mm2</t>
  </si>
  <si>
    <t xml:space="preserve">SLP-50</t>
  </si>
  <si>
    <t xml:space="preserve">UKONČENÍ  VODIČŮ V ROZVADĚČÍCH Do  10   mm2</t>
  </si>
  <si>
    <t xml:space="preserve">SLP-51</t>
  </si>
  <si>
    <t xml:space="preserve">UKONČENÍ  VODIČŮ V ROZVADĚČÍCH Do 240   mm2</t>
  </si>
  <si>
    <t xml:space="preserve">UP</t>
  </si>
  <si>
    <t xml:space="preserve">Uzemnění, pospojování</t>
  </si>
  <si>
    <t xml:space="preserve">SLP-52</t>
  </si>
  <si>
    <t xml:space="preserve">OCELOVÝ PÁSEK POZINKOVANÝ Páska 30x4 páska 30x4 (0,95 kg/m)</t>
  </si>
  <si>
    <t xml:space="preserve">SLP-53</t>
  </si>
  <si>
    <t xml:space="preserve">Nátěr zemnícího pásku</t>
  </si>
  <si>
    <t xml:space="preserve">SLP-54</t>
  </si>
  <si>
    <t xml:space="preserve">ZINKOVANÉ PROVEDENÍ OCELOVÝ PÁSEK POZINKOVANÝ Drát 8 drát ø 8mm(0,40kg/m), pevně</t>
  </si>
  <si>
    <t xml:space="preserve">SLP-55</t>
  </si>
  <si>
    <t xml:space="preserve">VODIČ JEDNOŽILOVÝ (CY) H07V-U 16  mm2</t>
  </si>
  <si>
    <t xml:space="preserve">SLP-56</t>
  </si>
  <si>
    <t xml:space="preserve">Nátěr svodového vodiče, asfalt</t>
  </si>
  <si>
    <t xml:space="preserve">SLP-57</t>
  </si>
  <si>
    <t xml:space="preserve">SVORKA HROMOSVODNÍ,UZEMŇOVACÍ SS spojovací</t>
  </si>
  <si>
    <t xml:space="preserve">SLP-58</t>
  </si>
  <si>
    <t xml:space="preserve">SVORKA HROMOSVODNÍ,UZEMŇOVACÍ SP připojovací</t>
  </si>
  <si>
    <t xml:space="preserve">SLP-59</t>
  </si>
  <si>
    <t xml:space="preserve">SVORKA HROMOSVODNÍ,UZEMŇOVACÍ Štítek uzemnění</t>
  </si>
  <si>
    <t xml:space="preserve">SLP-60</t>
  </si>
  <si>
    <t xml:space="preserve">MONTÁŽNÍ PRÁCE tvarování mont.dílu</t>
  </si>
  <si>
    <t xml:space="preserve">SLP-61</t>
  </si>
  <si>
    <t xml:space="preserve">Měření zemních odporů, zemnící sítě délky pásu přes 200 do 500 m</t>
  </si>
  <si>
    <t xml:space="preserve">OS</t>
  </si>
  <si>
    <t xml:space="preserve">Ostatní</t>
  </si>
  <si>
    <t xml:space="preserve">SLP-62</t>
  </si>
  <si>
    <t xml:space="preserve">Geodetická činnost</t>
  </si>
  <si>
    <t xml:space="preserve">tkc</t>
  </si>
  <si>
    <t xml:space="preserve">SLP-63</t>
  </si>
  <si>
    <t xml:space="preserve">Nafázování NN kabelu</t>
  </si>
  <si>
    <t xml:space="preserve">SLP-64</t>
  </si>
  <si>
    <t xml:space="preserve">Příprava ke komplexní zkoušce</t>
  </si>
  <si>
    <t xml:space="preserve">SLP-65</t>
  </si>
  <si>
    <t xml:space="preserve">Zkušební provoz</t>
  </si>
  <si>
    <t xml:space="preserve">SLP-66</t>
  </si>
  <si>
    <t xml:space="preserve">Zabezpečení pracoviště</t>
  </si>
  <si>
    <t xml:space="preserve">SLP-67</t>
  </si>
  <si>
    <t xml:space="preserve">Vyhledání připojovacího místa</t>
  </si>
  <si>
    <t xml:space="preserve">SLP-68</t>
  </si>
  <si>
    <t xml:space="preserve">KOORDINACE POSTUPU PRACI s ostatnimi profesemi</t>
  </si>
  <si>
    <t xml:space="preserve">SLP-69</t>
  </si>
  <si>
    <t xml:space="preserve">Revizni technik</t>
  </si>
  <si>
    <t xml:space="preserve">SLP-70</t>
  </si>
  <si>
    <t xml:space="preserve">Spoluprace s reviz.technikem</t>
  </si>
  <si>
    <t xml:space="preserve">SLP-71</t>
  </si>
  <si>
    <t xml:space="preserve">Podružný materiál</t>
  </si>
  <si>
    <t xml:space="preserve">SPL-71X</t>
  </si>
  <si>
    <t xml:space="preserve">PPV 6,00% z montáže: materiál + práce</t>
  </si>
  <si>
    <t xml:space="preserve">30485808</t>
  </si>
  <si>
    <t xml:space="preserve">ZP</t>
  </si>
  <si>
    <t xml:space="preserve">Venkovní výkopy</t>
  </si>
  <si>
    <t xml:space="preserve">SLP-72</t>
  </si>
  <si>
    <t xml:space="preserve">VYTÝČENÍ TRATI Kabelové vedení ve volném terénu</t>
  </si>
  <si>
    <t xml:space="preserve">km</t>
  </si>
  <si>
    <t xml:space="preserve">SLP-73</t>
  </si>
  <si>
    <t xml:space="preserve">SEJMUTÍ ORNICE Vrstva pres 15cm,zemina tř.2</t>
  </si>
  <si>
    <t xml:space="preserve">SLP-74</t>
  </si>
  <si>
    <t xml:space="preserve">SEJMUTÍ DRNU Nářez drnu,naložení,odvoz</t>
  </si>
  <si>
    <t xml:space="preserve">SLP-75</t>
  </si>
  <si>
    <t xml:space="preserve">BOURANÍ ŽIVIČNÝCH POVRCHŮ Síla vrstvy 3-5cm</t>
  </si>
  <si>
    <t xml:space="preserve">SLP-76</t>
  </si>
  <si>
    <t xml:space="preserve">ŘEZÁNÍ SPÁRY V asfaltu nebo betonu</t>
  </si>
  <si>
    <t xml:space="preserve">SLP-77</t>
  </si>
  <si>
    <t xml:space="preserve">ŘEZÁNÍ SPÁRY Zemina třídy 3, šíře 500mm,hloubka 1000mm</t>
  </si>
  <si>
    <t xml:space="preserve">SLP-78</t>
  </si>
  <si>
    <t xml:space="preserve">ŘEZÁNÍ SPÁRY Zemina třídy 3, šíře 500mm,hloubka 1300mm</t>
  </si>
  <si>
    <t xml:space="preserve">SLP-79</t>
  </si>
  <si>
    <t xml:space="preserve">ZŘÍZENÍ KABELOVÉHO LOŽE Z kopaného písku, bez zakrytí, šíře do 65cm,tloušťka 10cm</t>
  </si>
  <si>
    <t xml:space="preserve">SLP-80</t>
  </si>
  <si>
    <t xml:space="preserve">ZŘÍZENÍ KABELOVÉHO LOŽE Z písku a cementu, bez zakrytí, šíře do 100cm,tloušťka 12cm</t>
  </si>
  <si>
    <t xml:space="preserve">SLP-81</t>
  </si>
  <si>
    <t xml:space="preserve">FOLIE VÝSTRAŽNÁ Z PVC Do šířky 20cm</t>
  </si>
  <si>
    <t xml:space="preserve">SLP-82</t>
  </si>
  <si>
    <t xml:space="preserve">ZÁHOZ KABELOVÉ RÝHY Zemina třídy 3, šíře 500mm,hloubka 1000mm</t>
  </si>
  <si>
    <t xml:space="preserve">SLP-83</t>
  </si>
  <si>
    <t xml:space="preserve">ZÁHOZ KABELOVÉ RÝHY Zemina třídy 3, šíře 500mm,hloubka 1300mm</t>
  </si>
  <si>
    <t xml:space="preserve">SLP-84</t>
  </si>
  <si>
    <t xml:space="preserve">ODVOZ ZEMINY Do vzdálenosti 1 km</t>
  </si>
  <si>
    <t xml:space="preserve">SLP-85</t>
  </si>
  <si>
    <t xml:space="preserve">ÚPRAVA POVRCHU Provizorní úprava terénu v zemina třídy 3</t>
  </si>
  <si>
    <t xml:space="preserve">SLP-86</t>
  </si>
  <si>
    <t xml:space="preserve">KŘIŽOVATKA SE SILOVÝM KABELEM Položení bet.žlabu vč.zakrytí</t>
  </si>
  <si>
    <t xml:space="preserve">SLP-87</t>
  </si>
  <si>
    <t xml:space="preserve">KABELOVÝ PROSTUP Z PVC TRUBKY Světlost do 10,5 cm</t>
  </si>
  <si>
    <t xml:space="preserve">SLP-88</t>
  </si>
  <si>
    <t xml:space="preserve">Utěsnění prostupu do budovy, těsnící průchodky RDSS100</t>
  </si>
  <si>
    <t xml:space="preserve">SLP-89</t>
  </si>
  <si>
    <t xml:space="preserve">PRŮRAZ BETONOVOU ZDÍ O tloušťce 45cm</t>
  </si>
  <si>
    <t xml:space="preserve">SLP-90</t>
  </si>
  <si>
    <t xml:space="preserve">ZEMNÍ ZNAČKY PRO KAB.VEDENÍ Kabelový označník</t>
  </si>
  <si>
    <t xml:space="preserve">SLP-91</t>
  </si>
  <si>
    <t xml:space="preserve">VÝKOP JÁMY PRO POJISTKOVOU SKŘÍŇ Zemina třídy 3-4,ručně</t>
  </si>
  <si>
    <t xml:space="preserve">SLP-92</t>
  </si>
  <si>
    <t xml:space="preserve">PODKLADOVÁ VRSTVA TLOUŠŤKY DO 10 cm Z kameniva drceného vč. zhutnění</t>
  </si>
  <si>
    <t xml:space="preserve">SLP-93</t>
  </si>
  <si>
    <t xml:space="preserve">JEDNOVRSTVOVÁ VOZOVKA Z BETONU Vrstva betonu 15cm</t>
  </si>
  <si>
    <t xml:space="preserve">VU</t>
  </si>
  <si>
    <t xml:space="preserve">Výkopy uzemnění</t>
  </si>
  <si>
    <t xml:space="preserve">SLP-94</t>
  </si>
  <si>
    <t xml:space="preserve">VYTÝČENÍ TRATI Kabelové vedení podél silnice</t>
  </si>
  <si>
    <t xml:space="preserve">SLP-95</t>
  </si>
  <si>
    <t xml:space="preserve">SLP-96</t>
  </si>
  <si>
    <t xml:space="preserve">SLP-97</t>
  </si>
  <si>
    <t xml:space="preserve">HLOUBENÍ KABELOVÉ RÝHY Zemina třídy 3, šíře 350mm,hloubka 800mm</t>
  </si>
  <si>
    <t xml:space="preserve">SLP-98</t>
  </si>
  <si>
    <t xml:space="preserve">SLP-99</t>
  </si>
  <si>
    <t xml:space="preserve">ZÁHOZ KABELOVÉ RÝHY Zemina třídy 3, šíře 350mm,hloubka 800mm</t>
  </si>
  <si>
    <t xml:space="preserve">SLP-100</t>
  </si>
  <si>
    <t xml:space="preserve">SLP-101</t>
  </si>
  <si>
    <t xml:space="preserve">IO 41 - Areálové rozvody SLP</t>
  </si>
  <si>
    <t xml:space="preserve">ZP - Zemní práce při montážích, montáž + dodávka</t>
  </si>
  <si>
    <t xml:space="preserve">RT-M - Rozvod telefonu - montáž</t>
  </si>
  <si>
    <t xml:space="preserve">RT-D - Rozvod telefonu  - dodávka</t>
  </si>
  <si>
    <t xml:space="preserve">Mikrotrubička HDPE zemní tlustostěnná 12/8mm,vnitřní lubrikační vrstva (mont. vč. materiálu)</t>
  </si>
  <si>
    <t xml:space="preserve">220 260 541</t>
  </si>
  <si>
    <t xml:space="preserve">Mikrotrubička HDPE zemní tenkostěnná 10/8mm,vnitřní lubrikační vrstva (mont. vč. materiálu)</t>
  </si>
  <si>
    <t xml:space="preserve">Osazení hmoždinky 10 mm beton (mont. vč. materiálu) - uchycení mikrotrubičky tlustostěnné</t>
  </si>
  <si>
    <t xml:space="preserve">Osazení hmoždinky 12 mm beton (mont. vč. materiálu) - uchycení kabelu TCEPKPFLE</t>
  </si>
  <si>
    <t xml:space="preserve">460 510402</t>
  </si>
  <si>
    <t xml:space="preserve">Přípravné a závěrečné práce v průlezném kabelovém kanále</t>
  </si>
  <si>
    <t xml:space="preserve">460 510402.1</t>
  </si>
  <si>
    <t xml:space="preserve">Vyčištění stávajícího kabel.prostupu bez kabel.komory</t>
  </si>
  <si>
    <t xml:space="preserve">460 510421</t>
  </si>
  <si>
    <t xml:space="preserve">Vyčištění stávajícího kabelového žlabu</t>
  </si>
  <si>
    <t xml:space="preserve">Zemní práce při montážích, montáž + dodávka</t>
  </si>
  <si>
    <t xml:space="preserve">460 010024</t>
  </si>
  <si>
    <t xml:space="preserve">Vytyčení trati kabel.ved.v zast.prostoru</t>
  </si>
  <si>
    <t xml:space="preserve">460 080001</t>
  </si>
  <si>
    <t xml:space="preserve">Betonový základ do rostlé zeminy bez bednění</t>
  </si>
  <si>
    <t xml:space="preserve">460 120061</t>
  </si>
  <si>
    <t xml:space="preserve">Odvoz zeminy</t>
  </si>
  <si>
    <t xml:space="preserve">460 120082</t>
  </si>
  <si>
    <t xml:space="preserve">Skladování zeminy do 14 dnů</t>
  </si>
  <si>
    <t xml:space="preserve">460 300006</t>
  </si>
  <si>
    <t xml:space="preserve">Hutnění zeminy,vrstva zeminy do 20 cm</t>
  </si>
  <si>
    <t xml:space="preserve">460 200164</t>
  </si>
  <si>
    <t xml:space="preserve">Hloubení kabelové rýhy 35cm šir.,80cm hlub.,zem.tř.4</t>
  </si>
  <si>
    <t xml:space="preserve">460 420372</t>
  </si>
  <si>
    <t xml:space="preserve">Zř.kab.lože,kop.pís.,tl.zás.vrst.10cm,cih.napříč,š.35cm</t>
  </si>
  <si>
    <t xml:space="preserve">460 420501</t>
  </si>
  <si>
    <t xml:space="preserve">Křižovatka se silovým kabelem</t>
  </si>
  <si>
    <t xml:space="preserve">460 490012</t>
  </si>
  <si>
    <t xml:space="preserve">Krytí kab.fólie výstražné z PVC, šířka 33 cm</t>
  </si>
  <si>
    <t xml:space="preserve">220 060391</t>
  </si>
  <si>
    <t xml:space="preserve">Zaslepení neobsazeného otvoru kabelovodu</t>
  </si>
  <si>
    <t xml:space="preserve">220 060411</t>
  </si>
  <si>
    <t xml:space="preserve">Tlakové utěsnění konce- kabelovod z plastu</t>
  </si>
  <si>
    <t xml:space="preserve">460 560164</t>
  </si>
  <si>
    <t xml:space="preserve">Ruční zához kab.rýhy,šíř.35cm,hloub.80cm,zemina třídy 4</t>
  </si>
  <si>
    <t xml:space="preserve">460 620014</t>
  </si>
  <si>
    <t xml:space="preserve">Provizorní úprava terénu v přírodní zemině, zem.třídy 4</t>
  </si>
  <si>
    <t xml:space="preserve">460 200534</t>
  </si>
  <si>
    <t xml:space="preserve">Hloubení kabelové rýhy 60cm šir.,120cm hlub.,zem.tř.4</t>
  </si>
  <si>
    <t xml:space="preserve">460 560534</t>
  </si>
  <si>
    <t xml:space="preserve">Ruční zához kab.rýhy,šíř.60cm,hloub.120cm,zem.třídy 4</t>
  </si>
  <si>
    <t xml:space="preserve">460 510021</t>
  </si>
  <si>
    <t xml:space="preserve">Kabelový prostup z KOPOFLEX rour, světlost do 10.5cm</t>
  </si>
  <si>
    <t xml:space="preserve">220 060805</t>
  </si>
  <si>
    <t xml:space="preserve">Příprava trubky HDPE do pr. 75mm podél výkopu</t>
  </si>
  <si>
    <t xml:space="preserve">220 060816</t>
  </si>
  <si>
    <t xml:space="preserve">Trubka HDPE nad pr. 75 - zatažená ručně/volně uložená</t>
  </si>
  <si>
    <t xml:space="preserve">220 060825</t>
  </si>
  <si>
    <t xml:space="preserve">Montáž detekčního markeru</t>
  </si>
  <si>
    <t xml:space="preserve">220 060830</t>
  </si>
  <si>
    <t xml:space="preserve">Montáž koncovky na trubku HDPE do pr. 75mm</t>
  </si>
  <si>
    <t xml:space="preserve">220 060840</t>
  </si>
  <si>
    <t xml:space="preserve">Tlakování trubky HDPE do pr. 75mm</t>
  </si>
  <si>
    <t xml:space="preserve">220 060845</t>
  </si>
  <si>
    <t xml:space="preserve">Kalibrace trubky HDPE do pr. 75mm</t>
  </si>
  <si>
    <t xml:space="preserve">Pol85</t>
  </si>
  <si>
    <t xml:space="preserve">Trubka HDPE pr. 32/40 - dodávka</t>
  </si>
  <si>
    <t xml:space="preserve">Pol86</t>
  </si>
  <si>
    <t xml:space="preserve">Tlakutěsná koncovka na trubku HDPE pr. 40/32mm</t>
  </si>
  <si>
    <t xml:space="preserve">220 061820</t>
  </si>
  <si>
    <t xml:space="preserve">Inst. svetlovod.kab. 12vl. do žlabu, trubky</t>
  </si>
  <si>
    <t xml:space="preserve">220 061845</t>
  </si>
  <si>
    <t xml:space="preserve">Uložení konce (spoj) svetlovod kab. 2vl. v kab. rozv.</t>
  </si>
  <si>
    <t xml:space="preserve">220 062510</t>
  </si>
  <si>
    <t xml:space="preserve">Uložení délkové rezervy opt.kabelu do 50m</t>
  </si>
  <si>
    <t xml:space="preserve">220 062700</t>
  </si>
  <si>
    <t xml:space="preserve">Měření na jednom vlákně opt.kabelu + vyhotov. protokolu</t>
  </si>
  <si>
    <t xml:space="preserve">220 061831</t>
  </si>
  <si>
    <t xml:space="preserve">Svaření 1 vl. svetlovod.kabelu</t>
  </si>
  <si>
    <t xml:space="preserve">220 061835</t>
  </si>
  <si>
    <t xml:space="preserve">Příprava svetlovod.kab. k ukonč., spojk.  12vl.</t>
  </si>
  <si>
    <t xml:space="preserve">220 062450</t>
  </si>
  <si>
    <t xml:space="preserve">Montáž kazety pro sváry na kabelu</t>
  </si>
  <si>
    <t xml:space="preserve">220 062470</t>
  </si>
  <si>
    <t xml:space="preserve">Ochrana sváru vlákna</t>
  </si>
  <si>
    <t xml:space="preserve">220 061910</t>
  </si>
  <si>
    <t xml:space="preserve">Montáž panelu 19" pro ukončení opt.kab. do 24 portů prázdný</t>
  </si>
  <si>
    <t xml:space="preserve">220 062330</t>
  </si>
  <si>
    <t xml:space="preserve">Montáž adaptéru pro vlákna SM (duplex)</t>
  </si>
  <si>
    <t xml:space="preserve">220 062370</t>
  </si>
  <si>
    <t xml:space="preserve">Montáž pigtailu pro vlákna SM</t>
  </si>
  <si>
    <t xml:space="preserve">Pol87</t>
  </si>
  <si>
    <t xml:space="preserve">Sestava a instalace zařízení pro uložení kabelové rezervy</t>
  </si>
  <si>
    <t xml:space="preserve">Pol88</t>
  </si>
  <si>
    <t xml:space="preserve">Adaptér LC SM OS duplex</t>
  </si>
  <si>
    <t xml:space="preserve">Pol89</t>
  </si>
  <si>
    <t xml:space="preserve">Pigtail 9/125 LCupc SM OS 1,5m</t>
  </si>
  <si>
    <t xml:space="preserve">Pol90</t>
  </si>
  <si>
    <t xml:space="preserve">Patch kabel 9/125 LCupc/LCupc SM OS 2m duplex</t>
  </si>
  <si>
    <t xml:space="preserve">Pol91</t>
  </si>
  <si>
    <t xml:space="preserve">Čelo optické vany 1U pro 12 SC simplex/LC duplex/E2000 BK s montážními otvory v2</t>
  </si>
  <si>
    <t xml:space="preserve">Pol92</t>
  </si>
  <si>
    <t xml:space="preserve">Optická vana s výsuvnou policí uzavíratelná klapkami 1U</t>
  </si>
  <si>
    <t xml:space="preserve">Pol93</t>
  </si>
  <si>
    <t xml:space="preserve">Optická kazeta pro 24 svárů</t>
  </si>
  <si>
    <t xml:space="preserve">Pol94</t>
  </si>
  <si>
    <t xml:space="preserve">Ochrana sváru 2.2 x 45mm</t>
  </si>
  <si>
    <t xml:space="preserve">Pol95</t>
  </si>
  <si>
    <t xml:space="preserve">Zafukovací kabel MICRO Solarix 12vl 9/125 HDPE Fca černý</t>
  </si>
  <si>
    <t xml:space="preserve">Pol96</t>
  </si>
  <si>
    <t xml:space="preserve">Kříž na kabelové rezervy (zeď i sloup)</t>
  </si>
  <si>
    <t xml:space="preserve">Pol97</t>
  </si>
  <si>
    <t xml:space="preserve">Sada rozšiřovací pro kříž na kabelové rezervy</t>
  </si>
  <si>
    <t xml:space="preserve">Pol98</t>
  </si>
  <si>
    <t xml:space="preserve">Kryt kříže kabelových rezerv (základní čelní kryt</t>
  </si>
  <si>
    <t xml:space="preserve">Pol99</t>
  </si>
  <si>
    <t xml:space="preserve">Sada prodlužovací pro kříž na kabelové rezervy</t>
  </si>
  <si>
    <t xml:space="preserve">Pol100</t>
  </si>
  <si>
    <t xml:space="preserve">Kryt kříže kabelových rezerv uzavřený, dvojitá výška (límec)</t>
  </si>
  <si>
    <t xml:space="preserve">RT-M</t>
  </si>
  <si>
    <t xml:space="preserve">Rozvod telefonu - montáž</t>
  </si>
  <si>
    <t xml:space="preserve">220280227</t>
  </si>
  <si>
    <t xml:space="preserve">Kabel SYKFY 50x2x0,5  v trubkách, žlabech, lištách</t>
  </si>
  <si>
    <t xml:space="preserve">-788726590</t>
  </si>
  <si>
    <t xml:space="preserve">220 300004</t>
  </si>
  <si>
    <t xml:space="preserve">Forma kabelová do délky 0,5 m na kabelu do 50x2</t>
  </si>
  <si>
    <t xml:space="preserve">220 260356</t>
  </si>
  <si>
    <t xml:space="preserve">Skříň MIS1, KS1 na povrchu</t>
  </si>
  <si>
    <t xml:space="preserve">220 110641</t>
  </si>
  <si>
    <t xml:space="preserve">Závěrečné práce ve skříni MRK, MIS1, KS I</t>
  </si>
  <si>
    <t xml:space="preserve">220 300911</t>
  </si>
  <si>
    <t xml:space="preserve">Montáž svorkovnic LSA +</t>
  </si>
  <si>
    <t xml:space="preserve">220 300902</t>
  </si>
  <si>
    <t xml:space="preserve">Montáž držáku svorkovnic LSA +</t>
  </si>
  <si>
    <t xml:space="preserve">220 270212</t>
  </si>
  <si>
    <t xml:space="preserve">Vodič  U  2 x 0,5 do rozvaděčů (ranžír)</t>
  </si>
  <si>
    <t xml:space="preserve">Číslování 2 stranné  pro 100 žil</t>
  </si>
  <si>
    <t xml:space="preserve">Číslování rozvodné skříně</t>
  </si>
  <si>
    <t xml:space="preserve">220 550296</t>
  </si>
  <si>
    <t xml:space="preserve">Vyhledávání volného páru vedení</t>
  </si>
  <si>
    <t xml:space="preserve">220 490827</t>
  </si>
  <si>
    <t xml:space="preserve">Mont. tel. vývodu</t>
  </si>
  <si>
    <t xml:space="preserve">220 110341</t>
  </si>
  <si>
    <t xml:space="preserve">Objímka kabelová značkovací</t>
  </si>
  <si>
    <t xml:space="preserve">220 110346</t>
  </si>
  <si>
    <t xml:space="preserve">Štítek kabelový</t>
  </si>
  <si>
    <t xml:space="preserve">220 060301</t>
  </si>
  <si>
    <t xml:space="preserve">Přistavení a příprava kabel.bubnu do 100 žil</t>
  </si>
  <si>
    <t xml:space="preserve">220 060312</t>
  </si>
  <si>
    <t xml:space="preserve">Přeměření izolačního stavu kabel závlačný 100žil</t>
  </si>
  <si>
    <t xml:space="preserve">220 061151</t>
  </si>
  <si>
    <t xml:space="preserve">Kabel volně uložený v zemi, kotvený pevně na stěně</t>
  </si>
  <si>
    <t xml:space="preserve">220 110341R</t>
  </si>
  <si>
    <t xml:space="preserve">220 110346R</t>
  </si>
  <si>
    <t xml:space="preserve">RT-D</t>
  </si>
  <si>
    <t xml:space="preserve">Rozvod telefonu  - dodávka</t>
  </si>
  <si>
    <t xml:space="preserve">Pol101</t>
  </si>
  <si>
    <t xml:space="preserve">neozpojovací (nerozpojovací svorkovnice zářezová  10/2)</t>
  </si>
  <si>
    <t xml:space="preserve">Pol102</t>
  </si>
  <si>
    <t xml:space="preserve">štítek (štítek popisovací )</t>
  </si>
  <si>
    <t xml:space="preserve">Pol103</t>
  </si>
  <si>
    <t xml:space="preserve">2x0,5 (ranžír 2x0,5mm )</t>
  </si>
  <si>
    <t xml:space="preserve">Pol104</t>
  </si>
  <si>
    <t xml:space="preserve">zemnící (zemnící svorkovnice  )</t>
  </si>
  <si>
    <t xml:space="preserve">Pol105</t>
  </si>
  <si>
    <t xml:space="preserve">nosník  10poz. (10 pozicový nosník 22mm  )</t>
  </si>
  <si>
    <t xml:space="preserve">Pol106</t>
  </si>
  <si>
    <t xml:space="preserve">nástroj (senzorový zarážecí nástroj )</t>
  </si>
  <si>
    <t xml:space="preserve">Pol107</t>
  </si>
  <si>
    <t xml:space="preserve">kolík (rozpojovací kolík červený )</t>
  </si>
  <si>
    <t xml:space="preserve">Pol108</t>
  </si>
  <si>
    <t xml:space="preserve">kolík (označovací kolík modrý )</t>
  </si>
  <si>
    <t xml:space="preserve">Pol109</t>
  </si>
  <si>
    <t xml:space="preserve">štítek (štítek odklopný )</t>
  </si>
  <si>
    <t xml:space="preserve">Pol110</t>
  </si>
  <si>
    <t xml:space="preserve">Kabel SYKFY 20x2x0,5</t>
  </si>
  <si>
    <t xml:space="preserve">Pol111</t>
  </si>
  <si>
    <t xml:space="preserve">Kabel TCEPKPFLE 25XN0,6</t>
  </si>
  <si>
    <t xml:space="preserve">Pol112</t>
  </si>
  <si>
    <t xml:space="preserve">Rozv. do 100 párů, prázdný </t>
  </si>
  <si>
    <t xml:space="preserve">-1516020474</t>
  </si>
  <si>
    <t xml:space="preserve">VRN - Vedlejší a ostatní rozpočtové náklady</t>
  </si>
  <si>
    <t xml:space="preserve">013274001</t>
  </si>
  <si>
    <t xml:space="preserve">Náklady na vyhotovení realizační (dílenské) dokumentace</t>
  </si>
  <si>
    <t xml:space="preserve">906627783</t>
  </si>
  <si>
    <t xml:space="preserve">Poznámka k položce:
Náklad zhotovitele na zpracování realizační (dílenské) dokumentace. Soulad realizační dokumentace se zadávací dokumentací musí být před vlastní realizací odsouhlasena autorským dozorem.
Dále náklady na vypracování technologického postupu prací</t>
  </si>
  <si>
    <t xml:space="preserve">043103001</t>
  </si>
  <si>
    <t xml:space="preserve">Náklady na provedení zkoušek, revizí a měření </t>
  </si>
  <si>
    <t xml:space="preserve">-257388725</t>
  </si>
  <si>
    <t xml:space="preserve">Poznámka k položce:
Náklady na provedení zkoušek, revizí a měření, které jsou vyžadovány v  technických normách a dalších předpisech ve vztahu k prováděným pracím, dodávkám a službám. Další zkoušky vyžádané technickou zprávou
</t>
  </si>
  <si>
    <t xml:space="preserve">62729514</t>
  </si>
  <si>
    <t xml:space="preserve">090001001</t>
  </si>
  <si>
    <t xml:space="preserve">Náklady na vyhotovení dokumentace k předání stavby</t>
  </si>
  <si>
    <t xml:space="preserve">296866794</t>
  </si>
  <si>
    <t xml:space="preserve">Poznámka k položce:
Náklady spojené s vyhotovením, kopírováním a kopletací všech dokumentů požadovaných v SOD a VOP k předání stavby objenateli.</t>
  </si>
  <si>
    <t xml:space="preserve">-2055188808</t>
  </si>
  <si>
    <t xml:space="preserve">-945388126</t>
  </si>
  <si>
    <t xml:space="preserve">-2045187106</t>
  </si>
  <si>
    <t xml:space="preserve">-877136196</t>
  </si>
  <si>
    <t xml:space="preserve">-392196280</t>
  </si>
  <si>
    <t xml:space="preserve">041403002</t>
  </si>
  <si>
    <t xml:space="preserve">Náklady na zajištění kolektivní bezpečnosti osob</t>
  </si>
  <si>
    <t xml:space="preserve">1419606393</t>
  </si>
  <si>
    <t xml:space="preserve">Poznámka k položce:
Náklady na zbudování, údržbu a zrušení:
- zabezpečení okrajů konstrukcí proti pádu osob
- komunikací pro pohyb osob po staveništi
- přechodů přes výkopy 
- a další prvky kolektivní ochrany osob, pokud nejsou jinde uved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12_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N Brno Bohunice - Úsek zdravotnického materiál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r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Fakultní nemocnice Br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TIPRO projek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9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9:AS103),2)</f>
        <v>0</v>
      </c>
      <c r="AT94" s="97" t="n">
        <f aca="false">ROUND(SUM(AV94:AW94),2)</f>
        <v>0</v>
      </c>
      <c r="AU94" s="98" t="n">
        <f aca="false">ROUND(AU95+SUM(AU99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9:AZ103),2)</f>
        <v>0</v>
      </c>
      <c r="BA94" s="97" t="n">
        <f aca="false">ROUND(BA95+SUM(BA99:BA103),2)</f>
        <v>0</v>
      </c>
      <c r="BB94" s="97" t="n">
        <f aca="false">ROUND(BB95+SUM(BB99:BB103),2)</f>
        <v>0</v>
      </c>
      <c r="BC94" s="97" t="n">
        <f aca="false">ROUND(BC95+SUM(BC99:BC103),2)</f>
        <v>0</v>
      </c>
      <c r="BD94" s="99" t="n">
        <f aca="false">ROUND(BD95+SUM(BD99:BD103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 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 s...'!P136</f>
        <v>0</v>
      </c>
      <c r="AV96" s="122" t="n">
        <f aca="false">'D.1.1 - Architektonicko s...'!J35</f>
        <v>0</v>
      </c>
      <c r="AW96" s="122" t="n">
        <f aca="false">'D.1.1 - Architektonicko s...'!J36</f>
        <v>0</v>
      </c>
      <c r="AX96" s="122" t="n">
        <f aca="false">'D.1.1 - Architektonicko s...'!J37</f>
        <v>0</v>
      </c>
      <c r="AY96" s="122" t="n">
        <f aca="false">'D.1.1 - Architektonicko s...'!J38</f>
        <v>0</v>
      </c>
      <c r="AZ96" s="122" t="n">
        <f aca="false">'D.1.1 - Architektonicko s...'!F35</f>
        <v>0</v>
      </c>
      <c r="BA96" s="122" t="n">
        <f aca="false">'D.1.1 - Architektonicko s...'!F36</f>
        <v>0</v>
      </c>
      <c r="BB96" s="122" t="n">
        <f aca="false">'D.1.1 - Architektonicko s...'!F37</f>
        <v>0</v>
      </c>
      <c r="BC96" s="122" t="n">
        <f aca="false">'D.1.1 - Architektonicko s...'!F38</f>
        <v>0</v>
      </c>
      <c r="BD96" s="124" t="n">
        <f aca="false">'D.1.1 - Architektonicko s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1 - Zdravotechnické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.1.4.1 - Zdravotechnické...'!P123</f>
        <v>0</v>
      </c>
      <c r="AV97" s="122" t="n">
        <f aca="false">'D.1.4.1 - Zdravotechnické...'!J35</f>
        <v>0</v>
      </c>
      <c r="AW97" s="122" t="n">
        <f aca="false">'D.1.4.1 - Zdravotechnické...'!J36</f>
        <v>0</v>
      </c>
      <c r="AX97" s="122" t="n">
        <f aca="false">'D.1.4.1 - Zdravotechnické...'!J37</f>
        <v>0</v>
      </c>
      <c r="AY97" s="122" t="n">
        <f aca="false">'D.1.4.1 - Zdravotechnické...'!J38</f>
        <v>0</v>
      </c>
      <c r="AZ97" s="122" t="n">
        <f aca="false">'D.1.4.1 - Zdravotechnické...'!F35</f>
        <v>0</v>
      </c>
      <c r="BA97" s="122" t="n">
        <f aca="false">'D.1.4.1 - Zdravotechnické...'!F36</f>
        <v>0</v>
      </c>
      <c r="BB97" s="122" t="n">
        <f aca="false">'D.1.4.1 - Zdravotechnické...'!F37</f>
        <v>0</v>
      </c>
      <c r="BC97" s="122" t="n">
        <f aca="false">'D.1.4.1 - Zdravotechnické...'!F38</f>
        <v>0</v>
      </c>
      <c r="BD97" s="124" t="n">
        <f aca="false">'D.1.4.1 - Zdravotechnické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6 - Elektronické ko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.1.4.6 - Elektronické ko...'!P129</f>
        <v>0</v>
      </c>
      <c r="AV98" s="122" t="n">
        <f aca="false">'D.1.4.6 - Elektronické ko...'!J35</f>
        <v>0</v>
      </c>
      <c r="AW98" s="122" t="n">
        <f aca="false">'D.1.4.6 - Elektronické ko...'!J36</f>
        <v>0</v>
      </c>
      <c r="AX98" s="122" t="n">
        <f aca="false">'D.1.4.6 - Elektronické ko...'!J37</f>
        <v>0</v>
      </c>
      <c r="AY98" s="122" t="n">
        <f aca="false">'D.1.4.6 - Elektronické ko...'!J38</f>
        <v>0</v>
      </c>
      <c r="AZ98" s="122" t="n">
        <f aca="false">'D.1.4.6 - Elektronické ko...'!F35</f>
        <v>0</v>
      </c>
      <c r="BA98" s="122" t="n">
        <f aca="false">'D.1.4.6 - Elektronické ko...'!F36</f>
        <v>0</v>
      </c>
      <c r="BB98" s="122" t="n">
        <f aca="false">'D.1.4.6 - Elektronické ko...'!F37</f>
        <v>0</v>
      </c>
      <c r="BC98" s="122" t="n">
        <f aca="false">'D.1.4.6 - Elektronické ko...'!F38</f>
        <v>0</v>
      </c>
      <c r="BD98" s="124" t="n">
        <f aca="false">'D.1.4.6 - Elektronické ko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102" customFormat="true" ht="16.5" hidden="false" customHeight="true" outlineLevel="0" collapsed="false">
      <c r="A99" s="116" t="s">
        <v>85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IO 21 - Areálová jednotná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1</v>
      </c>
      <c r="AR99" s="110"/>
      <c r="AS99" s="111" t="n">
        <v>0</v>
      </c>
      <c r="AT99" s="112" t="n">
        <f aca="false">ROUND(SUM(AV99:AW99),2)</f>
        <v>0</v>
      </c>
      <c r="AU99" s="113" t="n">
        <f aca="false">'IO 21 - Areálová jednotná...'!P119</f>
        <v>0</v>
      </c>
      <c r="AV99" s="112" t="n">
        <f aca="false">'IO 21 - Areálová jednotná...'!J33</f>
        <v>0</v>
      </c>
      <c r="AW99" s="112" t="n">
        <f aca="false">'IO 21 - Areálová jednotná...'!J34</f>
        <v>0</v>
      </c>
      <c r="AX99" s="112" t="n">
        <f aca="false">'IO 21 - Areálová jednotná...'!J35</f>
        <v>0</v>
      </c>
      <c r="AY99" s="112" t="n">
        <f aca="false">'IO 21 - Areálová jednotná...'!J36</f>
        <v>0</v>
      </c>
      <c r="AZ99" s="112" t="n">
        <f aca="false">'IO 21 - Areálová jednotná...'!F33</f>
        <v>0</v>
      </c>
      <c r="BA99" s="112" t="n">
        <f aca="false">'IO 21 - Areálová jednotná...'!F34</f>
        <v>0</v>
      </c>
      <c r="BB99" s="112" t="n">
        <f aca="false">'IO 21 - Areálová jednotná...'!F35</f>
        <v>0</v>
      </c>
      <c r="BC99" s="112" t="n">
        <f aca="false">'IO 21 - Areálová jednotná...'!F36</f>
        <v>0</v>
      </c>
      <c r="BD99" s="114" t="n">
        <f aca="false">'IO 21 - Areálová jednotná...'!F37</f>
        <v>0</v>
      </c>
      <c r="BT99" s="115" t="s">
        <v>82</v>
      </c>
      <c r="BV99" s="115" t="s">
        <v>77</v>
      </c>
      <c r="BW99" s="115" t="s">
        <v>98</v>
      </c>
      <c r="BX99" s="115" t="s">
        <v>4</v>
      </c>
      <c r="CL99" s="115"/>
      <c r="CM99" s="115" t="s">
        <v>84</v>
      </c>
    </row>
    <row r="100" s="102" customFormat="true" ht="16.5" hidden="false" customHeight="true" outlineLevel="0" collapsed="false">
      <c r="A100" s="116" t="s">
        <v>85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IO 22 - Areálová vodovod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1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IO 22 - Areálová vodovod'!P118</f>
        <v>0</v>
      </c>
      <c r="AV100" s="112" t="n">
        <f aca="false">'IO 22 - Areálová vodovod'!J33</f>
        <v>0</v>
      </c>
      <c r="AW100" s="112" t="n">
        <f aca="false">'IO 22 - Areálová vodovod'!J34</f>
        <v>0</v>
      </c>
      <c r="AX100" s="112" t="n">
        <f aca="false">'IO 22 - Areálová vodovod'!J35</f>
        <v>0</v>
      </c>
      <c r="AY100" s="112" t="n">
        <f aca="false">'IO 22 - Areálová vodovod'!J36</f>
        <v>0</v>
      </c>
      <c r="AZ100" s="112" t="n">
        <f aca="false">'IO 22 - Areálová vodovod'!F33</f>
        <v>0</v>
      </c>
      <c r="BA100" s="112" t="n">
        <f aca="false">'IO 22 - Areálová vodovod'!F34</f>
        <v>0</v>
      </c>
      <c r="BB100" s="112" t="n">
        <f aca="false">'IO 22 - Areálová vodovod'!F35</f>
        <v>0</v>
      </c>
      <c r="BC100" s="112" t="n">
        <f aca="false">'IO 22 - Areálová vodovod'!F36</f>
        <v>0</v>
      </c>
      <c r="BD100" s="114" t="n">
        <f aca="false">'IO 22 - Areálová vodovod'!F37</f>
        <v>0</v>
      </c>
      <c r="BT100" s="115" t="s">
        <v>82</v>
      </c>
      <c r="BV100" s="115" t="s">
        <v>77</v>
      </c>
      <c r="BW100" s="115" t="s">
        <v>101</v>
      </c>
      <c r="BX100" s="115" t="s">
        <v>4</v>
      </c>
      <c r="CL100" s="115"/>
      <c r="CM100" s="115" t="s">
        <v>84</v>
      </c>
    </row>
    <row r="101" s="102" customFormat="true" ht="16.5" hidden="false" customHeight="true" outlineLevel="0" collapsed="false">
      <c r="A101" s="116" t="s">
        <v>85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IO 31 - Areálové rozvody NN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1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IO 31 - Areálové rozvody NN'!P131</f>
        <v>0</v>
      </c>
      <c r="AV101" s="112" t="n">
        <f aca="false">'IO 31 - Areálové rozvody NN'!J33</f>
        <v>0</v>
      </c>
      <c r="AW101" s="112" t="n">
        <f aca="false">'IO 31 - Areálové rozvody NN'!J34</f>
        <v>0</v>
      </c>
      <c r="AX101" s="112" t="n">
        <f aca="false">'IO 31 - Areálové rozvody NN'!J35</f>
        <v>0</v>
      </c>
      <c r="AY101" s="112" t="n">
        <f aca="false">'IO 31 - Areálové rozvody NN'!J36</f>
        <v>0</v>
      </c>
      <c r="AZ101" s="112" t="n">
        <f aca="false">'IO 31 - Areálové rozvody NN'!F33</f>
        <v>0</v>
      </c>
      <c r="BA101" s="112" t="n">
        <f aca="false">'IO 31 - Areálové rozvody NN'!F34</f>
        <v>0</v>
      </c>
      <c r="BB101" s="112" t="n">
        <f aca="false">'IO 31 - Areálové rozvody NN'!F35</f>
        <v>0</v>
      </c>
      <c r="BC101" s="112" t="n">
        <f aca="false">'IO 31 - Areálové rozvody NN'!F36</f>
        <v>0</v>
      </c>
      <c r="BD101" s="114" t="n">
        <f aca="false">'IO 31 - Areálové rozvody NN'!F37</f>
        <v>0</v>
      </c>
      <c r="BT101" s="115" t="s">
        <v>82</v>
      </c>
      <c r="BV101" s="115" t="s">
        <v>77</v>
      </c>
      <c r="BW101" s="115" t="s">
        <v>104</v>
      </c>
      <c r="BX101" s="115" t="s">
        <v>4</v>
      </c>
      <c r="CL101" s="115"/>
      <c r="CM101" s="115" t="s">
        <v>84</v>
      </c>
    </row>
    <row r="102" s="102" customFormat="true" ht="16.5" hidden="false" customHeight="true" outlineLevel="0" collapsed="false">
      <c r="A102" s="116" t="s">
        <v>85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IO 41 - Areálové rozvody SLP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81</v>
      </c>
      <c r="AR102" s="110"/>
      <c r="AS102" s="111" t="n">
        <v>0</v>
      </c>
      <c r="AT102" s="112" t="n">
        <f aca="false">ROUND(SUM(AV102:AW102),2)</f>
        <v>0</v>
      </c>
      <c r="AU102" s="113" t="n">
        <f aca="false">'IO 41 - Areálové rozvody SLP'!P122</f>
        <v>0</v>
      </c>
      <c r="AV102" s="112" t="n">
        <f aca="false">'IO 41 - Areálové rozvody SLP'!J33</f>
        <v>0</v>
      </c>
      <c r="AW102" s="112" t="n">
        <f aca="false">'IO 41 - Areálové rozvody SLP'!J34</f>
        <v>0</v>
      </c>
      <c r="AX102" s="112" t="n">
        <f aca="false">'IO 41 - Areálové rozvody SLP'!J35</f>
        <v>0</v>
      </c>
      <c r="AY102" s="112" t="n">
        <f aca="false">'IO 41 - Areálové rozvody SLP'!J36</f>
        <v>0</v>
      </c>
      <c r="AZ102" s="112" t="n">
        <f aca="false">'IO 41 - Areálové rozvody SLP'!F33</f>
        <v>0</v>
      </c>
      <c r="BA102" s="112" t="n">
        <f aca="false">'IO 41 - Areálové rozvody SLP'!F34</f>
        <v>0</v>
      </c>
      <c r="BB102" s="112" t="n">
        <f aca="false">'IO 41 - Areálové rozvody SLP'!F35</f>
        <v>0</v>
      </c>
      <c r="BC102" s="112" t="n">
        <f aca="false">'IO 41 - Areálové rozvody SLP'!F36</f>
        <v>0</v>
      </c>
      <c r="BD102" s="114" t="n">
        <f aca="false">'IO 41 - Areálové rozvody SLP'!F37</f>
        <v>0</v>
      </c>
      <c r="BT102" s="115" t="s">
        <v>82</v>
      </c>
      <c r="BV102" s="115" t="s">
        <v>77</v>
      </c>
      <c r="BW102" s="115" t="s">
        <v>107</v>
      </c>
      <c r="BX102" s="115" t="s">
        <v>4</v>
      </c>
      <c r="CL102" s="115"/>
      <c r="CM102" s="115" t="s">
        <v>84</v>
      </c>
    </row>
    <row r="103" s="102" customFormat="true" ht="16.5" hidden="false" customHeight="true" outlineLevel="0" collapsed="false">
      <c r="A103" s="116" t="s">
        <v>85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VRN - Vedlejší a ostatní 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81</v>
      </c>
      <c r="AR103" s="110"/>
      <c r="AS103" s="126" t="n">
        <v>0</v>
      </c>
      <c r="AT103" s="127" t="n">
        <f aca="false">ROUND(SUM(AV103:AW103),2)</f>
        <v>0</v>
      </c>
      <c r="AU103" s="128" t="n">
        <f aca="false">'VRN - Vedlejší a ostatní ...'!P118</f>
        <v>0</v>
      </c>
      <c r="AV103" s="127" t="n">
        <f aca="false">'VRN - Vedlejší a ostatní ...'!J33</f>
        <v>0</v>
      </c>
      <c r="AW103" s="127" t="n">
        <f aca="false">'VRN - Vedlejší a ostatní ...'!J34</f>
        <v>0</v>
      </c>
      <c r="AX103" s="127" t="n">
        <f aca="false">'VRN - Vedlejší a ostatní ...'!J35</f>
        <v>0</v>
      </c>
      <c r="AY103" s="127" t="n">
        <f aca="false">'VRN - Vedlejší a ostatní ...'!J36</f>
        <v>0</v>
      </c>
      <c r="AZ103" s="127" t="n">
        <f aca="false">'VRN - Vedlejší a ostatní ...'!F33</f>
        <v>0</v>
      </c>
      <c r="BA103" s="127" t="n">
        <f aca="false">'VRN - Vedlejší a ostatní ...'!F34</f>
        <v>0</v>
      </c>
      <c r="BB103" s="127" t="n">
        <f aca="false">'VRN - Vedlejší a ostatní ...'!F35</f>
        <v>0</v>
      </c>
      <c r="BC103" s="127" t="n">
        <f aca="false">'VRN - Vedlejší a ostatní ...'!F36</f>
        <v>0</v>
      </c>
      <c r="BD103" s="129" t="n">
        <f aca="false">'VRN - Vedlejší a ostatní ...'!F37</f>
        <v>0</v>
      </c>
      <c r="BT103" s="115" t="s">
        <v>82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4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grBj6iuxdEHYWw1RgjRv7mbxovbGzX58XQ7PCKz5PJg48F6Gnmmhslx6m65RAJjQGcDuhh3fbbUh7tJS/Eb3zg==" saltValue="dag0iHskq/PImX30ChlhhB/ao+PD06FBlBUyMgS+BmKXRb30iFdHqPG82zLRabnNq0YS8fO4LkZURX0HMmsPsQ==" spinCount="100000" sheet="true" password="fbec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D.1.1 - Architektonicko s...'!C2" display="/"/>
    <hyperlink ref="A97" location="'D.1.4.1 - Zdravotechnické...'!C2" display="/"/>
    <hyperlink ref="A98" location="'D.1.4.6 - Elektronické ko...'!C2" display="/"/>
    <hyperlink ref="A99" location="'IO 21 - Areálová jednotná...'!C2" display="/"/>
    <hyperlink ref="A100" location="'IO 22 - Areálová vodovod'!C2" display="/"/>
    <hyperlink ref="A101" location="'IO 31 - Areálové rozvody NN'!C2" display="/"/>
    <hyperlink ref="A102" location="'IO 41 - Areálové rozvody SLP'!C2" display="/"/>
    <hyperlink ref="A103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FN Brno Bohunice - Úsek zdravotnického materiál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6:BE512)),  2)</f>
        <v>0</v>
      </c>
      <c r="G35" s="24"/>
      <c r="H35" s="24"/>
      <c r="I35" s="150" t="n">
        <v>0.21</v>
      </c>
      <c r="J35" s="149" t="n">
        <f aca="false">ROUND(((SUM(BE136:BE5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6:BF512)),  2)</f>
        <v>0</v>
      </c>
      <c r="G36" s="24"/>
      <c r="H36" s="24"/>
      <c r="I36" s="150" t="n">
        <v>0.15</v>
      </c>
      <c r="J36" s="149" t="n">
        <f aca="false">ROUND(((SUM(BF136:BF5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6:BG51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6:BH51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6:BI51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FN Brno Bohunice - Úsek zdravotnického materiál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rno</v>
      </c>
      <c r="G91" s="26"/>
      <c r="H91" s="26"/>
      <c r="I91" s="17" t="s">
        <v>21</v>
      </c>
      <c r="J91" s="170" t="str">
        <f aca="false">IF(J14="","",J14)</f>
        <v>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Fakultní nemocnice Brno</v>
      </c>
      <c r="G93" s="26"/>
      <c r="H93" s="26"/>
      <c r="I93" s="17" t="s">
        <v>29</v>
      </c>
      <c r="J93" s="171" t="str">
        <f aca="false">E23</f>
        <v>TIPRO projekt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121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2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3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4</v>
      </c>
      <c r="E102" s="187"/>
      <c r="F102" s="187"/>
      <c r="G102" s="187"/>
      <c r="H102" s="187"/>
      <c r="I102" s="187"/>
      <c r="J102" s="188" t="n">
        <f aca="false">J17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5</v>
      </c>
      <c r="E103" s="187"/>
      <c r="F103" s="187"/>
      <c r="G103" s="187"/>
      <c r="H103" s="187"/>
      <c r="I103" s="187"/>
      <c r="J103" s="188" t="n">
        <f aca="false">J19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6</v>
      </c>
      <c r="E104" s="187"/>
      <c r="F104" s="187"/>
      <c r="G104" s="187"/>
      <c r="H104" s="187"/>
      <c r="I104" s="187"/>
      <c r="J104" s="188" t="n">
        <f aca="false">J203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7</v>
      </c>
      <c r="E105" s="181"/>
      <c r="F105" s="181"/>
      <c r="G105" s="181"/>
      <c r="H105" s="181"/>
      <c r="I105" s="181"/>
      <c r="J105" s="182" t="n">
        <f aca="false">J205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8</v>
      </c>
      <c r="E106" s="187"/>
      <c r="F106" s="187"/>
      <c r="G106" s="187"/>
      <c r="H106" s="187"/>
      <c r="I106" s="187"/>
      <c r="J106" s="188" t="n">
        <f aca="false">J20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9</v>
      </c>
      <c r="E107" s="187"/>
      <c r="F107" s="187"/>
      <c r="G107" s="187"/>
      <c r="H107" s="187"/>
      <c r="I107" s="187"/>
      <c r="J107" s="188" t="n">
        <f aca="false">J21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0</v>
      </c>
      <c r="E108" s="187"/>
      <c r="F108" s="187"/>
      <c r="G108" s="187"/>
      <c r="H108" s="187"/>
      <c r="I108" s="187"/>
      <c r="J108" s="188" t="n">
        <f aca="false">J222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31</v>
      </c>
      <c r="E109" s="187"/>
      <c r="F109" s="187"/>
      <c r="G109" s="187"/>
      <c r="H109" s="187"/>
      <c r="I109" s="187"/>
      <c r="J109" s="188" t="n">
        <f aca="false">J235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2</v>
      </c>
      <c r="E110" s="187"/>
      <c r="F110" s="187"/>
      <c r="G110" s="187"/>
      <c r="H110" s="187"/>
      <c r="I110" s="187"/>
      <c r="J110" s="188" t="n">
        <f aca="false">J24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33</v>
      </c>
      <c r="E111" s="187"/>
      <c r="F111" s="187"/>
      <c r="G111" s="187"/>
      <c r="H111" s="187"/>
      <c r="I111" s="187"/>
      <c r="J111" s="188" t="n">
        <f aca="false">J490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34</v>
      </c>
      <c r="E112" s="187"/>
      <c r="F112" s="187"/>
      <c r="G112" s="187"/>
      <c r="H112" s="187"/>
      <c r="I112" s="187"/>
      <c r="J112" s="188" t="n">
        <f aca="false">J492</f>
        <v>0</v>
      </c>
      <c r="K112" s="117"/>
      <c r="L112" s="189"/>
    </row>
    <row r="113" s="177" customFormat="true" ht="24.95" hidden="false" customHeight="true" outlineLevel="0" collapsed="false">
      <c r="B113" s="178"/>
      <c r="C113" s="179"/>
      <c r="D113" s="180" t="s">
        <v>135</v>
      </c>
      <c r="E113" s="181"/>
      <c r="F113" s="181"/>
      <c r="G113" s="181"/>
      <c r="H113" s="181"/>
      <c r="I113" s="181"/>
      <c r="J113" s="182" t="n">
        <f aca="false">J498</f>
        <v>0</v>
      </c>
      <c r="K113" s="179"/>
      <c r="L113" s="183"/>
    </row>
    <row r="114" s="177" customFormat="true" ht="24.95" hidden="false" customHeight="true" outlineLevel="0" collapsed="false">
      <c r="B114" s="178"/>
      <c r="C114" s="179"/>
      <c r="D114" s="180" t="s">
        <v>136</v>
      </c>
      <c r="E114" s="181"/>
      <c r="F114" s="181"/>
      <c r="G114" s="181"/>
      <c r="H114" s="181"/>
      <c r="I114" s="181"/>
      <c r="J114" s="182" t="n">
        <f aca="false">J503</f>
        <v>0</v>
      </c>
      <c r="K114" s="179"/>
      <c r="L114" s="183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FN Brno Bohunice - Úsek zdravotnického materiálu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2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13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D.1.1 - Architektonicko stavební část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Brno</v>
      </c>
      <c r="G130" s="26"/>
      <c r="H130" s="26"/>
      <c r="I130" s="17" t="s">
        <v>21</v>
      </c>
      <c r="J130" s="170" t="str">
        <f aca="false">IF(J14="","",J14)</f>
        <v>4. 12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Fakultní nemocnice Brno</v>
      </c>
      <c r="G132" s="26"/>
      <c r="H132" s="26"/>
      <c r="I132" s="17" t="s">
        <v>29</v>
      </c>
      <c r="J132" s="171" t="str">
        <f aca="false">E23</f>
        <v>TIPRO projekt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1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38</v>
      </c>
      <c r="D135" s="193" t="s">
        <v>60</v>
      </c>
      <c r="E135" s="193" t="s">
        <v>56</v>
      </c>
      <c r="F135" s="193" t="s">
        <v>57</v>
      </c>
      <c r="G135" s="193" t="s">
        <v>139</v>
      </c>
      <c r="H135" s="193" t="s">
        <v>140</v>
      </c>
      <c r="I135" s="193" t="s">
        <v>141</v>
      </c>
      <c r="J135" s="193" t="s">
        <v>118</v>
      </c>
      <c r="K135" s="194" t="s">
        <v>142</v>
      </c>
      <c r="L135" s="195"/>
      <c r="M135" s="82"/>
      <c r="N135" s="83" t="s">
        <v>39</v>
      </c>
      <c r="O135" s="83" t="s">
        <v>143</v>
      </c>
      <c r="P135" s="83" t="s">
        <v>144</v>
      </c>
      <c r="Q135" s="83" t="s">
        <v>145</v>
      </c>
      <c r="R135" s="83" t="s">
        <v>146</v>
      </c>
      <c r="S135" s="83" t="s">
        <v>147</v>
      </c>
      <c r="T135" s="84" t="s">
        <v>148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49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205+P498+P503</f>
        <v>0</v>
      </c>
      <c r="Q136" s="86"/>
      <c r="R136" s="199" t="n">
        <f aca="false">R137+R205+R498+R503</f>
        <v>27.52134367</v>
      </c>
      <c r="S136" s="86"/>
      <c r="T136" s="200" t="n">
        <f aca="false">T137+T205+T498+T503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20</v>
      </c>
      <c r="BK136" s="201" t="n">
        <f aca="false">BK137+BK205+BK498+BK503</f>
        <v>0</v>
      </c>
    </row>
    <row r="137" s="202" customFormat="true" ht="25.9" hidden="false" customHeight="true" outlineLevel="0" collapsed="false">
      <c r="B137" s="203"/>
      <c r="C137" s="204"/>
      <c r="D137" s="205" t="s">
        <v>74</v>
      </c>
      <c r="E137" s="206" t="s">
        <v>150</v>
      </c>
      <c r="F137" s="206" t="s">
        <v>151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152+P176+P190+P203</f>
        <v>0</v>
      </c>
      <c r="Q137" s="211"/>
      <c r="R137" s="212" t="n">
        <f aca="false">R138+R152+R176+R190+R203</f>
        <v>22.23105212</v>
      </c>
      <c r="S137" s="211"/>
      <c r="T137" s="213" t="n">
        <f aca="false">T138+T152+T176+T190+T203</f>
        <v>0</v>
      </c>
      <c r="AR137" s="214" t="s">
        <v>82</v>
      </c>
      <c r="AT137" s="215" t="s">
        <v>74</v>
      </c>
      <c r="AU137" s="215" t="s">
        <v>75</v>
      </c>
      <c r="AY137" s="214" t="s">
        <v>152</v>
      </c>
      <c r="BK137" s="216" t="n">
        <f aca="false">BK138+BK152+BK176+BK190+BK203</f>
        <v>0</v>
      </c>
    </row>
    <row r="138" s="202" customFormat="true" ht="22.8" hidden="false" customHeight="true" outlineLevel="0" collapsed="false">
      <c r="B138" s="203"/>
      <c r="C138" s="204"/>
      <c r="D138" s="205" t="s">
        <v>74</v>
      </c>
      <c r="E138" s="217" t="s">
        <v>153</v>
      </c>
      <c r="F138" s="217" t="s">
        <v>154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51)</f>
        <v>0</v>
      </c>
      <c r="Q138" s="211"/>
      <c r="R138" s="212" t="n">
        <f aca="false">SUM(R139:R151)</f>
        <v>1.55533341</v>
      </c>
      <c r="S138" s="211"/>
      <c r="T138" s="213" t="n">
        <f aca="false">SUM(T139:T151)</f>
        <v>0</v>
      </c>
      <c r="AR138" s="214" t="s">
        <v>82</v>
      </c>
      <c r="AT138" s="215" t="s">
        <v>74</v>
      </c>
      <c r="AU138" s="215" t="s">
        <v>82</v>
      </c>
      <c r="AY138" s="214" t="s">
        <v>152</v>
      </c>
      <c r="BK138" s="216" t="n">
        <f aca="false">SUM(BK139:BK151)</f>
        <v>0</v>
      </c>
    </row>
    <row r="139" s="31" customFormat="true" ht="33" hidden="false" customHeight="true" outlineLevel="0" collapsed="false">
      <c r="A139" s="24"/>
      <c r="B139" s="25"/>
      <c r="C139" s="219" t="s">
        <v>82</v>
      </c>
      <c r="D139" s="219" t="s">
        <v>155</v>
      </c>
      <c r="E139" s="220" t="s">
        <v>156</v>
      </c>
      <c r="F139" s="221" t="s">
        <v>157</v>
      </c>
      <c r="G139" s="222" t="s">
        <v>158</v>
      </c>
      <c r="H139" s="223" t="n">
        <v>0.225</v>
      </c>
      <c r="I139" s="224"/>
      <c r="J139" s="225" t="n">
        <f aca="false">ROUND(I139*H139,2)</f>
        <v>0</v>
      </c>
      <c r="K139" s="221" t="s">
        <v>159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.49689</v>
      </c>
      <c r="R139" s="228" t="n">
        <f aca="false">Q139*H139</f>
        <v>0.11180025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0</v>
      </c>
      <c r="AT139" s="230" t="s">
        <v>155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60</v>
      </c>
      <c r="BM139" s="230" t="s">
        <v>161</v>
      </c>
    </row>
    <row r="140" s="232" customFormat="true" ht="12.8" hidden="false" customHeight="false" outlineLevel="0" collapsed="false">
      <c r="B140" s="233"/>
      <c r="C140" s="234"/>
      <c r="D140" s="235" t="s">
        <v>162</v>
      </c>
      <c r="E140" s="236"/>
      <c r="F140" s="237" t="s">
        <v>163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2</v>
      </c>
      <c r="AU140" s="243" t="s">
        <v>84</v>
      </c>
      <c r="AV140" s="232" t="s">
        <v>82</v>
      </c>
      <c r="AW140" s="232" t="s">
        <v>31</v>
      </c>
      <c r="AX140" s="232" t="s">
        <v>75</v>
      </c>
      <c r="AY140" s="243" t="s">
        <v>152</v>
      </c>
    </row>
    <row r="141" s="244" customFormat="true" ht="12.8" hidden="false" customHeight="false" outlineLevel="0" collapsed="false">
      <c r="B141" s="245"/>
      <c r="C141" s="246"/>
      <c r="D141" s="235" t="s">
        <v>162</v>
      </c>
      <c r="E141" s="247"/>
      <c r="F141" s="248" t="s">
        <v>164</v>
      </c>
      <c r="G141" s="246"/>
      <c r="H141" s="249" t="n">
        <v>0.225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62</v>
      </c>
      <c r="AU141" s="255" t="s">
        <v>84</v>
      </c>
      <c r="AV141" s="244" t="s">
        <v>84</v>
      </c>
      <c r="AW141" s="244" t="s">
        <v>31</v>
      </c>
      <c r="AX141" s="244" t="s">
        <v>82</v>
      </c>
      <c r="AY141" s="255" t="s">
        <v>152</v>
      </c>
    </row>
    <row r="142" s="31" customFormat="true" ht="37.8" hidden="false" customHeight="true" outlineLevel="0" collapsed="false">
      <c r="A142" s="24"/>
      <c r="B142" s="25"/>
      <c r="C142" s="219" t="s">
        <v>84</v>
      </c>
      <c r="D142" s="219" t="s">
        <v>155</v>
      </c>
      <c r="E142" s="220" t="s">
        <v>165</v>
      </c>
      <c r="F142" s="221" t="s">
        <v>166</v>
      </c>
      <c r="G142" s="222" t="s">
        <v>158</v>
      </c>
      <c r="H142" s="223" t="n">
        <v>2.475</v>
      </c>
      <c r="I142" s="224"/>
      <c r="J142" s="225" t="n">
        <f aca="false">ROUND(I142*H142,2)</f>
        <v>0</v>
      </c>
      <c r="K142" s="221" t="s">
        <v>159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.15274</v>
      </c>
      <c r="R142" s="228" t="n">
        <f aca="false">Q142*H142</f>
        <v>0.3780315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0</v>
      </c>
      <c r="AT142" s="230" t="s">
        <v>155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0</v>
      </c>
      <c r="BM142" s="230" t="s">
        <v>167</v>
      </c>
    </row>
    <row r="143" s="232" customFormat="true" ht="12.8" hidden="false" customHeight="false" outlineLevel="0" collapsed="false">
      <c r="B143" s="233"/>
      <c r="C143" s="234"/>
      <c r="D143" s="235" t="s">
        <v>162</v>
      </c>
      <c r="E143" s="236"/>
      <c r="F143" s="237" t="s">
        <v>163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2</v>
      </c>
      <c r="AU143" s="243" t="s">
        <v>84</v>
      </c>
      <c r="AV143" s="232" t="s">
        <v>82</v>
      </c>
      <c r="AW143" s="232" t="s">
        <v>31</v>
      </c>
      <c r="AX143" s="232" t="s">
        <v>75</v>
      </c>
      <c r="AY143" s="243" t="s">
        <v>152</v>
      </c>
    </row>
    <row r="144" s="244" customFormat="true" ht="12.8" hidden="false" customHeight="false" outlineLevel="0" collapsed="false">
      <c r="B144" s="245"/>
      <c r="C144" s="246"/>
      <c r="D144" s="235" t="s">
        <v>162</v>
      </c>
      <c r="E144" s="247"/>
      <c r="F144" s="248" t="s">
        <v>168</v>
      </c>
      <c r="G144" s="246"/>
      <c r="H144" s="249" t="n">
        <v>2.475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2</v>
      </c>
      <c r="AU144" s="255" t="s">
        <v>84</v>
      </c>
      <c r="AV144" s="244" t="s">
        <v>84</v>
      </c>
      <c r="AW144" s="244" t="s">
        <v>31</v>
      </c>
      <c r="AX144" s="244" t="s">
        <v>82</v>
      </c>
      <c r="AY144" s="255" t="s">
        <v>152</v>
      </c>
    </row>
    <row r="145" s="31" customFormat="true" ht="24.15" hidden="false" customHeight="true" outlineLevel="0" collapsed="false">
      <c r="A145" s="24"/>
      <c r="B145" s="25"/>
      <c r="C145" s="219" t="s">
        <v>153</v>
      </c>
      <c r="D145" s="219" t="s">
        <v>155</v>
      </c>
      <c r="E145" s="220" t="s">
        <v>169</v>
      </c>
      <c r="F145" s="221" t="s">
        <v>170</v>
      </c>
      <c r="G145" s="222" t="s">
        <v>171</v>
      </c>
      <c r="H145" s="223" t="n">
        <v>0.9</v>
      </c>
      <c r="I145" s="224"/>
      <c r="J145" s="225" t="n">
        <f aca="false">ROUND(I145*H145,2)</f>
        <v>0</v>
      </c>
      <c r="K145" s="221" t="s">
        <v>159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.00498</v>
      </c>
      <c r="R145" s="228" t="n">
        <f aca="false">Q145*H145</f>
        <v>0.004482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0</v>
      </c>
      <c r="AT145" s="230" t="s">
        <v>155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60</v>
      </c>
      <c r="BM145" s="230" t="s">
        <v>172</v>
      </c>
    </row>
    <row r="146" s="232" customFormat="true" ht="12.8" hidden="false" customHeight="false" outlineLevel="0" collapsed="false">
      <c r="B146" s="233"/>
      <c r="C146" s="234"/>
      <c r="D146" s="235" t="s">
        <v>162</v>
      </c>
      <c r="E146" s="236"/>
      <c r="F146" s="237" t="s">
        <v>163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2</v>
      </c>
      <c r="AU146" s="243" t="s">
        <v>84</v>
      </c>
      <c r="AV146" s="232" t="s">
        <v>82</v>
      </c>
      <c r="AW146" s="232" t="s">
        <v>31</v>
      </c>
      <c r="AX146" s="232" t="s">
        <v>75</v>
      </c>
      <c r="AY146" s="243" t="s">
        <v>152</v>
      </c>
    </row>
    <row r="147" s="244" customFormat="true" ht="12.8" hidden="false" customHeight="false" outlineLevel="0" collapsed="false">
      <c r="B147" s="245"/>
      <c r="C147" s="246"/>
      <c r="D147" s="235" t="s">
        <v>162</v>
      </c>
      <c r="E147" s="247"/>
      <c r="F147" s="248" t="s">
        <v>173</v>
      </c>
      <c r="G147" s="246"/>
      <c r="H147" s="249" t="n">
        <v>0.9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2</v>
      </c>
      <c r="AU147" s="255" t="s">
        <v>84</v>
      </c>
      <c r="AV147" s="244" t="s">
        <v>84</v>
      </c>
      <c r="AW147" s="244" t="s">
        <v>31</v>
      </c>
      <c r="AX147" s="244" t="s">
        <v>82</v>
      </c>
      <c r="AY147" s="255" t="s">
        <v>152</v>
      </c>
    </row>
    <row r="148" s="31" customFormat="true" ht="16.5" hidden="false" customHeight="true" outlineLevel="0" collapsed="false">
      <c r="A148" s="24"/>
      <c r="B148" s="25"/>
      <c r="C148" s="219" t="s">
        <v>160</v>
      </c>
      <c r="D148" s="219" t="s">
        <v>155</v>
      </c>
      <c r="E148" s="220" t="s">
        <v>174</v>
      </c>
      <c r="F148" s="221" t="s">
        <v>175</v>
      </c>
      <c r="G148" s="222" t="s">
        <v>176</v>
      </c>
      <c r="H148" s="223" t="n">
        <v>0.003</v>
      </c>
      <c r="I148" s="224"/>
      <c r="J148" s="225" t="n">
        <f aca="false">ROUND(I148*H148,2)</f>
        <v>0</v>
      </c>
      <c r="K148" s="221" t="s">
        <v>159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1.04922</v>
      </c>
      <c r="R148" s="228" t="n">
        <f aca="false">Q148*H148</f>
        <v>0.00314766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0</v>
      </c>
      <c r="AT148" s="230" t="s">
        <v>155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60</v>
      </c>
      <c r="BM148" s="230" t="s">
        <v>177</v>
      </c>
    </row>
    <row r="149" s="31" customFormat="true" ht="16.5" hidden="false" customHeight="true" outlineLevel="0" collapsed="false">
      <c r="A149" s="24"/>
      <c r="B149" s="25"/>
      <c r="C149" s="219" t="s">
        <v>178</v>
      </c>
      <c r="D149" s="219" t="s">
        <v>155</v>
      </c>
      <c r="E149" s="220" t="s">
        <v>179</v>
      </c>
      <c r="F149" s="221" t="s">
        <v>180</v>
      </c>
      <c r="G149" s="222" t="s">
        <v>181</v>
      </c>
      <c r="H149" s="223" t="n">
        <v>0.4</v>
      </c>
      <c r="I149" s="224"/>
      <c r="J149" s="225" t="n">
        <f aca="false">ROUND(I149*H149,2)</f>
        <v>0</v>
      </c>
      <c r="K149" s="221" t="s">
        <v>159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2.64468</v>
      </c>
      <c r="R149" s="228" t="n">
        <f aca="false">Q149*H149</f>
        <v>1.057872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0</v>
      </c>
      <c r="AT149" s="230" t="s">
        <v>155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60</v>
      </c>
      <c r="BM149" s="230" t="s">
        <v>182</v>
      </c>
    </row>
    <row r="150" s="232" customFormat="true" ht="12.8" hidden="false" customHeight="false" outlineLevel="0" collapsed="false">
      <c r="B150" s="233"/>
      <c r="C150" s="234"/>
      <c r="D150" s="235" t="s">
        <v>162</v>
      </c>
      <c r="E150" s="236"/>
      <c r="F150" s="237" t="s">
        <v>183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2</v>
      </c>
      <c r="AU150" s="243" t="s">
        <v>84</v>
      </c>
      <c r="AV150" s="232" t="s">
        <v>82</v>
      </c>
      <c r="AW150" s="232" t="s">
        <v>31</v>
      </c>
      <c r="AX150" s="232" t="s">
        <v>75</v>
      </c>
      <c r="AY150" s="243" t="s">
        <v>152</v>
      </c>
    </row>
    <row r="151" s="244" customFormat="true" ht="12.8" hidden="false" customHeight="false" outlineLevel="0" collapsed="false">
      <c r="B151" s="245"/>
      <c r="C151" s="246"/>
      <c r="D151" s="235" t="s">
        <v>162</v>
      </c>
      <c r="E151" s="247"/>
      <c r="F151" s="248" t="s">
        <v>184</v>
      </c>
      <c r="G151" s="246"/>
      <c r="H151" s="249" t="n">
        <v>0.4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62</v>
      </c>
      <c r="AU151" s="255" t="s">
        <v>84</v>
      </c>
      <c r="AV151" s="244" t="s">
        <v>84</v>
      </c>
      <c r="AW151" s="244" t="s">
        <v>31</v>
      </c>
      <c r="AX151" s="244" t="s">
        <v>82</v>
      </c>
      <c r="AY151" s="255" t="s">
        <v>152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17" t="s">
        <v>160</v>
      </c>
      <c r="F152" s="217" t="s">
        <v>185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75)</f>
        <v>0</v>
      </c>
      <c r="Q152" s="211"/>
      <c r="R152" s="212" t="n">
        <f aca="false">SUM(R153:R175)</f>
        <v>13.36784332</v>
      </c>
      <c r="S152" s="211"/>
      <c r="T152" s="213" t="n">
        <f aca="false">SUM(T153:T175)</f>
        <v>0</v>
      </c>
      <c r="AR152" s="214" t="s">
        <v>82</v>
      </c>
      <c r="AT152" s="215" t="s">
        <v>74</v>
      </c>
      <c r="AU152" s="215" t="s">
        <v>82</v>
      </c>
      <c r="AY152" s="214" t="s">
        <v>152</v>
      </c>
      <c r="BK152" s="216" t="n">
        <f aca="false">SUM(BK153:BK175)</f>
        <v>0</v>
      </c>
    </row>
    <row r="153" s="31" customFormat="true" ht="24.15" hidden="false" customHeight="true" outlineLevel="0" collapsed="false">
      <c r="A153" s="24"/>
      <c r="B153" s="25"/>
      <c r="C153" s="219" t="s">
        <v>186</v>
      </c>
      <c r="D153" s="219" t="s">
        <v>155</v>
      </c>
      <c r="E153" s="220" t="s">
        <v>187</v>
      </c>
      <c r="F153" s="221" t="s">
        <v>188</v>
      </c>
      <c r="G153" s="222" t="s">
        <v>171</v>
      </c>
      <c r="H153" s="223" t="n">
        <v>1.8</v>
      </c>
      <c r="I153" s="224"/>
      <c r="J153" s="225" t="n">
        <f aca="false">ROUND(I153*H153,2)</f>
        <v>0</v>
      </c>
      <c r="K153" s="221" t="s">
        <v>159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.0222</v>
      </c>
      <c r="R153" s="228" t="n">
        <f aca="false">Q153*H153</f>
        <v>0.03996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0</v>
      </c>
      <c r="AT153" s="230" t="s">
        <v>155</v>
      </c>
      <c r="AU153" s="230" t="s">
        <v>84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0</v>
      </c>
      <c r="BM153" s="230" t="s">
        <v>189</v>
      </c>
    </row>
    <row r="154" s="232" customFormat="true" ht="12.8" hidden="false" customHeight="false" outlineLevel="0" collapsed="false">
      <c r="B154" s="233"/>
      <c r="C154" s="234"/>
      <c r="D154" s="235" t="s">
        <v>162</v>
      </c>
      <c r="E154" s="236"/>
      <c r="F154" s="237" t="s">
        <v>163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2</v>
      </c>
      <c r="AU154" s="243" t="s">
        <v>84</v>
      </c>
      <c r="AV154" s="232" t="s">
        <v>82</v>
      </c>
      <c r="AW154" s="232" t="s">
        <v>31</v>
      </c>
      <c r="AX154" s="232" t="s">
        <v>75</v>
      </c>
      <c r="AY154" s="243" t="s">
        <v>152</v>
      </c>
    </row>
    <row r="155" s="244" customFormat="true" ht="12.8" hidden="false" customHeight="false" outlineLevel="0" collapsed="false">
      <c r="B155" s="245"/>
      <c r="C155" s="246"/>
      <c r="D155" s="235" t="s">
        <v>162</v>
      </c>
      <c r="E155" s="247"/>
      <c r="F155" s="248" t="s">
        <v>190</v>
      </c>
      <c r="G155" s="246"/>
      <c r="H155" s="249" t="n">
        <v>1.8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62</v>
      </c>
      <c r="AU155" s="255" t="s">
        <v>84</v>
      </c>
      <c r="AV155" s="244" t="s">
        <v>84</v>
      </c>
      <c r="AW155" s="244" t="s">
        <v>31</v>
      </c>
      <c r="AX155" s="244" t="s">
        <v>82</v>
      </c>
      <c r="AY155" s="255" t="s">
        <v>152</v>
      </c>
    </row>
    <row r="156" s="31" customFormat="true" ht="21.75" hidden="false" customHeight="true" outlineLevel="0" collapsed="false">
      <c r="A156" s="24"/>
      <c r="B156" s="25"/>
      <c r="C156" s="219" t="s">
        <v>191</v>
      </c>
      <c r="D156" s="219" t="s">
        <v>155</v>
      </c>
      <c r="E156" s="220" t="s">
        <v>192</v>
      </c>
      <c r="F156" s="221" t="s">
        <v>193</v>
      </c>
      <c r="G156" s="222" t="s">
        <v>158</v>
      </c>
      <c r="H156" s="223" t="n">
        <v>4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2.50195</v>
      </c>
      <c r="R156" s="228" t="n">
        <f aca="false">Q156*H156</f>
        <v>10.0078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0</v>
      </c>
      <c r="AT156" s="230" t="s">
        <v>155</v>
      </c>
      <c r="AU156" s="230" t="s">
        <v>84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60</v>
      </c>
      <c r="BM156" s="230" t="s">
        <v>194</v>
      </c>
    </row>
    <row r="157" s="232" customFormat="true" ht="12.8" hidden="false" customHeight="false" outlineLevel="0" collapsed="false">
      <c r="B157" s="233"/>
      <c r="C157" s="234"/>
      <c r="D157" s="235" t="s">
        <v>162</v>
      </c>
      <c r="E157" s="236"/>
      <c r="F157" s="237" t="s">
        <v>195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2</v>
      </c>
      <c r="AU157" s="243" t="s">
        <v>84</v>
      </c>
      <c r="AV157" s="232" t="s">
        <v>82</v>
      </c>
      <c r="AW157" s="232" t="s">
        <v>31</v>
      </c>
      <c r="AX157" s="232" t="s">
        <v>75</v>
      </c>
      <c r="AY157" s="243" t="s">
        <v>152</v>
      </c>
    </row>
    <row r="158" s="244" customFormat="true" ht="12.8" hidden="false" customHeight="false" outlineLevel="0" collapsed="false">
      <c r="B158" s="245"/>
      <c r="C158" s="246"/>
      <c r="D158" s="235" t="s">
        <v>162</v>
      </c>
      <c r="E158" s="247"/>
      <c r="F158" s="248" t="s">
        <v>196</v>
      </c>
      <c r="G158" s="246"/>
      <c r="H158" s="249" t="n">
        <v>2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62</v>
      </c>
      <c r="AU158" s="255" t="s">
        <v>84</v>
      </c>
      <c r="AV158" s="244" t="s">
        <v>84</v>
      </c>
      <c r="AW158" s="244" t="s">
        <v>31</v>
      </c>
      <c r="AX158" s="244" t="s">
        <v>75</v>
      </c>
      <c r="AY158" s="255" t="s">
        <v>152</v>
      </c>
    </row>
    <row r="159" s="244" customFormat="true" ht="12.8" hidden="false" customHeight="false" outlineLevel="0" collapsed="false">
      <c r="B159" s="245"/>
      <c r="C159" s="246"/>
      <c r="D159" s="235" t="s">
        <v>162</v>
      </c>
      <c r="E159" s="247"/>
      <c r="F159" s="248" t="s">
        <v>196</v>
      </c>
      <c r="G159" s="246"/>
      <c r="H159" s="249" t="n">
        <v>2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62</v>
      </c>
      <c r="AU159" s="255" t="s">
        <v>84</v>
      </c>
      <c r="AV159" s="244" t="s">
        <v>84</v>
      </c>
      <c r="AW159" s="244" t="s">
        <v>31</v>
      </c>
      <c r="AX159" s="244" t="s">
        <v>75</v>
      </c>
      <c r="AY159" s="255" t="s">
        <v>152</v>
      </c>
    </row>
    <row r="160" s="256" customFormat="true" ht="12.8" hidden="false" customHeight="false" outlineLevel="0" collapsed="false">
      <c r="B160" s="257"/>
      <c r="C160" s="258"/>
      <c r="D160" s="235" t="s">
        <v>162</v>
      </c>
      <c r="E160" s="259"/>
      <c r="F160" s="260" t="s">
        <v>197</v>
      </c>
      <c r="G160" s="258"/>
      <c r="H160" s="261" t="n">
        <v>4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62</v>
      </c>
      <c r="AU160" s="267" t="s">
        <v>84</v>
      </c>
      <c r="AV160" s="256" t="s">
        <v>160</v>
      </c>
      <c r="AW160" s="256" t="s">
        <v>31</v>
      </c>
      <c r="AX160" s="256" t="s">
        <v>82</v>
      </c>
      <c r="AY160" s="267" t="s">
        <v>152</v>
      </c>
    </row>
    <row r="161" s="31" customFormat="true" ht="21.75" hidden="false" customHeight="true" outlineLevel="0" collapsed="false">
      <c r="A161" s="24"/>
      <c r="B161" s="25"/>
      <c r="C161" s="219" t="s">
        <v>198</v>
      </c>
      <c r="D161" s="219" t="s">
        <v>155</v>
      </c>
      <c r="E161" s="220" t="s">
        <v>199</v>
      </c>
      <c r="F161" s="221" t="s">
        <v>200</v>
      </c>
      <c r="G161" s="222" t="s">
        <v>181</v>
      </c>
      <c r="H161" s="223" t="n">
        <v>1.3</v>
      </c>
      <c r="I161" s="224"/>
      <c r="J161" s="225" t="n">
        <f aca="false">ROUND(I161*H161,2)</f>
        <v>0</v>
      </c>
      <c r="K161" s="221" t="s">
        <v>159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2.50195</v>
      </c>
      <c r="R161" s="228" t="n">
        <f aca="false">Q161*H161</f>
        <v>3.252535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4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60</v>
      </c>
      <c r="BM161" s="230" t="s">
        <v>201</v>
      </c>
    </row>
    <row r="162" s="232" customFormat="true" ht="12.8" hidden="false" customHeight="false" outlineLevel="0" collapsed="false">
      <c r="B162" s="233"/>
      <c r="C162" s="234"/>
      <c r="D162" s="235" t="s">
        <v>162</v>
      </c>
      <c r="E162" s="236"/>
      <c r="F162" s="237" t="s">
        <v>195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2</v>
      </c>
      <c r="AU162" s="243" t="s">
        <v>84</v>
      </c>
      <c r="AV162" s="232" t="s">
        <v>82</v>
      </c>
      <c r="AW162" s="232" t="s">
        <v>31</v>
      </c>
      <c r="AX162" s="232" t="s">
        <v>75</v>
      </c>
      <c r="AY162" s="243" t="s">
        <v>152</v>
      </c>
    </row>
    <row r="163" s="244" customFormat="true" ht="12.8" hidden="false" customHeight="false" outlineLevel="0" collapsed="false">
      <c r="B163" s="245"/>
      <c r="C163" s="246"/>
      <c r="D163" s="235" t="s">
        <v>162</v>
      </c>
      <c r="E163" s="247"/>
      <c r="F163" s="248" t="s">
        <v>202</v>
      </c>
      <c r="G163" s="246"/>
      <c r="H163" s="249" t="n">
        <v>0.56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62</v>
      </c>
      <c r="AU163" s="255" t="s">
        <v>84</v>
      </c>
      <c r="AV163" s="244" t="s">
        <v>84</v>
      </c>
      <c r="AW163" s="244" t="s">
        <v>31</v>
      </c>
      <c r="AX163" s="244" t="s">
        <v>75</v>
      </c>
      <c r="AY163" s="255" t="s">
        <v>152</v>
      </c>
    </row>
    <row r="164" s="244" customFormat="true" ht="12.8" hidden="false" customHeight="false" outlineLevel="0" collapsed="false">
      <c r="B164" s="245"/>
      <c r="C164" s="246"/>
      <c r="D164" s="235" t="s">
        <v>162</v>
      </c>
      <c r="E164" s="247"/>
      <c r="F164" s="248" t="s">
        <v>203</v>
      </c>
      <c r="G164" s="246"/>
      <c r="H164" s="249" t="n">
        <v>0.74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2</v>
      </c>
      <c r="AU164" s="255" t="s">
        <v>84</v>
      </c>
      <c r="AV164" s="244" t="s">
        <v>84</v>
      </c>
      <c r="AW164" s="244" t="s">
        <v>31</v>
      </c>
      <c r="AX164" s="244" t="s">
        <v>75</v>
      </c>
      <c r="AY164" s="255" t="s">
        <v>152</v>
      </c>
    </row>
    <row r="165" s="256" customFormat="true" ht="12.8" hidden="false" customHeight="false" outlineLevel="0" collapsed="false">
      <c r="B165" s="257"/>
      <c r="C165" s="258"/>
      <c r="D165" s="235" t="s">
        <v>162</v>
      </c>
      <c r="E165" s="259"/>
      <c r="F165" s="260" t="s">
        <v>197</v>
      </c>
      <c r="G165" s="258"/>
      <c r="H165" s="261" t="n">
        <v>1.3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62</v>
      </c>
      <c r="AU165" s="267" t="s">
        <v>84</v>
      </c>
      <c r="AV165" s="256" t="s">
        <v>160</v>
      </c>
      <c r="AW165" s="256" t="s">
        <v>31</v>
      </c>
      <c r="AX165" s="256" t="s">
        <v>82</v>
      </c>
      <c r="AY165" s="267" t="s">
        <v>152</v>
      </c>
    </row>
    <row r="166" s="31" customFormat="true" ht="24.15" hidden="false" customHeight="true" outlineLevel="0" collapsed="false">
      <c r="A166" s="24"/>
      <c r="B166" s="25"/>
      <c r="C166" s="219" t="s">
        <v>204</v>
      </c>
      <c r="D166" s="219" t="s">
        <v>155</v>
      </c>
      <c r="E166" s="220" t="s">
        <v>205</v>
      </c>
      <c r="F166" s="221" t="s">
        <v>206</v>
      </c>
      <c r="G166" s="222" t="s">
        <v>176</v>
      </c>
      <c r="H166" s="223" t="n">
        <v>0.016</v>
      </c>
      <c r="I166" s="224"/>
      <c r="J166" s="225" t="n">
        <f aca="false">ROUND(I166*H166,2)</f>
        <v>0</v>
      </c>
      <c r="K166" s="221" t="s">
        <v>159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1.06277</v>
      </c>
      <c r="R166" s="228" t="n">
        <f aca="false">Q166*H166</f>
        <v>0.01700432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0</v>
      </c>
      <c r="AT166" s="230" t="s">
        <v>155</v>
      </c>
      <c r="AU166" s="230" t="s">
        <v>84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60</v>
      </c>
      <c r="BM166" s="230" t="s">
        <v>207</v>
      </c>
    </row>
    <row r="167" s="232" customFormat="true" ht="12.8" hidden="false" customHeight="false" outlineLevel="0" collapsed="false">
      <c r="B167" s="233"/>
      <c r="C167" s="234"/>
      <c r="D167" s="235" t="s">
        <v>162</v>
      </c>
      <c r="E167" s="236"/>
      <c r="F167" s="237" t="s">
        <v>195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62</v>
      </c>
      <c r="AU167" s="243" t="s">
        <v>84</v>
      </c>
      <c r="AV167" s="232" t="s">
        <v>82</v>
      </c>
      <c r="AW167" s="232" t="s">
        <v>31</v>
      </c>
      <c r="AX167" s="232" t="s">
        <v>75</v>
      </c>
      <c r="AY167" s="243" t="s">
        <v>152</v>
      </c>
    </row>
    <row r="168" s="244" customFormat="true" ht="12.8" hidden="false" customHeight="false" outlineLevel="0" collapsed="false">
      <c r="B168" s="245"/>
      <c r="C168" s="246"/>
      <c r="D168" s="235" t="s">
        <v>162</v>
      </c>
      <c r="E168" s="247"/>
      <c r="F168" s="248" t="s">
        <v>208</v>
      </c>
      <c r="G168" s="246"/>
      <c r="H168" s="249" t="n">
        <v>0.008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62</v>
      </c>
      <c r="AU168" s="255" t="s">
        <v>84</v>
      </c>
      <c r="AV168" s="244" t="s">
        <v>84</v>
      </c>
      <c r="AW168" s="244" t="s">
        <v>31</v>
      </c>
      <c r="AX168" s="244" t="s">
        <v>75</v>
      </c>
      <c r="AY168" s="255" t="s">
        <v>152</v>
      </c>
    </row>
    <row r="169" s="244" customFormat="true" ht="12.8" hidden="false" customHeight="false" outlineLevel="0" collapsed="false">
      <c r="B169" s="245"/>
      <c r="C169" s="246"/>
      <c r="D169" s="235" t="s">
        <v>162</v>
      </c>
      <c r="E169" s="247"/>
      <c r="F169" s="248" t="s">
        <v>208</v>
      </c>
      <c r="G169" s="246"/>
      <c r="H169" s="249" t="n">
        <v>0.008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2</v>
      </c>
      <c r="AU169" s="255" t="s">
        <v>84</v>
      </c>
      <c r="AV169" s="244" t="s">
        <v>84</v>
      </c>
      <c r="AW169" s="244" t="s">
        <v>31</v>
      </c>
      <c r="AX169" s="244" t="s">
        <v>75</v>
      </c>
      <c r="AY169" s="255" t="s">
        <v>152</v>
      </c>
    </row>
    <row r="170" s="256" customFormat="true" ht="12.8" hidden="false" customHeight="false" outlineLevel="0" collapsed="false">
      <c r="B170" s="257"/>
      <c r="C170" s="258"/>
      <c r="D170" s="235" t="s">
        <v>162</v>
      </c>
      <c r="E170" s="259"/>
      <c r="F170" s="260" t="s">
        <v>197</v>
      </c>
      <c r="G170" s="258"/>
      <c r="H170" s="261" t="n">
        <v>0.016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62</v>
      </c>
      <c r="AU170" s="267" t="s">
        <v>84</v>
      </c>
      <c r="AV170" s="256" t="s">
        <v>160</v>
      </c>
      <c r="AW170" s="256" t="s">
        <v>31</v>
      </c>
      <c r="AX170" s="256" t="s">
        <v>82</v>
      </c>
      <c r="AY170" s="267" t="s">
        <v>152</v>
      </c>
    </row>
    <row r="171" s="31" customFormat="true" ht="24.15" hidden="false" customHeight="true" outlineLevel="0" collapsed="false">
      <c r="A171" s="24"/>
      <c r="B171" s="25"/>
      <c r="C171" s="219" t="s">
        <v>209</v>
      </c>
      <c r="D171" s="219" t="s">
        <v>155</v>
      </c>
      <c r="E171" s="220" t="s">
        <v>210</v>
      </c>
      <c r="F171" s="221" t="s">
        <v>211</v>
      </c>
      <c r="G171" s="222" t="s">
        <v>158</v>
      </c>
      <c r="H171" s="223" t="n">
        <v>3.9</v>
      </c>
      <c r="I171" s="224"/>
      <c r="J171" s="225" t="n">
        <f aca="false">ROUND(I171*H171,2)</f>
        <v>0</v>
      </c>
      <c r="K171" s="221" t="s">
        <v>159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.01296</v>
      </c>
      <c r="R171" s="228" t="n">
        <f aca="false">Q171*H171</f>
        <v>0.05054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0</v>
      </c>
      <c r="AT171" s="230" t="s">
        <v>155</v>
      </c>
      <c r="AU171" s="230" t="s">
        <v>84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60</v>
      </c>
      <c r="BM171" s="230" t="s">
        <v>212</v>
      </c>
    </row>
    <row r="172" s="244" customFormat="true" ht="12.8" hidden="false" customHeight="false" outlineLevel="0" collapsed="false">
      <c r="B172" s="245"/>
      <c r="C172" s="246"/>
      <c r="D172" s="235" t="s">
        <v>162</v>
      </c>
      <c r="E172" s="247"/>
      <c r="F172" s="248" t="s">
        <v>213</v>
      </c>
      <c r="G172" s="246"/>
      <c r="H172" s="249" t="n">
        <v>1.68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62</v>
      </c>
      <c r="AU172" s="255" t="s">
        <v>84</v>
      </c>
      <c r="AV172" s="244" t="s">
        <v>84</v>
      </c>
      <c r="AW172" s="244" t="s">
        <v>31</v>
      </c>
      <c r="AX172" s="244" t="s">
        <v>75</v>
      </c>
      <c r="AY172" s="255" t="s">
        <v>152</v>
      </c>
    </row>
    <row r="173" s="244" customFormat="true" ht="12.8" hidden="false" customHeight="false" outlineLevel="0" collapsed="false">
      <c r="B173" s="245"/>
      <c r="C173" s="246"/>
      <c r="D173" s="235" t="s">
        <v>162</v>
      </c>
      <c r="E173" s="247"/>
      <c r="F173" s="248" t="s">
        <v>214</v>
      </c>
      <c r="G173" s="246"/>
      <c r="H173" s="249" t="n">
        <v>2.22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62</v>
      </c>
      <c r="AU173" s="255" t="s">
        <v>84</v>
      </c>
      <c r="AV173" s="244" t="s">
        <v>84</v>
      </c>
      <c r="AW173" s="244" t="s">
        <v>31</v>
      </c>
      <c r="AX173" s="244" t="s">
        <v>75</v>
      </c>
      <c r="AY173" s="255" t="s">
        <v>152</v>
      </c>
    </row>
    <row r="174" s="256" customFormat="true" ht="12.8" hidden="false" customHeight="false" outlineLevel="0" collapsed="false">
      <c r="B174" s="257"/>
      <c r="C174" s="258"/>
      <c r="D174" s="235" t="s">
        <v>162</v>
      </c>
      <c r="E174" s="259"/>
      <c r="F174" s="260" t="s">
        <v>197</v>
      </c>
      <c r="G174" s="258"/>
      <c r="H174" s="261" t="n">
        <v>3.9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62</v>
      </c>
      <c r="AU174" s="267" t="s">
        <v>84</v>
      </c>
      <c r="AV174" s="256" t="s">
        <v>160</v>
      </c>
      <c r="AW174" s="256" t="s">
        <v>31</v>
      </c>
      <c r="AX174" s="256" t="s">
        <v>82</v>
      </c>
      <c r="AY174" s="267" t="s">
        <v>152</v>
      </c>
    </row>
    <row r="175" s="31" customFormat="true" ht="24.15" hidden="false" customHeight="true" outlineLevel="0" collapsed="false">
      <c r="A175" s="24"/>
      <c r="B175" s="25"/>
      <c r="C175" s="219" t="s">
        <v>215</v>
      </c>
      <c r="D175" s="219" t="s">
        <v>155</v>
      </c>
      <c r="E175" s="220" t="s">
        <v>216</v>
      </c>
      <c r="F175" s="221" t="s">
        <v>217</v>
      </c>
      <c r="G175" s="222" t="s">
        <v>158</v>
      </c>
      <c r="H175" s="223" t="n">
        <v>3.9</v>
      </c>
      <c r="I175" s="224"/>
      <c r="J175" s="225" t="n">
        <f aca="false">ROUND(I175*H175,2)</f>
        <v>0</v>
      </c>
      <c r="K175" s="221" t="s">
        <v>159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0</v>
      </c>
      <c r="AT175" s="230" t="s">
        <v>155</v>
      </c>
      <c r="AU175" s="230" t="s">
        <v>84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60</v>
      </c>
      <c r="BM175" s="230" t="s">
        <v>218</v>
      </c>
    </row>
    <row r="176" s="202" customFormat="true" ht="22.8" hidden="false" customHeight="true" outlineLevel="0" collapsed="false">
      <c r="B176" s="203"/>
      <c r="C176" s="204"/>
      <c r="D176" s="205" t="s">
        <v>74</v>
      </c>
      <c r="E176" s="217" t="s">
        <v>186</v>
      </c>
      <c r="F176" s="217" t="s">
        <v>219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89)</f>
        <v>0</v>
      </c>
      <c r="Q176" s="211"/>
      <c r="R176" s="212" t="n">
        <f aca="false">SUM(R177:R189)</f>
        <v>7.24301539</v>
      </c>
      <c r="S176" s="211"/>
      <c r="T176" s="213" t="n">
        <f aca="false">SUM(T177:T189)</f>
        <v>0</v>
      </c>
      <c r="AR176" s="214" t="s">
        <v>82</v>
      </c>
      <c r="AT176" s="215" t="s">
        <v>74</v>
      </c>
      <c r="AU176" s="215" t="s">
        <v>82</v>
      </c>
      <c r="AY176" s="214" t="s">
        <v>152</v>
      </c>
      <c r="BK176" s="216" t="n">
        <f aca="false">SUM(BK177:BK189)</f>
        <v>0</v>
      </c>
    </row>
    <row r="177" s="31" customFormat="true" ht="33" hidden="false" customHeight="true" outlineLevel="0" collapsed="false">
      <c r="A177" s="24"/>
      <c r="B177" s="25"/>
      <c r="C177" s="219" t="s">
        <v>220</v>
      </c>
      <c r="D177" s="219" t="s">
        <v>155</v>
      </c>
      <c r="E177" s="220" t="s">
        <v>221</v>
      </c>
      <c r="F177" s="221" t="s">
        <v>222</v>
      </c>
      <c r="G177" s="222" t="s">
        <v>181</v>
      </c>
      <c r="H177" s="223" t="n">
        <v>2.682</v>
      </c>
      <c r="I177" s="224"/>
      <c r="J177" s="225" t="n">
        <f aca="false">ROUND(I177*H177,2)</f>
        <v>0</v>
      </c>
      <c r="K177" s="221" t="s">
        <v>159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2.50187</v>
      </c>
      <c r="R177" s="228" t="n">
        <f aca="false">Q177*H177</f>
        <v>6.71001534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0</v>
      </c>
      <c r="AT177" s="230" t="s">
        <v>155</v>
      </c>
      <c r="AU177" s="230" t="s">
        <v>84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60</v>
      </c>
      <c r="BM177" s="230" t="s">
        <v>223</v>
      </c>
    </row>
    <row r="178" s="232" customFormat="true" ht="12.8" hidden="false" customHeight="false" outlineLevel="0" collapsed="false">
      <c r="B178" s="233"/>
      <c r="C178" s="234"/>
      <c r="D178" s="235" t="s">
        <v>162</v>
      </c>
      <c r="E178" s="236"/>
      <c r="F178" s="237" t="s">
        <v>224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2</v>
      </c>
      <c r="AU178" s="243" t="s">
        <v>84</v>
      </c>
      <c r="AV178" s="232" t="s">
        <v>82</v>
      </c>
      <c r="AW178" s="232" t="s">
        <v>31</v>
      </c>
      <c r="AX178" s="232" t="s">
        <v>75</v>
      </c>
      <c r="AY178" s="243" t="s">
        <v>152</v>
      </c>
    </row>
    <row r="179" s="244" customFormat="true" ht="12.8" hidden="false" customHeight="false" outlineLevel="0" collapsed="false">
      <c r="B179" s="245"/>
      <c r="C179" s="246"/>
      <c r="D179" s="235" t="s">
        <v>162</v>
      </c>
      <c r="E179" s="247"/>
      <c r="F179" s="248" t="s">
        <v>225</v>
      </c>
      <c r="G179" s="246"/>
      <c r="H179" s="249" t="n">
        <v>2.682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2</v>
      </c>
      <c r="AU179" s="255" t="s">
        <v>84</v>
      </c>
      <c r="AV179" s="244" t="s">
        <v>84</v>
      </c>
      <c r="AW179" s="244" t="s">
        <v>31</v>
      </c>
      <c r="AX179" s="244" t="s">
        <v>82</v>
      </c>
      <c r="AY179" s="255" t="s">
        <v>152</v>
      </c>
    </row>
    <row r="180" s="31" customFormat="true" ht="24.15" hidden="false" customHeight="true" outlineLevel="0" collapsed="false">
      <c r="A180" s="24"/>
      <c r="B180" s="25"/>
      <c r="C180" s="219" t="s">
        <v>226</v>
      </c>
      <c r="D180" s="219" t="s">
        <v>155</v>
      </c>
      <c r="E180" s="220" t="s">
        <v>227</v>
      </c>
      <c r="F180" s="221" t="s">
        <v>228</v>
      </c>
      <c r="G180" s="222" t="s">
        <v>181</v>
      </c>
      <c r="H180" s="223" t="n">
        <v>2.68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0</v>
      </c>
      <c r="AT180" s="230" t="s">
        <v>155</v>
      </c>
      <c r="AU180" s="230" t="s">
        <v>84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60</v>
      </c>
      <c r="BM180" s="230" t="s">
        <v>229</v>
      </c>
    </row>
    <row r="181" s="31" customFormat="true" ht="33" hidden="false" customHeight="true" outlineLevel="0" collapsed="false">
      <c r="A181" s="24"/>
      <c r="B181" s="25"/>
      <c r="C181" s="219" t="s">
        <v>230</v>
      </c>
      <c r="D181" s="219" t="s">
        <v>155</v>
      </c>
      <c r="E181" s="220" t="s">
        <v>231</v>
      </c>
      <c r="F181" s="221" t="s">
        <v>232</v>
      </c>
      <c r="G181" s="222" t="s">
        <v>181</v>
      </c>
      <c r="H181" s="223" t="n">
        <v>2.682</v>
      </c>
      <c r="I181" s="224"/>
      <c r="J181" s="225" t="n">
        <f aca="false">ROUND(I181*H181,2)</f>
        <v>0</v>
      </c>
      <c r="K181" s="221" t="s">
        <v>159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0</v>
      </c>
      <c r="AT181" s="230" t="s">
        <v>155</v>
      </c>
      <c r="AU181" s="230" t="s">
        <v>84</v>
      </c>
      <c r="AY181" s="3" t="s">
        <v>15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0</v>
      </c>
      <c r="BM181" s="230" t="s">
        <v>233</v>
      </c>
    </row>
    <row r="182" s="232" customFormat="true" ht="12.8" hidden="false" customHeight="false" outlineLevel="0" collapsed="false">
      <c r="B182" s="233"/>
      <c r="C182" s="234"/>
      <c r="D182" s="235" t="s">
        <v>162</v>
      </c>
      <c r="E182" s="236"/>
      <c r="F182" s="237" t="s">
        <v>224</v>
      </c>
      <c r="G182" s="234"/>
      <c r="H182" s="236"/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2</v>
      </c>
      <c r="AU182" s="243" t="s">
        <v>84</v>
      </c>
      <c r="AV182" s="232" t="s">
        <v>82</v>
      </c>
      <c r="AW182" s="232" t="s">
        <v>31</v>
      </c>
      <c r="AX182" s="232" t="s">
        <v>75</v>
      </c>
      <c r="AY182" s="243" t="s">
        <v>152</v>
      </c>
    </row>
    <row r="183" s="244" customFormat="true" ht="12.8" hidden="false" customHeight="false" outlineLevel="0" collapsed="false">
      <c r="B183" s="245"/>
      <c r="C183" s="246"/>
      <c r="D183" s="235" t="s">
        <v>162</v>
      </c>
      <c r="E183" s="247"/>
      <c r="F183" s="248" t="s">
        <v>225</v>
      </c>
      <c r="G183" s="246"/>
      <c r="H183" s="249" t="n">
        <v>2.682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62</v>
      </c>
      <c r="AU183" s="255" t="s">
        <v>84</v>
      </c>
      <c r="AV183" s="244" t="s">
        <v>84</v>
      </c>
      <c r="AW183" s="244" t="s">
        <v>31</v>
      </c>
      <c r="AX183" s="244" t="s">
        <v>82</v>
      </c>
      <c r="AY183" s="255" t="s">
        <v>152</v>
      </c>
    </row>
    <row r="184" s="31" customFormat="true" ht="16.5" hidden="false" customHeight="true" outlineLevel="0" collapsed="false">
      <c r="A184" s="24"/>
      <c r="B184" s="25"/>
      <c r="C184" s="219" t="s">
        <v>7</v>
      </c>
      <c r="D184" s="219" t="s">
        <v>155</v>
      </c>
      <c r="E184" s="220" t="s">
        <v>234</v>
      </c>
      <c r="F184" s="221" t="s">
        <v>235</v>
      </c>
      <c r="G184" s="222" t="s">
        <v>176</v>
      </c>
      <c r="H184" s="223" t="n">
        <v>0.065</v>
      </c>
      <c r="I184" s="224"/>
      <c r="J184" s="225" t="n">
        <f aca="false">ROUND(I184*H184,2)</f>
        <v>0</v>
      </c>
      <c r="K184" s="221" t="s">
        <v>159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1.06277</v>
      </c>
      <c r="R184" s="228" t="n">
        <f aca="false">Q184*H184</f>
        <v>0.06908005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0</v>
      </c>
      <c r="AT184" s="230" t="s">
        <v>155</v>
      </c>
      <c r="AU184" s="230" t="s">
        <v>84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60</v>
      </c>
      <c r="BM184" s="230" t="s">
        <v>236</v>
      </c>
    </row>
    <row r="185" s="232" customFormat="true" ht="12.8" hidden="false" customHeight="false" outlineLevel="0" collapsed="false">
      <c r="B185" s="233"/>
      <c r="C185" s="234"/>
      <c r="D185" s="235" t="s">
        <v>162</v>
      </c>
      <c r="E185" s="236"/>
      <c r="F185" s="237" t="s">
        <v>224</v>
      </c>
      <c r="G185" s="234"/>
      <c r="H185" s="236"/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62</v>
      </c>
      <c r="AU185" s="243" t="s">
        <v>84</v>
      </c>
      <c r="AV185" s="232" t="s">
        <v>82</v>
      </c>
      <c r="AW185" s="232" t="s">
        <v>31</v>
      </c>
      <c r="AX185" s="232" t="s">
        <v>75</v>
      </c>
      <c r="AY185" s="243" t="s">
        <v>152</v>
      </c>
    </row>
    <row r="186" s="244" customFormat="true" ht="12.8" hidden="false" customHeight="false" outlineLevel="0" collapsed="false">
      <c r="B186" s="245"/>
      <c r="C186" s="246"/>
      <c r="D186" s="235" t="s">
        <v>162</v>
      </c>
      <c r="E186" s="247"/>
      <c r="F186" s="248" t="s">
        <v>237</v>
      </c>
      <c r="G186" s="246"/>
      <c r="H186" s="249" t="n">
        <v>0.065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2</v>
      </c>
      <c r="AU186" s="255" t="s">
        <v>84</v>
      </c>
      <c r="AV186" s="244" t="s">
        <v>84</v>
      </c>
      <c r="AW186" s="244" t="s">
        <v>31</v>
      </c>
      <c r="AX186" s="244" t="s">
        <v>82</v>
      </c>
      <c r="AY186" s="255" t="s">
        <v>152</v>
      </c>
    </row>
    <row r="187" s="31" customFormat="true" ht="24.15" hidden="false" customHeight="true" outlineLevel="0" collapsed="false">
      <c r="A187" s="24"/>
      <c r="B187" s="25"/>
      <c r="C187" s="219" t="s">
        <v>238</v>
      </c>
      <c r="D187" s="219" t="s">
        <v>155</v>
      </c>
      <c r="E187" s="220" t="s">
        <v>239</v>
      </c>
      <c r="F187" s="221" t="s">
        <v>240</v>
      </c>
      <c r="G187" s="222" t="s">
        <v>241</v>
      </c>
      <c r="H187" s="223" t="n">
        <v>1</v>
      </c>
      <c r="I187" s="224"/>
      <c r="J187" s="225" t="n">
        <f aca="false">ROUND(I187*H187,2)</f>
        <v>0</v>
      </c>
      <c r="K187" s="221" t="s">
        <v>159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.4417</v>
      </c>
      <c r="R187" s="228" t="n">
        <f aca="false">Q187*H187</f>
        <v>0.4417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0</v>
      </c>
      <c r="AT187" s="230" t="s">
        <v>155</v>
      </c>
      <c r="AU187" s="230" t="s">
        <v>84</v>
      </c>
      <c r="AY187" s="3" t="s">
        <v>15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60</v>
      </c>
      <c r="BM187" s="230" t="s">
        <v>242</v>
      </c>
    </row>
    <row r="188" s="31" customFormat="true" ht="37.8" hidden="false" customHeight="true" outlineLevel="0" collapsed="false">
      <c r="A188" s="24"/>
      <c r="B188" s="25"/>
      <c r="C188" s="268" t="s">
        <v>243</v>
      </c>
      <c r="D188" s="268" t="s">
        <v>244</v>
      </c>
      <c r="E188" s="269" t="s">
        <v>245</v>
      </c>
      <c r="F188" s="270" t="s">
        <v>246</v>
      </c>
      <c r="G188" s="271" t="s">
        <v>241</v>
      </c>
      <c r="H188" s="272" t="n">
        <v>1</v>
      </c>
      <c r="I188" s="273"/>
      <c r="J188" s="274" t="n">
        <f aca="false">ROUND(I188*H188,2)</f>
        <v>0</v>
      </c>
      <c r="K188" s="270"/>
      <c r="L188" s="275"/>
      <c r="M188" s="276"/>
      <c r="N188" s="277" t="s">
        <v>40</v>
      </c>
      <c r="O188" s="74"/>
      <c r="P188" s="228" t="n">
        <f aca="false">O188*H188</f>
        <v>0</v>
      </c>
      <c r="Q188" s="228" t="n">
        <v>0.02222</v>
      </c>
      <c r="R188" s="228" t="n">
        <f aca="false">Q188*H188</f>
        <v>0.02222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91</v>
      </c>
      <c r="AT188" s="230" t="s">
        <v>244</v>
      </c>
      <c r="AU188" s="230" t="s">
        <v>84</v>
      </c>
      <c r="AY188" s="3" t="s">
        <v>15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60</v>
      </c>
      <c r="BM188" s="230" t="s">
        <v>247</v>
      </c>
    </row>
    <row r="189" s="31" customFormat="true" ht="12.8" hidden="false" customHeight="false" outlineLevel="0" collapsed="false">
      <c r="A189" s="24"/>
      <c r="B189" s="25"/>
      <c r="C189" s="26"/>
      <c r="D189" s="235" t="s">
        <v>248</v>
      </c>
      <c r="E189" s="26"/>
      <c r="F189" s="278" t="s">
        <v>249</v>
      </c>
      <c r="G189" s="26"/>
      <c r="H189" s="26"/>
      <c r="I189" s="279"/>
      <c r="J189" s="26"/>
      <c r="K189" s="26"/>
      <c r="L189" s="30"/>
      <c r="M189" s="280"/>
      <c r="N189" s="28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8</v>
      </c>
      <c r="AU189" s="3" t="s">
        <v>84</v>
      </c>
    </row>
    <row r="190" s="202" customFormat="true" ht="22.8" hidden="false" customHeight="true" outlineLevel="0" collapsed="false">
      <c r="B190" s="203"/>
      <c r="C190" s="204"/>
      <c r="D190" s="205" t="s">
        <v>74</v>
      </c>
      <c r="E190" s="217" t="s">
        <v>204</v>
      </c>
      <c r="F190" s="217" t="s">
        <v>250</v>
      </c>
      <c r="G190" s="204"/>
      <c r="H190" s="204"/>
      <c r="I190" s="207"/>
      <c r="J190" s="218" t="n">
        <f aca="false">BK190</f>
        <v>0</v>
      </c>
      <c r="K190" s="204"/>
      <c r="L190" s="209"/>
      <c r="M190" s="210"/>
      <c r="N190" s="211"/>
      <c r="O190" s="211"/>
      <c r="P190" s="212" t="n">
        <f aca="false">SUM(P191:P202)</f>
        <v>0</v>
      </c>
      <c r="Q190" s="211"/>
      <c r="R190" s="212" t="n">
        <f aca="false">SUM(R191:R202)</f>
        <v>0.06486</v>
      </c>
      <c r="S190" s="211"/>
      <c r="T190" s="213" t="n">
        <f aca="false">SUM(T191:T202)</f>
        <v>0</v>
      </c>
      <c r="AR190" s="214" t="s">
        <v>82</v>
      </c>
      <c r="AT190" s="215" t="s">
        <v>74</v>
      </c>
      <c r="AU190" s="215" t="s">
        <v>82</v>
      </c>
      <c r="AY190" s="214" t="s">
        <v>152</v>
      </c>
      <c r="BK190" s="216" t="n">
        <f aca="false">SUM(BK191:BK202)</f>
        <v>0</v>
      </c>
    </row>
    <row r="191" s="31" customFormat="true" ht="16.5" hidden="false" customHeight="true" outlineLevel="0" collapsed="false">
      <c r="A191" s="24"/>
      <c r="B191" s="25"/>
      <c r="C191" s="219" t="s">
        <v>251</v>
      </c>
      <c r="D191" s="219" t="s">
        <v>155</v>
      </c>
      <c r="E191" s="220" t="s">
        <v>252</v>
      </c>
      <c r="F191" s="221" t="s">
        <v>253</v>
      </c>
      <c r="G191" s="222" t="s">
        <v>241</v>
      </c>
      <c r="H191" s="223" t="n">
        <v>7</v>
      </c>
      <c r="I191" s="224"/>
      <c r="J191" s="225" t="n">
        <f aca="false">ROUND(I191*H191,2)</f>
        <v>0</v>
      </c>
      <c r="K191" s="221" t="s">
        <v>159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.00018</v>
      </c>
      <c r="R191" s="228" t="n">
        <f aca="false">Q191*H191</f>
        <v>0.00126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0</v>
      </c>
      <c r="AT191" s="230" t="s">
        <v>155</v>
      </c>
      <c r="AU191" s="230" t="s">
        <v>84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0</v>
      </c>
      <c r="BM191" s="230" t="s">
        <v>254</v>
      </c>
    </row>
    <row r="192" s="31" customFormat="true" ht="21.75" hidden="false" customHeight="true" outlineLevel="0" collapsed="false">
      <c r="A192" s="24"/>
      <c r="B192" s="25"/>
      <c r="C192" s="268" t="s">
        <v>255</v>
      </c>
      <c r="D192" s="268" t="s">
        <v>244</v>
      </c>
      <c r="E192" s="269" t="s">
        <v>256</v>
      </c>
      <c r="F192" s="270" t="s">
        <v>257</v>
      </c>
      <c r="G192" s="271" t="s">
        <v>241</v>
      </c>
      <c r="H192" s="272" t="n">
        <v>7</v>
      </c>
      <c r="I192" s="273"/>
      <c r="J192" s="274" t="n">
        <f aca="false">ROUND(I192*H192,2)</f>
        <v>0</v>
      </c>
      <c r="K192" s="270"/>
      <c r="L192" s="275"/>
      <c r="M192" s="276"/>
      <c r="N192" s="277" t="s">
        <v>40</v>
      </c>
      <c r="O192" s="74"/>
      <c r="P192" s="228" t="n">
        <f aca="false">O192*H192</f>
        <v>0</v>
      </c>
      <c r="Q192" s="228" t="n">
        <v>0.008</v>
      </c>
      <c r="R192" s="228" t="n">
        <f aca="false">Q192*H192</f>
        <v>0.056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1</v>
      </c>
      <c r="AT192" s="230" t="s">
        <v>244</v>
      </c>
      <c r="AU192" s="230" t="s">
        <v>84</v>
      </c>
      <c r="AY192" s="3" t="s">
        <v>15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60</v>
      </c>
      <c r="BM192" s="230" t="s">
        <v>258</v>
      </c>
    </row>
    <row r="193" s="31" customFormat="true" ht="24.15" hidden="false" customHeight="true" outlineLevel="0" collapsed="false">
      <c r="A193" s="24"/>
      <c r="B193" s="25"/>
      <c r="C193" s="219" t="s">
        <v>259</v>
      </c>
      <c r="D193" s="219" t="s">
        <v>155</v>
      </c>
      <c r="E193" s="220" t="s">
        <v>260</v>
      </c>
      <c r="F193" s="221" t="s">
        <v>261</v>
      </c>
      <c r="G193" s="222" t="s">
        <v>241</v>
      </c>
      <c r="H193" s="223" t="n">
        <v>40</v>
      </c>
      <c r="I193" s="224"/>
      <c r="J193" s="225" t="n">
        <f aca="false">ROUND(I193*H193,2)</f>
        <v>0</v>
      </c>
      <c r="K193" s="221" t="s">
        <v>159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1E-005</v>
      </c>
      <c r="R193" s="228" t="n">
        <f aca="false">Q193*H193</f>
        <v>0.0004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60</v>
      </c>
      <c r="AT193" s="230" t="s">
        <v>155</v>
      </c>
      <c r="AU193" s="230" t="s">
        <v>84</v>
      </c>
      <c r="AY193" s="3" t="s">
        <v>15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60</v>
      </c>
      <c r="BM193" s="230" t="s">
        <v>262</v>
      </c>
    </row>
    <row r="194" s="31" customFormat="true" ht="21.75" hidden="false" customHeight="true" outlineLevel="0" collapsed="false">
      <c r="A194" s="24"/>
      <c r="B194" s="25"/>
      <c r="C194" s="219" t="s">
        <v>6</v>
      </c>
      <c r="D194" s="219" t="s">
        <v>155</v>
      </c>
      <c r="E194" s="220" t="s">
        <v>263</v>
      </c>
      <c r="F194" s="221" t="s">
        <v>264</v>
      </c>
      <c r="G194" s="222" t="s">
        <v>241</v>
      </c>
      <c r="H194" s="223" t="n">
        <v>40</v>
      </c>
      <c r="I194" s="224"/>
      <c r="J194" s="225" t="n">
        <f aca="false">ROUND(I194*H194,2)</f>
        <v>0</v>
      </c>
      <c r="K194" s="221" t="s">
        <v>159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.00017</v>
      </c>
      <c r="R194" s="228" t="n">
        <f aca="false">Q194*H194</f>
        <v>0.0068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0</v>
      </c>
      <c r="AT194" s="230" t="s">
        <v>155</v>
      </c>
      <c r="AU194" s="230" t="s">
        <v>84</v>
      </c>
      <c r="AY194" s="3" t="s">
        <v>15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60</v>
      </c>
      <c r="BM194" s="230" t="s">
        <v>265</v>
      </c>
    </row>
    <row r="195" s="31" customFormat="true" ht="24.15" hidden="false" customHeight="true" outlineLevel="0" collapsed="false">
      <c r="A195" s="24"/>
      <c r="B195" s="25"/>
      <c r="C195" s="219" t="s">
        <v>266</v>
      </c>
      <c r="D195" s="219" t="s">
        <v>155</v>
      </c>
      <c r="E195" s="220" t="s">
        <v>267</v>
      </c>
      <c r="F195" s="221" t="s">
        <v>268</v>
      </c>
      <c r="G195" s="222" t="s">
        <v>241</v>
      </c>
      <c r="H195" s="223" t="n">
        <v>40</v>
      </c>
      <c r="I195" s="224"/>
      <c r="J195" s="225" t="n">
        <f aca="false">ROUND(I195*H195,2)</f>
        <v>0</v>
      </c>
      <c r="K195" s="221" t="s">
        <v>159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0</v>
      </c>
      <c r="AT195" s="230" t="s">
        <v>155</v>
      </c>
      <c r="AU195" s="230" t="s">
        <v>84</v>
      </c>
      <c r="AY195" s="3" t="s">
        <v>15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60</v>
      </c>
      <c r="BM195" s="230" t="s">
        <v>269</v>
      </c>
    </row>
    <row r="196" s="31" customFormat="true" ht="16.5" hidden="false" customHeight="true" outlineLevel="0" collapsed="false">
      <c r="A196" s="24"/>
      <c r="B196" s="25"/>
      <c r="C196" s="268" t="s">
        <v>270</v>
      </c>
      <c r="D196" s="268" t="s">
        <v>244</v>
      </c>
      <c r="E196" s="269" t="s">
        <v>271</v>
      </c>
      <c r="F196" s="270" t="s">
        <v>272</v>
      </c>
      <c r="G196" s="271" t="s">
        <v>241</v>
      </c>
      <c r="H196" s="272" t="n">
        <v>20</v>
      </c>
      <c r="I196" s="273"/>
      <c r="J196" s="274" t="n">
        <f aca="false">ROUND(I196*H196,2)</f>
        <v>0</v>
      </c>
      <c r="K196" s="270"/>
      <c r="L196" s="275"/>
      <c r="M196" s="276"/>
      <c r="N196" s="27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1</v>
      </c>
      <c r="AT196" s="230" t="s">
        <v>244</v>
      </c>
      <c r="AU196" s="230" t="s">
        <v>84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60</v>
      </c>
      <c r="BM196" s="230" t="s">
        <v>273</v>
      </c>
    </row>
    <row r="197" s="31" customFormat="true" ht="24.15" hidden="false" customHeight="true" outlineLevel="0" collapsed="false">
      <c r="A197" s="24"/>
      <c r="B197" s="25"/>
      <c r="C197" s="268" t="s">
        <v>274</v>
      </c>
      <c r="D197" s="268" t="s">
        <v>244</v>
      </c>
      <c r="E197" s="269" t="s">
        <v>275</v>
      </c>
      <c r="F197" s="270" t="s">
        <v>276</v>
      </c>
      <c r="G197" s="271" t="s">
        <v>241</v>
      </c>
      <c r="H197" s="272" t="n">
        <v>10</v>
      </c>
      <c r="I197" s="273"/>
      <c r="J197" s="274" t="n">
        <f aca="false">ROUND(I197*H197,2)</f>
        <v>0</v>
      </c>
      <c r="K197" s="270"/>
      <c r="L197" s="275"/>
      <c r="M197" s="276"/>
      <c r="N197" s="27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1</v>
      </c>
      <c r="AT197" s="230" t="s">
        <v>244</v>
      </c>
      <c r="AU197" s="230" t="s">
        <v>84</v>
      </c>
      <c r="AY197" s="3" t="s">
        <v>15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60</v>
      </c>
      <c r="BM197" s="230" t="s">
        <v>277</v>
      </c>
    </row>
    <row r="198" s="31" customFormat="true" ht="16.5" hidden="false" customHeight="true" outlineLevel="0" collapsed="false">
      <c r="A198" s="24"/>
      <c r="B198" s="25"/>
      <c r="C198" s="268" t="s">
        <v>278</v>
      </c>
      <c r="D198" s="268" t="s">
        <v>244</v>
      </c>
      <c r="E198" s="269" t="s">
        <v>279</v>
      </c>
      <c r="F198" s="270" t="s">
        <v>280</v>
      </c>
      <c r="G198" s="271" t="s">
        <v>241</v>
      </c>
      <c r="H198" s="272" t="n">
        <v>10</v>
      </c>
      <c r="I198" s="273"/>
      <c r="J198" s="274" t="n">
        <f aca="false">ROUND(I198*H198,2)</f>
        <v>0</v>
      </c>
      <c r="K198" s="270"/>
      <c r="L198" s="275"/>
      <c r="M198" s="276"/>
      <c r="N198" s="27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91</v>
      </c>
      <c r="AT198" s="230" t="s">
        <v>244</v>
      </c>
      <c r="AU198" s="230" t="s">
        <v>84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60</v>
      </c>
      <c r="BM198" s="230" t="s">
        <v>281</v>
      </c>
    </row>
    <row r="199" s="31" customFormat="true" ht="24.15" hidden="false" customHeight="true" outlineLevel="0" collapsed="false">
      <c r="A199" s="24"/>
      <c r="B199" s="25"/>
      <c r="C199" s="219" t="s">
        <v>282</v>
      </c>
      <c r="D199" s="219" t="s">
        <v>155</v>
      </c>
      <c r="E199" s="220" t="s">
        <v>283</v>
      </c>
      <c r="F199" s="221" t="s">
        <v>284</v>
      </c>
      <c r="G199" s="222" t="s">
        <v>241</v>
      </c>
      <c r="H199" s="223" t="n">
        <v>40</v>
      </c>
      <c r="I199" s="224"/>
      <c r="J199" s="225" t="n">
        <f aca="false">ROUND(I199*H199,2)</f>
        <v>0</v>
      </c>
      <c r="K199" s="221" t="s">
        <v>159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1E-005</v>
      </c>
      <c r="R199" s="228" t="n">
        <f aca="false">Q199*H199</f>
        <v>0.0004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0</v>
      </c>
      <c r="AT199" s="230" t="s">
        <v>155</v>
      </c>
      <c r="AU199" s="230" t="s">
        <v>84</v>
      </c>
      <c r="AY199" s="3" t="s">
        <v>15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60</v>
      </c>
      <c r="BM199" s="230" t="s">
        <v>285</v>
      </c>
    </row>
    <row r="200" s="31" customFormat="true" ht="16.5" hidden="false" customHeight="true" outlineLevel="0" collapsed="false">
      <c r="A200" s="24"/>
      <c r="B200" s="25"/>
      <c r="C200" s="268" t="s">
        <v>286</v>
      </c>
      <c r="D200" s="268" t="s">
        <v>244</v>
      </c>
      <c r="E200" s="269" t="s">
        <v>287</v>
      </c>
      <c r="F200" s="270" t="s">
        <v>288</v>
      </c>
      <c r="G200" s="271" t="s">
        <v>241</v>
      </c>
      <c r="H200" s="272" t="n">
        <v>20</v>
      </c>
      <c r="I200" s="273"/>
      <c r="J200" s="274" t="n">
        <f aca="false">ROUND(I200*H200,2)</f>
        <v>0</v>
      </c>
      <c r="K200" s="270"/>
      <c r="L200" s="275"/>
      <c r="M200" s="276"/>
      <c r="N200" s="27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91</v>
      </c>
      <c r="AT200" s="230" t="s">
        <v>244</v>
      </c>
      <c r="AU200" s="230" t="s">
        <v>84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60</v>
      </c>
      <c r="BM200" s="230" t="s">
        <v>289</v>
      </c>
    </row>
    <row r="201" s="31" customFormat="true" ht="21.75" hidden="false" customHeight="true" outlineLevel="0" collapsed="false">
      <c r="A201" s="24"/>
      <c r="B201" s="25"/>
      <c r="C201" s="268" t="s">
        <v>290</v>
      </c>
      <c r="D201" s="268" t="s">
        <v>244</v>
      </c>
      <c r="E201" s="269" t="s">
        <v>291</v>
      </c>
      <c r="F201" s="270" t="s">
        <v>292</v>
      </c>
      <c r="G201" s="271" t="s">
        <v>241</v>
      </c>
      <c r="H201" s="272" t="n">
        <v>10</v>
      </c>
      <c r="I201" s="273"/>
      <c r="J201" s="274" t="n">
        <f aca="false">ROUND(I201*H201,2)</f>
        <v>0</v>
      </c>
      <c r="K201" s="270"/>
      <c r="L201" s="275"/>
      <c r="M201" s="276"/>
      <c r="N201" s="27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91</v>
      </c>
      <c r="AT201" s="230" t="s">
        <v>244</v>
      </c>
      <c r="AU201" s="230" t="s">
        <v>84</v>
      </c>
      <c r="AY201" s="3" t="s">
        <v>15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60</v>
      </c>
      <c r="BM201" s="230" t="s">
        <v>293</v>
      </c>
    </row>
    <row r="202" s="31" customFormat="true" ht="16.5" hidden="false" customHeight="true" outlineLevel="0" collapsed="false">
      <c r="A202" s="24"/>
      <c r="B202" s="25"/>
      <c r="C202" s="268" t="s">
        <v>294</v>
      </c>
      <c r="D202" s="268" t="s">
        <v>244</v>
      </c>
      <c r="E202" s="269" t="s">
        <v>295</v>
      </c>
      <c r="F202" s="270" t="s">
        <v>296</v>
      </c>
      <c r="G202" s="271" t="s">
        <v>241</v>
      </c>
      <c r="H202" s="272" t="n">
        <v>10</v>
      </c>
      <c r="I202" s="273"/>
      <c r="J202" s="274" t="n">
        <f aca="false">ROUND(I202*H202,2)</f>
        <v>0</v>
      </c>
      <c r="K202" s="270"/>
      <c r="L202" s="275"/>
      <c r="M202" s="276"/>
      <c r="N202" s="27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1</v>
      </c>
      <c r="AT202" s="230" t="s">
        <v>244</v>
      </c>
      <c r="AU202" s="230" t="s">
        <v>84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60</v>
      </c>
      <c r="BM202" s="230" t="s">
        <v>297</v>
      </c>
    </row>
    <row r="203" s="202" customFormat="true" ht="22.8" hidden="false" customHeight="true" outlineLevel="0" collapsed="false">
      <c r="B203" s="203"/>
      <c r="C203" s="204"/>
      <c r="D203" s="205" t="s">
        <v>74</v>
      </c>
      <c r="E203" s="217" t="s">
        <v>298</v>
      </c>
      <c r="F203" s="217" t="s">
        <v>299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P204</f>
        <v>0</v>
      </c>
      <c r="Q203" s="211"/>
      <c r="R203" s="212" t="n">
        <f aca="false">R204</f>
        <v>0</v>
      </c>
      <c r="S203" s="211"/>
      <c r="T203" s="213" t="n">
        <f aca="false">T204</f>
        <v>0</v>
      </c>
      <c r="AR203" s="214" t="s">
        <v>82</v>
      </c>
      <c r="AT203" s="215" t="s">
        <v>74</v>
      </c>
      <c r="AU203" s="215" t="s">
        <v>82</v>
      </c>
      <c r="AY203" s="214" t="s">
        <v>152</v>
      </c>
      <c r="BK203" s="216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19" t="s">
        <v>300</v>
      </c>
      <c r="D204" s="219" t="s">
        <v>155</v>
      </c>
      <c r="E204" s="220" t="s">
        <v>301</v>
      </c>
      <c r="F204" s="221" t="s">
        <v>302</v>
      </c>
      <c r="G204" s="222" t="s">
        <v>176</v>
      </c>
      <c r="H204" s="223" t="n">
        <v>22.231</v>
      </c>
      <c r="I204" s="224"/>
      <c r="J204" s="225" t="n">
        <f aca="false">ROUND(I204*H204,2)</f>
        <v>0</v>
      </c>
      <c r="K204" s="221" t="s">
        <v>159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0</v>
      </c>
      <c r="AT204" s="230" t="s">
        <v>155</v>
      </c>
      <c r="AU204" s="230" t="s">
        <v>84</v>
      </c>
      <c r="AY204" s="3" t="s">
        <v>15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60</v>
      </c>
      <c r="BM204" s="230" t="s">
        <v>303</v>
      </c>
    </row>
    <row r="205" s="202" customFormat="true" ht="25.9" hidden="false" customHeight="true" outlineLevel="0" collapsed="false">
      <c r="B205" s="203"/>
      <c r="C205" s="204"/>
      <c r="D205" s="205" t="s">
        <v>74</v>
      </c>
      <c r="E205" s="206" t="s">
        <v>304</v>
      </c>
      <c r="F205" s="206" t="s">
        <v>305</v>
      </c>
      <c r="G205" s="204"/>
      <c r="H205" s="204"/>
      <c r="I205" s="207"/>
      <c r="J205" s="208" t="n">
        <f aca="false">BK205</f>
        <v>0</v>
      </c>
      <c r="K205" s="204"/>
      <c r="L205" s="209"/>
      <c r="M205" s="210"/>
      <c r="N205" s="211"/>
      <c r="O205" s="211"/>
      <c r="P205" s="212" t="n">
        <f aca="false">P206+P217+P222+P235+P240+P490+P492</f>
        <v>0</v>
      </c>
      <c r="Q205" s="211"/>
      <c r="R205" s="212" t="n">
        <f aca="false">R206+R217+R222+R235+R240+R490+R492</f>
        <v>5.29029155</v>
      </c>
      <c r="S205" s="211"/>
      <c r="T205" s="213" t="n">
        <f aca="false">T206+T217+T222+T235+T240+T490+T492</f>
        <v>0</v>
      </c>
      <c r="AR205" s="214" t="s">
        <v>84</v>
      </c>
      <c r="AT205" s="215" t="s">
        <v>74</v>
      </c>
      <c r="AU205" s="215" t="s">
        <v>75</v>
      </c>
      <c r="AY205" s="214" t="s">
        <v>152</v>
      </c>
      <c r="BK205" s="216" t="n">
        <f aca="false">BK206+BK217+BK222+BK235+BK240+BK490+BK492</f>
        <v>0</v>
      </c>
    </row>
    <row r="206" s="202" customFormat="true" ht="22.8" hidden="false" customHeight="true" outlineLevel="0" collapsed="false">
      <c r="B206" s="203"/>
      <c r="C206" s="204"/>
      <c r="D206" s="205" t="s">
        <v>74</v>
      </c>
      <c r="E206" s="217" t="s">
        <v>306</v>
      </c>
      <c r="F206" s="217" t="s">
        <v>307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16)</f>
        <v>0</v>
      </c>
      <c r="Q206" s="211"/>
      <c r="R206" s="212" t="n">
        <f aca="false">SUM(R207:R216)</f>
        <v>0.011492</v>
      </c>
      <c r="S206" s="211"/>
      <c r="T206" s="213" t="n">
        <f aca="false">SUM(T207:T216)</f>
        <v>0</v>
      </c>
      <c r="AR206" s="214" t="s">
        <v>84</v>
      </c>
      <c r="AT206" s="215" t="s">
        <v>74</v>
      </c>
      <c r="AU206" s="215" t="s">
        <v>82</v>
      </c>
      <c r="AY206" s="214" t="s">
        <v>152</v>
      </c>
      <c r="BK206" s="216" t="n">
        <f aca="false">SUM(BK207:BK216)</f>
        <v>0</v>
      </c>
    </row>
    <row r="207" s="31" customFormat="true" ht="24.15" hidden="false" customHeight="true" outlineLevel="0" collapsed="false">
      <c r="A207" s="24"/>
      <c r="B207" s="25"/>
      <c r="C207" s="219" t="s">
        <v>308</v>
      </c>
      <c r="D207" s="219" t="s">
        <v>155</v>
      </c>
      <c r="E207" s="220" t="s">
        <v>309</v>
      </c>
      <c r="F207" s="221" t="s">
        <v>310</v>
      </c>
      <c r="G207" s="222" t="s">
        <v>158</v>
      </c>
      <c r="H207" s="223" t="n">
        <v>5.2</v>
      </c>
      <c r="I207" s="224"/>
      <c r="J207" s="225" t="n">
        <f aca="false">ROUND(I207*H207,2)</f>
        <v>0</v>
      </c>
      <c r="K207" s="221" t="s">
        <v>159</v>
      </c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38</v>
      </c>
      <c r="AT207" s="230" t="s">
        <v>155</v>
      </c>
      <c r="AU207" s="230" t="s">
        <v>84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238</v>
      </c>
      <c r="BM207" s="230" t="s">
        <v>311</v>
      </c>
    </row>
    <row r="208" s="232" customFormat="true" ht="12.8" hidden="false" customHeight="false" outlineLevel="0" collapsed="false">
      <c r="B208" s="233"/>
      <c r="C208" s="234"/>
      <c r="D208" s="235" t="s">
        <v>162</v>
      </c>
      <c r="E208" s="236"/>
      <c r="F208" s="237" t="s">
        <v>195</v>
      </c>
      <c r="G208" s="234"/>
      <c r="H208" s="236"/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62</v>
      </c>
      <c r="AU208" s="243" t="s">
        <v>84</v>
      </c>
      <c r="AV208" s="232" t="s">
        <v>82</v>
      </c>
      <c r="AW208" s="232" t="s">
        <v>31</v>
      </c>
      <c r="AX208" s="232" t="s">
        <v>75</v>
      </c>
      <c r="AY208" s="243" t="s">
        <v>152</v>
      </c>
    </row>
    <row r="209" s="244" customFormat="true" ht="12.8" hidden="false" customHeight="false" outlineLevel="0" collapsed="false">
      <c r="B209" s="245"/>
      <c r="C209" s="246"/>
      <c r="D209" s="235" t="s">
        <v>162</v>
      </c>
      <c r="E209" s="247"/>
      <c r="F209" s="248" t="s">
        <v>312</v>
      </c>
      <c r="G209" s="246"/>
      <c r="H209" s="249" t="n">
        <v>2.6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62</v>
      </c>
      <c r="AU209" s="255" t="s">
        <v>84</v>
      </c>
      <c r="AV209" s="244" t="s">
        <v>84</v>
      </c>
      <c r="AW209" s="244" t="s">
        <v>31</v>
      </c>
      <c r="AX209" s="244" t="s">
        <v>75</v>
      </c>
      <c r="AY209" s="255" t="s">
        <v>152</v>
      </c>
    </row>
    <row r="210" s="244" customFormat="true" ht="12.8" hidden="false" customHeight="false" outlineLevel="0" collapsed="false">
      <c r="B210" s="245"/>
      <c r="C210" s="246"/>
      <c r="D210" s="235" t="s">
        <v>162</v>
      </c>
      <c r="E210" s="247"/>
      <c r="F210" s="248" t="s">
        <v>312</v>
      </c>
      <c r="G210" s="246"/>
      <c r="H210" s="249" t="n">
        <v>2.6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62</v>
      </c>
      <c r="AU210" s="255" t="s">
        <v>84</v>
      </c>
      <c r="AV210" s="244" t="s">
        <v>84</v>
      </c>
      <c r="AW210" s="244" t="s">
        <v>31</v>
      </c>
      <c r="AX210" s="244" t="s">
        <v>75</v>
      </c>
      <c r="AY210" s="255" t="s">
        <v>152</v>
      </c>
    </row>
    <row r="211" s="256" customFormat="true" ht="12.8" hidden="false" customHeight="false" outlineLevel="0" collapsed="false">
      <c r="B211" s="257"/>
      <c r="C211" s="258"/>
      <c r="D211" s="235" t="s">
        <v>162</v>
      </c>
      <c r="E211" s="259"/>
      <c r="F211" s="260" t="s">
        <v>197</v>
      </c>
      <c r="G211" s="258"/>
      <c r="H211" s="261" t="n">
        <v>5.2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62</v>
      </c>
      <c r="AU211" s="267" t="s">
        <v>84</v>
      </c>
      <c r="AV211" s="256" t="s">
        <v>160</v>
      </c>
      <c r="AW211" s="256" t="s">
        <v>31</v>
      </c>
      <c r="AX211" s="256" t="s">
        <v>82</v>
      </c>
      <c r="AY211" s="267" t="s">
        <v>152</v>
      </c>
    </row>
    <row r="212" s="31" customFormat="true" ht="24.15" hidden="false" customHeight="true" outlineLevel="0" collapsed="false">
      <c r="A212" s="24"/>
      <c r="B212" s="25"/>
      <c r="C212" s="268" t="s">
        <v>313</v>
      </c>
      <c r="D212" s="268" t="s">
        <v>244</v>
      </c>
      <c r="E212" s="269" t="s">
        <v>314</v>
      </c>
      <c r="F212" s="270" t="s">
        <v>315</v>
      </c>
      <c r="G212" s="271" t="s">
        <v>158</v>
      </c>
      <c r="H212" s="272" t="n">
        <v>6.76</v>
      </c>
      <c r="I212" s="273"/>
      <c r="J212" s="274" t="n">
        <f aca="false">ROUND(I212*H212,2)</f>
        <v>0</v>
      </c>
      <c r="K212" s="270" t="s">
        <v>159</v>
      </c>
      <c r="L212" s="275"/>
      <c r="M212" s="276"/>
      <c r="N212" s="277" t="s">
        <v>40</v>
      </c>
      <c r="O212" s="74"/>
      <c r="P212" s="228" t="n">
        <f aca="false">O212*H212</f>
        <v>0</v>
      </c>
      <c r="Q212" s="228" t="n">
        <v>0.0017</v>
      </c>
      <c r="R212" s="228" t="n">
        <f aca="false">Q212*H212</f>
        <v>0.011492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313</v>
      </c>
      <c r="AT212" s="230" t="s">
        <v>244</v>
      </c>
      <c r="AU212" s="230" t="s">
        <v>84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238</v>
      </c>
      <c r="BM212" s="230" t="s">
        <v>316</v>
      </c>
    </row>
    <row r="213" s="244" customFormat="true" ht="12.8" hidden="false" customHeight="false" outlineLevel="0" collapsed="false">
      <c r="B213" s="245"/>
      <c r="C213" s="246"/>
      <c r="D213" s="235" t="s">
        <v>162</v>
      </c>
      <c r="E213" s="246"/>
      <c r="F213" s="248" t="s">
        <v>317</v>
      </c>
      <c r="G213" s="246"/>
      <c r="H213" s="249" t="n">
        <v>6.76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62</v>
      </c>
      <c r="AU213" s="255" t="s">
        <v>84</v>
      </c>
      <c r="AV213" s="244" t="s">
        <v>84</v>
      </c>
      <c r="AW213" s="244" t="s">
        <v>3</v>
      </c>
      <c r="AX213" s="244" t="s">
        <v>82</v>
      </c>
      <c r="AY213" s="255" t="s">
        <v>152</v>
      </c>
    </row>
    <row r="214" s="31" customFormat="true" ht="24.15" hidden="false" customHeight="true" outlineLevel="0" collapsed="false">
      <c r="A214" s="24"/>
      <c r="B214" s="25"/>
      <c r="C214" s="219" t="s">
        <v>318</v>
      </c>
      <c r="D214" s="219" t="s">
        <v>155</v>
      </c>
      <c r="E214" s="220" t="s">
        <v>319</v>
      </c>
      <c r="F214" s="221" t="s">
        <v>320</v>
      </c>
      <c r="G214" s="222" t="s">
        <v>158</v>
      </c>
      <c r="H214" s="223" t="n">
        <v>5.2</v>
      </c>
      <c r="I214" s="224"/>
      <c r="J214" s="225" t="n">
        <f aca="false">ROUND(I214*H214,2)</f>
        <v>0</v>
      </c>
      <c r="K214" s="221" t="s">
        <v>159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38</v>
      </c>
      <c r="AT214" s="230" t="s">
        <v>155</v>
      </c>
      <c r="AU214" s="230" t="s">
        <v>84</v>
      </c>
      <c r="AY214" s="3" t="s">
        <v>15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238</v>
      </c>
      <c r="BM214" s="230" t="s">
        <v>321</v>
      </c>
    </row>
    <row r="215" s="31" customFormat="true" ht="24.15" hidden="false" customHeight="true" outlineLevel="0" collapsed="false">
      <c r="A215" s="24"/>
      <c r="B215" s="25"/>
      <c r="C215" s="219" t="s">
        <v>322</v>
      </c>
      <c r="D215" s="219" t="s">
        <v>155</v>
      </c>
      <c r="E215" s="220" t="s">
        <v>323</v>
      </c>
      <c r="F215" s="221" t="s">
        <v>324</v>
      </c>
      <c r="G215" s="222" t="s">
        <v>176</v>
      </c>
      <c r="H215" s="223" t="n">
        <v>0.011</v>
      </c>
      <c r="I215" s="224"/>
      <c r="J215" s="225" t="n">
        <f aca="false">ROUND(I215*H215,2)</f>
        <v>0</v>
      </c>
      <c r="K215" s="221" t="s">
        <v>159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38</v>
      </c>
      <c r="AT215" s="230" t="s">
        <v>155</v>
      </c>
      <c r="AU215" s="230" t="s">
        <v>84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238</v>
      </c>
      <c r="BM215" s="230" t="s">
        <v>325</v>
      </c>
    </row>
    <row r="216" s="31" customFormat="true" ht="24.15" hidden="false" customHeight="true" outlineLevel="0" collapsed="false">
      <c r="A216" s="24"/>
      <c r="B216" s="25"/>
      <c r="C216" s="219" t="s">
        <v>326</v>
      </c>
      <c r="D216" s="219" t="s">
        <v>155</v>
      </c>
      <c r="E216" s="220" t="s">
        <v>327</v>
      </c>
      <c r="F216" s="221" t="s">
        <v>328</v>
      </c>
      <c r="G216" s="222" t="s">
        <v>176</v>
      </c>
      <c r="H216" s="223" t="n">
        <v>0.011</v>
      </c>
      <c r="I216" s="224"/>
      <c r="J216" s="225" t="n">
        <f aca="false">ROUND(I216*H216,2)</f>
        <v>0</v>
      </c>
      <c r="K216" s="221" t="s">
        <v>159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38</v>
      </c>
      <c r="AT216" s="230" t="s">
        <v>155</v>
      </c>
      <c r="AU216" s="230" t="s">
        <v>84</v>
      </c>
      <c r="AY216" s="3" t="s">
        <v>15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238</v>
      </c>
      <c r="BM216" s="230" t="s">
        <v>329</v>
      </c>
    </row>
    <row r="217" s="202" customFormat="true" ht="22.8" hidden="false" customHeight="true" outlineLevel="0" collapsed="false">
      <c r="B217" s="203"/>
      <c r="C217" s="204"/>
      <c r="D217" s="205" t="s">
        <v>74</v>
      </c>
      <c r="E217" s="217" t="s">
        <v>330</v>
      </c>
      <c r="F217" s="217" t="s">
        <v>331</v>
      </c>
      <c r="G217" s="204"/>
      <c r="H217" s="204"/>
      <c r="I217" s="207"/>
      <c r="J217" s="218" t="n">
        <f aca="false">BK217</f>
        <v>0</v>
      </c>
      <c r="K217" s="204"/>
      <c r="L217" s="209"/>
      <c r="M217" s="210"/>
      <c r="N217" s="211"/>
      <c r="O217" s="211"/>
      <c r="P217" s="212" t="n">
        <f aca="false">SUM(P218:P221)</f>
        <v>0</v>
      </c>
      <c r="Q217" s="211"/>
      <c r="R217" s="212" t="n">
        <f aca="false">SUM(R218:R221)</f>
        <v>0.044</v>
      </c>
      <c r="S217" s="211"/>
      <c r="T217" s="213" t="n">
        <f aca="false">SUM(T218:T221)</f>
        <v>0</v>
      </c>
      <c r="AR217" s="214" t="s">
        <v>84</v>
      </c>
      <c r="AT217" s="215" t="s">
        <v>74</v>
      </c>
      <c r="AU217" s="215" t="s">
        <v>82</v>
      </c>
      <c r="AY217" s="214" t="s">
        <v>152</v>
      </c>
      <c r="BK217" s="216" t="n">
        <f aca="false">SUM(BK218:BK221)</f>
        <v>0</v>
      </c>
    </row>
    <row r="218" s="31" customFormat="true" ht="33" hidden="false" customHeight="true" outlineLevel="0" collapsed="false">
      <c r="A218" s="24"/>
      <c r="B218" s="25"/>
      <c r="C218" s="219" t="s">
        <v>332</v>
      </c>
      <c r="D218" s="219" t="s">
        <v>155</v>
      </c>
      <c r="E218" s="220" t="s">
        <v>333</v>
      </c>
      <c r="F218" s="221" t="s">
        <v>334</v>
      </c>
      <c r="G218" s="222" t="s">
        <v>241</v>
      </c>
      <c r="H218" s="223" t="n">
        <v>2</v>
      </c>
      <c r="I218" s="224"/>
      <c r="J218" s="225" t="n">
        <f aca="false">ROUND(I218*H218,2)</f>
        <v>0</v>
      </c>
      <c r="K218" s="221" t="s">
        <v>159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38</v>
      </c>
      <c r="AT218" s="230" t="s">
        <v>155</v>
      </c>
      <c r="AU218" s="230" t="s">
        <v>84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238</v>
      </c>
      <c r="BM218" s="230" t="s">
        <v>335</v>
      </c>
    </row>
    <row r="219" s="31" customFormat="true" ht="24.15" hidden="false" customHeight="true" outlineLevel="0" collapsed="false">
      <c r="A219" s="24"/>
      <c r="B219" s="25"/>
      <c r="C219" s="268" t="s">
        <v>336</v>
      </c>
      <c r="D219" s="268" t="s">
        <v>244</v>
      </c>
      <c r="E219" s="269" t="s">
        <v>337</v>
      </c>
      <c r="F219" s="270" t="s">
        <v>338</v>
      </c>
      <c r="G219" s="271" t="s">
        <v>241</v>
      </c>
      <c r="H219" s="272" t="n">
        <v>2</v>
      </c>
      <c r="I219" s="273"/>
      <c r="J219" s="274" t="n">
        <f aca="false">ROUND(I219*H219,2)</f>
        <v>0</v>
      </c>
      <c r="K219" s="270"/>
      <c r="L219" s="275"/>
      <c r="M219" s="276"/>
      <c r="N219" s="277" t="s">
        <v>40</v>
      </c>
      <c r="O219" s="74"/>
      <c r="P219" s="228" t="n">
        <f aca="false">O219*H219</f>
        <v>0</v>
      </c>
      <c r="Q219" s="228" t="n">
        <v>0.022</v>
      </c>
      <c r="R219" s="228" t="n">
        <f aca="false">Q219*H219</f>
        <v>0.044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313</v>
      </c>
      <c r="AT219" s="230" t="s">
        <v>244</v>
      </c>
      <c r="AU219" s="230" t="s">
        <v>84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238</v>
      </c>
      <c r="BM219" s="230" t="s">
        <v>339</v>
      </c>
    </row>
    <row r="220" s="31" customFormat="true" ht="24.15" hidden="false" customHeight="true" outlineLevel="0" collapsed="false">
      <c r="A220" s="24"/>
      <c r="B220" s="25"/>
      <c r="C220" s="219" t="s">
        <v>340</v>
      </c>
      <c r="D220" s="219" t="s">
        <v>155</v>
      </c>
      <c r="E220" s="220" t="s">
        <v>341</v>
      </c>
      <c r="F220" s="221" t="s">
        <v>342</v>
      </c>
      <c r="G220" s="222" t="s">
        <v>176</v>
      </c>
      <c r="H220" s="223" t="n">
        <v>0.044</v>
      </c>
      <c r="I220" s="224"/>
      <c r="J220" s="225" t="n">
        <f aca="false">ROUND(I220*H220,2)</f>
        <v>0</v>
      </c>
      <c r="K220" s="221" t="s">
        <v>159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38</v>
      </c>
      <c r="AT220" s="230" t="s">
        <v>155</v>
      </c>
      <c r="AU220" s="230" t="s">
        <v>84</v>
      </c>
      <c r="AY220" s="3" t="s">
        <v>15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238</v>
      </c>
      <c r="BM220" s="230" t="s">
        <v>343</v>
      </c>
    </row>
    <row r="221" s="31" customFormat="true" ht="33" hidden="false" customHeight="true" outlineLevel="0" collapsed="false">
      <c r="A221" s="24"/>
      <c r="B221" s="25"/>
      <c r="C221" s="219" t="s">
        <v>344</v>
      </c>
      <c r="D221" s="219" t="s">
        <v>155</v>
      </c>
      <c r="E221" s="220" t="s">
        <v>345</v>
      </c>
      <c r="F221" s="221" t="s">
        <v>346</v>
      </c>
      <c r="G221" s="222" t="s">
        <v>176</v>
      </c>
      <c r="H221" s="223" t="n">
        <v>0.044</v>
      </c>
      <c r="I221" s="224"/>
      <c r="J221" s="225" t="n">
        <f aca="false">ROUND(I221*H221,2)</f>
        <v>0</v>
      </c>
      <c r="K221" s="221" t="s">
        <v>159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38</v>
      </c>
      <c r="AT221" s="230" t="s">
        <v>155</v>
      </c>
      <c r="AU221" s="230" t="s">
        <v>84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238</v>
      </c>
      <c r="BM221" s="230" t="s">
        <v>347</v>
      </c>
    </row>
    <row r="222" s="202" customFormat="true" ht="22.8" hidden="false" customHeight="true" outlineLevel="0" collapsed="false">
      <c r="B222" s="203"/>
      <c r="C222" s="204"/>
      <c r="D222" s="205" t="s">
        <v>74</v>
      </c>
      <c r="E222" s="217" t="s">
        <v>348</v>
      </c>
      <c r="F222" s="217" t="s">
        <v>349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34)</f>
        <v>0</v>
      </c>
      <c r="Q222" s="211"/>
      <c r="R222" s="212" t="n">
        <f aca="false">SUM(R223:R234)</f>
        <v>0.3808068</v>
      </c>
      <c r="S222" s="211"/>
      <c r="T222" s="213" t="n">
        <f aca="false">SUM(T223:T234)</f>
        <v>0</v>
      </c>
      <c r="AR222" s="214" t="s">
        <v>84</v>
      </c>
      <c r="AT222" s="215" t="s">
        <v>74</v>
      </c>
      <c r="AU222" s="215" t="s">
        <v>82</v>
      </c>
      <c r="AY222" s="214" t="s">
        <v>152</v>
      </c>
      <c r="BK222" s="216" t="n">
        <f aca="false">SUM(BK223:BK234)</f>
        <v>0</v>
      </c>
    </row>
    <row r="223" s="31" customFormat="true" ht="24.15" hidden="false" customHeight="true" outlineLevel="0" collapsed="false">
      <c r="A223" s="24"/>
      <c r="B223" s="25"/>
      <c r="C223" s="219" t="s">
        <v>350</v>
      </c>
      <c r="D223" s="219" t="s">
        <v>155</v>
      </c>
      <c r="E223" s="220" t="s">
        <v>351</v>
      </c>
      <c r="F223" s="221" t="s">
        <v>352</v>
      </c>
      <c r="G223" s="222" t="s">
        <v>158</v>
      </c>
      <c r="H223" s="223" t="n">
        <v>8.255</v>
      </c>
      <c r="I223" s="224"/>
      <c r="J223" s="225" t="n">
        <f aca="false">ROUND(I223*H223,2)</f>
        <v>0</v>
      </c>
      <c r="K223" s="221" t="s">
        <v>159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.04428</v>
      </c>
      <c r="R223" s="228" t="n">
        <f aca="false">Q223*H223</f>
        <v>0.3655314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38</v>
      </c>
      <c r="AT223" s="230" t="s">
        <v>155</v>
      </c>
      <c r="AU223" s="230" t="s">
        <v>84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238</v>
      </c>
      <c r="BM223" s="230" t="s">
        <v>353</v>
      </c>
    </row>
    <row r="224" s="232" customFormat="true" ht="12.8" hidden="false" customHeight="false" outlineLevel="0" collapsed="false">
      <c r="B224" s="233"/>
      <c r="C224" s="234"/>
      <c r="D224" s="235" t="s">
        <v>162</v>
      </c>
      <c r="E224" s="236"/>
      <c r="F224" s="237" t="s">
        <v>354</v>
      </c>
      <c r="G224" s="234"/>
      <c r="H224" s="236"/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62</v>
      </c>
      <c r="AU224" s="243" t="s">
        <v>84</v>
      </c>
      <c r="AV224" s="232" t="s">
        <v>82</v>
      </c>
      <c r="AW224" s="232" t="s">
        <v>31</v>
      </c>
      <c r="AX224" s="232" t="s">
        <v>75</v>
      </c>
      <c r="AY224" s="243" t="s">
        <v>152</v>
      </c>
    </row>
    <row r="225" s="244" customFormat="true" ht="12.8" hidden="false" customHeight="false" outlineLevel="0" collapsed="false">
      <c r="B225" s="245"/>
      <c r="C225" s="246"/>
      <c r="D225" s="235" t="s">
        <v>162</v>
      </c>
      <c r="E225" s="247"/>
      <c r="F225" s="248" t="s">
        <v>355</v>
      </c>
      <c r="G225" s="246"/>
      <c r="H225" s="249" t="n">
        <v>8.255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62</v>
      </c>
      <c r="AU225" s="255" t="s">
        <v>84</v>
      </c>
      <c r="AV225" s="244" t="s">
        <v>84</v>
      </c>
      <c r="AW225" s="244" t="s">
        <v>31</v>
      </c>
      <c r="AX225" s="244" t="s">
        <v>82</v>
      </c>
      <c r="AY225" s="255" t="s">
        <v>152</v>
      </c>
    </row>
    <row r="226" s="31" customFormat="true" ht="21.75" hidden="false" customHeight="true" outlineLevel="0" collapsed="false">
      <c r="A226" s="24"/>
      <c r="B226" s="25"/>
      <c r="C226" s="219" t="s">
        <v>356</v>
      </c>
      <c r="D226" s="219" t="s">
        <v>155</v>
      </c>
      <c r="E226" s="220" t="s">
        <v>357</v>
      </c>
      <c r="F226" s="221" t="s">
        <v>358</v>
      </c>
      <c r="G226" s="222" t="s">
        <v>158</v>
      </c>
      <c r="H226" s="223" t="n">
        <v>8.255</v>
      </c>
      <c r="I226" s="224"/>
      <c r="J226" s="225" t="n">
        <f aca="false">ROUND(I226*H226,2)</f>
        <v>0</v>
      </c>
      <c r="K226" s="221" t="s">
        <v>159</v>
      </c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.0002</v>
      </c>
      <c r="R226" s="228" t="n">
        <f aca="false">Q226*H226</f>
        <v>0.001651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38</v>
      </c>
      <c r="AT226" s="230" t="s">
        <v>155</v>
      </c>
      <c r="AU226" s="230" t="s">
        <v>84</v>
      </c>
      <c r="AY226" s="3" t="s">
        <v>15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238</v>
      </c>
      <c r="BM226" s="230" t="s">
        <v>359</v>
      </c>
    </row>
    <row r="227" s="31" customFormat="true" ht="16.5" hidden="false" customHeight="true" outlineLevel="0" collapsed="false">
      <c r="A227" s="24"/>
      <c r="B227" s="25"/>
      <c r="C227" s="219" t="s">
        <v>360</v>
      </c>
      <c r="D227" s="219" t="s">
        <v>155</v>
      </c>
      <c r="E227" s="220" t="s">
        <v>361</v>
      </c>
      <c r="F227" s="221" t="s">
        <v>362</v>
      </c>
      <c r="G227" s="222" t="s">
        <v>171</v>
      </c>
      <c r="H227" s="223" t="n">
        <v>2.54</v>
      </c>
      <c r="I227" s="224"/>
      <c r="J227" s="225" t="n">
        <f aca="false">ROUND(I227*H227,2)</f>
        <v>0</v>
      </c>
      <c r="K227" s="221" t="s">
        <v>159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.00036</v>
      </c>
      <c r="R227" s="228" t="n">
        <f aca="false">Q227*H227</f>
        <v>0.0009144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38</v>
      </c>
      <c r="AT227" s="230" t="s">
        <v>155</v>
      </c>
      <c r="AU227" s="230" t="s">
        <v>84</v>
      </c>
      <c r="AY227" s="3" t="s">
        <v>15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238</v>
      </c>
      <c r="BM227" s="230" t="s">
        <v>363</v>
      </c>
    </row>
    <row r="228" s="31" customFormat="true" ht="21.75" hidden="false" customHeight="true" outlineLevel="0" collapsed="false">
      <c r="A228" s="24"/>
      <c r="B228" s="25"/>
      <c r="C228" s="219" t="s">
        <v>364</v>
      </c>
      <c r="D228" s="219" t="s">
        <v>155</v>
      </c>
      <c r="E228" s="220" t="s">
        <v>365</v>
      </c>
      <c r="F228" s="221" t="s">
        <v>366</v>
      </c>
      <c r="G228" s="222" t="s">
        <v>241</v>
      </c>
      <c r="H228" s="223" t="n">
        <v>1</v>
      </c>
      <c r="I228" s="224"/>
      <c r="J228" s="225" t="n">
        <f aca="false">ROUND(I228*H228,2)</f>
        <v>0</v>
      </c>
      <c r="K228" s="221" t="s">
        <v>159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.00022</v>
      </c>
      <c r="R228" s="228" t="n">
        <f aca="false">Q228*H228</f>
        <v>0.00022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38</v>
      </c>
      <c r="AT228" s="230" t="s">
        <v>155</v>
      </c>
      <c r="AU228" s="230" t="s">
        <v>84</v>
      </c>
      <c r="AY228" s="3" t="s">
        <v>15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238</v>
      </c>
      <c r="BM228" s="230" t="s">
        <v>367</v>
      </c>
    </row>
    <row r="229" s="232" customFormat="true" ht="12.8" hidden="false" customHeight="false" outlineLevel="0" collapsed="false">
      <c r="B229" s="233"/>
      <c r="C229" s="234"/>
      <c r="D229" s="235" t="s">
        <v>162</v>
      </c>
      <c r="E229" s="236"/>
      <c r="F229" s="237" t="s">
        <v>368</v>
      </c>
      <c r="G229" s="234"/>
      <c r="H229" s="236"/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62</v>
      </c>
      <c r="AU229" s="243" t="s">
        <v>84</v>
      </c>
      <c r="AV229" s="232" t="s">
        <v>82</v>
      </c>
      <c r="AW229" s="232" t="s">
        <v>31</v>
      </c>
      <c r="AX229" s="232" t="s">
        <v>75</v>
      </c>
      <c r="AY229" s="243" t="s">
        <v>152</v>
      </c>
    </row>
    <row r="230" s="244" customFormat="true" ht="12.8" hidden="false" customHeight="false" outlineLevel="0" collapsed="false">
      <c r="B230" s="245"/>
      <c r="C230" s="246"/>
      <c r="D230" s="235" t="s">
        <v>162</v>
      </c>
      <c r="E230" s="247"/>
      <c r="F230" s="248" t="s">
        <v>82</v>
      </c>
      <c r="G230" s="246"/>
      <c r="H230" s="249" t="n">
        <v>1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62</v>
      </c>
      <c r="AU230" s="255" t="s">
        <v>84</v>
      </c>
      <c r="AV230" s="244" t="s">
        <v>84</v>
      </c>
      <c r="AW230" s="244" t="s">
        <v>31</v>
      </c>
      <c r="AX230" s="244" t="s">
        <v>82</v>
      </c>
      <c r="AY230" s="255" t="s">
        <v>152</v>
      </c>
    </row>
    <row r="231" s="31" customFormat="true" ht="33" hidden="false" customHeight="true" outlineLevel="0" collapsed="false">
      <c r="A231" s="24"/>
      <c r="B231" s="25"/>
      <c r="C231" s="268" t="s">
        <v>369</v>
      </c>
      <c r="D231" s="268" t="s">
        <v>244</v>
      </c>
      <c r="E231" s="269" t="s">
        <v>370</v>
      </c>
      <c r="F231" s="270" t="s">
        <v>371</v>
      </c>
      <c r="G231" s="271" t="s">
        <v>241</v>
      </c>
      <c r="H231" s="272" t="n">
        <v>1</v>
      </c>
      <c r="I231" s="273"/>
      <c r="J231" s="274" t="n">
        <f aca="false">ROUND(I231*H231,2)</f>
        <v>0</v>
      </c>
      <c r="K231" s="270" t="s">
        <v>159</v>
      </c>
      <c r="L231" s="275"/>
      <c r="M231" s="276"/>
      <c r="N231" s="277" t="s">
        <v>40</v>
      </c>
      <c r="O231" s="74"/>
      <c r="P231" s="228" t="n">
        <f aca="false">O231*H231</f>
        <v>0</v>
      </c>
      <c r="Q231" s="228" t="n">
        <v>0.01249</v>
      </c>
      <c r="R231" s="228" t="n">
        <f aca="false">Q231*H231</f>
        <v>0.01249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313</v>
      </c>
      <c r="AT231" s="230" t="s">
        <v>244</v>
      </c>
      <c r="AU231" s="230" t="s">
        <v>84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238</v>
      </c>
      <c r="BM231" s="230" t="s">
        <v>372</v>
      </c>
    </row>
    <row r="232" s="31" customFormat="true" ht="12.8" hidden="false" customHeight="false" outlineLevel="0" collapsed="false">
      <c r="A232" s="24"/>
      <c r="B232" s="25"/>
      <c r="C232" s="26"/>
      <c r="D232" s="235" t="s">
        <v>248</v>
      </c>
      <c r="E232" s="26"/>
      <c r="F232" s="278" t="s">
        <v>373</v>
      </c>
      <c r="G232" s="26"/>
      <c r="H232" s="26"/>
      <c r="I232" s="279"/>
      <c r="J232" s="26"/>
      <c r="K232" s="26"/>
      <c r="L232" s="30"/>
      <c r="M232" s="280"/>
      <c r="N232" s="28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8</v>
      </c>
      <c r="AU232" s="3" t="s">
        <v>84</v>
      </c>
    </row>
    <row r="233" s="31" customFormat="true" ht="24.15" hidden="false" customHeight="true" outlineLevel="0" collapsed="false">
      <c r="A233" s="24"/>
      <c r="B233" s="25"/>
      <c r="C233" s="219" t="s">
        <v>374</v>
      </c>
      <c r="D233" s="219" t="s">
        <v>155</v>
      </c>
      <c r="E233" s="220" t="s">
        <v>375</v>
      </c>
      <c r="F233" s="221" t="s">
        <v>376</v>
      </c>
      <c r="G233" s="222" t="s">
        <v>176</v>
      </c>
      <c r="H233" s="223" t="n">
        <v>0.381</v>
      </c>
      <c r="I233" s="224"/>
      <c r="J233" s="225" t="n">
        <f aca="false">ROUND(I233*H233,2)</f>
        <v>0</v>
      </c>
      <c r="K233" s="221" t="s">
        <v>159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38</v>
      </c>
      <c r="AT233" s="230" t="s">
        <v>155</v>
      </c>
      <c r="AU233" s="230" t="s">
        <v>84</v>
      </c>
      <c r="AY233" s="3" t="s">
        <v>15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238</v>
      </c>
      <c r="BM233" s="230" t="s">
        <v>377</v>
      </c>
    </row>
    <row r="234" s="31" customFormat="true" ht="24.15" hidden="false" customHeight="true" outlineLevel="0" collapsed="false">
      <c r="A234" s="24"/>
      <c r="B234" s="25"/>
      <c r="C234" s="219" t="s">
        <v>378</v>
      </c>
      <c r="D234" s="219" t="s">
        <v>155</v>
      </c>
      <c r="E234" s="220" t="s">
        <v>379</v>
      </c>
      <c r="F234" s="221" t="s">
        <v>380</v>
      </c>
      <c r="G234" s="222" t="s">
        <v>176</v>
      </c>
      <c r="H234" s="223" t="n">
        <v>0.381</v>
      </c>
      <c r="I234" s="224"/>
      <c r="J234" s="225" t="n">
        <f aca="false">ROUND(I234*H234,2)</f>
        <v>0</v>
      </c>
      <c r="K234" s="221" t="s">
        <v>159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38</v>
      </c>
      <c r="AT234" s="230" t="s">
        <v>155</v>
      </c>
      <c r="AU234" s="230" t="s">
        <v>84</v>
      </c>
      <c r="AY234" s="3" t="s">
        <v>15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238</v>
      </c>
      <c r="BM234" s="230" t="s">
        <v>381</v>
      </c>
    </row>
    <row r="235" s="202" customFormat="true" ht="22.8" hidden="false" customHeight="true" outlineLevel="0" collapsed="false">
      <c r="B235" s="203"/>
      <c r="C235" s="204"/>
      <c r="D235" s="205" t="s">
        <v>74</v>
      </c>
      <c r="E235" s="217" t="s">
        <v>382</v>
      </c>
      <c r="F235" s="217" t="s">
        <v>383</v>
      </c>
      <c r="G235" s="204"/>
      <c r="H235" s="204"/>
      <c r="I235" s="207"/>
      <c r="J235" s="218" t="n">
        <f aca="false">BK235</f>
        <v>0</v>
      </c>
      <c r="K235" s="204"/>
      <c r="L235" s="209"/>
      <c r="M235" s="210"/>
      <c r="N235" s="211"/>
      <c r="O235" s="211"/>
      <c r="P235" s="212" t="n">
        <f aca="false">SUM(P236:P239)</f>
        <v>0</v>
      </c>
      <c r="Q235" s="211"/>
      <c r="R235" s="212" t="n">
        <f aca="false">SUM(R236:R239)</f>
        <v>0.018</v>
      </c>
      <c r="S235" s="211"/>
      <c r="T235" s="213" t="n">
        <f aca="false">SUM(T236:T239)</f>
        <v>0</v>
      </c>
      <c r="AR235" s="214" t="s">
        <v>84</v>
      </c>
      <c r="AT235" s="215" t="s">
        <v>74</v>
      </c>
      <c r="AU235" s="215" t="s">
        <v>82</v>
      </c>
      <c r="AY235" s="214" t="s">
        <v>152</v>
      </c>
      <c r="BK235" s="216" t="n">
        <f aca="false">SUM(BK236:BK239)</f>
        <v>0</v>
      </c>
    </row>
    <row r="236" s="31" customFormat="true" ht="24.15" hidden="false" customHeight="true" outlineLevel="0" collapsed="false">
      <c r="A236" s="24"/>
      <c r="B236" s="25"/>
      <c r="C236" s="219" t="s">
        <v>384</v>
      </c>
      <c r="D236" s="219" t="s">
        <v>155</v>
      </c>
      <c r="E236" s="220" t="s">
        <v>385</v>
      </c>
      <c r="F236" s="221" t="s">
        <v>386</v>
      </c>
      <c r="G236" s="222" t="s">
        <v>241</v>
      </c>
      <c r="H236" s="223" t="n">
        <v>1</v>
      </c>
      <c r="I236" s="224"/>
      <c r="J236" s="225" t="n">
        <f aca="false">ROUND(I236*H236,2)</f>
        <v>0</v>
      </c>
      <c r="K236" s="221" t="s">
        <v>159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38</v>
      </c>
      <c r="AT236" s="230" t="s">
        <v>155</v>
      </c>
      <c r="AU236" s="230" t="s">
        <v>84</v>
      </c>
      <c r="AY236" s="3" t="s">
        <v>15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238</v>
      </c>
      <c r="BM236" s="230" t="s">
        <v>387</v>
      </c>
    </row>
    <row r="237" s="31" customFormat="true" ht="24.15" hidden="false" customHeight="true" outlineLevel="0" collapsed="false">
      <c r="A237" s="24"/>
      <c r="B237" s="25"/>
      <c r="C237" s="268" t="s">
        <v>388</v>
      </c>
      <c r="D237" s="268" t="s">
        <v>244</v>
      </c>
      <c r="E237" s="269" t="s">
        <v>389</v>
      </c>
      <c r="F237" s="270" t="s">
        <v>390</v>
      </c>
      <c r="G237" s="271" t="s">
        <v>241</v>
      </c>
      <c r="H237" s="272" t="n">
        <v>1</v>
      </c>
      <c r="I237" s="273"/>
      <c r="J237" s="274" t="n">
        <f aca="false">ROUND(I237*H237,2)</f>
        <v>0</v>
      </c>
      <c r="K237" s="270"/>
      <c r="L237" s="275"/>
      <c r="M237" s="276"/>
      <c r="N237" s="277" t="s">
        <v>40</v>
      </c>
      <c r="O237" s="74"/>
      <c r="P237" s="228" t="n">
        <f aca="false">O237*H237</f>
        <v>0</v>
      </c>
      <c r="Q237" s="228" t="n">
        <v>0.018</v>
      </c>
      <c r="R237" s="228" t="n">
        <f aca="false">Q237*H237</f>
        <v>0.018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313</v>
      </c>
      <c r="AT237" s="230" t="s">
        <v>244</v>
      </c>
      <c r="AU237" s="230" t="s">
        <v>84</v>
      </c>
      <c r="AY237" s="3" t="s">
        <v>15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238</v>
      </c>
      <c r="BM237" s="230" t="s">
        <v>391</v>
      </c>
    </row>
    <row r="238" s="31" customFormat="true" ht="24.15" hidden="false" customHeight="true" outlineLevel="0" collapsed="false">
      <c r="A238" s="24"/>
      <c r="B238" s="25"/>
      <c r="C238" s="219" t="s">
        <v>392</v>
      </c>
      <c r="D238" s="219" t="s">
        <v>155</v>
      </c>
      <c r="E238" s="220" t="s">
        <v>393</v>
      </c>
      <c r="F238" s="221" t="s">
        <v>394</v>
      </c>
      <c r="G238" s="222" t="s">
        <v>176</v>
      </c>
      <c r="H238" s="223" t="n">
        <v>0.018</v>
      </c>
      <c r="I238" s="224"/>
      <c r="J238" s="225" t="n">
        <f aca="false">ROUND(I238*H238,2)</f>
        <v>0</v>
      </c>
      <c r="K238" s="221" t="s">
        <v>159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38</v>
      </c>
      <c r="AT238" s="230" t="s">
        <v>155</v>
      </c>
      <c r="AU238" s="230" t="s">
        <v>84</v>
      </c>
      <c r="AY238" s="3" t="s">
        <v>15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238</v>
      </c>
      <c r="BM238" s="230" t="s">
        <v>395</v>
      </c>
    </row>
    <row r="239" s="31" customFormat="true" ht="24.15" hidden="false" customHeight="true" outlineLevel="0" collapsed="false">
      <c r="A239" s="24"/>
      <c r="B239" s="25"/>
      <c r="C239" s="219" t="s">
        <v>396</v>
      </c>
      <c r="D239" s="219" t="s">
        <v>155</v>
      </c>
      <c r="E239" s="220" t="s">
        <v>397</v>
      </c>
      <c r="F239" s="221" t="s">
        <v>398</v>
      </c>
      <c r="G239" s="222" t="s">
        <v>176</v>
      </c>
      <c r="H239" s="223" t="n">
        <v>0.018</v>
      </c>
      <c r="I239" s="224"/>
      <c r="J239" s="225" t="n">
        <f aca="false">ROUND(I239*H239,2)</f>
        <v>0</v>
      </c>
      <c r="K239" s="221" t="s">
        <v>159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38</v>
      </c>
      <c r="AT239" s="230" t="s">
        <v>155</v>
      </c>
      <c r="AU239" s="230" t="s">
        <v>84</v>
      </c>
      <c r="AY239" s="3" t="s">
        <v>15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238</v>
      </c>
      <c r="BM239" s="230" t="s">
        <v>399</v>
      </c>
    </row>
    <row r="240" s="202" customFormat="true" ht="22.8" hidden="false" customHeight="true" outlineLevel="0" collapsed="false">
      <c r="B240" s="203"/>
      <c r="C240" s="204"/>
      <c r="D240" s="205" t="s">
        <v>74</v>
      </c>
      <c r="E240" s="217" t="s">
        <v>400</v>
      </c>
      <c r="F240" s="217" t="s">
        <v>401</v>
      </c>
      <c r="G240" s="204"/>
      <c r="H240" s="204"/>
      <c r="I240" s="207"/>
      <c r="J240" s="218" t="n">
        <f aca="false">BK240</f>
        <v>0</v>
      </c>
      <c r="K240" s="204"/>
      <c r="L240" s="209"/>
      <c r="M240" s="210"/>
      <c r="N240" s="211"/>
      <c r="O240" s="211"/>
      <c r="P240" s="212" t="n">
        <f aca="false">SUM(P241:P489)</f>
        <v>0</v>
      </c>
      <c r="Q240" s="211"/>
      <c r="R240" s="212" t="n">
        <f aca="false">SUM(R241:R489)</f>
        <v>4.82839815</v>
      </c>
      <c r="S240" s="211"/>
      <c r="T240" s="213" t="n">
        <f aca="false">SUM(T241:T489)</f>
        <v>0</v>
      </c>
      <c r="AR240" s="214" t="s">
        <v>84</v>
      </c>
      <c r="AT240" s="215" t="s">
        <v>74</v>
      </c>
      <c r="AU240" s="215" t="s">
        <v>82</v>
      </c>
      <c r="AY240" s="214" t="s">
        <v>152</v>
      </c>
      <c r="BK240" s="216" t="n">
        <f aca="false">SUM(BK241:BK489)</f>
        <v>0</v>
      </c>
    </row>
    <row r="241" s="31" customFormat="true" ht="16.5" hidden="false" customHeight="true" outlineLevel="0" collapsed="false">
      <c r="A241" s="24"/>
      <c r="B241" s="25"/>
      <c r="C241" s="219" t="s">
        <v>402</v>
      </c>
      <c r="D241" s="219" t="s">
        <v>155</v>
      </c>
      <c r="E241" s="220" t="s">
        <v>403</v>
      </c>
      <c r="F241" s="221" t="s">
        <v>404</v>
      </c>
      <c r="G241" s="222" t="s">
        <v>158</v>
      </c>
      <c r="H241" s="223" t="n">
        <v>74.5</v>
      </c>
      <c r="I241" s="224"/>
      <c r="J241" s="225" t="n">
        <f aca="false">ROUND(I241*H241,2)</f>
        <v>0</v>
      </c>
      <c r="K241" s="221" t="s">
        <v>159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.00028</v>
      </c>
      <c r="R241" s="228" t="n">
        <f aca="false">Q241*H241</f>
        <v>0.02086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38</v>
      </c>
      <c r="AT241" s="230" t="s">
        <v>155</v>
      </c>
      <c r="AU241" s="230" t="s">
        <v>84</v>
      </c>
      <c r="AY241" s="3" t="s">
        <v>15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238</v>
      </c>
      <c r="BM241" s="230" t="s">
        <v>405</v>
      </c>
    </row>
    <row r="242" s="232" customFormat="true" ht="12.8" hidden="false" customHeight="false" outlineLevel="0" collapsed="false">
      <c r="B242" s="233"/>
      <c r="C242" s="234"/>
      <c r="D242" s="235" t="s">
        <v>162</v>
      </c>
      <c r="E242" s="236"/>
      <c r="F242" s="237" t="s">
        <v>406</v>
      </c>
      <c r="G242" s="234"/>
      <c r="H242" s="236"/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62</v>
      </c>
      <c r="AU242" s="243" t="s">
        <v>84</v>
      </c>
      <c r="AV242" s="232" t="s">
        <v>82</v>
      </c>
      <c r="AW242" s="232" t="s">
        <v>31</v>
      </c>
      <c r="AX242" s="232" t="s">
        <v>75</v>
      </c>
      <c r="AY242" s="243" t="s">
        <v>152</v>
      </c>
    </row>
    <row r="243" s="232" customFormat="true" ht="12.8" hidden="false" customHeight="false" outlineLevel="0" collapsed="false">
      <c r="B243" s="233"/>
      <c r="C243" s="234"/>
      <c r="D243" s="235" t="s">
        <v>162</v>
      </c>
      <c r="E243" s="236"/>
      <c r="F243" s="237" t="s">
        <v>407</v>
      </c>
      <c r="G243" s="234"/>
      <c r="H243" s="236"/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2</v>
      </c>
      <c r="AU243" s="243" t="s">
        <v>84</v>
      </c>
      <c r="AV243" s="232" t="s">
        <v>82</v>
      </c>
      <c r="AW243" s="232" t="s">
        <v>31</v>
      </c>
      <c r="AX243" s="232" t="s">
        <v>75</v>
      </c>
      <c r="AY243" s="243" t="s">
        <v>152</v>
      </c>
    </row>
    <row r="244" s="244" customFormat="true" ht="12.8" hidden="false" customHeight="false" outlineLevel="0" collapsed="false">
      <c r="B244" s="245"/>
      <c r="C244" s="246"/>
      <c r="D244" s="235" t="s">
        <v>162</v>
      </c>
      <c r="E244" s="247"/>
      <c r="F244" s="248" t="s">
        <v>392</v>
      </c>
      <c r="G244" s="246"/>
      <c r="H244" s="249" t="n">
        <v>49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62</v>
      </c>
      <c r="AU244" s="255" t="s">
        <v>84</v>
      </c>
      <c r="AV244" s="244" t="s">
        <v>84</v>
      </c>
      <c r="AW244" s="244" t="s">
        <v>31</v>
      </c>
      <c r="AX244" s="244" t="s">
        <v>75</v>
      </c>
      <c r="AY244" s="255" t="s">
        <v>152</v>
      </c>
    </row>
    <row r="245" s="232" customFormat="true" ht="12.8" hidden="false" customHeight="false" outlineLevel="0" collapsed="false">
      <c r="B245" s="233"/>
      <c r="C245" s="234"/>
      <c r="D245" s="235" t="s">
        <v>162</v>
      </c>
      <c r="E245" s="236"/>
      <c r="F245" s="237" t="s">
        <v>408</v>
      </c>
      <c r="G245" s="234"/>
      <c r="H245" s="236"/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2</v>
      </c>
      <c r="AU245" s="243" t="s">
        <v>84</v>
      </c>
      <c r="AV245" s="232" t="s">
        <v>82</v>
      </c>
      <c r="AW245" s="232" t="s">
        <v>31</v>
      </c>
      <c r="AX245" s="232" t="s">
        <v>75</v>
      </c>
      <c r="AY245" s="243" t="s">
        <v>152</v>
      </c>
    </row>
    <row r="246" s="244" customFormat="true" ht="12.8" hidden="false" customHeight="false" outlineLevel="0" collapsed="false">
      <c r="B246" s="245"/>
      <c r="C246" s="246"/>
      <c r="D246" s="235" t="s">
        <v>162</v>
      </c>
      <c r="E246" s="247"/>
      <c r="F246" s="248" t="s">
        <v>409</v>
      </c>
      <c r="G246" s="246"/>
      <c r="H246" s="249" t="n">
        <v>25.5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62</v>
      </c>
      <c r="AU246" s="255" t="s">
        <v>84</v>
      </c>
      <c r="AV246" s="244" t="s">
        <v>84</v>
      </c>
      <c r="AW246" s="244" t="s">
        <v>31</v>
      </c>
      <c r="AX246" s="244" t="s">
        <v>75</v>
      </c>
      <c r="AY246" s="255" t="s">
        <v>152</v>
      </c>
    </row>
    <row r="247" s="256" customFormat="true" ht="12.8" hidden="false" customHeight="false" outlineLevel="0" collapsed="false">
      <c r="B247" s="257"/>
      <c r="C247" s="258"/>
      <c r="D247" s="235" t="s">
        <v>162</v>
      </c>
      <c r="E247" s="259"/>
      <c r="F247" s="260" t="s">
        <v>197</v>
      </c>
      <c r="G247" s="258"/>
      <c r="H247" s="261" t="n">
        <v>74.5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62</v>
      </c>
      <c r="AU247" s="267" t="s">
        <v>84</v>
      </c>
      <c r="AV247" s="256" t="s">
        <v>160</v>
      </c>
      <c r="AW247" s="256" t="s">
        <v>31</v>
      </c>
      <c r="AX247" s="256" t="s">
        <v>82</v>
      </c>
      <c r="AY247" s="267" t="s">
        <v>152</v>
      </c>
    </row>
    <row r="248" s="31" customFormat="true" ht="16.5" hidden="false" customHeight="true" outlineLevel="0" collapsed="false">
      <c r="A248" s="24"/>
      <c r="B248" s="25"/>
      <c r="C248" s="268" t="s">
        <v>410</v>
      </c>
      <c r="D248" s="268" t="s">
        <v>244</v>
      </c>
      <c r="E248" s="269" t="s">
        <v>411</v>
      </c>
      <c r="F248" s="270" t="s">
        <v>412</v>
      </c>
      <c r="G248" s="271" t="s">
        <v>158</v>
      </c>
      <c r="H248" s="272" t="n">
        <v>84.409</v>
      </c>
      <c r="I248" s="273"/>
      <c r="J248" s="274" t="n">
        <f aca="false">ROUND(I248*H248,2)</f>
        <v>0</v>
      </c>
      <c r="K248" s="270" t="s">
        <v>159</v>
      </c>
      <c r="L248" s="275"/>
      <c r="M248" s="276"/>
      <c r="N248" s="277" t="s">
        <v>40</v>
      </c>
      <c r="O248" s="74"/>
      <c r="P248" s="228" t="n">
        <f aca="false">O248*H248</f>
        <v>0</v>
      </c>
      <c r="Q248" s="228" t="n">
        <v>0.0078</v>
      </c>
      <c r="R248" s="228" t="n">
        <f aca="false">Q248*H248</f>
        <v>0.6583902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313</v>
      </c>
      <c r="AT248" s="230" t="s">
        <v>244</v>
      </c>
      <c r="AU248" s="230" t="s">
        <v>84</v>
      </c>
      <c r="AY248" s="3" t="s">
        <v>15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238</v>
      </c>
      <c r="BM248" s="230" t="s">
        <v>413</v>
      </c>
    </row>
    <row r="249" s="244" customFormat="true" ht="12.8" hidden="false" customHeight="false" outlineLevel="0" collapsed="false">
      <c r="B249" s="245"/>
      <c r="C249" s="246"/>
      <c r="D249" s="235" t="s">
        <v>162</v>
      </c>
      <c r="E249" s="246"/>
      <c r="F249" s="248" t="s">
        <v>414</v>
      </c>
      <c r="G249" s="246"/>
      <c r="H249" s="249" t="n">
        <v>84.409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62</v>
      </c>
      <c r="AU249" s="255" t="s">
        <v>84</v>
      </c>
      <c r="AV249" s="244" t="s">
        <v>84</v>
      </c>
      <c r="AW249" s="244" t="s">
        <v>3</v>
      </c>
      <c r="AX249" s="244" t="s">
        <v>82</v>
      </c>
      <c r="AY249" s="255" t="s">
        <v>152</v>
      </c>
    </row>
    <row r="250" s="31" customFormat="true" ht="24.15" hidden="false" customHeight="true" outlineLevel="0" collapsed="false">
      <c r="A250" s="24"/>
      <c r="B250" s="25"/>
      <c r="C250" s="219" t="s">
        <v>415</v>
      </c>
      <c r="D250" s="219" t="s">
        <v>155</v>
      </c>
      <c r="E250" s="220" t="s">
        <v>416</v>
      </c>
      <c r="F250" s="221" t="s">
        <v>417</v>
      </c>
      <c r="G250" s="222" t="s">
        <v>418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38</v>
      </c>
      <c r="AT250" s="230" t="s">
        <v>155</v>
      </c>
      <c r="AU250" s="230" t="s">
        <v>84</v>
      </c>
      <c r="AY250" s="3" t="s">
        <v>15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238</v>
      </c>
      <c r="BM250" s="230" t="s">
        <v>419</v>
      </c>
    </row>
    <row r="251" s="31" customFormat="true" ht="16.5" hidden="false" customHeight="true" outlineLevel="0" collapsed="false">
      <c r="A251" s="24"/>
      <c r="B251" s="25"/>
      <c r="C251" s="219" t="s">
        <v>420</v>
      </c>
      <c r="D251" s="219" t="s">
        <v>155</v>
      </c>
      <c r="E251" s="220" t="s">
        <v>421</v>
      </c>
      <c r="F251" s="221" t="s">
        <v>422</v>
      </c>
      <c r="G251" s="222" t="s">
        <v>423</v>
      </c>
      <c r="H251" s="223" t="n">
        <v>105</v>
      </c>
      <c r="I251" s="224"/>
      <c r="J251" s="225" t="n">
        <f aca="false">ROUND(I251*H251,2)</f>
        <v>0</v>
      </c>
      <c r="K251" s="221" t="s">
        <v>159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5E-005</v>
      </c>
      <c r="R251" s="228" t="n">
        <f aca="false">Q251*H251</f>
        <v>0.00525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38</v>
      </c>
      <c r="AT251" s="230" t="s">
        <v>155</v>
      </c>
      <c r="AU251" s="230" t="s">
        <v>84</v>
      </c>
      <c r="AY251" s="3" t="s">
        <v>15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238</v>
      </c>
      <c r="BM251" s="230" t="s">
        <v>424</v>
      </c>
    </row>
    <row r="252" s="232" customFormat="true" ht="12.8" hidden="false" customHeight="false" outlineLevel="0" collapsed="false">
      <c r="B252" s="233"/>
      <c r="C252" s="234"/>
      <c r="D252" s="235" t="s">
        <v>162</v>
      </c>
      <c r="E252" s="236"/>
      <c r="F252" s="237" t="s">
        <v>406</v>
      </c>
      <c r="G252" s="234"/>
      <c r="H252" s="236"/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62</v>
      </c>
      <c r="AU252" s="243" t="s">
        <v>84</v>
      </c>
      <c r="AV252" s="232" t="s">
        <v>82</v>
      </c>
      <c r="AW252" s="232" t="s">
        <v>31</v>
      </c>
      <c r="AX252" s="232" t="s">
        <v>75</v>
      </c>
      <c r="AY252" s="243" t="s">
        <v>152</v>
      </c>
    </row>
    <row r="253" s="232" customFormat="true" ht="12.8" hidden="false" customHeight="false" outlineLevel="0" collapsed="false">
      <c r="B253" s="233"/>
      <c r="C253" s="234"/>
      <c r="D253" s="235" t="s">
        <v>162</v>
      </c>
      <c r="E253" s="236"/>
      <c r="F253" s="237" t="s">
        <v>425</v>
      </c>
      <c r="G253" s="234"/>
      <c r="H253" s="236"/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2</v>
      </c>
      <c r="AU253" s="243" t="s">
        <v>84</v>
      </c>
      <c r="AV253" s="232" t="s">
        <v>82</v>
      </c>
      <c r="AW253" s="232" t="s">
        <v>31</v>
      </c>
      <c r="AX253" s="232" t="s">
        <v>75</v>
      </c>
      <c r="AY253" s="243" t="s">
        <v>152</v>
      </c>
    </row>
    <row r="254" s="244" customFormat="true" ht="12.8" hidden="false" customHeight="false" outlineLevel="0" collapsed="false">
      <c r="B254" s="245"/>
      <c r="C254" s="246"/>
      <c r="D254" s="235" t="s">
        <v>162</v>
      </c>
      <c r="E254" s="247"/>
      <c r="F254" s="248" t="s">
        <v>426</v>
      </c>
      <c r="G254" s="246"/>
      <c r="H254" s="249" t="n">
        <v>105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62</v>
      </c>
      <c r="AU254" s="255" t="s">
        <v>84</v>
      </c>
      <c r="AV254" s="244" t="s">
        <v>84</v>
      </c>
      <c r="AW254" s="244" t="s">
        <v>31</v>
      </c>
      <c r="AX254" s="244" t="s">
        <v>82</v>
      </c>
      <c r="AY254" s="255" t="s">
        <v>152</v>
      </c>
    </row>
    <row r="255" s="31" customFormat="true" ht="16.5" hidden="false" customHeight="true" outlineLevel="0" collapsed="false">
      <c r="A255" s="24"/>
      <c r="B255" s="25"/>
      <c r="C255" s="268" t="s">
        <v>427</v>
      </c>
      <c r="D255" s="268" t="s">
        <v>244</v>
      </c>
      <c r="E255" s="269" t="s">
        <v>428</v>
      </c>
      <c r="F255" s="270" t="s">
        <v>429</v>
      </c>
      <c r="G255" s="271" t="s">
        <v>158</v>
      </c>
      <c r="H255" s="272" t="n">
        <v>4.232</v>
      </c>
      <c r="I255" s="273"/>
      <c r="J255" s="274" t="n">
        <f aca="false">ROUND(I255*H255,2)</f>
        <v>0</v>
      </c>
      <c r="K255" s="270"/>
      <c r="L255" s="275"/>
      <c r="M255" s="276"/>
      <c r="N255" s="277" t="s">
        <v>40</v>
      </c>
      <c r="O255" s="74"/>
      <c r="P255" s="228" t="n">
        <f aca="false">O255*H255</f>
        <v>0</v>
      </c>
      <c r="Q255" s="228" t="n">
        <v>0.0285</v>
      </c>
      <c r="R255" s="228" t="n">
        <f aca="false">Q255*H255</f>
        <v>0.120612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313</v>
      </c>
      <c r="AT255" s="230" t="s">
        <v>244</v>
      </c>
      <c r="AU255" s="230" t="s">
        <v>84</v>
      </c>
      <c r="AY255" s="3" t="s">
        <v>152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2</v>
      </c>
      <c r="BK255" s="231" t="n">
        <f aca="false">ROUND(I255*H255,2)</f>
        <v>0</v>
      </c>
      <c r="BL255" s="3" t="s">
        <v>238</v>
      </c>
      <c r="BM255" s="230" t="s">
        <v>430</v>
      </c>
    </row>
    <row r="256" s="244" customFormat="true" ht="12.8" hidden="false" customHeight="false" outlineLevel="0" collapsed="false">
      <c r="B256" s="245"/>
      <c r="C256" s="246"/>
      <c r="D256" s="235" t="s">
        <v>162</v>
      </c>
      <c r="E256" s="246"/>
      <c r="F256" s="248" t="s">
        <v>431</v>
      </c>
      <c r="G256" s="246"/>
      <c r="H256" s="249" t="n">
        <v>4.232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62</v>
      </c>
      <c r="AU256" s="255" t="s">
        <v>84</v>
      </c>
      <c r="AV256" s="244" t="s">
        <v>84</v>
      </c>
      <c r="AW256" s="244" t="s">
        <v>3</v>
      </c>
      <c r="AX256" s="244" t="s">
        <v>82</v>
      </c>
      <c r="AY256" s="255" t="s">
        <v>152</v>
      </c>
    </row>
    <row r="257" s="31" customFormat="true" ht="24.15" hidden="false" customHeight="true" outlineLevel="0" collapsed="false">
      <c r="A257" s="24"/>
      <c r="B257" s="25"/>
      <c r="C257" s="219" t="s">
        <v>432</v>
      </c>
      <c r="D257" s="219" t="s">
        <v>155</v>
      </c>
      <c r="E257" s="220" t="s">
        <v>433</v>
      </c>
      <c r="F257" s="221" t="s">
        <v>434</v>
      </c>
      <c r="G257" s="222" t="s">
        <v>171</v>
      </c>
      <c r="H257" s="223" t="n">
        <v>4.21</v>
      </c>
      <c r="I257" s="224"/>
      <c r="J257" s="225" t="n">
        <f aca="false">ROUND(I257*H257,2)</f>
        <v>0</v>
      </c>
      <c r="K257" s="221" t="s">
        <v>159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38</v>
      </c>
      <c r="AT257" s="230" t="s">
        <v>155</v>
      </c>
      <c r="AU257" s="230" t="s">
        <v>84</v>
      </c>
      <c r="AY257" s="3" t="s">
        <v>15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238</v>
      </c>
      <c r="BM257" s="230" t="s">
        <v>435</v>
      </c>
    </row>
    <row r="258" s="244" customFormat="true" ht="12.8" hidden="false" customHeight="false" outlineLevel="0" collapsed="false">
      <c r="B258" s="245"/>
      <c r="C258" s="246"/>
      <c r="D258" s="235" t="s">
        <v>162</v>
      </c>
      <c r="E258" s="247"/>
      <c r="F258" s="248" t="s">
        <v>436</v>
      </c>
      <c r="G258" s="246"/>
      <c r="H258" s="249" t="n">
        <v>4.21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2</v>
      </c>
      <c r="AU258" s="255" t="s">
        <v>84</v>
      </c>
      <c r="AV258" s="244" t="s">
        <v>84</v>
      </c>
      <c r="AW258" s="244" t="s">
        <v>31</v>
      </c>
      <c r="AX258" s="244" t="s">
        <v>82</v>
      </c>
      <c r="AY258" s="255" t="s">
        <v>152</v>
      </c>
    </row>
    <row r="259" s="31" customFormat="true" ht="21.75" hidden="false" customHeight="true" outlineLevel="0" collapsed="false">
      <c r="A259" s="24"/>
      <c r="B259" s="25"/>
      <c r="C259" s="219" t="s">
        <v>437</v>
      </c>
      <c r="D259" s="219" t="s">
        <v>155</v>
      </c>
      <c r="E259" s="220" t="s">
        <v>438</v>
      </c>
      <c r="F259" s="221" t="s">
        <v>439</v>
      </c>
      <c r="G259" s="222" t="s">
        <v>241</v>
      </c>
      <c r="H259" s="223" t="n">
        <v>1</v>
      </c>
      <c r="I259" s="224"/>
      <c r="J259" s="225" t="n">
        <f aca="false">ROUND(I259*H259,2)</f>
        <v>0</v>
      </c>
      <c r="K259" s="221" t="s">
        <v>159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.00033</v>
      </c>
      <c r="R259" s="228" t="n">
        <f aca="false">Q259*H259</f>
        <v>0.00033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38</v>
      </c>
      <c r="AT259" s="230" t="s">
        <v>155</v>
      </c>
      <c r="AU259" s="230" t="s">
        <v>84</v>
      </c>
      <c r="AY259" s="3" t="s">
        <v>15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238</v>
      </c>
      <c r="BM259" s="230" t="s">
        <v>440</v>
      </c>
    </row>
    <row r="260" s="31" customFormat="true" ht="16.5" hidden="false" customHeight="true" outlineLevel="0" collapsed="false">
      <c r="A260" s="24"/>
      <c r="B260" s="25"/>
      <c r="C260" s="268" t="s">
        <v>441</v>
      </c>
      <c r="D260" s="268" t="s">
        <v>244</v>
      </c>
      <c r="E260" s="269" t="s">
        <v>442</v>
      </c>
      <c r="F260" s="270" t="s">
        <v>443</v>
      </c>
      <c r="G260" s="271" t="s">
        <v>241</v>
      </c>
      <c r="H260" s="272" t="n">
        <v>1</v>
      </c>
      <c r="I260" s="273"/>
      <c r="J260" s="274" t="n">
        <f aca="false">ROUND(I260*H260,2)</f>
        <v>0</v>
      </c>
      <c r="K260" s="270"/>
      <c r="L260" s="275"/>
      <c r="M260" s="276"/>
      <c r="N260" s="277" t="s">
        <v>40</v>
      </c>
      <c r="O260" s="74"/>
      <c r="P260" s="228" t="n">
        <f aca="false">O260*H260</f>
        <v>0</v>
      </c>
      <c r="Q260" s="228" t="n">
        <v>0.084</v>
      </c>
      <c r="R260" s="228" t="n">
        <f aca="false">Q260*H260</f>
        <v>0.084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313</v>
      </c>
      <c r="AT260" s="230" t="s">
        <v>244</v>
      </c>
      <c r="AU260" s="230" t="s">
        <v>84</v>
      </c>
      <c r="AY260" s="3" t="s">
        <v>15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238</v>
      </c>
      <c r="BM260" s="230" t="s">
        <v>444</v>
      </c>
    </row>
    <row r="261" s="31" customFormat="true" ht="21.75" hidden="false" customHeight="true" outlineLevel="0" collapsed="false">
      <c r="A261" s="24"/>
      <c r="B261" s="25"/>
      <c r="C261" s="219" t="s">
        <v>445</v>
      </c>
      <c r="D261" s="219" t="s">
        <v>155</v>
      </c>
      <c r="E261" s="220" t="s">
        <v>446</v>
      </c>
      <c r="F261" s="221" t="s">
        <v>447</v>
      </c>
      <c r="G261" s="222" t="s">
        <v>423</v>
      </c>
      <c r="H261" s="223" t="n">
        <v>194.525</v>
      </c>
      <c r="I261" s="224"/>
      <c r="J261" s="225" t="n">
        <f aca="false">ROUND(I261*H261,2)</f>
        <v>0</v>
      </c>
      <c r="K261" s="221" t="s">
        <v>159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7E-005</v>
      </c>
      <c r="R261" s="228" t="n">
        <f aca="false">Q261*H261</f>
        <v>0.01361675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38</v>
      </c>
      <c r="AT261" s="230" t="s">
        <v>155</v>
      </c>
      <c r="AU261" s="230" t="s">
        <v>84</v>
      </c>
      <c r="AY261" s="3" t="s">
        <v>152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238</v>
      </c>
      <c r="BM261" s="230" t="s">
        <v>448</v>
      </c>
    </row>
    <row r="262" s="232" customFormat="true" ht="12.8" hidden="false" customHeight="false" outlineLevel="0" collapsed="false">
      <c r="B262" s="233"/>
      <c r="C262" s="234"/>
      <c r="D262" s="235" t="s">
        <v>162</v>
      </c>
      <c r="E262" s="236"/>
      <c r="F262" s="237" t="s">
        <v>406</v>
      </c>
      <c r="G262" s="234"/>
      <c r="H262" s="236"/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62</v>
      </c>
      <c r="AU262" s="243" t="s">
        <v>84</v>
      </c>
      <c r="AV262" s="232" t="s">
        <v>82</v>
      </c>
      <c r="AW262" s="232" t="s">
        <v>31</v>
      </c>
      <c r="AX262" s="232" t="s">
        <v>75</v>
      </c>
      <c r="AY262" s="243" t="s">
        <v>152</v>
      </c>
    </row>
    <row r="263" s="232" customFormat="true" ht="12.8" hidden="false" customHeight="false" outlineLevel="0" collapsed="false">
      <c r="B263" s="233"/>
      <c r="C263" s="234"/>
      <c r="D263" s="235" t="s">
        <v>162</v>
      </c>
      <c r="E263" s="236"/>
      <c r="F263" s="237" t="s">
        <v>449</v>
      </c>
      <c r="G263" s="234"/>
      <c r="H263" s="236"/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62</v>
      </c>
      <c r="AU263" s="243" t="s">
        <v>84</v>
      </c>
      <c r="AV263" s="232" t="s">
        <v>82</v>
      </c>
      <c r="AW263" s="232" t="s">
        <v>31</v>
      </c>
      <c r="AX263" s="232" t="s">
        <v>75</v>
      </c>
      <c r="AY263" s="243" t="s">
        <v>152</v>
      </c>
    </row>
    <row r="264" s="244" customFormat="true" ht="12.8" hidden="false" customHeight="false" outlineLevel="0" collapsed="false">
      <c r="B264" s="245"/>
      <c r="C264" s="246"/>
      <c r="D264" s="235" t="s">
        <v>162</v>
      </c>
      <c r="E264" s="247"/>
      <c r="F264" s="248" t="s">
        <v>450</v>
      </c>
      <c r="G264" s="246"/>
      <c r="H264" s="249" t="n">
        <v>3.925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62</v>
      </c>
      <c r="AU264" s="255" t="s">
        <v>84</v>
      </c>
      <c r="AV264" s="244" t="s">
        <v>84</v>
      </c>
      <c r="AW264" s="244" t="s">
        <v>31</v>
      </c>
      <c r="AX264" s="244" t="s">
        <v>75</v>
      </c>
      <c r="AY264" s="255" t="s">
        <v>152</v>
      </c>
    </row>
    <row r="265" s="232" customFormat="true" ht="12.8" hidden="false" customHeight="false" outlineLevel="0" collapsed="false">
      <c r="B265" s="233"/>
      <c r="C265" s="234"/>
      <c r="D265" s="235" t="s">
        <v>162</v>
      </c>
      <c r="E265" s="236"/>
      <c r="F265" s="237" t="s">
        <v>451</v>
      </c>
      <c r="G265" s="234"/>
      <c r="H265" s="236"/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62</v>
      </c>
      <c r="AU265" s="243" t="s">
        <v>84</v>
      </c>
      <c r="AV265" s="232" t="s">
        <v>82</v>
      </c>
      <c r="AW265" s="232" t="s">
        <v>31</v>
      </c>
      <c r="AX265" s="232" t="s">
        <v>75</v>
      </c>
      <c r="AY265" s="243" t="s">
        <v>152</v>
      </c>
    </row>
    <row r="266" s="244" customFormat="true" ht="12.8" hidden="false" customHeight="false" outlineLevel="0" collapsed="false">
      <c r="B266" s="245"/>
      <c r="C266" s="246"/>
      <c r="D266" s="235" t="s">
        <v>162</v>
      </c>
      <c r="E266" s="247"/>
      <c r="F266" s="248" t="s">
        <v>452</v>
      </c>
      <c r="G266" s="246"/>
      <c r="H266" s="249" t="n">
        <v>7.5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62</v>
      </c>
      <c r="AU266" s="255" t="s">
        <v>84</v>
      </c>
      <c r="AV266" s="244" t="s">
        <v>84</v>
      </c>
      <c r="AW266" s="244" t="s">
        <v>31</v>
      </c>
      <c r="AX266" s="244" t="s">
        <v>75</v>
      </c>
      <c r="AY266" s="255" t="s">
        <v>152</v>
      </c>
    </row>
    <row r="267" s="232" customFormat="true" ht="12.8" hidden="false" customHeight="false" outlineLevel="0" collapsed="false">
      <c r="B267" s="233"/>
      <c r="C267" s="234"/>
      <c r="D267" s="235" t="s">
        <v>162</v>
      </c>
      <c r="E267" s="236"/>
      <c r="F267" s="237" t="s">
        <v>453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2</v>
      </c>
      <c r="AU267" s="243" t="s">
        <v>84</v>
      </c>
      <c r="AV267" s="232" t="s">
        <v>82</v>
      </c>
      <c r="AW267" s="232" t="s">
        <v>31</v>
      </c>
      <c r="AX267" s="232" t="s">
        <v>75</v>
      </c>
      <c r="AY267" s="243" t="s">
        <v>152</v>
      </c>
    </row>
    <row r="268" s="244" customFormat="true" ht="12.8" hidden="false" customHeight="false" outlineLevel="0" collapsed="false">
      <c r="B268" s="245"/>
      <c r="C268" s="246"/>
      <c r="D268" s="235" t="s">
        <v>162</v>
      </c>
      <c r="E268" s="247"/>
      <c r="F268" s="248" t="s">
        <v>7</v>
      </c>
      <c r="G268" s="246"/>
      <c r="H268" s="249" t="n">
        <v>15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2</v>
      </c>
      <c r="AU268" s="255" t="s">
        <v>84</v>
      </c>
      <c r="AV268" s="244" t="s">
        <v>84</v>
      </c>
      <c r="AW268" s="244" t="s">
        <v>31</v>
      </c>
      <c r="AX268" s="244" t="s">
        <v>75</v>
      </c>
      <c r="AY268" s="255" t="s">
        <v>152</v>
      </c>
    </row>
    <row r="269" s="232" customFormat="true" ht="12.8" hidden="false" customHeight="false" outlineLevel="0" collapsed="false">
      <c r="B269" s="233"/>
      <c r="C269" s="234"/>
      <c r="D269" s="235" t="s">
        <v>162</v>
      </c>
      <c r="E269" s="236"/>
      <c r="F269" s="237" t="s">
        <v>454</v>
      </c>
      <c r="G269" s="234"/>
      <c r="H269" s="236"/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62</v>
      </c>
      <c r="AU269" s="243" t="s">
        <v>84</v>
      </c>
      <c r="AV269" s="232" t="s">
        <v>82</v>
      </c>
      <c r="AW269" s="232" t="s">
        <v>31</v>
      </c>
      <c r="AX269" s="232" t="s">
        <v>75</v>
      </c>
      <c r="AY269" s="243" t="s">
        <v>152</v>
      </c>
    </row>
    <row r="270" s="244" customFormat="true" ht="12.8" hidden="false" customHeight="false" outlineLevel="0" collapsed="false">
      <c r="B270" s="245"/>
      <c r="C270" s="246"/>
      <c r="D270" s="235" t="s">
        <v>162</v>
      </c>
      <c r="E270" s="247"/>
      <c r="F270" s="248" t="s">
        <v>455</v>
      </c>
      <c r="G270" s="246"/>
      <c r="H270" s="249" t="n">
        <v>10.1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62</v>
      </c>
      <c r="AU270" s="255" t="s">
        <v>84</v>
      </c>
      <c r="AV270" s="244" t="s">
        <v>84</v>
      </c>
      <c r="AW270" s="244" t="s">
        <v>31</v>
      </c>
      <c r="AX270" s="244" t="s">
        <v>75</v>
      </c>
      <c r="AY270" s="255" t="s">
        <v>152</v>
      </c>
    </row>
    <row r="271" s="232" customFormat="true" ht="12.8" hidden="false" customHeight="false" outlineLevel="0" collapsed="false">
      <c r="B271" s="233"/>
      <c r="C271" s="234"/>
      <c r="D271" s="235" t="s">
        <v>162</v>
      </c>
      <c r="E271" s="236"/>
      <c r="F271" s="237" t="s">
        <v>456</v>
      </c>
      <c r="G271" s="234"/>
      <c r="H271" s="236"/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62</v>
      </c>
      <c r="AU271" s="243" t="s">
        <v>84</v>
      </c>
      <c r="AV271" s="232" t="s">
        <v>82</v>
      </c>
      <c r="AW271" s="232" t="s">
        <v>31</v>
      </c>
      <c r="AX271" s="232" t="s">
        <v>75</v>
      </c>
      <c r="AY271" s="243" t="s">
        <v>152</v>
      </c>
    </row>
    <row r="272" s="244" customFormat="true" ht="12.8" hidden="false" customHeight="false" outlineLevel="0" collapsed="false">
      <c r="B272" s="245"/>
      <c r="C272" s="246"/>
      <c r="D272" s="235" t="s">
        <v>162</v>
      </c>
      <c r="E272" s="247"/>
      <c r="F272" s="248" t="s">
        <v>186</v>
      </c>
      <c r="G272" s="246"/>
      <c r="H272" s="249" t="n">
        <v>6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62</v>
      </c>
      <c r="AU272" s="255" t="s">
        <v>84</v>
      </c>
      <c r="AV272" s="244" t="s">
        <v>84</v>
      </c>
      <c r="AW272" s="244" t="s">
        <v>31</v>
      </c>
      <c r="AX272" s="244" t="s">
        <v>75</v>
      </c>
      <c r="AY272" s="255" t="s">
        <v>152</v>
      </c>
    </row>
    <row r="273" s="232" customFormat="true" ht="12.8" hidden="false" customHeight="false" outlineLevel="0" collapsed="false">
      <c r="B273" s="233"/>
      <c r="C273" s="234"/>
      <c r="D273" s="235" t="s">
        <v>162</v>
      </c>
      <c r="E273" s="236"/>
      <c r="F273" s="237" t="s">
        <v>457</v>
      </c>
      <c r="G273" s="234"/>
      <c r="H273" s="236"/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62</v>
      </c>
      <c r="AU273" s="243" t="s">
        <v>84</v>
      </c>
      <c r="AV273" s="232" t="s">
        <v>82</v>
      </c>
      <c r="AW273" s="232" t="s">
        <v>31</v>
      </c>
      <c r="AX273" s="232" t="s">
        <v>75</v>
      </c>
      <c r="AY273" s="243" t="s">
        <v>152</v>
      </c>
    </row>
    <row r="274" s="244" customFormat="true" ht="12.8" hidden="false" customHeight="false" outlineLevel="0" collapsed="false">
      <c r="B274" s="245"/>
      <c r="C274" s="246"/>
      <c r="D274" s="235" t="s">
        <v>162</v>
      </c>
      <c r="E274" s="247"/>
      <c r="F274" s="248" t="s">
        <v>458</v>
      </c>
      <c r="G274" s="246"/>
      <c r="H274" s="249" t="n">
        <v>1.6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62</v>
      </c>
      <c r="AU274" s="255" t="s">
        <v>84</v>
      </c>
      <c r="AV274" s="244" t="s">
        <v>84</v>
      </c>
      <c r="AW274" s="244" t="s">
        <v>31</v>
      </c>
      <c r="AX274" s="244" t="s">
        <v>75</v>
      </c>
      <c r="AY274" s="255" t="s">
        <v>152</v>
      </c>
    </row>
    <row r="275" s="232" customFormat="true" ht="12.8" hidden="false" customHeight="false" outlineLevel="0" collapsed="false">
      <c r="B275" s="233"/>
      <c r="C275" s="234"/>
      <c r="D275" s="235" t="s">
        <v>162</v>
      </c>
      <c r="E275" s="236"/>
      <c r="F275" s="237" t="s">
        <v>459</v>
      </c>
      <c r="G275" s="234"/>
      <c r="H275" s="236"/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62</v>
      </c>
      <c r="AU275" s="243" t="s">
        <v>84</v>
      </c>
      <c r="AV275" s="232" t="s">
        <v>82</v>
      </c>
      <c r="AW275" s="232" t="s">
        <v>31</v>
      </c>
      <c r="AX275" s="232" t="s">
        <v>75</v>
      </c>
      <c r="AY275" s="243" t="s">
        <v>152</v>
      </c>
    </row>
    <row r="276" s="244" customFormat="true" ht="12.8" hidden="false" customHeight="false" outlineLevel="0" collapsed="false">
      <c r="B276" s="245"/>
      <c r="C276" s="246"/>
      <c r="D276" s="235" t="s">
        <v>162</v>
      </c>
      <c r="E276" s="247"/>
      <c r="F276" s="248" t="s">
        <v>452</v>
      </c>
      <c r="G276" s="246"/>
      <c r="H276" s="249" t="n">
        <v>7.5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62</v>
      </c>
      <c r="AU276" s="255" t="s">
        <v>84</v>
      </c>
      <c r="AV276" s="244" t="s">
        <v>84</v>
      </c>
      <c r="AW276" s="244" t="s">
        <v>31</v>
      </c>
      <c r="AX276" s="244" t="s">
        <v>75</v>
      </c>
      <c r="AY276" s="255" t="s">
        <v>152</v>
      </c>
    </row>
    <row r="277" s="232" customFormat="true" ht="12.8" hidden="false" customHeight="false" outlineLevel="0" collapsed="false">
      <c r="B277" s="233"/>
      <c r="C277" s="234"/>
      <c r="D277" s="235" t="s">
        <v>162</v>
      </c>
      <c r="E277" s="236"/>
      <c r="F277" s="237" t="s">
        <v>460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2</v>
      </c>
      <c r="AU277" s="243" t="s">
        <v>84</v>
      </c>
      <c r="AV277" s="232" t="s">
        <v>82</v>
      </c>
      <c r="AW277" s="232" t="s">
        <v>31</v>
      </c>
      <c r="AX277" s="232" t="s">
        <v>75</v>
      </c>
      <c r="AY277" s="243" t="s">
        <v>152</v>
      </c>
    </row>
    <row r="278" s="244" customFormat="true" ht="12.8" hidden="false" customHeight="false" outlineLevel="0" collapsed="false">
      <c r="B278" s="245"/>
      <c r="C278" s="246"/>
      <c r="D278" s="235" t="s">
        <v>162</v>
      </c>
      <c r="E278" s="247"/>
      <c r="F278" s="248" t="s">
        <v>461</v>
      </c>
      <c r="G278" s="246"/>
      <c r="H278" s="249" t="n">
        <v>7.9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62</v>
      </c>
      <c r="AU278" s="255" t="s">
        <v>84</v>
      </c>
      <c r="AV278" s="244" t="s">
        <v>84</v>
      </c>
      <c r="AW278" s="244" t="s">
        <v>31</v>
      </c>
      <c r="AX278" s="244" t="s">
        <v>75</v>
      </c>
      <c r="AY278" s="255" t="s">
        <v>152</v>
      </c>
    </row>
    <row r="279" s="232" customFormat="true" ht="12.8" hidden="false" customHeight="false" outlineLevel="0" collapsed="false">
      <c r="B279" s="233"/>
      <c r="C279" s="234"/>
      <c r="D279" s="235" t="s">
        <v>162</v>
      </c>
      <c r="E279" s="236"/>
      <c r="F279" s="237" t="s">
        <v>462</v>
      </c>
      <c r="G279" s="234"/>
      <c r="H279" s="236"/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2</v>
      </c>
      <c r="AU279" s="243" t="s">
        <v>84</v>
      </c>
      <c r="AV279" s="232" t="s">
        <v>82</v>
      </c>
      <c r="AW279" s="232" t="s">
        <v>31</v>
      </c>
      <c r="AX279" s="232" t="s">
        <v>75</v>
      </c>
      <c r="AY279" s="243" t="s">
        <v>152</v>
      </c>
    </row>
    <row r="280" s="244" customFormat="true" ht="12.8" hidden="false" customHeight="false" outlineLevel="0" collapsed="false">
      <c r="B280" s="245"/>
      <c r="C280" s="246"/>
      <c r="D280" s="235" t="s">
        <v>162</v>
      </c>
      <c r="E280" s="247"/>
      <c r="F280" s="248" t="s">
        <v>463</v>
      </c>
      <c r="G280" s="246"/>
      <c r="H280" s="249" t="n">
        <v>75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62</v>
      </c>
      <c r="AU280" s="255" t="s">
        <v>84</v>
      </c>
      <c r="AV280" s="244" t="s">
        <v>84</v>
      </c>
      <c r="AW280" s="244" t="s">
        <v>31</v>
      </c>
      <c r="AX280" s="244" t="s">
        <v>75</v>
      </c>
      <c r="AY280" s="255" t="s">
        <v>152</v>
      </c>
    </row>
    <row r="281" s="232" customFormat="true" ht="12.8" hidden="false" customHeight="false" outlineLevel="0" collapsed="false">
      <c r="B281" s="233"/>
      <c r="C281" s="234"/>
      <c r="D281" s="235" t="s">
        <v>162</v>
      </c>
      <c r="E281" s="236"/>
      <c r="F281" s="237" t="s">
        <v>464</v>
      </c>
      <c r="G281" s="234"/>
      <c r="H281" s="236"/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2</v>
      </c>
      <c r="AU281" s="243" t="s">
        <v>84</v>
      </c>
      <c r="AV281" s="232" t="s">
        <v>82</v>
      </c>
      <c r="AW281" s="232" t="s">
        <v>31</v>
      </c>
      <c r="AX281" s="232" t="s">
        <v>75</v>
      </c>
      <c r="AY281" s="243" t="s">
        <v>152</v>
      </c>
    </row>
    <row r="282" s="244" customFormat="true" ht="12.8" hidden="false" customHeight="false" outlineLevel="0" collapsed="false">
      <c r="B282" s="245"/>
      <c r="C282" s="246"/>
      <c r="D282" s="235" t="s">
        <v>162</v>
      </c>
      <c r="E282" s="247"/>
      <c r="F282" s="248" t="s">
        <v>350</v>
      </c>
      <c r="G282" s="246"/>
      <c r="H282" s="249" t="n">
        <v>40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62</v>
      </c>
      <c r="AU282" s="255" t="s">
        <v>84</v>
      </c>
      <c r="AV282" s="244" t="s">
        <v>84</v>
      </c>
      <c r="AW282" s="244" t="s">
        <v>31</v>
      </c>
      <c r="AX282" s="244" t="s">
        <v>75</v>
      </c>
      <c r="AY282" s="255" t="s">
        <v>152</v>
      </c>
    </row>
    <row r="283" s="232" customFormat="true" ht="12.8" hidden="false" customHeight="false" outlineLevel="0" collapsed="false">
      <c r="B283" s="233"/>
      <c r="C283" s="234"/>
      <c r="D283" s="235" t="s">
        <v>162</v>
      </c>
      <c r="E283" s="236"/>
      <c r="F283" s="237" t="s">
        <v>465</v>
      </c>
      <c r="G283" s="234"/>
      <c r="H283" s="236"/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62</v>
      </c>
      <c r="AU283" s="243" t="s">
        <v>84</v>
      </c>
      <c r="AV283" s="232" t="s">
        <v>82</v>
      </c>
      <c r="AW283" s="232" t="s">
        <v>31</v>
      </c>
      <c r="AX283" s="232" t="s">
        <v>75</v>
      </c>
      <c r="AY283" s="243" t="s">
        <v>152</v>
      </c>
    </row>
    <row r="284" s="232" customFormat="true" ht="12.8" hidden="false" customHeight="false" outlineLevel="0" collapsed="false">
      <c r="B284" s="233"/>
      <c r="C284" s="234"/>
      <c r="D284" s="235" t="s">
        <v>162</v>
      </c>
      <c r="E284" s="236"/>
      <c r="F284" s="237" t="s">
        <v>466</v>
      </c>
      <c r="G284" s="234"/>
      <c r="H284" s="236"/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62</v>
      </c>
      <c r="AU284" s="243" t="s">
        <v>84</v>
      </c>
      <c r="AV284" s="232" t="s">
        <v>82</v>
      </c>
      <c r="AW284" s="232" t="s">
        <v>31</v>
      </c>
      <c r="AX284" s="232" t="s">
        <v>75</v>
      </c>
      <c r="AY284" s="243" t="s">
        <v>152</v>
      </c>
    </row>
    <row r="285" s="244" customFormat="true" ht="12.8" hidden="false" customHeight="false" outlineLevel="0" collapsed="false">
      <c r="B285" s="245"/>
      <c r="C285" s="246"/>
      <c r="D285" s="235" t="s">
        <v>162</v>
      </c>
      <c r="E285" s="247"/>
      <c r="F285" s="248" t="s">
        <v>259</v>
      </c>
      <c r="G285" s="246"/>
      <c r="H285" s="249" t="n">
        <v>20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62</v>
      </c>
      <c r="AU285" s="255" t="s">
        <v>84</v>
      </c>
      <c r="AV285" s="244" t="s">
        <v>84</v>
      </c>
      <c r="AW285" s="244" t="s">
        <v>31</v>
      </c>
      <c r="AX285" s="244" t="s">
        <v>75</v>
      </c>
      <c r="AY285" s="255" t="s">
        <v>152</v>
      </c>
    </row>
    <row r="286" s="256" customFormat="true" ht="12.8" hidden="false" customHeight="false" outlineLevel="0" collapsed="false">
      <c r="B286" s="257"/>
      <c r="C286" s="258"/>
      <c r="D286" s="235" t="s">
        <v>162</v>
      </c>
      <c r="E286" s="259"/>
      <c r="F286" s="260" t="s">
        <v>197</v>
      </c>
      <c r="G286" s="258"/>
      <c r="H286" s="261" t="n">
        <v>194.525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62</v>
      </c>
      <c r="AU286" s="267" t="s">
        <v>84</v>
      </c>
      <c r="AV286" s="256" t="s">
        <v>160</v>
      </c>
      <c r="AW286" s="256" t="s">
        <v>31</v>
      </c>
      <c r="AX286" s="256" t="s">
        <v>82</v>
      </c>
      <c r="AY286" s="267" t="s">
        <v>152</v>
      </c>
    </row>
    <row r="287" s="31" customFormat="true" ht="21.75" hidden="false" customHeight="true" outlineLevel="0" collapsed="false">
      <c r="A287" s="24"/>
      <c r="B287" s="25"/>
      <c r="C287" s="268" t="s">
        <v>467</v>
      </c>
      <c r="D287" s="268" t="s">
        <v>244</v>
      </c>
      <c r="E287" s="269" t="s">
        <v>468</v>
      </c>
      <c r="F287" s="270" t="s">
        <v>469</v>
      </c>
      <c r="G287" s="271" t="s">
        <v>176</v>
      </c>
      <c r="H287" s="272" t="n">
        <v>0.007</v>
      </c>
      <c r="I287" s="273"/>
      <c r="J287" s="274" t="n">
        <f aca="false">ROUND(I287*H287,2)</f>
        <v>0</v>
      </c>
      <c r="K287" s="270" t="s">
        <v>159</v>
      </c>
      <c r="L287" s="275"/>
      <c r="M287" s="276"/>
      <c r="N287" s="277" t="s">
        <v>40</v>
      </c>
      <c r="O287" s="74"/>
      <c r="P287" s="228" t="n">
        <f aca="false">O287*H287</f>
        <v>0</v>
      </c>
      <c r="Q287" s="228" t="n">
        <v>1</v>
      </c>
      <c r="R287" s="228" t="n">
        <f aca="false">Q287*H287</f>
        <v>0.007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313</v>
      </c>
      <c r="AT287" s="230" t="s">
        <v>244</v>
      </c>
      <c r="AU287" s="230" t="s">
        <v>84</v>
      </c>
      <c r="AY287" s="3" t="s">
        <v>15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238</v>
      </c>
      <c r="BM287" s="230" t="s">
        <v>470</v>
      </c>
    </row>
    <row r="288" s="31" customFormat="true" ht="12.8" hidden="false" customHeight="false" outlineLevel="0" collapsed="false">
      <c r="A288" s="24"/>
      <c r="B288" s="25"/>
      <c r="C288" s="26"/>
      <c r="D288" s="235" t="s">
        <v>248</v>
      </c>
      <c r="E288" s="26"/>
      <c r="F288" s="278" t="s">
        <v>471</v>
      </c>
      <c r="G288" s="26"/>
      <c r="H288" s="26"/>
      <c r="I288" s="279"/>
      <c r="J288" s="26"/>
      <c r="K288" s="26"/>
      <c r="L288" s="30"/>
      <c r="M288" s="280"/>
      <c r="N288" s="281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48</v>
      </c>
      <c r="AU288" s="3" t="s">
        <v>84</v>
      </c>
    </row>
    <row r="289" s="232" customFormat="true" ht="12.8" hidden="false" customHeight="false" outlineLevel="0" collapsed="false">
      <c r="B289" s="233"/>
      <c r="C289" s="234"/>
      <c r="D289" s="235" t="s">
        <v>162</v>
      </c>
      <c r="E289" s="236"/>
      <c r="F289" s="237" t="s">
        <v>406</v>
      </c>
      <c r="G289" s="234"/>
      <c r="H289" s="236"/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2</v>
      </c>
      <c r="AU289" s="243" t="s">
        <v>84</v>
      </c>
      <c r="AV289" s="232" t="s">
        <v>82</v>
      </c>
      <c r="AW289" s="232" t="s">
        <v>31</v>
      </c>
      <c r="AX289" s="232" t="s">
        <v>75</v>
      </c>
      <c r="AY289" s="243" t="s">
        <v>152</v>
      </c>
    </row>
    <row r="290" s="232" customFormat="true" ht="12.8" hidden="false" customHeight="false" outlineLevel="0" collapsed="false">
      <c r="B290" s="233"/>
      <c r="C290" s="234"/>
      <c r="D290" s="235" t="s">
        <v>162</v>
      </c>
      <c r="E290" s="236"/>
      <c r="F290" s="237" t="s">
        <v>456</v>
      </c>
      <c r="G290" s="234"/>
      <c r="H290" s="236"/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62</v>
      </c>
      <c r="AU290" s="243" t="s">
        <v>84</v>
      </c>
      <c r="AV290" s="232" t="s">
        <v>82</v>
      </c>
      <c r="AW290" s="232" t="s">
        <v>31</v>
      </c>
      <c r="AX290" s="232" t="s">
        <v>75</v>
      </c>
      <c r="AY290" s="243" t="s">
        <v>152</v>
      </c>
    </row>
    <row r="291" s="244" customFormat="true" ht="12.8" hidden="false" customHeight="false" outlineLevel="0" collapsed="false">
      <c r="B291" s="245"/>
      <c r="C291" s="246"/>
      <c r="D291" s="235" t="s">
        <v>162</v>
      </c>
      <c r="E291" s="247"/>
      <c r="F291" s="248" t="s">
        <v>472</v>
      </c>
      <c r="G291" s="246"/>
      <c r="H291" s="249" t="n">
        <v>0.006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62</v>
      </c>
      <c r="AU291" s="255" t="s">
        <v>84</v>
      </c>
      <c r="AV291" s="244" t="s">
        <v>84</v>
      </c>
      <c r="AW291" s="244" t="s">
        <v>31</v>
      </c>
      <c r="AX291" s="244" t="s">
        <v>82</v>
      </c>
      <c r="AY291" s="255" t="s">
        <v>152</v>
      </c>
    </row>
    <row r="292" s="244" customFormat="true" ht="12.8" hidden="false" customHeight="false" outlineLevel="0" collapsed="false">
      <c r="B292" s="245"/>
      <c r="C292" s="246"/>
      <c r="D292" s="235" t="s">
        <v>162</v>
      </c>
      <c r="E292" s="246"/>
      <c r="F292" s="248" t="s">
        <v>473</v>
      </c>
      <c r="G292" s="246"/>
      <c r="H292" s="249" t="n">
        <v>0.007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62</v>
      </c>
      <c r="AU292" s="255" t="s">
        <v>84</v>
      </c>
      <c r="AV292" s="244" t="s">
        <v>84</v>
      </c>
      <c r="AW292" s="244" t="s">
        <v>3</v>
      </c>
      <c r="AX292" s="244" t="s">
        <v>82</v>
      </c>
      <c r="AY292" s="255" t="s">
        <v>152</v>
      </c>
    </row>
    <row r="293" s="31" customFormat="true" ht="21.75" hidden="false" customHeight="true" outlineLevel="0" collapsed="false">
      <c r="A293" s="24"/>
      <c r="B293" s="25"/>
      <c r="C293" s="268" t="s">
        <v>474</v>
      </c>
      <c r="D293" s="268" t="s">
        <v>244</v>
      </c>
      <c r="E293" s="269" t="s">
        <v>475</v>
      </c>
      <c r="F293" s="270" t="s">
        <v>476</v>
      </c>
      <c r="G293" s="271" t="s">
        <v>176</v>
      </c>
      <c r="H293" s="272" t="n">
        <v>0.017</v>
      </c>
      <c r="I293" s="273"/>
      <c r="J293" s="274" t="n">
        <f aca="false">ROUND(I293*H293,2)</f>
        <v>0</v>
      </c>
      <c r="K293" s="270" t="s">
        <v>159</v>
      </c>
      <c r="L293" s="275"/>
      <c r="M293" s="276"/>
      <c r="N293" s="277" t="s">
        <v>40</v>
      </c>
      <c r="O293" s="74"/>
      <c r="P293" s="228" t="n">
        <f aca="false">O293*H293</f>
        <v>0</v>
      </c>
      <c r="Q293" s="228" t="n">
        <v>1</v>
      </c>
      <c r="R293" s="228" t="n">
        <f aca="false">Q293*H293</f>
        <v>0.017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313</v>
      </c>
      <c r="AT293" s="230" t="s">
        <v>244</v>
      </c>
      <c r="AU293" s="230" t="s">
        <v>84</v>
      </c>
      <c r="AY293" s="3" t="s">
        <v>152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2</v>
      </c>
      <c r="BK293" s="231" t="n">
        <f aca="false">ROUND(I293*H293,2)</f>
        <v>0</v>
      </c>
      <c r="BL293" s="3" t="s">
        <v>238</v>
      </c>
      <c r="BM293" s="230" t="s">
        <v>477</v>
      </c>
    </row>
    <row r="294" s="31" customFormat="true" ht="12.8" hidden="false" customHeight="false" outlineLevel="0" collapsed="false">
      <c r="A294" s="24"/>
      <c r="B294" s="25"/>
      <c r="C294" s="26"/>
      <c r="D294" s="235" t="s">
        <v>248</v>
      </c>
      <c r="E294" s="26"/>
      <c r="F294" s="278" t="s">
        <v>478</v>
      </c>
      <c r="G294" s="26"/>
      <c r="H294" s="26"/>
      <c r="I294" s="279"/>
      <c r="J294" s="26"/>
      <c r="K294" s="26"/>
      <c r="L294" s="30"/>
      <c r="M294" s="280"/>
      <c r="N294" s="28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48</v>
      </c>
      <c r="AU294" s="3" t="s">
        <v>84</v>
      </c>
    </row>
    <row r="295" s="232" customFormat="true" ht="12.8" hidden="false" customHeight="false" outlineLevel="0" collapsed="false">
      <c r="B295" s="233"/>
      <c r="C295" s="234"/>
      <c r="D295" s="235" t="s">
        <v>162</v>
      </c>
      <c r="E295" s="236"/>
      <c r="F295" s="237" t="s">
        <v>406</v>
      </c>
      <c r="G295" s="234"/>
      <c r="H295" s="236"/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62</v>
      </c>
      <c r="AU295" s="243" t="s">
        <v>84</v>
      </c>
      <c r="AV295" s="232" t="s">
        <v>82</v>
      </c>
      <c r="AW295" s="232" t="s">
        <v>31</v>
      </c>
      <c r="AX295" s="232" t="s">
        <v>75</v>
      </c>
      <c r="AY295" s="243" t="s">
        <v>152</v>
      </c>
    </row>
    <row r="296" s="232" customFormat="true" ht="12.8" hidden="false" customHeight="false" outlineLevel="0" collapsed="false">
      <c r="B296" s="233"/>
      <c r="C296" s="234"/>
      <c r="D296" s="235" t="s">
        <v>162</v>
      </c>
      <c r="E296" s="236"/>
      <c r="F296" s="237" t="s">
        <v>453</v>
      </c>
      <c r="G296" s="234"/>
      <c r="H296" s="236"/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62</v>
      </c>
      <c r="AU296" s="243" t="s">
        <v>84</v>
      </c>
      <c r="AV296" s="232" t="s">
        <v>82</v>
      </c>
      <c r="AW296" s="232" t="s">
        <v>31</v>
      </c>
      <c r="AX296" s="232" t="s">
        <v>75</v>
      </c>
      <c r="AY296" s="243" t="s">
        <v>152</v>
      </c>
    </row>
    <row r="297" s="244" customFormat="true" ht="12.8" hidden="false" customHeight="false" outlineLevel="0" collapsed="false">
      <c r="B297" s="245"/>
      <c r="C297" s="246"/>
      <c r="D297" s="235" t="s">
        <v>162</v>
      </c>
      <c r="E297" s="247"/>
      <c r="F297" s="248" t="s">
        <v>479</v>
      </c>
      <c r="G297" s="246"/>
      <c r="H297" s="249" t="n">
        <v>0.015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62</v>
      </c>
      <c r="AU297" s="255" t="s">
        <v>84</v>
      </c>
      <c r="AV297" s="244" t="s">
        <v>84</v>
      </c>
      <c r="AW297" s="244" t="s">
        <v>31</v>
      </c>
      <c r="AX297" s="244" t="s">
        <v>82</v>
      </c>
      <c r="AY297" s="255" t="s">
        <v>152</v>
      </c>
    </row>
    <row r="298" s="244" customFormat="true" ht="12.8" hidden="false" customHeight="false" outlineLevel="0" collapsed="false">
      <c r="B298" s="245"/>
      <c r="C298" s="246"/>
      <c r="D298" s="235" t="s">
        <v>162</v>
      </c>
      <c r="E298" s="246"/>
      <c r="F298" s="248" t="s">
        <v>480</v>
      </c>
      <c r="G298" s="246"/>
      <c r="H298" s="249" t="n">
        <v>0.017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62</v>
      </c>
      <c r="AU298" s="255" t="s">
        <v>84</v>
      </c>
      <c r="AV298" s="244" t="s">
        <v>84</v>
      </c>
      <c r="AW298" s="244" t="s">
        <v>3</v>
      </c>
      <c r="AX298" s="244" t="s">
        <v>82</v>
      </c>
      <c r="AY298" s="255" t="s">
        <v>152</v>
      </c>
    </row>
    <row r="299" s="31" customFormat="true" ht="21.75" hidden="false" customHeight="true" outlineLevel="0" collapsed="false">
      <c r="A299" s="24"/>
      <c r="B299" s="25"/>
      <c r="C299" s="268" t="s">
        <v>481</v>
      </c>
      <c r="D299" s="268" t="s">
        <v>244</v>
      </c>
      <c r="E299" s="269" t="s">
        <v>482</v>
      </c>
      <c r="F299" s="270" t="s">
        <v>483</v>
      </c>
      <c r="G299" s="271" t="s">
        <v>176</v>
      </c>
      <c r="H299" s="272" t="n">
        <v>0.011</v>
      </c>
      <c r="I299" s="273"/>
      <c r="J299" s="274" t="n">
        <f aca="false">ROUND(I299*H299,2)</f>
        <v>0</v>
      </c>
      <c r="K299" s="270" t="s">
        <v>159</v>
      </c>
      <c r="L299" s="275"/>
      <c r="M299" s="276"/>
      <c r="N299" s="277" t="s">
        <v>40</v>
      </c>
      <c r="O299" s="74"/>
      <c r="P299" s="228" t="n">
        <f aca="false">O299*H299</f>
        <v>0</v>
      </c>
      <c r="Q299" s="228" t="n">
        <v>1</v>
      </c>
      <c r="R299" s="228" t="n">
        <f aca="false">Q299*H299</f>
        <v>0.011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313</v>
      </c>
      <c r="AT299" s="230" t="s">
        <v>244</v>
      </c>
      <c r="AU299" s="230" t="s">
        <v>84</v>
      </c>
      <c r="AY299" s="3" t="s">
        <v>15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238</v>
      </c>
      <c r="BM299" s="230" t="s">
        <v>484</v>
      </c>
    </row>
    <row r="300" s="31" customFormat="true" ht="12.8" hidden="false" customHeight="false" outlineLevel="0" collapsed="false">
      <c r="A300" s="24"/>
      <c r="B300" s="25"/>
      <c r="C300" s="26"/>
      <c r="D300" s="235" t="s">
        <v>248</v>
      </c>
      <c r="E300" s="26"/>
      <c r="F300" s="278" t="s">
        <v>485</v>
      </c>
      <c r="G300" s="26"/>
      <c r="H300" s="26"/>
      <c r="I300" s="279"/>
      <c r="J300" s="26"/>
      <c r="K300" s="26"/>
      <c r="L300" s="30"/>
      <c r="M300" s="280"/>
      <c r="N300" s="281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48</v>
      </c>
      <c r="AU300" s="3" t="s">
        <v>84</v>
      </c>
    </row>
    <row r="301" s="232" customFormat="true" ht="12.8" hidden="false" customHeight="false" outlineLevel="0" collapsed="false">
      <c r="B301" s="233"/>
      <c r="C301" s="234"/>
      <c r="D301" s="235" t="s">
        <v>162</v>
      </c>
      <c r="E301" s="236"/>
      <c r="F301" s="237" t="s">
        <v>406</v>
      </c>
      <c r="G301" s="234"/>
      <c r="H301" s="236"/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62</v>
      </c>
      <c r="AU301" s="243" t="s">
        <v>84</v>
      </c>
      <c r="AV301" s="232" t="s">
        <v>82</v>
      </c>
      <c r="AW301" s="232" t="s">
        <v>31</v>
      </c>
      <c r="AX301" s="232" t="s">
        <v>75</v>
      </c>
      <c r="AY301" s="243" t="s">
        <v>152</v>
      </c>
    </row>
    <row r="302" s="232" customFormat="true" ht="12.8" hidden="false" customHeight="false" outlineLevel="0" collapsed="false">
      <c r="B302" s="233"/>
      <c r="C302" s="234"/>
      <c r="D302" s="235" t="s">
        <v>162</v>
      </c>
      <c r="E302" s="236"/>
      <c r="F302" s="237" t="s">
        <v>451</v>
      </c>
      <c r="G302" s="234"/>
      <c r="H302" s="236"/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62</v>
      </c>
      <c r="AU302" s="243" t="s">
        <v>84</v>
      </c>
      <c r="AV302" s="232" t="s">
        <v>82</v>
      </c>
      <c r="AW302" s="232" t="s">
        <v>31</v>
      </c>
      <c r="AX302" s="232" t="s">
        <v>75</v>
      </c>
      <c r="AY302" s="243" t="s">
        <v>152</v>
      </c>
    </row>
    <row r="303" s="244" customFormat="true" ht="12.8" hidden="false" customHeight="false" outlineLevel="0" collapsed="false">
      <c r="B303" s="245"/>
      <c r="C303" s="246"/>
      <c r="D303" s="235" t="s">
        <v>162</v>
      </c>
      <c r="E303" s="247"/>
      <c r="F303" s="248" t="s">
        <v>486</v>
      </c>
      <c r="G303" s="246"/>
      <c r="H303" s="249" t="n">
        <v>0.008</v>
      </c>
      <c r="I303" s="250"/>
      <c r="J303" s="246"/>
      <c r="K303" s="246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62</v>
      </c>
      <c r="AU303" s="255" t="s">
        <v>84</v>
      </c>
      <c r="AV303" s="244" t="s">
        <v>84</v>
      </c>
      <c r="AW303" s="244" t="s">
        <v>31</v>
      </c>
      <c r="AX303" s="244" t="s">
        <v>75</v>
      </c>
      <c r="AY303" s="255" t="s">
        <v>152</v>
      </c>
    </row>
    <row r="304" s="232" customFormat="true" ht="12.8" hidden="false" customHeight="false" outlineLevel="0" collapsed="false">
      <c r="B304" s="233"/>
      <c r="C304" s="234"/>
      <c r="D304" s="235" t="s">
        <v>162</v>
      </c>
      <c r="E304" s="236"/>
      <c r="F304" s="237" t="s">
        <v>457</v>
      </c>
      <c r="G304" s="234"/>
      <c r="H304" s="236"/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62</v>
      </c>
      <c r="AU304" s="243" t="s">
        <v>84</v>
      </c>
      <c r="AV304" s="232" t="s">
        <v>82</v>
      </c>
      <c r="AW304" s="232" t="s">
        <v>31</v>
      </c>
      <c r="AX304" s="232" t="s">
        <v>75</v>
      </c>
      <c r="AY304" s="243" t="s">
        <v>152</v>
      </c>
    </row>
    <row r="305" s="244" customFormat="true" ht="12.8" hidden="false" customHeight="false" outlineLevel="0" collapsed="false">
      <c r="B305" s="245"/>
      <c r="C305" s="246"/>
      <c r="D305" s="235" t="s">
        <v>162</v>
      </c>
      <c r="E305" s="247"/>
      <c r="F305" s="248" t="s">
        <v>487</v>
      </c>
      <c r="G305" s="246"/>
      <c r="H305" s="249" t="n">
        <v>0.002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62</v>
      </c>
      <c r="AU305" s="255" t="s">
        <v>84</v>
      </c>
      <c r="AV305" s="244" t="s">
        <v>84</v>
      </c>
      <c r="AW305" s="244" t="s">
        <v>31</v>
      </c>
      <c r="AX305" s="244" t="s">
        <v>75</v>
      </c>
      <c r="AY305" s="255" t="s">
        <v>152</v>
      </c>
    </row>
    <row r="306" s="256" customFormat="true" ht="12.8" hidden="false" customHeight="false" outlineLevel="0" collapsed="false">
      <c r="B306" s="257"/>
      <c r="C306" s="258"/>
      <c r="D306" s="235" t="s">
        <v>162</v>
      </c>
      <c r="E306" s="259"/>
      <c r="F306" s="260" t="s">
        <v>197</v>
      </c>
      <c r="G306" s="258"/>
      <c r="H306" s="261" t="n">
        <v>0.01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62</v>
      </c>
      <c r="AU306" s="267" t="s">
        <v>84</v>
      </c>
      <c r="AV306" s="256" t="s">
        <v>160</v>
      </c>
      <c r="AW306" s="256" t="s">
        <v>31</v>
      </c>
      <c r="AX306" s="256" t="s">
        <v>82</v>
      </c>
      <c r="AY306" s="267" t="s">
        <v>152</v>
      </c>
    </row>
    <row r="307" s="244" customFormat="true" ht="12.8" hidden="false" customHeight="false" outlineLevel="0" collapsed="false">
      <c r="B307" s="245"/>
      <c r="C307" s="246"/>
      <c r="D307" s="235" t="s">
        <v>162</v>
      </c>
      <c r="E307" s="246"/>
      <c r="F307" s="248" t="s">
        <v>488</v>
      </c>
      <c r="G307" s="246"/>
      <c r="H307" s="249" t="n">
        <v>0.011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62</v>
      </c>
      <c r="AU307" s="255" t="s">
        <v>84</v>
      </c>
      <c r="AV307" s="244" t="s">
        <v>84</v>
      </c>
      <c r="AW307" s="244" t="s">
        <v>3</v>
      </c>
      <c r="AX307" s="244" t="s">
        <v>82</v>
      </c>
      <c r="AY307" s="255" t="s">
        <v>152</v>
      </c>
    </row>
    <row r="308" s="31" customFormat="true" ht="21.75" hidden="false" customHeight="true" outlineLevel="0" collapsed="false">
      <c r="A308" s="24"/>
      <c r="B308" s="25"/>
      <c r="C308" s="268" t="s">
        <v>489</v>
      </c>
      <c r="D308" s="268" t="s">
        <v>244</v>
      </c>
      <c r="E308" s="269" t="s">
        <v>490</v>
      </c>
      <c r="F308" s="270" t="s">
        <v>491</v>
      </c>
      <c r="G308" s="271" t="s">
        <v>176</v>
      </c>
      <c r="H308" s="272" t="n">
        <v>0.037</v>
      </c>
      <c r="I308" s="273"/>
      <c r="J308" s="274" t="n">
        <f aca="false">ROUND(I308*H308,2)</f>
        <v>0</v>
      </c>
      <c r="K308" s="270"/>
      <c r="L308" s="275"/>
      <c r="M308" s="276"/>
      <c r="N308" s="277" t="s">
        <v>40</v>
      </c>
      <c r="O308" s="74"/>
      <c r="P308" s="228" t="n">
        <f aca="false">O308*H308</f>
        <v>0</v>
      </c>
      <c r="Q308" s="228" t="n">
        <v>1</v>
      </c>
      <c r="R308" s="228" t="n">
        <f aca="false">Q308*H308</f>
        <v>0.037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313</v>
      </c>
      <c r="AT308" s="230" t="s">
        <v>244</v>
      </c>
      <c r="AU308" s="230" t="s">
        <v>84</v>
      </c>
      <c r="AY308" s="3" t="s">
        <v>152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2</v>
      </c>
      <c r="BK308" s="231" t="n">
        <f aca="false">ROUND(I308*H308,2)</f>
        <v>0</v>
      </c>
      <c r="BL308" s="3" t="s">
        <v>238</v>
      </c>
      <c r="BM308" s="230" t="s">
        <v>492</v>
      </c>
    </row>
    <row r="309" s="31" customFormat="true" ht="12.8" hidden="false" customHeight="false" outlineLevel="0" collapsed="false">
      <c r="A309" s="24"/>
      <c r="B309" s="25"/>
      <c r="C309" s="26"/>
      <c r="D309" s="235" t="s">
        <v>248</v>
      </c>
      <c r="E309" s="26"/>
      <c r="F309" s="278" t="s">
        <v>493</v>
      </c>
      <c r="G309" s="26"/>
      <c r="H309" s="26"/>
      <c r="I309" s="279"/>
      <c r="J309" s="26"/>
      <c r="K309" s="26"/>
      <c r="L309" s="30"/>
      <c r="M309" s="280"/>
      <c r="N309" s="281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48</v>
      </c>
      <c r="AU309" s="3" t="s">
        <v>84</v>
      </c>
    </row>
    <row r="310" s="232" customFormat="true" ht="12.8" hidden="false" customHeight="false" outlineLevel="0" collapsed="false">
      <c r="B310" s="233"/>
      <c r="C310" s="234"/>
      <c r="D310" s="235" t="s">
        <v>162</v>
      </c>
      <c r="E310" s="236"/>
      <c r="F310" s="237" t="s">
        <v>406</v>
      </c>
      <c r="G310" s="234"/>
      <c r="H310" s="236"/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62</v>
      </c>
      <c r="AU310" s="243" t="s">
        <v>84</v>
      </c>
      <c r="AV310" s="232" t="s">
        <v>82</v>
      </c>
      <c r="AW310" s="232" t="s">
        <v>31</v>
      </c>
      <c r="AX310" s="232" t="s">
        <v>75</v>
      </c>
      <c r="AY310" s="243" t="s">
        <v>152</v>
      </c>
    </row>
    <row r="311" s="232" customFormat="true" ht="12.8" hidden="false" customHeight="false" outlineLevel="0" collapsed="false">
      <c r="B311" s="233"/>
      <c r="C311" s="234"/>
      <c r="D311" s="235" t="s">
        <v>162</v>
      </c>
      <c r="E311" s="236"/>
      <c r="F311" s="237" t="s">
        <v>449</v>
      </c>
      <c r="G311" s="234"/>
      <c r="H311" s="236"/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2</v>
      </c>
      <c r="AU311" s="243" t="s">
        <v>84</v>
      </c>
      <c r="AV311" s="232" t="s">
        <v>82</v>
      </c>
      <c r="AW311" s="232" t="s">
        <v>31</v>
      </c>
      <c r="AX311" s="232" t="s">
        <v>75</v>
      </c>
      <c r="AY311" s="243" t="s">
        <v>152</v>
      </c>
    </row>
    <row r="312" s="244" customFormat="true" ht="12.8" hidden="false" customHeight="false" outlineLevel="0" collapsed="false">
      <c r="B312" s="245"/>
      <c r="C312" s="246"/>
      <c r="D312" s="235" t="s">
        <v>162</v>
      </c>
      <c r="E312" s="247"/>
      <c r="F312" s="248" t="s">
        <v>494</v>
      </c>
      <c r="G312" s="246"/>
      <c r="H312" s="249" t="n">
        <v>0.004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62</v>
      </c>
      <c r="AU312" s="255" t="s">
        <v>84</v>
      </c>
      <c r="AV312" s="244" t="s">
        <v>84</v>
      </c>
      <c r="AW312" s="244" t="s">
        <v>31</v>
      </c>
      <c r="AX312" s="244" t="s">
        <v>75</v>
      </c>
      <c r="AY312" s="255" t="s">
        <v>152</v>
      </c>
    </row>
    <row r="313" s="232" customFormat="true" ht="12.8" hidden="false" customHeight="false" outlineLevel="0" collapsed="false">
      <c r="B313" s="233"/>
      <c r="C313" s="234"/>
      <c r="D313" s="235" t="s">
        <v>162</v>
      </c>
      <c r="E313" s="236"/>
      <c r="F313" s="237" t="s">
        <v>454</v>
      </c>
      <c r="G313" s="234"/>
      <c r="H313" s="236"/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62</v>
      </c>
      <c r="AU313" s="243" t="s">
        <v>84</v>
      </c>
      <c r="AV313" s="232" t="s">
        <v>82</v>
      </c>
      <c r="AW313" s="232" t="s">
        <v>31</v>
      </c>
      <c r="AX313" s="232" t="s">
        <v>75</v>
      </c>
      <c r="AY313" s="243" t="s">
        <v>152</v>
      </c>
    </row>
    <row r="314" s="244" customFormat="true" ht="12.8" hidden="false" customHeight="false" outlineLevel="0" collapsed="false">
      <c r="B314" s="245"/>
      <c r="C314" s="246"/>
      <c r="D314" s="235" t="s">
        <v>162</v>
      </c>
      <c r="E314" s="247"/>
      <c r="F314" s="248" t="s">
        <v>495</v>
      </c>
      <c r="G314" s="246"/>
      <c r="H314" s="249" t="n">
        <v>0.01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62</v>
      </c>
      <c r="AU314" s="255" t="s">
        <v>84</v>
      </c>
      <c r="AV314" s="244" t="s">
        <v>84</v>
      </c>
      <c r="AW314" s="244" t="s">
        <v>31</v>
      </c>
      <c r="AX314" s="244" t="s">
        <v>75</v>
      </c>
      <c r="AY314" s="255" t="s">
        <v>152</v>
      </c>
    </row>
    <row r="315" s="232" customFormat="true" ht="12.8" hidden="false" customHeight="false" outlineLevel="0" collapsed="false">
      <c r="B315" s="233"/>
      <c r="C315" s="234"/>
      <c r="D315" s="235" t="s">
        <v>162</v>
      </c>
      <c r="E315" s="236"/>
      <c r="F315" s="237" t="s">
        <v>465</v>
      </c>
      <c r="G315" s="234"/>
      <c r="H315" s="236"/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62</v>
      </c>
      <c r="AU315" s="243" t="s">
        <v>84</v>
      </c>
      <c r="AV315" s="232" t="s">
        <v>82</v>
      </c>
      <c r="AW315" s="232" t="s">
        <v>31</v>
      </c>
      <c r="AX315" s="232" t="s">
        <v>75</v>
      </c>
      <c r="AY315" s="243" t="s">
        <v>152</v>
      </c>
    </row>
    <row r="316" s="232" customFormat="true" ht="12.8" hidden="false" customHeight="false" outlineLevel="0" collapsed="false">
      <c r="B316" s="233"/>
      <c r="C316" s="234"/>
      <c r="D316" s="235" t="s">
        <v>162</v>
      </c>
      <c r="E316" s="236"/>
      <c r="F316" s="237" t="s">
        <v>466</v>
      </c>
      <c r="G316" s="234"/>
      <c r="H316" s="236"/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62</v>
      </c>
      <c r="AU316" s="243" t="s">
        <v>84</v>
      </c>
      <c r="AV316" s="232" t="s">
        <v>82</v>
      </c>
      <c r="AW316" s="232" t="s">
        <v>31</v>
      </c>
      <c r="AX316" s="232" t="s">
        <v>75</v>
      </c>
      <c r="AY316" s="243" t="s">
        <v>152</v>
      </c>
    </row>
    <row r="317" s="244" customFormat="true" ht="12.8" hidden="false" customHeight="false" outlineLevel="0" collapsed="false">
      <c r="B317" s="245"/>
      <c r="C317" s="246"/>
      <c r="D317" s="235" t="s">
        <v>162</v>
      </c>
      <c r="E317" s="247"/>
      <c r="F317" s="248" t="s">
        <v>496</v>
      </c>
      <c r="G317" s="246"/>
      <c r="H317" s="249" t="n">
        <v>0.02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62</v>
      </c>
      <c r="AU317" s="255" t="s">
        <v>84</v>
      </c>
      <c r="AV317" s="244" t="s">
        <v>84</v>
      </c>
      <c r="AW317" s="244" t="s">
        <v>31</v>
      </c>
      <c r="AX317" s="244" t="s">
        <v>75</v>
      </c>
      <c r="AY317" s="255" t="s">
        <v>152</v>
      </c>
    </row>
    <row r="318" s="256" customFormat="true" ht="12.8" hidden="false" customHeight="false" outlineLevel="0" collapsed="false">
      <c r="B318" s="257"/>
      <c r="C318" s="258"/>
      <c r="D318" s="235" t="s">
        <v>162</v>
      </c>
      <c r="E318" s="259"/>
      <c r="F318" s="260" t="s">
        <v>197</v>
      </c>
      <c r="G318" s="258"/>
      <c r="H318" s="261" t="n">
        <v>0.034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62</v>
      </c>
      <c r="AU318" s="267" t="s">
        <v>84</v>
      </c>
      <c r="AV318" s="256" t="s">
        <v>160</v>
      </c>
      <c r="AW318" s="256" t="s">
        <v>31</v>
      </c>
      <c r="AX318" s="256" t="s">
        <v>82</v>
      </c>
      <c r="AY318" s="267" t="s">
        <v>152</v>
      </c>
    </row>
    <row r="319" s="244" customFormat="true" ht="12.8" hidden="false" customHeight="false" outlineLevel="0" collapsed="false">
      <c r="B319" s="245"/>
      <c r="C319" s="246"/>
      <c r="D319" s="235" t="s">
        <v>162</v>
      </c>
      <c r="E319" s="246"/>
      <c r="F319" s="248" t="s">
        <v>497</v>
      </c>
      <c r="G319" s="246"/>
      <c r="H319" s="249" t="n">
        <v>0.037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62</v>
      </c>
      <c r="AU319" s="255" t="s">
        <v>84</v>
      </c>
      <c r="AV319" s="244" t="s">
        <v>84</v>
      </c>
      <c r="AW319" s="244" t="s">
        <v>3</v>
      </c>
      <c r="AX319" s="244" t="s">
        <v>82</v>
      </c>
      <c r="AY319" s="255" t="s">
        <v>152</v>
      </c>
    </row>
    <row r="320" s="31" customFormat="true" ht="24.15" hidden="false" customHeight="true" outlineLevel="0" collapsed="false">
      <c r="A320" s="24"/>
      <c r="B320" s="25"/>
      <c r="C320" s="268" t="s">
        <v>498</v>
      </c>
      <c r="D320" s="268" t="s">
        <v>244</v>
      </c>
      <c r="E320" s="269" t="s">
        <v>499</v>
      </c>
      <c r="F320" s="270" t="s">
        <v>500</v>
      </c>
      <c r="G320" s="271" t="s">
        <v>171</v>
      </c>
      <c r="H320" s="272" t="n">
        <v>18.15</v>
      </c>
      <c r="I320" s="273"/>
      <c r="J320" s="274" t="n">
        <f aca="false">ROUND(I320*H320,2)</f>
        <v>0</v>
      </c>
      <c r="K320" s="270" t="s">
        <v>159</v>
      </c>
      <c r="L320" s="275"/>
      <c r="M320" s="276"/>
      <c r="N320" s="277" t="s">
        <v>40</v>
      </c>
      <c r="O320" s="74"/>
      <c r="P320" s="228" t="n">
        <f aca="false">O320*H320</f>
        <v>0</v>
      </c>
      <c r="Q320" s="228" t="n">
        <v>0.00465</v>
      </c>
      <c r="R320" s="228" t="n">
        <f aca="false">Q320*H320</f>
        <v>0.0843975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313</v>
      </c>
      <c r="AT320" s="230" t="s">
        <v>244</v>
      </c>
      <c r="AU320" s="230" t="s">
        <v>84</v>
      </c>
      <c r="AY320" s="3" t="s">
        <v>152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2</v>
      </c>
      <c r="BK320" s="231" t="n">
        <f aca="false">ROUND(I320*H320,2)</f>
        <v>0</v>
      </c>
      <c r="BL320" s="3" t="s">
        <v>238</v>
      </c>
      <c r="BM320" s="230" t="s">
        <v>501</v>
      </c>
    </row>
    <row r="321" s="232" customFormat="true" ht="12.8" hidden="false" customHeight="false" outlineLevel="0" collapsed="false">
      <c r="B321" s="233"/>
      <c r="C321" s="234"/>
      <c r="D321" s="235" t="s">
        <v>162</v>
      </c>
      <c r="E321" s="236"/>
      <c r="F321" s="237" t="s">
        <v>406</v>
      </c>
      <c r="G321" s="234"/>
      <c r="H321" s="236"/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62</v>
      </c>
      <c r="AU321" s="243" t="s">
        <v>84</v>
      </c>
      <c r="AV321" s="232" t="s">
        <v>82</v>
      </c>
      <c r="AW321" s="232" t="s">
        <v>31</v>
      </c>
      <c r="AX321" s="232" t="s">
        <v>75</v>
      </c>
      <c r="AY321" s="243" t="s">
        <v>152</v>
      </c>
    </row>
    <row r="322" s="232" customFormat="true" ht="12.8" hidden="false" customHeight="false" outlineLevel="0" collapsed="false">
      <c r="B322" s="233"/>
      <c r="C322" s="234"/>
      <c r="D322" s="235" t="s">
        <v>162</v>
      </c>
      <c r="E322" s="236"/>
      <c r="F322" s="237" t="s">
        <v>462</v>
      </c>
      <c r="G322" s="234"/>
      <c r="H322" s="236"/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62</v>
      </c>
      <c r="AU322" s="243" t="s">
        <v>84</v>
      </c>
      <c r="AV322" s="232" t="s">
        <v>82</v>
      </c>
      <c r="AW322" s="232" t="s">
        <v>31</v>
      </c>
      <c r="AX322" s="232" t="s">
        <v>75</v>
      </c>
      <c r="AY322" s="243" t="s">
        <v>152</v>
      </c>
    </row>
    <row r="323" s="244" customFormat="true" ht="12.8" hidden="false" customHeight="false" outlineLevel="0" collapsed="false">
      <c r="B323" s="245"/>
      <c r="C323" s="246"/>
      <c r="D323" s="235" t="s">
        <v>162</v>
      </c>
      <c r="E323" s="247"/>
      <c r="F323" s="248" t="s">
        <v>502</v>
      </c>
      <c r="G323" s="246"/>
      <c r="H323" s="249" t="n">
        <v>16.5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62</v>
      </c>
      <c r="AU323" s="255" t="s">
        <v>84</v>
      </c>
      <c r="AV323" s="244" t="s">
        <v>84</v>
      </c>
      <c r="AW323" s="244" t="s">
        <v>31</v>
      </c>
      <c r="AX323" s="244" t="s">
        <v>82</v>
      </c>
      <c r="AY323" s="255" t="s">
        <v>152</v>
      </c>
    </row>
    <row r="324" s="244" customFormat="true" ht="12.8" hidden="false" customHeight="false" outlineLevel="0" collapsed="false">
      <c r="B324" s="245"/>
      <c r="C324" s="246"/>
      <c r="D324" s="235" t="s">
        <v>162</v>
      </c>
      <c r="E324" s="246"/>
      <c r="F324" s="248" t="s">
        <v>503</v>
      </c>
      <c r="G324" s="246"/>
      <c r="H324" s="249" t="n">
        <v>18.15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62</v>
      </c>
      <c r="AU324" s="255" t="s">
        <v>84</v>
      </c>
      <c r="AV324" s="244" t="s">
        <v>84</v>
      </c>
      <c r="AW324" s="244" t="s">
        <v>3</v>
      </c>
      <c r="AX324" s="244" t="s">
        <v>82</v>
      </c>
      <c r="AY324" s="255" t="s">
        <v>152</v>
      </c>
    </row>
    <row r="325" s="31" customFormat="true" ht="16.5" hidden="false" customHeight="true" outlineLevel="0" collapsed="false">
      <c r="A325" s="24"/>
      <c r="B325" s="25"/>
      <c r="C325" s="268" t="s">
        <v>504</v>
      </c>
      <c r="D325" s="268" t="s">
        <v>244</v>
      </c>
      <c r="E325" s="269" t="s">
        <v>505</v>
      </c>
      <c r="F325" s="270" t="s">
        <v>506</v>
      </c>
      <c r="G325" s="271" t="s">
        <v>176</v>
      </c>
      <c r="H325" s="272" t="n">
        <v>0.018</v>
      </c>
      <c r="I325" s="273"/>
      <c r="J325" s="274" t="n">
        <f aca="false">ROUND(I325*H325,2)</f>
        <v>0</v>
      </c>
      <c r="K325" s="270"/>
      <c r="L325" s="275"/>
      <c r="M325" s="276"/>
      <c r="N325" s="277" t="s">
        <v>40</v>
      </c>
      <c r="O325" s="74"/>
      <c r="P325" s="228" t="n">
        <f aca="false">O325*H325</f>
        <v>0</v>
      </c>
      <c r="Q325" s="228" t="n">
        <v>0.00465</v>
      </c>
      <c r="R325" s="228" t="n">
        <f aca="false">Q325*H325</f>
        <v>8.37E-005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313</v>
      </c>
      <c r="AT325" s="230" t="s">
        <v>244</v>
      </c>
      <c r="AU325" s="230" t="s">
        <v>84</v>
      </c>
      <c r="AY325" s="3" t="s">
        <v>152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2</v>
      </c>
      <c r="BK325" s="231" t="n">
        <f aca="false">ROUND(I325*H325,2)</f>
        <v>0</v>
      </c>
      <c r="BL325" s="3" t="s">
        <v>238</v>
      </c>
      <c r="BM325" s="230" t="s">
        <v>507</v>
      </c>
    </row>
    <row r="326" s="232" customFormat="true" ht="12.8" hidden="false" customHeight="false" outlineLevel="0" collapsed="false">
      <c r="B326" s="233"/>
      <c r="C326" s="234"/>
      <c r="D326" s="235" t="s">
        <v>162</v>
      </c>
      <c r="E326" s="236"/>
      <c r="F326" s="237" t="s">
        <v>406</v>
      </c>
      <c r="G326" s="234"/>
      <c r="H326" s="236"/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2</v>
      </c>
      <c r="AU326" s="243" t="s">
        <v>84</v>
      </c>
      <c r="AV326" s="232" t="s">
        <v>82</v>
      </c>
      <c r="AW326" s="232" t="s">
        <v>31</v>
      </c>
      <c r="AX326" s="232" t="s">
        <v>75</v>
      </c>
      <c r="AY326" s="243" t="s">
        <v>152</v>
      </c>
    </row>
    <row r="327" s="232" customFormat="true" ht="12.8" hidden="false" customHeight="false" outlineLevel="0" collapsed="false">
      <c r="B327" s="233"/>
      <c r="C327" s="234"/>
      <c r="D327" s="235" t="s">
        <v>162</v>
      </c>
      <c r="E327" s="236"/>
      <c r="F327" s="237" t="s">
        <v>459</v>
      </c>
      <c r="G327" s="234"/>
      <c r="H327" s="236"/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62</v>
      </c>
      <c r="AU327" s="243" t="s">
        <v>84</v>
      </c>
      <c r="AV327" s="232" t="s">
        <v>82</v>
      </c>
      <c r="AW327" s="232" t="s">
        <v>31</v>
      </c>
      <c r="AX327" s="232" t="s">
        <v>75</v>
      </c>
      <c r="AY327" s="243" t="s">
        <v>152</v>
      </c>
    </row>
    <row r="328" s="244" customFormat="true" ht="12.8" hidden="false" customHeight="false" outlineLevel="0" collapsed="false">
      <c r="B328" s="245"/>
      <c r="C328" s="246"/>
      <c r="D328" s="235" t="s">
        <v>162</v>
      </c>
      <c r="E328" s="247"/>
      <c r="F328" s="248" t="s">
        <v>486</v>
      </c>
      <c r="G328" s="246"/>
      <c r="H328" s="249" t="n">
        <v>0.008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62</v>
      </c>
      <c r="AU328" s="255" t="s">
        <v>84</v>
      </c>
      <c r="AV328" s="244" t="s">
        <v>84</v>
      </c>
      <c r="AW328" s="244" t="s">
        <v>31</v>
      </c>
      <c r="AX328" s="244" t="s">
        <v>75</v>
      </c>
      <c r="AY328" s="255" t="s">
        <v>152</v>
      </c>
    </row>
    <row r="329" s="232" customFormat="true" ht="12.8" hidden="false" customHeight="false" outlineLevel="0" collapsed="false">
      <c r="B329" s="233"/>
      <c r="C329" s="234"/>
      <c r="D329" s="235" t="s">
        <v>162</v>
      </c>
      <c r="E329" s="236"/>
      <c r="F329" s="237" t="s">
        <v>460</v>
      </c>
      <c r="G329" s="234"/>
      <c r="H329" s="236"/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62</v>
      </c>
      <c r="AU329" s="243" t="s">
        <v>84</v>
      </c>
      <c r="AV329" s="232" t="s">
        <v>82</v>
      </c>
      <c r="AW329" s="232" t="s">
        <v>31</v>
      </c>
      <c r="AX329" s="232" t="s">
        <v>75</v>
      </c>
      <c r="AY329" s="243" t="s">
        <v>152</v>
      </c>
    </row>
    <row r="330" s="244" customFormat="true" ht="12.8" hidden="false" customHeight="false" outlineLevel="0" collapsed="false">
      <c r="B330" s="245"/>
      <c r="C330" s="246"/>
      <c r="D330" s="235" t="s">
        <v>162</v>
      </c>
      <c r="E330" s="247"/>
      <c r="F330" s="248" t="s">
        <v>508</v>
      </c>
      <c r="G330" s="246"/>
      <c r="H330" s="249" t="n">
        <v>0.008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62</v>
      </c>
      <c r="AU330" s="255" t="s">
        <v>84</v>
      </c>
      <c r="AV330" s="244" t="s">
        <v>84</v>
      </c>
      <c r="AW330" s="244" t="s">
        <v>31</v>
      </c>
      <c r="AX330" s="244" t="s">
        <v>75</v>
      </c>
      <c r="AY330" s="255" t="s">
        <v>152</v>
      </c>
    </row>
    <row r="331" s="256" customFormat="true" ht="12.8" hidden="false" customHeight="false" outlineLevel="0" collapsed="false">
      <c r="B331" s="257"/>
      <c r="C331" s="258"/>
      <c r="D331" s="235" t="s">
        <v>162</v>
      </c>
      <c r="E331" s="259"/>
      <c r="F331" s="260" t="s">
        <v>197</v>
      </c>
      <c r="G331" s="258"/>
      <c r="H331" s="261" t="n">
        <v>0.016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62</v>
      </c>
      <c r="AU331" s="267" t="s">
        <v>84</v>
      </c>
      <c r="AV331" s="256" t="s">
        <v>160</v>
      </c>
      <c r="AW331" s="256" t="s">
        <v>31</v>
      </c>
      <c r="AX331" s="256" t="s">
        <v>82</v>
      </c>
      <c r="AY331" s="267" t="s">
        <v>152</v>
      </c>
    </row>
    <row r="332" s="244" customFormat="true" ht="12.8" hidden="false" customHeight="false" outlineLevel="0" collapsed="false">
      <c r="B332" s="245"/>
      <c r="C332" s="246"/>
      <c r="D332" s="235" t="s">
        <v>162</v>
      </c>
      <c r="E332" s="246"/>
      <c r="F332" s="248" t="s">
        <v>509</v>
      </c>
      <c r="G332" s="246"/>
      <c r="H332" s="249" t="n">
        <v>0.018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62</v>
      </c>
      <c r="AU332" s="255" t="s">
        <v>84</v>
      </c>
      <c r="AV332" s="244" t="s">
        <v>84</v>
      </c>
      <c r="AW332" s="244" t="s">
        <v>3</v>
      </c>
      <c r="AX332" s="244" t="s">
        <v>82</v>
      </c>
      <c r="AY332" s="255" t="s">
        <v>152</v>
      </c>
    </row>
    <row r="333" s="31" customFormat="true" ht="16.5" hidden="false" customHeight="true" outlineLevel="0" collapsed="false">
      <c r="A333" s="24"/>
      <c r="B333" s="25"/>
      <c r="C333" s="268" t="s">
        <v>510</v>
      </c>
      <c r="D333" s="268" t="s">
        <v>244</v>
      </c>
      <c r="E333" s="269" t="s">
        <v>511</v>
      </c>
      <c r="F333" s="270" t="s">
        <v>464</v>
      </c>
      <c r="G333" s="271" t="s">
        <v>171</v>
      </c>
      <c r="H333" s="272" t="n">
        <v>40</v>
      </c>
      <c r="I333" s="273"/>
      <c r="J333" s="274" t="n">
        <f aca="false">ROUND(I333*H333,2)</f>
        <v>0</v>
      </c>
      <c r="K333" s="270"/>
      <c r="L333" s="275"/>
      <c r="M333" s="276"/>
      <c r="N333" s="277" t="s">
        <v>40</v>
      </c>
      <c r="O333" s="74"/>
      <c r="P333" s="228" t="n">
        <f aca="false">O333*H333</f>
        <v>0</v>
      </c>
      <c r="Q333" s="228" t="n">
        <v>0.00138</v>
      </c>
      <c r="R333" s="228" t="n">
        <f aca="false">Q333*H333</f>
        <v>0.0552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313</v>
      </c>
      <c r="AT333" s="230" t="s">
        <v>244</v>
      </c>
      <c r="AU333" s="230" t="s">
        <v>84</v>
      </c>
      <c r="AY333" s="3" t="s">
        <v>152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2</v>
      </c>
      <c r="BK333" s="231" t="n">
        <f aca="false">ROUND(I333*H333,2)</f>
        <v>0</v>
      </c>
      <c r="BL333" s="3" t="s">
        <v>238</v>
      </c>
      <c r="BM333" s="230" t="s">
        <v>512</v>
      </c>
    </row>
    <row r="334" s="232" customFormat="true" ht="12.8" hidden="false" customHeight="false" outlineLevel="0" collapsed="false">
      <c r="B334" s="233"/>
      <c r="C334" s="234"/>
      <c r="D334" s="235" t="s">
        <v>162</v>
      </c>
      <c r="E334" s="236"/>
      <c r="F334" s="237" t="s">
        <v>465</v>
      </c>
      <c r="G334" s="234"/>
      <c r="H334" s="236"/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62</v>
      </c>
      <c r="AU334" s="243" t="s">
        <v>84</v>
      </c>
      <c r="AV334" s="232" t="s">
        <v>82</v>
      </c>
      <c r="AW334" s="232" t="s">
        <v>31</v>
      </c>
      <c r="AX334" s="232" t="s">
        <v>75</v>
      </c>
      <c r="AY334" s="243" t="s">
        <v>152</v>
      </c>
    </row>
    <row r="335" s="232" customFormat="true" ht="12.8" hidden="false" customHeight="false" outlineLevel="0" collapsed="false">
      <c r="B335" s="233"/>
      <c r="C335" s="234"/>
      <c r="D335" s="235" t="s">
        <v>162</v>
      </c>
      <c r="E335" s="236"/>
      <c r="F335" s="237" t="s">
        <v>513</v>
      </c>
      <c r="G335" s="234"/>
      <c r="H335" s="236"/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62</v>
      </c>
      <c r="AU335" s="243" t="s">
        <v>84</v>
      </c>
      <c r="AV335" s="232" t="s">
        <v>82</v>
      </c>
      <c r="AW335" s="232" t="s">
        <v>31</v>
      </c>
      <c r="AX335" s="232" t="s">
        <v>75</v>
      </c>
      <c r="AY335" s="243" t="s">
        <v>152</v>
      </c>
    </row>
    <row r="336" s="244" customFormat="true" ht="12.8" hidden="false" customHeight="false" outlineLevel="0" collapsed="false">
      <c r="B336" s="245"/>
      <c r="C336" s="246"/>
      <c r="D336" s="235" t="s">
        <v>162</v>
      </c>
      <c r="E336" s="247"/>
      <c r="F336" s="248" t="s">
        <v>350</v>
      </c>
      <c r="G336" s="246"/>
      <c r="H336" s="249" t="n">
        <v>40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62</v>
      </c>
      <c r="AU336" s="255" t="s">
        <v>84</v>
      </c>
      <c r="AV336" s="244" t="s">
        <v>84</v>
      </c>
      <c r="AW336" s="244" t="s">
        <v>31</v>
      </c>
      <c r="AX336" s="244" t="s">
        <v>82</v>
      </c>
      <c r="AY336" s="255" t="s">
        <v>152</v>
      </c>
    </row>
    <row r="337" s="31" customFormat="true" ht="16.5" hidden="false" customHeight="true" outlineLevel="0" collapsed="false">
      <c r="A337" s="24"/>
      <c r="B337" s="25"/>
      <c r="C337" s="268" t="s">
        <v>514</v>
      </c>
      <c r="D337" s="268" t="s">
        <v>244</v>
      </c>
      <c r="E337" s="269" t="s">
        <v>515</v>
      </c>
      <c r="F337" s="270" t="s">
        <v>516</v>
      </c>
      <c r="G337" s="271" t="s">
        <v>423</v>
      </c>
      <c r="H337" s="272" t="n">
        <v>213.978</v>
      </c>
      <c r="I337" s="273"/>
      <c r="J337" s="274" t="n">
        <f aca="false">ROUND(I337*H337,2)</f>
        <v>0</v>
      </c>
      <c r="K337" s="270"/>
      <c r="L337" s="275"/>
      <c r="M337" s="276"/>
      <c r="N337" s="277" t="s">
        <v>40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313</v>
      </c>
      <c r="AT337" s="230" t="s">
        <v>244</v>
      </c>
      <c r="AU337" s="230" t="s">
        <v>84</v>
      </c>
      <c r="AY337" s="3" t="s">
        <v>152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238</v>
      </c>
      <c r="BM337" s="230" t="s">
        <v>517</v>
      </c>
    </row>
    <row r="338" s="244" customFormat="true" ht="12.8" hidden="false" customHeight="false" outlineLevel="0" collapsed="false">
      <c r="B338" s="245"/>
      <c r="C338" s="246"/>
      <c r="D338" s="235" t="s">
        <v>162</v>
      </c>
      <c r="E338" s="246"/>
      <c r="F338" s="248" t="s">
        <v>518</v>
      </c>
      <c r="G338" s="246"/>
      <c r="H338" s="249" t="n">
        <v>213.978</v>
      </c>
      <c r="I338" s="250"/>
      <c r="J338" s="246"/>
      <c r="K338" s="246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62</v>
      </c>
      <c r="AU338" s="255" t="s">
        <v>84</v>
      </c>
      <c r="AV338" s="244" t="s">
        <v>84</v>
      </c>
      <c r="AW338" s="244" t="s">
        <v>3</v>
      </c>
      <c r="AX338" s="244" t="s">
        <v>82</v>
      </c>
      <c r="AY338" s="255" t="s">
        <v>152</v>
      </c>
    </row>
    <row r="339" s="31" customFormat="true" ht="24.15" hidden="false" customHeight="true" outlineLevel="0" collapsed="false">
      <c r="A339" s="24"/>
      <c r="B339" s="25"/>
      <c r="C339" s="219" t="s">
        <v>519</v>
      </c>
      <c r="D339" s="219" t="s">
        <v>155</v>
      </c>
      <c r="E339" s="220" t="s">
        <v>520</v>
      </c>
      <c r="F339" s="221" t="s">
        <v>521</v>
      </c>
      <c r="G339" s="222" t="s">
        <v>423</v>
      </c>
      <c r="H339" s="223" t="n">
        <v>7.3</v>
      </c>
      <c r="I339" s="224"/>
      <c r="J339" s="225" t="n">
        <f aca="false">ROUND(I339*H339,2)</f>
        <v>0</v>
      </c>
      <c r="K339" s="221" t="s">
        <v>159</v>
      </c>
      <c r="L339" s="30"/>
      <c r="M339" s="226"/>
      <c r="N339" s="227" t="s">
        <v>40</v>
      </c>
      <c r="O339" s="74"/>
      <c r="P339" s="228" t="n">
        <f aca="false">O339*H339</f>
        <v>0</v>
      </c>
      <c r="Q339" s="228" t="n">
        <v>6E-005</v>
      </c>
      <c r="R339" s="228" t="n">
        <f aca="false">Q339*H339</f>
        <v>0.000438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238</v>
      </c>
      <c r="AT339" s="230" t="s">
        <v>155</v>
      </c>
      <c r="AU339" s="230" t="s">
        <v>84</v>
      </c>
      <c r="AY339" s="3" t="s">
        <v>152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2</v>
      </c>
      <c r="BK339" s="231" t="n">
        <f aca="false">ROUND(I339*H339,2)</f>
        <v>0</v>
      </c>
      <c r="BL339" s="3" t="s">
        <v>238</v>
      </c>
      <c r="BM339" s="230" t="s">
        <v>522</v>
      </c>
    </row>
    <row r="340" s="232" customFormat="true" ht="12.8" hidden="false" customHeight="false" outlineLevel="0" collapsed="false">
      <c r="B340" s="233"/>
      <c r="C340" s="234"/>
      <c r="D340" s="235" t="s">
        <v>162</v>
      </c>
      <c r="E340" s="236"/>
      <c r="F340" s="237" t="s">
        <v>406</v>
      </c>
      <c r="G340" s="234"/>
      <c r="H340" s="236"/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2</v>
      </c>
      <c r="AU340" s="243" t="s">
        <v>84</v>
      </c>
      <c r="AV340" s="232" t="s">
        <v>82</v>
      </c>
      <c r="AW340" s="232" t="s">
        <v>31</v>
      </c>
      <c r="AX340" s="232" t="s">
        <v>75</v>
      </c>
      <c r="AY340" s="243" t="s">
        <v>152</v>
      </c>
    </row>
    <row r="341" s="232" customFormat="true" ht="12.8" hidden="false" customHeight="false" outlineLevel="0" collapsed="false">
      <c r="B341" s="233"/>
      <c r="C341" s="234"/>
      <c r="D341" s="235" t="s">
        <v>162</v>
      </c>
      <c r="E341" s="236"/>
      <c r="F341" s="237" t="s">
        <v>523</v>
      </c>
      <c r="G341" s="234"/>
      <c r="H341" s="236"/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62</v>
      </c>
      <c r="AU341" s="243" t="s">
        <v>84</v>
      </c>
      <c r="AV341" s="232" t="s">
        <v>82</v>
      </c>
      <c r="AW341" s="232" t="s">
        <v>31</v>
      </c>
      <c r="AX341" s="232" t="s">
        <v>75</v>
      </c>
      <c r="AY341" s="243" t="s">
        <v>152</v>
      </c>
    </row>
    <row r="342" s="244" customFormat="true" ht="12.8" hidden="false" customHeight="false" outlineLevel="0" collapsed="false">
      <c r="B342" s="245"/>
      <c r="C342" s="246"/>
      <c r="D342" s="235" t="s">
        <v>162</v>
      </c>
      <c r="E342" s="247"/>
      <c r="F342" s="248" t="s">
        <v>524</v>
      </c>
      <c r="G342" s="246"/>
      <c r="H342" s="249" t="n">
        <v>7.3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62</v>
      </c>
      <c r="AU342" s="255" t="s">
        <v>84</v>
      </c>
      <c r="AV342" s="244" t="s">
        <v>84</v>
      </c>
      <c r="AW342" s="244" t="s">
        <v>31</v>
      </c>
      <c r="AX342" s="244" t="s">
        <v>82</v>
      </c>
      <c r="AY342" s="255" t="s">
        <v>152</v>
      </c>
    </row>
    <row r="343" s="31" customFormat="true" ht="21.75" hidden="false" customHeight="true" outlineLevel="0" collapsed="false">
      <c r="A343" s="24"/>
      <c r="B343" s="25"/>
      <c r="C343" s="268" t="s">
        <v>525</v>
      </c>
      <c r="D343" s="268" t="s">
        <v>244</v>
      </c>
      <c r="E343" s="269" t="s">
        <v>468</v>
      </c>
      <c r="F343" s="270" t="s">
        <v>469</v>
      </c>
      <c r="G343" s="271" t="s">
        <v>176</v>
      </c>
      <c r="H343" s="272" t="n">
        <v>0.008</v>
      </c>
      <c r="I343" s="273"/>
      <c r="J343" s="274" t="n">
        <f aca="false">ROUND(I343*H343,2)</f>
        <v>0</v>
      </c>
      <c r="K343" s="270" t="s">
        <v>159</v>
      </c>
      <c r="L343" s="275"/>
      <c r="M343" s="276"/>
      <c r="N343" s="277" t="s">
        <v>40</v>
      </c>
      <c r="O343" s="74"/>
      <c r="P343" s="228" t="n">
        <f aca="false">O343*H343</f>
        <v>0</v>
      </c>
      <c r="Q343" s="228" t="n">
        <v>1</v>
      </c>
      <c r="R343" s="228" t="n">
        <f aca="false">Q343*H343</f>
        <v>0.008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313</v>
      </c>
      <c r="AT343" s="230" t="s">
        <v>244</v>
      </c>
      <c r="AU343" s="230" t="s">
        <v>84</v>
      </c>
      <c r="AY343" s="3" t="s">
        <v>152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2</v>
      </c>
      <c r="BK343" s="231" t="n">
        <f aca="false">ROUND(I343*H343,2)</f>
        <v>0</v>
      </c>
      <c r="BL343" s="3" t="s">
        <v>238</v>
      </c>
      <c r="BM343" s="230" t="s">
        <v>526</v>
      </c>
    </row>
    <row r="344" s="31" customFormat="true" ht="12.8" hidden="false" customHeight="false" outlineLevel="0" collapsed="false">
      <c r="A344" s="24"/>
      <c r="B344" s="25"/>
      <c r="C344" s="26"/>
      <c r="D344" s="235" t="s">
        <v>248</v>
      </c>
      <c r="E344" s="26"/>
      <c r="F344" s="278" t="s">
        <v>471</v>
      </c>
      <c r="G344" s="26"/>
      <c r="H344" s="26"/>
      <c r="I344" s="279"/>
      <c r="J344" s="26"/>
      <c r="K344" s="26"/>
      <c r="L344" s="30"/>
      <c r="M344" s="280"/>
      <c r="N344" s="281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48</v>
      </c>
      <c r="AU344" s="3" t="s">
        <v>84</v>
      </c>
    </row>
    <row r="345" s="232" customFormat="true" ht="12.8" hidden="false" customHeight="false" outlineLevel="0" collapsed="false">
      <c r="B345" s="233"/>
      <c r="C345" s="234"/>
      <c r="D345" s="235" t="s">
        <v>162</v>
      </c>
      <c r="E345" s="236"/>
      <c r="F345" s="237" t="s">
        <v>406</v>
      </c>
      <c r="G345" s="234"/>
      <c r="H345" s="236"/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2</v>
      </c>
      <c r="AU345" s="243" t="s">
        <v>84</v>
      </c>
      <c r="AV345" s="232" t="s">
        <v>82</v>
      </c>
      <c r="AW345" s="232" t="s">
        <v>31</v>
      </c>
      <c r="AX345" s="232" t="s">
        <v>75</v>
      </c>
      <c r="AY345" s="243" t="s">
        <v>152</v>
      </c>
    </row>
    <row r="346" s="232" customFormat="true" ht="12.8" hidden="false" customHeight="false" outlineLevel="0" collapsed="false">
      <c r="B346" s="233"/>
      <c r="C346" s="234"/>
      <c r="D346" s="235" t="s">
        <v>162</v>
      </c>
      <c r="E346" s="236"/>
      <c r="F346" s="237" t="s">
        <v>523</v>
      </c>
      <c r="G346" s="234"/>
      <c r="H346" s="236"/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62</v>
      </c>
      <c r="AU346" s="243" t="s">
        <v>84</v>
      </c>
      <c r="AV346" s="232" t="s">
        <v>82</v>
      </c>
      <c r="AW346" s="232" t="s">
        <v>31</v>
      </c>
      <c r="AX346" s="232" t="s">
        <v>75</v>
      </c>
      <c r="AY346" s="243" t="s">
        <v>152</v>
      </c>
    </row>
    <row r="347" s="244" customFormat="true" ht="12.8" hidden="false" customHeight="false" outlineLevel="0" collapsed="false">
      <c r="B347" s="245"/>
      <c r="C347" s="246"/>
      <c r="D347" s="235" t="s">
        <v>162</v>
      </c>
      <c r="E347" s="247"/>
      <c r="F347" s="248" t="s">
        <v>527</v>
      </c>
      <c r="G347" s="246"/>
      <c r="H347" s="249" t="n">
        <v>0.007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62</v>
      </c>
      <c r="AU347" s="255" t="s">
        <v>84</v>
      </c>
      <c r="AV347" s="244" t="s">
        <v>84</v>
      </c>
      <c r="AW347" s="244" t="s">
        <v>31</v>
      </c>
      <c r="AX347" s="244" t="s">
        <v>82</v>
      </c>
      <c r="AY347" s="255" t="s">
        <v>152</v>
      </c>
    </row>
    <row r="348" s="244" customFormat="true" ht="12.8" hidden="false" customHeight="false" outlineLevel="0" collapsed="false">
      <c r="B348" s="245"/>
      <c r="C348" s="246"/>
      <c r="D348" s="235" t="s">
        <v>162</v>
      </c>
      <c r="E348" s="246"/>
      <c r="F348" s="248" t="s">
        <v>528</v>
      </c>
      <c r="G348" s="246"/>
      <c r="H348" s="249" t="n">
        <v>0.008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62</v>
      </c>
      <c r="AU348" s="255" t="s">
        <v>84</v>
      </c>
      <c r="AV348" s="244" t="s">
        <v>84</v>
      </c>
      <c r="AW348" s="244" t="s">
        <v>3</v>
      </c>
      <c r="AX348" s="244" t="s">
        <v>82</v>
      </c>
      <c r="AY348" s="255" t="s">
        <v>152</v>
      </c>
    </row>
    <row r="349" s="31" customFormat="true" ht="16.5" hidden="false" customHeight="true" outlineLevel="0" collapsed="false">
      <c r="A349" s="24"/>
      <c r="B349" s="25"/>
      <c r="C349" s="268" t="s">
        <v>529</v>
      </c>
      <c r="D349" s="268" t="s">
        <v>244</v>
      </c>
      <c r="E349" s="269" t="s">
        <v>515</v>
      </c>
      <c r="F349" s="270" t="s">
        <v>516</v>
      </c>
      <c r="G349" s="271" t="s">
        <v>423</v>
      </c>
      <c r="H349" s="272" t="n">
        <v>8.03</v>
      </c>
      <c r="I349" s="273"/>
      <c r="J349" s="274" t="n">
        <f aca="false">ROUND(I349*H349,2)</f>
        <v>0</v>
      </c>
      <c r="K349" s="270"/>
      <c r="L349" s="275"/>
      <c r="M349" s="276"/>
      <c r="N349" s="277" t="s">
        <v>40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313</v>
      </c>
      <c r="AT349" s="230" t="s">
        <v>244</v>
      </c>
      <c r="AU349" s="230" t="s">
        <v>84</v>
      </c>
      <c r="AY349" s="3" t="s">
        <v>152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2</v>
      </c>
      <c r="BK349" s="231" t="n">
        <f aca="false">ROUND(I349*H349,2)</f>
        <v>0</v>
      </c>
      <c r="BL349" s="3" t="s">
        <v>238</v>
      </c>
      <c r="BM349" s="230" t="s">
        <v>530</v>
      </c>
    </row>
    <row r="350" s="244" customFormat="true" ht="12.8" hidden="false" customHeight="false" outlineLevel="0" collapsed="false">
      <c r="B350" s="245"/>
      <c r="C350" s="246"/>
      <c r="D350" s="235" t="s">
        <v>162</v>
      </c>
      <c r="E350" s="246"/>
      <c r="F350" s="248" t="s">
        <v>531</v>
      </c>
      <c r="G350" s="246"/>
      <c r="H350" s="249" t="n">
        <v>8.03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62</v>
      </c>
      <c r="AU350" s="255" t="s">
        <v>84</v>
      </c>
      <c r="AV350" s="244" t="s">
        <v>84</v>
      </c>
      <c r="AW350" s="244" t="s">
        <v>3</v>
      </c>
      <c r="AX350" s="244" t="s">
        <v>82</v>
      </c>
      <c r="AY350" s="255" t="s">
        <v>152</v>
      </c>
    </row>
    <row r="351" s="31" customFormat="true" ht="24.15" hidden="false" customHeight="true" outlineLevel="0" collapsed="false">
      <c r="A351" s="24"/>
      <c r="B351" s="25"/>
      <c r="C351" s="219" t="s">
        <v>532</v>
      </c>
      <c r="D351" s="219" t="s">
        <v>155</v>
      </c>
      <c r="E351" s="220" t="s">
        <v>533</v>
      </c>
      <c r="F351" s="221" t="s">
        <v>534</v>
      </c>
      <c r="G351" s="222" t="s">
        <v>423</v>
      </c>
      <c r="H351" s="223" t="n">
        <v>466.6</v>
      </c>
      <c r="I351" s="224"/>
      <c r="J351" s="225" t="n">
        <f aca="false">ROUND(I351*H351,2)</f>
        <v>0</v>
      </c>
      <c r="K351" s="221" t="s">
        <v>159</v>
      </c>
      <c r="L351" s="30"/>
      <c r="M351" s="226"/>
      <c r="N351" s="227" t="s">
        <v>40</v>
      </c>
      <c r="O351" s="74"/>
      <c r="P351" s="228" t="n">
        <f aca="false">O351*H351</f>
        <v>0</v>
      </c>
      <c r="Q351" s="228" t="n">
        <v>5E-005</v>
      </c>
      <c r="R351" s="228" t="n">
        <f aca="false">Q351*H351</f>
        <v>0.02333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38</v>
      </c>
      <c r="AT351" s="230" t="s">
        <v>155</v>
      </c>
      <c r="AU351" s="230" t="s">
        <v>84</v>
      </c>
      <c r="AY351" s="3" t="s">
        <v>152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2</v>
      </c>
      <c r="BK351" s="231" t="n">
        <f aca="false">ROUND(I351*H351,2)</f>
        <v>0</v>
      </c>
      <c r="BL351" s="3" t="s">
        <v>238</v>
      </c>
      <c r="BM351" s="230" t="s">
        <v>535</v>
      </c>
    </row>
    <row r="352" s="232" customFormat="true" ht="12.8" hidden="false" customHeight="false" outlineLevel="0" collapsed="false">
      <c r="B352" s="233"/>
      <c r="C352" s="234"/>
      <c r="D352" s="235" t="s">
        <v>162</v>
      </c>
      <c r="E352" s="236"/>
      <c r="F352" s="237" t="s">
        <v>406</v>
      </c>
      <c r="G352" s="234"/>
      <c r="H352" s="236"/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2</v>
      </c>
      <c r="AU352" s="243" t="s">
        <v>84</v>
      </c>
      <c r="AV352" s="232" t="s">
        <v>82</v>
      </c>
      <c r="AW352" s="232" t="s">
        <v>31</v>
      </c>
      <c r="AX352" s="232" t="s">
        <v>75</v>
      </c>
      <c r="AY352" s="243" t="s">
        <v>152</v>
      </c>
    </row>
    <row r="353" s="232" customFormat="true" ht="12.8" hidden="false" customHeight="false" outlineLevel="0" collapsed="false">
      <c r="B353" s="233"/>
      <c r="C353" s="234"/>
      <c r="D353" s="235" t="s">
        <v>162</v>
      </c>
      <c r="E353" s="236"/>
      <c r="F353" s="237" t="s">
        <v>536</v>
      </c>
      <c r="G353" s="234"/>
      <c r="H353" s="236"/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62</v>
      </c>
      <c r="AU353" s="243" t="s">
        <v>84</v>
      </c>
      <c r="AV353" s="232" t="s">
        <v>82</v>
      </c>
      <c r="AW353" s="232" t="s">
        <v>31</v>
      </c>
      <c r="AX353" s="232" t="s">
        <v>75</v>
      </c>
      <c r="AY353" s="243" t="s">
        <v>152</v>
      </c>
    </row>
    <row r="354" s="244" customFormat="true" ht="12.8" hidden="false" customHeight="false" outlineLevel="0" collapsed="false">
      <c r="B354" s="245"/>
      <c r="C354" s="246"/>
      <c r="D354" s="235" t="s">
        <v>162</v>
      </c>
      <c r="E354" s="247"/>
      <c r="F354" s="248" t="s">
        <v>392</v>
      </c>
      <c r="G354" s="246"/>
      <c r="H354" s="249" t="n">
        <v>49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62</v>
      </c>
      <c r="AU354" s="255" t="s">
        <v>84</v>
      </c>
      <c r="AV354" s="244" t="s">
        <v>84</v>
      </c>
      <c r="AW354" s="244" t="s">
        <v>31</v>
      </c>
      <c r="AX354" s="244" t="s">
        <v>75</v>
      </c>
      <c r="AY354" s="255" t="s">
        <v>152</v>
      </c>
    </row>
    <row r="355" s="232" customFormat="true" ht="12.8" hidden="false" customHeight="false" outlineLevel="0" collapsed="false">
      <c r="B355" s="233"/>
      <c r="C355" s="234"/>
      <c r="D355" s="235" t="s">
        <v>162</v>
      </c>
      <c r="E355" s="236"/>
      <c r="F355" s="237" t="s">
        <v>537</v>
      </c>
      <c r="G355" s="234"/>
      <c r="H355" s="236"/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62</v>
      </c>
      <c r="AU355" s="243" t="s">
        <v>84</v>
      </c>
      <c r="AV355" s="232" t="s">
        <v>82</v>
      </c>
      <c r="AW355" s="232" t="s">
        <v>31</v>
      </c>
      <c r="AX355" s="232" t="s">
        <v>75</v>
      </c>
      <c r="AY355" s="243" t="s">
        <v>152</v>
      </c>
    </row>
    <row r="356" s="244" customFormat="true" ht="12.8" hidden="false" customHeight="false" outlineLevel="0" collapsed="false">
      <c r="B356" s="245"/>
      <c r="C356" s="246"/>
      <c r="D356" s="235" t="s">
        <v>162</v>
      </c>
      <c r="E356" s="247"/>
      <c r="F356" s="248" t="s">
        <v>270</v>
      </c>
      <c r="G356" s="246"/>
      <c r="H356" s="249" t="n">
        <v>23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62</v>
      </c>
      <c r="AU356" s="255" t="s">
        <v>84</v>
      </c>
      <c r="AV356" s="244" t="s">
        <v>84</v>
      </c>
      <c r="AW356" s="244" t="s">
        <v>31</v>
      </c>
      <c r="AX356" s="244" t="s">
        <v>75</v>
      </c>
      <c r="AY356" s="255" t="s">
        <v>152</v>
      </c>
    </row>
    <row r="357" s="232" customFormat="true" ht="12.8" hidden="false" customHeight="false" outlineLevel="0" collapsed="false">
      <c r="B357" s="233"/>
      <c r="C357" s="234"/>
      <c r="D357" s="235" t="s">
        <v>162</v>
      </c>
      <c r="E357" s="236"/>
      <c r="F357" s="237" t="s">
        <v>538</v>
      </c>
      <c r="G357" s="234"/>
      <c r="H357" s="236"/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62</v>
      </c>
      <c r="AU357" s="243" t="s">
        <v>84</v>
      </c>
      <c r="AV357" s="232" t="s">
        <v>82</v>
      </c>
      <c r="AW357" s="232" t="s">
        <v>31</v>
      </c>
      <c r="AX357" s="232" t="s">
        <v>75</v>
      </c>
      <c r="AY357" s="243" t="s">
        <v>152</v>
      </c>
    </row>
    <row r="358" s="244" customFormat="true" ht="12.8" hidden="false" customHeight="false" outlineLevel="0" collapsed="false">
      <c r="B358" s="245"/>
      <c r="C358" s="246"/>
      <c r="D358" s="235" t="s">
        <v>162</v>
      </c>
      <c r="E358" s="247"/>
      <c r="F358" s="248" t="s">
        <v>539</v>
      </c>
      <c r="G358" s="246"/>
      <c r="H358" s="249" t="n">
        <v>76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62</v>
      </c>
      <c r="AU358" s="255" t="s">
        <v>84</v>
      </c>
      <c r="AV358" s="244" t="s">
        <v>84</v>
      </c>
      <c r="AW358" s="244" t="s">
        <v>31</v>
      </c>
      <c r="AX358" s="244" t="s">
        <v>75</v>
      </c>
      <c r="AY358" s="255" t="s">
        <v>152</v>
      </c>
    </row>
    <row r="359" s="232" customFormat="true" ht="12.8" hidden="false" customHeight="false" outlineLevel="0" collapsed="false">
      <c r="B359" s="233"/>
      <c r="C359" s="234"/>
      <c r="D359" s="235" t="s">
        <v>162</v>
      </c>
      <c r="E359" s="236"/>
      <c r="F359" s="237" t="s">
        <v>540</v>
      </c>
      <c r="G359" s="234"/>
      <c r="H359" s="236"/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2</v>
      </c>
      <c r="AU359" s="243" t="s">
        <v>84</v>
      </c>
      <c r="AV359" s="232" t="s">
        <v>82</v>
      </c>
      <c r="AW359" s="232" t="s">
        <v>31</v>
      </c>
      <c r="AX359" s="232" t="s">
        <v>75</v>
      </c>
      <c r="AY359" s="243" t="s">
        <v>152</v>
      </c>
    </row>
    <row r="360" s="244" customFormat="true" ht="12.8" hidden="false" customHeight="false" outlineLevel="0" collapsed="false">
      <c r="B360" s="245"/>
      <c r="C360" s="246"/>
      <c r="D360" s="235" t="s">
        <v>162</v>
      </c>
      <c r="E360" s="247"/>
      <c r="F360" s="248" t="s">
        <v>374</v>
      </c>
      <c r="G360" s="246"/>
      <c r="H360" s="249" t="n">
        <v>45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62</v>
      </c>
      <c r="AU360" s="255" t="s">
        <v>84</v>
      </c>
      <c r="AV360" s="244" t="s">
        <v>84</v>
      </c>
      <c r="AW360" s="244" t="s">
        <v>31</v>
      </c>
      <c r="AX360" s="244" t="s">
        <v>75</v>
      </c>
      <c r="AY360" s="255" t="s">
        <v>152</v>
      </c>
    </row>
    <row r="361" s="232" customFormat="true" ht="12.8" hidden="false" customHeight="false" outlineLevel="0" collapsed="false">
      <c r="B361" s="233"/>
      <c r="C361" s="234"/>
      <c r="D361" s="235" t="s">
        <v>162</v>
      </c>
      <c r="E361" s="236"/>
      <c r="F361" s="237" t="s">
        <v>541</v>
      </c>
      <c r="G361" s="234"/>
      <c r="H361" s="236"/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62</v>
      </c>
      <c r="AU361" s="243" t="s">
        <v>84</v>
      </c>
      <c r="AV361" s="232" t="s">
        <v>82</v>
      </c>
      <c r="AW361" s="232" t="s">
        <v>31</v>
      </c>
      <c r="AX361" s="232" t="s">
        <v>75</v>
      </c>
      <c r="AY361" s="243" t="s">
        <v>152</v>
      </c>
    </row>
    <row r="362" s="244" customFormat="true" ht="12.8" hidden="false" customHeight="false" outlineLevel="0" collapsed="false">
      <c r="B362" s="245"/>
      <c r="C362" s="246"/>
      <c r="D362" s="235" t="s">
        <v>162</v>
      </c>
      <c r="E362" s="247"/>
      <c r="F362" s="248" t="s">
        <v>378</v>
      </c>
      <c r="G362" s="246"/>
      <c r="H362" s="249" t="n">
        <v>46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62</v>
      </c>
      <c r="AU362" s="255" t="s">
        <v>84</v>
      </c>
      <c r="AV362" s="244" t="s">
        <v>84</v>
      </c>
      <c r="AW362" s="244" t="s">
        <v>31</v>
      </c>
      <c r="AX362" s="244" t="s">
        <v>75</v>
      </c>
      <c r="AY362" s="255" t="s">
        <v>152</v>
      </c>
    </row>
    <row r="363" s="232" customFormat="true" ht="12.8" hidden="false" customHeight="false" outlineLevel="0" collapsed="false">
      <c r="B363" s="233"/>
      <c r="C363" s="234"/>
      <c r="D363" s="235" t="s">
        <v>162</v>
      </c>
      <c r="E363" s="236"/>
      <c r="F363" s="237" t="s">
        <v>542</v>
      </c>
      <c r="G363" s="234"/>
      <c r="H363" s="236"/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2</v>
      </c>
      <c r="AU363" s="243" t="s">
        <v>84</v>
      </c>
      <c r="AV363" s="232" t="s">
        <v>82</v>
      </c>
      <c r="AW363" s="232" t="s">
        <v>31</v>
      </c>
      <c r="AX363" s="232" t="s">
        <v>75</v>
      </c>
      <c r="AY363" s="243" t="s">
        <v>152</v>
      </c>
    </row>
    <row r="364" s="244" customFormat="true" ht="12.8" hidden="false" customHeight="false" outlineLevel="0" collapsed="false">
      <c r="B364" s="245"/>
      <c r="C364" s="246"/>
      <c r="D364" s="235" t="s">
        <v>162</v>
      </c>
      <c r="E364" s="247"/>
      <c r="F364" s="248" t="s">
        <v>266</v>
      </c>
      <c r="G364" s="246"/>
      <c r="H364" s="249" t="n">
        <v>22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62</v>
      </c>
      <c r="AU364" s="255" t="s">
        <v>84</v>
      </c>
      <c r="AV364" s="244" t="s">
        <v>84</v>
      </c>
      <c r="AW364" s="244" t="s">
        <v>31</v>
      </c>
      <c r="AX364" s="244" t="s">
        <v>75</v>
      </c>
      <c r="AY364" s="255" t="s">
        <v>152</v>
      </c>
    </row>
    <row r="365" s="232" customFormat="true" ht="12.8" hidden="false" customHeight="false" outlineLevel="0" collapsed="false">
      <c r="B365" s="233"/>
      <c r="C365" s="234"/>
      <c r="D365" s="235" t="s">
        <v>162</v>
      </c>
      <c r="E365" s="236"/>
      <c r="F365" s="237" t="s">
        <v>543</v>
      </c>
      <c r="G365" s="234"/>
      <c r="H365" s="236"/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62</v>
      </c>
      <c r="AU365" s="243" t="s">
        <v>84</v>
      </c>
      <c r="AV365" s="232" t="s">
        <v>82</v>
      </c>
      <c r="AW365" s="232" t="s">
        <v>31</v>
      </c>
      <c r="AX365" s="232" t="s">
        <v>75</v>
      </c>
      <c r="AY365" s="243" t="s">
        <v>152</v>
      </c>
    </row>
    <row r="366" s="244" customFormat="true" ht="12.8" hidden="false" customHeight="false" outlineLevel="0" collapsed="false">
      <c r="B366" s="245"/>
      <c r="C366" s="246"/>
      <c r="D366" s="235" t="s">
        <v>162</v>
      </c>
      <c r="E366" s="247"/>
      <c r="F366" s="248" t="s">
        <v>544</v>
      </c>
      <c r="G366" s="246"/>
      <c r="H366" s="249" t="n">
        <v>23.6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62</v>
      </c>
      <c r="AU366" s="255" t="s">
        <v>84</v>
      </c>
      <c r="AV366" s="244" t="s">
        <v>84</v>
      </c>
      <c r="AW366" s="244" t="s">
        <v>31</v>
      </c>
      <c r="AX366" s="244" t="s">
        <v>75</v>
      </c>
      <c r="AY366" s="255" t="s">
        <v>152</v>
      </c>
    </row>
    <row r="367" s="232" customFormat="true" ht="12.8" hidden="false" customHeight="false" outlineLevel="0" collapsed="false">
      <c r="B367" s="233"/>
      <c r="C367" s="234"/>
      <c r="D367" s="235" t="s">
        <v>162</v>
      </c>
      <c r="E367" s="236"/>
      <c r="F367" s="237" t="s">
        <v>545</v>
      </c>
      <c r="G367" s="234"/>
      <c r="H367" s="236"/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62</v>
      </c>
      <c r="AU367" s="243" t="s">
        <v>84</v>
      </c>
      <c r="AV367" s="232" t="s">
        <v>82</v>
      </c>
      <c r="AW367" s="232" t="s">
        <v>31</v>
      </c>
      <c r="AX367" s="232" t="s">
        <v>75</v>
      </c>
      <c r="AY367" s="243" t="s">
        <v>152</v>
      </c>
    </row>
    <row r="368" s="244" customFormat="true" ht="12.8" hidden="false" customHeight="false" outlineLevel="0" collapsed="false">
      <c r="B368" s="245"/>
      <c r="C368" s="246"/>
      <c r="D368" s="235" t="s">
        <v>162</v>
      </c>
      <c r="E368" s="247"/>
      <c r="F368" s="248" t="s">
        <v>546</v>
      </c>
      <c r="G368" s="246"/>
      <c r="H368" s="249" t="n">
        <v>139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62</v>
      </c>
      <c r="AU368" s="255" t="s">
        <v>84</v>
      </c>
      <c r="AV368" s="244" t="s">
        <v>84</v>
      </c>
      <c r="AW368" s="244" t="s">
        <v>31</v>
      </c>
      <c r="AX368" s="244" t="s">
        <v>75</v>
      </c>
      <c r="AY368" s="255" t="s">
        <v>152</v>
      </c>
    </row>
    <row r="369" s="232" customFormat="true" ht="12.8" hidden="false" customHeight="false" outlineLevel="0" collapsed="false">
      <c r="B369" s="233"/>
      <c r="C369" s="234"/>
      <c r="D369" s="235" t="s">
        <v>162</v>
      </c>
      <c r="E369" s="236"/>
      <c r="F369" s="237" t="s">
        <v>547</v>
      </c>
      <c r="G369" s="234"/>
      <c r="H369" s="236"/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62</v>
      </c>
      <c r="AU369" s="243" t="s">
        <v>84</v>
      </c>
      <c r="AV369" s="232" t="s">
        <v>82</v>
      </c>
      <c r="AW369" s="232" t="s">
        <v>31</v>
      </c>
      <c r="AX369" s="232" t="s">
        <v>75</v>
      </c>
      <c r="AY369" s="243" t="s">
        <v>152</v>
      </c>
    </row>
    <row r="370" s="244" customFormat="true" ht="12.8" hidden="false" customHeight="false" outlineLevel="0" collapsed="false">
      <c r="B370" s="245"/>
      <c r="C370" s="246"/>
      <c r="D370" s="235" t="s">
        <v>162</v>
      </c>
      <c r="E370" s="247"/>
      <c r="F370" s="248" t="s">
        <v>364</v>
      </c>
      <c r="G370" s="246"/>
      <c r="H370" s="249" t="n">
        <v>43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62</v>
      </c>
      <c r="AU370" s="255" t="s">
        <v>84</v>
      </c>
      <c r="AV370" s="244" t="s">
        <v>84</v>
      </c>
      <c r="AW370" s="244" t="s">
        <v>31</v>
      </c>
      <c r="AX370" s="244" t="s">
        <v>75</v>
      </c>
      <c r="AY370" s="255" t="s">
        <v>152</v>
      </c>
    </row>
    <row r="371" s="256" customFormat="true" ht="12.8" hidden="false" customHeight="false" outlineLevel="0" collapsed="false">
      <c r="B371" s="257"/>
      <c r="C371" s="258"/>
      <c r="D371" s="235" t="s">
        <v>162</v>
      </c>
      <c r="E371" s="259"/>
      <c r="F371" s="260" t="s">
        <v>197</v>
      </c>
      <c r="G371" s="258"/>
      <c r="H371" s="261" t="n">
        <v>466.6</v>
      </c>
      <c r="I371" s="262"/>
      <c r="J371" s="258"/>
      <c r="K371" s="258"/>
      <c r="L371" s="263"/>
      <c r="M371" s="264"/>
      <c r="N371" s="265"/>
      <c r="O371" s="265"/>
      <c r="P371" s="265"/>
      <c r="Q371" s="265"/>
      <c r="R371" s="265"/>
      <c r="S371" s="265"/>
      <c r="T371" s="266"/>
      <c r="AT371" s="267" t="s">
        <v>162</v>
      </c>
      <c r="AU371" s="267" t="s">
        <v>84</v>
      </c>
      <c r="AV371" s="256" t="s">
        <v>160</v>
      </c>
      <c r="AW371" s="256" t="s">
        <v>31</v>
      </c>
      <c r="AX371" s="256" t="s">
        <v>82</v>
      </c>
      <c r="AY371" s="267" t="s">
        <v>152</v>
      </c>
    </row>
    <row r="372" s="31" customFormat="true" ht="24.15" hidden="false" customHeight="true" outlineLevel="0" collapsed="false">
      <c r="A372" s="24"/>
      <c r="B372" s="25"/>
      <c r="C372" s="268" t="s">
        <v>548</v>
      </c>
      <c r="D372" s="268" t="s">
        <v>244</v>
      </c>
      <c r="E372" s="269" t="s">
        <v>549</v>
      </c>
      <c r="F372" s="270" t="s">
        <v>550</v>
      </c>
      <c r="G372" s="271" t="s">
        <v>176</v>
      </c>
      <c r="H372" s="272" t="n">
        <v>0.025</v>
      </c>
      <c r="I372" s="273"/>
      <c r="J372" s="274" t="n">
        <f aca="false">ROUND(I372*H372,2)</f>
        <v>0</v>
      </c>
      <c r="K372" s="270" t="s">
        <v>159</v>
      </c>
      <c r="L372" s="275"/>
      <c r="M372" s="276"/>
      <c r="N372" s="277" t="s">
        <v>40</v>
      </c>
      <c r="O372" s="74"/>
      <c r="P372" s="228" t="n">
        <f aca="false">O372*H372</f>
        <v>0</v>
      </c>
      <c r="Q372" s="228" t="n">
        <v>1</v>
      </c>
      <c r="R372" s="228" t="n">
        <f aca="false">Q372*H372</f>
        <v>0.025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313</v>
      </c>
      <c r="AT372" s="230" t="s">
        <v>244</v>
      </c>
      <c r="AU372" s="230" t="s">
        <v>84</v>
      </c>
      <c r="AY372" s="3" t="s">
        <v>152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2</v>
      </c>
      <c r="BK372" s="231" t="n">
        <f aca="false">ROUND(I372*H372,2)</f>
        <v>0</v>
      </c>
      <c r="BL372" s="3" t="s">
        <v>238</v>
      </c>
      <c r="BM372" s="230" t="s">
        <v>551</v>
      </c>
    </row>
    <row r="373" s="31" customFormat="true" ht="12.8" hidden="false" customHeight="false" outlineLevel="0" collapsed="false">
      <c r="A373" s="24"/>
      <c r="B373" s="25"/>
      <c r="C373" s="26"/>
      <c r="D373" s="235" t="s">
        <v>248</v>
      </c>
      <c r="E373" s="26"/>
      <c r="F373" s="278" t="s">
        <v>552</v>
      </c>
      <c r="G373" s="26"/>
      <c r="H373" s="26"/>
      <c r="I373" s="279"/>
      <c r="J373" s="26"/>
      <c r="K373" s="26"/>
      <c r="L373" s="30"/>
      <c r="M373" s="280"/>
      <c r="N373" s="28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48</v>
      </c>
      <c r="AU373" s="3" t="s">
        <v>84</v>
      </c>
    </row>
    <row r="374" s="232" customFormat="true" ht="12.8" hidden="false" customHeight="false" outlineLevel="0" collapsed="false">
      <c r="B374" s="233"/>
      <c r="C374" s="234"/>
      <c r="D374" s="235" t="s">
        <v>162</v>
      </c>
      <c r="E374" s="236"/>
      <c r="F374" s="237" t="s">
        <v>406</v>
      </c>
      <c r="G374" s="234"/>
      <c r="H374" s="236"/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62</v>
      </c>
      <c r="AU374" s="243" t="s">
        <v>84</v>
      </c>
      <c r="AV374" s="232" t="s">
        <v>82</v>
      </c>
      <c r="AW374" s="232" t="s">
        <v>31</v>
      </c>
      <c r="AX374" s="232" t="s">
        <v>75</v>
      </c>
      <c r="AY374" s="243" t="s">
        <v>152</v>
      </c>
    </row>
    <row r="375" s="232" customFormat="true" ht="12.8" hidden="false" customHeight="false" outlineLevel="0" collapsed="false">
      <c r="B375" s="233"/>
      <c r="C375" s="234"/>
      <c r="D375" s="235" t="s">
        <v>162</v>
      </c>
      <c r="E375" s="236"/>
      <c r="F375" s="237" t="s">
        <v>537</v>
      </c>
      <c r="G375" s="234"/>
      <c r="H375" s="236"/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62</v>
      </c>
      <c r="AU375" s="243" t="s">
        <v>84</v>
      </c>
      <c r="AV375" s="232" t="s">
        <v>82</v>
      </c>
      <c r="AW375" s="232" t="s">
        <v>31</v>
      </c>
      <c r="AX375" s="232" t="s">
        <v>75</v>
      </c>
      <c r="AY375" s="243" t="s">
        <v>152</v>
      </c>
    </row>
    <row r="376" s="244" customFormat="true" ht="12.8" hidden="false" customHeight="false" outlineLevel="0" collapsed="false">
      <c r="B376" s="245"/>
      <c r="C376" s="246"/>
      <c r="D376" s="235" t="s">
        <v>162</v>
      </c>
      <c r="E376" s="247"/>
      <c r="F376" s="248" t="s">
        <v>553</v>
      </c>
      <c r="G376" s="246"/>
      <c r="H376" s="249" t="n">
        <v>0.023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62</v>
      </c>
      <c r="AU376" s="255" t="s">
        <v>84</v>
      </c>
      <c r="AV376" s="244" t="s">
        <v>84</v>
      </c>
      <c r="AW376" s="244" t="s">
        <v>31</v>
      </c>
      <c r="AX376" s="244" t="s">
        <v>82</v>
      </c>
      <c r="AY376" s="255" t="s">
        <v>152</v>
      </c>
    </row>
    <row r="377" s="244" customFormat="true" ht="12.8" hidden="false" customHeight="false" outlineLevel="0" collapsed="false">
      <c r="B377" s="245"/>
      <c r="C377" s="246"/>
      <c r="D377" s="235" t="s">
        <v>162</v>
      </c>
      <c r="E377" s="246"/>
      <c r="F377" s="248" t="s">
        <v>554</v>
      </c>
      <c r="G377" s="246"/>
      <c r="H377" s="249" t="n">
        <v>0.025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62</v>
      </c>
      <c r="AU377" s="255" t="s">
        <v>84</v>
      </c>
      <c r="AV377" s="244" t="s">
        <v>84</v>
      </c>
      <c r="AW377" s="244" t="s">
        <v>3</v>
      </c>
      <c r="AX377" s="244" t="s">
        <v>82</v>
      </c>
      <c r="AY377" s="255" t="s">
        <v>152</v>
      </c>
    </row>
    <row r="378" s="31" customFormat="true" ht="24.15" hidden="false" customHeight="true" outlineLevel="0" collapsed="false">
      <c r="A378" s="24"/>
      <c r="B378" s="25"/>
      <c r="C378" s="268" t="s">
        <v>555</v>
      </c>
      <c r="D378" s="268" t="s">
        <v>244</v>
      </c>
      <c r="E378" s="269" t="s">
        <v>556</v>
      </c>
      <c r="F378" s="270" t="s">
        <v>557</v>
      </c>
      <c r="G378" s="271" t="s">
        <v>176</v>
      </c>
      <c r="H378" s="272" t="n">
        <v>0.205</v>
      </c>
      <c r="I378" s="273"/>
      <c r="J378" s="274" t="n">
        <f aca="false">ROUND(I378*H378,2)</f>
        <v>0</v>
      </c>
      <c r="K378" s="270" t="s">
        <v>159</v>
      </c>
      <c r="L378" s="275"/>
      <c r="M378" s="276"/>
      <c r="N378" s="277" t="s">
        <v>40</v>
      </c>
      <c r="O378" s="74"/>
      <c r="P378" s="228" t="n">
        <f aca="false">O378*H378</f>
        <v>0</v>
      </c>
      <c r="Q378" s="228" t="n">
        <v>1</v>
      </c>
      <c r="R378" s="228" t="n">
        <f aca="false">Q378*H378</f>
        <v>0.205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313</v>
      </c>
      <c r="AT378" s="230" t="s">
        <v>244</v>
      </c>
      <c r="AU378" s="230" t="s">
        <v>84</v>
      </c>
      <c r="AY378" s="3" t="s">
        <v>152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2</v>
      </c>
      <c r="BK378" s="231" t="n">
        <f aca="false">ROUND(I378*H378,2)</f>
        <v>0</v>
      </c>
      <c r="BL378" s="3" t="s">
        <v>238</v>
      </c>
      <c r="BM378" s="230" t="s">
        <v>558</v>
      </c>
    </row>
    <row r="379" s="31" customFormat="true" ht="12.8" hidden="false" customHeight="false" outlineLevel="0" collapsed="false">
      <c r="A379" s="24"/>
      <c r="B379" s="25"/>
      <c r="C379" s="26"/>
      <c r="D379" s="235" t="s">
        <v>248</v>
      </c>
      <c r="E379" s="26"/>
      <c r="F379" s="278" t="s">
        <v>559</v>
      </c>
      <c r="G379" s="26"/>
      <c r="H379" s="26"/>
      <c r="I379" s="279"/>
      <c r="J379" s="26"/>
      <c r="K379" s="26"/>
      <c r="L379" s="30"/>
      <c r="M379" s="280"/>
      <c r="N379" s="281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48</v>
      </c>
      <c r="AU379" s="3" t="s">
        <v>84</v>
      </c>
    </row>
    <row r="380" s="232" customFormat="true" ht="12.8" hidden="false" customHeight="false" outlineLevel="0" collapsed="false">
      <c r="B380" s="233"/>
      <c r="C380" s="234"/>
      <c r="D380" s="235" t="s">
        <v>162</v>
      </c>
      <c r="E380" s="236"/>
      <c r="F380" s="237" t="s">
        <v>406</v>
      </c>
      <c r="G380" s="234"/>
      <c r="H380" s="236"/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62</v>
      </c>
      <c r="AU380" s="243" t="s">
        <v>84</v>
      </c>
      <c r="AV380" s="232" t="s">
        <v>82</v>
      </c>
      <c r="AW380" s="232" t="s">
        <v>31</v>
      </c>
      <c r="AX380" s="232" t="s">
        <v>75</v>
      </c>
      <c r="AY380" s="243" t="s">
        <v>152</v>
      </c>
    </row>
    <row r="381" s="232" customFormat="true" ht="12.8" hidden="false" customHeight="false" outlineLevel="0" collapsed="false">
      <c r="B381" s="233"/>
      <c r="C381" s="234"/>
      <c r="D381" s="235" t="s">
        <v>162</v>
      </c>
      <c r="E381" s="236"/>
      <c r="F381" s="237" t="s">
        <v>536</v>
      </c>
      <c r="G381" s="234"/>
      <c r="H381" s="236"/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62</v>
      </c>
      <c r="AU381" s="243" t="s">
        <v>84</v>
      </c>
      <c r="AV381" s="232" t="s">
        <v>82</v>
      </c>
      <c r="AW381" s="232" t="s">
        <v>31</v>
      </c>
      <c r="AX381" s="232" t="s">
        <v>75</v>
      </c>
      <c r="AY381" s="243" t="s">
        <v>152</v>
      </c>
    </row>
    <row r="382" s="244" customFormat="true" ht="12.8" hidden="false" customHeight="false" outlineLevel="0" collapsed="false">
      <c r="B382" s="245"/>
      <c r="C382" s="246"/>
      <c r="D382" s="235" t="s">
        <v>162</v>
      </c>
      <c r="E382" s="247"/>
      <c r="F382" s="248" t="s">
        <v>560</v>
      </c>
      <c r="G382" s="246"/>
      <c r="H382" s="249" t="n">
        <v>0.049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62</v>
      </c>
      <c r="AU382" s="255" t="s">
        <v>84</v>
      </c>
      <c r="AV382" s="244" t="s">
        <v>84</v>
      </c>
      <c r="AW382" s="244" t="s">
        <v>31</v>
      </c>
      <c r="AX382" s="244" t="s">
        <v>75</v>
      </c>
      <c r="AY382" s="255" t="s">
        <v>152</v>
      </c>
    </row>
    <row r="383" s="232" customFormat="true" ht="12.8" hidden="false" customHeight="false" outlineLevel="0" collapsed="false">
      <c r="B383" s="233"/>
      <c r="C383" s="234"/>
      <c r="D383" s="235" t="s">
        <v>162</v>
      </c>
      <c r="E383" s="236"/>
      <c r="F383" s="237" t="s">
        <v>540</v>
      </c>
      <c r="G383" s="234"/>
      <c r="H383" s="236"/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62</v>
      </c>
      <c r="AU383" s="243" t="s">
        <v>84</v>
      </c>
      <c r="AV383" s="232" t="s">
        <v>82</v>
      </c>
      <c r="AW383" s="232" t="s">
        <v>31</v>
      </c>
      <c r="AX383" s="232" t="s">
        <v>75</v>
      </c>
      <c r="AY383" s="243" t="s">
        <v>152</v>
      </c>
    </row>
    <row r="384" s="244" customFormat="true" ht="12.8" hidden="false" customHeight="false" outlineLevel="0" collapsed="false">
      <c r="B384" s="245"/>
      <c r="C384" s="246"/>
      <c r="D384" s="235" t="s">
        <v>162</v>
      </c>
      <c r="E384" s="247"/>
      <c r="F384" s="248" t="s">
        <v>561</v>
      </c>
      <c r="G384" s="246"/>
      <c r="H384" s="249" t="n">
        <v>0.045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62</v>
      </c>
      <c r="AU384" s="255" t="s">
        <v>84</v>
      </c>
      <c r="AV384" s="244" t="s">
        <v>84</v>
      </c>
      <c r="AW384" s="244" t="s">
        <v>31</v>
      </c>
      <c r="AX384" s="244" t="s">
        <v>75</v>
      </c>
      <c r="AY384" s="255" t="s">
        <v>152</v>
      </c>
    </row>
    <row r="385" s="232" customFormat="true" ht="12.8" hidden="false" customHeight="false" outlineLevel="0" collapsed="false">
      <c r="B385" s="233"/>
      <c r="C385" s="234"/>
      <c r="D385" s="235" t="s">
        <v>162</v>
      </c>
      <c r="E385" s="236"/>
      <c r="F385" s="237" t="s">
        <v>541</v>
      </c>
      <c r="G385" s="234"/>
      <c r="H385" s="236"/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62</v>
      </c>
      <c r="AU385" s="243" t="s">
        <v>84</v>
      </c>
      <c r="AV385" s="232" t="s">
        <v>82</v>
      </c>
      <c r="AW385" s="232" t="s">
        <v>31</v>
      </c>
      <c r="AX385" s="232" t="s">
        <v>75</v>
      </c>
      <c r="AY385" s="243" t="s">
        <v>152</v>
      </c>
    </row>
    <row r="386" s="244" customFormat="true" ht="12.8" hidden="false" customHeight="false" outlineLevel="0" collapsed="false">
      <c r="B386" s="245"/>
      <c r="C386" s="246"/>
      <c r="D386" s="235" t="s">
        <v>162</v>
      </c>
      <c r="E386" s="247"/>
      <c r="F386" s="248" t="s">
        <v>562</v>
      </c>
      <c r="G386" s="246"/>
      <c r="H386" s="249" t="n">
        <v>0.046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62</v>
      </c>
      <c r="AU386" s="255" t="s">
        <v>84</v>
      </c>
      <c r="AV386" s="244" t="s">
        <v>84</v>
      </c>
      <c r="AW386" s="244" t="s">
        <v>31</v>
      </c>
      <c r="AX386" s="244" t="s">
        <v>75</v>
      </c>
      <c r="AY386" s="255" t="s">
        <v>152</v>
      </c>
    </row>
    <row r="387" s="232" customFormat="true" ht="12.8" hidden="false" customHeight="false" outlineLevel="0" collapsed="false">
      <c r="B387" s="233"/>
      <c r="C387" s="234"/>
      <c r="D387" s="235" t="s">
        <v>162</v>
      </c>
      <c r="E387" s="236"/>
      <c r="F387" s="237" t="s">
        <v>542</v>
      </c>
      <c r="G387" s="234"/>
      <c r="H387" s="236"/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62</v>
      </c>
      <c r="AU387" s="243" t="s">
        <v>84</v>
      </c>
      <c r="AV387" s="232" t="s">
        <v>82</v>
      </c>
      <c r="AW387" s="232" t="s">
        <v>31</v>
      </c>
      <c r="AX387" s="232" t="s">
        <v>75</v>
      </c>
      <c r="AY387" s="243" t="s">
        <v>152</v>
      </c>
    </row>
    <row r="388" s="244" customFormat="true" ht="12.8" hidden="false" customHeight="false" outlineLevel="0" collapsed="false">
      <c r="B388" s="245"/>
      <c r="C388" s="246"/>
      <c r="D388" s="235" t="s">
        <v>162</v>
      </c>
      <c r="E388" s="247"/>
      <c r="F388" s="248" t="s">
        <v>563</v>
      </c>
      <c r="G388" s="246"/>
      <c r="H388" s="249" t="n">
        <v>0.022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62</v>
      </c>
      <c r="AU388" s="255" t="s">
        <v>84</v>
      </c>
      <c r="AV388" s="244" t="s">
        <v>84</v>
      </c>
      <c r="AW388" s="244" t="s">
        <v>31</v>
      </c>
      <c r="AX388" s="244" t="s">
        <v>75</v>
      </c>
      <c r="AY388" s="255" t="s">
        <v>152</v>
      </c>
    </row>
    <row r="389" s="232" customFormat="true" ht="12.8" hidden="false" customHeight="false" outlineLevel="0" collapsed="false">
      <c r="B389" s="233"/>
      <c r="C389" s="234"/>
      <c r="D389" s="235" t="s">
        <v>162</v>
      </c>
      <c r="E389" s="236"/>
      <c r="F389" s="237" t="s">
        <v>543</v>
      </c>
      <c r="G389" s="234"/>
      <c r="H389" s="236"/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62</v>
      </c>
      <c r="AU389" s="243" t="s">
        <v>84</v>
      </c>
      <c r="AV389" s="232" t="s">
        <v>82</v>
      </c>
      <c r="AW389" s="232" t="s">
        <v>31</v>
      </c>
      <c r="AX389" s="232" t="s">
        <v>75</v>
      </c>
      <c r="AY389" s="243" t="s">
        <v>152</v>
      </c>
    </row>
    <row r="390" s="244" customFormat="true" ht="12.8" hidden="false" customHeight="false" outlineLevel="0" collapsed="false">
      <c r="B390" s="245"/>
      <c r="C390" s="246"/>
      <c r="D390" s="235" t="s">
        <v>162</v>
      </c>
      <c r="E390" s="247"/>
      <c r="F390" s="248" t="s">
        <v>564</v>
      </c>
      <c r="G390" s="246"/>
      <c r="H390" s="249" t="n">
        <v>0.024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62</v>
      </c>
      <c r="AU390" s="255" t="s">
        <v>84</v>
      </c>
      <c r="AV390" s="244" t="s">
        <v>84</v>
      </c>
      <c r="AW390" s="244" t="s">
        <v>31</v>
      </c>
      <c r="AX390" s="244" t="s">
        <v>75</v>
      </c>
      <c r="AY390" s="255" t="s">
        <v>152</v>
      </c>
    </row>
    <row r="391" s="256" customFormat="true" ht="12.8" hidden="false" customHeight="false" outlineLevel="0" collapsed="false">
      <c r="B391" s="257"/>
      <c r="C391" s="258"/>
      <c r="D391" s="235" t="s">
        <v>162</v>
      </c>
      <c r="E391" s="259"/>
      <c r="F391" s="260" t="s">
        <v>197</v>
      </c>
      <c r="G391" s="258"/>
      <c r="H391" s="261" t="n">
        <v>0.186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62</v>
      </c>
      <c r="AU391" s="267" t="s">
        <v>84</v>
      </c>
      <c r="AV391" s="256" t="s">
        <v>160</v>
      </c>
      <c r="AW391" s="256" t="s">
        <v>31</v>
      </c>
      <c r="AX391" s="256" t="s">
        <v>82</v>
      </c>
      <c r="AY391" s="267" t="s">
        <v>152</v>
      </c>
    </row>
    <row r="392" s="244" customFormat="true" ht="12.8" hidden="false" customHeight="false" outlineLevel="0" collapsed="false">
      <c r="B392" s="245"/>
      <c r="C392" s="246"/>
      <c r="D392" s="235" t="s">
        <v>162</v>
      </c>
      <c r="E392" s="246"/>
      <c r="F392" s="248" t="s">
        <v>565</v>
      </c>
      <c r="G392" s="246"/>
      <c r="H392" s="249" t="n">
        <v>0.205</v>
      </c>
      <c r="I392" s="250"/>
      <c r="J392" s="246"/>
      <c r="K392" s="246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62</v>
      </c>
      <c r="AU392" s="255" t="s">
        <v>84</v>
      </c>
      <c r="AV392" s="244" t="s">
        <v>84</v>
      </c>
      <c r="AW392" s="244" t="s">
        <v>3</v>
      </c>
      <c r="AX392" s="244" t="s">
        <v>82</v>
      </c>
      <c r="AY392" s="255" t="s">
        <v>152</v>
      </c>
    </row>
    <row r="393" s="31" customFormat="true" ht="21.75" hidden="false" customHeight="true" outlineLevel="0" collapsed="false">
      <c r="A393" s="24"/>
      <c r="B393" s="25"/>
      <c r="C393" s="268" t="s">
        <v>566</v>
      </c>
      <c r="D393" s="268" t="s">
        <v>244</v>
      </c>
      <c r="E393" s="269" t="s">
        <v>468</v>
      </c>
      <c r="F393" s="270" t="s">
        <v>469</v>
      </c>
      <c r="G393" s="271" t="s">
        <v>176</v>
      </c>
      <c r="H393" s="272" t="n">
        <v>0.047</v>
      </c>
      <c r="I393" s="273"/>
      <c r="J393" s="274" t="n">
        <f aca="false">ROUND(I393*H393,2)</f>
        <v>0</v>
      </c>
      <c r="K393" s="270" t="s">
        <v>159</v>
      </c>
      <c r="L393" s="275"/>
      <c r="M393" s="276"/>
      <c r="N393" s="277" t="s">
        <v>40</v>
      </c>
      <c r="O393" s="74"/>
      <c r="P393" s="228" t="n">
        <f aca="false">O393*H393</f>
        <v>0</v>
      </c>
      <c r="Q393" s="228" t="n">
        <v>1</v>
      </c>
      <c r="R393" s="228" t="n">
        <f aca="false">Q393*H393</f>
        <v>0.047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313</v>
      </c>
      <c r="AT393" s="230" t="s">
        <v>244</v>
      </c>
      <c r="AU393" s="230" t="s">
        <v>84</v>
      </c>
      <c r="AY393" s="3" t="s">
        <v>152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2</v>
      </c>
      <c r="BK393" s="231" t="n">
        <f aca="false">ROUND(I393*H393,2)</f>
        <v>0</v>
      </c>
      <c r="BL393" s="3" t="s">
        <v>238</v>
      </c>
      <c r="BM393" s="230" t="s">
        <v>567</v>
      </c>
    </row>
    <row r="394" s="31" customFormat="true" ht="12.8" hidden="false" customHeight="false" outlineLevel="0" collapsed="false">
      <c r="A394" s="24"/>
      <c r="B394" s="25"/>
      <c r="C394" s="26"/>
      <c r="D394" s="235" t="s">
        <v>248</v>
      </c>
      <c r="E394" s="26"/>
      <c r="F394" s="278" t="s">
        <v>471</v>
      </c>
      <c r="G394" s="26"/>
      <c r="H394" s="26"/>
      <c r="I394" s="279"/>
      <c r="J394" s="26"/>
      <c r="K394" s="26"/>
      <c r="L394" s="30"/>
      <c r="M394" s="280"/>
      <c r="N394" s="281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48</v>
      </c>
      <c r="AU394" s="3" t="s">
        <v>84</v>
      </c>
    </row>
    <row r="395" s="232" customFormat="true" ht="12.8" hidden="false" customHeight="false" outlineLevel="0" collapsed="false">
      <c r="B395" s="233"/>
      <c r="C395" s="234"/>
      <c r="D395" s="235" t="s">
        <v>162</v>
      </c>
      <c r="E395" s="236"/>
      <c r="F395" s="237" t="s">
        <v>406</v>
      </c>
      <c r="G395" s="234"/>
      <c r="H395" s="236"/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62</v>
      </c>
      <c r="AU395" s="243" t="s">
        <v>84</v>
      </c>
      <c r="AV395" s="232" t="s">
        <v>82</v>
      </c>
      <c r="AW395" s="232" t="s">
        <v>31</v>
      </c>
      <c r="AX395" s="232" t="s">
        <v>75</v>
      </c>
      <c r="AY395" s="243" t="s">
        <v>152</v>
      </c>
    </row>
    <row r="396" s="232" customFormat="true" ht="12.8" hidden="false" customHeight="false" outlineLevel="0" collapsed="false">
      <c r="B396" s="233"/>
      <c r="C396" s="234"/>
      <c r="D396" s="235" t="s">
        <v>162</v>
      </c>
      <c r="E396" s="236"/>
      <c r="F396" s="237" t="s">
        <v>547</v>
      </c>
      <c r="G396" s="234"/>
      <c r="H396" s="236"/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62</v>
      </c>
      <c r="AU396" s="243" t="s">
        <v>84</v>
      </c>
      <c r="AV396" s="232" t="s">
        <v>82</v>
      </c>
      <c r="AW396" s="232" t="s">
        <v>31</v>
      </c>
      <c r="AX396" s="232" t="s">
        <v>75</v>
      </c>
      <c r="AY396" s="243" t="s">
        <v>152</v>
      </c>
    </row>
    <row r="397" s="244" customFormat="true" ht="12.8" hidden="false" customHeight="false" outlineLevel="0" collapsed="false">
      <c r="B397" s="245"/>
      <c r="C397" s="246"/>
      <c r="D397" s="235" t="s">
        <v>162</v>
      </c>
      <c r="E397" s="247"/>
      <c r="F397" s="248" t="s">
        <v>568</v>
      </c>
      <c r="G397" s="246"/>
      <c r="H397" s="249" t="n">
        <v>0.043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62</v>
      </c>
      <c r="AU397" s="255" t="s">
        <v>84</v>
      </c>
      <c r="AV397" s="244" t="s">
        <v>84</v>
      </c>
      <c r="AW397" s="244" t="s">
        <v>31</v>
      </c>
      <c r="AX397" s="244" t="s">
        <v>82</v>
      </c>
      <c r="AY397" s="255" t="s">
        <v>152</v>
      </c>
    </row>
    <row r="398" s="244" customFormat="true" ht="12.8" hidden="false" customHeight="false" outlineLevel="0" collapsed="false">
      <c r="B398" s="245"/>
      <c r="C398" s="246"/>
      <c r="D398" s="235" t="s">
        <v>162</v>
      </c>
      <c r="E398" s="246"/>
      <c r="F398" s="248" t="s">
        <v>569</v>
      </c>
      <c r="G398" s="246"/>
      <c r="H398" s="249" t="n">
        <v>0.047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62</v>
      </c>
      <c r="AU398" s="255" t="s">
        <v>84</v>
      </c>
      <c r="AV398" s="244" t="s">
        <v>84</v>
      </c>
      <c r="AW398" s="244" t="s">
        <v>3</v>
      </c>
      <c r="AX398" s="244" t="s">
        <v>82</v>
      </c>
      <c r="AY398" s="255" t="s">
        <v>152</v>
      </c>
    </row>
    <row r="399" s="31" customFormat="true" ht="21.75" hidden="false" customHeight="true" outlineLevel="0" collapsed="false">
      <c r="A399" s="24"/>
      <c r="B399" s="25"/>
      <c r="C399" s="268" t="s">
        <v>463</v>
      </c>
      <c r="D399" s="268" t="s">
        <v>244</v>
      </c>
      <c r="E399" s="269" t="s">
        <v>570</v>
      </c>
      <c r="F399" s="270" t="s">
        <v>571</v>
      </c>
      <c r="G399" s="271" t="s">
        <v>176</v>
      </c>
      <c r="H399" s="272" t="n">
        <v>0.153</v>
      </c>
      <c r="I399" s="273"/>
      <c r="J399" s="274" t="n">
        <f aca="false">ROUND(I399*H399,2)</f>
        <v>0</v>
      </c>
      <c r="K399" s="270" t="s">
        <v>159</v>
      </c>
      <c r="L399" s="275"/>
      <c r="M399" s="276"/>
      <c r="N399" s="277" t="s">
        <v>40</v>
      </c>
      <c r="O399" s="74"/>
      <c r="P399" s="228" t="n">
        <f aca="false">O399*H399</f>
        <v>0</v>
      </c>
      <c r="Q399" s="228" t="n">
        <v>1</v>
      </c>
      <c r="R399" s="228" t="n">
        <f aca="false">Q399*H399</f>
        <v>0.153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313</v>
      </c>
      <c r="AT399" s="230" t="s">
        <v>244</v>
      </c>
      <c r="AU399" s="230" t="s">
        <v>84</v>
      </c>
      <c r="AY399" s="3" t="s">
        <v>152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2</v>
      </c>
      <c r="BK399" s="231" t="n">
        <f aca="false">ROUND(I399*H399,2)</f>
        <v>0</v>
      </c>
      <c r="BL399" s="3" t="s">
        <v>238</v>
      </c>
      <c r="BM399" s="230" t="s">
        <v>572</v>
      </c>
    </row>
    <row r="400" s="31" customFormat="true" ht="12.8" hidden="false" customHeight="false" outlineLevel="0" collapsed="false">
      <c r="A400" s="24"/>
      <c r="B400" s="25"/>
      <c r="C400" s="26"/>
      <c r="D400" s="235" t="s">
        <v>248</v>
      </c>
      <c r="E400" s="26"/>
      <c r="F400" s="278" t="s">
        <v>573</v>
      </c>
      <c r="G400" s="26"/>
      <c r="H400" s="26"/>
      <c r="I400" s="279"/>
      <c r="J400" s="26"/>
      <c r="K400" s="26"/>
      <c r="L400" s="30"/>
      <c r="M400" s="280"/>
      <c r="N400" s="281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48</v>
      </c>
      <c r="AU400" s="3" t="s">
        <v>84</v>
      </c>
    </row>
    <row r="401" s="232" customFormat="true" ht="12.8" hidden="false" customHeight="false" outlineLevel="0" collapsed="false">
      <c r="B401" s="233"/>
      <c r="C401" s="234"/>
      <c r="D401" s="235" t="s">
        <v>162</v>
      </c>
      <c r="E401" s="236"/>
      <c r="F401" s="237" t="s">
        <v>406</v>
      </c>
      <c r="G401" s="234"/>
      <c r="H401" s="236"/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62</v>
      </c>
      <c r="AU401" s="243" t="s">
        <v>84</v>
      </c>
      <c r="AV401" s="232" t="s">
        <v>82</v>
      </c>
      <c r="AW401" s="232" t="s">
        <v>31</v>
      </c>
      <c r="AX401" s="232" t="s">
        <v>75</v>
      </c>
      <c r="AY401" s="243" t="s">
        <v>152</v>
      </c>
    </row>
    <row r="402" s="232" customFormat="true" ht="12.8" hidden="false" customHeight="false" outlineLevel="0" collapsed="false">
      <c r="B402" s="233"/>
      <c r="C402" s="234"/>
      <c r="D402" s="235" t="s">
        <v>162</v>
      </c>
      <c r="E402" s="236"/>
      <c r="F402" s="237" t="s">
        <v>545</v>
      </c>
      <c r="G402" s="234"/>
      <c r="H402" s="236"/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62</v>
      </c>
      <c r="AU402" s="243" t="s">
        <v>84</v>
      </c>
      <c r="AV402" s="232" t="s">
        <v>82</v>
      </c>
      <c r="AW402" s="232" t="s">
        <v>31</v>
      </c>
      <c r="AX402" s="232" t="s">
        <v>75</v>
      </c>
      <c r="AY402" s="243" t="s">
        <v>152</v>
      </c>
    </row>
    <row r="403" s="244" customFormat="true" ht="12.8" hidden="false" customHeight="false" outlineLevel="0" collapsed="false">
      <c r="B403" s="245"/>
      <c r="C403" s="246"/>
      <c r="D403" s="235" t="s">
        <v>162</v>
      </c>
      <c r="E403" s="247"/>
      <c r="F403" s="248" t="s">
        <v>574</v>
      </c>
      <c r="G403" s="246"/>
      <c r="H403" s="249" t="n">
        <v>0.139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62</v>
      </c>
      <c r="AU403" s="255" t="s">
        <v>84</v>
      </c>
      <c r="AV403" s="244" t="s">
        <v>84</v>
      </c>
      <c r="AW403" s="244" t="s">
        <v>31</v>
      </c>
      <c r="AX403" s="244" t="s">
        <v>82</v>
      </c>
      <c r="AY403" s="255" t="s">
        <v>152</v>
      </c>
    </row>
    <row r="404" s="244" customFormat="true" ht="12.8" hidden="false" customHeight="false" outlineLevel="0" collapsed="false">
      <c r="B404" s="245"/>
      <c r="C404" s="246"/>
      <c r="D404" s="235" t="s">
        <v>162</v>
      </c>
      <c r="E404" s="246"/>
      <c r="F404" s="248" t="s">
        <v>575</v>
      </c>
      <c r="G404" s="246"/>
      <c r="H404" s="249" t="n">
        <v>0.153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62</v>
      </c>
      <c r="AU404" s="255" t="s">
        <v>84</v>
      </c>
      <c r="AV404" s="244" t="s">
        <v>84</v>
      </c>
      <c r="AW404" s="244" t="s">
        <v>3</v>
      </c>
      <c r="AX404" s="244" t="s">
        <v>82</v>
      </c>
      <c r="AY404" s="255" t="s">
        <v>152</v>
      </c>
    </row>
    <row r="405" s="31" customFormat="true" ht="21.75" hidden="false" customHeight="true" outlineLevel="0" collapsed="false">
      <c r="A405" s="24"/>
      <c r="B405" s="25"/>
      <c r="C405" s="268" t="s">
        <v>539</v>
      </c>
      <c r="D405" s="268" t="s">
        <v>244</v>
      </c>
      <c r="E405" s="269" t="s">
        <v>475</v>
      </c>
      <c r="F405" s="270" t="s">
        <v>476</v>
      </c>
      <c r="G405" s="271" t="s">
        <v>176</v>
      </c>
      <c r="H405" s="272" t="n">
        <v>0.084</v>
      </c>
      <c r="I405" s="273"/>
      <c r="J405" s="274" t="n">
        <f aca="false">ROUND(I405*H405,2)</f>
        <v>0</v>
      </c>
      <c r="K405" s="270" t="s">
        <v>159</v>
      </c>
      <c r="L405" s="275"/>
      <c r="M405" s="276"/>
      <c r="N405" s="277" t="s">
        <v>40</v>
      </c>
      <c r="O405" s="74"/>
      <c r="P405" s="228" t="n">
        <f aca="false">O405*H405</f>
        <v>0</v>
      </c>
      <c r="Q405" s="228" t="n">
        <v>1</v>
      </c>
      <c r="R405" s="228" t="n">
        <f aca="false">Q405*H405</f>
        <v>0.084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313</v>
      </c>
      <c r="AT405" s="230" t="s">
        <v>244</v>
      </c>
      <c r="AU405" s="230" t="s">
        <v>84</v>
      </c>
      <c r="AY405" s="3" t="s">
        <v>152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2</v>
      </c>
      <c r="BK405" s="231" t="n">
        <f aca="false">ROUND(I405*H405,2)</f>
        <v>0</v>
      </c>
      <c r="BL405" s="3" t="s">
        <v>238</v>
      </c>
      <c r="BM405" s="230" t="s">
        <v>576</v>
      </c>
    </row>
    <row r="406" s="31" customFormat="true" ht="12.8" hidden="false" customHeight="false" outlineLevel="0" collapsed="false">
      <c r="A406" s="24"/>
      <c r="B406" s="25"/>
      <c r="C406" s="26"/>
      <c r="D406" s="235" t="s">
        <v>248</v>
      </c>
      <c r="E406" s="26"/>
      <c r="F406" s="278" t="s">
        <v>478</v>
      </c>
      <c r="G406" s="26"/>
      <c r="H406" s="26"/>
      <c r="I406" s="279"/>
      <c r="J406" s="26"/>
      <c r="K406" s="26"/>
      <c r="L406" s="30"/>
      <c r="M406" s="280"/>
      <c r="N406" s="281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48</v>
      </c>
      <c r="AU406" s="3" t="s">
        <v>84</v>
      </c>
    </row>
    <row r="407" s="232" customFormat="true" ht="12.8" hidden="false" customHeight="false" outlineLevel="0" collapsed="false">
      <c r="B407" s="233"/>
      <c r="C407" s="234"/>
      <c r="D407" s="235" t="s">
        <v>162</v>
      </c>
      <c r="E407" s="236"/>
      <c r="F407" s="237" t="s">
        <v>406</v>
      </c>
      <c r="G407" s="234"/>
      <c r="H407" s="236"/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62</v>
      </c>
      <c r="AU407" s="243" t="s">
        <v>84</v>
      </c>
      <c r="AV407" s="232" t="s">
        <v>82</v>
      </c>
      <c r="AW407" s="232" t="s">
        <v>31</v>
      </c>
      <c r="AX407" s="232" t="s">
        <v>75</v>
      </c>
      <c r="AY407" s="243" t="s">
        <v>152</v>
      </c>
    </row>
    <row r="408" s="232" customFormat="true" ht="12.8" hidden="false" customHeight="false" outlineLevel="0" collapsed="false">
      <c r="B408" s="233"/>
      <c r="C408" s="234"/>
      <c r="D408" s="235" t="s">
        <v>162</v>
      </c>
      <c r="E408" s="236"/>
      <c r="F408" s="237" t="s">
        <v>538</v>
      </c>
      <c r="G408" s="234"/>
      <c r="H408" s="236"/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62</v>
      </c>
      <c r="AU408" s="243" t="s">
        <v>84</v>
      </c>
      <c r="AV408" s="232" t="s">
        <v>82</v>
      </c>
      <c r="AW408" s="232" t="s">
        <v>31</v>
      </c>
      <c r="AX408" s="232" t="s">
        <v>75</v>
      </c>
      <c r="AY408" s="243" t="s">
        <v>152</v>
      </c>
    </row>
    <row r="409" s="244" customFormat="true" ht="12.8" hidden="false" customHeight="false" outlineLevel="0" collapsed="false">
      <c r="B409" s="245"/>
      <c r="C409" s="246"/>
      <c r="D409" s="235" t="s">
        <v>162</v>
      </c>
      <c r="E409" s="247"/>
      <c r="F409" s="248" t="s">
        <v>577</v>
      </c>
      <c r="G409" s="246"/>
      <c r="H409" s="249" t="n">
        <v>0.076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62</v>
      </c>
      <c r="AU409" s="255" t="s">
        <v>84</v>
      </c>
      <c r="AV409" s="244" t="s">
        <v>84</v>
      </c>
      <c r="AW409" s="244" t="s">
        <v>31</v>
      </c>
      <c r="AX409" s="244" t="s">
        <v>82</v>
      </c>
      <c r="AY409" s="255" t="s">
        <v>152</v>
      </c>
    </row>
    <row r="410" s="244" customFormat="true" ht="12.8" hidden="false" customHeight="false" outlineLevel="0" collapsed="false">
      <c r="B410" s="245"/>
      <c r="C410" s="246"/>
      <c r="D410" s="235" t="s">
        <v>162</v>
      </c>
      <c r="E410" s="246"/>
      <c r="F410" s="248" t="s">
        <v>578</v>
      </c>
      <c r="G410" s="246"/>
      <c r="H410" s="249" t="n">
        <v>0.084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62</v>
      </c>
      <c r="AU410" s="255" t="s">
        <v>84</v>
      </c>
      <c r="AV410" s="244" t="s">
        <v>84</v>
      </c>
      <c r="AW410" s="244" t="s">
        <v>3</v>
      </c>
      <c r="AX410" s="244" t="s">
        <v>82</v>
      </c>
      <c r="AY410" s="255" t="s">
        <v>152</v>
      </c>
    </row>
    <row r="411" s="31" customFormat="true" ht="16.5" hidden="false" customHeight="true" outlineLevel="0" collapsed="false">
      <c r="A411" s="24"/>
      <c r="B411" s="25"/>
      <c r="C411" s="268" t="s">
        <v>579</v>
      </c>
      <c r="D411" s="268" t="s">
        <v>244</v>
      </c>
      <c r="E411" s="269" t="s">
        <v>515</v>
      </c>
      <c r="F411" s="270" t="s">
        <v>516</v>
      </c>
      <c r="G411" s="271" t="s">
        <v>423</v>
      </c>
      <c r="H411" s="272" t="n">
        <v>513.26</v>
      </c>
      <c r="I411" s="273"/>
      <c r="J411" s="274" t="n">
        <f aca="false">ROUND(I411*H411,2)</f>
        <v>0</v>
      </c>
      <c r="K411" s="270"/>
      <c r="L411" s="275"/>
      <c r="M411" s="276"/>
      <c r="N411" s="277" t="s">
        <v>40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313</v>
      </c>
      <c r="AT411" s="230" t="s">
        <v>244</v>
      </c>
      <c r="AU411" s="230" t="s">
        <v>84</v>
      </c>
      <c r="AY411" s="3" t="s">
        <v>152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2</v>
      </c>
      <c r="BK411" s="231" t="n">
        <f aca="false">ROUND(I411*H411,2)</f>
        <v>0</v>
      </c>
      <c r="BL411" s="3" t="s">
        <v>238</v>
      </c>
      <c r="BM411" s="230" t="s">
        <v>580</v>
      </c>
    </row>
    <row r="412" s="244" customFormat="true" ht="12.8" hidden="false" customHeight="false" outlineLevel="0" collapsed="false">
      <c r="B412" s="245"/>
      <c r="C412" s="246"/>
      <c r="D412" s="235" t="s">
        <v>162</v>
      </c>
      <c r="E412" s="246"/>
      <c r="F412" s="248" t="s">
        <v>581</v>
      </c>
      <c r="G412" s="246"/>
      <c r="H412" s="249" t="n">
        <v>513.26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62</v>
      </c>
      <c r="AU412" s="255" t="s">
        <v>84</v>
      </c>
      <c r="AV412" s="244" t="s">
        <v>84</v>
      </c>
      <c r="AW412" s="244" t="s">
        <v>3</v>
      </c>
      <c r="AX412" s="244" t="s">
        <v>82</v>
      </c>
      <c r="AY412" s="255" t="s">
        <v>152</v>
      </c>
    </row>
    <row r="413" s="31" customFormat="true" ht="24.15" hidden="false" customHeight="true" outlineLevel="0" collapsed="false">
      <c r="A413" s="24"/>
      <c r="B413" s="25"/>
      <c r="C413" s="219" t="s">
        <v>582</v>
      </c>
      <c r="D413" s="219" t="s">
        <v>155</v>
      </c>
      <c r="E413" s="220" t="s">
        <v>583</v>
      </c>
      <c r="F413" s="221" t="s">
        <v>584</v>
      </c>
      <c r="G413" s="222" t="s">
        <v>423</v>
      </c>
      <c r="H413" s="223" t="n">
        <v>1080</v>
      </c>
      <c r="I413" s="224"/>
      <c r="J413" s="225" t="n">
        <f aca="false">ROUND(I413*H413,2)</f>
        <v>0</v>
      </c>
      <c r="K413" s="221" t="s">
        <v>159</v>
      </c>
      <c r="L413" s="30"/>
      <c r="M413" s="226"/>
      <c r="N413" s="227" t="s">
        <v>40</v>
      </c>
      <c r="O413" s="74"/>
      <c r="P413" s="228" t="n">
        <f aca="false">O413*H413</f>
        <v>0</v>
      </c>
      <c r="Q413" s="228" t="n">
        <v>5E-005</v>
      </c>
      <c r="R413" s="228" t="n">
        <f aca="false">Q413*H413</f>
        <v>0.054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238</v>
      </c>
      <c r="AT413" s="230" t="s">
        <v>155</v>
      </c>
      <c r="AU413" s="230" t="s">
        <v>84</v>
      </c>
      <c r="AY413" s="3" t="s">
        <v>152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2</v>
      </c>
      <c r="BK413" s="231" t="n">
        <f aca="false">ROUND(I413*H413,2)</f>
        <v>0</v>
      </c>
      <c r="BL413" s="3" t="s">
        <v>238</v>
      </c>
      <c r="BM413" s="230" t="s">
        <v>585</v>
      </c>
    </row>
    <row r="414" s="232" customFormat="true" ht="12.8" hidden="false" customHeight="false" outlineLevel="0" collapsed="false">
      <c r="B414" s="233"/>
      <c r="C414" s="234"/>
      <c r="D414" s="235" t="s">
        <v>162</v>
      </c>
      <c r="E414" s="236"/>
      <c r="F414" s="237" t="s">
        <v>406</v>
      </c>
      <c r="G414" s="234"/>
      <c r="H414" s="236"/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62</v>
      </c>
      <c r="AU414" s="243" t="s">
        <v>84</v>
      </c>
      <c r="AV414" s="232" t="s">
        <v>82</v>
      </c>
      <c r="AW414" s="232" t="s">
        <v>31</v>
      </c>
      <c r="AX414" s="232" t="s">
        <v>75</v>
      </c>
      <c r="AY414" s="243" t="s">
        <v>152</v>
      </c>
    </row>
    <row r="415" s="232" customFormat="true" ht="12.8" hidden="false" customHeight="false" outlineLevel="0" collapsed="false">
      <c r="B415" s="233"/>
      <c r="C415" s="234"/>
      <c r="D415" s="235" t="s">
        <v>162</v>
      </c>
      <c r="E415" s="236"/>
      <c r="F415" s="237" t="s">
        <v>586</v>
      </c>
      <c r="G415" s="234"/>
      <c r="H415" s="236"/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62</v>
      </c>
      <c r="AU415" s="243" t="s">
        <v>84</v>
      </c>
      <c r="AV415" s="232" t="s">
        <v>82</v>
      </c>
      <c r="AW415" s="232" t="s">
        <v>31</v>
      </c>
      <c r="AX415" s="232" t="s">
        <v>75</v>
      </c>
      <c r="AY415" s="243" t="s">
        <v>152</v>
      </c>
    </row>
    <row r="416" s="244" customFormat="true" ht="12.8" hidden="false" customHeight="false" outlineLevel="0" collapsed="false">
      <c r="B416" s="245"/>
      <c r="C416" s="246"/>
      <c r="D416" s="235" t="s">
        <v>162</v>
      </c>
      <c r="E416" s="247"/>
      <c r="F416" s="248" t="s">
        <v>587</v>
      </c>
      <c r="G416" s="246"/>
      <c r="H416" s="249" t="n">
        <v>255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62</v>
      </c>
      <c r="AU416" s="255" t="s">
        <v>84</v>
      </c>
      <c r="AV416" s="244" t="s">
        <v>84</v>
      </c>
      <c r="AW416" s="244" t="s">
        <v>31</v>
      </c>
      <c r="AX416" s="244" t="s">
        <v>75</v>
      </c>
      <c r="AY416" s="255" t="s">
        <v>152</v>
      </c>
    </row>
    <row r="417" s="232" customFormat="true" ht="12.8" hidden="false" customHeight="false" outlineLevel="0" collapsed="false">
      <c r="B417" s="233"/>
      <c r="C417" s="234"/>
      <c r="D417" s="235" t="s">
        <v>162</v>
      </c>
      <c r="E417" s="236"/>
      <c r="F417" s="237" t="s">
        <v>588</v>
      </c>
      <c r="G417" s="234"/>
      <c r="H417" s="236"/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62</v>
      </c>
      <c r="AU417" s="243" t="s">
        <v>84</v>
      </c>
      <c r="AV417" s="232" t="s">
        <v>82</v>
      </c>
      <c r="AW417" s="232" t="s">
        <v>31</v>
      </c>
      <c r="AX417" s="232" t="s">
        <v>75</v>
      </c>
      <c r="AY417" s="243" t="s">
        <v>152</v>
      </c>
    </row>
    <row r="418" s="244" customFormat="true" ht="12.8" hidden="false" customHeight="false" outlineLevel="0" collapsed="false">
      <c r="B418" s="245"/>
      <c r="C418" s="246"/>
      <c r="D418" s="235" t="s">
        <v>162</v>
      </c>
      <c r="E418" s="247"/>
      <c r="F418" s="248" t="s">
        <v>589</v>
      </c>
      <c r="G418" s="246"/>
      <c r="H418" s="249" t="n">
        <v>212</v>
      </c>
      <c r="I418" s="250"/>
      <c r="J418" s="246"/>
      <c r="K418" s="246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62</v>
      </c>
      <c r="AU418" s="255" t="s">
        <v>84</v>
      </c>
      <c r="AV418" s="244" t="s">
        <v>84</v>
      </c>
      <c r="AW418" s="244" t="s">
        <v>31</v>
      </c>
      <c r="AX418" s="244" t="s">
        <v>75</v>
      </c>
      <c r="AY418" s="255" t="s">
        <v>152</v>
      </c>
    </row>
    <row r="419" s="232" customFormat="true" ht="12.8" hidden="false" customHeight="false" outlineLevel="0" collapsed="false">
      <c r="B419" s="233"/>
      <c r="C419" s="234"/>
      <c r="D419" s="235" t="s">
        <v>162</v>
      </c>
      <c r="E419" s="236"/>
      <c r="F419" s="237" t="s">
        <v>590</v>
      </c>
      <c r="G419" s="234"/>
      <c r="H419" s="236"/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62</v>
      </c>
      <c r="AU419" s="243" t="s">
        <v>84</v>
      </c>
      <c r="AV419" s="232" t="s">
        <v>82</v>
      </c>
      <c r="AW419" s="232" t="s">
        <v>31</v>
      </c>
      <c r="AX419" s="232" t="s">
        <v>75</v>
      </c>
      <c r="AY419" s="243" t="s">
        <v>152</v>
      </c>
    </row>
    <row r="420" s="244" customFormat="true" ht="12.8" hidden="false" customHeight="false" outlineLevel="0" collapsed="false">
      <c r="B420" s="245"/>
      <c r="C420" s="246"/>
      <c r="D420" s="235" t="s">
        <v>162</v>
      </c>
      <c r="E420" s="247"/>
      <c r="F420" s="248" t="s">
        <v>591</v>
      </c>
      <c r="G420" s="246"/>
      <c r="H420" s="249" t="n">
        <v>216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62</v>
      </c>
      <c r="AU420" s="255" t="s">
        <v>84</v>
      </c>
      <c r="AV420" s="244" t="s">
        <v>84</v>
      </c>
      <c r="AW420" s="244" t="s">
        <v>31</v>
      </c>
      <c r="AX420" s="244" t="s">
        <v>75</v>
      </c>
      <c r="AY420" s="255" t="s">
        <v>152</v>
      </c>
    </row>
    <row r="421" s="232" customFormat="true" ht="12.8" hidden="false" customHeight="false" outlineLevel="0" collapsed="false">
      <c r="B421" s="233"/>
      <c r="C421" s="234"/>
      <c r="D421" s="235" t="s">
        <v>162</v>
      </c>
      <c r="E421" s="236"/>
      <c r="F421" s="237" t="s">
        <v>592</v>
      </c>
      <c r="G421" s="234"/>
      <c r="H421" s="236"/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62</v>
      </c>
      <c r="AU421" s="243" t="s">
        <v>84</v>
      </c>
      <c r="AV421" s="232" t="s">
        <v>82</v>
      </c>
      <c r="AW421" s="232" t="s">
        <v>31</v>
      </c>
      <c r="AX421" s="232" t="s">
        <v>75</v>
      </c>
      <c r="AY421" s="243" t="s">
        <v>152</v>
      </c>
    </row>
    <row r="422" s="244" customFormat="true" ht="12.8" hidden="false" customHeight="false" outlineLevel="0" collapsed="false">
      <c r="B422" s="245"/>
      <c r="C422" s="246"/>
      <c r="D422" s="235" t="s">
        <v>162</v>
      </c>
      <c r="E422" s="247"/>
      <c r="F422" s="248" t="s">
        <v>593</v>
      </c>
      <c r="G422" s="246"/>
      <c r="H422" s="249" t="n">
        <v>142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62</v>
      </c>
      <c r="AU422" s="255" t="s">
        <v>84</v>
      </c>
      <c r="AV422" s="244" t="s">
        <v>84</v>
      </c>
      <c r="AW422" s="244" t="s">
        <v>31</v>
      </c>
      <c r="AX422" s="244" t="s">
        <v>75</v>
      </c>
      <c r="AY422" s="255" t="s">
        <v>152</v>
      </c>
    </row>
    <row r="423" s="232" customFormat="true" ht="12.8" hidden="false" customHeight="false" outlineLevel="0" collapsed="false">
      <c r="B423" s="233"/>
      <c r="C423" s="234"/>
      <c r="D423" s="235" t="s">
        <v>162</v>
      </c>
      <c r="E423" s="236"/>
      <c r="F423" s="237" t="s">
        <v>594</v>
      </c>
      <c r="G423" s="234"/>
      <c r="H423" s="236"/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62</v>
      </c>
      <c r="AU423" s="243" t="s">
        <v>84</v>
      </c>
      <c r="AV423" s="232" t="s">
        <v>82</v>
      </c>
      <c r="AW423" s="232" t="s">
        <v>31</v>
      </c>
      <c r="AX423" s="232" t="s">
        <v>75</v>
      </c>
      <c r="AY423" s="243" t="s">
        <v>152</v>
      </c>
    </row>
    <row r="424" s="244" customFormat="true" ht="12.8" hidden="false" customHeight="false" outlineLevel="0" collapsed="false">
      <c r="B424" s="245"/>
      <c r="C424" s="246"/>
      <c r="D424" s="235" t="s">
        <v>162</v>
      </c>
      <c r="E424" s="247"/>
      <c r="F424" s="248" t="s">
        <v>587</v>
      </c>
      <c r="G424" s="246"/>
      <c r="H424" s="249" t="n">
        <v>255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62</v>
      </c>
      <c r="AU424" s="255" t="s">
        <v>84</v>
      </c>
      <c r="AV424" s="244" t="s">
        <v>84</v>
      </c>
      <c r="AW424" s="244" t="s">
        <v>31</v>
      </c>
      <c r="AX424" s="244" t="s">
        <v>75</v>
      </c>
      <c r="AY424" s="255" t="s">
        <v>152</v>
      </c>
    </row>
    <row r="425" s="256" customFormat="true" ht="12.8" hidden="false" customHeight="false" outlineLevel="0" collapsed="false">
      <c r="B425" s="257"/>
      <c r="C425" s="258"/>
      <c r="D425" s="235" t="s">
        <v>162</v>
      </c>
      <c r="E425" s="259"/>
      <c r="F425" s="260" t="s">
        <v>197</v>
      </c>
      <c r="G425" s="258"/>
      <c r="H425" s="261" t="n">
        <v>1080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62</v>
      </c>
      <c r="AU425" s="267" t="s">
        <v>84</v>
      </c>
      <c r="AV425" s="256" t="s">
        <v>160</v>
      </c>
      <c r="AW425" s="256" t="s">
        <v>31</v>
      </c>
      <c r="AX425" s="256" t="s">
        <v>82</v>
      </c>
      <c r="AY425" s="267" t="s">
        <v>152</v>
      </c>
    </row>
    <row r="426" s="31" customFormat="true" ht="21.75" hidden="false" customHeight="true" outlineLevel="0" collapsed="false">
      <c r="A426" s="24"/>
      <c r="B426" s="25"/>
      <c r="C426" s="268" t="s">
        <v>595</v>
      </c>
      <c r="D426" s="268" t="s">
        <v>244</v>
      </c>
      <c r="E426" s="269" t="s">
        <v>468</v>
      </c>
      <c r="F426" s="270" t="s">
        <v>469</v>
      </c>
      <c r="G426" s="271" t="s">
        <v>176</v>
      </c>
      <c r="H426" s="272" t="n">
        <v>0.627</v>
      </c>
      <c r="I426" s="273"/>
      <c r="J426" s="274" t="n">
        <f aca="false">ROUND(I426*H426,2)</f>
        <v>0</v>
      </c>
      <c r="K426" s="270" t="s">
        <v>159</v>
      </c>
      <c r="L426" s="275"/>
      <c r="M426" s="276"/>
      <c r="N426" s="277" t="s">
        <v>40</v>
      </c>
      <c r="O426" s="74"/>
      <c r="P426" s="228" t="n">
        <f aca="false">O426*H426</f>
        <v>0</v>
      </c>
      <c r="Q426" s="228" t="n">
        <v>1</v>
      </c>
      <c r="R426" s="228" t="n">
        <f aca="false">Q426*H426</f>
        <v>0.627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313</v>
      </c>
      <c r="AT426" s="230" t="s">
        <v>244</v>
      </c>
      <c r="AU426" s="230" t="s">
        <v>84</v>
      </c>
      <c r="AY426" s="3" t="s">
        <v>152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2</v>
      </c>
      <c r="BK426" s="231" t="n">
        <f aca="false">ROUND(I426*H426,2)</f>
        <v>0</v>
      </c>
      <c r="BL426" s="3" t="s">
        <v>238</v>
      </c>
      <c r="BM426" s="230" t="s">
        <v>596</v>
      </c>
    </row>
    <row r="427" s="31" customFormat="true" ht="12.8" hidden="false" customHeight="false" outlineLevel="0" collapsed="false">
      <c r="A427" s="24"/>
      <c r="B427" s="25"/>
      <c r="C427" s="26"/>
      <c r="D427" s="235" t="s">
        <v>248</v>
      </c>
      <c r="E427" s="26"/>
      <c r="F427" s="278" t="s">
        <v>471</v>
      </c>
      <c r="G427" s="26"/>
      <c r="H427" s="26"/>
      <c r="I427" s="279"/>
      <c r="J427" s="26"/>
      <c r="K427" s="26"/>
      <c r="L427" s="30"/>
      <c r="M427" s="280"/>
      <c r="N427" s="281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48</v>
      </c>
      <c r="AU427" s="3" t="s">
        <v>84</v>
      </c>
    </row>
    <row r="428" s="232" customFormat="true" ht="12.8" hidden="false" customHeight="false" outlineLevel="0" collapsed="false">
      <c r="B428" s="233"/>
      <c r="C428" s="234"/>
      <c r="D428" s="235" t="s">
        <v>162</v>
      </c>
      <c r="E428" s="236"/>
      <c r="F428" s="237" t="s">
        <v>406</v>
      </c>
      <c r="G428" s="234"/>
      <c r="H428" s="236"/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62</v>
      </c>
      <c r="AU428" s="243" t="s">
        <v>84</v>
      </c>
      <c r="AV428" s="232" t="s">
        <v>82</v>
      </c>
      <c r="AW428" s="232" t="s">
        <v>31</v>
      </c>
      <c r="AX428" s="232" t="s">
        <v>75</v>
      </c>
      <c r="AY428" s="243" t="s">
        <v>152</v>
      </c>
    </row>
    <row r="429" s="232" customFormat="true" ht="12.8" hidden="false" customHeight="false" outlineLevel="0" collapsed="false">
      <c r="B429" s="233"/>
      <c r="C429" s="234"/>
      <c r="D429" s="235" t="s">
        <v>162</v>
      </c>
      <c r="E429" s="236"/>
      <c r="F429" s="237" t="s">
        <v>588</v>
      </c>
      <c r="G429" s="234"/>
      <c r="H429" s="236"/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62</v>
      </c>
      <c r="AU429" s="243" t="s">
        <v>84</v>
      </c>
      <c r="AV429" s="232" t="s">
        <v>82</v>
      </c>
      <c r="AW429" s="232" t="s">
        <v>31</v>
      </c>
      <c r="AX429" s="232" t="s">
        <v>75</v>
      </c>
      <c r="AY429" s="243" t="s">
        <v>152</v>
      </c>
    </row>
    <row r="430" s="244" customFormat="true" ht="12.8" hidden="false" customHeight="false" outlineLevel="0" collapsed="false">
      <c r="B430" s="245"/>
      <c r="C430" s="246"/>
      <c r="D430" s="235" t="s">
        <v>162</v>
      </c>
      <c r="E430" s="247"/>
      <c r="F430" s="248" t="s">
        <v>597</v>
      </c>
      <c r="G430" s="246"/>
      <c r="H430" s="249" t="n">
        <v>0.212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62</v>
      </c>
      <c r="AU430" s="255" t="s">
        <v>84</v>
      </c>
      <c r="AV430" s="244" t="s">
        <v>84</v>
      </c>
      <c r="AW430" s="244" t="s">
        <v>31</v>
      </c>
      <c r="AX430" s="244" t="s">
        <v>75</v>
      </c>
      <c r="AY430" s="255" t="s">
        <v>152</v>
      </c>
    </row>
    <row r="431" s="232" customFormat="true" ht="12.8" hidden="false" customHeight="false" outlineLevel="0" collapsed="false">
      <c r="B431" s="233"/>
      <c r="C431" s="234"/>
      <c r="D431" s="235" t="s">
        <v>162</v>
      </c>
      <c r="E431" s="236"/>
      <c r="F431" s="237" t="s">
        <v>590</v>
      </c>
      <c r="G431" s="234"/>
      <c r="H431" s="236"/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62</v>
      </c>
      <c r="AU431" s="243" t="s">
        <v>84</v>
      </c>
      <c r="AV431" s="232" t="s">
        <v>82</v>
      </c>
      <c r="AW431" s="232" t="s">
        <v>31</v>
      </c>
      <c r="AX431" s="232" t="s">
        <v>75</v>
      </c>
      <c r="AY431" s="243" t="s">
        <v>152</v>
      </c>
    </row>
    <row r="432" s="244" customFormat="true" ht="12.8" hidden="false" customHeight="false" outlineLevel="0" collapsed="false">
      <c r="B432" s="245"/>
      <c r="C432" s="246"/>
      <c r="D432" s="235" t="s">
        <v>162</v>
      </c>
      <c r="E432" s="247"/>
      <c r="F432" s="248" t="s">
        <v>598</v>
      </c>
      <c r="G432" s="246"/>
      <c r="H432" s="249" t="n">
        <v>0.216</v>
      </c>
      <c r="I432" s="250"/>
      <c r="J432" s="246"/>
      <c r="K432" s="246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62</v>
      </c>
      <c r="AU432" s="255" t="s">
        <v>84</v>
      </c>
      <c r="AV432" s="244" t="s">
        <v>84</v>
      </c>
      <c r="AW432" s="244" t="s">
        <v>31</v>
      </c>
      <c r="AX432" s="244" t="s">
        <v>75</v>
      </c>
      <c r="AY432" s="255" t="s">
        <v>152</v>
      </c>
    </row>
    <row r="433" s="232" customFormat="true" ht="12.8" hidden="false" customHeight="false" outlineLevel="0" collapsed="false">
      <c r="B433" s="233"/>
      <c r="C433" s="234"/>
      <c r="D433" s="235" t="s">
        <v>162</v>
      </c>
      <c r="E433" s="236"/>
      <c r="F433" s="237" t="s">
        <v>592</v>
      </c>
      <c r="G433" s="234"/>
      <c r="H433" s="236"/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62</v>
      </c>
      <c r="AU433" s="243" t="s">
        <v>84</v>
      </c>
      <c r="AV433" s="232" t="s">
        <v>82</v>
      </c>
      <c r="AW433" s="232" t="s">
        <v>31</v>
      </c>
      <c r="AX433" s="232" t="s">
        <v>75</v>
      </c>
      <c r="AY433" s="243" t="s">
        <v>152</v>
      </c>
    </row>
    <row r="434" s="244" customFormat="true" ht="12.8" hidden="false" customHeight="false" outlineLevel="0" collapsed="false">
      <c r="B434" s="245"/>
      <c r="C434" s="246"/>
      <c r="D434" s="235" t="s">
        <v>162</v>
      </c>
      <c r="E434" s="247"/>
      <c r="F434" s="248" t="s">
        <v>599</v>
      </c>
      <c r="G434" s="246"/>
      <c r="H434" s="249" t="n">
        <v>0.142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62</v>
      </c>
      <c r="AU434" s="255" t="s">
        <v>84</v>
      </c>
      <c r="AV434" s="244" t="s">
        <v>84</v>
      </c>
      <c r="AW434" s="244" t="s">
        <v>31</v>
      </c>
      <c r="AX434" s="244" t="s">
        <v>75</v>
      </c>
      <c r="AY434" s="255" t="s">
        <v>152</v>
      </c>
    </row>
    <row r="435" s="256" customFormat="true" ht="12.8" hidden="false" customHeight="false" outlineLevel="0" collapsed="false">
      <c r="B435" s="257"/>
      <c r="C435" s="258"/>
      <c r="D435" s="235" t="s">
        <v>162</v>
      </c>
      <c r="E435" s="259"/>
      <c r="F435" s="260" t="s">
        <v>197</v>
      </c>
      <c r="G435" s="258"/>
      <c r="H435" s="261" t="n">
        <v>0.57</v>
      </c>
      <c r="I435" s="262"/>
      <c r="J435" s="258"/>
      <c r="K435" s="258"/>
      <c r="L435" s="263"/>
      <c r="M435" s="264"/>
      <c r="N435" s="265"/>
      <c r="O435" s="265"/>
      <c r="P435" s="265"/>
      <c r="Q435" s="265"/>
      <c r="R435" s="265"/>
      <c r="S435" s="265"/>
      <c r="T435" s="266"/>
      <c r="AT435" s="267" t="s">
        <v>162</v>
      </c>
      <c r="AU435" s="267" t="s">
        <v>84</v>
      </c>
      <c r="AV435" s="256" t="s">
        <v>160</v>
      </c>
      <c r="AW435" s="256" t="s">
        <v>31</v>
      </c>
      <c r="AX435" s="256" t="s">
        <v>82</v>
      </c>
      <c r="AY435" s="267" t="s">
        <v>152</v>
      </c>
    </row>
    <row r="436" s="244" customFormat="true" ht="12.8" hidden="false" customHeight="false" outlineLevel="0" collapsed="false">
      <c r="B436" s="245"/>
      <c r="C436" s="246"/>
      <c r="D436" s="235" t="s">
        <v>162</v>
      </c>
      <c r="E436" s="246"/>
      <c r="F436" s="248" t="s">
        <v>600</v>
      </c>
      <c r="G436" s="246"/>
      <c r="H436" s="249" t="n">
        <v>0.627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62</v>
      </c>
      <c r="AU436" s="255" t="s">
        <v>84</v>
      </c>
      <c r="AV436" s="244" t="s">
        <v>84</v>
      </c>
      <c r="AW436" s="244" t="s">
        <v>3</v>
      </c>
      <c r="AX436" s="244" t="s">
        <v>82</v>
      </c>
      <c r="AY436" s="255" t="s">
        <v>152</v>
      </c>
    </row>
    <row r="437" s="31" customFormat="true" ht="21.75" hidden="false" customHeight="true" outlineLevel="0" collapsed="false">
      <c r="A437" s="24"/>
      <c r="B437" s="25"/>
      <c r="C437" s="268" t="s">
        <v>601</v>
      </c>
      <c r="D437" s="268" t="s">
        <v>244</v>
      </c>
      <c r="E437" s="269" t="s">
        <v>570</v>
      </c>
      <c r="F437" s="270" t="s">
        <v>571</v>
      </c>
      <c r="G437" s="271" t="s">
        <v>176</v>
      </c>
      <c r="H437" s="272" t="n">
        <v>0.281</v>
      </c>
      <c r="I437" s="273"/>
      <c r="J437" s="274" t="n">
        <f aca="false">ROUND(I437*H437,2)</f>
        <v>0</v>
      </c>
      <c r="K437" s="270" t="s">
        <v>159</v>
      </c>
      <c r="L437" s="275"/>
      <c r="M437" s="276"/>
      <c r="N437" s="277" t="s">
        <v>40</v>
      </c>
      <c r="O437" s="74"/>
      <c r="P437" s="228" t="n">
        <f aca="false">O437*H437</f>
        <v>0</v>
      </c>
      <c r="Q437" s="228" t="n">
        <v>1</v>
      </c>
      <c r="R437" s="228" t="n">
        <f aca="false">Q437*H437</f>
        <v>0.281</v>
      </c>
      <c r="S437" s="228" t="n">
        <v>0</v>
      </c>
      <c r="T437" s="22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313</v>
      </c>
      <c r="AT437" s="230" t="s">
        <v>244</v>
      </c>
      <c r="AU437" s="230" t="s">
        <v>84</v>
      </c>
      <c r="AY437" s="3" t="s">
        <v>152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82</v>
      </c>
      <c r="BK437" s="231" t="n">
        <f aca="false">ROUND(I437*H437,2)</f>
        <v>0</v>
      </c>
      <c r="BL437" s="3" t="s">
        <v>238</v>
      </c>
      <c r="BM437" s="230" t="s">
        <v>602</v>
      </c>
    </row>
    <row r="438" s="31" customFormat="true" ht="12.8" hidden="false" customHeight="false" outlineLevel="0" collapsed="false">
      <c r="A438" s="24"/>
      <c r="B438" s="25"/>
      <c r="C438" s="26"/>
      <c r="D438" s="235" t="s">
        <v>248</v>
      </c>
      <c r="E438" s="26"/>
      <c r="F438" s="278" t="s">
        <v>573</v>
      </c>
      <c r="G438" s="26"/>
      <c r="H438" s="26"/>
      <c r="I438" s="279"/>
      <c r="J438" s="26"/>
      <c r="K438" s="26"/>
      <c r="L438" s="30"/>
      <c r="M438" s="280"/>
      <c r="N438" s="28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48</v>
      </c>
      <c r="AU438" s="3" t="s">
        <v>84</v>
      </c>
    </row>
    <row r="439" s="232" customFormat="true" ht="12.8" hidden="false" customHeight="false" outlineLevel="0" collapsed="false">
      <c r="B439" s="233"/>
      <c r="C439" s="234"/>
      <c r="D439" s="235" t="s">
        <v>162</v>
      </c>
      <c r="E439" s="236"/>
      <c r="F439" s="237" t="s">
        <v>406</v>
      </c>
      <c r="G439" s="234"/>
      <c r="H439" s="236"/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62</v>
      </c>
      <c r="AU439" s="243" t="s">
        <v>84</v>
      </c>
      <c r="AV439" s="232" t="s">
        <v>82</v>
      </c>
      <c r="AW439" s="232" t="s">
        <v>31</v>
      </c>
      <c r="AX439" s="232" t="s">
        <v>75</v>
      </c>
      <c r="AY439" s="243" t="s">
        <v>152</v>
      </c>
    </row>
    <row r="440" s="232" customFormat="true" ht="12.8" hidden="false" customHeight="false" outlineLevel="0" collapsed="false">
      <c r="B440" s="233"/>
      <c r="C440" s="234"/>
      <c r="D440" s="235" t="s">
        <v>162</v>
      </c>
      <c r="E440" s="236"/>
      <c r="F440" s="237" t="s">
        <v>586</v>
      </c>
      <c r="G440" s="234"/>
      <c r="H440" s="236"/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62</v>
      </c>
      <c r="AU440" s="243" t="s">
        <v>84</v>
      </c>
      <c r="AV440" s="232" t="s">
        <v>82</v>
      </c>
      <c r="AW440" s="232" t="s">
        <v>31</v>
      </c>
      <c r="AX440" s="232" t="s">
        <v>75</v>
      </c>
      <c r="AY440" s="243" t="s">
        <v>152</v>
      </c>
    </row>
    <row r="441" s="244" customFormat="true" ht="12.8" hidden="false" customHeight="false" outlineLevel="0" collapsed="false">
      <c r="B441" s="245"/>
      <c r="C441" s="246"/>
      <c r="D441" s="235" t="s">
        <v>162</v>
      </c>
      <c r="E441" s="247"/>
      <c r="F441" s="248" t="s">
        <v>603</v>
      </c>
      <c r="G441" s="246"/>
      <c r="H441" s="249" t="n">
        <v>0.255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62</v>
      </c>
      <c r="AU441" s="255" t="s">
        <v>84</v>
      </c>
      <c r="AV441" s="244" t="s">
        <v>84</v>
      </c>
      <c r="AW441" s="244" t="s">
        <v>31</v>
      </c>
      <c r="AX441" s="244" t="s">
        <v>82</v>
      </c>
      <c r="AY441" s="255" t="s">
        <v>152</v>
      </c>
    </row>
    <row r="442" s="244" customFormat="true" ht="12.8" hidden="false" customHeight="false" outlineLevel="0" collapsed="false">
      <c r="B442" s="245"/>
      <c r="C442" s="246"/>
      <c r="D442" s="235" t="s">
        <v>162</v>
      </c>
      <c r="E442" s="246"/>
      <c r="F442" s="248" t="s">
        <v>604</v>
      </c>
      <c r="G442" s="246"/>
      <c r="H442" s="249" t="n">
        <v>0.281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62</v>
      </c>
      <c r="AU442" s="255" t="s">
        <v>84</v>
      </c>
      <c r="AV442" s="244" t="s">
        <v>84</v>
      </c>
      <c r="AW442" s="244" t="s">
        <v>3</v>
      </c>
      <c r="AX442" s="244" t="s">
        <v>82</v>
      </c>
      <c r="AY442" s="255" t="s">
        <v>152</v>
      </c>
    </row>
    <row r="443" s="31" customFormat="true" ht="24.15" hidden="false" customHeight="true" outlineLevel="0" collapsed="false">
      <c r="A443" s="24"/>
      <c r="B443" s="25"/>
      <c r="C443" s="268" t="s">
        <v>605</v>
      </c>
      <c r="D443" s="268" t="s">
        <v>244</v>
      </c>
      <c r="E443" s="269" t="s">
        <v>499</v>
      </c>
      <c r="F443" s="270" t="s">
        <v>500</v>
      </c>
      <c r="G443" s="271" t="s">
        <v>171</v>
      </c>
      <c r="H443" s="272" t="n">
        <v>61.6</v>
      </c>
      <c r="I443" s="273"/>
      <c r="J443" s="274" t="n">
        <f aca="false">ROUND(I443*H443,2)</f>
        <v>0</v>
      </c>
      <c r="K443" s="270" t="s">
        <v>159</v>
      </c>
      <c r="L443" s="275"/>
      <c r="M443" s="276"/>
      <c r="N443" s="277" t="s">
        <v>40</v>
      </c>
      <c r="O443" s="74"/>
      <c r="P443" s="228" t="n">
        <f aca="false">O443*H443</f>
        <v>0</v>
      </c>
      <c r="Q443" s="228" t="n">
        <v>0.00465</v>
      </c>
      <c r="R443" s="228" t="n">
        <f aca="false">Q443*H443</f>
        <v>0.28644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313</v>
      </c>
      <c r="AT443" s="230" t="s">
        <v>244</v>
      </c>
      <c r="AU443" s="230" t="s">
        <v>84</v>
      </c>
      <c r="AY443" s="3" t="s">
        <v>152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2</v>
      </c>
      <c r="BK443" s="231" t="n">
        <f aca="false">ROUND(I443*H443,2)</f>
        <v>0</v>
      </c>
      <c r="BL443" s="3" t="s">
        <v>238</v>
      </c>
      <c r="BM443" s="230" t="s">
        <v>606</v>
      </c>
    </row>
    <row r="444" s="232" customFormat="true" ht="12.8" hidden="false" customHeight="false" outlineLevel="0" collapsed="false">
      <c r="B444" s="233"/>
      <c r="C444" s="234"/>
      <c r="D444" s="235" t="s">
        <v>162</v>
      </c>
      <c r="E444" s="236"/>
      <c r="F444" s="237" t="s">
        <v>406</v>
      </c>
      <c r="G444" s="234"/>
      <c r="H444" s="236"/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62</v>
      </c>
      <c r="AU444" s="243" t="s">
        <v>84</v>
      </c>
      <c r="AV444" s="232" t="s">
        <v>82</v>
      </c>
      <c r="AW444" s="232" t="s">
        <v>31</v>
      </c>
      <c r="AX444" s="232" t="s">
        <v>75</v>
      </c>
      <c r="AY444" s="243" t="s">
        <v>152</v>
      </c>
    </row>
    <row r="445" s="232" customFormat="true" ht="12.8" hidden="false" customHeight="false" outlineLevel="0" collapsed="false">
      <c r="B445" s="233"/>
      <c r="C445" s="234"/>
      <c r="D445" s="235" t="s">
        <v>162</v>
      </c>
      <c r="E445" s="236"/>
      <c r="F445" s="237" t="s">
        <v>594</v>
      </c>
      <c r="G445" s="234"/>
      <c r="H445" s="236"/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62</v>
      </c>
      <c r="AU445" s="243" t="s">
        <v>84</v>
      </c>
      <c r="AV445" s="232" t="s">
        <v>82</v>
      </c>
      <c r="AW445" s="232" t="s">
        <v>31</v>
      </c>
      <c r="AX445" s="232" t="s">
        <v>75</v>
      </c>
      <c r="AY445" s="243" t="s">
        <v>152</v>
      </c>
    </row>
    <row r="446" s="244" customFormat="true" ht="12.8" hidden="false" customHeight="false" outlineLevel="0" collapsed="false">
      <c r="B446" s="245"/>
      <c r="C446" s="246"/>
      <c r="D446" s="235" t="s">
        <v>162</v>
      </c>
      <c r="E446" s="247"/>
      <c r="F446" s="248" t="s">
        <v>607</v>
      </c>
      <c r="G446" s="246"/>
      <c r="H446" s="249" t="n">
        <v>56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62</v>
      </c>
      <c r="AU446" s="255" t="s">
        <v>84</v>
      </c>
      <c r="AV446" s="244" t="s">
        <v>84</v>
      </c>
      <c r="AW446" s="244" t="s">
        <v>31</v>
      </c>
      <c r="AX446" s="244" t="s">
        <v>82</v>
      </c>
      <c r="AY446" s="255" t="s">
        <v>152</v>
      </c>
    </row>
    <row r="447" s="244" customFormat="true" ht="12.8" hidden="false" customHeight="false" outlineLevel="0" collapsed="false">
      <c r="B447" s="245"/>
      <c r="C447" s="246"/>
      <c r="D447" s="235" t="s">
        <v>162</v>
      </c>
      <c r="E447" s="246"/>
      <c r="F447" s="248" t="s">
        <v>608</v>
      </c>
      <c r="G447" s="246"/>
      <c r="H447" s="249" t="n">
        <v>61.6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62</v>
      </c>
      <c r="AU447" s="255" t="s">
        <v>84</v>
      </c>
      <c r="AV447" s="244" t="s">
        <v>84</v>
      </c>
      <c r="AW447" s="244" t="s">
        <v>3</v>
      </c>
      <c r="AX447" s="244" t="s">
        <v>82</v>
      </c>
      <c r="AY447" s="255" t="s">
        <v>152</v>
      </c>
    </row>
    <row r="448" s="31" customFormat="true" ht="16.5" hidden="false" customHeight="true" outlineLevel="0" collapsed="false">
      <c r="A448" s="24"/>
      <c r="B448" s="25"/>
      <c r="C448" s="268" t="s">
        <v>609</v>
      </c>
      <c r="D448" s="268" t="s">
        <v>244</v>
      </c>
      <c r="E448" s="269" t="s">
        <v>515</v>
      </c>
      <c r="F448" s="270" t="s">
        <v>516</v>
      </c>
      <c r="G448" s="271" t="s">
        <v>423</v>
      </c>
      <c r="H448" s="272" t="n">
        <v>1188</v>
      </c>
      <c r="I448" s="273"/>
      <c r="J448" s="274" t="n">
        <f aca="false">ROUND(I448*H448,2)</f>
        <v>0</v>
      </c>
      <c r="K448" s="270"/>
      <c r="L448" s="275"/>
      <c r="M448" s="276"/>
      <c r="N448" s="277" t="s">
        <v>40</v>
      </c>
      <c r="O448" s="74"/>
      <c r="P448" s="228" t="n">
        <f aca="false">O448*H448</f>
        <v>0</v>
      </c>
      <c r="Q448" s="228" t="n">
        <v>0</v>
      </c>
      <c r="R448" s="228" t="n">
        <f aca="false">Q448*H448</f>
        <v>0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313</v>
      </c>
      <c r="AT448" s="230" t="s">
        <v>244</v>
      </c>
      <c r="AU448" s="230" t="s">
        <v>84</v>
      </c>
      <c r="AY448" s="3" t="s">
        <v>152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2</v>
      </c>
      <c r="BK448" s="231" t="n">
        <f aca="false">ROUND(I448*H448,2)</f>
        <v>0</v>
      </c>
      <c r="BL448" s="3" t="s">
        <v>238</v>
      </c>
      <c r="BM448" s="230" t="s">
        <v>610</v>
      </c>
    </row>
    <row r="449" s="244" customFormat="true" ht="12.8" hidden="false" customHeight="false" outlineLevel="0" collapsed="false">
      <c r="B449" s="245"/>
      <c r="C449" s="246"/>
      <c r="D449" s="235" t="s">
        <v>162</v>
      </c>
      <c r="E449" s="246"/>
      <c r="F449" s="248" t="s">
        <v>611</v>
      </c>
      <c r="G449" s="246"/>
      <c r="H449" s="249" t="n">
        <v>1188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62</v>
      </c>
      <c r="AU449" s="255" t="s">
        <v>84</v>
      </c>
      <c r="AV449" s="244" t="s">
        <v>84</v>
      </c>
      <c r="AW449" s="244" t="s">
        <v>3</v>
      </c>
      <c r="AX449" s="244" t="s">
        <v>82</v>
      </c>
      <c r="AY449" s="255" t="s">
        <v>152</v>
      </c>
    </row>
    <row r="450" s="31" customFormat="true" ht="24.15" hidden="false" customHeight="true" outlineLevel="0" collapsed="false">
      <c r="A450" s="24"/>
      <c r="B450" s="25"/>
      <c r="C450" s="219" t="s">
        <v>612</v>
      </c>
      <c r="D450" s="219" t="s">
        <v>155</v>
      </c>
      <c r="E450" s="220" t="s">
        <v>613</v>
      </c>
      <c r="F450" s="221" t="s">
        <v>614</v>
      </c>
      <c r="G450" s="222" t="s">
        <v>423</v>
      </c>
      <c r="H450" s="223" t="n">
        <v>596</v>
      </c>
      <c r="I450" s="224"/>
      <c r="J450" s="225" t="n">
        <f aca="false">ROUND(I450*H450,2)</f>
        <v>0</v>
      </c>
      <c r="K450" s="221" t="s">
        <v>159</v>
      </c>
      <c r="L450" s="30"/>
      <c r="M450" s="226"/>
      <c r="N450" s="227" t="s">
        <v>40</v>
      </c>
      <c r="O450" s="74"/>
      <c r="P450" s="228" t="n">
        <f aca="false">O450*H450</f>
        <v>0</v>
      </c>
      <c r="Q450" s="228" t="n">
        <v>5E-005</v>
      </c>
      <c r="R450" s="228" t="n">
        <f aca="false">Q450*H450</f>
        <v>0.0298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238</v>
      </c>
      <c r="AT450" s="230" t="s">
        <v>155</v>
      </c>
      <c r="AU450" s="230" t="s">
        <v>84</v>
      </c>
      <c r="AY450" s="3" t="s">
        <v>152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2</v>
      </c>
      <c r="BK450" s="231" t="n">
        <f aca="false">ROUND(I450*H450,2)</f>
        <v>0</v>
      </c>
      <c r="BL450" s="3" t="s">
        <v>238</v>
      </c>
      <c r="BM450" s="230" t="s">
        <v>615</v>
      </c>
    </row>
    <row r="451" s="232" customFormat="true" ht="12.8" hidden="false" customHeight="false" outlineLevel="0" collapsed="false">
      <c r="B451" s="233"/>
      <c r="C451" s="234"/>
      <c r="D451" s="235" t="s">
        <v>162</v>
      </c>
      <c r="E451" s="236"/>
      <c r="F451" s="237" t="s">
        <v>406</v>
      </c>
      <c r="G451" s="234"/>
      <c r="H451" s="236"/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62</v>
      </c>
      <c r="AU451" s="243" t="s">
        <v>84</v>
      </c>
      <c r="AV451" s="232" t="s">
        <v>82</v>
      </c>
      <c r="AW451" s="232" t="s">
        <v>31</v>
      </c>
      <c r="AX451" s="232" t="s">
        <v>75</v>
      </c>
      <c r="AY451" s="243" t="s">
        <v>152</v>
      </c>
    </row>
    <row r="452" s="232" customFormat="true" ht="12.8" hidden="false" customHeight="false" outlineLevel="0" collapsed="false">
      <c r="B452" s="233"/>
      <c r="C452" s="234"/>
      <c r="D452" s="235" t="s">
        <v>162</v>
      </c>
      <c r="E452" s="236"/>
      <c r="F452" s="237" t="s">
        <v>616</v>
      </c>
      <c r="G452" s="234"/>
      <c r="H452" s="236"/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62</v>
      </c>
      <c r="AU452" s="243" t="s">
        <v>84</v>
      </c>
      <c r="AV452" s="232" t="s">
        <v>82</v>
      </c>
      <c r="AW452" s="232" t="s">
        <v>31</v>
      </c>
      <c r="AX452" s="232" t="s">
        <v>75</v>
      </c>
      <c r="AY452" s="243" t="s">
        <v>152</v>
      </c>
    </row>
    <row r="453" s="244" customFormat="true" ht="12.8" hidden="false" customHeight="false" outlineLevel="0" collapsed="false">
      <c r="B453" s="245"/>
      <c r="C453" s="246"/>
      <c r="D453" s="235" t="s">
        <v>162</v>
      </c>
      <c r="E453" s="247"/>
      <c r="F453" s="248" t="s">
        <v>617</v>
      </c>
      <c r="G453" s="246"/>
      <c r="H453" s="249" t="n">
        <v>191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62</v>
      </c>
      <c r="AU453" s="255" t="s">
        <v>84</v>
      </c>
      <c r="AV453" s="244" t="s">
        <v>84</v>
      </c>
      <c r="AW453" s="244" t="s">
        <v>31</v>
      </c>
      <c r="AX453" s="244" t="s">
        <v>75</v>
      </c>
      <c r="AY453" s="255" t="s">
        <v>152</v>
      </c>
    </row>
    <row r="454" s="232" customFormat="true" ht="12.8" hidden="false" customHeight="false" outlineLevel="0" collapsed="false">
      <c r="B454" s="233"/>
      <c r="C454" s="234"/>
      <c r="D454" s="235" t="s">
        <v>162</v>
      </c>
      <c r="E454" s="236"/>
      <c r="F454" s="237" t="s">
        <v>618</v>
      </c>
      <c r="G454" s="234"/>
      <c r="H454" s="236"/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62</v>
      </c>
      <c r="AU454" s="243" t="s">
        <v>84</v>
      </c>
      <c r="AV454" s="232" t="s">
        <v>82</v>
      </c>
      <c r="AW454" s="232" t="s">
        <v>31</v>
      </c>
      <c r="AX454" s="232" t="s">
        <v>75</v>
      </c>
      <c r="AY454" s="243" t="s">
        <v>152</v>
      </c>
    </row>
    <row r="455" s="244" customFormat="true" ht="12.8" hidden="false" customHeight="false" outlineLevel="0" collapsed="false">
      <c r="B455" s="245"/>
      <c r="C455" s="246"/>
      <c r="D455" s="235" t="s">
        <v>162</v>
      </c>
      <c r="E455" s="247"/>
      <c r="F455" s="248" t="s">
        <v>619</v>
      </c>
      <c r="G455" s="246"/>
      <c r="H455" s="249" t="n">
        <v>304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62</v>
      </c>
      <c r="AU455" s="255" t="s">
        <v>84</v>
      </c>
      <c r="AV455" s="244" t="s">
        <v>84</v>
      </c>
      <c r="AW455" s="244" t="s">
        <v>31</v>
      </c>
      <c r="AX455" s="244" t="s">
        <v>75</v>
      </c>
      <c r="AY455" s="255" t="s">
        <v>152</v>
      </c>
    </row>
    <row r="456" s="232" customFormat="true" ht="12.8" hidden="false" customHeight="false" outlineLevel="0" collapsed="false">
      <c r="B456" s="233"/>
      <c r="C456" s="234"/>
      <c r="D456" s="235" t="s">
        <v>162</v>
      </c>
      <c r="E456" s="236"/>
      <c r="F456" s="237" t="s">
        <v>620</v>
      </c>
      <c r="G456" s="234"/>
      <c r="H456" s="236"/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62</v>
      </c>
      <c r="AU456" s="243" t="s">
        <v>84</v>
      </c>
      <c r="AV456" s="232" t="s">
        <v>82</v>
      </c>
      <c r="AW456" s="232" t="s">
        <v>31</v>
      </c>
      <c r="AX456" s="232" t="s">
        <v>75</v>
      </c>
      <c r="AY456" s="243" t="s">
        <v>152</v>
      </c>
    </row>
    <row r="457" s="244" customFormat="true" ht="12.8" hidden="false" customHeight="false" outlineLevel="0" collapsed="false">
      <c r="B457" s="245"/>
      <c r="C457" s="246"/>
      <c r="D457" s="235" t="s">
        <v>162</v>
      </c>
      <c r="E457" s="247"/>
      <c r="F457" s="248" t="s">
        <v>621</v>
      </c>
      <c r="G457" s="246"/>
      <c r="H457" s="249" t="n">
        <v>101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62</v>
      </c>
      <c r="AU457" s="255" t="s">
        <v>84</v>
      </c>
      <c r="AV457" s="244" t="s">
        <v>84</v>
      </c>
      <c r="AW457" s="244" t="s">
        <v>31</v>
      </c>
      <c r="AX457" s="244" t="s">
        <v>75</v>
      </c>
      <c r="AY457" s="255" t="s">
        <v>152</v>
      </c>
    </row>
    <row r="458" s="256" customFormat="true" ht="12.8" hidden="false" customHeight="false" outlineLevel="0" collapsed="false">
      <c r="B458" s="257"/>
      <c r="C458" s="258"/>
      <c r="D458" s="235" t="s">
        <v>162</v>
      </c>
      <c r="E458" s="259"/>
      <c r="F458" s="260" t="s">
        <v>197</v>
      </c>
      <c r="G458" s="258"/>
      <c r="H458" s="261" t="n">
        <v>596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162</v>
      </c>
      <c r="AU458" s="267" t="s">
        <v>84</v>
      </c>
      <c r="AV458" s="256" t="s">
        <v>160</v>
      </c>
      <c r="AW458" s="256" t="s">
        <v>31</v>
      </c>
      <c r="AX458" s="256" t="s">
        <v>82</v>
      </c>
      <c r="AY458" s="267" t="s">
        <v>152</v>
      </c>
    </row>
    <row r="459" s="31" customFormat="true" ht="24.15" hidden="false" customHeight="true" outlineLevel="0" collapsed="false">
      <c r="A459" s="24"/>
      <c r="B459" s="25"/>
      <c r="C459" s="268" t="s">
        <v>622</v>
      </c>
      <c r="D459" s="268" t="s">
        <v>244</v>
      </c>
      <c r="E459" s="269" t="s">
        <v>556</v>
      </c>
      <c r="F459" s="270" t="s">
        <v>557</v>
      </c>
      <c r="G459" s="271" t="s">
        <v>176</v>
      </c>
      <c r="H459" s="272" t="n">
        <v>0.21</v>
      </c>
      <c r="I459" s="273"/>
      <c r="J459" s="274" t="n">
        <f aca="false">ROUND(I459*H459,2)</f>
        <v>0</v>
      </c>
      <c r="K459" s="270" t="s">
        <v>159</v>
      </c>
      <c r="L459" s="275"/>
      <c r="M459" s="276"/>
      <c r="N459" s="277" t="s">
        <v>40</v>
      </c>
      <c r="O459" s="74"/>
      <c r="P459" s="228" t="n">
        <f aca="false">O459*H459</f>
        <v>0</v>
      </c>
      <c r="Q459" s="228" t="n">
        <v>1</v>
      </c>
      <c r="R459" s="228" t="n">
        <f aca="false">Q459*H459</f>
        <v>0.21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313</v>
      </c>
      <c r="AT459" s="230" t="s">
        <v>244</v>
      </c>
      <c r="AU459" s="230" t="s">
        <v>84</v>
      </c>
      <c r="AY459" s="3" t="s">
        <v>152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2</v>
      </c>
      <c r="BK459" s="231" t="n">
        <f aca="false">ROUND(I459*H459,2)</f>
        <v>0</v>
      </c>
      <c r="BL459" s="3" t="s">
        <v>238</v>
      </c>
      <c r="BM459" s="230" t="s">
        <v>623</v>
      </c>
    </row>
    <row r="460" s="31" customFormat="true" ht="12.8" hidden="false" customHeight="false" outlineLevel="0" collapsed="false">
      <c r="A460" s="24"/>
      <c r="B460" s="25"/>
      <c r="C460" s="26"/>
      <c r="D460" s="235" t="s">
        <v>248</v>
      </c>
      <c r="E460" s="26"/>
      <c r="F460" s="278" t="s">
        <v>559</v>
      </c>
      <c r="G460" s="26"/>
      <c r="H460" s="26"/>
      <c r="I460" s="279"/>
      <c r="J460" s="26"/>
      <c r="K460" s="26"/>
      <c r="L460" s="30"/>
      <c r="M460" s="280"/>
      <c r="N460" s="281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48</v>
      </c>
      <c r="AU460" s="3" t="s">
        <v>84</v>
      </c>
    </row>
    <row r="461" s="232" customFormat="true" ht="12.8" hidden="false" customHeight="false" outlineLevel="0" collapsed="false">
      <c r="B461" s="233"/>
      <c r="C461" s="234"/>
      <c r="D461" s="235" t="s">
        <v>162</v>
      </c>
      <c r="E461" s="236"/>
      <c r="F461" s="237" t="s">
        <v>406</v>
      </c>
      <c r="G461" s="234"/>
      <c r="H461" s="236"/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62</v>
      </c>
      <c r="AU461" s="243" t="s">
        <v>84</v>
      </c>
      <c r="AV461" s="232" t="s">
        <v>82</v>
      </c>
      <c r="AW461" s="232" t="s">
        <v>31</v>
      </c>
      <c r="AX461" s="232" t="s">
        <v>75</v>
      </c>
      <c r="AY461" s="243" t="s">
        <v>152</v>
      </c>
    </row>
    <row r="462" s="232" customFormat="true" ht="12.8" hidden="false" customHeight="false" outlineLevel="0" collapsed="false">
      <c r="B462" s="233"/>
      <c r="C462" s="234"/>
      <c r="D462" s="235" t="s">
        <v>162</v>
      </c>
      <c r="E462" s="236"/>
      <c r="F462" s="237" t="s">
        <v>616</v>
      </c>
      <c r="G462" s="234"/>
      <c r="H462" s="236"/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62</v>
      </c>
      <c r="AU462" s="243" t="s">
        <v>84</v>
      </c>
      <c r="AV462" s="232" t="s">
        <v>82</v>
      </c>
      <c r="AW462" s="232" t="s">
        <v>31</v>
      </c>
      <c r="AX462" s="232" t="s">
        <v>75</v>
      </c>
      <c r="AY462" s="243" t="s">
        <v>152</v>
      </c>
    </row>
    <row r="463" s="244" customFormat="true" ht="12.8" hidden="false" customHeight="false" outlineLevel="0" collapsed="false">
      <c r="B463" s="245"/>
      <c r="C463" s="246"/>
      <c r="D463" s="235" t="s">
        <v>162</v>
      </c>
      <c r="E463" s="247"/>
      <c r="F463" s="248" t="s">
        <v>624</v>
      </c>
      <c r="G463" s="246"/>
      <c r="H463" s="249" t="n">
        <v>0.191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62</v>
      </c>
      <c r="AU463" s="255" t="s">
        <v>84</v>
      </c>
      <c r="AV463" s="244" t="s">
        <v>84</v>
      </c>
      <c r="AW463" s="244" t="s">
        <v>31</v>
      </c>
      <c r="AX463" s="244" t="s">
        <v>82</v>
      </c>
      <c r="AY463" s="255" t="s">
        <v>152</v>
      </c>
    </row>
    <row r="464" s="244" customFormat="true" ht="12.8" hidden="false" customHeight="false" outlineLevel="0" collapsed="false">
      <c r="B464" s="245"/>
      <c r="C464" s="246"/>
      <c r="D464" s="235" t="s">
        <v>162</v>
      </c>
      <c r="E464" s="246"/>
      <c r="F464" s="248" t="s">
        <v>625</v>
      </c>
      <c r="G464" s="246"/>
      <c r="H464" s="249" t="n">
        <v>0.21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62</v>
      </c>
      <c r="AU464" s="255" t="s">
        <v>84</v>
      </c>
      <c r="AV464" s="244" t="s">
        <v>84</v>
      </c>
      <c r="AW464" s="244" t="s">
        <v>3</v>
      </c>
      <c r="AX464" s="244" t="s">
        <v>82</v>
      </c>
      <c r="AY464" s="255" t="s">
        <v>152</v>
      </c>
    </row>
    <row r="465" s="31" customFormat="true" ht="21.75" hidden="false" customHeight="true" outlineLevel="0" collapsed="false">
      <c r="A465" s="24"/>
      <c r="B465" s="25"/>
      <c r="C465" s="268" t="s">
        <v>626</v>
      </c>
      <c r="D465" s="268" t="s">
        <v>244</v>
      </c>
      <c r="E465" s="269" t="s">
        <v>570</v>
      </c>
      <c r="F465" s="270" t="s">
        <v>571</v>
      </c>
      <c r="G465" s="271" t="s">
        <v>176</v>
      </c>
      <c r="H465" s="272" t="n">
        <v>0.446</v>
      </c>
      <c r="I465" s="273"/>
      <c r="J465" s="274" t="n">
        <f aca="false">ROUND(I465*H465,2)</f>
        <v>0</v>
      </c>
      <c r="K465" s="270" t="s">
        <v>159</v>
      </c>
      <c r="L465" s="275"/>
      <c r="M465" s="276"/>
      <c r="N465" s="277" t="s">
        <v>40</v>
      </c>
      <c r="O465" s="74"/>
      <c r="P465" s="228" t="n">
        <f aca="false">O465*H465</f>
        <v>0</v>
      </c>
      <c r="Q465" s="228" t="n">
        <v>1</v>
      </c>
      <c r="R465" s="228" t="n">
        <f aca="false">Q465*H465</f>
        <v>0.446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313</v>
      </c>
      <c r="AT465" s="230" t="s">
        <v>244</v>
      </c>
      <c r="AU465" s="230" t="s">
        <v>84</v>
      </c>
      <c r="AY465" s="3" t="s">
        <v>152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2</v>
      </c>
      <c r="BK465" s="231" t="n">
        <f aca="false">ROUND(I465*H465,2)</f>
        <v>0</v>
      </c>
      <c r="BL465" s="3" t="s">
        <v>238</v>
      </c>
      <c r="BM465" s="230" t="s">
        <v>627</v>
      </c>
    </row>
    <row r="466" s="31" customFormat="true" ht="12.8" hidden="false" customHeight="false" outlineLevel="0" collapsed="false">
      <c r="A466" s="24"/>
      <c r="B466" s="25"/>
      <c r="C466" s="26"/>
      <c r="D466" s="235" t="s">
        <v>248</v>
      </c>
      <c r="E466" s="26"/>
      <c r="F466" s="278" t="s">
        <v>573</v>
      </c>
      <c r="G466" s="26"/>
      <c r="H466" s="26"/>
      <c r="I466" s="279"/>
      <c r="J466" s="26"/>
      <c r="K466" s="26"/>
      <c r="L466" s="30"/>
      <c r="M466" s="280"/>
      <c r="N466" s="281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48</v>
      </c>
      <c r="AU466" s="3" t="s">
        <v>84</v>
      </c>
    </row>
    <row r="467" s="232" customFormat="true" ht="12.8" hidden="false" customHeight="false" outlineLevel="0" collapsed="false">
      <c r="B467" s="233"/>
      <c r="C467" s="234"/>
      <c r="D467" s="235" t="s">
        <v>162</v>
      </c>
      <c r="E467" s="236"/>
      <c r="F467" s="237" t="s">
        <v>406</v>
      </c>
      <c r="G467" s="234"/>
      <c r="H467" s="236"/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62</v>
      </c>
      <c r="AU467" s="243" t="s">
        <v>84</v>
      </c>
      <c r="AV467" s="232" t="s">
        <v>82</v>
      </c>
      <c r="AW467" s="232" t="s">
        <v>31</v>
      </c>
      <c r="AX467" s="232" t="s">
        <v>75</v>
      </c>
      <c r="AY467" s="243" t="s">
        <v>152</v>
      </c>
    </row>
    <row r="468" s="232" customFormat="true" ht="12.8" hidden="false" customHeight="false" outlineLevel="0" collapsed="false">
      <c r="B468" s="233"/>
      <c r="C468" s="234"/>
      <c r="D468" s="235" t="s">
        <v>162</v>
      </c>
      <c r="E468" s="236"/>
      <c r="F468" s="237" t="s">
        <v>618</v>
      </c>
      <c r="G468" s="234"/>
      <c r="H468" s="236"/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62</v>
      </c>
      <c r="AU468" s="243" t="s">
        <v>84</v>
      </c>
      <c r="AV468" s="232" t="s">
        <v>82</v>
      </c>
      <c r="AW468" s="232" t="s">
        <v>31</v>
      </c>
      <c r="AX468" s="232" t="s">
        <v>75</v>
      </c>
      <c r="AY468" s="243" t="s">
        <v>152</v>
      </c>
    </row>
    <row r="469" s="244" customFormat="true" ht="12.8" hidden="false" customHeight="false" outlineLevel="0" collapsed="false">
      <c r="B469" s="245"/>
      <c r="C469" s="246"/>
      <c r="D469" s="235" t="s">
        <v>162</v>
      </c>
      <c r="E469" s="247"/>
      <c r="F469" s="248" t="s">
        <v>628</v>
      </c>
      <c r="G469" s="246"/>
      <c r="H469" s="249" t="n">
        <v>0.304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62</v>
      </c>
      <c r="AU469" s="255" t="s">
        <v>84</v>
      </c>
      <c r="AV469" s="244" t="s">
        <v>84</v>
      </c>
      <c r="AW469" s="244" t="s">
        <v>31</v>
      </c>
      <c r="AX469" s="244" t="s">
        <v>75</v>
      </c>
      <c r="AY469" s="255" t="s">
        <v>152</v>
      </c>
    </row>
    <row r="470" s="232" customFormat="true" ht="12.8" hidden="false" customHeight="false" outlineLevel="0" collapsed="false">
      <c r="B470" s="233"/>
      <c r="C470" s="234"/>
      <c r="D470" s="235" t="s">
        <v>162</v>
      </c>
      <c r="E470" s="236"/>
      <c r="F470" s="237" t="s">
        <v>620</v>
      </c>
      <c r="G470" s="234"/>
      <c r="H470" s="236"/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62</v>
      </c>
      <c r="AU470" s="243" t="s">
        <v>84</v>
      </c>
      <c r="AV470" s="232" t="s">
        <v>82</v>
      </c>
      <c r="AW470" s="232" t="s">
        <v>31</v>
      </c>
      <c r="AX470" s="232" t="s">
        <v>75</v>
      </c>
      <c r="AY470" s="243" t="s">
        <v>152</v>
      </c>
    </row>
    <row r="471" s="244" customFormat="true" ht="12.8" hidden="false" customHeight="false" outlineLevel="0" collapsed="false">
      <c r="B471" s="245"/>
      <c r="C471" s="246"/>
      <c r="D471" s="235" t="s">
        <v>162</v>
      </c>
      <c r="E471" s="247"/>
      <c r="F471" s="248" t="s">
        <v>629</v>
      </c>
      <c r="G471" s="246"/>
      <c r="H471" s="249" t="n">
        <v>0.101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62</v>
      </c>
      <c r="AU471" s="255" t="s">
        <v>84</v>
      </c>
      <c r="AV471" s="244" t="s">
        <v>84</v>
      </c>
      <c r="AW471" s="244" t="s">
        <v>31</v>
      </c>
      <c r="AX471" s="244" t="s">
        <v>75</v>
      </c>
      <c r="AY471" s="255" t="s">
        <v>152</v>
      </c>
    </row>
    <row r="472" s="256" customFormat="true" ht="12.8" hidden="false" customHeight="false" outlineLevel="0" collapsed="false">
      <c r="B472" s="257"/>
      <c r="C472" s="258"/>
      <c r="D472" s="235" t="s">
        <v>162</v>
      </c>
      <c r="E472" s="259"/>
      <c r="F472" s="260" t="s">
        <v>197</v>
      </c>
      <c r="G472" s="258"/>
      <c r="H472" s="261" t="n">
        <v>0.405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62</v>
      </c>
      <c r="AU472" s="267" t="s">
        <v>84</v>
      </c>
      <c r="AV472" s="256" t="s">
        <v>160</v>
      </c>
      <c r="AW472" s="256" t="s">
        <v>31</v>
      </c>
      <c r="AX472" s="256" t="s">
        <v>82</v>
      </c>
      <c r="AY472" s="267" t="s">
        <v>152</v>
      </c>
    </row>
    <row r="473" s="244" customFormat="true" ht="12.8" hidden="false" customHeight="false" outlineLevel="0" collapsed="false">
      <c r="B473" s="245"/>
      <c r="C473" s="246"/>
      <c r="D473" s="235" t="s">
        <v>162</v>
      </c>
      <c r="E473" s="246"/>
      <c r="F473" s="248" t="s">
        <v>630</v>
      </c>
      <c r="G473" s="246"/>
      <c r="H473" s="249" t="n">
        <v>0.446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62</v>
      </c>
      <c r="AU473" s="255" t="s">
        <v>84</v>
      </c>
      <c r="AV473" s="244" t="s">
        <v>84</v>
      </c>
      <c r="AW473" s="244" t="s">
        <v>3</v>
      </c>
      <c r="AX473" s="244" t="s">
        <v>82</v>
      </c>
      <c r="AY473" s="255" t="s">
        <v>152</v>
      </c>
    </row>
    <row r="474" s="31" customFormat="true" ht="16.5" hidden="false" customHeight="true" outlineLevel="0" collapsed="false">
      <c r="A474" s="24"/>
      <c r="B474" s="25"/>
      <c r="C474" s="268" t="s">
        <v>631</v>
      </c>
      <c r="D474" s="268" t="s">
        <v>244</v>
      </c>
      <c r="E474" s="269" t="s">
        <v>515</v>
      </c>
      <c r="F474" s="270" t="s">
        <v>516</v>
      </c>
      <c r="G474" s="271" t="s">
        <v>423</v>
      </c>
      <c r="H474" s="272" t="n">
        <v>655.6</v>
      </c>
      <c r="I474" s="273"/>
      <c r="J474" s="274" t="n">
        <f aca="false">ROUND(I474*H474,2)</f>
        <v>0</v>
      </c>
      <c r="K474" s="270"/>
      <c r="L474" s="275"/>
      <c r="M474" s="276"/>
      <c r="N474" s="277" t="s">
        <v>40</v>
      </c>
      <c r="O474" s="74"/>
      <c r="P474" s="228" t="n">
        <f aca="false">O474*H474</f>
        <v>0</v>
      </c>
      <c r="Q474" s="228" t="n">
        <v>0</v>
      </c>
      <c r="R474" s="228" t="n">
        <f aca="false">Q474*H474</f>
        <v>0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313</v>
      </c>
      <c r="AT474" s="230" t="s">
        <v>244</v>
      </c>
      <c r="AU474" s="230" t="s">
        <v>84</v>
      </c>
      <c r="AY474" s="3" t="s">
        <v>152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82</v>
      </c>
      <c r="BK474" s="231" t="n">
        <f aca="false">ROUND(I474*H474,2)</f>
        <v>0</v>
      </c>
      <c r="BL474" s="3" t="s">
        <v>238</v>
      </c>
      <c r="BM474" s="230" t="s">
        <v>632</v>
      </c>
    </row>
    <row r="475" s="244" customFormat="true" ht="12.8" hidden="false" customHeight="false" outlineLevel="0" collapsed="false">
      <c r="B475" s="245"/>
      <c r="C475" s="246"/>
      <c r="D475" s="235" t="s">
        <v>162</v>
      </c>
      <c r="E475" s="246"/>
      <c r="F475" s="248" t="s">
        <v>633</v>
      </c>
      <c r="G475" s="246"/>
      <c r="H475" s="249" t="n">
        <v>655.6</v>
      </c>
      <c r="I475" s="250"/>
      <c r="J475" s="246"/>
      <c r="K475" s="246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62</v>
      </c>
      <c r="AU475" s="255" t="s">
        <v>84</v>
      </c>
      <c r="AV475" s="244" t="s">
        <v>84</v>
      </c>
      <c r="AW475" s="244" t="s">
        <v>3</v>
      </c>
      <c r="AX475" s="244" t="s">
        <v>82</v>
      </c>
      <c r="AY475" s="255" t="s">
        <v>152</v>
      </c>
    </row>
    <row r="476" s="31" customFormat="true" ht="24.15" hidden="false" customHeight="true" outlineLevel="0" collapsed="false">
      <c r="A476" s="24"/>
      <c r="B476" s="25"/>
      <c r="C476" s="219" t="s">
        <v>634</v>
      </c>
      <c r="D476" s="219" t="s">
        <v>155</v>
      </c>
      <c r="E476" s="220" t="s">
        <v>635</v>
      </c>
      <c r="F476" s="221" t="s">
        <v>636</v>
      </c>
      <c r="G476" s="222" t="s">
        <v>423</v>
      </c>
      <c r="H476" s="223" t="n">
        <v>1073</v>
      </c>
      <c r="I476" s="224"/>
      <c r="J476" s="225" t="n">
        <f aca="false">ROUND(I476*H476,2)</f>
        <v>0</v>
      </c>
      <c r="K476" s="221" t="s">
        <v>159</v>
      </c>
      <c r="L476" s="30"/>
      <c r="M476" s="226"/>
      <c r="N476" s="227" t="s">
        <v>40</v>
      </c>
      <c r="O476" s="74"/>
      <c r="P476" s="228" t="n">
        <f aca="false">O476*H476</f>
        <v>0</v>
      </c>
      <c r="Q476" s="228" t="n">
        <v>5E-005</v>
      </c>
      <c r="R476" s="228" t="n">
        <f aca="false">Q476*H476</f>
        <v>0.05365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238</v>
      </c>
      <c r="AT476" s="230" t="s">
        <v>155</v>
      </c>
      <c r="AU476" s="230" t="s">
        <v>84</v>
      </c>
      <c r="AY476" s="3" t="s">
        <v>152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2</v>
      </c>
      <c r="BK476" s="231" t="n">
        <f aca="false">ROUND(I476*H476,2)</f>
        <v>0</v>
      </c>
      <c r="BL476" s="3" t="s">
        <v>238</v>
      </c>
      <c r="BM476" s="230" t="s">
        <v>637</v>
      </c>
    </row>
    <row r="477" s="232" customFormat="true" ht="12.8" hidden="false" customHeight="false" outlineLevel="0" collapsed="false">
      <c r="B477" s="233"/>
      <c r="C477" s="234"/>
      <c r="D477" s="235" t="s">
        <v>162</v>
      </c>
      <c r="E477" s="236"/>
      <c r="F477" s="237" t="s">
        <v>406</v>
      </c>
      <c r="G477" s="234"/>
      <c r="H477" s="236"/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62</v>
      </c>
      <c r="AU477" s="243" t="s">
        <v>84</v>
      </c>
      <c r="AV477" s="232" t="s">
        <v>82</v>
      </c>
      <c r="AW477" s="232" t="s">
        <v>31</v>
      </c>
      <c r="AX477" s="232" t="s">
        <v>75</v>
      </c>
      <c r="AY477" s="243" t="s">
        <v>152</v>
      </c>
    </row>
    <row r="478" s="232" customFormat="true" ht="12.8" hidden="false" customHeight="false" outlineLevel="0" collapsed="false">
      <c r="B478" s="233"/>
      <c r="C478" s="234"/>
      <c r="D478" s="235" t="s">
        <v>162</v>
      </c>
      <c r="E478" s="236"/>
      <c r="F478" s="237" t="s">
        <v>638</v>
      </c>
      <c r="G478" s="234"/>
      <c r="H478" s="236"/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62</v>
      </c>
      <c r="AU478" s="243" t="s">
        <v>84</v>
      </c>
      <c r="AV478" s="232" t="s">
        <v>82</v>
      </c>
      <c r="AW478" s="232" t="s">
        <v>31</v>
      </c>
      <c r="AX478" s="232" t="s">
        <v>75</v>
      </c>
      <c r="AY478" s="243" t="s">
        <v>152</v>
      </c>
    </row>
    <row r="479" s="244" customFormat="true" ht="12.8" hidden="false" customHeight="false" outlineLevel="0" collapsed="false">
      <c r="B479" s="245"/>
      <c r="C479" s="246"/>
      <c r="D479" s="235" t="s">
        <v>162</v>
      </c>
      <c r="E479" s="247"/>
      <c r="F479" s="248" t="s">
        <v>639</v>
      </c>
      <c r="G479" s="246"/>
      <c r="H479" s="249" t="n">
        <v>1073</v>
      </c>
      <c r="I479" s="250"/>
      <c r="J479" s="246"/>
      <c r="K479" s="246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62</v>
      </c>
      <c r="AU479" s="255" t="s">
        <v>84</v>
      </c>
      <c r="AV479" s="244" t="s">
        <v>84</v>
      </c>
      <c r="AW479" s="244" t="s">
        <v>31</v>
      </c>
      <c r="AX479" s="244" t="s">
        <v>82</v>
      </c>
      <c r="AY479" s="255" t="s">
        <v>152</v>
      </c>
    </row>
    <row r="480" s="31" customFormat="true" ht="21.75" hidden="false" customHeight="true" outlineLevel="0" collapsed="false">
      <c r="A480" s="24"/>
      <c r="B480" s="25"/>
      <c r="C480" s="268" t="s">
        <v>640</v>
      </c>
      <c r="D480" s="268" t="s">
        <v>244</v>
      </c>
      <c r="E480" s="269" t="s">
        <v>641</v>
      </c>
      <c r="F480" s="270" t="s">
        <v>642</v>
      </c>
      <c r="G480" s="271" t="s">
        <v>176</v>
      </c>
      <c r="H480" s="272" t="n">
        <v>1.18</v>
      </c>
      <c r="I480" s="273"/>
      <c r="J480" s="274" t="n">
        <f aca="false">ROUND(I480*H480,2)</f>
        <v>0</v>
      </c>
      <c r="K480" s="270" t="s">
        <v>159</v>
      </c>
      <c r="L480" s="275"/>
      <c r="M480" s="276"/>
      <c r="N480" s="277" t="s">
        <v>40</v>
      </c>
      <c r="O480" s="74"/>
      <c r="P480" s="228" t="n">
        <f aca="false">O480*H480</f>
        <v>0</v>
      </c>
      <c r="Q480" s="228" t="n">
        <v>1</v>
      </c>
      <c r="R480" s="228" t="n">
        <f aca="false">Q480*H480</f>
        <v>1.18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313</v>
      </c>
      <c r="AT480" s="230" t="s">
        <v>244</v>
      </c>
      <c r="AU480" s="230" t="s">
        <v>84</v>
      </c>
      <c r="AY480" s="3" t="s">
        <v>152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82</v>
      </c>
      <c r="BK480" s="231" t="n">
        <f aca="false">ROUND(I480*H480,2)</f>
        <v>0</v>
      </c>
      <c r="BL480" s="3" t="s">
        <v>238</v>
      </c>
      <c r="BM480" s="230" t="s">
        <v>643</v>
      </c>
    </row>
    <row r="481" s="31" customFormat="true" ht="12.8" hidden="false" customHeight="false" outlineLevel="0" collapsed="false">
      <c r="A481" s="24"/>
      <c r="B481" s="25"/>
      <c r="C481" s="26"/>
      <c r="D481" s="235" t="s">
        <v>248</v>
      </c>
      <c r="E481" s="26"/>
      <c r="F481" s="278" t="s">
        <v>644</v>
      </c>
      <c r="G481" s="26"/>
      <c r="H481" s="26"/>
      <c r="I481" s="279"/>
      <c r="J481" s="26"/>
      <c r="K481" s="26"/>
      <c r="L481" s="30"/>
      <c r="M481" s="280"/>
      <c r="N481" s="281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48</v>
      </c>
      <c r="AU481" s="3" t="s">
        <v>84</v>
      </c>
    </row>
    <row r="482" s="232" customFormat="true" ht="12.8" hidden="false" customHeight="false" outlineLevel="0" collapsed="false">
      <c r="B482" s="233"/>
      <c r="C482" s="234"/>
      <c r="D482" s="235" t="s">
        <v>162</v>
      </c>
      <c r="E482" s="236"/>
      <c r="F482" s="237" t="s">
        <v>406</v>
      </c>
      <c r="G482" s="234"/>
      <c r="H482" s="236"/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62</v>
      </c>
      <c r="AU482" s="243" t="s">
        <v>84</v>
      </c>
      <c r="AV482" s="232" t="s">
        <v>82</v>
      </c>
      <c r="AW482" s="232" t="s">
        <v>31</v>
      </c>
      <c r="AX482" s="232" t="s">
        <v>75</v>
      </c>
      <c r="AY482" s="243" t="s">
        <v>152</v>
      </c>
    </row>
    <row r="483" s="232" customFormat="true" ht="12.8" hidden="false" customHeight="false" outlineLevel="0" collapsed="false">
      <c r="B483" s="233"/>
      <c r="C483" s="234"/>
      <c r="D483" s="235" t="s">
        <v>162</v>
      </c>
      <c r="E483" s="236"/>
      <c r="F483" s="237" t="s">
        <v>638</v>
      </c>
      <c r="G483" s="234"/>
      <c r="H483" s="236"/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62</v>
      </c>
      <c r="AU483" s="243" t="s">
        <v>84</v>
      </c>
      <c r="AV483" s="232" t="s">
        <v>82</v>
      </c>
      <c r="AW483" s="232" t="s">
        <v>31</v>
      </c>
      <c r="AX483" s="232" t="s">
        <v>75</v>
      </c>
      <c r="AY483" s="243" t="s">
        <v>152</v>
      </c>
    </row>
    <row r="484" s="244" customFormat="true" ht="12.8" hidden="false" customHeight="false" outlineLevel="0" collapsed="false">
      <c r="B484" s="245"/>
      <c r="C484" s="246"/>
      <c r="D484" s="235" t="s">
        <v>162</v>
      </c>
      <c r="E484" s="247"/>
      <c r="F484" s="248" t="s">
        <v>645</v>
      </c>
      <c r="G484" s="246"/>
      <c r="H484" s="249" t="n">
        <v>1.073</v>
      </c>
      <c r="I484" s="250"/>
      <c r="J484" s="246"/>
      <c r="K484" s="246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62</v>
      </c>
      <c r="AU484" s="255" t="s">
        <v>84</v>
      </c>
      <c r="AV484" s="244" t="s">
        <v>84</v>
      </c>
      <c r="AW484" s="244" t="s">
        <v>31</v>
      </c>
      <c r="AX484" s="244" t="s">
        <v>82</v>
      </c>
      <c r="AY484" s="255" t="s">
        <v>152</v>
      </c>
    </row>
    <row r="485" s="244" customFormat="true" ht="12.8" hidden="false" customHeight="false" outlineLevel="0" collapsed="false">
      <c r="B485" s="245"/>
      <c r="C485" s="246"/>
      <c r="D485" s="235" t="s">
        <v>162</v>
      </c>
      <c r="E485" s="246"/>
      <c r="F485" s="248" t="s">
        <v>646</v>
      </c>
      <c r="G485" s="246"/>
      <c r="H485" s="249" t="n">
        <v>1.18</v>
      </c>
      <c r="I485" s="250"/>
      <c r="J485" s="246"/>
      <c r="K485" s="246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62</v>
      </c>
      <c r="AU485" s="255" t="s">
        <v>84</v>
      </c>
      <c r="AV485" s="244" t="s">
        <v>84</v>
      </c>
      <c r="AW485" s="244" t="s">
        <v>3</v>
      </c>
      <c r="AX485" s="244" t="s">
        <v>82</v>
      </c>
      <c r="AY485" s="255" t="s">
        <v>152</v>
      </c>
    </row>
    <row r="486" s="31" customFormat="true" ht="16.5" hidden="false" customHeight="true" outlineLevel="0" collapsed="false">
      <c r="A486" s="24"/>
      <c r="B486" s="25"/>
      <c r="C486" s="268" t="s">
        <v>647</v>
      </c>
      <c r="D486" s="268" t="s">
        <v>244</v>
      </c>
      <c r="E486" s="269" t="s">
        <v>515</v>
      </c>
      <c r="F486" s="270" t="s">
        <v>516</v>
      </c>
      <c r="G486" s="271" t="s">
        <v>423</v>
      </c>
      <c r="H486" s="272" t="n">
        <v>1180.3</v>
      </c>
      <c r="I486" s="273"/>
      <c r="J486" s="274" t="n">
        <f aca="false">ROUND(I486*H486,2)</f>
        <v>0</v>
      </c>
      <c r="K486" s="270"/>
      <c r="L486" s="275"/>
      <c r="M486" s="276"/>
      <c r="N486" s="277" t="s">
        <v>40</v>
      </c>
      <c r="O486" s="74"/>
      <c r="P486" s="228" t="n">
        <f aca="false">O486*H486</f>
        <v>0</v>
      </c>
      <c r="Q486" s="228" t="n">
        <v>0</v>
      </c>
      <c r="R486" s="228" t="n">
        <f aca="false">Q486*H486</f>
        <v>0</v>
      </c>
      <c r="S486" s="228" t="n">
        <v>0</v>
      </c>
      <c r="T486" s="22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0" t="s">
        <v>313</v>
      </c>
      <c r="AT486" s="230" t="s">
        <v>244</v>
      </c>
      <c r="AU486" s="230" t="s">
        <v>84</v>
      </c>
      <c r="AY486" s="3" t="s">
        <v>152</v>
      </c>
      <c r="BE486" s="231" t="n">
        <f aca="false">IF(N486="základní",J486,0)</f>
        <v>0</v>
      </c>
      <c r="BF486" s="231" t="n">
        <f aca="false">IF(N486="snížená",J486,0)</f>
        <v>0</v>
      </c>
      <c r="BG486" s="231" t="n">
        <f aca="false">IF(N486="zákl. přenesená",J486,0)</f>
        <v>0</v>
      </c>
      <c r="BH486" s="231" t="n">
        <f aca="false">IF(N486="sníž. přenesená",J486,0)</f>
        <v>0</v>
      </c>
      <c r="BI486" s="231" t="n">
        <f aca="false">IF(N486="nulová",J486,0)</f>
        <v>0</v>
      </c>
      <c r="BJ486" s="3" t="s">
        <v>82</v>
      </c>
      <c r="BK486" s="231" t="n">
        <f aca="false">ROUND(I486*H486,2)</f>
        <v>0</v>
      </c>
      <c r="BL486" s="3" t="s">
        <v>238</v>
      </c>
      <c r="BM486" s="230" t="s">
        <v>648</v>
      </c>
    </row>
    <row r="487" s="244" customFormat="true" ht="12.8" hidden="false" customHeight="false" outlineLevel="0" collapsed="false">
      <c r="B487" s="245"/>
      <c r="C487" s="246"/>
      <c r="D487" s="235" t="s">
        <v>162</v>
      </c>
      <c r="E487" s="246"/>
      <c r="F487" s="248" t="s">
        <v>649</v>
      </c>
      <c r="G487" s="246"/>
      <c r="H487" s="249" t="n">
        <v>1180.3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62</v>
      </c>
      <c r="AU487" s="255" t="s">
        <v>84</v>
      </c>
      <c r="AV487" s="244" t="s">
        <v>84</v>
      </c>
      <c r="AW487" s="244" t="s">
        <v>3</v>
      </c>
      <c r="AX487" s="244" t="s">
        <v>82</v>
      </c>
      <c r="AY487" s="255" t="s">
        <v>152</v>
      </c>
    </row>
    <row r="488" s="31" customFormat="true" ht="24.15" hidden="false" customHeight="true" outlineLevel="0" collapsed="false">
      <c r="A488" s="24"/>
      <c r="B488" s="25"/>
      <c r="C488" s="219" t="s">
        <v>650</v>
      </c>
      <c r="D488" s="219" t="s">
        <v>155</v>
      </c>
      <c r="E488" s="220" t="s">
        <v>651</v>
      </c>
      <c r="F488" s="221" t="s">
        <v>652</v>
      </c>
      <c r="G488" s="222" t="s">
        <v>176</v>
      </c>
      <c r="H488" s="223" t="n">
        <v>4.828</v>
      </c>
      <c r="I488" s="224"/>
      <c r="J488" s="225" t="n">
        <f aca="false">ROUND(I488*H488,2)</f>
        <v>0</v>
      </c>
      <c r="K488" s="221" t="s">
        <v>159</v>
      </c>
      <c r="L488" s="30"/>
      <c r="M488" s="226"/>
      <c r="N488" s="227" t="s">
        <v>40</v>
      </c>
      <c r="O488" s="74"/>
      <c r="P488" s="228" t="n">
        <f aca="false">O488*H488</f>
        <v>0</v>
      </c>
      <c r="Q488" s="228" t="n">
        <v>0</v>
      </c>
      <c r="R488" s="228" t="n">
        <f aca="false">Q488*H488</f>
        <v>0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238</v>
      </c>
      <c r="AT488" s="230" t="s">
        <v>155</v>
      </c>
      <c r="AU488" s="230" t="s">
        <v>84</v>
      </c>
      <c r="AY488" s="3" t="s">
        <v>152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2</v>
      </c>
      <c r="BK488" s="231" t="n">
        <f aca="false">ROUND(I488*H488,2)</f>
        <v>0</v>
      </c>
      <c r="BL488" s="3" t="s">
        <v>238</v>
      </c>
      <c r="BM488" s="230" t="s">
        <v>653</v>
      </c>
    </row>
    <row r="489" s="31" customFormat="true" ht="24.15" hidden="false" customHeight="true" outlineLevel="0" collapsed="false">
      <c r="A489" s="24"/>
      <c r="B489" s="25"/>
      <c r="C489" s="219" t="s">
        <v>654</v>
      </c>
      <c r="D489" s="219" t="s">
        <v>155</v>
      </c>
      <c r="E489" s="220" t="s">
        <v>655</v>
      </c>
      <c r="F489" s="221" t="s">
        <v>656</v>
      </c>
      <c r="G489" s="222" t="s">
        <v>176</v>
      </c>
      <c r="H489" s="223" t="n">
        <v>4.828</v>
      </c>
      <c r="I489" s="224"/>
      <c r="J489" s="225" t="n">
        <f aca="false">ROUND(I489*H489,2)</f>
        <v>0</v>
      </c>
      <c r="K489" s="221" t="s">
        <v>159</v>
      </c>
      <c r="L489" s="30"/>
      <c r="M489" s="226"/>
      <c r="N489" s="227" t="s">
        <v>40</v>
      </c>
      <c r="O489" s="74"/>
      <c r="P489" s="228" t="n">
        <f aca="false">O489*H489</f>
        <v>0</v>
      </c>
      <c r="Q489" s="228" t="n">
        <v>0</v>
      </c>
      <c r="R489" s="228" t="n">
        <f aca="false">Q489*H489</f>
        <v>0</v>
      </c>
      <c r="S489" s="228" t="n">
        <v>0</v>
      </c>
      <c r="T489" s="22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0" t="s">
        <v>238</v>
      </c>
      <c r="AT489" s="230" t="s">
        <v>155</v>
      </c>
      <c r="AU489" s="230" t="s">
        <v>84</v>
      </c>
      <c r="AY489" s="3" t="s">
        <v>152</v>
      </c>
      <c r="BE489" s="231" t="n">
        <f aca="false">IF(N489="základní",J489,0)</f>
        <v>0</v>
      </c>
      <c r="BF489" s="231" t="n">
        <f aca="false">IF(N489="snížená",J489,0)</f>
        <v>0</v>
      </c>
      <c r="BG489" s="231" t="n">
        <f aca="false">IF(N489="zákl. přenesená",J489,0)</f>
        <v>0</v>
      </c>
      <c r="BH489" s="231" t="n">
        <f aca="false">IF(N489="sníž. přenesená",J489,0)</f>
        <v>0</v>
      </c>
      <c r="BI489" s="231" t="n">
        <f aca="false">IF(N489="nulová",J489,0)</f>
        <v>0</v>
      </c>
      <c r="BJ489" s="3" t="s">
        <v>82</v>
      </c>
      <c r="BK489" s="231" t="n">
        <f aca="false">ROUND(I489*H489,2)</f>
        <v>0</v>
      </c>
      <c r="BL489" s="3" t="s">
        <v>238</v>
      </c>
      <c r="BM489" s="230" t="s">
        <v>657</v>
      </c>
    </row>
    <row r="490" s="202" customFormat="true" ht="22.8" hidden="false" customHeight="true" outlineLevel="0" collapsed="false">
      <c r="B490" s="203"/>
      <c r="C490" s="204"/>
      <c r="D490" s="205" t="s">
        <v>74</v>
      </c>
      <c r="E490" s="217" t="s">
        <v>658</v>
      </c>
      <c r="F490" s="217" t="s">
        <v>659</v>
      </c>
      <c r="G490" s="204"/>
      <c r="H490" s="204"/>
      <c r="I490" s="207"/>
      <c r="J490" s="218" t="n">
        <f aca="false">BK490</f>
        <v>0</v>
      </c>
      <c r="K490" s="204"/>
      <c r="L490" s="209"/>
      <c r="M490" s="210"/>
      <c r="N490" s="211"/>
      <c r="O490" s="211"/>
      <c r="P490" s="212" t="n">
        <f aca="false">P491</f>
        <v>0</v>
      </c>
      <c r="Q490" s="211"/>
      <c r="R490" s="212" t="n">
        <f aca="false">R491</f>
        <v>0</v>
      </c>
      <c r="S490" s="211"/>
      <c r="T490" s="213" t="n">
        <f aca="false">T491</f>
        <v>0</v>
      </c>
      <c r="AR490" s="214" t="s">
        <v>84</v>
      </c>
      <c r="AT490" s="215" t="s">
        <v>74</v>
      </c>
      <c r="AU490" s="215" t="s">
        <v>82</v>
      </c>
      <c r="AY490" s="214" t="s">
        <v>152</v>
      </c>
      <c r="BK490" s="216" t="n">
        <f aca="false">BK491</f>
        <v>0</v>
      </c>
    </row>
    <row r="491" s="31" customFormat="true" ht="24.15" hidden="false" customHeight="true" outlineLevel="0" collapsed="false">
      <c r="A491" s="24"/>
      <c r="B491" s="25"/>
      <c r="C491" s="219" t="s">
        <v>660</v>
      </c>
      <c r="D491" s="219" t="s">
        <v>155</v>
      </c>
      <c r="E491" s="220" t="s">
        <v>661</v>
      </c>
      <c r="F491" s="221" t="s">
        <v>662</v>
      </c>
      <c r="G491" s="222" t="s">
        <v>418</v>
      </c>
      <c r="H491" s="223" t="n">
        <v>1</v>
      </c>
      <c r="I491" s="224"/>
      <c r="J491" s="225" t="n">
        <f aca="false">ROUND(I491*H491,2)</f>
        <v>0</v>
      </c>
      <c r="K491" s="221"/>
      <c r="L491" s="30"/>
      <c r="M491" s="226"/>
      <c r="N491" s="227" t="s">
        <v>40</v>
      </c>
      <c r="O491" s="74"/>
      <c r="P491" s="228" t="n">
        <f aca="false">O491*H491</f>
        <v>0</v>
      </c>
      <c r="Q491" s="228" t="n">
        <v>0</v>
      </c>
      <c r="R491" s="228" t="n">
        <f aca="false">Q491*H491</f>
        <v>0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238</v>
      </c>
      <c r="AT491" s="230" t="s">
        <v>155</v>
      </c>
      <c r="AU491" s="230" t="s">
        <v>84</v>
      </c>
      <c r="AY491" s="3" t="s">
        <v>152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2</v>
      </c>
      <c r="BK491" s="231" t="n">
        <f aca="false">ROUND(I491*H491,2)</f>
        <v>0</v>
      </c>
      <c r="BL491" s="3" t="s">
        <v>238</v>
      </c>
      <c r="BM491" s="230" t="s">
        <v>663</v>
      </c>
    </row>
    <row r="492" s="202" customFormat="true" ht="22.8" hidden="false" customHeight="true" outlineLevel="0" collapsed="false">
      <c r="B492" s="203"/>
      <c r="C492" s="204"/>
      <c r="D492" s="205" t="s">
        <v>74</v>
      </c>
      <c r="E492" s="217" t="s">
        <v>664</v>
      </c>
      <c r="F492" s="217" t="s">
        <v>665</v>
      </c>
      <c r="G492" s="204"/>
      <c r="H492" s="204"/>
      <c r="I492" s="207"/>
      <c r="J492" s="218" t="n">
        <f aca="false">BK492</f>
        <v>0</v>
      </c>
      <c r="K492" s="204"/>
      <c r="L492" s="209"/>
      <c r="M492" s="210"/>
      <c r="N492" s="211"/>
      <c r="O492" s="211"/>
      <c r="P492" s="212" t="n">
        <f aca="false">SUM(P493:P497)</f>
        <v>0</v>
      </c>
      <c r="Q492" s="211"/>
      <c r="R492" s="212" t="n">
        <f aca="false">SUM(R493:R497)</f>
        <v>0.0075946</v>
      </c>
      <c r="S492" s="211"/>
      <c r="T492" s="213" t="n">
        <f aca="false">SUM(T493:T497)</f>
        <v>0</v>
      </c>
      <c r="AR492" s="214" t="s">
        <v>84</v>
      </c>
      <c r="AT492" s="215" t="s">
        <v>74</v>
      </c>
      <c r="AU492" s="215" t="s">
        <v>82</v>
      </c>
      <c r="AY492" s="214" t="s">
        <v>152</v>
      </c>
      <c r="BK492" s="216" t="n">
        <f aca="false">SUM(BK493:BK497)</f>
        <v>0</v>
      </c>
    </row>
    <row r="493" s="31" customFormat="true" ht="24.15" hidden="false" customHeight="true" outlineLevel="0" collapsed="false">
      <c r="A493" s="24"/>
      <c r="B493" s="25"/>
      <c r="C493" s="219" t="s">
        <v>666</v>
      </c>
      <c r="D493" s="219" t="s">
        <v>155</v>
      </c>
      <c r="E493" s="220" t="s">
        <v>667</v>
      </c>
      <c r="F493" s="221" t="s">
        <v>668</v>
      </c>
      <c r="G493" s="222" t="s">
        <v>158</v>
      </c>
      <c r="H493" s="223" t="n">
        <v>16.51</v>
      </c>
      <c r="I493" s="224"/>
      <c r="J493" s="225" t="n">
        <f aca="false">ROUND(I493*H493,2)</f>
        <v>0</v>
      </c>
      <c r="K493" s="221" t="s">
        <v>159</v>
      </c>
      <c r="L493" s="30"/>
      <c r="M493" s="226"/>
      <c r="N493" s="227" t="s">
        <v>40</v>
      </c>
      <c r="O493" s="74"/>
      <c r="P493" s="228" t="n">
        <f aca="false">O493*H493</f>
        <v>0</v>
      </c>
      <c r="Q493" s="228" t="n">
        <v>0.0002</v>
      </c>
      <c r="R493" s="228" t="n">
        <f aca="false">Q493*H493</f>
        <v>0.003302</v>
      </c>
      <c r="S493" s="228" t="n">
        <v>0</v>
      </c>
      <c r="T493" s="22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0" t="s">
        <v>238</v>
      </c>
      <c r="AT493" s="230" t="s">
        <v>155</v>
      </c>
      <c r="AU493" s="230" t="s">
        <v>84</v>
      </c>
      <c r="AY493" s="3" t="s">
        <v>152</v>
      </c>
      <c r="BE493" s="231" t="n">
        <f aca="false">IF(N493="základní",J493,0)</f>
        <v>0</v>
      </c>
      <c r="BF493" s="231" t="n">
        <f aca="false">IF(N493="snížená",J493,0)</f>
        <v>0</v>
      </c>
      <c r="BG493" s="231" t="n">
        <f aca="false">IF(N493="zákl. přenesená",J493,0)</f>
        <v>0</v>
      </c>
      <c r="BH493" s="231" t="n">
        <f aca="false">IF(N493="sníž. přenesená",J493,0)</f>
        <v>0</v>
      </c>
      <c r="BI493" s="231" t="n">
        <f aca="false">IF(N493="nulová",J493,0)</f>
        <v>0</v>
      </c>
      <c r="BJ493" s="3" t="s">
        <v>82</v>
      </c>
      <c r="BK493" s="231" t="n">
        <f aca="false">ROUND(I493*H493,2)</f>
        <v>0</v>
      </c>
      <c r="BL493" s="3" t="s">
        <v>238</v>
      </c>
      <c r="BM493" s="230" t="s">
        <v>669</v>
      </c>
    </row>
    <row r="494" s="31" customFormat="true" ht="33" hidden="false" customHeight="true" outlineLevel="0" collapsed="false">
      <c r="A494" s="24"/>
      <c r="B494" s="25"/>
      <c r="C494" s="219" t="s">
        <v>670</v>
      </c>
      <c r="D494" s="219" t="s">
        <v>155</v>
      </c>
      <c r="E494" s="220" t="s">
        <v>671</v>
      </c>
      <c r="F494" s="221" t="s">
        <v>672</v>
      </c>
      <c r="G494" s="222" t="s">
        <v>158</v>
      </c>
      <c r="H494" s="223" t="n">
        <v>16.51</v>
      </c>
      <c r="I494" s="224"/>
      <c r="J494" s="225" t="n">
        <f aca="false">ROUND(I494*H494,2)</f>
        <v>0</v>
      </c>
      <c r="K494" s="221" t="s">
        <v>159</v>
      </c>
      <c r="L494" s="30"/>
      <c r="M494" s="226"/>
      <c r="N494" s="227" t="s">
        <v>40</v>
      </c>
      <c r="O494" s="74"/>
      <c r="P494" s="228" t="n">
        <f aca="false">O494*H494</f>
        <v>0</v>
      </c>
      <c r="Q494" s="228" t="n">
        <v>0.00026</v>
      </c>
      <c r="R494" s="228" t="n">
        <f aca="false">Q494*H494</f>
        <v>0.0042926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238</v>
      </c>
      <c r="AT494" s="230" t="s">
        <v>155</v>
      </c>
      <c r="AU494" s="230" t="s">
        <v>84</v>
      </c>
      <c r="AY494" s="3" t="s">
        <v>152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2</v>
      </c>
      <c r="BK494" s="231" t="n">
        <f aca="false">ROUND(I494*H494,2)</f>
        <v>0</v>
      </c>
      <c r="BL494" s="3" t="s">
        <v>238</v>
      </c>
      <c r="BM494" s="230" t="s">
        <v>673</v>
      </c>
    </row>
    <row r="495" s="244" customFormat="true" ht="12.8" hidden="false" customHeight="false" outlineLevel="0" collapsed="false">
      <c r="B495" s="245"/>
      <c r="C495" s="246"/>
      <c r="D495" s="235" t="s">
        <v>162</v>
      </c>
      <c r="E495" s="247"/>
      <c r="F495" s="248" t="s">
        <v>674</v>
      </c>
      <c r="G495" s="246"/>
      <c r="H495" s="249" t="n">
        <v>8.509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62</v>
      </c>
      <c r="AU495" s="255" t="s">
        <v>84</v>
      </c>
      <c r="AV495" s="244" t="s">
        <v>84</v>
      </c>
      <c r="AW495" s="244" t="s">
        <v>31</v>
      </c>
      <c r="AX495" s="244" t="s">
        <v>75</v>
      </c>
      <c r="AY495" s="255" t="s">
        <v>152</v>
      </c>
    </row>
    <row r="496" s="244" customFormat="true" ht="12.8" hidden="false" customHeight="false" outlineLevel="0" collapsed="false">
      <c r="B496" s="245"/>
      <c r="C496" s="246"/>
      <c r="D496" s="235" t="s">
        <v>162</v>
      </c>
      <c r="E496" s="247"/>
      <c r="F496" s="248" t="s">
        <v>675</v>
      </c>
      <c r="G496" s="246"/>
      <c r="H496" s="249" t="n">
        <v>8.001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62</v>
      </c>
      <c r="AU496" s="255" t="s">
        <v>84</v>
      </c>
      <c r="AV496" s="244" t="s">
        <v>84</v>
      </c>
      <c r="AW496" s="244" t="s">
        <v>31</v>
      </c>
      <c r="AX496" s="244" t="s">
        <v>75</v>
      </c>
      <c r="AY496" s="255" t="s">
        <v>152</v>
      </c>
    </row>
    <row r="497" s="256" customFormat="true" ht="12.8" hidden="false" customHeight="false" outlineLevel="0" collapsed="false">
      <c r="B497" s="257"/>
      <c r="C497" s="258"/>
      <c r="D497" s="235" t="s">
        <v>162</v>
      </c>
      <c r="E497" s="259"/>
      <c r="F497" s="260" t="s">
        <v>197</v>
      </c>
      <c r="G497" s="258"/>
      <c r="H497" s="261" t="n">
        <v>16.51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62</v>
      </c>
      <c r="AU497" s="267" t="s">
        <v>84</v>
      </c>
      <c r="AV497" s="256" t="s">
        <v>160</v>
      </c>
      <c r="AW497" s="256" t="s">
        <v>31</v>
      </c>
      <c r="AX497" s="256" t="s">
        <v>82</v>
      </c>
      <c r="AY497" s="267" t="s">
        <v>152</v>
      </c>
    </row>
    <row r="498" s="202" customFormat="true" ht="25.9" hidden="false" customHeight="true" outlineLevel="0" collapsed="false">
      <c r="B498" s="203"/>
      <c r="C498" s="204"/>
      <c r="D498" s="205" t="s">
        <v>74</v>
      </c>
      <c r="E498" s="206" t="s">
        <v>676</v>
      </c>
      <c r="F498" s="206" t="s">
        <v>677</v>
      </c>
      <c r="G498" s="204"/>
      <c r="H498" s="204"/>
      <c r="I498" s="207"/>
      <c r="J498" s="208" t="n">
        <f aca="false">BK498</f>
        <v>0</v>
      </c>
      <c r="K498" s="204"/>
      <c r="L498" s="209"/>
      <c r="M498" s="210"/>
      <c r="N498" s="211"/>
      <c r="O498" s="211"/>
      <c r="P498" s="212" t="n">
        <f aca="false">SUM(P499:P502)</f>
        <v>0</v>
      </c>
      <c r="Q498" s="211"/>
      <c r="R498" s="212" t="n">
        <f aca="false">SUM(R499:R502)</f>
        <v>0</v>
      </c>
      <c r="S498" s="211"/>
      <c r="T498" s="213" t="n">
        <f aca="false">SUM(T499:T502)</f>
        <v>0</v>
      </c>
      <c r="AR498" s="214" t="s">
        <v>160</v>
      </c>
      <c r="AT498" s="215" t="s">
        <v>74</v>
      </c>
      <c r="AU498" s="215" t="s">
        <v>75</v>
      </c>
      <c r="AY498" s="214" t="s">
        <v>152</v>
      </c>
      <c r="BK498" s="216" t="n">
        <f aca="false">SUM(BK499:BK502)</f>
        <v>0</v>
      </c>
    </row>
    <row r="499" s="31" customFormat="true" ht="16.5" hidden="false" customHeight="true" outlineLevel="0" collapsed="false">
      <c r="A499" s="24"/>
      <c r="B499" s="25"/>
      <c r="C499" s="219" t="s">
        <v>678</v>
      </c>
      <c r="D499" s="219" t="s">
        <v>155</v>
      </c>
      <c r="E499" s="220" t="s">
        <v>679</v>
      </c>
      <c r="F499" s="221" t="s">
        <v>680</v>
      </c>
      <c r="G499" s="222" t="s">
        <v>418</v>
      </c>
      <c r="H499" s="223" t="n">
        <v>1</v>
      </c>
      <c r="I499" s="224"/>
      <c r="J499" s="225" t="n">
        <f aca="false">ROUND(I499*H499,2)</f>
        <v>0</v>
      </c>
      <c r="K499" s="221"/>
      <c r="L499" s="30"/>
      <c r="M499" s="226"/>
      <c r="N499" s="227" t="s">
        <v>40</v>
      </c>
      <c r="O499" s="74"/>
      <c r="P499" s="228" t="n">
        <f aca="false">O499*H499</f>
        <v>0</v>
      </c>
      <c r="Q499" s="228" t="n">
        <v>0</v>
      </c>
      <c r="R499" s="228" t="n">
        <f aca="false">Q499*H499</f>
        <v>0</v>
      </c>
      <c r="S499" s="228" t="n">
        <v>0</v>
      </c>
      <c r="T499" s="22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681</v>
      </c>
      <c r="AT499" s="230" t="s">
        <v>155</v>
      </c>
      <c r="AU499" s="230" t="s">
        <v>82</v>
      </c>
      <c r="AY499" s="3" t="s">
        <v>152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2</v>
      </c>
      <c r="BK499" s="231" t="n">
        <f aca="false">ROUND(I499*H499,2)</f>
        <v>0</v>
      </c>
      <c r="BL499" s="3" t="s">
        <v>681</v>
      </c>
      <c r="BM499" s="230" t="s">
        <v>682</v>
      </c>
    </row>
    <row r="500" s="31" customFormat="true" ht="12.8" hidden="false" customHeight="false" outlineLevel="0" collapsed="false">
      <c r="A500" s="24"/>
      <c r="B500" s="25"/>
      <c r="C500" s="26"/>
      <c r="D500" s="235" t="s">
        <v>248</v>
      </c>
      <c r="E500" s="26"/>
      <c r="F500" s="278" t="s">
        <v>683</v>
      </c>
      <c r="G500" s="26"/>
      <c r="H500" s="26"/>
      <c r="I500" s="279"/>
      <c r="J500" s="26"/>
      <c r="K500" s="26"/>
      <c r="L500" s="30"/>
      <c r="M500" s="280"/>
      <c r="N500" s="281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48</v>
      </c>
      <c r="AU500" s="3" t="s">
        <v>82</v>
      </c>
    </row>
    <row r="501" s="31" customFormat="true" ht="16.5" hidden="false" customHeight="true" outlineLevel="0" collapsed="false">
      <c r="A501" s="24"/>
      <c r="B501" s="25"/>
      <c r="C501" s="219" t="s">
        <v>684</v>
      </c>
      <c r="D501" s="219" t="s">
        <v>155</v>
      </c>
      <c r="E501" s="220" t="s">
        <v>685</v>
      </c>
      <c r="F501" s="221" t="s">
        <v>686</v>
      </c>
      <c r="G501" s="222" t="s">
        <v>418</v>
      </c>
      <c r="H501" s="223" t="n">
        <v>1</v>
      </c>
      <c r="I501" s="224"/>
      <c r="J501" s="225" t="n">
        <f aca="false">ROUND(I501*H501,2)</f>
        <v>0</v>
      </c>
      <c r="K501" s="221"/>
      <c r="L501" s="30"/>
      <c r="M501" s="226"/>
      <c r="N501" s="227" t="s">
        <v>40</v>
      </c>
      <c r="O501" s="74"/>
      <c r="P501" s="228" t="n">
        <f aca="false">O501*H501</f>
        <v>0</v>
      </c>
      <c r="Q501" s="228" t="n">
        <v>0</v>
      </c>
      <c r="R501" s="228" t="n">
        <f aca="false">Q501*H501</f>
        <v>0</v>
      </c>
      <c r="S501" s="228" t="n">
        <v>0</v>
      </c>
      <c r="T501" s="22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0" t="s">
        <v>681</v>
      </c>
      <c r="AT501" s="230" t="s">
        <v>155</v>
      </c>
      <c r="AU501" s="230" t="s">
        <v>82</v>
      </c>
      <c r="AY501" s="3" t="s">
        <v>152</v>
      </c>
      <c r="BE501" s="231" t="n">
        <f aca="false">IF(N501="základní",J501,0)</f>
        <v>0</v>
      </c>
      <c r="BF501" s="231" t="n">
        <f aca="false">IF(N501="snížená",J501,0)</f>
        <v>0</v>
      </c>
      <c r="BG501" s="231" t="n">
        <f aca="false">IF(N501="zákl. přenesená",J501,0)</f>
        <v>0</v>
      </c>
      <c r="BH501" s="231" t="n">
        <f aca="false">IF(N501="sníž. přenesená",J501,0)</f>
        <v>0</v>
      </c>
      <c r="BI501" s="231" t="n">
        <f aca="false">IF(N501="nulová",J501,0)</f>
        <v>0</v>
      </c>
      <c r="BJ501" s="3" t="s">
        <v>82</v>
      </c>
      <c r="BK501" s="231" t="n">
        <f aca="false">ROUND(I501*H501,2)</f>
        <v>0</v>
      </c>
      <c r="BL501" s="3" t="s">
        <v>681</v>
      </c>
      <c r="BM501" s="230" t="s">
        <v>687</v>
      </c>
    </row>
    <row r="502" s="31" customFormat="true" ht="12.8" hidden="false" customHeight="false" outlineLevel="0" collapsed="false">
      <c r="A502" s="24"/>
      <c r="B502" s="25"/>
      <c r="C502" s="26"/>
      <c r="D502" s="235" t="s">
        <v>248</v>
      </c>
      <c r="E502" s="26"/>
      <c r="F502" s="278" t="s">
        <v>688</v>
      </c>
      <c r="G502" s="26"/>
      <c r="H502" s="26"/>
      <c r="I502" s="279"/>
      <c r="J502" s="26"/>
      <c r="K502" s="26"/>
      <c r="L502" s="30"/>
      <c r="M502" s="280"/>
      <c r="N502" s="281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48</v>
      </c>
      <c r="AU502" s="3" t="s">
        <v>82</v>
      </c>
    </row>
    <row r="503" s="202" customFormat="true" ht="25.9" hidden="false" customHeight="true" outlineLevel="0" collapsed="false">
      <c r="B503" s="203"/>
      <c r="C503" s="204"/>
      <c r="D503" s="205" t="s">
        <v>74</v>
      </c>
      <c r="E503" s="206" t="s">
        <v>75</v>
      </c>
      <c r="F503" s="206" t="s">
        <v>689</v>
      </c>
      <c r="G503" s="204"/>
      <c r="H503" s="204"/>
      <c r="I503" s="207"/>
      <c r="J503" s="208" t="n">
        <f aca="false">BK503</f>
        <v>0</v>
      </c>
      <c r="K503" s="204"/>
      <c r="L503" s="209"/>
      <c r="M503" s="210"/>
      <c r="N503" s="211"/>
      <c r="O503" s="211"/>
      <c r="P503" s="212" t="n">
        <f aca="false">SUM(P504:P512)</f>
        <v>0</v>
      </c>
      <c r="Q503" s="211"/>
      <c r="R503" s="212" t="n">
        <f aca="false">SUM(R504:R512)</f>
        <v>0</v>
      </c>
      <c r="S503" s="211"/>
      <c r="T503" s="213" t="n">
        <f aca="false">SUM(T504:T512)</f>
        <v>0</v>
      </c>
      <c r="AR503" s="214" t="s">
        <v>178</v>
      </c>
      <c r="AT503" s="215" t="s">
        <v>74</v>
      </c>
      <c r="AU503" s="215" t="s">
        <v>75</v>
      </c>
      <c r="AY503" s="214" t="s">
        <v>152</v>
      </c>
      <c r="BK503" s="216" t="n">
        <f aca="false">SUM(BK504:BK512)</f>
        <v>0</v>
      </c>
    </row>
    <row r="504" s="31" customFormat="true" ht="24.15" hidden="false" customHeight="true" outlineLevel="0" collapsed="false">
      <c r="A504" s="24"/>
      <c r="B504" s="25"/>
      <c r="C504" s="219" t="s">
        <v>690</v>
      </c>
      <c r="D504" s="219" t="s">
        <v>155</v>
      </c>
      <c r="E504" s="220" t="s">
        <v>691</v>
      </c>
      <c r="F504" s="221" t="s">
        <v>692</v>
      </c>
      <c r="G504" s="222" t="s">
        <v>418</v>
      </c>
      <c r="H504" s="223" t="n">
        <v>1</v>
      </c>
      <c r="I504" s="224"/>
      <c r="J504" s="225" t="n">
        <f aca="false">ROUND(I504*H504,2)</f>
        <v>0</v>
      </c>
      <c r="K504" s="221"/>
      <c r="L504" s="30"/>
      <c r="M504" s="226"/>
      <c r="N504" s="227" t="s">
        <v>40</v>
      </c>
      <c r="O504" s="74"/>
      <c r="P504" s="228" t="n">
        <f aca="false">O504*H504</f>
        <v>0</v>
      </c>
      <c r="Q504" s="228" t="n">
        <v>0</v>
      </c>
      <c r="R504" s="228" t="n">
        <f aca="false">Q504*H504</f>
        <v>0</v>
      </c>
      <c r="S504" s="228" t="n">
        <v>0</v>
      </c>
      <c r="T504" s="22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681</v>
      </c>
      <c r="AT504" s="230" t="s">
        <v>155</v>
      </c>
      <c r="AU504" s="230" t="s">
        <v>82</v>
      </c>
      <c r="AY504" s="3" t="s">
        <v>152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82</v>
      </c>
      <c r="BK504" s="231" t="n">
        <f aca="false">ROUND(I504*H504,2)</f>
        <v>0</v>
      </c>
      <c r="BL504" s="3" t="s">
        <v>681</v>
      </c>
      <c r="BM504" s="230" t="s">
        <v>693</v>
      </c>
    </row>
    <row r="505" s="31" customFormat="true" ht="12.8" hidden="false" customHeight="false" outlineLevel="0" collapsed="false">
      <c r="A505" s="24"/>
      <c r="B505" s="25"/>
      <c r="C505" s="26"/>
      <c r="D505" s="235" t="s">
        <v>248</v>
      </c>
      <c r="E505" s="26"/>
      <c r="F505" s="278" t="s">
        <v>694</v>
      </c>
      <c r="G505" s="26"/>
      <c r="H505" s="26"/>
      <c r="I505" s="279"/>
      <c r="J505" s="26"/>
      <c r="K505" s="26"/>
      <c r="L505" s="30"/>
      <c r="M505" s="280"/>
      <c r="N505" s="281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48</v>
      </c>
      <c r="AU505" s="3" t="s">
        <v>82</v>
      </c>
    </row>
    <row r="506" s="31" customFormat="true" ht="16.5" hidden="false" customHeight="true" outlineLevel="0" collapsed="false">
      <c r="A506" s="24"/>
      <c r="B506" s="25"/>
      <c r="C506" s="219" t="s">
        <v>695</v>
      </c>
      <c r="D506" s="219" t="s">
        <v>155</v>
      </c>
      <c r="E506" s="220" t="s">
        <v>696</v>
      </c>
      <c r="F506" s="221" t="s">
        <v>697</v>
      </c>
      <c r="G506" s="222" t="s">
        <v>418</v>
      </c>
      <c r="H506" s="223" t="n">
        <v>1</v>
      </c>
      <c r="I506" s="224"/>
      <c r="J506" s="225" t="n">
        <f aca="false">ROUND(I506*H506,2)</f>
        <v>0</v>
      </c>
      <c r="K506" s="221"/>
      <c r="L506" s="30"/>
      <c r="M506" s="226"/>
      <c r="N506" s="227" t="s">
        <v>40</v>
      </c>
      <c r="O506" s="74"/>
      <c r="P506" s="228" t="n">
        <f aca="false">O506*H506</f>
        <v>0</v>
      </c>
      <c r="Q506" s="228" t="n">
        <v>0</v>
      </c>
      <c r="R506" s="228" t="n">
        <f aca="false">Q506*H506</f>
        <v>0</v>
      </c>
      <c r="S506" s="228" t="n">
        <v>0</v>
      </c>
      <c r="T506" s="22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0" t="s">
        <v>681</v>
      </c>
      <c r="AT506" s="230" t="s">
        <v>155</v>
      </c>
      <c r="AU506" s="230" t="s">
        <v>82</v>
      </c>
      <c r="AY506" s="3" t="s">
        <v>152</v>
      </c>
      <c r="BE506" s="231" t="n">
        <f aca="false">IF(N506="základní",J506,0)</f>
        <v>0</v>
      </c>
      <c r="BF506" s="231" t="n">
        <f aca="false">IF(N506="snížená",J506,0)</f>
        <v>0</v>
      </c>
      <c r="BG506" s="231" t="n">
        <f aca="false">IF(N506="zákl. přenesená",J506,0)</f>
        <v>0</v>
      </c>
      <c r="BH506" s="231" t="n">
        <f aca="false">IF(N506="sníž. přenesená",J506,0)</f>
        <v>0</v>
      </c>
      <c r="BI506" s="231" t="n">
        <f aca="false">IF(N506="nulová",J506,0)</f>
        <v>0</v>
      </c>
      <c r="BJ506" s="3" t="s">
        <v>82</v>
      </c>
      <c r="BK506" s="231" t="n">
        <f aca="false">ROUND(I506*H506,2)</f>
        <v>0</v>
      </c>
      <c r="BL506" s="3" t="s">
        <v>681</v>
      </c>
      <c r="BM506" s="230" t="s">
        <v>698</v>
      </c>
    </row>
    <row r="507" s="31" customFormat="true" ht="12.8" hidden="false" customHeight="false" outlineLevel="0" collapsed="false">
      <c r="A507" s="24"/>
      <c r="B507" s="25"/>
      <c r="C507" s="26"/>
      <c r="D507" s="235" t="s">
        <v>248</v>
      </c>
      <c r="E507" s="26"/>
      <c r="F507" s="278" t="s">
        <v>699</v>
      </c>
      <c r="G507" s="26"/>
      <c r="H507" s="26"/>
      <c r="I507" s="279"/>
      <c r="J507" s="26"/>
      <c r="K507" s="26"/>
      <c r="L507" s="30"/>
      <c r="M507" s="280"/>
      <c r="N507" s="281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48</v>
      </c>
      <c r="AU507" s="3" t="s">
        <v>82</v>
      </c>
    </row>
    <row r="508" s="31" customFormat="true" ht="24.15" hidden="false" customHeight="true" outlineLevel="0" collapsed="false">
      <c r="A508" s="24"/>
      <c r="B508" s="25"/>
      <c r="C508" s="219" t="s">
        <v>700</v>
      </c>
      <c r="D508" s="219" t="s">
        <v>155</v>
      </c>
      <c r="E508" s="220" t="s">
        <v>701</v>
      </c>
      <c r="F508" s="221" t="s">
        <v>702</v>
      </c>
      <c r="G508" s="222" t="s">
        <v>418</v>
      </c>
      <c r="H508" s="223" t="n">
        <v>1</v>
      </c>
      <c r="I508" s="224"/>
      <c r="J508" s="225" t="n">
        <f aca="false">ROUND(I508*H508,2)</f>
        <v>0</v>
      </c>
      <c r="K508" s="221"/>
      <c r="L508" s="30"/>
      <c r="M508" s="226"/>
      <c r="N508" s="227" t="s">
        <v>40</v>
      </c>
      <c r="O508" s="74"/>
      <c r="P508" s="228" t="n">
        <f aca="false">O508*H508</f>
        <v>0</v>
      </c>
      <c r="Q508" s="228" t="n">
        <v>0</v>
      </c>
      <c r="R508" s="228" t="n">
        <f aca="false">Q508*H508</f>
        <v>0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681</v>
      </c>
      <c r="AT508" s="230" t="s">
        <v>155</v>
      </c>
      <c r="AU508" s="230" t="s">
        <v>82</v>
      </c>
      <c r="AY508" s="3" t="s">
        <v>152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2</v>
      </c>
      <c r="BK508" s="231" t="n">
        <f aca="false">ROUND(I508*H508,2)</f>
        <v>0</v>
      </c>
      <c r="BL508" s="3" t="s">
        <v>681</v>
      </c>
      <c r="BM508" s="230" t="s">
        <v>703</v>
      </c>
    </row>
    <row r="509" s="31" customFormat="true" ht="16.5" hidden="false" customHeight="true" outlineLevel="0" collapsed="false">
      <c r="A509" s="24"/>
      <c r="B509" s="25"/>
      <c r="C509" s="219" t="s">
        <v>704</v>
      </c>
      <c r="D509" s="219" t="s">
        <v>155</v>
      </c>
      <c r="E509" s="220" t="s">
        <v>705</v>
      </c>
      <c r="F509" s="221" t="s">
        <v>706</v>
      </c>
      <c r="G509" s="222" t="s">
        <v>418</v>
      </c>
      <c r="H509" s="223" t="n">
        <v>1</v>
      </c>
      <c r="I509" s="224"/>
      <c r="J509" s="225" t="n">
        <f aca="false">ROUND(I509*H509,2)</f>
        <v>0</v>
      </c>
      <c r="K509" s="221"/>
      <c r="L509" s="30"/>
      <c r="M509" s="226"/>
      <c r="N509" s="227" t="s">
        <v>40</v>
      </c>
      <c r="O509" s="74"/>
      <c r="P509" s="228" t="n">
        <f aca="false">O509*H509</f>
        <v>0</v>
      </c>
      <c r="Q509" s="228" t="n">
        <v>0</v>
      </c>
      <c r="R509" s="228" t="n">
        <f aca="false">Q509*H509</f>
        <v>0</v>
      </c>
      <c r="S509" s="228" t="n">
        <v>0</v>
      </c>
      <c r="T509" s="22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0" t="s">
        <v>681</v>
      </c>
      <c r="AT509" s="230" t="s">
        <v>155</v>
      </c>
      <c r="AU509" s="230" t="s">
        <v>82</v>
      </c>
      <c r="AY509" s="3" t="s">
        <v>152</v>
      </c>
      <c r="BE509" s="231" t="n">
        <f aca="false">IF(N509="základní",J509,0)</f>
        <v>0</v>
      </c>
      <c r="BF509" s="231" t="n">
        <f aca="false">IF(N509="snížená",J509,0)</f>
        <v>0</v>
      </c>
      <c r="BG509" s="231" t="n">
        <f aca="false">IF(N509="zákl. přenesená",J509,0)</f>
        <v>0</v>
      </c>
      <c r="BH509" s="231" t="n">
        <f aca="false">IF(N509="sníž. přenesená",J509,0)</f>
        <v>0</v>
      </c>
      <c r="BI509" s="231" t="n">
        <f aca="false">IF(N509="nulová",J509,0)</f>
        <v>0</v>
      </c>
      <c r="BJ509" s="3" t="s">
        <v>82</v>
      </c>
      <c r="BK509" s="231" t="n">
        <f aca="false">ROUND(I509*H509,2)</f>
        <v>0</v>
      </c>
      <c r="BL509" s="3" t="s">
        <v>681</v>
      </c>
      <c r="BM509" s="230" t="s">
        <v>707</v>
      </c>
    </row>
    <row r="510" s="31" customFormat="true" ht="12.8" hidden="false" customHeight="false" outlineLevel="0" collapsed="false">
      <c r="A510" s="24"/>
      <c r="B510" s="25"/>
      <c r="C510" s="26"/>
      <c r="D510" s="235" t="s">
        <v>248</v>
      </c>
      <c r="E510" s="26"/>
      <c r="F510" s="278" t="s">
        <v>708</v>
      </c>
      <c r="G510" s="26"/>
      <c r="H510" s="26"/>
      <c r="I510" s="279"/>
      <c r="J510" s="26"/>
      <c r="K510" s="26"/>
      <c r="L510" s="30"/>
      <c r="M510" s="280"/>
      <c r="N510" s="281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48</v>
      </c>
      <c r="AU510" s="3" t="s">
        <v>82</v>
      </c>
    </row>
    <row r="511" s="31" customFormat="true" ht="16.5" hidden="false" customHeight="true" outlineLevel="0" collapsed="false">
      <c r="A511" s="24"/>
      <c r="B511" s="25"/>
      <c r="C511" s="219" t="s">
        <v>621</v>
      </c>
      <c r="D511" s="219" t="s">
        <v>155</v>
      </c>
      <c r="E511" s="220" t="s">
        <v>709</v>
      </c>
      <c r="F511" s="221" t="s">
        <v>710</v>
      </c>
      <c r="G511" s="222" t="s">
        <v>418</v>
      </c>
      <c r="H511" s="223" t="n">
        <v>1</v>
      </c>
      <c r="I511" s="224"/>
      <c r="J511" s="225" t="n">
        <f aca="false">ROUND(I511*H511,2)</f>
        <v>0</v>
      </c>
      <c r="K511" s="221"/>
      <c r="L511" s="30"/>
      <c r="M511" s="226"/>
      <c r="N511" s="227" t="s">
        <v>40</v>
      </c>
      <c r="O511" s="74"/>
      <c r="P511" s="228" t="n">
        <f aca="false">O511*H511</f>
        <v>0</v>
      </c>
      <c r="Q511" s="228" t="n">
        <v>0</v>
      </c>
      <c r="R511" s="228" t="n">
        <f aca="false">Q511*H511</f>
        <v>0</v>
      </c>
      <c r="S511" s="228" t="n">
        <v>0</v>
      </c>
      <c r="T511" s="22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681</v>
      </c>
      <c r="AT511" s="230" t="s">
        <v>155</v>
      </c>
      <c r="AU511" s="230" t="s">
        <v>82</v>
      </c>
      <c r="AY511" s="3" t="s">
        <v>152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82</v>
      </c>
      <c r="BK511" s="231" t="n">
        <f aca="false">ROUND(I511*H511,2)</f>
        <v>0</v>
      </c>
      <c r="BL511" s="3" t="s">
        <v>681</v>
      </c>
      <c r="BM511" s="230" t="s">
        <v>711</v>
      </c>
    </row>
    <row r="512" s="31" customFormat="true" ht="12.8" hidden="false" customHeight="false" outlineLevel="0" collapsed="false">
      <c r="A512" s="24"/>
      <c r="B512" s="25"/>
      <c r="C512" s="26"/>
      <c r="D512" s="235" t="s">
        <v>248</v>
      </c>
      <c r="E512" s="26"/>
      <c r="F512" s="278" t="s">
        <v>712</v>
      </c>
      <c r="G512" s="26"/>
      <c r="H512" s="26"/>
      <c r="I512" s="279"/>
      <c r="J512" s="26"/>
      <c r="K512" s="26"/>
      <c r="L512" s="30"/>
      <c r="M512" s="282"/>
      <c r="N512" s="283"/>
      <c r="O512" s="284"/>
      <c r="P512" s="284"/>
      <c r="Q512" s="284"/>
      <c r="R512" s="284"/>
      <c r="S512" s="284"/>
      <c r="T512" s="28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48</v>
      </c>
      <c r="AU512" s="3" t="s">
        <v>82</v>
      </c>
    </row>
    <row r="513" s="31" customFormat="true" ht="6.95" hidden="false" customHeight="true" outlineLevel="0" collapsed="false">
      <c r="A513" s="24"/>
      <c r="B513" s="52"/>
      <c r="C513" s="53"/>
      <c r="D513" s="53"/>
      <c r="E513" s="53"/>
      <c r="F513" s="53"/>
      <c r="G513" s="53"/>
      <c r="H513" s="53"/>
      <c r="I513" s="53"/>
      <c r="J513" s="53"/>
      <c r="K513" s="53"/>
      <c r="L513" s="30"/>
      <c r="M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</row>
  </sheetData>
  <sheetProtection algorithmName="SHA-512" hashValue="Hfcm5LqK26C2KQ8TJu62uq4eYhrYyRUpUAqlG8gZGDddnbhLUHYsAoVfruwnC8mqai6MC1Jg3QTBZUZyGYC7VA==" saltValue="+tbjKx4/I4ymRP18FkQ7tKzfB7Thl2gwsmLlwV1vd1HIODN/Ez4JMPqmIVKLaPsFnfg0INqMR3yxov8ZPARpJQ==" spinCount="100000" sheet="true" password="fbec" objects="true" scenarios="true" formatColumns="false" formatRows="false" autoFilter="false"/>
  <autoFilter ref="C135:K5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FN Brno Bohunice - Úsek zdravotnického materiál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49)),  2)</f>
        <v>0</v>
      </c>
      <c r="G35" s="24"/>
      <c r="H35" s="24"/>
      <c r="I35" s="150" t="n">
        <v>0.21</v>
      </c>
      <c r="J35" s="149" t="n">
        <f aca="false">ROUND(((SUM(BE123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49)),  2)</f>
        <v>0</v>
      </c>
      <c r="G36" s="24"/>
      <c r="H36" s="24"/>
      <c r="I36" s="150" t="n">
        <v>0.15</v>
      </c>
      <c r="J36" s="149" t="n">
        <f aca="false">ROUND(((SUM(BF123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FN Brno Bohunice - Úsek zdravotnického materiál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Zdravo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rno</v>
      </c>
      <c r="G91" s="26"/>
      <c r="H91" s="26"/>
      <c r="I91" s="17" t="s">
        <v>21</v>
      </c>
      <c r="J91" s="170" t="str">
        <f aca="false">IF(J14="","",J14)</f>
        <v>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Fakultní nemocnice Brno</v>
      </c>
      <c r="G93" s="26"/>
      <c r="H93" s="26"/>
      <c r="I93" s="17" t="s">
        <v>29</v>
      </c>
      <c r="J93" s="171" t="str">
        <f aca="false">E23</f>
        <v>TIPRO projekt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71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715</v>
      </c>
      <c r="E100" s="181"/>
      <c r="F100" s="181"/>
      <c r="G100" s="181"/>
      <c r="H100" s="181"/>
      <c r="I100" s="181"/>
      <c r="J100" s="182" t="n">
        <f aca="false">J130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716</v>
      </c>
      <c r="E101" s="181"/>
      <c r="F101" s="181"/>
      <c r="G101" s="181"/>
      <c r="H101" s="181"/>
      <c r="I101" s="181"/>
      <c r="J101" s="182" t="n">
        <f aca="false">J146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FN Brno Bohunice - Úsek zdravotnického materiálu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13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1 - Zdravotechnické 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Brno</v>
      </c>
      <c r="G117" s="26"/>
      <c r="H117" s="26"/>
      <c r="I117" s="17" t="s">
        <v>21</v>
      </c>
      <c r="J117" s="170" t="str">
        <f aca="false">IF(J14="","",J14)</f>
        <v>4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Fakultní nemocnice Brno</v>
      </c>
      <c r="G119" s="26"/>
      <c r="H119" s="26"/>
      <c r="I119" s="17" t="s">
        <v>29</v>
      </c>
      <c r="J119" s="171" t="str">
        <f aca="false">E23</f>
        <v>TIPRO projekt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38</v>
      </c>
      <c r="D122" s="193" t="s">
        <v>60</v>
      </c>
      <c r="E122" s="193" t="s">
        <v>56</v>
      </c>
      <c r="F122" s="193" t="s">
        <v>57</v>
      </c>
      <c r="G122" s="193" t="s">
        <v>139</v>
      </c>
      <c r="H122" s="193" t="s">
        <v>140</v>
      </c>
      <c r="I122" s="193" t="s">
        <v>141</v>
      </c>
      <c r="J122" s="193" t="s">
        <v>118</v>
      </c>
      <c r="K122" s="194" t="s">
        <v>142</v>
      </c>
      <c r="L122" s="195"/>
      <c r="M122" s="82"/>
      <c r="N122" s="83" t="s">
        <v>39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30+P146</f>
        <v>0</v>
      </c>
      <c r="Q123" s="86"/>
      <c r="R123" s="199" t="n">
        <f aca="false">R124+R130+R146</f>
        <v>0</v>
      </c>
      <c r="S123" s="86"/>
      <c r="T123" s="200" t="n">
        <f aca="false">T124+T130+T14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0</v>
      </c>
      <c r="BK123" s="201" t="n">
        <f aca="false">BK124+BK130+BK146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717</v>
      </c>
      <c r="F124" s="206" t="s">
        <v>718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SUM(P125:P129)</f>
        <v>0</v>
      </c>
      <c r="Q124" s="211"/>
      <c r="R124" s="212" t="n">
        <f aca="false">SUM(R125:R129)</f>
        <v>0</v>
      </c>
      <c r="S124" s="211"/>
      <c r="T124" s="213" t="n">
        <f aca="false">SUM(T125:T129)</f>
        <v>0</v>
      </c>
      <c r="AR124" s="214" t="s">
        <v>84</v>
      </c>
      <c r="AT124" s="215" t="s">
        <v>74</v>
      </c>
      <c r="AU124" s="215" t="s">
        <v>75</v>
      </c>
      <c r="AY124" s="214" t="s">
        <v>152</v>
      </c>
      <c r="BK124" s="216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55</v>
      </c>
      <c r="E125" s="220" t="s">
        <v>719</v>
      </c>
      <c r="F125" s="221" t="s">
        <v>720</v>
      </c>
      <c r="G125" s="222" t="s">
        <v>171</v>
      </c>
      <c r="H125" s="223" t="n">
        <v>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38</v>
      </c>
      <c r="AT125" s="230" t="s">
        <v>155</v>
      </c>
      <c r="AU125" s="230" t="s">
        <v>82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238</v>
      </c>
      <c r="BM125" s="230" t="s">
        <v>84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55</v>
      </c>
      <c r="E126" s="220" t="s">
        <v>721</v>
      </c>
      <c r="F126" s="221" t="s">
        <v>722</v>
      </c>
      <c r="G126" s="222" t="s">
        <v>171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38</v>
      </c>
      <c r="AT126" s="230" t="s">
        <v>155</v>
      </c>
      <c r="AU126" s="230" t="s">
        <v>82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238</v>
      </c>
      <c r="BM126" s="230" t="s">
        <v>160</v>
      </c>
    </row>
    <row r="127" s="31" customFormat="true" ht="16.5" hidden="false" customHeight="true" outlineLevel="0" collapsed="false">
      <c r="A127" s="24"/>
      <c r="B127" s="25"/>
      <c r="C127" s="219" t="s">
        <v>153</v>
      </c>
      <c r="D127" s="219" t="s">
        <v>155</v>
      </c>
      <c r="E127" s="220" t="s">
        <v>723</v>
      </c>
      <c r="F127" s="221" t="s">
        <v>724</v>
      </c>
      <c r="G127" s="222" t="s">
        <v>725</v>
      </c>
      <c r="H127" s="223" t="n">
        <v>2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38</v>
      </c>
      <c r="AT127" s="230" t="s">
        <v>155</v>
      </c>
      <c r="AU127" s="230" t="s">
        <v>82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238</v>
      </c>
      <c r="BM127" s="230" t="s">
        <v>186</v>
      </c>
    </row>
    <row r="128" s="31" customFormat="true" ht="16.5" hidden="false" customHeight="true" outlineLevel="0" collapsed="false">
      <c r="A128" s="24"/>
      <c r="B128" s="25"/>
      <c r="C128" s="219" t="s">
        <v>160</v>
      </c>
      <c r="D128" s="219" t="s">
        <v>155</v>
      </c>
      <c r="E128" s="220" t="s">
        <v>726</v>
      </c>
      <c r="F128" s="221" t="s">
        <v>727</v>
      </c>
      <c r="G128" s="222" t="s">
        <v>171</v>
      </c>
      <c r="H128" s="223" t="n">
        <v>3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38</v>
      </c>
      <c r="AT128" s="230" t="s">
        <v>155</v>
      </c>
      <c r="AU128" s="230" t="s">
        <v>82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238</v>
      </c>
      <c r="BM128" s="230" t="s">
        <v>191</v>
      </c>
    </row>
    <row r="129" s="31" customFormat="true" ht="21.75" hidden="false" customHeight="true" outlineLevel="0" collapsed="false">
      <c r="A129" s="24"/>
      <c r="B129" s="25"/>
      <c r="C129" s="219" t="s">
        <v>178</v>
      </c>
      <c r="D129" s="219" t="s">
        <v>155</v>
      </c>
      <c r="E129" s="220" t="s">
        <v>728</v>
      </c>
      <c r="F129" s="221" t="s">
        <v>729</v>
      </c>
      <c r="G129" s="222" t="s">
        <v>176</v>
      </c>
      <c r="H129" s="223" t="n">
        <v>0.005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38</v>
      </c>
      <c r="AT129" s="230" t="s">
        <v>155</v>
      </c>
      <c r="AU129" s="230" t="s">
        <v>82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238</v>
      </c>
      <c r="BM129" s="230" t="s">
        <v>209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730</v>
      </c>
      <c r="F130" s="206" t="s">
        <v>731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SUM(P131:P145)</f>
        <v>0</v>
      </c>
      <c r="Q130" s="211"/>
      <c r="R130" s="212" t="n">
        <f aca="false">SUM(R131:R145)</f>
        <v>0</v>
      </c>
      <c r="S130" s="211"/>
      <c r="T130" s="213" t="n">
        <f aca="false">SUM(T131:T145)</f>
        <v>0</v>
      </c>
      <c r="AR130" s="214" t="s">
        <v>84</v>
      </c>
      <c r="AT130" s="215" t="s">
        <v>74</v>
      </c>
      <c r="AU130" s="215" t="s">
        <v>75</v>
      </c>
      <c r="AY130" s="214" t="s">
        <v>152</v>
      </c>
      <c r="BK130" s="216" t="n">
        <f aca="false">SUM(BK131:BK145)</f>
        <v>0</v>
      </c>
    </row>
    <row r="131" s="31" customFormat="true" ht="16.5" hidden="false" customHeight="true" outlineLevel="0" collapsed="false">
      <c r="A131" s="24"/>
      <c r="B131" s="25"/>
      <c r="C131" s="219" t="s">
        <v>186</v>
      </c>
      <c r="D131" s="219" t="s">
        <v>155</v>
      </c>
      <c r="E131" s="220" t="s">
        <v>732</v>
      </c>
      <c r="F131" s="221" t="s">
        <v>733</v>
      </c>
      <c r="G131" s="222" t="s">
        <v>171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38</v>
      </c>
      <c r="AT131" s="230" t="s">
        <v>155</v>
      </c>
      <c r="AU131" s="230" t="s">
        <v>82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238</v>
      </c>
      <c r="BM131" s="230" t="s">
        <v>220</v>
      </c>
    </row>
    <row r="132" s="31" customFormat="true" ht="16.5" hidden="false" customHeight="true" outlineLevel="0" collapsed="false">
      <c r="A132" s="24"/>
      <c r="B132" s="25"/>
      <c r="C132" s="219" t="s">
        <v>198</v>
      </c>
      <c r="D132" s="219" t="s">
        <v>155</v>
      </c>
      <c r="E132" s="220" t="s">
        <v>734</v>
      </c>
      <c r="F132" s="221" t="s">
        <v>735</v>
      </c>
      <c r="G132" s="222" t="s">
        <v>171</v>
      </c>
      <c r="H132" s="223" t="n">
        <v>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38</v>
      </c>
      <c r="AT132" s="230" t="s">
        <v>155</v>
      </c>
      <c r="AU132" s="230" t="s">
        <v>82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238</v>
      </c>
      <c r="BM132" s="230" t="s">
        <v>230</v>
      </c>
    </row>
    <row r="133" s="31" customFormat="true" ht="16.5" hidden="false" customHeight="true" outlineLevel="0" collapsed="false">
      <c r="A133" s="24"/>
      <c r="B133" s="25"/>
      <c r="C133" s="219" t="s">
        <v>191</v>
      </c>
      <c r="D133" s="219" t="s">
        <v>155</v>
      </c>
      <c r="E133" s="220" t="s">
        <v>736</v>
      </c>
      <c r="F133" s="221" t="s">
        <v>737</v>
      </c>
      <c r="G133" s="222" t="s">
        <v>171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38</v>
      </c>
      <c r="AT133" s="230" t="s">
        <v>155</v>
      </c>
      <c r="AU133" s="230" t="s">
        <v>82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238</v>
      </c>
      <c r="BM133" s="230" t="s">
        <v>238</v>
      </c>
    </row>
    <row r="134" s="31" customFormat="true" ht="24.15" hidden="false" customHeight="true" outlineLevel="0" collapsed="false">
      <c r="A134" s="24"/>
      <c r="B134" s="25"/>
      <c r="C134" s="219" t="s">
        <v>204</v>
      </c>
      <c r="D134" s="219" t="s">
        <v>155</v>
      </c>
      <c r="E134" s="220" t="s">
        <v>738</v>
      </c>
      <c r="F134" s="221" t="s">
        <v>739</v>
      </c>
      <c r="G134" s="222" t="s">
        <v>171</v>
      </c>
      <c r="H134" s="223" t="n">
        <v>62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38</v>
      </c>
      <c r="AT134" s="230" t="s">
        <v>155</v>
      </c>
      <c r="AU134" s="230" t="s">
        <v>82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238</v>
      </c>
      <c r="BM134" s="230" t="s">
        <v>251</v>
      </c>
    </row>
    <row r="135" s="31" customFormat="true" ht="24.15" hidden="false" customHeight="true" outlineLevel="0" collapsed="false">
      <c r="A135" s="24"/>
      <c r="B135" s="25"/>
      <c r="C135" s="219" t="s">
        <v>209</v>
      </c>
      <c r="D135" s="219" t="s">
        <v>155</v>
      </c>
      <c r="E135" s="220" t="s">
        <v>740</v>
      </c>
      <c r="F135" s="221" t="s">
        <v>741</v>
      </c>
      <c r="G135" s="222" t="s">
        <v>171</v>
      </c>
      <c r="H135" s="223" t="n">
        <v>6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38</v>
      </c>
      <c r="AT135" s="230" t="s">
        <v>155</v>
      </c>
      <c r="AU135" s="230" t="s">
        <v>82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238</v>
      </c>
      <c r="BM135" s="230" t="s">
        <v>259</v>
      </c>
    </row>
    <row r="136" s="31" customFormat="true" ht="24.15" hidden="false" customHeight="true" outlineLevel="0" collapsed="false">
      <c r="A136" s="24"/>
      <c r="B136" s="25"/>
      <c r="C136" s="219" t="s">
        <v>215</v>
      </c>
      <c r="D136" s="219" t="s">
        <v>155</v>
      </c>
      <c r="E136" s="220" t="s">
        <v>742</v>
      </c>
      <c r="F136" s="221" t="s">
        <v>743</v>
      </c>
      <c r="G136" s="222" t="s">
        <v>241</v>
      </c>
      <c r="H136" s="223" t="n">
        <v>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38</v>
      </c>
      <c r="AT136" s="230" t="s">
        <v>155</v>
      </c>
      <c r="AU136" s="230" t="s">
        <v>82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238</v>
      </c>
      <c r="BM136" s="230" t="s">
        <v>266</v>
      </c>
    </row>
    <row r="137" s="31" customFormat="true" ht="16.5" hidden="false" customHeight="true" outlineLevel="0" collapsed="false">
      <c r="A137" s="24"/>
      <c r="B137" s="25"/>
      <c r="C137" s="219" t="s">
        <v>220</v>
      </c>
      <c r="D137" s="219" t="s">
        <v>155</v>
      </c>
      <c r="E137" s="220" t="s">
        <v>723</v>
      </c>
      <c r="F137" s="221" t="s">
        <v>724</v>
      </c>
      <c r="G137" s="222" t="s">
        <v>725</v>
      </c>
      <c r="H137" s="223" t="n">
        <v>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38</v>
      </c>
      <c r="AT137" s="230" t="s">
        <v>155</v>
      </c>
      <c r="AU137" s="230" t="s">
        <v>82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238</v>
      </c>
      <c r="BM137" s="230" t="s">
        <v>274</v>
      </c>
    </row>
    <row r="138" s="31" customFormat="true" ht="16.5" hidden="false" customHeight="true" outlineLevel="0" collapsed="false">
      <c r="A138" s="24"/>
      <c r="B138" s="25"/>
      <c r="C138" s="219" t="s">
        <v>226</v>
      </c>
      <c r="D138" s="219" t="s">
        <v>155</v>
      </c>
      <c r="E138" s="220" t="s">
        <v>744</v>
      </c>
      <c r="F138" s="221" t="s">
        <v>745</v>
      </c>
      <c r="G138" s="222" t="s">
        <v>725</v>
      </c>
      <c r="H138" s="223" t="n">
        <v>5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38</v>
      </c>
      <c r="AT138" s="230" t="s">
        <v>155</v>
      </c>
      <c r="AU138" s="230" t="s">
        <v>82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238</v>
      </c>
      <c r="BM138" s="230" t="s">
        <v>282</v>
      </c>
    </row>
    <row r="139" s="31" customFormat="true" ht="16.5" hidden="false" customHeight="true" outlineLevel="0" collapsed="false">
      <c r="A139" s="24"/>
      <c r="B139" s="25"/>
      <c r="C139" s="219" t="s">
        <v>230</v>
      </c>
      <c r="D139" s="219" t="s">
        <v>155</v>
      </c>
      <c r="E139" s="220" t="s">
        <v>746</v>
      </c>
      <c r="F139" s="221" t="s">
        <v>747</v>
      </c>
      <c r="G139" s="222" t="s">
        <v>725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38</v>
      </c>
      <c r="AT139" s="230" t="s">
        <v>155</v>
      </c>
      <c r="AU139" s="230" t="s">
        <v>82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238</v>
      </c>
      <c r="BM139" s="230" t="s">
        <v>290</v>
      </c>
    </row>
    <row r="140" s="31" customFormat="true" ht="16.5" hidden="false" customHeight="true" outlineLevel="0" collapsed="false">
      <c r="A140" s="24"/>
      <c r="B140" s="25"/>
      <c r="C140" s="219" t="s">
        <v>7</v>
      </c>
      <c r="D140" s="219" t="s">
        <v>155</v>
      </c>
      <c r="E140" s="220" t="s">
        <v>748</v>
      </c>
      <c r="F140" s="221" t="s">
        <v>749</v>
      </c>
      <c r="G140" s="222" t="s">
        <v>725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38</v>
      </c>
      <c r="AT140" s="230" t="s">
        <v>155</v>
      </c>
      <c r="AU140" s="230" t="s">
        <v>82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238</v>
      </c>
      <c r="BM140" s="230" t="s">
        <v>300</v>
      </c>
    </row>
    <row r="141" s="31" customFormat="true" ht="16.5" hidden="false" customHeight="true" outlineLevel="0" collapsed="false">
      <c r="A141" s="24"/>
      <c r="B141" s="25"/>
      <c r="C141" s="219" t="s">
        <v>238</v>
      </c>
      <c r="D141" s="219" t="s">
        <v>155</v>
      </c>
      <c r="E141" s="220" t="s">
        <v>750</v>
      </c>
      <c r="F141" s="221" t="s">
        <v>751</v>
      </c>
      <c r="G141" s="222" t="s">
        <v>725</v>
      </c>
      <c r="H141" s="223" t="n">
        <v>2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38</v>
      </c>
      <c r="AT141" s="230" t="s">
        <v>155</v>
      </c>
      <c r="AU141" s="230" t="s">
        <v>82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38</v>
      </c>
      <c r="BM141" s="230" t="s">
        <v>313</v>
      </c>
    </row>
    <row r="142" s="31" customFormat="true" ht="16.5" hidden="false" customHeight="true" outlineLevel="0" collapsed="false">
      <c r="A142" s="24"/>
      <c r="B142" s="25"/>
      <c r="C142" s="219" t="s">
        <v>243</v>
      </c>
      <c r="D142" s="219" t="s">
        <v>155</v>
      </c>
      <c r="E142" s="220" t="s">
        <v>752</v>
      </c>
      <c r="F142" s="221" t="s">
        <v>753</v>
      </c>
      <c r="G142" s="222" t="s">
        <v>725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38</v>
      </c>
      <c r="AT142" s="230" t="s">
        <v>155</v>
      </c>
      <c r="AU142" s="230" t="s">
        <v>82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238</v>
      </c>
      <c r="BM142" s="230" t="s">
        <v>322</v>
      </c>
    </row>
    <row r="143" s="31" customFormat="true" ht="16.5" hidden="false" customHeight="true" outlineLevel="0" collapsed="false">
      <c r="A143" s="24"/>
      <c r="B143" s="25"/>
      <c r="C143" s="219" t="s">
        <v>251</v>
      </c>
      <c r="D143" s="219" t="s">
        <v>155</v>
      </c>
      <c r="E143" s="220" t="s">
        <v>754</v>
      </c>
      <c r="F143" s="221" t="s">
        <v>755</v>
      </c>
      <c r="G143" s="222" t="s">
        <v>171</v>
      </c>
      <c r="H143" s="223" t="n">
        <v>70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38</v>
      </c>
      <c r="AT143" s="230" t="s">
        <v>155</v>
      </c>
      <c r="AU143" s="230" t="s">
        <v>82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238</v>
      </c>
      <c r="BM143" s="230" t="s">
        <v>332</v>
      </c>
    </row>
    <row r="144" s="31" customFormat="true" ht="21.75" hidden="false" customHeight="true" outlineLevel="0" collapsed="false">
      <c r="A144" s="24"/>
      <c r="B144" s="25"/>
      <c r="C144" s="219" t="s">
        <v>255</v>
      </c>
      <c r="D144" s="219" t="s">
        <v>155</v>
      </c>
      <c r="E144" s="220" t="s">
        <v>756</v>
      </c>
      <c r="F144" s="221" t="s">
        <v>757</v>
      </c>
      <c r="G144" s="222" t="s">
        <v>171</v>
      </c>
      <c r="H144" s="223" t="n">
        <v>70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38</v>
      </c>
      <c r="AT144" s="230" t="s">
        <v>155</v>
      </c>
      <c r="AU144" s="230" t="s">
        <v>82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38</v>
      </c>
      <c r="BM144" s="230" t="s">
        <v>340</v>
      </c>
    </row>
    <row r="145" s="31" customFormat="true" ht="16.5" hidden="false" customHeight="true" outlineLevel="0" collapsed="false">
      <c r="A145" s="24"/>
      <c r="B145" s="25"/>
      <c r="C145" s="219" t="s">
        <v>259</v>
      </c>
      <c r="D145" s="219" t="s">
        <v>155</v>
      </c>
      <c r="E145" s="220" t="s">
        <v>758</v>
      </c>
      <c r="F145" s="221" t="s">
        <v>759</v>
      </c>
      <c r="G145" s="222" t="s">
        <v>176</v>
      </c>
      <c r="H145" s="223" t="n">
        <v>1.0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38</v>
      </c>
      <c r="AT145" s="230" t="s">
        <v>155</v>
      </c>
      <c r="AU145" s="230" t="s">
        <v>82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238</v>
      </c>
      <c r="BM145" s="230" t="s">
        <v>350</v>
      </c>
    </row>
    <row r="146" s="202" customFormat="true" ht="25.9" hidden="false" customHeight="true" outlineLevel="0" collapsed="false">
      <c r="B146" s="203"/>
      <c r="C146" s="204"/>
      <c r="D146" s="205" t="s">
        <v>74</v>
      </c>
      <c r="E146" s="206" t="s">
        <v>400</v>
      </c>
      <c r="F146" s="206" t="s">
        <v>401</v>
      </c>
      <c r="G146" s="204"/>
      <c r="H146" s="204"/>
      <c r="I146" s="207"/>
      <c r="J146" s="208" t="n">
        <f aca="false">BK146</f>
        <v>0</v>
      </c>
      <c r="K146" s="204"/>
      <c r="L146" s="209"/>
      <c r="M146" s="210"/>
      <c r="N146" s="211"/>
      <c r="O146" s="211"/>
      <c r="P146" s="212" t="n">
        <f aca="false">SUM(P147:P149)</f>
        <v>0</v>
      </c>
      <c r="Q146" s="211"/>
      <c r="R146" s="212" t="n">
        <f aca="false">SUM(R147:R149)</f>
        <v>0</v>
      </c>
      <c r="S146" s="211"/>
      <c r="T146" s="213" t="n">
        <f aca="false">SUM(T147:T149)</f>
        <v>0</v>
      </c>
      <c r="AR146" s="214" t="s">
        <v>84</v>
      </c>
      <c r="AT146" s="215" t="s">
        <v>74</v>
      </c>
      <c r="AU146" s="215" t="s">
        <v>75</v>
      </c>
      <c r="AY146" s="214" t="s">
        <v>152</v>
      </c>
      <c r="BK146" s="216" t="n">
        <f aca="false">SUM(BK147:BK149)</f>
        <v>0</v>
      </c>
    </row>
    <row r="147" s="31" customFormat="true" ht="21.75" hidden="false" customHeight="true" outlineLevel="0" collapsed="false">
      <c r="A147" s="24"/>
      <c r="B147" s="25"/>
      <c r="C147" s="219" t="s">
        <v>6</v>
      </c>
      <c r="D147" s="219" t="s">
        <v>155</v>
      </c>
      <c r="E147" s="220" t="s">
        <v>760</v>
      </c>
      <c r="F147" s="221" t="s">
        <v>761</v>
      </c>
      <c r="G147" s="222" t="s">
        <v>423</v>
      </c>
      <c r="H147" s="223" t="n">
        <v>5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38</v>
      </c>
      <c r="AT147" s="230" t="s">
        <v>155</v>
      </c>
      <c r="AU147" s="230" t="s">
        <v>82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238</v>
      </c>
      <c r="BM147" s="230" t="s">
        <v>360</v>
      </c>
    </row>
    <row r="148" s="31" customFormat="true" ht="24.15" hidden="false" customHeight="true" outlineLevel="0" collapsed="false">
      <c r="A148" s="24"/>
      <c r="B148" s="25"/>
      <c r="C148" s="219" t="s">
        <v>266</v>
      </c>
      <c r="D148" s="219" t="s">
        <v>155</v>
      </c>
      <c r="E148" s="220" t="s">
        <v>762</v>
      </c>
      <c r="F148" s="221" t="s">
        <v>763</v>
      </c>
      <c r="G148" s="222" t="s">
        <v>725</v>
      </c>
      <c r="H148" s="223" t="n">
        <v>2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38</v>
      </c>
      <c r="AT148" s="230" t="s">
        <v>155</v>
      </c>
      <c r="AU148" s="230" t="s">
        <v>82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38</v>
      </c>
      <c r="BM148" s="230" t="s">
        <v>369</v>
      </c>
    </row>
    <row r="149" s="31" customFormat="true" ht="21.75" hidden="false" customHeight="true" outlineLevel="0" collapsed="false">
      <c r="A149" s="24"/>
      <c r="B149" s="25"/>
      <c r="C149" s="219" t="s">
        <v>270</v>
      </c>
      <c r="D149" s="219" t="s">
        <v>155</v>
      </c>
      <c r="E149" s="220" t="s">
        <v>764</v>
      </c>
      <c r="F149" s="221" t="s">
        <v>765</v>
      </c>
      <c r="G149" s="222" t="s">
        <v>176</v>
      </c>
      <c r="H149" s="223" t="n">
        <v>0.05</v>
      </c>
      <c r="I149" s="224"/>
      <c r="J149" s="225" t="n">
        <f aca="false">ROUND(I149*H149,2)</f>
        <v>0</v>
      </c>
      <c r="K149" s="221"/>
      <c r="L149" s="30"/>
      <c r="M149" s="286"/>
      <c r="N149" s="287" t="s">
        <v>40</v>
      </c>
      <c r="O149" s="284"/>
      <c r="P149" s="288" t="n">
        <f aca="false">O149*H149</f>
        <v>0</v>
      </c>
      <c r="Q149" s="288" t="n">
        <v>0</v>
      </c>
      <c r="R149" s="288" t="n">
        <f aca="false">Q149*H149</f>
        <v>0</v>
      </c>
      <c r="S149" s="288" t="n">
        <v>0</v>
      </c>
      <c r="T149" s="28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38</v>
      </c>
      <c r="AT149" s="230" t="s">
        <v>155</v>
      </c>
      <c r="AU149" s="230" t="s">
        <v>82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38</v>
      </c>
      <c r="BM149" s="230" t="s">
        <v>378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GqkY4Sao+DVcWNoS+KJ4C5kQJdpiJRdvt50kVl+vFdg/YqxRB1mrFvAPqbYpA9O2MWSMWf9x3F8kiU7Y8mOMVQ==" saltValue="Z8ED42WGwWHzpIvKG9YQ9XTrMpFtVBlwGcEcpSnHwox9NonZAaP8B4nELEQaS9FHXB/uG57Jc7Ci7vR4JvH1Sg==" spinCount="100000" sheet="true" password="fbec" objects="true" scenarios="true" formatColumns="false" formatRows="false" autoFilter="false"/>
  <autoFilter ref="C122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FN Brno Bohunice - Úsek zdravotnického materiál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6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9:BE288)),  2)</f>
        <v>0</v>
      </c>
      <c r="G35" s="24"/>
      <c r="H35" s="24"/>
      <c r="I35" s="150" t="n">
        <v>0.21</v>
      </c>
      <c r="J35" s="149" t="n">
        <f aca="false">ROUND(((SUM(BE129:BE2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9:BF288)),  2)</f>
        <v>0</v>
      </c>
      <c r="G36" s="24"/>
      <c r="H36" s="24"/>
      <c r="I36" s="150" t="n">
        <v>0.15</v>
      </c>
      <c r="J36" s="149" t="n">
        <f aca="false">ROUND(((SUM(BF129:BF2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9:BG28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9:BH28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9:BI28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FN Brno Bohunice - Úsek zdravotnického materiál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6 - Elektronické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rno</v>
      </c>
      <c r="G91" s="26"/>
      <c r="H91" s="26"/>
      <c r="I91" s="17" t="s">
        <v>21</v>
      </c>
      <c r="J91" s="170" t="str">
        <f aca="false">IF(J14="","",J14)</f>
        <v>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Fakultní nemocnice Brno</v>
      </c>
      <c r="G93" s="26"/>
      <c r="H93" s="26"/>
      <c r="I93" s="17" t="s">
        <v>29</v>
      </c>
      <c r="J93" s="171" t="str">
        <f aca="false">E23</f>
        <v>TIPRO projekt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7</v>
      </c>
      <c r="D96" s="173"/>
      <c r="E96" s="173"/>
      <c r="F96" s="173"/>
      <c r="G96" s="173"/>
      <c r="H96" s="173"/>
      <c r="I96" s="173"/>
      <c r="J96" s="174" t="s">
        <v>11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9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0</v>
      </c>
    </row>
    <row r="99" s="177" customFormat="true" ht="24.95" hidden="false" customHeight="true" outlineLevel="0" collapsed="false">
      <c r="B99" s="178"/>
      <c r="C99" s="179"/>
      <c r="D99" s="180" t="s">
        <v>767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768</v>
      </c>
      <c r="E100" s="181"/>
      <c r="F100" s="181"/>
      <c r="G100" s="181"/>
      <c r="H100" s="181"/>
      <c r="I100" s="181"/>
      <c r="J100" s="182" t="n">
        <f aca="false">J141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769</v>
      </c>
      <c r="E101" s="181"/>
      <c r="F101" s="181"/>
      <c r="G101" s="181"/>
      <c r="H101" s="181"/>
      <c r="I101" s="181"/>
      <c r="J101" s="182" t="n">
        <f aca="false">J163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770</v>
      </c>
      <c r="E102" s="181"/>
      <c r="F102" s="181"/>
      <c r="G102" s="181"/>
      <c r="H102" s="181"/>
      <c r="I102" s="181"/>
      <c r="J102" s="182" t="n">
        <f aca="false">J181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771</v>
      </c>
      <c r="E103" s="181"/>
      <c r="F103" s="181"/>
      <c r="G103" s="181"/>
      <c r="H103" s="181"/>
      <c r="I103" s="181"/>
      <c r="J103" s="182" t="n">
        <f aca="false">J194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772</v>
      </c>
      <c r="E104" s="181"/>
      <c r="F104" s="181"/>
      <c r="G104" s="181"/>
      <c r="H104" s="181"/>
      <c r="I104" s="181"/>
      <c r="J104" s="182" t="n">
        <f aca="false">J208</f>
        <v>0</v>
      </c>
      <c r="K104" s="179"/>
      <c r="L104" s="183"/>
    </row>
    <row r="105" s="177" customFormat="true" ht="24.95" hidden="false" customHeight="true" outlineLevel="0" collapsed="false">
      <c r="B105" s="178"/>
      <c r="C105" s="179"/>
      <c r="D105" s="180" t="s">
        <v>773</v>
      </c>
      <c r="E105" s="181"/>
      <c r="F105" s="181"/>
      <c r="G105" s="181"/>
      <c r="H105" s="181"/>
      <c r="I105" s="181"/>
      <c r="J105" s="182" t="n">
        <f aca="false">J254</f>
        <v>0</v>
      </c>
      <c r="K105" s="179"/>
      <c r="L105" s="183"/>
    </row>
    <row r="106" s="177" customFormat="true" ht="24.95" hidden="false" customHeight="true" outlineLevel="0" collapsed="false">
      <c r="B106" s="178"/>
      <c r="C106" s="179"/>
      <c r="D106" s="180" t="s">
        <v>774</v>
      </c>
      <c r="E106" s="181"/>
      <c r="F106" s="181"/>
      <c r="G106" s="181"/>
      <c r="H106" s="181"/>
      <c r="I106" s="181"/>
      <c r="J106" s="182" t="n">
        <f aca="false">J275</f>
        <v>0</v>
      </c>
      <c r="K106" s="179"/>
      <c r="L106" s="183"/>
    </row>
    <row r="107" s="177" customFormat="true" ht="24.95" hidden="false" customHeight="true" outlineLevel="0" collapsed="false">
      <c r="B107" s="178"/>
      <c r="C107" s="179"/>
      <c r="D107" s="180" t="s">
        <v>775</v>
      </c>
      <c r="E107" s="181"/>
      <c r="F107" s="181"/>
      <c r="G107" s="181"/>
      <c r="H107" s="181"/>
      <c r="I107" s="181"/>
      <c r="J107" s="182" t="n">
        <f aca="false">J285</f>
        <v>0</v>
      </c>
      <c r="K107" s="179"/>
      <c r="L107" s="183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FN Brno Bohunice - Úsek zdravotnického materiálu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12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13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D.1.4.6 - Elektronické komunik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Brno</v>
      </c>
      <c r="G123" s="26"/>
      <c r="H123" s="26"/>
      <c r="I123" s="17" t="s">
        <v>21</v>
      </c>
      <c r="J123" s="170" t="str">
        <f aca="false">IF(J14="","",J14)</f>
        <v>4. 1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Fakultní nemocnice Brno</v>
      </c>
      <c r="G125" s="26"/>
      <c r="H125" s="26"/>
      <c r="I125" s="17" t="s">
        <v>29</v>
      </c>
      <c r="J125" s="171" t="str">
        <f aca="false">E23</f>
        <v>TIPRO projek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38</v>
      </c>
      <c r="D128" s="193" t="s">
        <v>60</v>
      </c>
      <c r="E128" s="193" t="s">
        <v>56</v>
      </c>
      <c r="F128" s="193" t="s">
        <v>57</v>
      </c>
      <c r="G128" s="193" t="s">
        <v>139</v>
      </c>
      <c r="H128" s="193" t="s">
        <v>140</v>
      </c>
      <c r="I128" s="193" t="s">
        <v>141</v>
      </c>
      <c r="J128" s="193" t="s">
        <v>118</v>
      </c>
      <c r="K128" s="194" t="s">
        <v>142</v>
      </c>
      <c r="L128" s="195"/>
      <c r="M128" s="82"/>
      <c r="N128" s="83" t="s">
        <v>39</v>
      </c>
      <c r="O128" s="83" t="s">
        <v>143</v>
      </c>
      <c r="P128" s="83" t="s">
        <v>144</v>
      </c>
      <c r="Q128" s="83" t="s">
        <v>145</v>
      </c>
      <c r="R128" s="83" t="s">
        <v>146</v>
      </c>
      <c r="S128" s="83" t="s">
        <v>147</v>
      </c>
      <c r="T128" s="84" t="s">
        <v>148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49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41+P163+P181+P194+P208+P254+P275+P285</f>
        <v>0</v>
      </c>
      <c r="Q129" s="86"/>
      <c r="R129" s="199" t="n">
        <f aca="false">R130+R141+R163+R181+R194+R208+R254+R275+R285</f>
        <v>0</v>
      </c>
      <c r="S129" s="86"/>
      <c r="T129" s="200" t="n">
        <f aca="false">T130+T141+T163+T181+T194+T208+T254+T275+T28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20</v>
      </c>
      <c r="BK129" s="201" t="n">
        <f aca="false">BK130+BK141+BK163+BK181+BK194+BK208+BK254+BK275+BK285</f>
        <v>0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776</v>
      </c>
      <c r="F130" s="206" t="s">
        <v>777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SUM(P131:P140)</f>
        <v>0</v>
      </c>
      <c r="Q130" s="211"/>
      <c r="R130" s="212" t="n">
        <f aca="false">SUM(R131:R140)</f>
        <v>0</v>
      </c>
      <c r="S130" s="211"/>
      <c r="T130" s="213" t="n">
        <f aca="false">SUM(T131:T140)</f>
        <v>0</v>
      </c>
      <c r="AR130" s="214" t="s">
        <v>82</v>
      </c>
      <c r="AT130" s="215" t="s">
        <v>74</v>
      </c>
      <c r="AU130" s="215" t="s">
        <v>75</v>
      </c>
      <c r="AY130" s="214" t="s">
        <v>152</v>
      </c>
      <c r="BK130" s="216" t="n">
        <f aca="false">SUM(BK131:BK140)</f>
        <v>0</v>
      </c>
    </row>
    <row r="131" s="31" customFormat="true" ht="21.75" hidden="false" customHeight="true" outlineLevel="0" collapsed="false">
      <c r="A131" s="24"/>
      <c r="B131" s="25"/>
      <c r="C131" s="219" t="s">
        <v>82</v>
      </c>
      <c r="D131" s="219" t="s">
        <v>155</v>
      </c>
      <c r="E131" s="220" t="s">
        <v>778</v>
      </c>
      <c r="F131" s="221" t="s">
        <v>779</v>
      </c>
      <c r="G131" s="222" t="s">
        <v>725</v>
      </c>
      <c r="H131" s="223" t="n">
        <v>188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0</v>
      </c>
      <c r="AT131" s="230" t="s">
        <v>155</v>
      </c>
      <c r="AU131" s="230" t="s">
        <v>82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0</v>
      </c>
      <c r="BM131" s="230" t="s">
        <v>84</v>
      </c>
    </row>
    <row r="132" s="31" customFormat="true" ht="21.75" hidden="false" customHeight="true" outlineLevel="0" collapsed="false">
      <c r="A132" s="24"/>
      <c r="B132" s="25"/>
      <c r="C132" s="219" t="s">
        <v>84</v>
      </c>
      <c r="D132" s="219" t="s">
        <v>155</v>
      </c>
      <c r="E132" s="220" t="s">
        <v>780</v>
      </c>
      <c r="F132" s="221" t="s">
        <v>781</v>
      </c>
      <c r="G132" s="222" t="s">
        <v>725</v>
      </c>
      <c r="H132" s="223" t="n">
        <v>78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0</v>
      </c>
      <c r="AT132" s="230" t="s">
        <v>155</v>
      </c>
      <c r="AU132" s="230" t="s">
        <v>82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0</v>
      </c>
      <c r="BM132" s="230" t="s">
        <v>160</v>
      </c>
    </row>
    <row r="133" s="31" customFormat="true" ht="24.15" hidden="false" customHeight="true" outlineLevel="0" collapsed="false">
      <c r="A133" s="24"/>
      <c r="B133" s="25"/>
      <c r="C133" s="219" t="s">
        <v>153</v>
      </c>
      <c r="D133" s="219" t="s">
        <v>155</v>
      </c>
      <c r="E133" s="220" t="s">
        <v>782</v>
      </c>
      <c r="F133" s="221" t="s">
        <v>783</v>
      </c>
      <c r="G133" s="222" t="s">
        <v>171</v>
      </c>
      <c r="H133" s="223" t="n">
        <v>390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0</v>
      </c>
      <c r="AT133" s="230" t="s">
        <v>155</v>
      </c>
      <c r="AU133" s="230" t="s">
        <v>82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0</v>
      </c>
      <c r="BM133" s="230" t="s">
        <v>186</v>
      </c>
    </row>
    <row r="134" s="31" customFormat="true" ht="24.15" hidden="false" customHeight="true" outlineLevel="0" collapsed="false">
      <c r="A134" s="24"/>
      <c r="B134" s="25"/>
      <c r="C134" s="219" t="s">
        <v>160</v>
      </c>
      <c r="D134" s="219" t="s">
        <v>155</v>
      </c>
      <c r="E134" s="220" t="s">
        <v>784</v>
      </c>
      <c r="F134" s="221" t="s">
        <v>785</v>
      </c>
      <c r="G134" s="222" t="s">
        <v>171</v>
      </c>
      <c r="H134" s="223" t="n">
        <v>155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0</v>
      </c>
      <c r="AT134" s="230" t="s">
        <v>155</v>
      </c>
      <c r="AU134" s="230" t="s">
        <v>82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60</v>
      </c>
      <c r="BM134" s="230" t="s">
        <v>191</v>
      </c>
    </row>
    <row r="135" s="31" customFormat="true" ht="21.75" hidden="false" customHeight="true" outlineLevel="0" collapsed="false">
      <c r="A135" s="24"/>
      <c r="B135" s="25"/>
      <c r="C135" s="219" t="s">
        <v>178</v>
      </c>
      <c r="D135" s="219" t="s">
        <v>155</v>
      </c>
      <c r="E135" s="220" t="s">
        <v>786</v>
      </c>
      <c r="F135" s="221" t="s">
        <v>787</v>
      </c>
      <c r="G135" s="222" t="s">
        <v>725</v>
      </c>
      <c r="H135" s="223" t="n">
        <v>1170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2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60</v>
      </c>
      <c r="BM135" s="230" t="s">
        <v>209</v>
      </c>
    </row>
    <row r="136" s="31" customFormat="true" ht="21.75" hidden="false" customHeight="true" outlineLevel="0" collapsed="false">
      <c r="A136" s="24"/>
      <c r="B136" s="25"/>
      <c r="C136" s="219" t="s">
        <v>186</v>
      </c>
      <c r="D136" s="219" t="s">
        <v>155</v>
      </c>
      <c r="E136" s="220" t="s">
        <v>788</v>
      </c>
      <c r="F136" s="221" t="s">
        <v>789</v>
      </c>
      <c r="G136" s="222" t="s">
        <v>725</v>
      </c>
      <c r="H136" s="223" t="n">
        <v>465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0</v>
      </c>
      <c r="AT136" s="230" t="s">
        <v>155</v>
      </c>
      <c r="AU136" s="230" t="s">
        <v>82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0</v>
      </c>
      <c r="BM136" s="230" t="s">
        <v>220</v>
      </c>
    </row>
    <row r="137" s="31" customFormat="true" ht="16.5" hidden="false" customHeight="true" outlineLevel="0" collapsed="false">
      <c r="A137" s="24"/>
      <c r="B137" s="25"/>
      <c r="C137" s="219" t="s">
        <v>198</v>
      </c>
      <c r="D137" s="219" t="s">
        <v>155</v>
      </c>
      <c r="E137" s="220" t="s">
        <v>790</v>
      </c>
      <c r="F137" s="221" t="s">
        <v>791</v>
      </c>
      <c r="G137" s="222" t="s">
        <v>171</v>
      </c>
      <c r="H137" s="223" t="n">
        <v>20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0</v>
      </c>
      <c r="AT137" s="230" t="s">
        <v>155</v>
      </c>
      <c r="AU137" s="230" t="s">
        <v>82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0</v>
      </c>
      <c r="BM137" s="230" t="s">
        <v>230</v>
      </c>
    </row>
    <row r="138" s="31" customFormat="true" ht="16.5" hidden="false" customHeight="true" outlineLevel="0" collapsed="false">
      <c r="A138" s="24"/>
      <c r="B138" s="25"/>
      <c r="C138" s="219" t="s">
        <v>191</v>
      </c>
      <c r="D138" s="219" t="s">
        <v>155</v>
      </c>
      <c r="E138" s="220" t="s">
        <v>792</v>
      </c>
      <c r="F138" s="221" t="s">
        <v>793</v>
      </c>
      <c r="G138" s="222" t="s">
        <v>794</v>
      </c>
      <c r="H138" s="223" t="n">
        <v>24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0</v>
      </c>
      <c r="AT138" s="230" t="s">
        <v>155</v>
      </c>
      <c r="AU138" s="230" t="s">
        <v>82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0</v>
      </c>
      <c r="BM138" s="230" t="s">
        <v>238</v>
      </c>
    </row>
    <row r="139" s="31" customFormat="true" ht="16.5" hidden="false" customHeight="true" outlineLevel="0" collapsed="false">
      <c r="A139" s="24"/>
      <c r="B139" s="25"/>
      <c r="C139" s="219" t="s">
        <v>204</v>
      </c>
      <c r="D139" s="219" t="s">
        <v>155</v>
      </c>
      <c r="E139" s="220" t="s">
        <v>795</v>
      </c>
      <c r="F139" s="221" t="s">
        <v>796</v>
      </c>
      <c r="G139" s="222" t="s">
        <v>794</v>
      </c>
      <c r="H139" s="223" t="n">
        <v>24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0</v>
      </c>
      <c r="AT139" s="230" t="s">
        <v>155</v>
      </c>
      <c r="AU139" s="230" t="s">
        <v>82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60</v>
      </c>
      <c r="BM139" s="230" t="s">
        <v>251</v>
      </c>
    </row>
    <row r="140" s="31" customFormat="true" ht="21.75" hidden="false" customHeight="true" outlineLevel="0" collapsed="false">
      <c r="A140" s="24"/>
      <c r="B140" s="25"/>
      <c r="C140" s="219" t="s">
        <v>209</v>
      </c>
      <c r="D140" s="219" t="s">
        <v>155</v>
      </c>
      <c r="E140" s="220" t="s">
        <v>797</v>
      </c>
      <c r="F140" s="221" t="s">
        <v>798</v>
      </c>
      <c r="G140" s="222" t="s">
        <v>799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0</v>
      </c>
      <c r="AT140" s="230" t="s">
        <v>155</v>
      </c>
      <c r="AU140" s="230" t="s">
        <v>82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60</v>
      </c>
      <c r="BM140" s="230" t="s">
        <v>259</v>
      </c>
    </row>
    <row r="141" s="202" customFormat="true" ht="25.9" hidden="false" customHeight="true" outlineLevel="0" collapsed="false">
      <c r="B141" s="203"/>
      <c r="C141" s="204"/>
      <c r="D141" s="205" t="s">
        <v>74</v>
      </c>
      <c r="E141" s="206" t="s">
        <v>800</v>
      </c>
      <c r="F141" s="206" t="s">
        <v>801</v>
      </c>
      <c r="G141" s="204"/>
      <c r="H141" s="204"/>
      <c r="I141" s="207"/>
      <c r="J141" s="208" t="n">
        <f aca="false">BK141</f>
        <v>0</v>
      </c>
      <c r="K141" s="204"/>
      <c r="L141" s="209"/>
      <c r="M141" s="210"/>
      <c r="N141" s="211"/>
      <c r="O141" s="211"/>
      <c r="P141" s="212" t="n">
        <f aca="false">SUM(P142:P162)</f>
        <v>0</v>
      </c>
      <c r="Q141" s="211"/>
      <c r="R141" s="212" t="n">
        <f aca="false">SUM(R142:R162)</f>
        <v>0</v>
      </c>
      <c r="S141" s="211"/>
      <c r="T141" s="213" t="n">
        <f aca="false">SUM(T142:T162)</f>
        <v>0</v>
      </c>
      <c r="AR141" s="214" t="s">
        <v>82</v>
      </c>
      <c r="AT141" s="215" t="s">
        <v>74</v>
      </c>
      <c r="AU141" s="215" t="s">
        <v>75</v>
      </c>
      <c r="AY141" s="214" t="s">
        <v>152</v>
      </c>
      <c r="BK141" s="216" t="n">
        <f aca="false">SUM(BK142:BK162)</f>
        <v>0</v>
      </c>
    </row>
    <row r="142" s="31" customFormat="true" ht="16.5" hidden="false" customHeight="true" outlineLevel="0" collapsed="false">
      <c r="A142" s="24"/>
      <c r="B142" s="25"/>
      <c r="C142" s="219" t="s">
        <v>215</v>
      </c>
      <c r="D142" s="219" t="s">
        <v>155</v>
      </c>
      <c r="E142" s="220" t="s">
        <v>802</v>
      </c>
      <c r="F142" s="221" t="s">
        <v>803</v>
      </c>
      <c r="G142" s="222" t="s">
        <v>725</v>
      </c>
      <c r="H142" s="223" t="n">
        <v>4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0</v>
      </c>
      <c r="AT142" s="230" t="s">
        <v>155</v>
      </c>
      <c r="AU142" s="230" t="s">
        <v>82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0</v>
      </c>
      <c r="BM142" s="230" t="s">
        <v>266</v>
      </c>
    </row>
    <row r="143" s="31" customFormat="true" ht="21.75" hidden="false" customHeight="true" outlineLevel="0" collapsed="false">
      <c r="A143" s="24"/>
      <c r="B143" s="25"/>
      <c r="C143" s="219" t="s">
        <v>220</v>
      </c>
      <c r="D143" s="219" t="s">
        <v>155</v>
      </c>
      <c r="E143" s="220" t="s">
        <v>804</v>
      </c>
      <c r="F143" s="221" t="s">
        <v>805</v>
      </c>
      <c r="G143" s="222" t="s">
        <v>171</v>
      </c>
      <c r="H143" s="223" t="n">
        <v>355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0</v>
      </c>
      <c r="AT143" s="230" t="s">
        <v>155</v>
      </c>
      <c r="AU143" s="230" t="s">
        <v>82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60</v>
      </c>
      <c r="BM143" s="230" t="s">
        <v>274</v>
      </c>
    </row>
    <row r="144" s="31" customFormat="true" ht="16.5" hidden="false" customHeight="true" outlineLevel="0" collapsed="false">
      <c r="A144" s="24"/>
      <c r="B144" s="25"/>
      <c r="C144" s="219" t="s">
        <v>226</v>
      </c>
      <c r="D144" s="219" t="s">
        <v>155</v>
      </c>
      <c r="E144" s="220" t="s">
        <v>806</v>
      </c>
      <c r="F144" s="221" t="s">
        <v>807</v>
      </c>
      <c r="G144" s="222" t="s">
        <v>725</v>
      </c>
      <c r="H144" s="223" t="n">
        <v>158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0</v>
      </c>
      <c r="AT144" s="230" t="s">
        <v>155</v>
      </c>
      <c r="AU144" s="230" t="s">
        <v>82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60</v>
      </c>
      <c r="BM144" s="230" t="s">
        <v>282</v>
      </c>
    </row>
    <row r="145" s="31" customFormat="true" ht="16.5" hidden="false" customHeight="true" outlineLevel="0" collapsed="false">
      <c r="A145" s="24"/>
      <c r="B145" s="25"/>
      <c r="C145" s="219" t="s">
        <v>230</v>
      </c>
      <c r="D145" s="219" t="s">
        <v>155</v>
      </c>
      <c r="E145" s="220" t="s">
        <v>808</v>
      </c>
      <c r="F145" s="221" t="s">
        <v>809</v>
      </c>
      <c r="G145" s="222" t="s">
        <v>725</v>
      </c>
      <c r="H145" s="223" t="n">
        <v>79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0</v>
      </c>
      <c r="AT145" s="230" t="s">
        <v>155</v>
      </c>
      <c r="AU145" s="230" t="s">
        <v>82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60</v>
      </c>
      <c r="BM145" s="230" t="s">
        <v>290</v>
      </c>
    </row>
    <row r="146" s="31" customFormat="true" ht="21.75" hidden="false" customHeight="true" outlineLevel="0" collapsed="false">
      <c r="A146" s="24"/>
      <c r="B146" s="25"/>
      <c r="C146" s="219" t="s">
        <v>7</v>
      </c>
      <c r="D146" s="219" t="s">
        <v>155</v>
      </c>
      <c r="E146" s="220" t="s">
        <v>810</v>
      </c>
      <c r="F146" s="221" t="s">
        <v>811</v>
      </c>
      <c r="G146" s="222" t="s">
        <v>725</v>
      </c>
      <c r="H146" s="223" t="n">
        <v>34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0</v>
      </c>
      <c r="AT146" s="230" t="s">
        <v>155</v>
      </c>
      <c r="AU146" s="230" t="s">
        <v>82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0</v>
      </c>
      <c r="BM146" s="230" t="s">
        <v>300</v>
      </c>
    </row>
    <row r="147" s="31" customFormat="true" ht="16.5" hidden="false" customHeight="true" outlineLevel="0" collapsed="false">
      <c r="A147" s="24"/>
      <c r="B147" s="25"/>
      <c r="C147" s="219" t="s">
        <v>238</v>
      </c>
      <c r="D147" s="219" t="s">
        <v>155</v>
      </c>
      <c r="E147" s="220" t="s">
        <v>812</v>
      </c>
      <c r="F147" s="221" t="s">
        <v>813</v>
      </c>
      <c r="G147" s="222" t="s">
        <v>725</v>
      </c>
      <c r="H147" s="223" t="n">
        <v>158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0</v>
      </c>
      <c r="AT147" s="230" t="s">
        <v>155</v>
      </c>
      <c r="AU147" s="230" t="s">
        <v>82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60</v>
      </c>
      <c r="BM147" s="230" t="s">
        <v>313</v>
      </c>
    </row>
    <row r="148" s="31" customFormat="true" ht="24.15" hidden="false" customHeight="true" outlineLevel="0" collapsed="false">
      <c r="A148" s="24"/>
      <c r="B148" s="25"/>
      <c r="C148" s="219" t="s">
        <v>243</v>
      </c>
      <c r="D148" s="219" t="s">
        <v>155</v>
      </c>
      <c r="E148" s="220" t="s">
        <v>814</v>
      </c>
      <c r="F148" s="221" t="s">
        <v>815</v>
      </c>
      <c r="G148" s="222" t="s">
        <v>725</v>
      </c>
      <c r="H148" s="223" t="n">
        <v>79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0</v>
      </c>
      <c r="AT148" s="230" t="s">
        <v>155</v>
      </c>
      <c r="AU148" s="230" t="s">
        <v>82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60</v>
      </c>
      <c r="BM148" s="230" t="s">
        <v>322</v>
      </c>
    </row>
    <row r="149" s="31" customFormat="true" ht="16.5" hidden="false" customHeight="true" outlineLevel="0" collapsed="false">
      <c r="A149" s="24"/>
      <c r="B149" s="25"/>
      <c r="C149" s="219" t="s">
        <v>251</v>
      </c>
      <c r="D149" s="219" t="s">
        <v>155</v>
      </c>
      <c r="E149" s="220" t="s">
        <v>816</v>
      </c>
      <c r="F149" s="221" t="s">
        <v>817</v>
      </c>
      <c r="G149" s="222" t="s">
        <v>794</v>
      </c>
      <c r="H149" s="223" t="n">
        <v>8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0</v>
      </c>
      <c r="AT149" s="230" t="s">
        <v>155</v>
      </c>
      <c r="AU149" s="230" t="s">
        <v>82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60</v>
      </c>
      <c r="BM149" s="230" t="s">
        <v>332</v>
      </c>
    </row>
    <row r="150" s="31" customFormat="true" ht="16.5" hidden="false" customHeight="true" outlineLevel="0" collapsed="false">
      <c r="A150" s="24"/>
      <c r="B150" s="25"/>
      <c r="C150" s="219" t="s">
        <v>255</v>
      </c>
      <c r="D150" s="219" t="s">
        <v>155</v>
      </c>
      <c r="E150" s="220" t="s">
        <v>818</v>
      </c>
      <c r="F150" s="221" t="s">
        <v>819</v>
      </c>
      <c r="G150" s="222" t="s">
        <v>725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0</v>
      </c>
      <c r="AT150" s="230" t="s">
        <v>155</v>
      </c>
      <c r="AU150" s="230" t="s">
        <v>82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60</v>
      </c>
      <c r="BM150" s="230" t="s">
        <v>340</v>
      </c>
    </row>
    <row r="151" s="31" customFormat="true" ht="16.5" hidden="false" customHeight="true" outlineLevel="0" collapsed="false">
      <c r="A151" s="24"/>
      <c r="B151" s="25"/>
      <c r="C151" s="219" t="s">
        <v>259</v>
      </c>
      <c r="D151" s="219" t="s">
        <v>155</v>
      </c>
      <c r="E151" s="220" t="s">
        <v>820</v>
      </c>
      <c r="F151" s="221" t="s">
        <v>821</v>
      </c>
      <c r="G151" s="222" t="s">
        <v>725</v>
      </c>
      <c r="H151" s="223" t="n">
        <v>2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0</v>
      </c>
      <c r="AT151" s="230" t="s">
        <v>155</v>
      </c>
      <c r="AU151" s="230" t="s">
        <v>82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0</v>
      </c>
      <c r="BM151" s="230" t="s">
        <v>350</v>
      </c>
    </row>
    <row r="152" s="31" customFormat="true" ht="16.5" hidden="false" customHeight="true" outlineLevel="0" collapsed="false">
      <c r="A152" s="24"/>
      <c r="B152" s="25"/>
      <c r="C152" s="219" t="s">
        <v>6</v>
      </c>
      <c r="D152" s="219" t="s">
        <v>155</v>
      </c>
      <c r="E152" s="220" t="s">
        <v>822</v>
      </c>
      <c r="F152" s="221" t="s">
        <v>823</v>
      </c>
      <c r="G152" s="222" t="s">
        <v>725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0</v>
      </c>
      <c r="AT152" s="230" t="s">
        <v>155</v>
      </c>
      <c r="AU152" s="230" t="s">
        <v>82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60</v>
      </c>
      <c r="BM152" s="230" t="s">
        <v>360</v>
      </c>
    </row>
    <row r="153" s="31" customFormat="true" ht="16.5" hidden="false" customHeight="true" outlineLevel="0" collapsed="false">
      <c r="A153" s="24"/>
      <c r="B153" s="25"/>
      <c r="C153" s="219" t="s">
        <v>266</v>
      </c>
      <c r="D153" s="219" t="s">
        <v>155</v>
      </c>
      <c r="E153" s="220" t="s">
        <v>824</v>
      </c>
      <c r="F153" s="221" t="s">
        <v>825</v>
      </c>
      <c r="G153" s="222" t="s">
        <v>725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0</v>
      </c>
      <c r="AT153" s="230" t="s">
        <v>155</v>
      </c>
      <c r="AU153" s="230" t="s">
        <v>82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0</v>
      </c>
      <c r="BM153" s="230" t="s">
        <v>369</v>
      </c>
    </row>
    <row r="154" s="31" customFormat="true" ht="16.5" hidden="false" customHeight="true" outlineLevel="0" collapsed="false">
      <c r="A154" s="24"/>
      <c r="B154" s="25"/>
      <c r="C154" s="219" t="s">
        <v>270</v>
      </c>
      <c r="D154" s="219" t="s">
        <v>155</v>
      </c>
      <c r="E154" s="220" t="s">
        <v>826</v>
      </c>
      <c r="F154" s="221" t="s">
        <v>827</v>
      </c>
      <c r="G154" s="222" t="s">
        <v>725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0</v>
      </c>
      <c r="AT154" s="230" t="s">
        <v>155</v>
      </c>
      <c r="AU154" s="230" t="s">
        <v>82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60</v>
      </c>
      <c r="BM154" s="230" t="s">
        <v>378</v>
      </c>
    </row>
    <row r="155" s="31" customFormat="true" ht="16.5" hidden="false" customHeight="true" outlineLevel="0" collapsed="false">
      <c r="A155" s="24"/>
      <c r="B155" s="25"/>
      <c r="C155" s="219" t="s">
        <v>274</v>
      </c>
      <c r="D155" s="219" t="s">
        <v>155</v>
      </c>
      <c r="E155" s="220" t="s">
        <v>828</v>
      </c>
      <c r="F155" s="221" t="s">
        <v>829</v>
      </c>
      <c r="G155" s="222" t="s">
        <v>725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0</v>
      </c>
      <c r="AT155" s="230" t="s">
        <v>155</v>
      </c>
      <c r="AU155" s="230" t="s">
        <v>82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0</v>
      </c>
      <c r="BM155" s="230" t="s">
        <v>388</v>
      </c>
    </row>
    <row r="156" s="31" customFormat="true" ht="16.5" hidden="false" customHeight="true" outlineLevel="0" collapsed="false">
      <c r="A156" s="24"/>
      <c r="B156" s="25"/>
      <c r="C156" s="219" t="s">
        <v>278</v>
      </c>
      <c r="D156" s="219" t="s">
        <v>155</v>
      </c>
      <c r="E156" s="220" t="s">
        <v>830</v>
      </c>
      <c r="F156" s="221" t="s">
        <v>831</v>
      </c>
      <c r="G156" s="222" t="s">
        <v>725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0</v>
      </c>
      <c r="AT156" s="230" t="s">
        <v>155</v>
      </c>
      <c r="AU156" s="230" t="s">
        <v>82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60</v>
      </c>
      <c r="BM156" s="230" t="s">
        <v>396</v>
      </c>
    </row>
    <row r="157" s="31" customFormat="true" ht="16.5" hidden="false" customHeight="true" outlineLevel="0" collapsed="false">
      <c r="A157" s="24"/>
      <c r="B157" s="25"/>
      <c r="C157" s="219" t="s">
        <v>282</v>
      </c>
      <c r="D157" s="219" t="s">
        <v>155</v>
      </c>
      <c r="E157" s="220" t="s">
        <v>832</v>
      </c>
      <c r="F157" s="221" t="s">
        <v>833</v>
      </c>
      <c r="G157" s="222" t="s">
        <v>171</v>
      </c>
      <c r="H157" s="223" t="n">
        <v>12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0</v>
      </c>
      <c r="AT157" s="230" t="s">
        <v>155</v>
      </c>
      <c r="AU157" s="230" t="s">
        <v>82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60</v>
      </c>
      <c r="BM157" s="230" t="s">
        <v>410</v>
      </c>
    </row>
    <row r="158" s="31" customFormat="true" ht="16.5" hidden="false" customHeight="true" outlineLevel="0" collapsed="false">
      <c r="A158" s="24"/>
      <c r="B158" s="25"/>
      <c r="C158" s="219" t="s">
        <v>286</v>
      </c>
      <c r="D158" s="219" t="s">
        <v>155</v>
      </c>
      <c r="E158" s="220" t="s">
        <v>834</v>
      </c>
      <c r="F158" s="221" t="s">
        <v>835</v>
      </c>
      <c r="G158" s="222" t="s">
        <v>725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0</v>
      </c>
      <c r="AT158" s="230" t="s">
        <v>155</v>
      </c>
      <c r="AU158" s="230" t="s">
        <v>82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0</v>
      </c>
      <c r="BM158" s="230" t="s">
        <v>427</v>
      </c>
    </row>
    <row r="159" s="31" customFormat="true" ht="16.5" hidden="false" customHeight="true" outlineLevel="0" collapsed="false">
      <c r="A159" s="24"/>
      <c r="B159" s="25"/>
      <c r="C159" s="219" t="s">
        <v>290</v>
      </c>
      <c r="D159" s="219" t="s">
        <v>155</v>
      </c>
      <c r="E159" s="220" t="s">
        <v>836</v>
      </c>
      <c r="F159" s="221" t="s">
        <v>837</v>
      </c>
      <c r="G159" s="222" t="s">
        <v>171</v>
      </c>
      <c r="H159" s="223" t="n">
        <v>12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0</v>
      </c>
      <c r="AT159" s="230" t="s">
        <v>155</v>
      </c>
      <c r="AU159" s="230" t="s">
        <v>82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60</v>
      </c>
      <c r="BM159" s="230" t="s">
        <v>437</v>
      </c>
    </row>
    <row r="160" s="31" customFormat="true" ht="16.5" hidden="false" customHeight="true" outlineLevel="0" collapsed="false">
      <c r="A160" s="24"/>
      <c r="B160" s="25"/>
      <c r="C160" s="219" t="s">
        <v>294</v>
      </c>
      <c r="D160" s="219" t="s">
        <v>155</v>
      </c>
      <c r="E160" s="220" t="s">
        <v>838</v>
      </c>
      <c r="F160" s="221" t="s">
        <v>793</v>
      </c>
      <c r="G160" s="222" t="s">
        <v>794</v>
      </c>
      <c r="H160" s="223" t="n">
        <v>12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0</v>
      </c>
      <c r="AT160" s="230" t="s">
        <v>155</v>
      </c>
      <c r="AU160" s="230" t="s">
        <v>82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60</v>
      </c>
      <c r="BM160" s="230" t="s">
        <v>415</v>
      </c>
    </row>
    <row r="161" s="31" customFormat="true" ht="16.5" hidden="false" customHeight="true" outlineLevel="0" collapsed="false">
      <c r="A161" s="24"/>
      <c r="B161" s="25"/>
      <c r="C161" s="219" t="s">
        <v>300</v>
      </c>
      <c r="D161" s="219" t="s">
        <v>155</v>
      </c>
      <c r="E161" s="220" t="s">
        <v>839</v>
      </c>
      <c r="F161" s="221" t="s">
        <v>796</v>
      </c>
      <c r="G161" s="222" t="s">
        <v>794</v>
      </c>
      <c r="H161" s="223" t="n">
        <v>12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2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60</v>
      </c>
      <c r="BM161" s="230" t="s">
        <v>467</v>
      </c>
    </row>
    <row r="162" s="31" customFormat="true" ht="16.5" hidden="false" customHeight="true" outlineLevel="0" collapsed="false">
      <c r="A162" s="24"/>
      <c r="B162" s="25"/>
      <c r="C162" s="219" t="s">
        <v>308</v>
      </c>
      <c r="D162" s="219" t="s">
        <v>155</v>
      </c>
      <c r="E162" s="220" t="s">
        <v>840</v>
      </c>
      <c r="F162" s="221" t="s">
        <v>841</v>
      </c>
      <c r="G162" s="222" t="s">
        <v>725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0</v>
      </c>
      <c r="AT162" s="230" t="s">
        <v>155</v>
      </c>
      <c r="AU162" s="230" t="s">
        <v>82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60</v>
      </c>
      <c r="BM162" s="230" t="s">
        <v>481</v>
      </c>
    </row>
    <row r="163" s="202" customFormat="true" ht="25.9" hidden="false" customHeight="true" outlineLevel="0" collapsed="false">
      <c r="B163" s="203"/>
      <c r="C163" s="204"/>
      <c r="D163" s="205" t="s">
        <v>74</v>
      </c>
      <c r="E163" s="206" t="s">
        <v>842</v>
      </c>
      <c r="F163" s="206" t="s">
        <v>843</v>
      </c>
      <c r="G163" s="204"/>
      <c r="H163" s="204"/>
      <c r="I163" s="207"/>
      <c r="J163" s="208" t="n">
        <f aca="false">BK163</f>
        <v>0</v>
      </c>
      <c r="K163" s="204"/>
      <c r="L163" s="209"/>
      <c r="M163" s="210"/>
      <c r="N163" s="211"/>
      <c r="O163" s="211"/>
      <c r="P163" s="212" t="n">
        <f aca="false">SUM(P164:P180)</f>
        <v>0</v>
      </c>
      <c r="Q163" s="211"/>
      <c r="R163" s="212" t="n">
        <f aca="false">SUM(R164:R180)</f>
        <v>0</v>
      </c>
      <c r="S163" s="211"/>
      <c r="T163" s="213" t="n">
        <f aca="false">SUM(T164:T180)</f>
        <v>0</v>
      </c>
      <c r="AR163" s="214" t="s">
        <v>82</v>
      </c>
      <c r="AT163" s="215" t="s">
        <v>74</v>
      </c>
      <c r="AU163" s="215" t="s">
        <v>75</v>
      </c>
      <c r="AY163" s="214" t="s">
        <v>152</v>
      </c>
      <c r="BK163" s="216" t="n">
        <f aca="false">SUM(BK164:BK180)</f>
        <v>0</v>
      </c>
    </row>
    <row r="164" s="31" customFormat="true" ht="16.5" hidden="false" customHeight="true" outlineLevel="0" collapsed="false">
      <c r="A164" s="24"/>
      <c r="B164" s="25"/>
      <c r="C164" s="219" t="s">
        <v>313</v>
      </c>
      <c r="D164" s="219" t="s">
        <v>155</v>
      </c>
      <c r="E164" s="220" t="s">
        <v>844</v>
      </c>
      <c r="F164" s="221" t="s">
        <v>845</v>
      </c>
      <c r="G164" s="222" t="s">
        <v>725</v>
      </c>
      <c r="H164" s="223" t="n">
        <v>34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0</v>
      </c>
      <c r="AT164" s="230" t="s">
        <v>155</v>
      </c>
      <c r="AU164" s="230" t="s">
        <v>82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60</v>
      </c>
      <c r="BM164" s="230" t="s">
        <v>498</v>
      </c>
    </row>
    <row r="165" s="31" customFormat="true" ht="21.75" hidden="false" customHeight="true" outlineLevel="0" collapsed="false">
      <c r="A165" s="24"/>
      <c r="B165" s="25"/>
      <c r="C165" s="219" t="s">
        <v>318</v>
      </c>
      <c r="D165" s="219" t="s">
        <v>155</v>
      </c>
      <c r="E165" s="220" t="s">
        <v>846</v>
      </c>
      <c r="F165" s="221" t="s">
        <v>847</v>
      </c>
      <c r="G165" s="222" t="s">
        <v>725</v>
      </c>
      <c r="H165" s="223" t="n">
        <v>34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0</v>
      </c>
      <c r="AT165" s="230" t="s">
        <v>155</v>
      </c>
      <c r="AU165" s="230" t="s">
        <v>82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60</v>
      </c>
      <c r="BM165" s="230" t="s">
        <v>510</v>
      </c>
    </row>
    <row r="166" s="31" customFormat="true" ht="16.5" hidden="false" customHeight="true" outlineLevel="0" collapsed="false">
      <c r="A166" s="24"/>
      <c r="B166" s="25"/>
      <c r="C166" s="219" t="s">
        <v>322</v>
      </c>
      <c r="D166" s="219" t="s">
        <v>155</v>
      </c>
      <c r="E166" s="220" t="s">
        <v>848</v>
      </c>
      <c r="F166" s="221" t="s">
        <v>849</v>
      </c>
      <c r="G166" s="222" t="s">
        <v>725</v>
      </c>
      <c r="H166" s="223" t="n">
        <v>34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0</v>
      </c>
      <c r="AT166" s="230" t="s">
        <v>155</v>
      </c>
      <c r="AU166" s="230" t="s">
        <v>82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60</v>
      </c>
      <c r="BM166" s="230" t="s">
        <v>519</v>
      </c>
    </row>
    <row r="167" s="31" customFormat="true" ht="24.15" hidden="false" customHeight="true" outlineLevel="0" collapsed="false">
      <c r="A167" s="24"/>
      <c r="B167" s="25"/>
      <c r="C167" s="219" t="s">
        <v>326</v>
      </c>
      <c r="D167" s="219" t="s">
        <v>155</v>
      </c>
      <c r="E167" s="220" t="s">
        <v>850</v>
      </c>
      <c r="F167" s="221" t="s">
        <v>851</v>
      </c>
      <c r="G167" s="222" t="s">
        <v>725</v>
      </c>
      <c r="H167" s="223" t="n">
        <v>158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0</v>
      </c>
      <c r="AT167" s="230" t="s">
        <v>155</v>
      </c>
      <c r="AU167" s="230" t="s">
        <v>82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60</v>
      </c>
      <c r="BM167" s="230" t="s">
        <v>529</v>
      </c>
    </row>
    <row r="168" s="31" customFormat="true" ht="24.15" hidden="false" customHeight="true" outlineLevel="0" collapsed="false">
      <c r="A168" s="24"/>
      <c r="B168" s="25"/>
      <c r="C168" s="219" t="s">
        <v>332</v>
      </c>
      <c r="D168" s="219" t="s">
        <v>155</v>
      </c>
      <c r="E168" s="220" t="s">
        <v>852</v>
      </c>
      <c r="F168" s="221" t="s">
        <v>853</v>
      </c>
      <c r="G168" s="222" t="s">
        <v>725</v>
      </c>
      <c r="H168" s="223" t="n">
        <v>4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0</v>
      </c>
      <c r="AT168" s="230" t="s">
        <v>155</v>
      </c>
      <c r="AU168" s="230" t="s">
        <v>82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0</v>
      </c>
      <c r="BM168" s="230" t="s">
        <v>548</v>
      </c>
    </row>
    <row r="169" s="31" customFormat="true" ht="24.15" hidden="false" customHeight="true" outlineLevel="0" collapsed="false">
      <c r="A169" s="24"/>
      <c r="B169" s="25"/>
      <c r="C169" s="219" t="s">
        <v>336</v>
      </c>
      <c r="D169" s="219" t="s">
        <v>155</v>
      </c>
      <c r="E169" s="220" t="s">
        <v>854</v>
      </c>
      <c r="F169" s="221" t="s">
        <v>855</v>
      </c>
      <c r="G169" s="222" t="s">
        <v>171</v>
      </c>
      <c r="H169" s="223" t="n">
        <v>3555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0</v>
      </c>
      <c r="AT169" s="230" t="s">
        <v>155</v>
      </c>
      <c r="AU169" s="230" t="s">
        <v>82</v>
      </c>
      <c r="AY169" s="3" t="s">
        <v>15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0</v>
      </c>
      <c r="BM169" s="230" t="s">
        <v>566</v>
      </c>
    </row>
    <row r="170" s="31" customFormat="true" ht="24.15" hidden="false" customHeight="true" outlineLevel="0" collapsed="false">
      <c r="A170" s="24"/>
      <c r="B170" s="25"/>
      <c r="C170" s="219" t="s">
        <v>340</v>
      </c>
      <c r="D170" s="219" t="s">
        <v>155</v>
      </c>
      <c r="E170" s="220" t="s">
        <v>856</v>
      </c>
      <c r="F170" s="221" t="s">
        <v>857</v>
      </c>
      <c r="G170" s="222" t="s">
        <v>725</v>
      </c>
      <c r="H170" s="223" t="n">
        <v>158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0</v>
      </c>
      <c r="AT170" s="230" t="s">
        <v>155</v>
      </c>
      <c r="AU170" s="230" t="s">
        <v>82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60</v>
      </c>
      <c r="BM170" s="230" t="s">
        <v>539</v>
      </c>
    </row>
    <row r="171" s="31" customFormat="true" ht="16.5" hidden="false" customHeight="true" outlineLevel="0" collapsed="false">
      <c r="A171" s="24"/>
      <c r="B171" s="25"/>
      <c r="C171" s="219" t="s">
        <v>344</v>
      </c>
      <c r="D171" s="219" t="s">
        <v>155</v>
      </c>
      <c r="E171" s="220" t="s">
        <v>858</v>
      </c>
      <c r="F171" s="221" t="s">
        <v>859</v>
      </c>
      <c r="G171" s="222" t="s">
        <v>725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0</v>
      </c>
      <c r="AT171" s="230" t="s">
        <v>155</v>
      </c>
      <c r="AU171" s="230" t="s">
        <v>82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60</v>
      </c>
      <c r="BM171" s="230" t="s">
        <v>582</v>
      </c>
    </row>
    <row r="172" s="31" customFormat="true" ht="24.15" hidden="false" customHeight="true" outlineLevel="0" collapsed="false">
      <c r="A172" s="24"/>
      <c r="B172" s="25"/>
      <c r="C172" s="219" t="s">
        <v>350</v>
      </c>
      <c r="D172" s="219" t="s">
        <v>155</v>
      </c>
      <c r="E172" s="220" t="s">
        <v>860</v>
      </c>
      <c r="F172" s="221" t="s">
        <v>861</v>
      </c>
      <c r="G172" s="222" t="s">
        <v>725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0</v>
      </c>
      <c r="AT172" s="230" t="s">
        <v>155</v>
      </c>
      <c r="AU172" s="230" t="s">
        <v>82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0</v>
      </c>
      <c r="BM172" s="230" t="s">
        <v>601</v>
      </c>
    </row>
    <row r="173" s="31" customFormat="true" ht="21.75" hidden="false" customHeight="true" outlineLevel="0" collapsed="false">
      <c r="A173" s="24"/>
      <c r="B173" s="25"/>
      <c r="C173" s="219" t="s">
        <v>356</v>
      </c>
      <c r="D173" s="219" t="s">
        <v>155</v>
      </c>
      <c r="E173" s="220" t="s">
        <v>862</v>
      </c>
      <c r="F173" s="221" t="s">
        <v>863</v>
      </c>
      <c r="G173" s="222" t="s">
        <v>725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0</v>
      </c>
      <c r="AT173" s="230" t="s">
        <v>155</v>
      </c>
      <c r="AU173" s="230" t="s">
        <v>82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0</v>
      </c>
      <c r="BM173" s="230" t="s">
        <v>609</v>
      </c>
    </row>
    <row r="174" s="31" customFormat="true" ht="37.8" hidden="false" customHeight="true" outlineLevel="0" collapsed="false">
      <c r="A174" s="24"/>
      <c r="B174" s="25"/>
      <c r="C174" s="219" t="s">
        <v>360</v>
      </c>
      <c r="D174" s="219" t="s">
        <v>155</v>
      </c>
      <c r="E174" s="220" t="s">
        <v>864</v>
      </c>
      <c r="F174" s="221" t="s">
        <v>865</v>
      </c>
      <c r="G174" s="222" t="s">
        <v>725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0</v>
      </c>
      <c r="AT174" s="230" t="s">
        <v>155</v>
      </c>
      <c r="AU174" s="230" t="s">
        <v>82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60</v>
      </c>
      <c r="BM174" s="230" t="s">
        <v>622</v>
      </c>
    </row>
    <row r="175" s="31" customFormat="true" ht="16.5" hidden="false" customHeight="true" outlineLevel="0" collapsed="false">
      <c r="A175" s="24"/>
      <c r="B175" s="25"/>
      <c r="C175" s="219" t="s">
        <v>364</v>
      </c>
      <c r="D175" s="219" t="s">
        <v>155</v>
      </c>
      <c r="E175" s="220" t="s">
        <v>866</v>
      </c>
      <c r="F175" s="221" t="s">
        <v>867</v>
      </c>
      <c r="G175" s="222" t="s">
        <v>725</v>
      </c>
      <c r="H175" s="223" t="n">
        <v>2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0</v>
      </c>
      <c r="AT175" s="230" t="s">
        <v>155</v>
      </c>
      <c r="AU175" s="230" t="s">
        <v>82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60</v>
      </c>
      <c r="BM175" s="230" t="s">
        <v>631</v>
      </c>
    </row>
    <row r="176" s="31" customFormat="true" ht="24.15" hidden="false" customHeight="true" outlineLevel="0" collapsed="false">
      <c r="A176" s="24"/>
      <c r="B176" s="25"/>
      <c r="C176" s="219" t="s">
        <v>369</v>
      </c>
      <c r="D176" s="219" t="s">
        <v>155</v>
      </c>
      <c r="E176" s="220" t="s">
        <v>868</v>
      </c>
      <c r="F176" s="221" t="s">
        <v>869</v>
      </c>
      <c r="G176" s="222" t="s">
        <v>725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0</v>
      </c>
      <c r="AT176" s="230" t="s">
        <v>155</v>
      </c>
      <c r="AU176" s="230" t="s">
        <v>82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0</v>
      </c>
      <c r="BM176" s="230" t="s">
        <v>640</v>
      </c>
    </row>
    <row r="177" s="31" customFormat="true" ht="24.15" hidden="false" customHeight="true" outlineLevel="0" collapsed="false">
      <c r="A177" s="24"/>
      <c r="B177" s="25"/>
      <c r="C177" s="219" t="s">
        <v>374</v>
      </c>
      <c r="D177" s="219" t="s">
        <v>155</v>
      </c>
      <c r="E177" s="220" t="s">
        <v>870</v>
      </c>
      <c r="F177" s="221" t="s">
        <v>871</v>
      </c>
      <c r="G177" s="222" t="s">
        <v>725</v>
      </c>
      <c r="H177" s="223" t="n">
        <v>2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0</v>
      </c>
      <c r="AT177" s="230" t="s">
        <v>155</v>
      </c>
      <c r="AU177" s="230" t="s">
        <v>82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60</v>
      </c>
      <c r="BM177" s="230" t="s">
        <v>650</v>
      </c>
    </row>
    <row r="178" s="31" customFormat="true" ht="37.8" hidden="false" customHeight="true" outlineLevel="0" collapsed="false">
      <c r="A178" s="24"/>
      <c r="B178" s="25"/>
      <c r="C178" s="219" t="s">
        <v>378</v>
      </c>
      <c r="D178" s="219" t="s">
        <v>155</v>
      </c>
      <c r="E178" s="220" t="s">
        <v>872</v>
      </c>
      <c r="F178" s="221" t="s">
        <v>873</v>
      </c>
      <c r="G178" s="222" t="s">
        <v>725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0</v>
      </c>
      <c r="AT178" s="230" t="s">
        <v>155</v>
      </c>
      <c r="AU178" s="230" t="s">
        <v>82</v>
      </c>
      <c r="AY178" s="3" t="s">
        <v>15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60</v>
      </c>
      <c r="BM178" s="230" t="s">
        <v>660</v>
      </c>
    </row>
    <row r="179" s="31" customFormat="true" ht="16.5" hidden="false" customHeight="true" outlineLevel="0" collapsed="false">
      <c r="A179" s="24"/>
      <c r="B179" s="25"/>
      <c r="C179" s="219" t="s">
        <v>384</v>
      </c>
      <c r="D179" s="219" t="s">
        <v>155</v>
      </c>
      <c r="E179" s="220" t="s">
        <v>874</v>
      </c>
      <c r="F179" s="221" t="s">
        <v>875</v>
      </c>
      <c r="G179" s="222" t="s">
        <v>725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0</v>
      </c>
      <c r="AT179" s="230" t="s">
        <v>155</v>
      </c>
      <c r="AU179" s="230" t="s">
        <v>82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60</v>
      </c>
      <c r="BM179" s="230" t="s">
        <v>670</v>
      </c>
    </row>
    <row r="180" s="31" customFormat="true" ht="16.5" hidden="false" customHeight="true" outlineLevel="0" collapsed="false">
      <c r="A180" s="24"/>
      <c r="B180" s="25"/>
      <c r="C180" s="219" t="s">
        <v>388</v>
      </c>
      <c r="D180" s="219" t="s">
        <v>155</v>
      </c>
      <c r="E180" s="220" t="s">
        <v>876</v>
      </c>
      <c r="F180" s="221" t="s">
        <v>877</v>
      </c>
      <c r="G180" s="222" t="s">
        <v>725</v>
      </c>
      <c r="H180" s="223" t="n">
        <v>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0</v>
      </c>
      <c r="AT180" s="230" t="s">
        <v>155</v>
      </c>
      <c r="AU180" s="230" t="s">
        <v>82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60</v>
      </c>
      <c r="BM180" s="230" t="s">
        <v>878</v>
      </c>
    </row>
    <row r="181" s="202" customFormat="true" ht="25.9" hidden="false" customHeight="true" outlineLevel="0" collapsed="false">
      <c r="B181" s="203"/>
      <c r="C181" s="204"/>
      <c r="D181" s="205" t="s">
        <v>74</v>
      </c>
      <c r="E181" s="206" t="s">
        <v>879</v>
      </c>
      <c r="F181" s="206" t="s">
        <v>880</v>
      </c>
      <c r="G181" s="204"/>
      <c r="H181" s="204"/>
      <c r="I181" s="207"/>
      <c r="J181" s="208" t="n">
        <f aca="false">BK181</f>
        <v>0</v>
      </c>
      <c r="K181" s="204"/>
      <c r="L181" s="209"/>
      <c r="M181" s="210"/>
      <c r="N181" s="211"/>
      <c r="O181" s="211"/>
      <c r="P181" s="212" t="n">
        <f aca="false">SUM(P182:P193)</f>
        <v>0</v>
      </c>
      <c r="Q181" s="211"/>
      <c r="R181" s="212" t="n">
        <f aca="false">SUM(R182:R193)</f>
        <v>0</v>
      </c>
      <c r="S181" s="211"/>
      <c r="T181" s="213" t="n">
        <f aca="false">SUM(T182:T193)</f>
        <v>0</v>
      </c>
      <c r="AR181" s="214" t="s">
        <v>82</v>
      </c>
      <c r="AT181" s="215" t="s">
        <v>74</v>
      </c>
      <c r="AU181" s="215" t="s">
        <v>75</v>
      </c>
      <c r="AY181" s="214" t="s">
        <v>152</v>
      </c>
      <c r="BK181" s="216" t="n">
        <f aca="false">SUM(BK182:BK193)</f>
        <v>0</v>
      </c>
    </row>
    <row r="182" s="31" customFormat="true" ht="16.5" hidden="false" customHeight="true" outlineLevel="0" collapsed="false">
      <c r="A182" s="24"/>
      <c r="B182" s="25"/>
      <c r="C182" s="219" t="s">
        <v>392</v>
      </c>
      <c r="D182" s="219" t="s">
        <v>155</v>
      </c>
      <c r="E182" s="220" t="s">
        <v>881</v>
      </c>
      <c r="F182" s="221" t="s">
        <v>827</v>
      </c>
      <c r="G182" s="222" t="s">
        <v>725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0</v>
      </c>
      <c r="AT182" s="230" t="s">
        <v>155</v>
      </c>
      <c r="AU182" s="230" t="s">
        <v>82</v>
      </c>
      <c r="AY182" s="3" t="s">
        <v>15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60</v>
      </c>
      <c r="BM182" s="230" t="s">
        <v>684</v>
      </c>
    </row>
    <row r="183" s="31" customFormat="true" ht="16.5" hidden="false" customHeight="true" outlineLevel="0" collapsed="false">
      <c r="A183" s="24"/>
      <c r="B183" s="25"/>
      <c r="C183" s="219" t="s">
        <v>396</v>
      </c>
      <c r="D183" s="219" t="s">
        <v>155</v>
      </c>
      <c r="E183" s="220" t="s">
        <v>882</v>
      </c>
      <c r="F183" s="221" t="s">
        <v>883</v>
      </c>
      <c r="G183" s="222" t="s">
        <v>725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0</v>
      </c>
      <c r="AT183" s="230" t="s">
        <v>155</v>
      </c>
      <c r="AU183" s="230" t="s">
        <v>82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60</v>
      </c>
      <c r="BM183" s="230" t="s">
        <v>695</v>
      </c>
    </row>
    <row r="184" s="31" customFormat="true" ht="16.5" hidden="false" customHeight="true" outlineLevel="0" collapsed="false">
      <c r="A184" s="24"/>
      <c r="B184" s="25"/>
      <c r="C184" s="219" t="s">
        <v>402</v>
      </c>
      <c r="D184" s="219" t="s">
        <v>155</v>
      </c>
      <c r="E184" s="220" t="s">
        <v>884</v>
      </c>
      <c r="F184" s="221" t="s">
        <v>885</v>
      </c>
      <c r="G184" s="222" t="s">
        <v>725</v>
      </c>
      <c r="H184" s="223" t="n">
        <v>2</v>
      </c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0</v>
      </c>
      <c r="AT184" s="230" t="s">
        <v>155</v>
      </c>
      <c r="AU184" s="230" t="s">
        <v>82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60</v>
      </c>
      <c r="BM184" s="230" t="s">
        <v>704</v>
      </c>
    </row>
    <row r="185" s="31" customFormat="true" ht="24.15" hidden="false" customHeight="true" outlineLevel="0" collapsed="false">
      <c r="A185" s="24"/>
      <c r="B185" s="25"/>
      <c r="C185" s="219" t="s">
        <v>410</v>
      </c>
      <c r="D185" s="219" t="s">
        <v>155</v>
      </c>
      <c r="E185" s="220" t="s">
        <v>886</v>
      </c>
      <c r="F185" s="221" t="s">
        <v>887</v>
      </c>
      <c r="G185" s="222" t="s">
        <v>725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0</v>
      </c>
      <c r="AT185" s="230" t="s">
        <v>155</v>
      </c>
      <c r="AU185" s="230" t="s">
        <v>82</v>
      </c>
      <c r="AY185" s="3" t="s">
        <v>15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60</v>
      </c>
      <c r="BM185" s="230" t="s">
        <v>888</v>
      </c>
    </row>
    <row r="186" s="31" customFormat="true" ht="16.5" hidden="false" customHeight="true" outlineLevel="0" collapsed="false">
      <c r="A186" s="24"/>
      <c r="B186" s="25"/>
      <c r="C186" s="219" t="s">
        <v>420</v>
      </c>
      <c r="D186" s="219" t="s">
        <v>155</v>
      </c>
      <c r="E186" s="220" t="s">
        <v>889</v>
      </c>
      <c r="F186" s="221" t="s">
        <v>793</v>
      </c>
      <c r="G186" s="222" t="s">
        <v>794</v>
      </c>
      <c r="H186" s="223" t="n">
        <v>6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0</v>
      </c>
      <c r="AT186" s="230" t="s">
        <v>155</v>
      </c>
      <c r="AU186" s="230" t="s">
        <v>82</v>
      </c>
      <c r="AY186" s="3" t="s">
        <v>15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60</v>
      </c>
      <c r="BM186" s="230" t="s">
        <v>890</v>
      </c>
    </row>
    <row r="187" s="31" customFormat="true" ht="16.5" hidden="false" customHeight="true" outlineLevel="0" collapsed="false">
      <c r="A187" s="24"/>
      <c r="B187" s="25"/>
      <c r="C187" s="219" t="s">
        <v>427</v>
      </c>
      <c r="D187" s="219" t="s">
        <v>155</v>
      </c>
      <c r="E187" s="220" t="s">
        <v>891</v>
      </c>
      <c r="F187" s="221" t="s">
        <v>796</v>
      </c>
      <c r="G187" s="222" t="s">
        <v>794</v>
      </c>
      <c r="H187" s="223" t="n">
        <v>6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0</v>
      </c>
      <c r="AT187" s="230" t="s">
        <v>155</v>
      </c>
      <c r="AU187" s="230" t="s">
        <v>82</v>
      </c>
      <c r="AY187" s="3" t="s">
        <v>15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60</v>
      </c>
      <c r="BM187" s="230" t="s">
        <v>892</v>
      </c>
    </row>
    <row r="188" s="31" customFormat="true" ht="21.75" hidden="false" customHeight="true" outlineLevel="0" collapsed="false">
      <c r="A188" s="24"/>
      <c r="B188" s="25"/>
      <c r="C188" s="219" t="s">
        <v>432</v>
      </c>
      <c r="D188" s="219" t="s">
        <v>155</v>
      </c>
      <c r="E188" s="220" t="s">
        <v>893</v>
      </c>
      <c r="F188" s="221" t="s">
        <v>894</v>
      </c>
      <c r="G188" s="222" t="s">
        <v>171</v>
      </c>
      <c r="H188" s="223" t="n">
        <v>184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0</v>
      </c>
      <c r="AT188" s="230" t="s">
        <v>155</v>
      </c>
      <c r="AU188" s="230" t="s">
        <v>82</v>
      </c>
      <c r="AY188" s="3" t="s">
        <v>15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60</v>
      </c>
      <c r="BM188" s="230" t="s">
        <v>895</v>
      </c>
    </row>
    <row r="189" s="31" customFormat="true" ht="16.5" hidden="false" customHeight="true" outlineLevel="0" collapsed="false">
      <c r="A189" s="24"/>
      <c r="B189" s="25"/>
      <c r="C189" s="219" t="s">
        <v>437</v>
      </c>
      <c r="D189" s="219" t="s">
        <v>155</v>
      </c>
      <c r="E189" s="220" t="s">
        <v>896</v>
      </c>
      <c r="F189" s="221" t="s">
        <v>897</v>
      </c>
      <c r="G189" s="222" t="s">
        <v>725</v>
      </c>
      <c r="H189" s="223" t="n">
        <v>12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60</v>
      </c>
      <c r="AT189" s="230" t="s">
        <v>155</v>
      </c>
      <c r="AU189" s="230" t="s">
        <v>82</v>
      </c>
      <c r="AY189" s="3" t="s">
        <v>15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60</v>
      </c>
      <c r="BM189" s="230" t="s">
        <v>898</v>
      </c>
    </row>
    <row r="190" s="31" customFormat="true" ht="24.15" hidden="false" customHeight="true" outlineLevel="0" collapsed="false">
      <c r="A190" s="24"/>
      <c r="B190" s="25"/>
      <c r="C190" s="219" t="s">
        <v>441</v>
      </c>
      <c r="D190" s="219" t="s">
        <v>155</v>
      </c>
      <c r="E190" s="220" t="s">
        <v>899</v>
      </c>
      <c r="F190" s="221" t="s">
        <v>900</v>
      </c>
      <c r="G190" s="222" t="s">
        <v>725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0</v>
      </c>
      <c r="AT190" s="230" t="s">
        <v>155</v>
      </c>
      <c r="AU190" s="230" t="s">
        <v>82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60</v>
      </c>
      <c r="BM190" s="230" t="s">
        <v>901</v>
      </c>
    </row>
    <row r="191" s="31" customFormat="true" ht="24.15" hidden="false" customHeight="true" outlineLevel="0" collapsed="false">
      <c r="A191" s="24"/>
      <c r="B191" s="25"/>
      <c r="C191" s="219" t="s">
        <v>415</v>
      </c>
      <c r="D191" s="219" t="s">
        <v>155</v>
      </c>
      <c r="E191" s="220" t="s">
        <v>902</v>
      </c>
      <c r="F191" s="221" t="s">
        <v>903</v>
      </c>
      <c r="G191" s="222" t="s">
        <v>725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0</v>
      </c>
      <c r="AT191" s="230" t="s">
        <v>155</v>
      </c>
      <c r="AU191" s="230" t="s">
        <v>82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0</v>
      </c>
      <c r="BM191" s="230" t="s">
        <v>904</v>
      </c>
    </row>
    <row r="192" s="31" customFormat="true" ht="21.75" hidden="false" customHeight="true" outlineLevel="0" collapsed="false">
      <c r="A192" s="24"/>
      <c r="B192" s="25"/>
      <c r="C192" s="219" t="s">
        <v>445</v>
      </c>
      <c r="D192" s="219" t="s">
        <v>155</v>
      </c>
      <c r="E192" s="220" t="s">
        <v>905</v>
      </c>
      <c r="F192" s="221" t="s">
        <v>906</v>
      </c>
      <c r="G192" s="222" t="s">
        <v>725</v>
      </c>
      <c r="H192" s="223" t="n">
        <v>14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0</v>
      </c>
      <c r="AT192" s="230" t="s">
        <v>155</v>
      </c>
      <c r="AU192" s="230" t="s">
        <v>82</v>
      </c>
      <c r="AY192" s="3" t="s">
        <v>15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60</v>
      </c>
      <c r="BM192" s="230" t="s">
        <v>907</v>
      </c>
    </row>
    <row r="193" s="31" customFormat="true" ht="16.5" hidden="false" customHeight="true" outlineLevel="0" collapsed="false">
      <c r="A193" s="24"/>
      <c r="B193" s="25"/>
      <c r="C193" s="219" t="s">
        <v>467</v>
      </c>
      <c r="D193" s="219" t="s">
        <v>155</v>
      </c>
      <c r="E193" s="220" t="s">
        <v>908</v>
      </c>
      <c r="F193" s="221" t="s">
        <v>909</v>
      </c>
      <c r="G193" s="222" t="s">
        <v>725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60</v>
      </c>
      <c r="AT193" s="230" t="s">
        <v>155</v>
      </c>
      <c r="AU193" s="230" t="s">
        <v>82</v>
      </c>
      <c r="AY193" s="3" t="s">
        <v>15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60</v>
      </c>
      <c r="BM193" s="230" t="s">
        <v>910</v>
      </c>
    </row>
    <row r="194" s="202" customFormat="true" ht="25.9" hidden="false" customHeight="true" outlineLevel="0" collapsed="false">
      <c r="B194" s="203"/>
      <c r="C194" s="204"/>
      <c r="D194" s="205" t="s">
        <v>74</v>
      </c>
      <c r="E194" s="206" t="s">
        <v>911</v>
      </c>
      <c r="F194" s="206" t="s">
        <v>912</v>
      </c>
      <c r="G194" s="204"/>
      <c r="H194" s="204"/>
      <c r="I194" s="207"/>
      <c r="J194" s="208" t="n">
        <f aca="false">BK194</f>
        <v>0</v>
      </c>
      <c r="K194" s="204"/>
      <c r="L194" s="209"/>
      <c r="M194" s="210"/>
      <c r="N194" s="211"/>
      <c r="O194" s="211"/>
      <c r="P194" s="212" t="n">
        <f aca="false">SUM(P195:P207)</f>
        <v>0</v>
      </c>
      <c r="Q194" s="211"/>
      <c r="R194" s="212" t="n">
        <f aca="false">SUM(R195:R207)</f>
        <v>0</v>
      </c>
      <c r="S194" s="211"/>
      <c r="T194" s="213" t="n">
        <f aca="false">SUM(T195:T207)</f>
        <v>0</v>
      </c>
      <c r="AR194" s="214" t="s">
        <v>82</v>
      </c>
      <c r="AT194" s="215" t="s">
        <v>74</v>
      </c>
      <c r="AU194" s="215" t="s">
        <v>75</v>
      </c>
      <c r="AY194" s="214" t="s">
        <v>152</v>
      </c>
      <c r="BK194" s="216" t="n">
        <f aca="false">SUM(BK195:BK207)</f>
        <v>0</v>
      </c>
    </row>
    <row r="195" s="31" customFormat="true" ht="24.15" hidden="false" customHeight="true" outlineLevel="0" collapsed="false">
      <c r="A195" s="24"/>
      <c r="B195" s="25"/>
      <c r="C195" s="219" t="s">
        <v>474</v>
      </c>
      <c r="D195" s="219" t="s">
        <v>155</v>
      </c>
      <c r="E195" s="220" t="s">
        <v>913</v>
      </c>
      <c r="F195" s="221" t="s">
        <v>914</v>
      </c>
      <c r="G195" s="222" t="s">
        <v>725</v>
      </c>
      <c r="H195" s="223" t="n">
        <v>1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0</v>
      </c>
      <c r="AT195" s="230" t="s">
        <v>155</v>
      </c>
      <c r="AU195" s="230" t="s">
        <v>82</v>
      </c>
      <c r="AY195" s="3" t="s">
        <v>15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60</v>
      </c>
      <c r="BM195" s="230" t="s">
        <v>915</v>
      </c>
    </row>
    <row r="196" s="31" customFormat="true" ht="24.15" hidden="false" customHeight="true" outlineLevel="0" collapsed="false">
      <c r="A196" s="24"/>
      <c r="B196" s="25"/>
      <c r="C196" s="219" t="s">
        <v>481</v>
      </c>
      <c r="D196" s="219" t="s">
        <v>155</v>
      </c>
      <c r="E196" s="220" t="s">
        <v>916</v>
      </c>
      <c r="F196" s="221" t="s">
        <v>917</v>
      </c>
      <c r="G196" s="222" t="s">
        <v>725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0</v>
      </c>
      <c r="AT196" s="230" t="s">
        <v>155</v>
      </c>
      <c r="AU196" s="230" t="s">
        <v>82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60</v>
      </c>
      <c r="BM196" s="230" t="s">
        <v>918</v>
      </c>
    </row>
    <row r="197" s="31" customFormat="true" ht="16.5" hidden="false" customHeight="true" outlineLevel="0" collapsed="false">
      <c r="A197" s="24"/>
      <c r="B197" s="25"/>
      <c r="C197" s="219" t="s">
        <v>489</v>
      </c>
      <c r="D197" s="219" t="s">
        <v>155</v>
      </c>
      <c r="E197" s="220" t="s">
        <v>919</v>
      </c>
      <c r="F197" s="221" t="s">
        <v>920</v>
      </c>
      <c r="G197" s="222" t="s">
        <v>725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60</v>
      </c>
      <c r="AT197" s="230" t="s">
        <v>155</v>
      </c>
      <c r="AU197" s="230" t="s">
        <v>82</v>
      </c>
      <c r="AY197" s="3" t="s">
        <v>15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60</v>
      </c>
      <c r="BM197" s="230" t="s">
        <v>921</v>
      </c>
    </row>
    <row r="198" s="31" customFormat="true" ht="24.15" hidden="false" customHeight="true" outlineLevel="0" collapsed="false">
      <c r="A198" s="24"/>
      <c r="B198" s="25"/>
      <c r="C198" s="219" t="s">
        <v>498</v>
      </c>
      <c r="D198" s="219" t="s">
        <v>155</v>
      </c>
      <c r="E198" s="220" t="s">
        <v>922</v>
      </c>
      <c r="F198" s="221" t="s">
        <v>923</v>
      </c>
      <c r="G198" s="222" t="s">
        <v>725</v>
      </c>
      <c r="H198" s="223" t="n">
        <v>2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0</v>
      </c>
      <c r="AT198" s="230" t="s">
        <v>155</v>
      </c>
      <c r="AU198" s="230" t="s">
        <v>82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60</v>
      </c>
      <c r="BM198" s="230" t="s">
        <v>924</v>
      </c>
    </row>
    <row r="199" s="31" customFormat="true" ht="16.5" hidden="false" customHeight="true" outlineLevel="0" collapsed="false">
      <c r="A199" s="24"/>
      <c r="B199" s="25"/>
      <c r="C199" s="219" t="s">
        <v>504</v>
      </c>
      <c r="D199" s="219" t="s">
        <v>155</v>
      </c>
      <c r="E199" s="220" t="s">
        <v>925</v>
      </c>
      <c r="F199" s="221" t="s">
        <v>926</v>
      </c>
      <c r="G199" s="222" t="s">
        <v>725</v>
      </c>
      <c r="H199" s="223" t="n">
        <v>2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0</v>
      </c>
      <c r="AT199" s="230" t="s">
        <v>155</v>
      </c>
      <c r="AU199" s="230" t="s">
        <v>82</v>
      </c>
      <c r="AY199" s="3" t="s">
        <v>15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60</v>
      </c>
      <c r="BM199" s="230" t="s">
        <v>927</v>
      </c>
    </row>
    <row r="200" s="31" customFormat="true" ht="24.15" hidden="false" customHeight="true" outlineLevel="0" collapsed="false">
      <c r="A200" s="24"/>
      <c r="B200" s="25"/>
      <c r="C200" s="219" t="s">
        <v>510</v>
      </c>
      <c r="D200" s="219" t="s">
        <v>155</v>
      </c>
      <c r="E200" s="220" t="s">
        <v>928</v>
      </c>
      <c r="F200" s="221" t="s">
        <v>929</v>
      </c>
      <c r="G200" s="222" t="s">
        <v>725</v>
      </c>
      <c r="H200" s="223" t="n">
        <v>3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0</v>
      </c>
      <c r="AT200" s="230" t="s">
        <v>155</v>
      </c>
      <c r="AU200" s="230" t="s">
        <v>82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60</v>
      </c>
      <c r="BM200" s="230" t="s">
        <v>930</v>
      </c>
    </row>
    <row r="201" s="31" customFormat="true" ht="21.75" hidden="false" customHeight="true" outlineLevel="0" collapsed="false">
      <c r="A201" s="24"/>
      <c r="B201" s="25"/>
      <c r="C201" s="219" t="s">
        <v>514</v>
      </c>
      <c r="D201" s="219" t="s">
        <v>155</v>
      </c>
      <c r="E201" s="220" t="s">
        <v>931</v>
      </c>
      <c r="F201" s="221" t="s">
        <v>932</v>
      </c>
      <c r="G201" s="222" t="s">
        <v>171</v>
      </c>
      <c r="H201" s="223" t="n">
        <v>184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0</v>
      </c>
      <c r="AT201" s="230" t="s">
        <v>155</v>
      </c>
      <c r="AU201" s="230" t="s">
        <v>82</v>
      </c>
      <c r="AY201" s="3" t="s">
        <v>15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60</v>
      </c>
      <c r="BM201" s="230" t="s">
        <v>933</v>
      </c>
    </row>
    <row r="202" s="31" customFormat="true" ht="24.15" hidden="false" customHeight="true" outlineLevel="0" collapsed="false">
      <c r="A202" s="24"/>
      <c r="B202" s="25"/>
      <c r="C202" s="219" t="s">
        <v>519</v>
      </c>
      <c r="D202" s="219" t="s">
        <v>155</v>
      </c>
      <c r="E202" s="220" t="s">
        <v>934</v>
      </c>
      <c r="F202" s="221" t="s">
        <v>935</v>
      </c>
      <c r="G202" s="222" t="s">
        <v>725</v>
      </c>
      <c r="H202" s="223" t="n">
        <v>4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0</v>
      </c>
      <c r="AT202" s="230" t="s">
        <v>155</v>
      </c>
      <c r="AU202" s="230" t="s">
        <v>82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60</v>
      </c>
      <c r="BM202" s="230" t="s">
        <v>936</v>
      </c>
    </row>
    <row r="203" s="31" customFormat="true" ht="16.5" hidden="false" customHeight="true" outlineLevel="0" collapsed="false">
      <c r="A203" s="24"/>
      <c r="B203" s="25"/>
      <c r="C203" s="219" t="s">
        <v>525</v>
      </c>
      <c r="D203" s="219" t="s">
        <v>155</v>
      </c>
      <c r="E203" s="220" t="s">
        <v>937</v>
      </c>
      <c r="F203" s="221" t="s">
        <v>938</v>
      </c>
      <c r="G203" s="222" t="s">
        <v>725</v>
      </c>
      <c r="H203" s="223" t="n">
        <v>4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0</v>
      </c>
      <c r="AT203" s="230" t="s">
        <v>155</v>
      </c>
      <c r="AU203" s="230" t="s">
        <v>82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60</v>
      </c>
      <c r="BM203" s="230" t="s">
        <v>939</v>
      </c>
    </row>
    <row r="204" s="31" customFormat="true" ht="33" hidden="false" customHeight="true" outlineLevel="0" collapsed="false">
      <c r="A204" s="24"/>
      <c r="B204" s="25"/>
      <c r="C204" s="219" t="s">
        <v>529</v>
      </c>
      <c r="D204" s="219" t="s">
        <v>155</v>
      </c>
      <c r="E204" s="220" t="s">
        <v>940</v>
      </c>
      <c r="F204" s="221" t="s">
        <v>941</v>
      </c>
      <c r="G204" s="222" t="s">
        <v>725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0</v>
      </c>
      <c r="AT204" s="230" t="s">
        <v>155</v>
      </c>
      <c r="AU204" s="230" t="s">
        <v>82</v>
      </c>
      <c r="AY204" s="3" t="s">
        <v>15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60</v>
      </c>
      <c r="BM204" s="230" t="s">
        <v>942</v>
      </c>
    </row>
    <row r="205" s="31" customFormat="true" ht="21.75" hidden="false" customHeight="true" outlineLevel="0" collapsed="false">
      <c r="A205" s="24"/>
      <c r="B205" s="25"/>
      <c r="C205" s="219" t="s">
        <v>532</v>
      </c>
      <c r="D205" s="219" t="s">
        <v>155</v>
      </c>
      <c r="E205" s="220" t="s">
        <v>943</v>
      </c>
      <c r="F205" s="221" t="s">
        <v>944</v>
      </c>
      <c r="G205" s="222" t="s">
        <v>725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60</v>
      </c>
      <c r="AT205" s="230" t="s">
        <v>155</v>
      </c>
      <c r="AU205" s="230" t="s">
        <v>82</v>
      </c>
      <c r="AY205" s="3" t="s">
        <v>15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60</v>
      </c>
      <c r="BM205" s="230" t="s">
        <v>945</v>
      </c>
    </row>
    <row r="206" s="31" customFormat="true" ht="16.5" hidden="false" customHeight="true" outlineLevel="0" collapsed="false">
      <c r="A206" s="24"/>
      <c r="B206" s="25"/>
      <c r="C206" s="219" t="s">
        <v>548</v>
      </c>
      <c r="D206" s="219" t="s">
        <v>155</v>
      </c>
      <c r="E206" s="220" t="s">
        <v>946</v>
      </c>
      <c r="F206" s="221" t="s">
        <v>947</v>
      </c>
      <c r="G206" s="222" t="s">
        <v>725</v>
      </c>
      <c r="H206" s="223" t="n">
        <v>14</v>
      </c>
      <c r="I206" s="224"/>
      <c r="J206" s="225" t="n">
        <f aca="false">ROUND(I206*H206,2)</f>
        <v>0</v>
      </c>
      <c r="K206" s="221"/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60</v>
      </c>
      <c r="AT206" s="230" t="s">
        <v>155</v>
      </c>
      <c r="AU206" s="230" t="s">
        <v>82</v>
      </c>
      <c r="AY206" s="3" t="s">
        <v>15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60</v>
      </c>
      <c r="BM206" s="230" t="s">
        <v>593</v>
      </c>
    </row>
    <row r="207" s="31" customFormat="true" ht="21.75" hidden="false" customHeight="true" outlineLevel="0" collapsed="false">
      <c r="A207" s="24"/>
      <c r="B207" s="25"/>
      <c r="C207" s="219" t="s">
        <v>555</v>
      </c>
      <c r="D207" s="219" t="s">
        <v>155</v>
      </c>
      <c r="E207" s="220" t="s">
        <v>948</v>
      </c>
      <c r="F207" s="221" t="s">
        <v>949</v>
      </c>
      <c r="G207" s="222" t="s">
        <v>725</v>
      </c>
      <c r="H207" s="223" t="n">
        <v>14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60</v>
      </c>
      <c r="AT207" s="230" t="s">
        <v>155</v>
      </c>
      <c r="AU207" s="230" t="s">
        <v>82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60</v>
      </c>
      <c r="BM207" s="230" t="s">
        <v>950</v>
      </c>
    </row>
    <row r="208" s="202" customFormat="true" ht="25.9" hidden="false" customHeight="true" outlineLevel="0" collapsed="false">
      <c r="B208" s="203"/>
      <c r="C208" s="204"/>
      <c r="D208" s="205" t="s">
        <v>74</v>
      </c>
      <c r="E208" s="206" t="s">
        <v>951</v>
      </c>
      <c r="F208" s="206" t="s">
        <v>952</v>
      </c>
      <c r="G208" s="204"/>
      <c r="H208" s="204"/>
      <c r="I208" s="207"/>
      <c r="J208" s="208" t="n">
        <f aca="false">BK208</f>
        <v>0</v>
      </c>
      <c r="K208" s="204"/>
      <c r="L208" s="209"/>
      <c r="M208" s="210"/>
      <c r="N208" s="211"/>
      <c r="O208" s="211"/>
      <c r="P208" s="212" t="n">
        <f aca="false">SUM(P209:P253)</f>
        <v>0</v>
      </c>
      <c r="Q208" s="211"/>
      <c r="R208" s="212" t="n">
        <f aca="false">SUM(R209:R253)</f>
        <v>0</v>
      </c>
      <c r="S208" s="211"/>
      <c r="T208" s="213" t="n">
        <f aca="false">SUM(T209:T253)</f>
        <v>0</v>
      </c>
      <c r="AR208" s="214" t="s">
        <v>82</v>
      </c>
      <c r="AT208" s="215" t="s">
        <v>74</v>
      </c>
      <c r="AU208" s="215" t="s">
        <v>75</v>
      </c>
      <c r="AY208" s="214" t="s">
        <v>152</v>
      </c>
      <c r="BK208" s="216" t="n">
        <f aca="false">SUM(BK209:BK253)</f>
        <v>0</v>
      </c>
    </row>
    <row r="209" s="31" customFormat="true" ht="16.5" hidden="false" customHeight="true" outlineLevel="0" collapsed="false">
      <c r="A209" s="24"/>
      <c r="B209" s="25"/>
      <c r="C209" s="219" t="s">
        <v>566</v>
      </c>
      <c r="D209" s="219" t="s">
        <v>155</v>
      </c>
      <c r="E209" s="220" t="s">
        <v>953</v>
      </c>
      <c r="F209" s="221" t="s">
        <v>954</v>
      </c>
      <c r="G209" s="222" t="s">
        <v>725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0</v>
      </c>
      <c r="AT209" s="230" t="s">
        <v>155</v>
      </c>
      <c r="AU209" s="230" t="s">
        <v>82</v>
      </c>
      <c r="AY209" s="3" t="s">
        <v>15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60</v>
      </c>
      <c r="BM209" s="230" t="s">
        <v>955</v>
      </c>
    </row>
    <row r="210" s="31" customFormat="true" ht="16.5" hidden="false" customHeight="true" outlineLevel="0" collapsed="false">
      <c r="A210" s="24"/>
      <c r="B210" s="25"/>
      <c r="C210" s="219" t="s">
        <v>463</v>
      </c>
      <c r="D210" s="219" t="s">
        <v>155</v>
      </c>
      <c r="E210" s="220" t="s">
        <v>956</v>
      </c>
      <c r="F210" s="221" t="s">
        <v>957</v>
      </c>
      <c r="G210" s="222" t="s">
        <v>725</v>
      </c>
      <c r="H210" s="223" t="n">
        <v>2</v>
      </c>
      <c r="I210" s="224"/>
      <c r="J210" s="225" t="n">
        <f aca="false">ROUND(I210*H210,2)</f>
        <v>0</v>
      </c>
      <c r="K210" s="221"/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0</v>
      </c>
      <c r="AT210" s="230" t="s">
        <v>155</v>
      </c>
      <c r="AU210" s="230" t="s">
        <v>82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60</v>
      </c>
      <c r="BM210" s="230" t="s">
        <v>958</v>
      </c>
    </row>
    <row r="211" s="31" customFormat="true" ht="16.5" hidden="false" customHeight="true" outlineLevel="0" collapsed="false">
      <c r="A211" s="24"/>
      <c r="B211" s="25"/>
      <c r="C211" s="219" t="s">
        <v>539</v>
      </c>
      <c r="D211" s="219" t="s">
        <v>155</v>
      </c>
      <c r="E211" s="220" t="s">
        <v>959</v>
      </c>
      <c r="F211" s="221" t="s">
        <v>960</v>
      </c>
      <c r="G211" s="222" t="s">
        <v>725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0</v>
      </c>
      <c r="AT211" s="230" t="s">
        <v>155</v>
      </c>
      <c r="AU211" s="230" t="s">
        <v>82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60</v>
      </c>
      <c r="BM211" s="230" t="s">
        <v>961</v>
      </c>
    </row>
    <row r="212" s="31" customFormat="true" ht="16.5" hidden="false" customHeight="true" outlineLevel="0" collapsed="false">
      <c r="A212" s="24"/>
      <c r="B212" s="25"/>
      <c r="C212" s="219" t="s">
        <v>579</v>
      </c>
      <c r="D212" s="219" t="s">
        <v>155</v>
      </c>
      <c r="E212" s="220" t="s">
        <v>962</v>
      </c>
      <c r="F212" s="221" t="s">
        <v>963</v>
      </c>
      <c r="G212" s="222" t="s">
        <v>725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60</v>
      </c>
      <c r="AT212" s="230" t="s">
        <v>155</v>
      </c>
      <c r="AU212" s="230" t="s">
        <v>82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60</v>
      </c>
      <c r="BM212" s="230" t="s">
        <v>964</v>
      </c>
    </row>
    <row r="213" s="31" customFormat="true" ht="16.5" hidden="false" customHeight="true" outlineLevel="0" collapsed="false">
      <c r="A213" s="24"/>
      <c r="B213" s="25"/>
      <c r="C213" s="219" t="s">
        <v>582</v>
      </c>
      <c r="D213" s="219" t="s">
        <v>155</v>
      </c>
      <c r="E213" s="220" t="s">
        <v>965</v>
      </c>
      <c r="F213" s="221" t="s">
        <v>966</v>
      </c>
      <c r="G213" s="222" t="s">
        <v>725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0</v>
      </c>
      <c r="AT213" s="230" t="s">
        <v>155</v>
      </c>
      <c r="AU213" s="230" t="s">
        <v>82</v>
      </c>
      <c r="AY213" s="3" t="s">
        <v>15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60</v>
      </c>
      <c r="BM213" s="230" t="s">
        <v>967</v>
      </c>
    </row>
    <row r="214" s="31" customFormat="true" ht="24.15" hidden="false" customHeight="true" outlineLevel="0" collapsed="false">
      <c r="A214" s="24"/>
      <c r="B214" s="25"/>
      <c r="C214" s="219" t="s">
        <v>595</v>
      </c>
      <c r="D214" s="219" t="s">
        <v>155</v>
      </c>
      <c r="E214" s="220" t="s">
        <v>968</v>
      </c>
      <c r="F214" s="221" t="s">
        <v>969</v>
      </c>
      <c r="G214" s="222" t="s">
        <v>725</v>
      </c>
      <c r="H214" s="223" t="n">
        <v>1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60</v>
      </c>
      <c r="AT214" s="230" t="s">
        <v>155</v>
      </c>
      <c r="AU214" s="230" t="s">
        <v>82</v>
      </c>
      <c r="AY214" s="3" t="s">
        <v>15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60</v>
      </c>
      <c r="BM214" s="230" t="s">
        <v>970</v>
      </c>
    </row>
    <row r="215" s="31" customFormat="true" ht="16.5" hidden="false" customHeight="true" outlineLevel="0" collapsed="false">
      <c r="A215" s="24"/>
      <c r="B215" s="25"/>
      <c r="C215" s="219" t="s">
        <v>601</v>
      </c>
      <c r="D215" s="219" t="s">
        <v>155</v>
      </c>
      <c r="E215" s="220" t="s">
        <v>971</v>
      </c>
      <c r="F215" s="221" t="s">
        <v>972</v>
      </c>
      <c r="G215" s="222" t="s">
        <v>725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0</v>
      </c>
      <c r="AT215" s="230" t="s">
        <v>155</v>
      </c>
      <c r="AU215" s="230" t="s">
        <v>82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60</v>
      </c>
      <c r="BM215" s="230" t="s">
        <v>973</v>
      </c>
    </row>
    <row r="216" s="31" customFormat="true" ht="16.5" hidden="false" customHeight="true" outlineLevel="0" collapsed="false">
      <c r="A216" s="24"/>
      <c r="B216" s="25"/>
      <c r="C216" s="219" t="s">
        <v>605</v>
      </c>
      <c r="D216" s="219" t="s">
        <v>155</v>
      </c>
      <c r="E216" s="220" t="s">
        <v>974</v>
      </c>
      <c r="F216" s="221" t="s">
        <v>975</v>
      </c>
      <c r="G216" s="222" t="s">
        <v>725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60</v>
      </c>
      <c r="AT216" s="230" t="s">
        <v>155</v>
      </c>
      <c r="AU216" s="230" t="s">
        <v>82</v>
      </c>
      <c r="AY216" s="3" t="s">
        <v>15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60</v>
      </c>
      <c r="BM216" s="230" t="s">
        <v>976</v>
      </c>
    </row>
    <row r="217" s="31" customFormat="true" ht="24.15" hidden="false" customHeight="true" outlineLevel="0" collapsed="false">
      <c r="A217" s="24"/>
      <c r="B217" s="25"/>
      <c r="C217" s="219" t="s">
        <v>609</v>
      </c>
      <c r="D217" s="219" t="s">
        <v>155</v>
      </c>
      <c r="E217" s="220" t="s">
        <v>977</v>
      </c>
      <c r="F217" s="221" t="s">
        <v>978</v>
      </c>
      <c r="G217" s="222" t="s">
        <v>725</v>
      </c>
      <c r="H217" s="223" t="n">
        <v>2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0</v>
      </c>
      <c r="AT217" s="230" t="s">
        <v>155</v>
      </c>
      <c r="AU217" s="230" t="s">
        <v>82</v>
      </c>
      <c r="AY217" s="3" t="s">
        <v>15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60</v>
      </c>
      <c r="BM217" s="230" t="s">
        <v>979</v>
      </c>
    </row>
    <row r="218" s="31" customFormat="true" ht="16.5" hidden="false" customHeight="true" outlineLevel="0" collapsed="false">
      <c r="A218" s="24"/>
      <c r="B218" s="25"/>
      <c r="C218" s="219" t="s">
        <v>612</v>
      </c>
      <c r="D218" s="219" t="s">
        <v>155</v>
      </c>
      <c r="E218" s="220" t="s">
        <v>980</v>
      </c>
      <c r="F218" s="221" t="s">
        <v>981</v>
      </c>
      <c r="G218" s="222" t="s">
        <v>725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60</v>
      </c>
      <c r="AT218" s="230" t="s">
        <v>155</v>
      </c>
      <c r="AU218" s="230" t="s">
        <v>82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60</v>
      </c>
      <c r="BM218" s="230" t="s">
        <v>982</v>
      </c>
    </row>
    <row r="219" s="31" customFormat="true" ht="16.5" hidden="false" customHeight="true" outlineLevel="0" collapsed="false">
      <c r="A219" s="24"/>
      <c r="B219" s="25"/>
      <c r="C219" s="219" t="s">
        <v>622</v>
      </c>
      <c r="D219" s="219" t="s">
        <v>155</v>
      </c>
      <c r="E219" s="220" t="s">
        <v>983</v>
      </c>
      <c r="F219" s="221" t="s">
        <v>984</v>
      </c>
      <c r="G219" s="222" t="s">
        <v>725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0</v>
      </c>
      <c r="AT219" s="230" t="s">
        <v>155</v>
      </c>
      <c r="AU219" s="230" t="s">
        <v>82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60</v>
      </c>
      <c r="BM219" s="230" t="s">
        <v>985</v>
      </c>
    </row>
    <row r="220" s="31" customFormat="true" ht="16.5" hidden="false" customHeight="true" outlineLevel="0" collapsed="false">
      <c r="A220" s="24"/>
      <c r="B220" s="25"/>
      <c r="C220" s="219" t="s">
        <v>626</v>
      </c>
      <c r="D220" s="219" t="s">
        <v>155</v>
      </c>
      <c r="E220" s="220" t="s">
        <v>986</v>
      </c>
      <c r="F220" s="221" t="s">
        <v>987</v>
      </c>
      <c r="G220" s="222" t="s">
        <v>725</v>
      </c>
      <c r="H220" s="223" t="n">
        <v>1</v>
      </c>
      <c r="I220" s="224"/>
      <c r="J220" s="225" t="n">
        <f aca="false">ROUND(I220*H220,2)</f>
        <v>0</v>
      </c>
      <c r="K220" s="221"/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0</v>
      </c>
      <c r="AT220" s="230" t="s">
        <v>155</v>
      </c>
      <c r="AU220" s="230" t="s">
        <v>82</v>
      </c>
      <c r="AY220" s="3" t="s">
        <v>15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60</v>
      </c>
      <c r="BM220" s="230" t="s">
        <v>988</v>
      </c>
    </row>
    <row r="221" s="31" customFormat="true" ht="16.5" hidden="false" customHeight="true" outlineLevel="0" collapsed="false">
      <c r="A221" s="24"/>
      <c r="B221" s="25"/>
      <c r="C221" s="219" t="s">
        <v>631</v>
      </c>
      <c r="D221" s="219" t="s">
        <v>155</v>
      </c>
      <c r="E221" s="220" t="s">
        <v>989</v>
      </c>
      <c r="F221" s="221" t="s">
        <v>990</v>
      </c>
      <c r="G221" s="222" t="s">
        <v>725</v>
      </c>
      <c r="H221" s="223" t="n">
        <v>19</v>
      </c>
      <c r="I221" s="224"/>
      <c r="J221" s="225" t="n">
        <f aca="false">ROUND(I221*H221,2)</f>
        <v>0</v>
      </c>
      <c r="K221" s="221"/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60</v>
      </c>
      <c r="AT221" s="230" t="s">
        <v>155</v>
      </c>
      <c r="AU221" s="230" t="s">
        <v>82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60</v>
      </c>
      <c r="BM221" s="230" t="s">
        <v>991</v>
      </c>
    </row>
    <row r="222" s="31" customFormat="true" ht="16.5" hidden="false" customHeight="true" outlineLevel="0" collapsed="false">
      <c r="A222" s="24"/>
      <c r="B222" s="25"/>
      <c r="C222" s="219" t="s">
        <v>634</v>
      </c>
      <c r="D222" s="219" t="s">
        <v>155</v>
      </c>
      <c r="E222" s="220" t="s">
        <v>992</v>
      </c>
      <c r="F222" s="221" t="s">
        <v>993</v>
      </c>
      <c r="G222" s="222" t="s">
        <v>725</v>
      </c>
      <c r="H222" s="223" t="n">
        <v>19</v>
      </c>
      <c r="I222" s="224"/>
      <c r="J222" s="225" t="n">
        <f aca="false">ROUND(I222*H222,2)</f>
        <v>0</v>
      </c>
      <c r="K222" s="221"/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60</v>
      </c>
      <c r="AT222" s="230" t="s">
        <v>155</v>
      </c>
      <c r="AU222" s="230" t="s">
        <v>82</v>
      </c>
      <c r="AY222" s="3" t="s">
        <v>15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60</v>
      </c>
      <c r="BM222" s="230" t="s">
        <v>994</v>
      </c>
    </row>
    <row r="223" s="31" customFormat="true" ht="16.5" hidden="false" customHeight="true" outlineLevel="0" collapsed="false">
      <c r="A223" s="24"/>
      <c r="B223" s="25"/>
      <c r="C223" s="219" t="s">
        <v>640</v>
      </c>
      <c r="D223" s="219" t="s">
        <v>155</v>
      </c>
      <c r="E223" s="220" t="s">
        <v>995</v>
      </c>
      <c r="F223" s="221" t="s">
        <v>996</v>
      </c>
      <c r="G223" s="222" t="s">
        <v>725</v>
      </c>
      <c r="H223" s="223" t="n">
        <v>5</v>
      </c>
      <c r="I223" s="224"/>
      <c r="J223" s="225" t="n">
        <f aca="false">ROUND(I223*H223,2)</f>
        <v>0</v>
      </c>
      <c r="K223" s="221"/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0</v>
      </c>
      <c r="AT223" s="230" t="s">
        <v>155</v>
      </c>
      <c r="AU223" s="230" t="s">
        <v>82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60</v>
      </c>
      <c r="BM223" s="230" t="s">
        <v>997</v>
      </c>
    </row>
    <row r="224" s="31" customFormat="true" ht="24.15" hidden="false" customHeight="true" outlineLevel="0" collapsed="false">
      <c r="A224" s="24"/>
      <c r="B224" s="25"/>
      <c r="C224" s="219" t="s">
        <v>647</v>
      </c>
      <c r="D224" s="219" t="s">
        <v>155</v>
      </c>
      <c r="E224" s="220" t="s">
        <v>998</v>
      </c>
      <c r="F224" s="221" t="s">
        <v>999</v>
      </c>
      <c r="G224" s="222" t="s">
        <v>794</v>
      </c>
      <c r="H224" s="223" t="n">
        <v>6</v>
      </c>
      <c r="I224" s="224"/>
      <c r="J224" s="225" t="n">
        <f aca="false">ROUND(I224*H224,2)</f>
        <v>0</v>
      </c>
      <c r="K224" s="221"/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0</v>
      </c>
      <c r="AT224" s="230" t="s">
        <v>155</v>
      </c>
      <c r="AU224" s="230" t="s">
        <v>82</v>
      </c>
      <c r="AY224" s="3" t="s">
        <v>15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60</v>
      </c>
      <c r="BM224" s="230" t="s">
        <v>1000</v>
      </c>
    </row>
    <row r="225" s="31" customFormat="true" ht="24.15" hidden="false" customHeight="true" outlineLevel="0" collapsed="false">
      <c r="A225" s="24"/>
      <c r="B225" s="25"/>
      <c r="C225" s="219" t="s">
        <v>650</v>
      </c>
      <c r="D225" s="219" t="s">
        <v>155</v>
      </c>
      <c r="E225" s="220" t="s">
        <v>1001</v>
      </c>
      <c r="F225" s="221" t="s">
        <v>1002</v>
      </c>
      <c r="G225" s="222" t="s">
        <v>171</v>
      </c>
      <c r="H225" s="223" t="n">
        <v>6</v>
      </c>
      <c r="I225" s="224"/>
      <c r="J225" s="225" t="n">
        <f aca="false">ROUND(I225*H225,2)</f>
        <v>0</v>
      </c>
      <c r="K225" s="221"/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60</v>
      </c>
      <c r="AT225" s="230" t="s">
        <v>155</v>
      </c>
      <c r="AU225" s="230" t="s">
        <v>82</v>
      </c>
      <c r="AY225" s="3" t="s">
        <v>15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60</v>
      </c>
      <c r="BM225" s="230" t="s">
        <v>1003</v>
      </c>
    </row>
    <row r="226" s="31" customFormat="true" ht="21.75" hidden="false" customHeight="true" outlineLevel="0" collapsed="false">
      <c r="A226" s="24"/>
      <c r="B226" s="25"/>
      <c r="C226" s="219" t="s">
        <v>654</v>
      </c>
      <c r="D226" s="219" t="s">
        <v>155</v>
      </c>
      <c r="E226" s="220" t="s">
        <v>1004</v>
      </c>
      <c r="F226" s="221" t="s">
        <v>1005</v>
      </c>
      <c r="G226" s="222" t="s">
        <v>725</v>
      </c>
      <c r="H226" s="223" t="n">
        <v>29</v>
      </c>
      <c r="I226" s="224"/>
      <c r="J226" s="225" t="n">
        <f aca="false">ROUND(I226*H226,2)</f>
        <v>0</v>
      </c>
      <c r="K226" s="221"/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60</v>
      </c>
      <c r="AT226" s="230" t="s">
        <v>155</v>
      </c>
      <c r="AU226" s="230" t="s">
        <v>82</v>
      </c>
      <c r="AY226" s="3" t="s">
        <v>15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160</v>
      </c>
      <c r="BM226" s="230" t="s">
        <v>1006</v>
      </c>
    </row>
    <row r="227" s="31" customFormat="true" ht="16.5" hidden="false" customHeight="true" outlineLevel="0" collapsed="false">
      <c r="A227" s="24"/>
      <c r="B227" s="25"/>
      <c r="C227" s="219" t="s">
        <v>660</v>
      </c>
      <c r="D227" s="219" t="s">
        <v>155</v>
      </c>
      <c r="E227" s="220" t="s">
        <v>1007</v>
      </c>
      <c r="F227" s="221" t="s">
        <v>1008</v>
      </c>
      <c r="G227" s="222" t="s">
        <v>725</v>
      </c>
      <c r="H227" s="223" t="n">
        <v>54</v>
      </c>
      <c r="I227" s="224"/>
      <c r="J227" s="225" t="n">
        <f aca="false">ROUND(I227*H227,2)</f>
        <v>0</v>
      </c>
      <c r="K227" s="221"/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0</v>
      </c>
      <c r="AT227" s="230" t="s">
        <v>155</v>
      </c>
      <c r="AU227" s="230" t="s">
        <v>82</v>
      </c>
      <c r="AY227" s="3" t="s">
        <v>15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60</v>
      </c>
      <c r="BM227" s="230" t="s">
        <v>1009</v>
      </c>
    </row>
    <row r="228" s="31" customFormat="true" ht="16.5" hidden="false" customHeight="true" outlineLevel="0" collapsed="false">
      <c r="A228" s="24"/>
      <c r="B228" s="25"/>
      <c r="C228" s="219" t="s">
        <v>666</v>
      </c>
      <c r="D228" s="219" t="s">
        <v>155</v>
      </c>
      <c r="E228" s="220" t="s">
        <v>1010</v>
      </c>
      <c r="F228" s="221" t="s">
        <v>1011</v>
      </c>
      <c r="G228" s="222" t="s">
        <v>725</v>
      </c>
      <c r="H228" s="223" t="n">
        <v>54</v>
      </c>
      <c r="I228" s="224"/>
      <c r="J228" s="225" t="n">
        <f aca="false">ROUND(I228*H228,2)</f>
        <v>0</v>
      </c>
      <c r="K228" s="221"/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60</v>
      </c>
      <c r="AT228" s="230" t="s">
        <v>155</v>
      </c>
      <c r="AU228" s="230" t="s">
        <v>82</v>
      </c>
      <c r="AY228" s="3" t="s">
        <v>15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60</v>
      </c>
      <c r="BM228" s="230" t="s">
        <v>1012</v>
      </c>
    </row>
    <row r="229" s="31" customFormat="true" ht="16.5" hidden="false" customHeight="true" outlineLevel="0" collapsed="false">
      <c r="A229" s="24"/>
      <c r="B229" s="25"/>
      <c r="C229" s="219" t="s">
        <v>670</v>
      </c>
      <c r="D229" s="219" t="s">
        <v>155</v>
      </c>
      <c r="E229" s="220" t="s">
        <v>1013</v>
      </c>
      <c r="F229" s="221" t="s">
        <v>1014</v>
      </c>
      <c r="G229" s="222" t="s">
        <v>725</v>
      </c>
      <c r="H229" s="223" t="n">
        <v>54</v>
      </c>
      <c r="I229" s="224"/>
      <c r="J229" s="225" t="n">
        <f aca="false">ROUND(I229*H229,2)</f>
        <v>0</v>
      </c>
      <c r="K229" s="221"/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0</v>
      </c>
      <c r="AT229" s="230" t="s">
        <v>155</v>
      </c>
      <c r="AU229" s="230" t="s">
        <v>82</v>
      </c>
      <c r="AY229" s="3" t="s">
        <v>15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60</v>
      </c>
      <c r="BM229" s="230" t="s">
        <v>1015</v>
      </c>
    </row>
    <row r="230" s="31" customFormat="true" ht="16.5" hidden="false" customHeight="true" outlineLevel="0" collapsed="false">
      <c r="A230" s="24"/>
      <c r="B230" s="25"/>
      <c r="C230" s="219" t="s">
        <v>678</v>
      </c>
      <c r="D230" s="219" t="s">
        <v>155</v>
      </c>
      <c r="E230" s="220" t="s">
        <v>1016</v>
      </c>
      <c r="F230" s="221" t="s">
        <v>1017</v>
      </c>
      <c r="G230" s="222" t="s">
        <v>725</v>
      </c>
      <c r="H230" s="223" t="n">
        <v>54</v>
      </c>
      <c r="I230" s="224"/>
      <c r="J230" s="225" t="n">
        <f aca="false">ROUND(I230*H230,2)</f>
        <v>0</v>
      </c>
      <c r="K230" s="221"/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60</v>
      </c>
      <c r="AT230" s="230" t="s">
        <v>155</v>
      </c>
      <c r="AU230" s="230" t="s">
        <v>82</v>
      </c>
      <c r="AY230" s="3" t="s">
        <v>15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60</v>
      </c>
      <c r="BM230" s="230" t="s">
        <v>1018</v>
      </c>
    </row>
    <row r="231" s="31" customFormat="true" ht="16.5" hidden="false" customHeight="true" outlineLevel="0" collapsed="false">
      <c r="A231" s="24"/>
      <c r="B231" s="25"/>
      <c r="C231" s="219" t="s">
        <v>684</v>
      </c>
      <c r="D231" s="219" t="s">
        <v>155</v>
      </c>
      <c r="E231" s="220" t="s">
        <v>1019</v>
      </c>
      <c r="F231" s="221" t="s">
        <v>1020</v>
      </c>
      <c r="G231" s="222" t="s">
        <v>725</v>
      </c>
      <c r="H231" s="223" t="n">
        <v>2</v>
      </c>
      <c r="I231" s="224"/>
      <c r="J231" s="225" t="n">
        <f aca="false">ROUND(I231*H231,2)</f>
        <v>0</v>
      </c>
      <c r="K231" s="221"/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0</v>
      </c>
      <c r="AT231" s="230" t="s">
        <v>155</v>
      </c>
      <c r="AU231" s="230" t="s">
        <v>82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60</v>
      </c>
      <c r="BM231" s="230" t="s">
        <v>1021</v>
      </c>
    </row>
    <row r="232" s="31" customFormat="true" ht="16.5" hidden="false" customHeight="true" outlineLevel="0" collapsed="false">
      <c r="A232" s="24"/>
      <c r="B232" s="25"/>
      <c r="C232" s="219" t="s">
        <v>690</v>
      </c>
      <c r="D232" s="219" t="s">
        <v>155</v>
      </c>
      <c r="E232" s="220" t="s">
        <v>1022</v>
      </c>
      <c r="F232" s="221" t="s">
        <v>1023</v>
      </c>
      <c r="G232" s="222" t="s">
        <v>725</v>
      </c>
      <c r="H232" s="223" t="n">
        <v>1</v>
      </c>
      <c r="I232" s="224"/>
      <c r="J232" s="225" t="n">
        <f aca="false">ROUND(I232*H232,2)</f>
        <v>0</v>
      </c>
      <c r="K232" s="221"/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60</v>
      </c>
      <c r="AT232" s="230" t="s">
        <v>155</v>
      </c>
      <c r="AU232" s="230" t="s">
        <v>82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60</v>
      </c>
      <c r="BM232" s="230" t="s">
        <v>1024</v>
      </c>
    </row>
    <row r="233" s="31" customFormat="true" ht="16.5" hidden="false" customHeight="true" outlineLevel="0" collapsed="false">
      <c r="A233" s="24"/>
      <c r="B233" s="25"/>
      <c r="C233" s="219" t="s">
        <v>695</v>
      </c>
      <c r="D233" s="219" t="s">
        <v>155</v>
      </c>
      <c r="E233" s="220" t="s">
        <v>1025</v>
      </c>
      <c r="F233" s="221" t="s">
        <v>1026</v>
      </c>
      <c r="G233" s="222" t="s">
        <v>1027</v>
      </c>
      <c r="H233" s="223" t="n">
        <v>102</v>
      </c>
      <c r="I233" s="224"/>
      <c r="J233" s="225" t="n">
        <f aca="false">ROUND(I233*H233,2)</f>
        <v>0</v>
      </c>
      <c r="K233" s="221"/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60</v>
      </c>
      <c r="AT233" s="230" t="s">
        <v>155</v>
      </c>
      <c r="AU233" s="230" t="s">
        <v>82</v>
      </c>
      <c r="AY233" s="3" t="s">
        <v>15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60</v>
      </c>
      <c r="BM233" s="230" t="s">
        <v>1028</v>
      </c>
    </row>
    <row r="234" s="31" customFormat="true" ht="16.5" hidden="false" customHeight="true" outlineLevel="0" collapsed="false">
      <c r="A234" s="24"/>
      <c r="B234" s="25"/>
      <c r="C234" s="219" t="s">
        <v>700</v>
      </c>
      <c r="D234" s="219" t="s">
        <v>155</v>
      </c>
      <c r="E234" s="220" t="s">
        <v>1029</v>
      </c>
      <c r="F234" s="221" t="s">
        <v>1030</v>
      </c>
      <c r="G234" s="222" t="s">
        <v>725</v>
      </c>
      <c r="H234" s="223" t="n">
        <v>28</v>
      </c>
      <c r="I234" s="224"/>
      <c r="J234" s="225" t="n">
        <f aca="false">ROUND(I234*H234,2)</f>
        <v>0</v>
      </c>
      <c r="K234" s="221"/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60</v>
      </c>
      <c r="AT234" s="230" t="s">
        <v>155</v>
      </c>
      <c r="AU234" s="230" t="s">
        <v>82</v>
      </c>
      <c r="AY234" s="3" t="s">
        <v>15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60</v>
      </c>
      <c r="BM234" s="230" t="s">
        <v>1031</v>
      </c>
    </row>
    <row r="235" s="31" customFormat="true" ht="16.5" hidden="false" customHeight="true" outlineLevel="0" collapsed="false">
      <c r="A235" s="24"/>
      <c r="B235" s="25"/>
      <c r="C235" s="219" t="s">
        <v>704</v>
      </c>
      <c r="D235" s="219" t="s">
        <v>155</v>
      </c>
      <c r="E235" s="220" t="s">
        <v>1032</v>
      </c>
      <c r="F235" s="221" t="s">
        <v>1033</v>
      </c>
      <c r="G235" s="222" t="s">
        <v>725</v>
      </c>
      <c r="H235" s="223" t="n">
        <v>6</v>
      </c>
      <c r="I235" s="224"/>
      <c r="J235" s="225" t="n">
        <f aca="false">ROUND(I235*H235,2)</f>
        <v>0</v>
      </c>
      <c r="K235" s="221"/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60</v>
      </c>
      <c r="AT235" s="230" t="s">
        <v>155</v>
      </c>
      <c r="AU235" s="230" t="s">
        <v>82</v>
      </c>
      <c r="AY235" s="3" t="s">
        <v>15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60</v>
      </c>
      <c r="BM235" s="230" t="s">
        <v>1034</v>
      </c>
    </row>
    <row r="236" s="31" customFormat="true" ht="16.5" hidden="false" customHeight="true" outlineLevel="0" collapsed="false">
      <c r="A236" s="24"/>
      <c r="B236" s="25"/>
      <c r="C236" s="219" t="s">
        <v>621</v>
      </c>
      <c r="D236" s="219" t="s">
        <v>155</v>
      </c>
      <c r="E236" s="220" t="s">
        <v>1035</v>
      </c>
      <c r="F236" s="221" t="s">
        <v>1036</v>
      </c>
      <c r="G236" s="222" t="s">
        <v>725</v>
      </c>
      <c r="H236" s="223" t="n">
        <v>6</v>
      </c>
      <c r="I236" s="224"/>
      <c r="J236" s="225" t="n">
        <f aca="false">ROUND(I236*H236,2)</f>
        <v>0</v>
      </c>
      <c r="K236" s="221"/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60</v>
      </c>
      <c r="AT236" s="230" t="s">
        <v>155</v>
      </c>
      <c r="AU236" s="230" t="s">
        <v>82</v>
      </c>
      <c r="AY236" s="3" t="s">
        <v>15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60</v>
      </c>
      <c r="BM236" s="230" t="s">
        <v>1037</v>
      </c>
    </row>
    <row r="237" s="31" customFormat="true" ht="24.15" hidden="false" customHeight="true" outlineLevel="0" collapsed="false">
      <c r="A237" s="24"/>
      <c r="B237" s="25"/>
      <c r="C237" s="219" t="s">
        <v>888</v>
      </c>
      <c r="D237" s="219" t="s">
        <v>155</v>
      </c>
      <c r="E237" s="220" t="s">
        <v>1038</v>
      </c>
      <c r="F237" s="221" t="s">
        <v>1039</v>
      </c>
      <c r="G237" s="222" t="s">
        <v>725</v>
      </c>
      <c r="H237" s="223" t="n">
        <v>6</v>
      </c>
      <c r="I237" s="224"/>
      <c r="J237" s="225" t="n">
        <f aca="false">ROUND(I237*H237,2)</f>
        <v>0</v>
      </c>
      <c r="K237" s="221"/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60</v>
      </c>
      <c r="AT237" s="230" t="s">
        <v>155</v>
      </c>
      <c r="AU237" s="230" t="s">
        <v>82</v>
      </c>
      <c r="AY237" s="3" t="s">
        <v>15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160</v>
      </c>
      <c r="BM237" s="230" t="s">
        <v>1040</v>
      </c>
    </row>
    <row r="238" s="31" customFormat="true" ht="16.5" hidden="false" customHeight="true" outlineLevel="0" collapsed="false">
      <c r="A238" s="24"/>
      <c r="B238" s="25"/>
      <c r="C238" s="219" t="s">
        <v>1041</v>
      </c>
      <c r="D238" s="219" t="s">
        <v>155</v>
      </c>
      <c r="E238" s="220" t="s">
        <v>1042</v>
      </c>
      <c r="F238" s="221" t="s">
        <v>1043</v>
      </c>
      <c r="G238" s="222" t="s">
        <v>725</v>
      </c>
      <c r="H238" s="223" t="n">
        <v>6</v>
      </c>
      <c r="I238" s="224"/>
      <c r="J238" s="225" t="n">
        <f aca="false">ROUND(I238*H238,2)</f>
        <v>0</v>
      </c>
      <c r="K238" s="221"/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60</v>
      </c>
      <c r="AT238" s="230" t="s">
        <v>155</v>
      </c>
      <c r="AU238" s="230" t="s">
        <v>82</v>
      </c>
      <c r="AY238" s="3" t="s">
        <v>15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60</v>
      </c>
      <c r="BM238" s="230" t="s">
        <v>1044</v>
      </c>
    </row>
    <row r="239" s="31" customFormat="true" ht="24.15" hidden="false" customHeight="true" outlineLevel="0" collapsed="false">
      <c r="A239" s="24"/>
      <c r="B239" s="25"/>
      <c r="C239" s="219" t="s">
        <v>890</v>
      </c>
      <c r="D239" s="219" t="s">
        <v>155</v>
      </c>
      <c r="E239" s="220" t="s">
        <v>1045</v>
      </c>
      <c r="F239" s="221" t="s">
        <v>1046</v>
      </c>
      <c r="G239" s="222" t="s">
        <v>171</v>
      </c>
      <c r="H239" s="223" t="n">
        <v>2565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60</v>
      </c>
      <c r="AT239" s="230" t="s">
        <v>155</v>
      </c>
      <c r="AU239" s="230" t="s">
        <v>82</v>
      </c>
      <c r="AY239" s="3" t="s">
        <v>15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60</v>
      </c>
      <c r="BM239" s="230" t="s">
        <v>1047</v>
      </c>
    </row>
    <row r="240" s="31" customFormat="true" ht="24.15" hidden="false" customHeight="true" outlineLevel="0" collapsed="false">
      <c r="A240" s="24"/>
      <c r="B240" s="25"/>
      <c r="C240" s="219" t="s">
        <v>426</v>
      </c>
      <c r="D240" s="219" t="s">
        <v>155</v>
      </c>
      <c r="E240" s="220" t="s">
        <v>1048</v>
      </c>
      <c r="F240" s="221" t="s">
        <v>1049</v>
      </c>
      <c r="G240" s="222" t="s">
        <v>171</v>
      </c>
      <c r="H240" s="223" t="n">
        <v>56</v>
      </c>
      <c r="I240" s="224"/>
      <c r="J240" s="225" t="n">
        <f aca="false">ROUND(I240*H240,2)</f>
        <v>0</v>
      </c>
      <c r="K240" s="221"/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60</v>
      </c>
      <c r="AT240" s="230" t="s">
        <v>155</v>
      </c>
      <c r="AU240" s="230" t="s">
        <v>82</v>
      </c>
      <c r="AY240" s="3" t="s">
        <v>15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60</v>
      </c>
      <c r="BM240" s="230" t="s">
        <v>1050</v>
      </c>
    </row>
    <row r="241" s="31" customFormat="true" ht="21.75" hidden="false" customHeight="true" outlineLevel="0" collapsed="false">
      <c r="A241" s="24"/>
      <c r="B241" s="25"/>
      <c r="C241" s="219" t="s">
        <v>892</v>
      </c>
      <c r="D241" s="219" t="s">
        <v>155</v>
      </c>
      <c r="E241" s="220" t="s">
        <v>1051</v>
      </c>
      <c r="F241" s="221" t="s">
        <v>894</v>
      </c>
      <c r="G241" s="222" t="s">
        <v>171</v>
      </c>
      <c r="H241" s="223" t="n">
        <v>56</v>
      </c>
      <c r="I241" s="224"/>
      <c r="J241" s="225" t="n">
        <f aca="false">ROUND(I241*H241,2)</f>
        <v>0</v>
      </c>
      <c r="K241" s="221"/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60</v>
      </c>
      <c r="AT241" s="230" t="s">
        <v>155</v>
      </c>
      <c r="AU241" s="230" t="s">
        <v>82</v>
      </c>
      <c r="AY241" s="3" t="s">
        <v>15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60</v>
      </c>
      <c r="BM241" s="230" t="s">
        <v>1052</v>
      </c>
    </row>
    <row r="242" s="31" customFormat="true" ht="16.5" hidden="false" customHeight="true" outlineLevel="0" collapsed="false">
      <c r="A242" s="24"/>
      <c r="B242" s="25"/>
      <c r="C242" s="219" t="s">
        <v>1053</v>
      </c>
      <c r="D242" s="219" t="s">
        <v>155</v>
      </c>
      <c r="E242" s="220" t="s">
        <v>896</v>
      </c>
      <c r="F242" s="221" t="s">
        <v>897</v>
      </c>
      <c r="G242" s="222" t="s">
        <v>725</v>
      </c>
      <c r="H242" s="223" t="n">
        <v>10</v>
      </c>
      <c r="I242" s="224"/>
      <c r="J242" s="225" t="n">
        <f aca="false">ROUND(I242*H242,2)</f>
        <v>0</v>
      </c>
      <c r="K242" s="221"/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60</v>
      </c>
      <c r="AT242" s="230" t="s">
        <v>155</v>
      </c>
      <c r="AU242" s="230" t="s">
        <v>82</v>
      </c>
      <c r="AY242" s="3" t="s">
        <v>152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60</v>
      </c>
      <c r="BM242" s="230" t="s">
        <v>589</v>
      </c>
    </row>
    <row r="243" s="31" customFormat="true" ht="21.75" hidden="false" customHeight="true" outlineLevel="0" collapsed="false">
      <c r="A243" s="24"/>
      <c r="B243" s="25"/>
      <c r="C243" s="219" t="s">
        <v>895</v>
      </c>
      <c r="D243" s="219" t="s">
        <v>155</v>
      </c>
      <c r="E243" s="220" t="s">
        <v>1054</v>
      </c>
      <c r="F243" s="221" t="s">
        <v>1055</v>
      </c>
      <c r="G243" s="222" t="s">
        <v>725</v>
      </c>
      <c r="H243" s="223" t="n">
        <v>114</v>
      </c>
      <c r="I243" s="224"/>
      <c r="J243" s="225" t="n">
        <f aca="false">ROUND(I243*H243,2)</f>
        <v>0</v>
      </c>
      <c r="K243" s="221"/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60</v>
      </c>
      <c r="AT243" s="230" t="s">
        <v>155</v>
      </c>
      <c r="AU243" s="230" t="s">
        <v>82</v>
      </c>
      <c r="AY243" s="3" t="s">
        <v>15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60</v>
      </c>
      <c r="BM243" s="230" t="s">
        <v>1056</v>
      </c>
    </row>
    <row r="244" s="31" customFormat="true" ht="21.75" hidden="false" customHeight="true" outlineLevel="0" collapsed="false">
      <c r="A244" s="24"/>
      <c r="B244" s="25"/>
      <c r="C244" s="219" t="s">
        <v>1057</v>
      </c>
      <c r="D244" s="219" t="s">
        <v>155</v>
      </c>
      <c r="E244" s="220" t="s">
        <v>1058</v>
      </c>
      <c r="F244" s="221" t="s">
        <v>1059</v>
      </c>
      <c r="G244" s="222" t="s">
        <v>725</v>
      </c>
      <c r="H244" s="223" t="n">
        <v>10</v>
      </c>
      <c r="I244" s="224"/>
      <c r="J244" s="225" t="n">
        <f aca="false">ROUND(I244*H244,2)</f>
        <v>0</v>
      </c>
      <c r="K244" s="221"/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60</v>
      </c>
      <c r="AT244" s="230" t="s">
        <v>155</v>
      </c>
      <c r="AU244" s="230" t="s">
        <v>82</v>
      </c>
      <c r="AY244" s="3" t="s">
        <v>15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60</v>
      </c>
      <c r="BM244" s="230" t="s">
        <v>591</v>
      </c>
    </row>
    <row r="245" s="31" customFormat="true" ht="16.5" hidden="false" customHeight="true" outlineLevel="0" collapsed="false">
      <c r="A245" s="24"/>
      <c r="B245" s="25"/>
      <c r="C245" s="219" t="s">
        <v>898</v>
      </c>
      <c r="D245" s="219" t="s">
        <v>155</v>
      </c>
      <c r="E245" s="220" t="s">
        <v>889</v>
      </c>
      <c r="F245" s="221" t="s">
        <v>793</v>
      </c>
      <c r="G245" s="222" t="s">
        <v>794</v>
      </c>
      <c r="H245" s="223" t="n">
        <v>8</v>
      </c>
      <c r="I245" s="224"/>
      <c r="J245" s="225" t="n">
        <f aca="false">ROUND(I245*H245,2)</f>
        <v>0</v>
      </c>
      <c r="K245" s="221"/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60</v>
      </c>
      <c r="AT245" s="230" t="s">
        <v>155</v>
      </c>
      <c r="AU245" s="230" t="s">
        <v>82</v>
      </c>
      <c r="AY245" s="3" t="s">
        <v>152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60</v>
      </c>
      <c r="BM245" s="230" t="s">
        <v>1060</v>
      </c>
    </row>
    <row r="246" s="31" customFormat="true" ht="16.5" hidden="false" customHeight="true" outlineLevel="0" collapsed="false">
      <c r="A246" s="24"/>
      <c r="B246" s="25"/>
      <c r="C246" s="219" t="s">
        <v>1061</v>
      </c>
      <c r="D246" s="219" t="s">
        <v>155</v>
      </c>
      <c r="E246" s="220" t="s">
        <v>891</v>
      </c>
      <c r="F246" s="221" t="s">
        <v>796</v>
      </c>
      <c r="G246" s="222" t="s">
        <v>794</v>
      </c>
      <c r="H246" s="223" t="n">
        <v>8</v>
      </c>
      <c r="I246" s="224"/>
      <c r="J246" s="225" t="n">
        <f aca="false">ROUND(I246*H246,2)</f>
        <v>0</v>
      </c>
      <c r="K246" s="221"/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60</v>
      </c>
      <c r="AT246" s="230" t="s">
        <v>155</v>
      </c>
      <c r="AU246" s="230" t="s">
        <v>82</v>
      </c>
      <c r="AY246" s="3" t="s">
        <v>15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60</v>
      </c>
      <c r="BM246" s="230" t="s">
        <v>1062</v>
      </c>
    </row>
    <row r="247" s="31" customFormat="true" ht="16.5" hidden="false" customHeight="true" outlineLevel="0" collapsed="false">
      <c r="A247" s="24"/>
      <c r="B247" s="25"/>
      <c r="C247" s="219" t="s">
        <v>901</v>
      </c>
      <c r="D247" s="219" t="s">
        <v>155</v>
      </c>
      <c r="E247" s="220" t="s">
        <v>1063</v>
      </c>
      <c r="F247" s="221" t="s">
        <v>1064</v>
      </c>
      <c r="G247" s="222" t="s">
        <v>794</v>
      </c>
      <c r="H247" s="223" t="n">
        <v>8</v>
      </c>
      <c r="I247" s="224"/>
      <c r="J247" s="225" t="n">
        <f aca="false">ROUND(I247*H247,2)</f>
        <v>0</v>
      </c>
      <c r="K247" s="221"/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60</v>
      </c>
      <c r="AT247" s="230" t="s">
        <v>155</v>
      </c>
      <c r="AU247" s="230" t="s">
        <v>82</v>
      </c>
      <c r="AY247" s="3" t="s">
        <v>15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60</v>
      </c>
      <c r="BM247" s="230" t="s">
        <v>1065</v>
      </c>
    </row>
    <row r="248" s="31" customFormat="true" ht="16.5" hidden="false" customHeight="true" outlineLevel="0" collapsed="false">
      <c r="A248" s="24"/>
      <c r="B248" s="25"/>
      <c r="C248" s="219" t="s">
        <v>1066</v>
      </c>
      <c r="D248" s="219" t="s">
        <v>155</v>
      </c>
      <c r="E248" s="220" t="s">
        <v>1067</v>
      </c>
      <c r="F248" s="221" t="s">
        <v>1068</v>
      </c>
      <c r="G248" s="222" t="s">
        <v>1069</v>
      </c>
      <c r="H248" s="223" t="n">
        <v>7</v>
      </c>
      <c r="I248" s="224"/>
      <c r="J248" s="225" t="n">
        <f aca="false">ROUND(I248*H248,2)</f>
        <v>0</v>
      </c>
      <c r="K248" s="221"/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60</v>
      </c>
      <c r="AT248" s="230" t="s">
        <v>155</v>
      </c>
      <c r="AU248" s="230" t="s">
        <v>82</v>
      </c>
      <c r="AY248" s="3" t="s">
        <v>15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60</v>
      </c>
      <c r="BM248" s="230" t="s">
        <v>1070</v>
      </c>
    </row>
    <row r="249" s="31" customFormat="true" ht="16.5" hidden="false" customHeight="true" outlineLevel="0" collapsed="false">
      <c r="A249" s="24"/>
      <c r="B249" s="25"/>
      <c r="C249" s="219" t="s">
        <v>904</v>
      </c>
      <c r="D249" s="219" t="s">
        <v>155</v>
      </c>
      <c r="E249" s="220" t="s">
        <v>1071</v>
      </c>
      <c r="F249" s="221" t="s">
        <v>1072</v>
      </c>
      <c r="G249" s="222" t="s">
        <v>794</v>
      </c>
      <c r="H249" s="223" t="n">
        <v>8</v>
      </c>
      <c r="I249" s="224"/>
      <c r="J249" s="225" t="n">
        <f aca="false">ROUND(I249*H249,2)</f>
        <v>0</v>
      </c>
      <c r="K249" s="221"/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60</v>
      </c>
      <c r="AT249" s="230" t="s">
        <v>155</v>
      </c>
      <c r="AU249" s="230" t="s">
        <v>82</v>
      </c>
      <c r="AY249" s="3" t="s">
        <v>152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60</v>
      </c>
      <c r="BM249" s="230" t="s">
        <v>1073</v>
      </c>
    </row>
    <row r="250" s="31" customFormat="true" ht="16.5" hidden="false" customHeight="true" outlineLevel="0" collapsed="false">
      <c r="A250" s="24"/>
      <c r="B250" s="25"/>
      <c r="C250" s="219" t="s">
        <v>1074</v>
      </c>
      <c r="D250" s="219" t="s">
        <v>155</v>
      </c>
      <c r="E250" s="220" t="s">
        <v>1075</v>
      </c>
      <c r="F250" s="221" t="s">
        <v>1076</v>
      </c>
      <c r="G250" s="222" t="s">
        <v>725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60</v>
      </c>
      <c r="AT250" s="230" t="s">
        <v>155</v>
      </c>
      <c r="AU250" s="230" t="s">
        <v>82</v>
      </c>
      <c r="AY250" s="3" t="s">
        <v>15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60</v>
      </c>
      <c r="BM250" s="230" t="s">
        <v>1077</v>
      </c>
    </row>
    <row r="251" s="31" customFormat="true" ht="24.15" hidden="false" customHeight="true" outlineLevel="0" collapsed="false">
      <c r="A251" s="24"/>
      <c r="B251" s="25"/>
      <c r="C251" s="219" t="s">
        <v>907</v>
      </c>
      <c r="D251" s="219" t="s">
        <v>155</v>
      </c>
      <c r="E251" s="220" t="s">
        <v>1078</v>
      </c>
      <c r="F251" s="221" t="s">
        <v>1079</v>
      </c>
      <c r="G251" s="222" t="s">
        <v>725</v>
      </c>
      <c r="H251" s="223" t="n">
        <v>62</v>
      </c>
      <c r="I251" s="224"/>
      <c r="J251" s="225" t="n">
        <f aca="false">ROUND(I251*H251,2)</f>
        <v>0</v>
      </c>
      <c r="K251" s="221"/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60</v>
      </c>
      <c r="AT251" s="230" t="s">
        <v>155</v>
      </c>
      <c r="AU251" s="230" t="s">
        <v>82</v>
      </c>
      <c r="AY251" s="3" t="s">
        <v>15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60</v>
      </c>
      <c r="BM251" s="230" t="s">
        <v>1080</v>
      </c>
    </row>
    <row r="252" s="31" customFormat="true" ht="16.5" hidden="false" customHeight="true" outlineLevel="0" collapsed="false">
      <c r="A252" s="24"/>
      <c r="B252" s="25"/>
      <c r="C252" s="219" t="s">
        <v>1081</v>
      </c>
      <c r="D252" s="219" t="s">
        <v>155</v>
      </c>
      <c r="E252" s="220" t="s">
        <v>1082</v>
      </c>
      <c r="F252" s="221" t="s">
        <v>1083</v>
      </c>
      <c r="G252" s="222" t="s">
        <v>725</v>
      </c>
      <c r="H252" s="223" t="n">
        <v>62</v>
      </c>
      <c r="I252" s="224"/>
      <c r="J252" s="225" t="n">
        <f aca="false">ROUND(I252*H252,2)</f>
        <v>0</v>
      </c>
      <c r="K252" s="221"/>
      <c r="L252" s="30"/>
      <c r="M252" s="226"/>
      <c r="N252" s="227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60</v>
      </c>
      <c r="AT252" s="230" t="s">
        <v>155</v>
      </c>
      <c r="AU252" s="230" t="s">
        <v>82</v>
      </c>
      <c r="AY252" s="3" t="s">
        <v>15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60</v>
      </c>
      <c r="BM252" s="230" t="s">
        <v>1084</v>
      </c>
    </row>
    <row r="253" s="31" customFormat="true" ht="24.15" hidden="false" customHeight="true" outlineLevel="0" collapsed="false">
      <c r="A253" s="24"/>
      <c r="B253" s="25"/>
      <c r="C253" s="219" t="s">
        <v>910</v>
      </c>
      <c r="D253" s="219" t="s">
        <v>155</v>
      </c>
      <c r="E253" s="220" t="s">
        <v>1085</v>
      </c>
      <c r="F253" s="221" t="s">
        <v>1086</v>
      </c>
      <c r="G253" s="222" t="s">
        <v>725</v>
      </c>
      <c r="H253" s="223" t="n">
        <v>62</v>
      </c>
      <c r="I253" s="224"/>
      <c r="J253" s="225" t="n">
        <f aca="false">ROUND(I253*H253,2)</f>
        <v>0</v>
      </c>
      <c r="K253" s="221"/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60</v>
      </c>
      <c r="AT253" s="230" t="s">
        <v>155</v>
      </c>
      <c r="AU253" s="230" t="s">
        <v>82</v>
      </c>
      <c r="AY253" s="3" t="s">
        <v>15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60</v>
      </c>
      <c r="BM253" s="230" t="s">
        <v>1087</v>
      </c>
    </row>
    <row r="254" s="202" customFormat="true" ht="25.9" hidden="false" customHeight="true" outlineLevel="0" collapsed="false">
      <c r="B254" s="203"/>
      <c r="C254" s="204"/>
      <c r="D254" s="205" t="s">
        <v>74</v>
      </c>
      <c r="E254" s="206" t="s">
        <v>1088</v>
      </c>
      <c r="F254" s="206" t="s">
        <v>1089</v>
      </c>
      <c r="G254" s="204"/>
      <c r="H254" s="204"/>
      <c r="I254" s="207"/>
      <c r="J254" s="208" t="n">
        <f aca="false">BK254</f>
        <v>0</v>
      </c>
      <c r="K254" s="204"/>
      <c r="L254" s="209"/>
      <c r="M254" s="210"/>
      <c r="N254" s="211"/>
      <c r="O254" s="211"/>
      <c r="P254" s="212" t="n">
        <f aca="false">SUM(P255:P274)</f>
        <v>0</v>
      </c>
      <c r="Q254" s="211"/>
      <c r="R254" s="212" t="n">
        <f aca="false">SUM(R255:R274)</f>
        <v>0</v>
      </c>
      <c r="S254" s="211"/>
      <c r="T254" s="213" t="n">
        <f aca="false">SUM(T255:T274)</f>
        <v>0</v>
      </c>
      <c r="AR254" s="214" t="s">
        <v>82</v>
      </c>
      <c r="AT254" s="215" t="s">
        <v>74</v>
      </c>
      <c r="AU254" s="215" t="s">
        <v>75</v>
      </c>
      <c r="AY254" s="214" t="s">
        <v>152</v>
      </c>
      <c r="BK254" s="216" t="n">
        <f aca="false">SUM(BK255:BK274)</f>
        <v>0</v>
      </c>
    </row>
    <row r="255" s="31" customFormat="true" ht="24.15" hidden="false" customHeight="true" outlineLevel="0" collapsed="false">
      <c r="A255" s="24"/>
      <c r="B255" s="25"/>
      <c r="C255" s="219" t="s">
        <v>1090</v>
      </c>
      <c r="D255" s="219" t="s">
        <v>155</v>
      </c>
      <c r="E255" s="220" t="s">
        <v>1091</v>
      </c>
      <c r="F255" s="221" t="s">
        <v>1092</v>
      </c>
      <c r="G255" s="222" t="s">
        <v>725</v>
      </c>
      <c r="H255" s="223" t="n">
        <v>1</v>
      </c>
      <c r="I255" s="224"/>
      <c r="J255" s="225" t="n">
        <f aca="false">ROUND(I255*H255,2)</f>
        <v>0</v>
      </c>
      <c r="K255" s="221"/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60</v>
      </c>
      <c r="AT255" s="230" t="s">
        <v>155</v>
      </c>
      <c r="AU255" s="230" t="s">
        <v>82</v>
      </c>
      <c r="AY255" s="3" t="s">
        <v>152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2</v>
      </c>
      <c r="BK255" s="231" t="n">
        <f aca="false">ROUND(I255*H255,2)</f>
        <v>0</v>
      </c>
      <c r="BL255" s="3" t="s">
        <v>160</v>
      </c>
      <c r="BM255" s="230" t="s">
        <v>1093</v>
      </c>
    </row>
    <row r="256" s="31" customFormat="true" ht="16.5" hidden="false" customHeight="true" outlineLevel="0" collapsed="false">
      <c r="A256" s="24"/>
      <c r="B256" s="25"/>
      <c r="C256" s="219" t="s">
        <v>915</v>
      </c>
      <c r="D256" s="219" t="s">
        <v>155</v>
      </c>
      <c r="E256" s="220" t="s">
        <v>1094</v>
      </c>
      <c r="F256" s="221" t="s">
        <v>1095</v>
      </c>
      <c r="G256" s="222" t="s">
        <v>725</v>
      </c>
      <c r="H256" s="223" t="n">
        <v>10</v>
      </c>
      <c r="I256" s="224"/>
      <c r="J256" s="225" t="n">
        <f aca="false">ROUND(I256*H256,2)</f>
        <v>0</v>
      </c>
      <c r="K256" s="221"/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60</v>
      </c>
      <c r="AT256" s="230" t="s">
        <v>155</v>
      </c>
      <c r="AU256" s="230" t="s">
        <v>82</v>
      </c>
      <c r="AY256" s="3" t="s">
        <v>15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160</v>
      </c>
      <c r="BM256" s="230" t="s">
        <v>1096</v>
      </c>
    </row>
    <row r="257" s="31" customFormat="true" ht="21.75" hidden="false" customHeight="true" outlineLevel="0" collapsed="false">
      <c r="A257" s="24"/>
      <c r="B257" s="25"/>
      <c r="C257" s="219" t="s">
        <v>1097</v>
      </c>
      <c r="D257" s="219" t="s">
        <v>155</v>
      </c>
      <c r="E257" s="220" t="s">
        <v>1098</v>
      </c>
      <c r="F257" s="221" t="s">
        <v>1099</v>
      </c>
      <c r="G257" s="222" t="s">
        <v>725</v>
      </c>
      <c r="H257" s="223" t="n">
        <v>1</v>
      </c>
      <c r="I257" s="224"/>
      <c r="J257" s="225" t="n">
        <f aca="false">ROUND(I257*H257,2)</f>
        <v>0</v>
      </c>
      <c r="K257" s="221"/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60</v>
      </c>
      <c r="AT257" s="230" t="s">
        <v>155</v>
      </c>
      <c r="AU257" s="230" t="s">
        <v>82</v>
      </c>
      <c r="AY257" s="3" t="s">
        <v>15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60</v>
      </c>
      <c r="BM257" s="230" t="s">
        <v>1100</v>
      </c>
    </row>
    <row r="258" s="31" customFormat="true" ht="24.15" hidden="false" customHeight="true" outlineLevel="0" collapsed="false">
      <c r="A258" s="24"/>
      <c r="B258" s="25"/>
      <c r="C258" s="219" t="s">
        <v>918</v>
      </c>
      <c r="D258" s="219" t="s">
        <v>155</v>
      </c>
      <c r="E258" s="220" t="s">
        <v>1101</v>
      </c>
      <c r="F258" s="221" t="s">
        <v>1102</v>
      </c>
      <c r="G258" s="222" t="s">
        <v>725</v>
      </c>
      <c r="H258" s="223" t="n">
        <v>2</v>
      </c>
      <c r="I258" s="224"/>
      <c r="J258" s="225" t="n">
        <f aca="false">ROUND(I258*H258,2)</f>
        <v>0</v>
      </c>
      <c r="K258" s="221"/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60</v>
      </c>
      <c r="AT258" s="230" t="s">
        <v>155</v>
      </c>
      <c r="AU258" s="230" t="s">
        <v>82</v>
      </c>
      <c r="AY258" s="3" t="s">
        <v>152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160</v>
      </c>
      <c r="BM258" s="230" t="s">
        <v>1103</v>
      </c>
    </row>
    <row r="259" s="31" customFormat="true" ht="16.5" hidden="false" customHeight="true" outlineLevel="0" collapsed="false">
      <c r="A259" s="24"/>
      <c r="B259" s="25"/>
      <c r="C259" s="219" t="s">
        <v>1104</v>
      </c>
      <c r="D259" s="219" t="s">
        <v>155</v>
      </c>
      <c r="E259" s="220" t="s">
        <v>1105</v>
      </c>
      <c r="F259" s="221" t="s">
        <v>1106</v>
      </c>
      <c r="G259" s="222" t="s">
        <v>725</v>
      </c>
      <c r="H259" s="223" t="n">
        <v>2</v>
      </c>
      <c r="I259" s="224"/>
      <c r="J259" s="225" t="n">
        <f aca="false">ROUND(I259*H259,2)</f>
        <v>0</v>
      </c>
      <c r="K259" s="221"/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60</v>
      </c>
      <c r="AT259" s="230" t="s">
        <v>155</v>
      </c>
      <c r="AU259" s="230" t="s">
        <v>82</v>
      </c>
      <c r="AY259" s="3" t="s">
        <v>15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60</v>
      </c>
      <c r="BM259" s="230" t="s">
        <v>1107</v>
      </c>
    </row>
    <row r="260" s="31" customFormat="true" ht="24.15" hidden="false" customHeight="true" outlineLevel="0" collapsed="false">
      <c r="A260" s="24"/>
      <c r="B260" s="25"/>
      <c r="C260" s="219" t="s">
        <v>921</v>
      </c>
      <c r="D260" s="219" t="s">
        <v>155</v>
      </c>
      <c r="E260" s="220" t="s">
        <v>1108</v>
      </c>
      <c r="F260" s="221" t="s">
        <v>1109</v>
      </c>
      <c r="G260" s="222" t="s">
        <v>725</v>
      </c>
      <c r="H260" s="223" t="n">
        <v>1</v>
      </c>
      <c r="I260" s="224"/>
      <c r="J260" s="225" t="n">
        <f aca="false">ROUND(I260*H260,2)</f>
        <v>0</v>
      </c>
      <c r="K260" s="221"/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60</v>
      </c>
      <c r="AT260" s="230" t="s">
        <v>155</v>
      </c>
      <c r="AU260" s="230" t="s">
        <v>82</v>
      </c>
      <c r="AY260" s="3" t="s">
        <v>15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60</v>
      </c>
      <c r="BM260" s="230" t="s">
        <v>1110</v>
      </c>
    </row>
    <row r="261" s="31" customFormat="true" ht="16.5" hidden="false" customHeight="true" outlineLevel="0" collapsed="false">
      <c r="A261" s="24"/>
      <c r="B261" s="25"/>
      <c r="C261" s="219" t="s">
        <v>1111</v>
      </c>
      <c r="D261" s="219" t="s">
        <v>155</v>
      </c>
      <c r="E261" s="220" t="s">
        <v>1112</v>
      </c>
      <c r="F261" s="221" t="s">
        <v>1113</v>
      </c>
      <c r="G261" s="222" t="s">
        <v>725</v>
      </c>
      <c r="H261" s="223" t="n">
        <v>2</v>
      </c>
      <c r="I261" s="224"/>
      <c r="J261" s="225" t="n">
        <f aca="false">ROUND(I261*H261,2)</f>
        <v>0</v>
      </c>
      <c r="K261" s="221"/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60</v>
      </c>
      <c r="AT261" s="230" t="s">
        <v>155</v>
      </c>
      <c r="AU261" s="230" t="s">
        <v>82</v>
      </c>
      <c r="AY261" s="3" t="s">
        <v>152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60</v>
      </c>
      <c r="BM261" s="230" t="s">
        <v>1114</v>
      </c>
    </row>
    <row r="262" s="31" customFormat="true" ht="16.5" hidden="false" customHeight="true" outlineLevel="0" collapsed="false">
      <c r="A262" s="24"/>
      <c r="B262" s="25"/>
      <c r="C262" s="219" t="s">
        <v>924</v>
      </c>
      <c r="D262" s="219" t="s">
        <v>155</v>
      </c>
      <c r="E262" s="220" t="s">
        <v>1115</v>
      </c>
      <c r="F262" s="221" t="s">
        <v>1116</v>
      </c>
      <c r="G262" s="222" t="s">
        <v>725</v>
      </c>
      <c r="H262" s="223" t="n">
        <v>19</v>
      </c>
      <c r="I262" s="224"/>
      <c r="J262" s="225" t="n">
        <f aca="false">ROUND(I262*H262,2)</f>
        <v>0</v>
      </c>
      <c r="K262" s="221"/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60</v>
      </c>
      <c r="AT262" s="230" t="s">
        <v>155</v>
      </c>
      <c r="AU262" s="230" t="s">
        <v>82</v>
      </c>
      <c r="AY262" s="3" t="s">
        <v>15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160</v>
      </c>
      <c r="BM262" s="230" t="s">
        <v>1117</v>
      </c>
    </row>
    <row r="263" s="31" customFormat="true" ht="16.5" hidden="false" customHeight="true" outlineLevel="0" collapsed="false">
      <c r="A263" s="24"/>
      <c r="B263" s="25"/>
      <c r="C263" s="219" t="s">
        <v>1118</v>
      </c>
      <c r="D263" s="219" t="s">
        <v>155</v>
      </c>
      <c r="E263" s="220" t="s">
        <v>1119</v>
      </c>
      <c r="F263" s="221" t="s">
        <v>1120</v>
      </c>
      <c r="G263" s="222" t="s">
        <v>725</v>
      </c>
      <c r="H263" s="223" t="n">
        <v>19</v>
      </c>
      <c r="I263" s="224"/>
      <c r="J263" s="225" t="n">
        <f aca="false">ROUND(I263*H263,2)</f>
        <v>0</v>
      </c>
      <c r="K263" s="221"/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60</v>
      </c>
      <c r="AT263" s="230" t="s">
        <v>155</v>
      </c>
      <c r="AU263" s="230" t="s">
        <v>82</v>
      </c>
      <c r="AY263" s="3" t="s">
        <v>152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60</v>
      </c>
      <c r="BM263" s="230" t="s">
        <v>1121</v>
      </c>
    </row>
    <row r="264" s="31" customFormat="true" ht="24.15" hidden="false" customHeight="true" outlineLevel="0" collapsed="false">
      <c r="A264" s="24"/>
      <c r="B264" s="25"/>
      <c r="C264" s="219" t="s">
        <v>927</v>
      </c>
      <c r="D264" s="219" t="s">
        <v>155</v>
      </c>
      <c r="E264" s="220" t="s">
        <v>1122</v>
      </c>
      <c r="F264" s="221" t="s">
        <v>1123</v>
      </c>
      <c r="G264" s="222" t="s">
        <v>725</v>
      </c>
      <c r="H264" s="223" t="n">
        <v>6</v>
      </c>
      <c r="I264" s="224"/>
      <c r="J264" s="225" t="n">
        <f aca="false">ROUND(I264*H264,2)</f>
        <v>0</v>
      </c>
      <c r="K264" s="221"/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60</v>
      </c>
      <c r="AT264" s="230" t="s">
        <v>155</v>
      </c>
      <c r="AU264" s="230" t="s">
        <v>82</v>
      </c>
      <c r="AY264" s="3" t="s">
        <v>152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60</v>
      </c>
      <c r="BM264" s="230" t="s">
        <v>1124</v>
      </c>
    </row>
    <row r="265" s="31" customFormat="true" ht="24.15" hidden="false" customHeight="true" outlineLevel="0" collapsed="false">
      <c r="A265" s="24"/>
      <c r="B265" s="25"/>
      <c r="C265" s="219" t="s">
        <v>1125</v>
      </c>
      <c r="D265" s="219" t="s">
        <v>155</v>
      </c>
      <c r="E265" s="220" t="s">
        <v>1126</v>
      </c>
      <c r="F265" s="221" t="s">
        <v>1127</v>
      </c>
      <c r="G265" s="222" t="s">
        <v>725</v>
      </c>
      <c r="H265" s="223" t="n">
        <v>6</v>
      </c>
      <c r="I265" s="224"/>
      <c r="J265" s="225" t="n">
        <f aca="false">ROUND(I265*H265,2)</f>
        <v>0</v>
      </c>
      <c r="K265" s="221"/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60</v>
      </c>
      <c r="AT265" s="230" t="s">
        <v>155</v>
      </c>
      <c r="AU265" s="230" t="s">
        <v>82</v>
      </c>
      <c r="AY265" s="3" t="s">
        <v>15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160</v>
      </c>
      <c r="BM265" s="230" t="s">
        <v>1128</v>
      </c>
    </row>
    <row r="266" s="31" customFormat="true" ht="24.15" hidden="false" customHeight="true" outlineLevel="0" collapsed="false">
      <c r="A266" s="24"/>
      <c r="B266" s="25"/>
      <c r="C266" s="219" t="s">
        <v>930</v>
      </c>
      <c r="D266" s="219" t="s">
        <v>155</v>
      </c>
      <c r="E266" s="220" t="s">
        <v>1129</v>
      </c>
      <c r="F266" s="221" t="s">
        <v>1130</v>
      </c>
      <c r="G266" s="222" t="s">
        <v>725</v>
      </c>
      <c r="H266" s="223" t="n">
        <v>1</v>
      </c>
      <c r="I266" s="224"/>
      <c r="J266" s="225" t="n">
        <f aca="false">ROUND(I266*H266,2)</f>
        <v>0</v>
      </c>
      <c r="K266" s="221"/>
      <c r="L266" s="30"/>
      <c r="M266" s="226"/>
      <c r="N266" s="227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60</v>
      </c>
      <c r="AT266" s="230" t="s">
        <v>155</v>
      </c>
      <c r="AU266" s="230" t="s">
        <v>82</v>
      </c>
      <c r="AY266" s="3" t="s">
        <v>15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60</v>
      </c>
      <c r="BM266" s="230" t="s">
        <v>1131</v>
      </c>
    </row>
    <row r="267" s="31" customFormat="true" ht="16.5" hidden="false" customHeight="true" outlineLevel="0" collapsed="false">
      <c r="A267" s="24"/>
      <c r="B267" s="25"/>
      <c r="C267" s="219" t="s">
        <v>1132</v>
      </c>
      <c r="D267" s="219" t="s">
        <v>155</v>
      </c>
      <c r="E267" s="220" t="s">
        <v>1133</v>
      </c>
      <c r="F267" s="221" t="s">
        <v>1134</v>
      </c>
      <c r="G267" s="222" t="s">
        <v>725</v>
      </c>
      <c r="H267" s="223" t="n">
        <v>6</v>
      </c>
      <c r="I267" s="224"/>
      <c r="J267" s="225" t="n">
        <f aca="false">ROUND(I267*H267,2)</f>
        <v>0</v>
      </c>
      <c r="K267" s="221"/>
      <c r="L267" s="30"/>
      <c r="M267" s="226"/>
      <c r="N267" s="227" t="s">
        <v>40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60</v>
      </c>
      <c r="AT267" s="230" t="s">
        <v>155</v>
      </c>
      <c r="AU267" s="230" t="s">
        <v>82</v>
      </c>
      <c r="AY267" s="3" t="s">
        <v>152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2</v>
      </c>
      <c r="BK267" s="231" t="n">
        <f aca="false">ROUND(I267*H267,2)</f>
        <v>0</v>
      </c>
      <c r="BL267" s="3" t="s">
        <v>160</v>
      </c>
      <c r="BM267" s="230" t="s">
        <v>1135</v>
      </c>
    </row>
    <row r="268" s="31" customFormat="true" ht="24.15" hidden="false" customHeight="true" outlineLevel="0" collapsed="false">
      <c r="A268" s="24"/>
      <c r="B268" s="25"/>
      <c r="C268" s="219" t="s">
        <v>933</v>
      </c>
      <c r="D268" s="219" t="s">
        <v>155</v>
      </c>
      <c r="E268" s="220" t="s">
        <v>1136</v>
      </c>
      <c r="F268" s="221" t="s">
        <v>1137</v>
      </c>
      <c r="G268" s="222" t="s">
        <v>725</v>
      </c>
      <c r="H268" s="223" t="n">
        <v>2565</v>
      </c>
      <c r="I268" s="224"/>
      <c r="J268" s="225" t="n">
        <f aca="false">ROUND(I268*H268,2)</f>
        <v>0</v>
      </c>
      <c r="K268" s="221"/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60</v>
      </c>
      <c r="AT268" s="230" t="s">
        <v>155</v>
      </c>
      <c r="AU268" s="230" t="s">
        <v>82</v>
      </c>
      <c r="AY268" s="3" t="s">
        <v>15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60</v>
      </c>
      <c r="BM268" s="230" t="s">
        <v>1138</v>
      </c>
    </row>
    <row r="269" s="31" customFormat="true" ht="21.75" hidden="false" customHeight="true" outlineLevel="0" collapsed="false">
      <c r="A269" s="24"/>
      <c r="B269" s="25"/>
      <c r="C269" s="219" t="s">
        <v>1139</v>
      </c>
      <c r="D269" s="219" t="s">
        <v>155</v>
      </c>
      <c r="E269" s="220" t="s">
        <v>1140</v>
      </c>
      <c r="F269" s="221" t="s">
        <v>1141</v>
      </c>
      <c r="G269" s="222" t="s">
        <v>171</v>
      </c>
      <c r="H269" s="223" t="n">
        <v>56</v>
      </c>
      <c r="I269" s="224"/>
      <c r="J269" s="225" t="n">
        <f aca="false">ROUND(I269*H269,2)</f>
        <v>0</v>
      </c>
      <c r="K269" s="221"/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60</v>
      </c>
      <c r="AT269" s="230" t="s">
        <v>155</v>
      </c>
      <c r="AU269" s="230" t="s">
        <v>82</v>
      </c>
      <c r="AY269" s="3" t="s">
        <v>152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60</v>
      </c>
      <c r="BM269" s="230" t="s">
        <v>1142</v>
      </c>
    </row>
    <row r="270" s="31" customFormat="true" ht="24.15" hidden="false" customHeight="true" outlineLevel="0" collapsed="false">
      <c r="A270" s="24"/>
      <c r="B270" s="25"/>
      <c r="C270" s="219" t="s">
        <v>936</v>
      </c>
      <c r="D270" s="219" t="s">
        <v>155</v>
      </c>
      <c r="E270" s="220" t="s">
        <v>1143</v>
      </c>
      <c r="F270" s="221" t="s">
        <v>1144</v>
      </c>
      <c r="G270" s="222" t="s">
        <v>171</v>
      </c>
      <c r="H270" s="223" t="n">
        <v>56</v>
      </c>
      <c r="I270" s="224"/>
      <c r="J270" s="225" t="n">
        <f aca="false">ROUND(I270*H270,2)</f>
        <v>0</v>
      </c>
      <c r="K270" s="221"/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60</v>
      </c>
      <c r="AT270" s="230" t="s">
        <v>155</v>
      </c>
      <c r="AU270" s="230" t="s">
        <v>82</v>
      </c>
      <c r="AY270" s="3" t="s">
        <v>152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60</v>
      </c>
      <c r="BM270" s="230" t="s">
        <v>1145</v>
      </c>
    </row>
    <row r="271" s="31" customFormat="true" ht="24.15" hidden="false" customHeight="true" outlineLevel="0" collapsed="false">
      <c r="A271" s="24"/>
      <c r="B271" s="25"/>
      <c r="C271" s="219" t="s">
        <v>1146</v>
      </c>
      <c r="D271" s="219" t="s">
        <v>155</v>
      </c>
      <c r="E271" s="220" t="s">
        <v>1147</v>
      </c>
      <c r="F271" s="221" t="s">
        <v>1148</v>
      </c>
      <c r="G271" s="222" t="s">
        <v>725</v>
      </c>
      <c r="H271" s="223" t="n">
        <v>1</v>
      </c>
      <c r="I271" s="224"/>
      <c r="J271" s="225" t="n">
        <f aca="false">ROUND(I271*H271,2)</f>
        <v>0</v>
      </c>
      <c r="K271" s="221"/>
      <c r="L271" s="30"/>
      <c r="M271" s="226"/>
      <c r="N271" s="227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60</v>
      </c>
      <c r="AT271" s="230" t="s">
        <v>155</v>
      </c>
      <c r="AU271" s="230" t="s">
        <v>82</v>
      </c>
      <c r="AY271" s="3" t="s">
        <v>15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60</v>
      </c>
      <c r="BM271" s="230" t="s">
        <v>1149</v>
      </c>
    </row>
    <row r="272" s="31" customFormat="true" ht="24.15" hidden="false" customHeight="true" outlineLevel="0" collapsed="false">
      <c r="A272" s="24"/>
      <c r="B272" s="25"/>
      <c r="C272" s="219" t="s">
        <v>939</v>
      </c>
      <c r="D272" s="219" t="s">
        <v>155</v>
      </c>
      <c r="E272" s="220" t="s">
        <v>1150</v>
      </c>
      <c r="F272" s="221" t="s">
        <v>1151</v>
      </c>
      <c r="G272" s="222" t="s">
        <v>725</v>
      </c>
      <c r="H272" s="223" t="n">
        <v>1</v>
      </c>
      <c r="I272" s="224"/>
      <c r="J272" s="225" t="n">
        <f aca="false">ROUND(I272*H272,2)</f>
        <v>0</v>
      </c>
      <c r="K272" s="221"/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60</v>
      </c>
      <c r="AT272" s="230" t="s">
        <v>155</v>
      </c>
      <c r="AU272" s="230" t="s">
        <v>82</v>
      </c>
      <c r="AY272" s="3" t="s">
        <v>152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2</v>
      </c>
      <c r="BK272" s="231" t="n">
        <f aca="false">ROUND(I272*H272,2)</f>
        <v>0</v>
      </c>
      <c r="BL272" s="3" t="s">
        <v>160</v>
      </c>
      <c r="BM272" s="230" t="s">
        <v>1152</v>
      </c>
    </row>
    <row r="273" s="31" customFormat="true" ht="24.15" hidden="false" customHeight="true" outlineLevel="0" collapsed="false">
      <c r="A273" s="24"/>
      <c r="B273" s="25"/>
      <c r="C273" s="219" t="s">
        <v>1153</v>
      </c>
      <c r="D273" s="219" t="s">
        <v>155</v>
      </c>
      <c r="E273" s="220" t="s">
        <v>1154</v>
      </c>
      <c r="F273" s="221" t="s">
        <v>1155</v>
      </c>
      <c r="G273" s="222" t="s">
        <v>725</v>
      </c>
      <c r="H273" s="223" t="n">
        <v>29</v>
      </c>
      <c r="I273" s="224"/>
      <c r="J273" s="225" t="n">
        <f aca="false">ROUND(I273*H273,2)</f>
        <v>0</v>
      </c>
      <c r="K273" s="221"/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60</v>
      </c>
      <c r="AT273" s="230" t="s">
        <v>155</v>
      </c>
      <c r="AU273" s="230" t="s">
        <v>82</v>
      </c>
      <c r="AY273" s="3" t="s">
        <v>152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60</v>
      </c>
      <c r="BM273" s="230" t="s">
        <v>1156</v>
      </c>
    </row>
    <row r="274" s="31" customFormat="true" ht="21.75" hidden="false" customHeight="true" outlineLevel="0" collapsed="false">
      <c r="A274" s="24"/>
      <c r="B274" s="25"/>
      <c r="C274" s="219" t="s">
        <v>942</v>
      </c>
      <c r="D274" s="219" t="s">
        <v>155</v>
      </c>
      <c r="E274" s="220" t="s">
        <v>1157</v>
      </c>
      <c r="F274" s="221" t="s">
        <v>1158</v>
      </c>
      <c r="G274" s="222" t="s">
        <v>725</v>
      </c>
      <c r="H274" s="223" t="n">
        <v>29</v>
      </c>
      <c r="I274" s="224"/>
      <c r="J274" s="225" t="n">
        <f aca="false">ROUND(I274*H274,2)</f>
        <v>0</v>
      </c>
      <c r="K274" s="221"/>
      <c r="L274" s="30"/>
      <c r="M274" s="226"/>
      <c r="N274" s="227" t="s">
        <v>40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60</v>
      </c>
      <c r="AT274" s="230" t="s">
        <v>155</v>
      </c>
      <c r="AU274" s="230" t="s">
        <v>82</v>
      </c>
      <c r="AY274" s="3" t="s">
        <v>152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60</v>
      </c>
      <c r="BM274" s="230" t="s">
        <v>1159</v>
      </c>
    </row>
    <row r="275" s="202" customFormat="true" ht="25.9" hidden="false" customHeight="true" outlineLevel="0" collapsed="false">
      <c r="B275" s="203"/>
      <c r="C275" s="204"/>
      <c r="D275" s="205" t="s">
        <v>74</v>
      </c>
      <c r="E275" s="206" t="s">
        <v>1160</v>
      </c>
      <c r="F275" s="206" t="s">
        <v>1161</v>
      </c>
      <c r="G275" s="204"/>
      <c r="H275" s="204"/>
      <c r="I275" s="207"/>
      <c r="J275" s="208" t="n">
        <f aca="false">BK275</f>
        <v>0</v>
      </c>
      <c r="K275" s="204"/>
      <c r="L275" s="209"/>
      <c r="M275" s="210"/>
      <c r="N275" s="211"/>
      <c r="O275" s="211"/>
      <c r="P275" s="212" t="n">
        <f aca="false">SUM(P276:P284)</f>
        <v>0</v>
      </c>
      <c r="Q275" s="211"/>
      <c r="R275" s="212" t="n">
        <f aca="false">SUM(R276:R284)</f>
        <v>0</v>
      </c>
      <c r="S275" s="211"/>
      <c r="T275" s="213" t="n">
        <f aca="false">SUM(T276:T284)</f>
        <v>0</v>
      </c>
      <c r="AR275" s="214" t="s">
        <v>82</v>
      </c>
      <c r="AT275" s="215" t="s">
        <v>74</v>
      </c>
      <c r="AU275" s="215" t="s">
        <v>75</v>
      </c>
      <c r="AY275" s="214" t="s">
        <v>152</v>
      </c>
      <c r="BK275" s="216" t="n">
        <f aca="false">SUM(BK276:BK284)</f>
        <v>0</v>
      </c>
    </row>
    <row r="276" s="31" customFormat="true" ht="16.5" hidden="false" customHeight="true" outlineLevel="0" collapsed="false">
      <c r="A276" s="24"/>
      <c r="B276" s="25"/>
      <c r="C276" s="219" t="s">
        <v>546</v>
      </c>
      <c r="D276" s="219" t="s">
        <v>155</v>
      </c>
      <c r="E276" s="220" t="s">
        <v>889</v>
      </c>
      <c r="F276" s="221" t="s">
        <v>793</v>
      </c>
      <c r="G276" s="222" t="s">
        <v>794</v>
      </c>
      <c r="H276" s="223" t="n">
        <v>8</v>
      </c>
      <c r="I276" s="224"/>
      <c r="J276" s="225" t="n">
        <f aca="false">ROUND(I276*H276,2)</f>
        <v>0</v>
      </c>
      <c r="K276" s="221"/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60</v>
      </c>
      <c r="AT276" s="230" t="s">
        <v>155</v>
      </c>
      <c r="AU276" s="230" t="s">
        <v>82</v>
      </c>
      <c r="AY276" s="3" t="s">
        <v>152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60</v>
      </c>
      <c r="BM276" s="230" t="s">
        <v>1162</v>
      </c>
    </row>
    <row r="277" s="31" customFormat="true" ht="16.5" hidden="false" customHeight="true" outlineLevel="0" collapsed="false">
      <c r="A277" s="24"/>
      <c r="B277" s="25"/>
      <c r="C277" s="219" t="s">
        <v>945</v>
      </c>
      <c r="D277" s="219" t="s">
        <v>155</v>
      </c>
      <c r="E277" s="220" t="s">
        <v>891</v>
      </c>
      <c r="F277" s="221" t="s">
        <v>796</v>
      </c>
      <c r="G277" s="222" t="s">
        <v>794</v>
      </c>
      <c r="H277" s="223" t="n">
        <v>8</v>
      </c>
      <c r="I277" s="224"/>
      <c r="J277" s="225" t="n">
        <f aca="false">ROUND(I277*H277,2)</f>
        <v>0</v>
      </c>
      <c r="K277" s="221"/>
      <c r="L277" s="30"/>
      <c r="M277" s="226"/>
      <c r="N277" s="227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60</v>
      </c>
      <c r="AT277" s="230" t="s">
        <v>155</v>
      </c>
      <c r="AU277" s="230" t="s">
        <v>82</v>
      </c>
      <c r="AY277" s="3" t="s">
        <v>152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2</v>
      </c>
      <c r="BK277" s="231" t="n">
        <f aca="false">ROUND(I277*H277,2)</f>
        <v>0</v>
      </c>
      <c r="BL277" s="3" t="s">
        <v>160</v>
      </c>
      <c r="BM277" s="230" t="s">
        <v>1163</v>
      </c>
    </row>
    <row r="278" s="31" customFormat="true" ht="16.5" hidden="false" customHeight="true" outlineLevel="0" collapsed="false">
      <c r="A278" s="24"/>
      <c r="B278" s="25"/>
      <c r="C278" s="219" t="s">
        <v>1164</v>
      </c>
      <c r="D278" s="219" t="s">
        <v>155</v>
      </c>
      <c r="E278" s="220" t="s">
        <v>1165</v>
      </c>
      <c r="F278" s="221" t="s">
        <v>1166</v>
      </c>
      <c r="G278" s="222" t="s">
        <v>725</v>
      </c>
      <c r="H278" s="223" t="n">
        <v>5</v>
      </c>
      <c r="I278" s="224"/>
      <c r="J278" s="225" t="n">
        <f aca="false">ROUND(I278*H278,2)</f>
        <v>0</v>
      </c>
      <c r="K278" s="221"/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60</v>
      </c>
      <c r="AT278" s="230" t="s">
        <v>155</v>
      </c>
      <c r="AU278" s="230" t="s">
        <v>82</v>
      </c>
      <c r="AY278" s="3" t="s">
        <v>15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160</v>
      </c>
      <c r="BM278" s="230" t="s">
        <v>1167</v>
      </c>
    </row>
    <row r="279" s="31" customFormat="true" ht="16.5" hidden="false" customHeight="true" outlineLevel="0" collapsed="false">
      <c r="A279" s="24"/>
      <c r="B279" s="25"/>
      <c r="C279" s="219" t="s">
        <v>593</v>
      </c>
      <c r="D279" s="219" t="s">
        <v>155</v>
      </c>
      <c r="E279" s="220" t="s">
        <v>1168</v>
      </c>
      <c r="F279" s="221" t="s">
        <v>1169</v>
      </c>
      <c r="G279" s="222" t="s">
        <v>725</v>
      </c>
      <c r="H279" s="223" t="n">
        <v>5</v>
      </c>
      <c r="I279" s="224"/>
      <c r="J279" s="225" t="n">
        <f aca="false">ROUND(I279*H279,2)</f>
        <v>0</v>
      </c>
      <c r="K279" s="221"/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60</v>
      </c>
      <c r="AT279" s="230" t="s">
        <v>155</v>
      </c>
      <c r="AU279" s="230" t="s">
        <v>82</v>
      </c>
      <c r="AY279" s="3" t="s">
        <v>15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60</v>
      </c>
      <c r="BM279" s="230" t="s">
        <v>1170</v>
      </c>
    </row>
    <row r="280" s="31" customFormat="true" ht="16.5" hidden="false" customHeight="true" outlineLevel="0" collapsed="false">
      <c r="A280" s="24"/>
      <c r="B280" s="25"/>
      <c r="C280" s="219" t="s">
        <v>1171</v>
      </c>
      <c r="D280" s="219" t="s">
        <v>155</v>
      </c>
      <c r="E280" s="220" t="s">
        <v>1172</v>
      </c>
      <c r="F280" s="221" t="s">
        <v>1173</v>
      </c>
      <c r="G280" s="222" t="s">
        <v>725</v>
      </c>
      <c r="H280" s="223" t="n">
        <v>5</v>
      </c>
      <c r="I280" s="224"/>
      <c r="J280" s="225" t="n">
        <f aca="false">ROUND(I280*H280,2)</f>
        <v>0</v>
      </c>
      <c r="K280" s="221"/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60</v>
      </c>
      <c r="AT280" s="230" t="s">
        <v>155</v>
      </c>
      <c r="AU280" s="230" t="s">
        <v>82</v>
      </c>
      <c r="AY280" s="3" t="s">
        <v>152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2</v>
      </c>
      <c r="BK280" s="231" t="n">
        <f aca="false">ROUND(I280*H280,2)</f>
        <v>0</v>
      </c>
      <c r="BL280" s="3" t="s">
        <v>160</v>
      </c>
      <c r="BM280" s="230" t="s">
        <v>1174</v>
      </c>
    </row>
    <row r="281" s="31" customFormat="true" ht="16.5" hidden="false" customHeight="true" outlineLevel="0" collapsed="false">
      <c r="A281" s="24"/>
      <c r="B281" s="25"/>
      <c r="C281" s="219" t="s">
        <v>950</v>
      </c>
      <c r="D281" s="219" t="s">
        <v>155</v>
      </c>
      <c r="E281" s="220" t="s">
        <v>1175</v>
      </c>
      <c r="F281" s="221" t="s">
        <v>1176</v>
      </c>
      <c r="G281" s="222" t="s">
        <v>725</v>
      </c>
      <c r="H281" s="223" t="n">
        <v>5</v>
      </c>
      <c r="I281" s="224"/>
      <c r="J281" s="225" t="n">
        <f aca="false">ROUND(I281*H281,2)</f>
        <v>0</v>
      </c>
      <c r="K281" s="221"/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60</v>
      </c>
      <c r="AT281" s="230" t="s">
        <v>155</v>
      </c>
      <c r="AU281" s="230" t="s">
        <v>82</v>
      </c>
      <c r="AY281" s="3" t="s">
        <v>152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2</v>
      </c>
      <c r="BK281" s="231" t="n">
        <f aca="false">ROUND(I281*H281,2)</f>
        <v>0</v>
      </c>
      <c r="BL281" s="3" t="s">
        <v>160</v>
      </c>
      <c r="BM281" s="230" t="s">
        <v>1177</v>
      </c>
    </row>
    <row r="282" s="31" customFormat="true" ht="16.5" hidden="false" customHeight="true" outlineLevel="0" collapsed="false">
      <c r="A282" s="24"/>
      <c r="B282" s="25"/>
      <c r="C282" s="219" t="s">
        <v>1178</v>
      </c>
      <c r="D282" s="219" t="s">
        <v>155</v>
      </c>
      <c r="E282" s="220" t="s">
        <v>1179</v>
      </c>
      <c r="F282" s="221" t="s">
        <v>1180</v>
      </c>
      <c r="G282" s="222" t="s">
        <v>725</v>
      </c>
      <c r="H282" s="223" t="n">
        <v>5</v>
      </c>
      <c r="I282" s="224"/>
      <c r="J282" s="225" t="n">
        <f aca="false">ROUND(I282*H282,2)</f>
        <v>0</v>
      </c>
      <c r="K282" s="221"/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60</v>
      </c>
      <c r="AT282" s="230" t="s">
        <v>155</v>
      </c>
      <c r="AU282" s="230" t="s">
        <v>82</v>
      </c>
      <c r="AY282" s="3" t="s">
        <v>152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2</v>
      </c>
      <c r="BK282" s="231" t="n">
        <f aca="false">ROUND(I282*H282,2)</f>
        <v>0</v>
      </c>
      <c r="BL282" s="3" t="s">
        <v>160</v>
      </c>
      <c r="BM282" s="230" t="s">
        <v>1181</v>
      </c>
    </row>
    <row r="283" s="31" customFormat="true" ht="16.5" hidden="false" customHeight="true" outlineLevel="0" collapsed="false">
      <c r="A283" s="24"/>
      <c r="B283" s="25"/>
      <c r="C283" s="219" t="s">
        <v>955</v>
      </c>
      <c r="D283" s="219" t="s">
        <v>155</v>
      </c>
      <c r="E283" s="220" t="s">
        <v>1182</v>
      </c>
      <c r="F283" s="221" t="s">
        <v>827</v>
      </c>
      <c r="G283" s="222" t="s">
        <v>725</v>
      </c>
      <c r="H283" s="223" t="n">
        <v>1</v>
      </c>
      <c r="I283" s="224"/>
      <c r="J283" s="225" t="n">
        <f aca="false">ROUND(I283*H283,2)</f>
        <v>0</v>
      </c>
      <c r="K283" s="221"/>
      <c r="L283" s="30"/>
      <c r="M283" s="226"/>
      <c r="N283" s="227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60</v>
      </c>
      <c r="AT283" s="230" t="s">
        <v>155</v>
      </c>
      <c r="AU283" s="230" t="s">
        <v>82</v>
      </c>
      <c r="AY283" s="3" t="s">
        <v>15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60</v>
      </c>
      <c r="BM283" s="230" t="s">
        <v>1183</v>
      </c>
    </row>
    <row r="284" s="31" customFormat="true" ht="16.5" hidden="false" customHeight="true" outlineLevel="0" collapsed="false">
      <c r="A284" s="24"/>
      <c r="B284" s="25"/>
      <c r="C284" s="219" t="s">
        <v>1184</v>
      </c>
      <c r="D284" s="219" t="s">
        <v>155</v>
      </c>
      <c r="E284" s="220" t="s">
        <v>1185</v>
      </c>
      <c r="F284" s="221" t="s">
        <v>1186</v>
      </c>
      <c r="G284" s="222" t="s">
        <v>725</v>
      </c>
      <c r="H284" s="223" t="n">
        <v>5</v>
      </c>
      <c r="I284" s="224"/>
      <c r="J284" s="225" t="n">
        <f aca="false">ROUND(I284*H284,2)</f>
        <v>0</v>
      </c>
      <c r="K284" s="221"/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60</v>
      </c>
      <c r="AT284" s="230" t="s">
        <v>155</v>
      </c>
      <c r="AU284" s="230" t="s">
        <v>82</v>
      </c>
      <c r="AY284" s="3" t="s">
        <v>152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160</v>
      </c>
      <c r="BM284" s="230" t="s">
        <v>1187</v>
      </c>
    </row>
    <row r="285" s="202" customFormat="true" ht="25.9" hidden="false" customHeight="true" outlineLevel="0" collapsed="false">
      <c r="B285" s="203"/>
      <c r="C285" s="204"/>
      <c r="D285" s="205" t="s">
        <v>74</v>
      </c>
      <c r="E285" s="206" t="s">
        <v>1188</v>
      </c>
      <c r="F285" s="206" t="s">
        <v>1189</v>
      </c>
      <c r="G285" s="204"/>
      <c r="H285" s="204"/>
      <c r="I285" s="207"/>
      <c r="J285" s="208" t="n">
        <f aca="false">BK285</f>
        <v>0</v>
      </c>
      <c r="K285" s="204"/>
      <c r="L285" s="209"/>
      <c r="M285" s="210"/>
      <c r="N285" s="211"/>
      <c r="O285" s="211"/>
      <c r="P285" s="212" t="n">
        <f aca="false">SUM(P286:P288)</f>
        <v>0</v>
      </c>
      <c r="Q285" s="211"/>
      <c r="R285" s="212" t="n">
        <f aca="false">SUM(R286:R288)</f>
        <v>0</v>
      </c>
      <c r="S285" s="211"/>
      <c r="T285" s="213" t="n">
        <f aca="false">SUM(T286:T288)</f>
        <v>0</v>
      </c>
      <c r="AR285" s="214" t="s">
        <v>82</v>
      </c>
      <c r="AT285" s="215" t="s">
        <v>74</v>
      </c>
      <c r="AU285" s="215" t="s">
        <v>75</v>
      </c>
      <c r="AY285" s="214" t="s">
        <v>152</v>
      </c>
      <c r="BK285" s="216" t="n">
        <f aca="false">SUM(BK286:BK288)</f>
        <v>0</v>
      </c>
    </row>
    <row r="286" s="31" customFormat="true" ht="66.75" hidden="false" customHeight="true" outlineLevel="0" collapsed="false">
      <c r="A286" s="24"/>
      <c r="B286" s="25"/>
      <c r="C286" s="219" t="s">
        <v>958</v>
      </c>
      <c r="D286" s="219" t="s">
        <v>155</v>
      </c>
      <c r="E286" s="220" t="s">
        <v>1190</v>
      </c>
      <c r="F286" s="221" t="s">
        <v>1191</v>
      </c>
      <c r="G286" s="222" t="s">
        <v>725</v>
      </c>
      <c r="H286" s="223" t="n">
        <v>5</v>
      </c>
      <c r="I286" s="224"/>
      <c r="J286" s="225" t="n">
        <f aca="false">ROUND(I286*H286,2)</f>
        <v>0</v>
      </c>
      <c r="K286" s="221"/>
      <c r="L286" s="30"/>
      <c r="M286" s="226"/>
      <c r="N286" s="227" t="s">
        <v>40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60</v>
      </c>
      <c r="AT286" s="230" t="s">
        <v>155</v>
      </c>
      <c r="AU286" s="230" t="s">
        <v>82</v>
      </c>
      <c r="AY286" s="3" t="s">
        <v>15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60</v>
      </c>
      <c r="BM286" s="230" t="s">
        <v>1192</v>
      </c>
    </row>
    <row r="287" s="31" customFormat="true" ht="12.8" hidden="false" customHeight="false" outlineLevel="0" collapsed="false">
      <c r="A287" s="24"/>
      <c r="B287" s="25"/>
      <c r="C287" s="26"/>
      <c r="D287" s="235" t="s">
        <v>248</v>
      </c>
      <c r="E287" s="26"/>
      <c r="F287" s="278" t="s">
        <v>1193</v>
      </c>
      <c r="G287" s="26"/>
      <c r="H287" s="26"/>
      <c r="I287" s="279"/>
      <c r="J287" s="26"/>
      <c r="K287" s="26"/>
      <c r="L287" s="30"/>
      <c r="M287" s="280"/>
      <c r="N287" s="28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48</v>
      </c>
      <c r="AU287" s="3" t="s">
        <v>82</v>
      </c>
    </row>
    <row r="288" s="31" customFormat="true" ht="16.5" hidden="false" customHeight="true" outlineLevel="0" collapsed="false">
      <c r="A288" s="24"/>
      <c r="B288" s="25"/>
      <c r="C288" s="219" t="s">
        <v>1194</v>
      </c>
      <c r="D288" s="219" t="s">
        <v>155</v>
      </c>
      <c r="E288" s="220" t="s">
        <v>1195</v>
      </c>
      <c r="F288" s="221" t="s">
        <v>1196</v>
      </c>
      <c r="G288" s="222" t="s">
        <v>725</v>
      </c>
      <c r="H288" s="223" t="n">
        <v>5</v>
      </c>
      <c r="I288" s="224"/>
      <c r="J288" s="225" t="n">
        <f aca="false">ROUND(I288*H288,2)</f>
        <v>0</v>
      </c>
      <c r="K288" s="221"/>
      <c r="L288" s="30"/>
      <c r="M288" s="286"/>
      <c r="N288" s="287" t="s">
        <v>40</v>
      </c>
      <c r="O288" s="284"/>
      <c r="P288" s="288" t="n">
        <f aca="false">O288*H288</f>
        <v>0</v>
      </c>
      <c r="Q288" s="288" t="n">
        <v>0</v>
      </c>
      <c r="R288" s="288" t="n">
        <f aca="false">Q288*H288</f>
        <v>0</v>
      </c>
      <c r="S288" s="288" t="n">
        <v>0</v>
      </c>
      <c r="T288" s="28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60</v>
      </c>
      <c r="AT288" s="230" t="s">
        <v>155</v>
      </c>
      <c r="AU288" s="230" t="s">
        <v>82</v>
      </c>
      <c r="AY288" s="3" t="s">
        <v>152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60</v>
      </c>
      <c r="BM288" s="230" t="s">
        <v>1197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8P5FALVxaTtuI0v7+BoGm24s1Lt8JtObv+B9daG5y44oECaHFLNO/4iF6qd9CRLk3ewbW75nA8cF14M72KPJSA==" saltValue="GA7HGI3aKiobtyAiimN2i+On8+H0M06QWPS1SAZkFyZnIPX3kUCSPle9/fFviHKczmw4yWZCaplEm6dbBLZ2WA==" spinCount="100000" sheet="true" password="fbec" objects="true" scenarios="true" formatColumns="false" formatRows="false" autoFilter="false"/>
  <autoFilter ref="C128:K2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FN Brno Bohunice - Úsek zdravotnického materiál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9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9:BE136)),  2)</f>
        <v>0</v>
      </c>
      <c r="G33" s="24"/>
      <c r="H33" s="24"/>
      <c r="I33" s="150" t="n">
        <v>0.21</v>
      </c>
      <c r="J33" s="149" t="n">
        <f aca="false">ROUND(((SUM(BE119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9:BF136)),  2)</f>
        <v>0</v>
      </c>
      <c r="G34" s="24"/>
      <c r="H34" s="24"/>
      <c r="I34" s="150" t="n">
        <v>0.15</v>
      </c>
      <c r="J34" s="149" t="n">
        <f aca="false">ROUND(((SUM(BF119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9:BG13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9:BH13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9:BI13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FN Brno Bohunice - Úsek zdravotnického materiál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21 - Areálová jednotn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</v>
      </c>
      <c r="G89" s="26"/>
      <c r="H89" s="26"/>
      <c r="I89" s="17" t="s">
        <v>21</v>
      </c>
      <c r="J89" s="170" t="str">
        <f aca="false">IF(J12="","",J12)</f>
        <v>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Fakultní nemocnice Brno</v>
      </c>
      <c r="G91" s="26"/>
      <c r="H91" s="26"/>
      <c r="I91" s="17" t="s">
        <v>29</v>
      </c>
      <c r="J91" s="171" t="str">
        <f aca="false">E21</f>
        <v>TIPRO 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7</v>
      </c>
      <c r="D94" s="173"/>
      <c r="E94" s="173"/>
      <c r="F94" s="173"/>
      <c r="G94" s="173"/>
      <c r="H94" s="173"/>
      <c r="I94" s="173"/>
      <c r="J94" s="174" t="s">
        <v>11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9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7" customFormat="true" ht="24.95" hidden="false" customHeight="true" outlineLevel="0" collapsed="false">
      <c r="B97" s="178"/>
      <c r="C97" s="179"/>
      <c r="D97" s="180" t="s">
        <v>1199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1200</v>
      </c>
      <c r="E98" s="181"/>
      <c r="F98" s="181"/>
      <c r="G98" s="181"/>
      <c r="H98" s="181"/>
      <c r="I98" s="181"/>
      <c r="J98" s="182" t="n">
        <f aca="false">J127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1201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FN Brno Bohunice - Úsek zdravotnického materiálu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IO 21 - Areálová jednotná kanaliz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Brno</v>
      </c>
      <c r="G113" s="26"/>
      <c r="H113" s="26"/>
      <c r="I113" s="17" t="s">
        <v>21</v>
      </c>
      <c r="J113" s="170" t="str">
        <f aca="false">IF(J12="","",J12)</f>
        <v>4. 12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Fakultní nemocnice Brno</v>
      </c>
      <c r="G115" s="26"/>
      <c r="H115" s="26"/>
      <c r="I115" s="17" t="s">
        <v>29</v>
      </c>
      <c r="J115" s="171" t="str">
        <f aca="false">E21</f>
        <v>TIPRO projekt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3" hidden="false" customHeight="true" outlineLevel="0" collapsed="false">
      <c r="A118" s="190"/>
      <c r="B118" s="191"/>
      <c r="C118" s="192" t="s">
        <v>138</v>
      </c>
      <c r="D118" s="193" t="s">
        <v>60</v>
      </c>
      <c r="E118" s="193" t="s">
        <v>56</v>
      </c>
      <c r="F118" s="193" t="s">
        <v>57</v>
      </c>
      <c r="G118" s="193" t="s">
        <v>139</v>
      </c>
      <c r="H118" s="193" t="s">
        <v>140</v>
      </c>
      <c r="I118" s="193" t="s">
        <v>141</v>
      </c>
      <c r="J118" s="193" t="s">
        <v>118</v>
      </c>
      <c r="K118" s="194" t="s">
        <v>142</v>
      </c>
      <c r="L118" s="195"/>
      <c r="M118" s="82"/>
      <c r="N118" s="83" t="s">
        <v>39</v>
      </c>
      <c r="O118" s="83" t="s">
        <v>143</v>
      </c>
      <c r="P118" s="83" t="s">
        <v>144</v>
      </c>
      <c r="Q118" s="83" t="s">
        <v>145</v>
      </c>
      <c r="R118" s="83" t="s">
        <v>146</v>
      </c>
      <c r="S118" s="83" t="s">
        <v>147</v>
      </c>
      <c r="T118" s="84" t="s">
        <v>148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49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+P127+P129</f>
        <v>0</v>
      </c>
      <c r="Q119" s="86"/>
      <c r="R119" s="199" t="n">
        <f aca="false">R120+R127+R129</f>
        <v>0</v>
      </c>
      <c r="S119" s="86"/>
      <c r="T119" s="200" t="n">
        <f aca="false">T120+T127+T12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20</v>
      </c>
      <c r="BK119" s="201" t="n">
        <f aca="false">BK120+BK127+BK129</f>
        <v>0</v>
      </c>
    </row>
    <row r="120" s="202" customFormat="true" ht="25.9" hidden="false" customHeight="true" outlineLevel="0" collapsed="false">
      <c r="B120" s="203"/>
      <c r="C120" s="204"/>
      <c r="D120" s="205" t="s">
        <v>74</v>
      </c>
      <c r="E120" s="206" t="s">
        <v>82</v>
      </c>
      <c r="F120" s="206" t="s">
        <v>1202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SUM(P121:P126)</f>
        <v>0</v>
      </c>
      <c r="Q120" s="211"/>
      <c r="R120" s="212" t="n">
        <f aca="false">SUM(R121:R126)</f>
        <v>0</v>
      </c>
      <c r="S120" s="211"/>
      <c r="T120" s="213" t="n">
        <f aca="false">SUM(T121:T126)</f>
        <v>0</v>
      </c>
      <c r="AR120" s="214" t="s">
        <v>82</v>
      </c>
      <c r="AT120" s="215" t="s">
        <v>74</v>
      </c>
      <c r="AU120" s="215" t="s">
        <v>75</v>
      </c>
      <c r="AY120" s="214" t="s">
        <v>152</v>
      </c>
      <c r="BK120" s="216" t="n">
        <f aca="false">SUM(BK121:BK126)</f>
        <v>0</v>
      </c>
    </row>
    <row r="121" s="31" customFormat="true" ht="21.75" hidden="false" customHeight="true" outlineLevel="0" collapsed="false">
      <c r="A121" s="24"/>
      <c r="B121" s="25"/>
      <c r="C121" s="219" t="s">
        <v>82</v>
      </c>
      <c r="D121" s="219" t="s">
        <v>155</v>
      </c>
      <c r="E121" s="220" t="s">
        <v>1203</v>
      </c>
      <c r="F121" s="221" t="s">
        <v>1204</v>
      </c>
      <c r="G121" s="222" t="s">
        <v>181</v>
      </c>
      <c r="H121" s="223" t="n">
        <v>0.35</v>
      </c>
      <c r="I121" s="224"/>
      <c r="J121" s="225" t="n">
        <f aca="false">ROUND(I121*H121,2)</f>
        <v>0</v>
      </c>
      <c r="K121" s="221"/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0</v>
      </c>
      <c r="AT121" s="230" t="s">
        <v>155</v>
      </c>
      <c r="AU121" s="230" t="s">
        <v>82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60</v>
      </c>
      <c r="BM121" s="230" t="s">
        <v>84</v>
      </c>
    </row>
    <row r="122" s="31" customFormat="true" ht="16.5" hidden="false" customHeight="true" outlineLevel="0" collapsed="false">
      <c r="A122" s="24"/>
      <c r="B122" s="25"/>
      <c r="C122" s="219" t="s">
        <v>84</v>
      </c>
      <c r="D122" s="219" t="s">
        <v>155</v>
      </c>
      <c r="E122" s="220" t="s">
        <v>1205</v>
      </c>
      <c r="F122" s="221" t="s">
        <v>1206</v>
      </c>
      <c r="G122" s="222" t="s">
        <v>181</v>
      </c>
      <c r="H122" s="223" t="n">
        <v>0.14</v>
      </c>
      <c r="I122" s="224"/>
      <c r="J122" s="225" t="n">
        <f aca="false">ROUND(I122*H122,2)</f>
        <v>0</v>
      </c>
      <c r="K122" s="221"/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60</v>
      </c>
      <c r="AT122" s="230" t="s">
        <v>155</v>
      </c>
      <c r="AU122" s="230" t="s">
        <v>82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60</v>
      </c>
      <c r="BM122" s="230" t="s">
        <v>160</v>
      </c>
    </row>
    <row r="123" s="31" customFormat="true" ht="16.5" hidden="false" customHeight="true" outlineLevel="0" collapsed="false">
      <c r="A123" s="24"/>
      <c r="B123" s="25"/>
      <c r="C123" s="219" t="s">
        <v>153</v>
      </c>
      <c r="D123" s="219" t="s">
        <v>155</v>
      </c>
      <c r="E123" s="220" t="s">
        <v>1207</v>
      </c>
      <c r="F123" s="221" t="s">
        <v>1208</v>
      </c>
      <c r="G123" s="222" t="s">
        <v>181</v>
      </c>
      <c r="H123" s="223" t="n">
        <v>0.16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60</v>
      </c>
      <c r="AT123" s="230" t="s">
        <v>155</v>
      </c>
      <c r="AU123" s="230" t="s">
        <v>82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60</v>
      </c>
      <c r="BM123" s="230" t="s">
        <v>186</v>
      </c>
    </row>
    <row r="124" s="31" customFormat="true" ht="24.15" hidden="false" customHeight="true" outlineLevel="0" collapsed="false">
      <c r="A124" s="24"/>
      <c r="B124" s="25"/>
      <c r="C124" s="219" t="s">
        <v>160</v>
      </c>
      <c r="D124" s="219" t="s">
        <v>155</v>
      </c>
      <c r="E124" s="220" t="s">
        <v>1209</v>
      </c>
      <c r="F124" s="221" t="s">
        <v>1210</v>
      </c>
      <c r="G124" s="222" t="s">
        <v>181</v>
      </c>
      <c r="H124" s="223" t="n">
        <v>0.12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0</v>
      </c>
      <c r="AT124" s="230" t="s">
        <v>155</v>
      </c>
      <c r="AU124" s="230" t="s">
        <v>82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60</v>
      </c>
      <c r="BM124" s="230" t="s">
        <v>191</v>
      </c>
    </row>
    <row r="125" s="31" customFormat="true" ht="21.75" hidden="false" customHeight="true" outlineLevel="0" collapsed="false">
      <c r="A125" s="24"/>
      <c r="B125" s="25"/>
      <c r="C125" s="219" t="s">
        <v>178</v>
      </c>
      <c r="D125" s="219" t="s">
        <v>155</v>
      </c>
      <c r="E125" s="220" t="s">
        <v>1211</v>
      </c>
      <c r="F125" s="221" t="s">
        <v>1212</v>
      </c>
      <c r="G125" s="222" t="s">
        <v>181</v>
      </c>
      <c r="H125" s="223" t="n">
        <v>0.14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0</v>
      </c>
      <c r="AT125" s="230" t="s">
        <v>155</v>
      </c>
      <c r="AU125" s="230" t="s">
        <v>82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60</v>
      </c>
      <c r="BM125" s="230" t="s">
        <v>209</v>
      </c>
    </row>
    <row r="126" s="31" customFormat="true" ht="16.5" hidden="false" customHeight="true" outlineLevel="0" collapsed="false">
      <c r="A126" s="24"/>
      <c r="B126" s="25"/>
      <c r="C126" s="219" t="s">
        <v>186</v>
      </c>
      <c r="D126" s="219" t="s">
        <v>155</v>
      </c>
      <c r="E126" s="220" t="s">
        <v>1213</v>
      </c>
      <c r="F126" s="221" t="s">
        <v>1214</v>
      </c>
      <c r="G126" s="222" t="s">
        <v>181</v>
      </c>
      <c r="H126" s="223" t="n">
        <v>0.14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0</v>
      </c>
      <c r="AT126" s="230" t="s">
        <v>155</v>
      </c>
      <c r="AU126" s="230" t="s">
        <v>82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60</v>
      </c>
      <c r="BM126" s="230" t="s">
        <v>22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60</v>
      </c>
      <c r="F127" s="206" t="s">
        <v>185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</f>
        <v>0</v>
      </c>
      <c r="Q127" s="211"/>
      <c r="R127" s="212" t="n">
        <f aca="false">R128</f>
        <v>0</v>
      </c>
      <c r="S127" s="211"/>
      <c r="T127" s="213" t="n">
        <f aca="false">T128</f>
        <v>0</v>
      </c>
      <c r="AR127" s="214" t="s">
        <v>82</v>
      </c>
      <c r="AT127" s="215" t="s">
        <v>74</v>
      </c>
      <c r="AU127" s="215" t="s">
        <v>75</v>
      </c>
      <c r="AY127" s="214" t="s">
        <v>152</v>
      </c>
      <c r="BK127" s="216" t="n">
        <f aca="false">BK128</f>
        <v>0</v>
      </c>
    </row>
    <row r="128" s="31" customFormat="true" ht="21.75" hidden="false" customHeight="true" outlineLevel="0" collapsed="false">
      <c r="A128" s="24"/>
      <c r="B128" s="25"/>
      <c r="C128" s="219" t="s">
        <v>198</v>
      </c>
      <c r="D128" s="219" t="s">
        <v>155</v>
      </c>
      <c r="E128" s="220" t="s">
        <v>1215</v>
      </c>
      <c r="F128" s="221" t="s">
        <v>1216</v>
      </c>
      <c r="G128" s="222" t="s">
        <v>181</v>
      </c>
      <c r="H128" s="223" t="n">
        <v>0.04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0</v>
      </c>
      <c r="AT128" s="230" t="s">
        <v>155</v>
      </c>
      <c r="AU128" s="230" t="s">
        <v>82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0</v>
      </c>
      <c r="BM128" s="230" t="s">
        <v>230</v>
      </c>
    </row>
    <row r="129" s="202" customFormat="true" ht="25.9" hidden="false" customHeight="true" outlineLevel="0" collapsed="false">
      <c r="B129" s="203"/>
      <c r="C129" s="204"/>
      <c r="D129" s="205" t="s">
        <v>74</v>
      </c>
      <c r="E129" s="206" t="s">
        <v>191</v>
      </c>
      <c r="F129" s="206" t="s">
        <v>1217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SUM(P130:P136)</f>
        <v>0</v>
      </c>
      <c r="Q129" s="211"/>
      <c r="R129" s="212" t="n">
        <f aca="false">SUM(R130:R136)</f>
        <v>0</v>
      </c>
      <c r="S129" s="211"/>
      <c r="T129" s="213" t="n">
        <f aca="false">SUM(T130:T136)</f>
        <v>0</v>
      </c>
      <c r="AR129" s="214" t="s">
        <v>82</v>
      </c>
      <c r="AT129" s="215" t="s">
        <v>74</v>
      </c>
      <c r="AU129" s="215" t="s">
        <v>75</v>
      </c>
      <c r="AY129" s="214" t="s">
        <v>152</v>
      </c>
      <c r="BK129" s="216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19" t="s">
        <v>191</v>
      </c>
      <c r="D130" s="219" t="s">
        <v>155</v>
      </c>
      <c r="E130" s="220" t="s">
        <v>719</v>
      </c>
      <c r="F130" s="221" t="s">
        <v>1218</v>
      </c>
      <c r="G130" s="222" t="s">
        <v>171</v>
      </c>
      <c r="H130" s="223" t="n">
        <v>9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0</v>
      </c>
      <c r="AT130" s="230" t="s">
        <v>155</v>
      </c>
      <c r="AU130" s="230" t="s">
        <v>82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60</v>
      </c>
      <c r="BM130" s="230" t="s">
        <v>238</v>
      </c>
    </row>
    <row r="131" s="31" customFormat="true" ht="16.5" hidden="false" customHeight="true" outlineLevel="0" collapsed="false">
      <c r="A131" s="24"/>
      <c r="B131" s="25"/>
      <c r="C131" s="219" t="s">
        <v>204</v>
      </c>
      <c r="D131" s="219" t="s">
        <v>155</v>
      </c>
      <c r="E131" s="220" t="s">
        <v>721</v>
      </c>
      <c r="F131" s="221" t="s">
        <v>1219</v>
      </c>
      <c r="G131" s="222" t="s">
        <v>171</v>
      </c>
      <c r="H131" s="223" t="n">
        <v>1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0</v>
      </c>
      <c r="AT131" s="230" t="s">
        <v>155</v>
      </c>
      <c r="AU131" s="230" t="s">
        <v>82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0</v>
      </c>
      <c r="BM131" s="230" t="s">
        <v>251</v>
      </c>
    </row>
    <row r="132" s="31" customFormat="true" ht="16.5" hidden="false" customHeight="true" outlineLevel="0" collapsed="false">
      <c r="A132" s="24"/>
      <c r="B132" s="25"/>
      <c r="C132" s="219" t="s">
        <v>209</v>
      </c>
      <c r="D132" s="219" t="s">
        <v>155</v>
      </c>
      <c r="E132" s="220" t="s">
        <v>723</v>
      </c>
      <c r="F132" s="221" t="s">
        <v>1220</v>
      </c>
      <c r="G132" s="222" t="s">
        <v>725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0</v>
      </c>
      <c r="AT132" s="230" t="s">
        <v>155</v>
      </c>
      <c r="AU132" s="230" t="s">
        <v>82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0</v>
      </c>
      <c r="BM132" s="230" t="s">
        <v>259</v>
      </c>
    </row>
    <row r="133" s="31" customFormat="true" ht="16.5" hidden="false" customHeight="true" outlineLevel="0" collapsed="false">
      <c r="A133" s="24"/>
      <c r="B133" s="25"/>
      <c r="C133" s="219" t="s">
        <v>215</v>
      </c>
      <c r="D133" s="219" t="s">
        <v>155</v>
      </c>
      <c r="E133" s="220" t="s">
        <v>732</v>
      </c>
      <c r="F133" s="221" t="s">
        <v>1221</v>
      </c>
      <c r="G133" s="222" t="s">
        <v>158</v>
      </c>
      <c r="H133" s="223" t="n">
        <v>0.8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0</v>
      </c>
      <c r="AT133" s="230" t="s">
        <v>155</v>
      </c>
      <c r="AU133" s="230" t="s">
        <v>82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0</v>
      </c>
      <c r="BM133" s="230" t="s">
        <v>266</v>
      </c>
    </row>
    <row r="134" s="31" customFormat="true" ht="16.5" hidden="false" customHeight="true" outlineLevel="0" collapsed="false">
      <c r="A134" s="24"/>
      <c r="B134" s="25"/>
      <c r="C134" s="219" t="s">
        <v>220</v>
      </c>
      <c r="D134" s="219" t="s">
        <v>155</v>
      </c>
      <c r="E134" s="220" t="s">
        <v>734</v>
      </c>
      <c r="F134" s="221" t="s">
        <v>1222</v>
      </c>
      <c r="G134" s="222" t="s">
        <v>423</v>
      </c>
      <c r="H134" s="223" t="n">
        <v>23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0</v>
      </c>
      <c r="AT134" s="230" t="s">
        <v>155</v>
      </c>
      <c r="AU134" s="230" t="s">
        <v>82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60</v>
      </c>
      <c r="BM134" s="230" t="s">
        <v>274</v>
      </c>
    </row>
    <row r="135" s="31" customFormat="true" ht="16.5" hidden="false" customHeight="true" outlineLevel="0" collapsed="false">
      <c r="A135" s="24"/>
      <c r="B135" s="25"/>
      <c r="C135" s="219" t="s">
        <v>226</v>
      </c>
      <c r="D135" s="219" t="s">
        <v>155</v>
      </c>
      <c r="E135" s="220" t="s">
        <v>1223</v>
      </c>
      <c r="F135" s="221" t="s">
        <v>1224</v>
      </c>
      <c r="G135" s="222" t="s">
        <v>171</v>
      </c>
      <c r="H135" s="223" t="n">
        <v>23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2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60</v>
      </c>
      <c r="BM135" s="230" t="s">
        <v>282</v>
      </c>
    </row>
    <row r="136" s="31" customFormat="true" ht="16.5" hidden="false" customHeight="true" outlineLevel="0" collapsed="false">
      <c r="A136" s="24"/>
      <c r="B136" s="25"/>
      <c r="C136" s="219" t="s">
        <v>230</v>
      </c>
      <c r="D136" s="219" t="s">
        <v>155</v>
      </c>
      <c r="E136" s="220" t="s">
        <v>736</v>
      </c>
      <c r="F136" s="221" t="s">
        <v>1225</v>
      </c>
      <c r="G136" s="222" t="s">
        <v>176</v>
      </c>
      <c r="H136" s="223" t="n">
        <v>0.12</v>
      </c>
      <c r="I136" s="224"/>
      <c r="J136" s="225" t="n">
        <f aca="false">ROUND(I136*H136,2)</f>
        <v>0</v>
      </c>
      <c r="K136" s="221"/>
      <c r="L136" s="30"/>
      <c r="M136" s="286"/>
      <c r="N136" s="287" t="s">
        <v>40</v>
      </c>
      <c r="O136" s="284"/>
      <c r="P136" s="288" t="n">
        <f aca="false">O136*H136</f>
        <v>0</v>
      </c>
      <c r="Q136" s="288" t="n">
        <v>0</v>
      </c>
      <c r="R136" s="288" t="n">
        <f aca="false">Q136*H136</f>
        <v>0</v>
      </c>
      <c r="S136" s="288" t="n">
        <v>0</v>
      </c>
      <c r="T136" s="28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0</v>
      </c>
      <c r="AT136" s="230" t="s">
        <v>155</v>
      </c>
      <c r="AU136" s="230" t="s">
        <v>82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0</v>
      </c>
      <c r="BM136" s="230" t="s">
        <v>290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e4eizNgLE1/cNOW/P44ygOzbz8EE5WfhUqp7h/M83zV0VCxQF0L6kZXMO7x9/6qy/WmqYB2CoPI4iE3xWV4smA==" saltValue="kfPvlgRWbUIrW7WdfBbi4dKz1uQ4dO36Ot4z4+Y93Od0/1OneusxcHAHHKPiKnGUMyASYb8g+1fqaSKBVoJl/w==" spinCount="100000" sheet="true" password="fbec" objects="true" scenarios="true" formatColumns="false" formatRows="false" autoFilter="false"/>
  <autoFilter ref="C118:K13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FN Brno Bohunice - Úsek zdravotnického materiál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2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8:BE133)),  2)</f>
        <v>0</v>
      </c>
      <c r="G33" s="24"/>
      <c r="H33" s="24"/>
      <c r="I33" s="150" t="n">
        <v>0.21</v>
      </c>
      <c r="J33" s="149" t="n">
        <f aca="false">ROUND(((SUM(BE118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8:BF133)),  2)</f>
        <v>0</v>
      </c>
      <c r="G34" s="24"/>
      <c r="H34" s="24"/>
      <c r="I34" s="150" t="n">
        <v>0.15</v>
      </c>
      <c r="J34" s="149" t="n">
        <f aca="false">ROUND(((SUM(BF118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8:BG13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8:BH13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8:BI13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FN Brno Bohunice - Úsek zdravotnického materiál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22 - Areálová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</v>
      </c>
      <c r="G89" s="26"/>
      <c r="H89" s="26"/>
      <c r="I89" s="17" t="s">
        <v>21</v>
      </c>
      <c r="J89" s="170" t="str">
        <f aca="false">IF(J12="","",J12)</f>
        <v>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Fakultní nemocnice Brno</v>
      </c>
      <c r="G91" s="26"/>
      <c r="H91" s="26"/>
      <c r="I91" s="17" t="s">
        <v>29</v>
      </c>
      <c r="J91" s="171" t="str">
        <f aca="false">E21</f>
        <v>TIPRO 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7</v>
      </c>
      <c r="D94" s="173"/>
      <c r="E94" s="173"/>
      <c r="F94" s="173"/>
      <c r="G94" s="173"/>
      <c r="H94" s="173"/>
      <c r="I94" s="173"/>
      <c r="J94" s="174" t="s">
        <v>11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9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7" customFormat="true" ht="24.95" hidden="false" customHeight="true" outlineLevel="0" collapsed="false">
      <c r="B97" s="178"/>
      <c r="C97" s="179"/>
      <c r="D97" s="180" t="s">
        <v>71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716</v>
      </c>
      <c r="E98" s="181"/>
      <c r="F98" s="181"/>
      <c r="G98" s="181"/>
      <c r="H98" s="181"/>
      <c r="I98" s="181"/>
      <c r="J98" s="182" t="n">
        <f aca="false">J131</f>
        <v>0</v>
      </c>
      <c r="K98" s="179"/>
      <c r="L98" s="183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FN Brno Bohunice - Úsek zdravotnického materiálu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IO 22 - Areálová vodovo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rno</v>
      </c>
      <c r="G112" s="26"/>
      <c r="H112" s="26"/>
      <c r="I112" s="17" t="s">
        <v>21</v>
      </c>
      <c r="J112" s="170" t="str">
        <f aca="false">IF(J12="","",J12)</f>
        <v>4. 1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Fakultní nemocnice Brno</v>
      </c>
      <c r="G114" s="26"/>
      <c r="H114" s="26"/>
      <c r="I114" s="17" t="s">
        <v>29</v>
      </c>
      <c r="J114" s="171" t="str">
        <f aca="false">E21</f>
        <v>TIPRO projekt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38</v>
      </c>
      <c r="D117" s="193" t="s">
        <v>60</v>
      </c>
      <c r="E117" s="193" t="s">
        <v>56</v>
      </c>
      <c r="F117" s="193" t="s">
        <v>57</v>
      </c>
      <c r="G117" s="193" t="s">
        <v>139</v>
      </c>
      <c r="H117" s="193" t="s">
        <v>140</v>
      </c>
      <c r="I117" s="193" t="s">
        <v>141</v>
      </c>
      <c r="J117" s="193" t="s">
        <v>118</v>
      </c>
      <c r="K117" s="194" t="s">
        <v>142</v>
      </c>
      <c r="L117" s="195"/>
      <c r="M117" s="82"/>
      <c r="N117" s="83" t="s">
        <v>39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+P131</f>
        <v>0</v>
      </c>
      <c r="Q118" s="86"/>
      <c r="R118" s="199" t="n">
        <f aca="false">R119+R131</f>
        <v>0</v>
      </c>
      <c r="S118" s="86"/>
      <c r="T118" s="200" t="n">
        <f aca="false">T119+T131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20</v>
      </c>
      <c r="BK118" s="201" t="n">
        <f aca="false">BK119+BK131</f>
        <v>0</v>
      </c>
    </row>
    <row r="119" s="202" customFormat="true" ht="25.9" hidden="false" customHeight="true" outlineLevel="0" collapsed="false">
      <c r="B119" s="203"/>
      <c r="C119" s="204"/>
      <c r="D119" s="205" t="s">
        <v>74</v>
      </c>
      <c r="E119" s="206" t="s">
        <v>730</v>
      </c>
      <c r="F119" s="206" t="s">
        <v>731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SUM(P120:P130)</f>
        <v>0</v>
      </c>
      <c r="Q119" s="211"/>
      <c r="R119" s="212" t="n">
        <f aca="false">SUM(R120:R130)</f>
        <v>0</v>
      </c>
      <c r="S119" s="211"/>
      <c r="T119" s="213" t="n">
        <f aca="false">SUM(T120:T130)</f>
        <v>0</v>
      </c>
      <c r="AR119" s="214" t="s">
        <v>84</v>
      </c>
      <c r="AT119" s="215" t="s">
        <v>74</v>
      </c>
      <c r="AU119" s="215" t="s">
        <v>75</v>
      </c>
      <c r="AY119" s="214" t="s">
        <v>152</v>
      </c>
      <c r="BK119" s="216" t="n">
        <f aca="false">SUM(BK120:BK130)</f>
        <v>0</v>
      </c>
    </row>
    <row r="120" s="31" customFormat="true" ht="16.5" hidden="false" customHeight="true" outlineLevel="0" collapsed="false">
      <c r="A120" s="24"/>
      <c r="B120" s="25"/>
      <c r="C120" s="219" t="s">
        <v>82</v>
      </c>
      <c r="D120" s="219" t="s">
        <v>155</v>
      </c>
      <c r="E120" s="220" t="s">
        <v>719</v>
      </c>
      <c r="F120" s="221" t="s">
        <v>1227</v>
      </c>
      <c r="G120" s="222" t="s">
        <v>171</v>
      </c>
      <c r="H120" s="223" t="n">
        <v>2</v>
      </c>
      <c r="I120" s="224"/>
      <c r="J120" s="225" t="n">
        <f aca="false">ROUND(I120*H120,2)</f>
        <v>0</v>
      </c>
      <c r="K120" s="221"/>
      <c r="L120" s="30"/>
      <c r="M120" s="226"/>
      <c r="N120" s="227" t="s">
        <v>40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238</v>
      </c>
      <c r="AT120" s="230" t="s">
        <v>155</v>
      </c>
      <c r="AU120" s="230" t="s">
        <v>82</v>
      </c>
      <c r="AY120" s="3" t="s">
        <v>152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2</v>
      </c>
      <c r="BK120" s="231" t="n">
        <f aca="false">ROUND(I120*H120,2)</f>
        <v>0</v>
      </c>
      <c r="BL120" s="3" t="s">
        <v>238</v>
      </c>
      <c r="BM120" s="230" t="s">
        <v>84</v>
      </c>
    </row>
    <row r="121" s="31" customFormat="true" ht="16.5" hidden="false" customHeight="true" outlineLevel="0" collapsed="false">
      <c r="A121" s="24"/>
      <c r="B121" s="25"/>
      <c r="C121" s="219" t="s">
        <v>84</v>
      </c>
      <c r="D121" s="219" t="s">
        <v>155</v>
      </c>
      <c r="E121" s="220" t="s">
        <v>721</v>
      </c>
      <c r="F121" s="221" t="s">
        <v>1228</v>
      </c>
      <c r="G121" s="222" t="s">
        <v>171</v>
      </c>
      <c r="H121" s="223" t="n">
        <v>34</v>
      </c>
      <c r="I121" s="224"/>
      <c r="J121" s="225" t="n">
        <f aca="false">ROUND(I121*H121,2)</f>
        <v>0</v>
      </c>
      <c r="K121" s="221"/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238</v>
      </c>
      <c r="AT121" s="230" t="s">
        <v>155</v>
      </c>
      <c r="AU121" s="230" t="s">
        <v>82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238</v>
      </c>
      <c r="BM121" s="230" t="s">
        <v>160</v>
      </c>
    </row>
    <row r="122" s="31" customFormat="true" ht="24.15" hidden="false" customHeight="true" outlineLevel="0" collapsed="false">
      <c r="A122" s="24"/>
      <c r="B122" s="25"/>
      <c r="C122" s="219" t="s">
        <v>153</v>
      </c>
      <c r="D122" s="219" t="s">
        <v>155</v>
      </c>
      <c r="E122" s="220" t="s">
        <v>740</v>
      </c>
      <c r="F122" s="221" t="s">
        <v>1229</v>
      </c>
      <c r="G122" s="222" t="s">
        <v>171</v>
      </c>
      <c r="H122" s="223" t="n">
        <v>48</v>
      </c>
      <c r="I122" s="224"/>
      <c r="J122" s="225" t="n">
        <f aca="false">ROUND(I122*H122,2)</f>
        <v>0</v>
      </c>
      <c r="K122" s="221"/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238</v>
      </c>
      <c r="AT122" s="230" t="s">
        <v>155</v>
      </c>
      <c r="AU122" s="230" t="s">
        <v>82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238</v>
      </c>
      <c r="BM122" s="230" t="s">
        <v>186</v>
      </c>
    </row>
    <row r="123" s="31" customFormat="true" ht="16.5" hidden="false" customHeight="true" outlineLevel="0" collapsed="false">
      <c r="A123" s="24"/>
      <c r="B123" s="25"/>
      <c r="C123" s="219" t="s">
        <v>160</v>
      </c>
      <c r="D123" s="219" t="s">
        <v>155</v>
      </c>
      <c r="E123" s="220" t="s">
        <v>723</v>
      </c>
      <c r="F123" s="221" t="s">
        <v>749</v>
      </c>
      <c r="G123" s="222" t="s">
        <v>725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38</v>
      </c>
      <c r="AT123" s="230" t="s">
        <v>155</v>
      </c>
      <c r="AU123" s="230" t="s">
        <v>82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238</v>
      </c>
      <c r="BM123" s="230" t="s">
        <v>191</v>
      </c>
    </row>
    <row r="124" s="31" customFormat="true" ht="16.5" hidden="false" customHeight="true" outlineLevel="0" collapsed="false">
      <c r="A124" s="24"/>
      <c r="B124" s="25"/>
      <c r="C124" s="219" t="s">
        <v>178</v>
      </c>
      <c r="D124" s="219" t="s">
        <v>155</v>
      </c>
      <c r="E124" s="220" t="s">
        <v>732</v>
      </c>
      <c r="F124" s="221" t="s">
        <v>1230</v>
      </c>
      <c r="G124" s="222" t="s">
        <v>725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38</v>
      </c>
      <c r="AT124" s="230" t="s">
        <v>155</v>
      </c>
      <c r="AU124" s="230" t="s">
        <v>82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238</v>
      </c>
      <c r="BM124" s="230" t="s">
        <v>209</v>
      </c>
    </row>
    <row r="125" s="31" customFormat="true" ht="16.5" hidden="false" customHeight="true" outlineLevel="0" collapsed="false">
      <c r="A125" s="24"/>
      <c r="B125" s="25"/>
      <c r="C125" s="219" t="s">
        <v>186</v>
      </c>
      <c r="D125" s="219" t="s">
        <v>155</v>
      </c>
      <c r="E125" s="220" t="s">
        <v>734</v>
      </c>
      <c r="F125" s="221" t="s">
        <v>1231</v>
      </c>
      <c r="G125" s="222" t="s">
        <v>418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38</v>
      </c>
      <c r="AT125" s="230" t="s">
        <v>155</v>
      </c>
      <c r="AU125" s="230" t="s">
        <v>82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238</v>
      </c>
      <c r="BM125" s="230" t="s">
        <v>220</v>
      </c>
    </row>
    <row r="126" s="31" customFormat="true" ht="12.8" hidden="false" customHeight="false" outlineLevel="0" collapsed="false">
      <c r="A126" s="24"/>
      <c r="B126" s="25"/>
      <c r="C126" s="26"/>
      <c r="D126" s="235" t="s">
        <v>248</v>
      </c>
      <c r="E126" s="26"/>
      <c r="F126" s="278" t="s">
        <v>1232</v>
      </c>
      <c r="G126" s="26"/>
      <c r="H126" s="26"/>
      <c r="I126" s="279"/>
      <c r="J126" s="26"/>
      <c r="K126" s="26"/>
      <c r="L126" s="30"/>
      <c r="M126" s="280"/>
      <c r="N126" s="28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8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9" t="s">
        <v>198</v>
      </c>
      <c r="D127" s="219" t="s">
        <v>155</v>
      </c>
      <c r="E127" s="220" t="s">
        <v>736</v>
      </c>
      <c r="F127" s="221" t="s">
        <v>1233</v>
      </c>
      <c r="G127" s="222" t="s">
        <v>725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38</v>
      </c>
      <c r="AT127" s="230" t="s">
        <v>155</v>
      </c>
      <c r="AU127" s="230" t="s">
        <v>82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238</v>
      </c>
      <c r="BM127" s="230" t="s">
        <v>230</v>
      </c>
    </row>
    <row r="128" s="31" customFormat="true" ht="16.5" hidden="false" customHeight="true" outlineLevel="0" collapsed="false">
      <c r="A128" s="24"/>
      <c r="B128" s="25"/>
      <c r="C128" s="219" t="s">
        <v>191</v>
      </c>
      <c r="D128" s="219" t="s">
        <v>155</v>
      </c>
      <c r="E128" s="220" t="s">
        <v>754</v>
      </c>
      <c r="F128" s="221" t="s">
        <v>755</v>
      </c>
      <c r="G128" s="222" t="s">
        <v>171</v>
      </c>
      <c r="H128" s="223" t="n">
        <v>84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38</v>
      </c>
      <c r="AT128" s="230" t="s">
        <v>155</v>
      </c>
      <c r="AU128" s="230" t="s">
        <v>82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238</v>
      </c>
      <c r="BM128" s="230" t="s">
        <v>238</v>
      </c>
    </row>
    <row r="129" s="31" customFormat="true" ht="21.75" hidden="false" customHeight="true" outlineLevel="0" collapsed="false">
      <c r="A129" s="24"/>
      <c r="B129" s="25"/>
      <c r="C129" s="219" t="s">
        <v>204</v>
      </c>
      <c r="D129" s="219" t="s">
        <v>155</v>
      </c>
      <c r="E129" s="220" t="s">
        <v>756</v>
      </c>
      <c r="F129" s="221" t="s">
        <v>757</v>
      </c>
      <c r="G129" s="222" t="s">
        <v>171</v>
      </c>
      <c r="H129" s="223" t="n">
        <v>84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38</v>
      </c>
      <c r="AT129" s="230" t="s">
        <v>155</v>
      </c>
      <c r="AU129" s="230" t="s">
        <v>82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238</v>
      </c>
      <c r="BM129" s="230" t="s">
        <v>251</v>
      </c>
    </row>
    <row r="130" s="31" customFormat="true" ht="16.5" hidden="false" customHeight="true" outlineLevel="0" collapsed="false">
      <c r="A130" s="24"/>
      <c r="B130" s="25"/>
      <c r="C130" s="219" t="s">
        <v>209</v>
      </c>
      <c r="D130" s="219" t="s">
        <v>155</v>
      </c>
      <c r="E130" s="220" t="s">
        <v>758</v>
      </c>
      <c r="F130" s="221" t="s">
        <v>759</v>
      </c>
      <c r="G130" s="222" t="s">
        <v>176</v>
      </c>
      <c r="H130" s="223" t="n">
        <v>0.89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38</v>
      </c>
      <c r="AT130" s="230" t="s">
        <v>155</v>
      </c>
      <c r="AU130" s="230" t="s">
        <v>82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238</v>
      </c>
      <c r="BM130" s="230" t="s">
        <v>259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400</v>
      </c>
      <c r="F131" s="206" t="s">
        <v>401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SUM(P132:P133)</f>
        <v>0</v>
      </c>
      <c r="Q131" s="211"/>
      <c r="R131" s="212" t="n">
        <f aca="false">SUM(R132:R133)</f>
        <v>0</v>
      </c>
      <c r="S131" s="211"/>
      <c r="T131" s="213" t="n">
        <f aca="false">SUM(T132:T133)</f>
        <v>0</v>
      </c>
      <c r="AR131" s="214" t="s">
        <v>84</v>
      </c>
      <c r="AT131" s="215" t="s">
        <v>74</v>
      </c>
      <c r="AU131" s="215" t="s">
        <v>75</v>
      </c>
      <c r="AY131" s="214" t="s">
        <v>152</v>
      </c>
      <c r="BK131" s="216" t="n">
        <f aca="false">SUM(BK132:BK133)</f>
        <v>0</v>
      </c>
    </row>
    <row r="132" s="31" customFormat="true" ht="21.75" hidden="false" customHeight="true" outlineLevel="0" collapsed="false">
      <c r="A132" s="24"/>
      <c r="B132" s="25"/>
      <c r="C132" s="219" t="s">
        <v>215</v>
      </c>
      <c r="D132" s="219" t="s">
        <v>155</v>
      </c>
      <c r="E132" s="220" t="s">
        <v>744</v>
      </c>
      <c r="F132" s="221" t="s">
        <v>761</v>
      </c>
      <c r="G132" s="222" t="s">
        <v>423</v>
      </c>
      <c r="H132" s="223" t="n">
        <v>169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38</v>
      </c>
      <c r="AT132" s="230" t="s">
        <v>155</v>
      </c>
      <c r="AU132" s="230" t="s">
        <v>82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238</v>
      </c>
      <c r="BM132" s="230" t="s">
        <v>266</v>
      </c>
    </row>
    <row r="133" s="31" customFormat="true" ht="21.75" hidden="false" customHeight="true" outlineLevel="0" collapsed="false">
      <c r="A133" s="24"/>
      <c r="B133" s="25"/>
      <c r="C133" s="219" t="s">
        <v>220</v>
      </c>
      <c r="D133" s="219" t="s">
        <v>155</v>
      </c>
      <c r="E133" s="220" t="s">
        <v>764</v>
      </c>
      <c r="F133" s="221" t="s">
        <v>765</v>
      </c>
      <c r="G133" s="222" t="s">
        <v>176</v>
      </c>
      <c r="H133" s="223" t="n">
        <v>0.169</v>
      </c>
      <c r="I133" s="224"/>
      <c r="J133" s="225" t="n">
        <f aca="false">ROUND(I133*H133,2)</f>
        <v>0</v>
      </c>
      <c r="K133" s="221"/>
      <c r="L133" s="30"/>
      <c r="M133" s="286"/>
      <c r="N133" s="287" t="s">
        <v>40</v>
      </c>
      <c r="O133" s="284"/>
      <c r="P133" s="288" t="n">
        <f aca="false">O133*H133</f>
        <v>0</v>
      </c>
      <c r="Q133" s="288" t="n">
        <v>0</v>
      </c>
      <c r="R133" s="288" t="n">
        <f aca="false">Q133*H133</f>
        <v>0</v>
      </c>
      <c r="S133" s="288" t="n">
        <v>0</v>
      </c>
      <c r="T133" s="28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38</v>
      </c>
      <c r="AT133" s="230" t="s">
        <v>155</v>
      </c>
      <c r="AU133" s="230" t="s">
        <v>82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238</v>
      </c>
      <c r="BM133" s="230" t="s">
        <v>274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5yvwRvAwj03PTcCreuiRvpZbp5INL/M4C5b4N3AX+fFtNNP72mxOQqqMe/1eg1yooB66Z7gbL+r6RT3n5+ScPw==" saltValue="WAGwYjM6vHfOJRmLbveRh7tqvBzypoahVPLcXjC0FO3eT0NtKmuWCRlww2jX+uK1oGb3Z/3Of9tHvCW41rvzqg==" spinCount="100000" sheet="true" password="fbec" objects="true" scenarios="true" formatColumns="false" formatRows="false" autoFilter="false"/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FN Brno Bohunice - Úsek zdravotnického materiál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31:BE248)),  2)</f>
        <v>0</v>
      </c>
      <c r="G33" s="24"/>
      <c r="H33" s="24"/>
      <c r="I33" s="150" t="n">
        <v>0.21</v>
      </c>
      <c r="J33" s="149" t="n">
        <f aca="false">ROUND(((SUM(BE131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31:BF248)),  2)</f>
        <v>0</v>
      </c>
      <c r="G34" s="24"/>
      <c r="H34" s="24"/>
      <c r="I34" s="150" t="n">
        <v>0.15</v>
      </c>
      <c r="J34" s="149" t="n">
        <f aca="false">ROUND(((SUM(BF131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31:BG24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31:BH24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31:BI24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FN Brno Bohunice - Úsek zdravotnického materiál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31 - Areálové rozvody N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</v>
      </c>
      <c r="G89" s="26"/>
      <c r="H89" s="26"/>
      <c r="I89" s="17" t="s">
        <v>21</v>
      </c>
      <c r="J89" s="170" t="str">
        <f aca="false">IF(J12="","",J12)</f>
        <v>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Fakultní nemocnice Brno</v>
      </c>
      <c r="G91" s="26"/>
      <c r="H91" s="26"/>
      <c r="I91" s="17" t="s">
        <v>29</v>
      </c>
      <c r="J91" s="171" t="str">
        <f aca="false">E21</f>
        <v>TIPRO 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7</v>
      </c>
      <c r="D94" s="173"/>
      <c r="E94" s="173"/>
      <c r="F94" s="173"/>
      <c r="G94" s="173"/>
      <c r="H94" s="173"/>
      <c r="I94" s="173"/>
      <c r="J94" s="174" t="s">
        <v>11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9</v>
      </c>
      <c r="D96" s="26"/>
      <c r="E96" s="26"/>
      <c r="F96" s="26"/>
      <c r="G96" s="26"/>
      <c r="H96" s="26"/>
      <c r="I96" s="26"/>
      <c r="J96" s="176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7" customFormat="true" ht="24.95" hidden="false" customHeight="true" outlineLevel="0" collapsed="false">
      <c r="B97" s="178"/>
      <c r="C97" s="179"/>
      <c r="D97" s="180" t="s">
        <v>1235</v>
      </c>
      <c r="E97" s="181"/>
      <c r="F97" s="181"/>
      <c r="G97" s="181"/>
      <c r="H97" s="181"/>
      <c r="I97" s="181"/>
      <c r="J97" s="182" t="n">
        <f aca="false">J13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36</v>
      </c>
      <c r="E98" s="187"/>
      <c r="F98" s="187"/>
      <c r="G98" s="187"/>
      <c r="H98" s="187"/>
      <c r="I98" s="187"/>
      <c r="J98" s="188" t="n">
        <f aca="false">J13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37</v>
      </c>
      <c r="E99" s="187"/>
      <c r="F99" s="187"/>
      <c r="G99" s="187"/>
      <c r="H99" s="187"/>
      <c r="I99" s="187"/>
      <c r="J99" s="188" t="n">
        <f aca="false">J13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38</v>
      </c>
      <c r="E100" s="187"/>
      <c r="F100" s="187"/>
      <c r="G100" s="187"/>
      <c r="H100" s="187"/>
      <c r="I100" s="187"/>
      <c r="J100" s="188" t="n">
        <f aca="false">J14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39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40</v>
      </c>
      <c r="E102" s="187"/>
      <c r="F102" s="187"/>
      <c r="G102" s="187"/>
      <c r="H102" s="187"/>
      <c r="I102" s="187"/>
      <c r="J102" s="188" t="n">
        <f aca="false">J15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41</v>
      </c>
      <c r="E103" s="187"/>
      <c r="F103" s="187"/>
      <c r="G103" s="187"/>
      <c r="H103" s="187"/>
      <c r="I103" s="187"/>
      <c r="J103" s="188" t="n">
        <f aca="false">J15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42</v>
      </c>
      <c r="E104" s="187"/>
      <c r="F104" s="187"/>
      <c r="G104" s="187"/>
      <c r="H104" s="187"/>
      <c r="I104" s="187"/>
      <c r="J104" s="188" t="n">
        <f aca="false">J16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43</v>
      </c>
      <c r="E105" s="187"/>
      <c r="F105" s="187"/>
      <c r="G105" s="187"/>
      <c r="H105" s="187"/>
      <c r="I105" s="187"/>
      <c r="J105" s="188" t="n">
        <f aca="false">J17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44</v>
      </c>
      <c r="E106" s="187"/>
      <c r="F106" s="187"/>
      <c r="G106" s="187"/>
      <c r="H106" s="187"/>
      <c r="I106" s="187"/>
      <c r="J106" s="188" t="n">
        <f aca="false">J187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45</v>
      </c>
      <c r="E107" s="187"/>
      <c r="F107" s="187"/>
      <c r="G107" s="187"/>
      <c r="H107" s="187"/>
      <c r="I107" s="187"/>
      <c r="J107" s="188" t="n">
        <f aca="false">J19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46</v>
      </c>
      <c r="E108" s="187"/>
      <c r="F108" s="187"/>
      <c r="G108" s="187"/>
      <c r="H108" s="187"/>
      <c r="I108" s="187"/>
      <c r="J108" s="188" t="n">
        <f aca="false">J204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1247</v>
      </c>
      <c r="E109" s="181"/>
      <c r="F109" s="181"/>
      <c r="G109" s="181"/>
      <c r="H109" s="181"/>
      <c r="I109" s="181"/>
      <c r="J109" s="182" t="n">
        <f aca="false">J216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1248</v>
      </c>
      <c r="E110" s="187"/>
      <c r="F110" s="187"/>
      <c r="G110" s="187"/>
      <c r="H110" s="187"/>
      <c r="I110" s="187"/>
      <c r="J110" s="188" t="n">
        <f aca="false">J217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249</v>
      </c>
      <c r="E111" s="187"/>
      <c r="F111" s="187"/>
      <c r="G111" s="187"/>
      <c r="H111" s="187"/>
      <c r="I111" s="187"/>
      <c r="J111" s="188" t="n">
        <f aca="false">J240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FN Brno Bohunice - Úsek zdravotnického materiálu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1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IO 31 - Areálové rozvody NN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Brno</v>
      </c>
      <c r="G125" s="26"/>
      <c r="H125" s="26"/>
      <c r="I125" s="17" t="s">
        <v>21</v>
      </c>
      <c r="J125" s="170" t="str">
        <f aca="false">IF(J12="","",J12)</f>
        <v>4. 12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Fakultní nemocnice Brno</v>
      </c>
      <c r="G127" s="26"/>
      <c r="H127" s="26"/>
      <c r="I127" s="17" t="s">
        <v>29</v>
      </c>
      <c r="J127" s="171" t="str">
        <f aca="false">E21</f>
        <v>TIPRO projekt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71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138</v>
      </c>
      <c r="D130" s="193" t="s">
        <v>60</v>
      </c>
      <c r="E130" s="193" t="s">
        <v>56</v>
      </c>
      <c r="F130" s="193" t="s">
        <v>57</v>
      </c>
      <c r="G130" s="193" t="s">
        <v>139</v>
      </c>
      <c r="H130" s="193" t="s">
        <v>140</v>
      </c>
      <c r="I130" s="193" t="s">
        <v>141</v>
      </c>
      <c r="J130" s="193" t="s">
        <v>118</v>
      </c>
      <c r="K130" s="194" t="s">
        <v>142</v>
      </c>
      <c r="L130" s="195"/>
      <c r="M130" s="82"/>
      <c r="N130" s="83" t="s">
        <v>39</v>
      </c>
      <c r="O130" s="83" t="s">
        <v>143</v>
      </c>
      <c r="P130" s="83" t="s">
        <v>144</v>
      </c>
      <c r="Q130" s="83" t="s">
        <v>145</v>
      </c>
      <c r="R130" s="83" t="s">
        <v>146</v>
      </c>
      <c r="S130" s="83" t="s">
        <v>147</v>
      </c>
      <c r="T130" s="84" t="s">
        <v>148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49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216</f>
        <v>0</v>
      </c>
      <c r="Q131" s="86"/>
      <c r="R131" s="199" t="n">
        <f aca="false">R132+R216</f>
        <v>0</v>
      </c>
      <c r="S131" s="86"/>
      <c r="T131" s="200" t="n">
        <f aca="false">T132+T216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20</v>
      </c>
      <c r="BK131" s="201" t="n">
        <f aca="false">BK132+BK216</f>
        <v>0</v>
      </c>
    </row>
    <row r="132" s="202" customFormat="true" ht="25.9" hidden="false" customHeight="true" outlineLevel="0" collapsed="false">
      <c r="B132" s="203"/>
      <c r="C132" s="204"/>
      <c r="D132" s="205" t="s">
        <v>74</v>
      </c>
      <c r="E132" s="206" t="s">
        <v>1250</v>
      </c>
      <c r="F132" s="206" t="s">
        <v>1251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6+P145+P148+P151+P156+P166+P170+P187+P193+P204</f>
        <v>0</v>
      </c>
      <c r="Q132" s="211"/>
      <c r="R132" s="212" t="n">
        <f aca="false">R133+R136+R145+R148+R151+R156+R166+R170+R187+R193+R204</f>
        <v>0</v>
      </c>
      <c r="S132" s="211"/>
      <c r="T132" s="213" t="n">
        <f aca="false">T133+T136+T145+T148+T151+T156+T166+T170+T187+T193+T204</f>
        <v>0</v>
      </c>
      <c r="AR132" s="214" t="s">
        <v>82</v>
      </c>
      <c r="AT132" s="215" t="s">
        <v>74</v>
      </c>
      <c r="AU132" s="215" t="s">
        <v>75</v>
      </c>
      <c r="AY132" s="214" t="s">
        <v>152</v>
      </c>
      <c r="BK132" s="216" t="n">
        <f aca="false">BK133+BK136+BK145+BK148+BK151+BK156+BK166+BK170+BK187+BK193+BK204</f>
        <v>0</v>
      </c>
    </row>
    <row r="133" s="202" customFormat="true" ht="22.8" hidden="false" customHeight="true" outlineLevel="0" collapsed="false">
      <c r="B133" s="203"/>
      <c r="C133" s="204"/>
      <c r="D133" s="205" t="s">
        <v>74</v>
      </c>
      <c r="E133" s="217" t="s">
        <v>1252</v>
      </c>
      <c r="F133" s="217" t="s">
        <v>1253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35)</f>
        <v>0</v>
      </c>
      <c r="Q133" s="211"/>
      <c r="R133" s="212" t="n">
        <f aca="false">SUM(R134:R135)</f>
        <v>0</v>
      </c>
      <c r="S133" s="211"/>
      <c r="T133" s="213" t="n">
        <f aca="false">SUM(T134:T135)</f>
        <v>0</v>
      </c>
      <c r="AR133" s="214" t="s">
        <v>82</v>
      </c>
      <c r="AT133" s="215" t="s">
        <v>74</v>
      </c>
      <c r="AU133" s="215" t="s">
        <v>82</v>
      </c>
      <c r="AY133" s="214" t="s">
        <v>152</v>
      </c>
      <c r="BK133" s="216" t="n">
        <f aca="false">SUM(BK134:BK135)</f>
        <v>0</v>
      </c>
    </row>
    <row r="134" s="31" customFormat="true" ht="33" hidden="false" customHeight="true" outlineLevel="0" collapsed="false">
      <c r="A134" s="24"/>
      <c r="B134" s="25"/>
      <c r="C134" s="219" t="s">
        <v>82</v>
      </c>
      <c r="D134" s="219" t="s">
        <v>155</v>
      </c>
      <c r="E134" s="220" t="s">
        <v>1254</v>
      </c>
      <c r="F134" s="221" t="s">
        <v>1255</v>
      </c>
      <c r="G134" s="222" t="s">
        <v>725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60</v>
      </c>
      <c r="AT134" s="230" t="s">
        <v>155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60</v>
      </c>
      <c r="BM134" s="230" t="s">
        <v>84</v>
      </c>
    </row>
    <row r="135" s="31" customFormat="true" ht="24.15" hidden="false" customHeight="true" outlineLevel="0" collapsed="false">
      <c r="A135" s="24"/>
      <c r="B135" s="25"/>
      <c r="C135" s="219" t="s">
        <v>84</v>
      </c>
      <c r="D135" s="219" t="s">
        <v>155</v>
      </c>
      <c r="E135" s="220" t="s">
        <v>1256</v>
      </c>
      <c r="F135" s="221" t="s">
        <v>1257</v>
      </c>
      <c r="G135" s="222" t="s">
        <v>725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60</v>
      </c>
      <c r="BM135" s="230" t="s">
        <v>160</v>
      </c>
    </row>
    <row r="136" s="202" customFormat="true" ht="22.8" hidden="false" customHeight="true" outlineLevel="0" collapsed="false">
      <c r="B136" s="203"/>
      <c r="C136" s="204"/>
      <c r="D136" s="205" t="s">
        <v>74</v>
      </c>
      <c r="E136" s="217" t="s">
        <v>1258</v>
      </c>
      <c r="F136" s="217" t="s">
        <v>1259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4)</f>
        <v>0</v>
      </c>
      <c r="Q136" s="211"/>
      <c r="R136" s="212" t="n">
        <f aca="false">SUM(R137:R144)</f>
        <v>0</v>
      </c>
      <c r="S136" s="211"/>
      <c r="T136" s="213" t="n">
        <f aca="false">SUM(T137:T144)</f>
        <v>0</v>
      </c>
      <c r="AR136" s="214" t="s">
        <v>82</v>
      </c>
      <c r="AT136" s="215" t="s">
        <v>74</v>
      </c>
      <c r="AU136" s="215" t="s">
        <v>82</v>
      </c>
      <c r="AY136" s="214" t="s">
        <v>152</v>
      </c>
      <c r="BK136" s="216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219" t="s">
        <v>153</v>
      </c>
      <c r="D137" s="219" t="s">
        <v>155</v>
      </c>
      <c r="E137" s="220" t="s">
        <v>1260</v>
      </c>
      <c r="F137" s="221" t="s">
        <v>1261</v>
      </c>
      <c r="G137" s="222" t="s">
        <v>725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0</v>
      </c>
      <c r="AT137" s="230" t="s">
        <v>155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0</v>
      </c>
      <c r="BM137" s="230" t="s">
        <v>186</v>
      </c>
    </row>
    <row r="138" s="31" customFormat="true" ht="16.5" hidden="false" customHeight="true" outlineLevel="0" collapsed="false">
      <c r="A138" s="24"/>
      <c r="B138" s="25"/>
      <c r="C138" s="219" t="s">
        <v>160</v>
      </c>
      <c r="D138" s="219" t="s">
        <v>155</v>
      </c>
      <c r="E138" s="220" t="s">
        <v>1262</v>
      </c>
      <c r="F138" s="221" t="s">
        <v>1263</v>
      </c>
      <c r="G138" s="222" t="s">
        <v>725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0</v>
      </c>
      <c r="AT138" s="230" t="s">
        <v>155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0</v>
      </c>
      <c r="BM138" s="230" t="s">
        <v>191</v>
      </c>
    </row>
    <row r="139" s="31" customFormat="true" ht="16.5" hidden="false" customHeight="true" outlineLevel="0" collapsed="false">
      <c r="A139" s="24"/>
      <c r="B139" s="25"/>
      <c r="C139" s="219" t="s">
        <v>178</v>
      </c>
      <c r="D139" s="219" t="s">
        <v>155</v>
      </c>
      <c r="E139" s="220" t="s">
        <v>1264</v>
      </c>
      <c r="F139" s="221" t="s">
        <v>1265</v>
      </c>
      <c r="G139" s="222" t="s">
        <v>725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0</v>
      </c>
      <c r="AT139" s="230" t="s">
        <v>155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60</v>
      </c>
      <c r="BM139" s="230" t="s">
        <v>209</v>
      </c>
    </row>
    <row r="140" s="31" customFormat="true" ht="16.5" hidden="false" customHeight="true" outlineLevel="0" collapsed="false">
      <c r="A140" s="24"/>
      <c r="B140" s="25"/>
      <c r="C140" s="219" t="s">
        <v>186</v>
      </c>
      <c r="D140" s="219" t="s">
        <v>155</v>
      </c>
      <c r="E140" s="220" t="s">
        <v>1266</v>
      </c>
      <c r="F140" s="221" t="s">
        <v>1267</v>
      </c>
      <c r="G140" s="222" t="s">
        <v>158</v>
      </c>
      <c r="H140" s="223" t="n">
        <v>0.2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0</v>
      </c>
      <c r="AT140" s="230" t="s">
        <v>155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60</v>
      </c>
      <c r="BM140" s="230" t="s">
        <v>220</v>
      </c>
    </row>
    <row r="141" s="31" customFormat="true" ht="16.5" hidden="false" customHeight="true" outlineLevel="0" collapsed="false">
      <c r="A141" s="24"/>
      <c r="B141" s="25"/>
      <c r="C141" s="219" t="s">
        <v>198</v>
      </c>
      <c r="D141" s="219" t="s">
        <v>155</v>
      </c>
      <c r="E141" s="220" t="s">
        <v>1268</v>
      </c>
      <c r="F141" s="221" t="s">
        <v>1269</v>
      </c>
      <c r="G141" s="222" t="s">
        <v>794</v>
      </c>
      <c r="H141" s="223" t="n">
        <v>8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0</v>
      </c>
      <c r="AT141" s="230" t="s">
        <v>155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60</v>
      </c>
      <c r="BM141" s="230" t="s">
        <v>230</v>
      </c>
    </row>
    <row r="142" s="31" customFormat="true" ht="16.5" hidden="false" customHeight="true" outlineLevel="0" collapsed="false">
      <c r="A142" s="24"/>
      <c r="B142" s="25"/>
      <c r="C142" s="219" t="s">
        <v>191</v>
      </c>
      <c r="D142" s="219" t="s">
        <v>155</v>
      </c>
      <c r="E142" s="220" t="s">
        <v>1270</v>
      </c>
      <c r="F142" s="221" t="s">
        <v>1271</v>
      </c>
      <c r="G142" s="222" t="s">
        <v>794</v>
      </c>
      <c r="H142" s="223" t="n">
        <v>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0</v>
      </c>
      <c r="AT142" s="230" t="s">
        <v>155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0</v>
      </c>
      <c r="BM142" s="230" t="s">
        <v>238</v>
      </c>
    </row>
    <row r="143" s="31" customFormat="true" ht="16.5" hidden="false" customHeight="true" outlineLevel="0" collapsed="false">
      <c r="A143" s="24"/>
      <c r="B143" s="25"/>
      <c r="C143" s="219" t="s">
        <v>204</v>
      </c>
      <c r="D143" s="219" t="s">
        <v>155</v>
      </c>
      <c r="E143" s="220" t="s">
        <v>1272</v>
      </c>
      <c r="F143" s="221" t="s">
        <v>1273</v>
      </c>
      <c r="G143" s="222" t="s">
        <v>794</v>
      </c>
      <c r="H143" s="223" t="n">
        <v>2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0</v>
      </c>
      <c r="AT143" s="230" t="s">
        <v>155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60</v>
      </c>
      <c r="BM143" s="230" t="s">
        <v>251</v>
      </c>
    </row>
    <row r="144" s="31" customFormat="true" ht="16.5" hidden="false" customHeight="true" outlineLevel="0" collapsed="false">
      <c r="A144" s="24"/>
      <c r="B144" s="25"/>
      <c r="C144" s="219" t="s">
        <v>209</v>
      </c>
      <c r="D144" s="219" t="s">
        <v>155</v>
      </c>
      <c r="E144" s="220" t="s">
        <v>1274</v>
      </c>
      <c r="F144" s="221" t="s">
        <v>1275</v>
      </c>
      <c r="G144" s="222" t="s">
        <v>794</v>
      </c>
      <c r="H144" s="223" t="n">
        <v>2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0</v>
      </c>
      <c r="AT144" s="230" t="s">
        <v>155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60</v>
      </c>
      <c r="BM144" s="230" t="s">
        <v>259</v>
      </c>
    </row>
    <row r="145" s="202" customFormat="true" ht="22.8" hidden="false" customHeight="true" outlineLevel="0" collapsed="false">
      <c r="B145" s="203"/>
      <c r="C145" s="204"/>
      <c r="D145" s="205" t="s">
        <v>74</v>
      </c>
      <c r="E145" s="217" t="s">
        <v>1276</v>
      </c>
      <c r="F145" s="217" t="s">
        <v>1277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47)</f>
        <v>0</v>
      </c>
      <c r="Q145" s="211"/>
      <c r="R145" s="212" t="n">
        <f aca="false">SUM(R146:R147)</f>
        <v>0</v>
      </c>
      <c r="S145" s="211"/>
      <c r="T145" s="213" t="n">
        <f aca="false">SUM(T146:T147)</f>
        <v>0</v>
      </c>
      <c r="AR145" s="214" t="s">
        <v>82</v>
      </c>
      <c r="AT145" s="215" t="s">
        <v>74</v>
      </c>
      <c r="AU145" s="215" t="s">
        <v>82</v>
      </c>
      <c r="AY145" s="214" t="s">
        <v>152</v>
      </c>
      <c r="BK145" s="216" t="n">
        <f aca="false">SUM(BK146:BK147)</f>
        <v>0</v>
      </c>
    </row>
    <row r="146" s="31" customFormat="true" ht="44.25" hidden="false" customHeight="true" outlineLevel="0" collapsed="false">
      <c r="A146" s="24"/>
      <c r="B146" s="25"/>
      <c r="C146" s="219" t="s">
        <v>215</v>
      </c>
      <c r="D146" s="219" t="s">
        <v>155</v>
      </c>
      <c r="E146" s="220" t="s">
        <v>1278</v>
      </c>
      <c r="F146" s="221" t="s">
        <v>1279</v>
      </c>
      <c r="G146" s="222" t="s">
        <v>725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0</v>
      </c>
      <c r="AT146" s="230" t="s">
        <v>155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0</v>
      </c>
      <c r="BM146" s="230" t="s">
        <v>266</v>
      </c>
    </row>
    <row r="147" s="31" customFormat="true" ht="24.15" hidden="false" customHeight="true" outlineLevel="0" collapsed="false">
      <c r="A147" s="24"/>
      <c r="B147" s="25"/>
      <c r="C147" s="219" t="s">
        <v>220</v>
      </c>
      <c r="D147" s="219" t="s">
        <v>155</v>
      </c>
      <c r="E147" s="220" t="s">
        <v>1280</v>
      </c>
      <c r="F147" s="221" t="s">
        <v>1281</v>
      </c>
      <c r="G147" s="222" t="s">
        <v>725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0</v>
      </c>
      <c r="AT147" s="230" t="s">
        <v>155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60</v>
      </c>
      <c r="BM147" s="230" t="s">
        <v>274</v>
      </c>
    </row>
    <row r="148" s="202" customFormat="true" ht="22.8" hidden="false" customHeight="true" outlineLevel="0" collapsed="false">
      <c r="B148" s="203"/>
      <c r="C148" s="204"/>
      <c r="D148" s="205" t="s">
        <v>74</v>
      </c>
      <c r="E148" s="217" t="s">
        <v>1282</v>
      </c>
      <c r="F148" s="217" t="s">
        <v>1283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0)</f>
        <v>0</v>
      </c>
      <c r="Q148" s="211"/>
      <c r="R148" s="212" t="n">
        <f aca="false">SUM(R149:R150)</f>
        <v>0</v>
      </c>
      <c r="S148" s="211"/>
      <c r="T148" s="213" t="n">
        <f aca="false">SUM(T149:T150)</f>
        <v>0</v>
      </c>
      <c r="AR148" s="214" t="s">
        <v>82</v>
      </c>
      <c r="AT148" s="215" t="s">
        <v>74</v>
      </c>
      <c r="AU148" s="215" t="s">
        <v>82</v>
      </c>
      <c r="AY148" s="214" t="s">
        <v>152</v>
      </c>
      <c r="BK148" s="216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19" t="s">
        <v>226</v>
      </c>
      <c r="D149" s="219" t="s">
        <v>155</v>
      </c>
      <c r="E149" s="220" t="s">
        <v>1284</v>
      </c>
      <c r="F149" s="221" t="s">
        <v>1285</v>
      </c>
      <c r="G149" s="222" t="s">
        <v>725</v>
      </c>
      <c r="H149" s="223" t="n">
        <v>5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0</v>
      </c>
      <c r="AT149" s="230" t="s">
        <v>155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60</v>
      </c>
      <c r="BM149" s="230" t="s">
        <v>282</v>
      </c>
    </row>
    <row r="150" s="31" customFormat="true" ht="24.15" hidden="false" customHeight="true" outlineLevel="0" collapsed="false">
      <c r="A150" s="24"/>
      <c r="B150" s="25"/>
      <c r="C150" s="219" t="s">
        <v>230</v>
      </c>
      <c r="D150" s="219" t="s">
        <v>155</v>
      </c>
      <c r="E150" s="220" t="s">
        <v>1286</v>
      </c>
      <c r="F150" s="221" t="s">
        <v>1287</v>
      </c>
      <c r="G150" s="222" t="s">
        <v>725</v>
      </c>
      <c r="H150" s="223" t="n">
        <v>5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0</v>
      </c>
      <c r="AT150" s="230" t="s">
        <v>155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60</v>
      </c>
      <c r="BM150" s="230" t="s">
        <v>290</v>
      </c>
    </row>
    <row r="151" s="202" customFormat="true" ht="22.8" hidden="false" customHeight="true" outlineLevel="0" collapsed="false">
      <c r="B151" s="203"/>
      <c r="C151" s="204"/>
      <c r="D151" s="205" t="s">
        <v>74</v>
      </c>
      <c r="E151" s="217" t="s">
        <v>1288</v>
      </c>
      <c r="F151" s="217" t="s">
        <v>1289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55)</f>
        <v>0</v>
      </c>
      <c r="Q151" s="211"/>
      <c r="R151" s="212" t="n">
        <f aca="false">SUM(R152:R155)</f>
        <v>0</v>
      </c>
      <c r="S151" s="211"/>
      <c r="T151" s="213" t="n">
        <f aca="false">SUM(T152:T155)</f>
        <v>0</v>
      </c>
      <c r="AR151" s="214" t="s">
        <v>82</v>
      </c>
      <c r="AT151" s="215" t="s">
        <v>74</v>
      </c>
      <c r="AU151" s="215" t="s">
        <v>82</v>
      </c>
      <c r="AY151" s="214" t="s">
        <v>152</v>
      </c>
      <c r="BK151" s="216" t="n">
        <f aca="false">SUM(BK152:BK155)</f>
        <v>0</v>
      </c>
    </row>
    <row r="152" s="31" customFormat="true" ht="33" hidden="false" customHeight="true" outlineLevel="0" collapsed="false">
      <c r="A152" s="24"/>
      <c r="B152" s="25"/>
      <c r="C152" s="219" t="s">
        <v>7</v>
      </c>
      <c r="D152" s="219" t="s">
        <v>155</v>
      </c>
      <c r="E152" s="220" t="s">
        <v>1290</v>
      </c>
      <c r="F152" s="221" t="s">
        <v>1291</v>
      </c>
      <c r="G152" s="222" t="s">
        <v>725</v>
      </c>
      <c r="H152" s="223" t="n">
        <v>46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0</v>
      </c>
      <c r="AT152" s="230" t="s">
        <v>155</v>
      </c>
      <c r="AU152" s="230" t="s">
        <v>84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60</v>
      </c>
      <c r="BM152" s="230" t="s">
        <v>300</v>
      </c>
    </row>
    <row r="153" s="31" customFormat="true" ht="24.15" hidden="false" customHeight="true" outlineLevel="0" collapsed="false">
      <c r="A153" s="24"/>
      <c r="B153" s="25"/>
      <c r="C153" s="219" t="s">
        <v>238</v>
      </c>
      <c r="D153" s="219" t="s">
        <v>155</v>
      </c>
      <c r="E153" s="220" t="s">
        <v>1292</v>
      </c>
      <c r="F153" s="221" t="s">
        <v>1293</v>
      </c>
      <c r="G153" s="222" t="s">
        <v>725</v>
      </c>
      <c r="H153" s="223" t="n">
        <v>26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0</v>
      </c>
      <c r="AT153" s="230" t="s">
        <v>155</v>
      </c>
      <c r="AU153" s="230" t="s">
        <v>84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0</v>
      </c>
      <c r="BM153" s="230" t="s">
        <v>313</v>
      </c>
    </row>
    <row r="154" s="31" customFormat="true" ht="44.25" hidden="false" customHeight="true" outlineLevel="0" collapsed="false">
      <c r="A154" s="24"/>
      <c r="B154" s="25"/>
      <c r="C154" s="219" t="s">
        <v>243</v>
      </c>
      <c r="D154" s="219" t="s">
        <v>155</v>
      </c>
      <c r="E154" s="220" t="s">
        <v>1294</v>
      </c>
      <c r="F154" s="221" t="s">
        <v>1295</v>
      </c>
      <c r="G154" s="222" t="s">
        <v>725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0</v>
      </c>
      <c r="AT154" s="230" t="s">
        <v>155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60</v>
      </c>
      <c r="BM154" s="230" t="s">
        <v>322</v>
      </c>
    </row>
    <row r="155" s="31" customFormat="true" ht="24.15" hidden="false" customHeight="true" outlineLevel="0" collapsed="false">
      <c r="A155" s="24"/>
      <c r="B155" s="25"/>
      <c r="C155" s="219" t="s">
        <v>251</v>
      </c>
      <c r="D155" s="219" t="s">
        <v>155</v>
      </c>
      <c r="E155" s="220" t="s">
        <v>1296</v>
      </c>
      <c r="F155" s="221" t="s">
        <v>1297</v>
      </c>
      <c r="G155" s="222" t="s">
        <v>725</v>
      </c>
      <c r="H155" s="223" t="n">
        <v>1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0</v>
      </c>
      <c r="AT155" s="230" t="s">
        <v>155</v>
      </c>
      <c r="AU155" s="230" t="s">
        <v>84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0</v>
      </c>
      <c r="BM155" s="230" t="s">
        <v>332</v>
      </c>
    </row>
    <row r="156" s="202" customFormat="true" ht="22.8" hidden="false" customHeight="true" outlineLevel="0" collapsed="false">
      <c r="B156" s="203"/>
      <c r="C156" s="204"/>
      <c r="D156" s="205" t="s">
        <v>74</v>
      </c>
      <c r="E156" s="217" t="s">
        <v>155</v>
      </c>
      <c r="F156" s="217" t="s">
        <v>1298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65)</f>
        <v>0</v>
      </c>
      <c r="Q156" s="211"/>
      <c r="R156" s="212" t="n">
        <f aca="false">SUM(R157:R165)</f>
        <v>0</v>
      </c>
      <c r="S156" s="211"/>
      <c r="T156" s="213" t="n">
        <f aca="false">SUM(T157:T165)</f>
        <v>0</v>
      </c>
      <c r="AR156" s="214" t="s">
        <v>82</v>
      </c>
      <c r="AT156" s="215" t="s">
        <v>74</v>
      </c>
      <c r="AU156" s="215" t="s">
        <v>82</v>
      </c>
      <c r="AY156" s="214" t="s">
        <v>152</v>
      </c>
      <c r="BK156" s="216" t="n">
        <f aca="false">SUM(BK157:BK165)</f>
        <v>0</v>
      </c>
    </row>
    <row r="157" s="31" customFormat="true" ht="24.15" hidden="false" customHeight="true" outlineLevel="0" collapsed="false">
      <c r="A157" s="24"/>
      <c r="B157" s="25"/>
      <c r="C157" s="219" t="s">
        <v>255</v>
      </c>
      <c r="D157" s="219" t="s">
        <v>155</v>
      </c>
      <c r="E157" s="220" t="s">
        <v>1299</v>
      </c>
      <c r="F157" s="221" t="s">
        <v>1300</v>
      </c>
      <c r="G157" s="222" t="s">
        <v>171</v>
      </c>
      <c r="H157" s="223" t="n">
        <v>17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0</v>
      </c>
      <c r="AT157" s="230" t="s">
        <v>155</v>
      </c>
      <c r="AU157" s="230" t="s">
        <v>84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60</v>
      </c>
      <c r="BM157" s="230" t="s">
        <v>340</v>
      </c>
    </row>
    <row r="158" s="31" customFormat="true" ht="16.5" hidden="false" customHeight="true" outlineLevel="0" collapsed="false">
      <c r="A158" s="24"/>
      <c r="B158" s="25"/>
      <c r="C158" s="219" t="s">
        <v>259</v>
      </c>
      <c r="D158" s="219" t="s">
        <v>155</v>
      </c>
      <c r="E158" s="220" t="s">
        <v>1301</v>
      </c>
      <c r="F158" s="221" t="s">
        <v>1302</v>
      </c>
      <c r="G158" s="222" t="s">
        <v>171</v>
      </c>
      <c r="H158" s="223" t="n">
        <v>190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0</v>
      </c>
      <c r="AT158" s="230" t="s">
        <v>155</v>
      </c>
      <c r="AU158" s="230" t="s">
        <v>84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0</v>
      </c>
      <c r="BM158" s="230" t="s">
        <v>350</v>
      </c>
    </row>
    <row r="159" s="31" customFormat="true" ht="16.5" hidden="false" customHeight="true" outlineLevel="0" collapsed="false">
      <c r="A159" s="24"/>
      <c r="B159" s="25"/>
      <c r="C159" s="219" t="s">
        <v>6</v>
      </c>
      <c r="D159" s="219" t="s">
        <v>155</v>
      </c>
      <c r="E159" s="220" t="s">
        <v>1303</v>
      </c>
      <c r="F159" s="221" t="s">
        <v>1304</v>
      </c>
      <c r="G159" s="222" t="s">
        <v>171</v>
      </c>
      <c r="H159" s="223" t="n">
        <v>12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0</v>
      </c>
      <c r="AT159" s="230" t="s">
        <v>155</v>
      </c>
      <c r="AU159" s="230" t="s">
        <v>84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60</v>
      </c>
      <c r="BM159" s="230" t="s">
        <v>360</v>
      </c>
    </row>
    <row r="160" s="31" customFormat="true" ht="16.5" hidden="false" customHeight="true" outlineLevel="0" collapsed="false">
      <c r="A160" s="24"/>
      <c r="B160" s="25"/>
      <c r="C160" s="219" t="s">
        <v>266</v>
      </c>
      <c r="D160" s="219" t="s">
        <v>155</v>
      </c>
      <c r="E160" s="220" t="s">
        <v>1305</v>
      </c>
      <c r="F160" s="221" t="s">
        <v>1306</v>
      </c>
      <c r="G160" s="222" t="s">
        <v>171</v>
      </c>
      <c r="H160" s="223" t="n">
        <v>320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0</v>
      </c>
      <c r="AT160" s="230" t="s">
        <v>155</v>
      </c>
      <c r="AU160" s="230" t="s">
        <v>84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60</v>
      </c>
      <c r="BM160" s="230" t="s">
        <v>369</v>
      </c>
    </row>
    <row r="161" s="31" customFormat="true" ht="16.5" hidden="false" customHeight="true" outlineLevel="0" collapsed="false">
      <c r="A161" s="24"/>
      <c r="B161" s="25"/>
      <c r="C161" s="219" t="s">
        <v>270</v>
      </c>
      <c r="D161" s="219" t="s">
        <v>155</v>
      </c>
      <c r="E161" s="220" t="s">
        <v>1307</v>
      </c>
      <c r="F161" s="221" t="s">
        <v>1308</v>
      </c>
      <c r="G161" s="222" t="s">
        <v>171</v>
      </c>
      <c r="H161" s="223" t="n">
        <v>1400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4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60</v>
      </c>
      <c r="BM161" s="230" t="s">
        <v>378</v>
      </c>
    </row>
    <row r="162" s="31" customFormat="true" ht="16.5" hidden="false" customHeight="true" outlineLevel="0" collapsed="false">
      <c r="A162" s="24"/>
      <c r="B162" s="25"/>
      <c r="C162" s="219" t="s">
        <v>274</v>
      </c>
      <c r="D162" s="219" t="s">
        <v>155</v>
      </c>
      <c r="E162" s="220" t="s">
        <v>1309</v>
      </c>
      <c r="F162" s="221" t="s">
        <v>1310</v>
      </c>
      <c r="G162" s="222" t="s">
        <v>171</v>
      </c>
      <c r="H162" s="223" t="n">
        <v>15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0</v>
      </c>
      <c r="AT162" s="230" t="s">
        <v>155</v>
      </c>
      <c r="AU162" s="230" t="s">
        <v>84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60</v>
      </c>
      <c r="BM162" s="230" t="s">
        <v>388</v>
      </c>
    </row>
    <row r="163" s="31" customFormat="true" ht="16.5" hidden="false" customHeight="true" outlineLevel="0" collapsed="false">
      <c r="A163" s="24"/>
      <c r="B163" s="25"/>
      <c r="C163" s="219" t="s">
        <v>278</v>
      </c>
      <c r="D163" s="219" t="s">
        <v>155</v>
      </c>
      <c r="E163" s="220" t="s">
        <v>1311</v>
      </c>
      <c r="F163" s="221" t="s">
        <v>1312</v>
      </c>
      <c r="G163" s="222" t="s">
        <v>171</v>
      </c>
      <c r="H163" s="223" t="n">
        <v>15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0</v>
      </c>
      <c r="AT163" s="230" t="s">
        <v>155</v>
      </c>
      <c r="AU163" s="230" t="s">
        <v>84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60</v>
      </c>
      <c r="BM163" s="230" t="s">
        <v>396</v>
      </c>
    </row>
    <row r="164" s="31" customFormat="true" ht="16.5" hidden="false" customHeight="true" outlineLevel="0" collapsed="false">
      <c r="A164" s="24"/>
      <c r="B164" s="25"/>
      <c r="C164" s="219" t="s">
        <v>282</v>
      </c>
      <c r="D164" s="219" t="s">
        <v>155</v>
      </c>
      <c r="E164" s="220" t="s">
        <v>1313</v>
      </c>
      <c r="F164" s="221" t="s">
        <v>1314</v>
      </c>
      <c r="G164" s="222" t="s">
        <v>171</v>
      </c>
      <c r="H164" s="223" t="n">
        <v>120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0</v>
      </c>
      <c r="AT164" s="230" t="s">
        <v>155</v>
      </c>
      <c r="AU164" s="230" t="s">
        <v>84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60</v>
      </c>
      <c r="BM164" s="230" t="s">
        <v>410</v>
      </c>
    </row>
    <row r="165" s="31" customFormat="true" ht="44.25" hidden="false" customHeight="true" outlineLevel="0" collapsed="false">
      <c r="A165" s="24"/>
      <c r="B165" s="25"/>
      <c r="C165" s="219" t="s">
        <v>286</v>
      </c>
      <c r="D165" s="219" t="s">
        <v>155</v>
      </c>
      <c r="E165" s="220" t="s">
        <v>1315</v>
      </c>
      <c r="F165" s="221" t="s">
        <v>1316</v>
      </c>
      <c r="G165" s="222" t="s">
        <v>171</v>
      </c>
      <c r="H165" s="223" t="n">
        <v>30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0</v>
      </c>
      <c r="AT165" s="230" t="s">
        <v>155</v>
      </c>
      <c r="AU165" s="230" t="s">
        <v>84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60</v>
      </c>
      <c r="BM165" s="230" t="s">
        <v>427</v>
      </c>
    </row>
    <row r="166" s="202" customFormat="true" ht="22.8" hidden="false" customHeight="true" outlineLevel="0" collapsed="false">
      <c r="B166" s="203"/>
      <c r="C166" s="204"/>
      <c r="D166" s="205" t="s">
        <v>74</v>
      </c>
      <c r="E166" s="217" t="s">
        <v>1317</v>
      </c>
      <c r="F166" s="217" t="s">
        <v>1318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69)</f>
        <v>0</v>
      </c>
      <c r="Q166" s="211"/>
      <c r="R166" s="212" t="n">
        <f aca="false">SUM(R167:R169)</f>
        <v>0</v>
      </c>
      <c r="S166" s="211"/>
      <c r="T166" s="213" t="n">
        <f aca="false">SUM(T167:T169)</f>
        <v>0</v>
      </c>
      <c r="AR166" s="214" t="s">
        <v>82</v>
      </c>
      <c r="AT166" s="215" t="s">
        <v>74</v>
      </c>
      <c r="AU166" s="215" t="s">
        <v>82</v>
      </c>
      <c r="AY166" s="214" t="s">
        <v>152</v>
      </c>
      <c r="BK166" s="216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19" t="s">
        <v>290</v>
      </c>
      <c r="D167" s="219" t="s">
        <v>155</v>
      </c>
      <c r="E167" s="220" t="s">
        <v>1319</v>
      </c>
      <c r="F167" s="221" t="s">
        <v>1320</v>
      </c>
      <c r="G167" s="222" t="s">
        <v>171</v>
      </c>
      <c r="H167" s="223" t="n">
        <v>60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0</v>
      </c>
      <c r="AT167" s="230" t="s">
        <v>155</v>
      </c>
      <c r="AU167" s="230" t="s">
        <v>84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60</v>
      </c>
      <c r="BM167" s="230" t="s">
        <v>437</v>
      </c>
    </row>
    <row r="168" s="31" customFormat="true" ht="16.5" hidden="false" customHeight="true" outlineLevel="0" collapsed="false">
      <c r="A168" s="24"/>
      <c r="B168" s="25"/>
      <c r="C168" s="219" t="s">
        <v>294</v>
      </c>
      <c r="D168" s="219" t="s">
        <v>155</v>
      </c>
      <c r="E168" s="220" t="s">
        <v>1321</v>
      </c>
      <c r="F168" s="221" t="s">
        <v>1322</v>
      </c>
      <c r="G168" s="222" t="s">
        <v>725</v>
      </c>
      <c r="H168" s="223" t="n">
        <v>2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0</v>
      </c>
      <c r="AT168" s="230" t="s">
        <v>155</v>
      </c>
      <c r="AU168" s="230" t="s">
        <v>84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0</v>
      </c>
      <c r="BM168" s="230" t="s">
        <v>415</v>
      </c>
    </row>
    <row r="169" s="31" customFormat="true" ht="16.5" hidden="false" customHeight="true" outlineLevel="0" collapsed="false">
      <c r="A169" s="24"/>
      <c r="B169" s="25"/>
      <c r="C169" s="219" t="s">
        <v>300</v>
      </c>
      <c r="D169" s="219" t="s">
        <v>155</v>
      </c>
      <c r="E169" s="220" t="s">
        <v>1323</v>
      </c>
      <c r="F169" s="221" t="s">
        <v>1324</v>
      </c>
      <c r="G169" s="222" t="s">
        <v>725</v>
      </c>
      <c r="H169" s="223" t="n">
        <v>8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0</v>
      </c>
      <c r="AT169" s="230" t="s">
        <v>155</v>
      </c>
      <c r="AU169" s="230" t="s">
        <v>84</v>
      </c>
      <c r="AY169" s="3" t="s">
        <v>15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0</v>
      </c>
      <c r="BM169" s="230" t="s">
        <v>467</v>
      </c>
    </row>
    <row r="170" s="202" customFormat="true" ht="22.8" hidden="false" customHeight="true" outlineLevel="0" collapsed="false">
      <c r="B170" s="203"/>
      <c r="C170" s="204"/>
      <c r="D170" s="205" t="s">
        <v>74</v>
      </c>
      <c r="E170" s="217" t="s">
        <v>1325</v>
      </c>
      <c r="F170" s="217" t="s">
        <v>1326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86)</f>
        <v>0</v>
      </c>
      <c r="Q170" s="211"/>
      <c r="R170" s="212" t="n">
        <f aca="false">SUM(R171:R186)</f>
        <v>0</v>
      </c>
      <c r="S170" s="211"/>
      <c r="T170" s="213" t="n">
        <f aca="false">SUM(T171:T186)</f>
        <v>0</v>
      </c>
      <c r="AR170" s="214" t="s">
        <v>82</v>
      </c>
      <c r="AT170" s="215" t="s">
        <v>74</v>
      </c>
      <c r="AU170" s="215" t="s">
        <v>82</v>
      </c>
      <c r="AY170" s="214" t="s">
        <v>152</v>
      </c>
      <c r="BK170" s="216" t="n">
        <f aca="false">SUM(BK171:BK186)</f>
        <v>0</v>
      </c>
    </row>
    <row r="171" s="31" customFormat="true" ht="16.5" hidden="false" customHeight="true" outlineLevel="0" collapsed="false">
      <c r="A171" s="24"/>
      <c r="B171" s="25"/>
      <c r="C171" s="219" t="s">
        <v>308</v>
      </c>
      <c r="D171" s="219" t="s">
        <v>155</v>
      </c>
      <c r="E171" s="220" t="s">
        <v>1327</v>
      </c>
      <c r="F171" s="221" t="s">
        <v>1328</v>
      </c>
      <c r="G171" s="222" t="s">
        <v>171</v>
      </c>
      <c r="H171" s="223" t="n">
        <v>55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0</v>
      </c>
      <c r="AT171" s="230" t="s">
        <v>155</v>
      </c>
      <c r="AU171" s="230" t="s">
        <v>84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60</v>
      </c>
      <c r="BM171" s="230" t="s">
        <v>481</v>
      </c>
    </row>
    <row r="172" s="31" customFormat="true" ht="16.5" hidden="false" customHeight="true" outlineLevel="0" collapsed="false">
      <c r="A172" s="24"/>
      <c r="B172" s="25"/>
      <c r="C172" s="219" t="s">
        <v>313</v>
      </c>
      <c r="D172" s="219" t="s">
        <v>155</v>
      </c>
      <c r="E172" s="220" t="s">
        <v>1329</v>
      </c>
      <c r="F172" s="221" t="s">
        <v>1330</v>
      </c>
      <c r="G172" s="222" t="s">
        <v>171</v>
      </c>
      <c r="H172" s="223" t="n">
        <v>55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0</v>
      </c>
      <c r="AT172" s="230" t="s">
        <v>155</v>
      </c>
      <c r="AU172" s="230" t="s">
        <v>84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0</v>
      </c>
      <c r="BM172" s="230" t="s">
        <v>498</v>
      </c>
    </row>
    <row r="173" s="31" customFormat="true" ht="24.15" hidden="false" customHeight="true" outlineLevel="0" collapsed="false">
      <c r="A173" s="24"/>
      <c r="B173" s="25"/>
      <c r="C173" s="219" t="s">
        <v>318</v>
      </c>
      <c r="D173" s="219" t="s">
        <v>155</v>
      </c>
      <c r="E173" s="220" t="s">
        <v>1331</v>
      </c>
      <c r="F173" s="221" t="s">
        <v>1332</v>
      </c>
      <c r="G173" s="222" t="s">
        <v>171</v>
      </c>
      <c r="H173" s="223" t="n">
        <v>40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0</v>
      </c>
      <c r="AT173" s="230" t="s">
        <v>155</v>
      </c>
      <c r="AU173" s="230" t="s">
        <v>84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0</v>
      </c>
      <c r="BM173" s="230" t="s">
        <v>510</v>
      </c>
    </row>
    <row r="174" s="31" customFormat="true" ht="24.15" hidden="false" customHeight="true" outlineLevel="0" collapsed="false">
      <c r="A174" s="24"/>
      <c r="B174" s="25"/>
      <c r="C174" s="219" t="s">
        <v>322</v>
      </c>
      <c r="D174" s="219" t="s">
        <v>155</v>
      </c>
      <c r="E174" s="220" t="s">
        <v>1333</v>
      </c>
      <c r="F174" s="221" t="s">
        <v>1334</v>
      </c>
      <c r="G174" s="222" t="s">
        <v>171</v>
      </c>
      <c r="H174" s="223" t="n">
        <v>40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0</v>
      </c>
      <c r="AT174" s="230" t="s">
        <v>155</v>
      </c>
      <c r="AU174" s="230" t="s">
        <v>84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60</v>
      </c>
      <c r="BM174" s="230" t="s">
        <v>519</v>
      </c>
    </row>
    <row r="175" s="31" customFormat="true" ht="24.15" hidden="false" customHeight="true" outlineLevel="0" collapsed="false">
      <c r="A175" s="24"/>
      <c r="B175" s="25"/>
      <c r="C175" s="219" t="s">
        <v>326</v>
      </c>
      <c r="D175" s="219" t="s">
        <v>155</v>
      </c>
      <c r="E175" s="220" t="s">
        <v>1335</v>
      </c>
      <c r="F175" s="221" t="s">
        <v>1336</v>
      </c>
      <c r="G175" s="222" t="s">
        <v>171</v>
      </c>
      <c r="H175" s="223" t="n">
        <v>70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60</v>
      </c>
      <c r="AT175" s="230" t="s">
        <v>155</v>
      </c>
      <c r="AU175" s="230" t="s">
        <v>84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60</v>
      </c>
      <c r="BM175" s="230" t="s">
        <v>529</v>
      </c>
    </row>
    <row r="176" s="31" customFormat="true" ht="24.15" hidden="false" customHeight="true" outlineLevel="0" collapsed="false">
      <c r="A176" s="24"/>
      <c r="B176" s="25"/>
      <c r="C176" s="219" t="s">
        <v>332</v>
      </c>
      <c r="D176" s="219" t="s">
        <v>155</v>
      </c>
      <c r="E176" s="220" t="s">
        <v>1337</v>
      </c>
      <c r="F176" s="221" t="s">
        <v>1338</v>
      </c>
      <c r="G176" s="222" t="s">
        <v>171</v>
      </c>
      <c r="H176" s="223" t="n">
        <v>20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0</v>
      </c>
      <c r="AT176" s="230" t="s">
        <v>155</v>
      </c>
      <c r="AU176" s="230" t="s">
        <v>84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0</v>
      </c>
      <c r="BM176" s="230" t="s">
        <v>548</v>
      </c>
    </row>
    <row r="177" s="31" customFormat="true" ht="24.15" hidden="false" customHeight="true" outlineLevel="0" collapsed="false">
      <c r="A177" s="24"/>
      <c r="B177" s="25"/>
      <c r="C177" s="219" t="s">
        <v>336</v>
      </c>
      <c r="D177" s="219" t="s">
        <v>155</v>
      </c>
      <c r="E177" s="220" t="s">
        <v>1339</v>
      </c>
      <c r="F177" s="221" t="s">
        <v>1340</v>
      </c>
      <c r="G177" s="222" t="s">
        <v>171</v>
      </c>
      <c r="H177" s="223" t="n">
        <v>40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0</v>
      </c>
      <c r="AT177" s="230" t="s">
        <v>155</v>
      </c>
      <c r="AU177" s="230" t="s">
        <v>84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60</v>
      </c>
      <c r="BM177" s="230" t="s">
        <v>566</v>
      </c>
    </row>
    <row r="178" s="31" customFormat="true" ht="24.15" hidden="false" customHeight="true" outlineLevel="0" collapsed="false">
      <c r="A178" s="24"/>
      <c r="B178" s="25"/>
      <c r="C178" s="219" t="s">
        <v>340</v>
      </c>
      <c r="D178" s="219" t="s">
        <v>155</v>
      </c>
      <c r="E178" s="220" t="s">
        <v>1341</v>
      </c>
      <c r="F178" s="221" t="s">
        <v>1342</v>
      </c>
      <c r="G178" s="222" t="s">
        <v>171</v>
      </c>
      <c r="H178" s="223" t="n">
        <v>40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0</v>
      </c>
      <c r="AT178" s="230" t="s">
        <v>155</v>
      </c>
      <c r="AU178" s="230" t="s">
        <v>84</v>
      </c>
      <c r="AY178" s="3" t="s">
        <v>15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60</v>
      </c>
      <c r="BM178" s="230" t="s">
        <v>539</v>
      </c>
    </row>
    <row r="179" s="31" customFormat="true" ht="24.15" hidden="false" customHeight="true" outlineLevel="0" collapsed="false">
      <c r="A179" s="24"/>
      <c r="B179" s="25"/>
      <c r="C179" s="219" t="s">
        <v>344</v>
      </c>
      <c r="D179" s="219" t="s">
        <v>155</v>
      </c>
      <c r="E179" s="220" t="s">
        <v>1343</v>
      </c>
      <c r="F179" s="221" t="s">
        <v>1344</v>
      </c>
      <c r="G179" s="222" t="s">
        <v>171</v>
      </c>
      <c r="H179" s="223" t="n">
        <v>90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0</v>
      </c>
      <c r="AT179" s="230" t="s">
        <v>155</v>
      </c>
      <c r="AU179" s="230" t="s">
        <v>84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60</v>
      </c>
      <c r="BM179" s="230" t="s">
        <v>582</v>
      </c>
    </row>
    <row r="180" s="31" customFormat="true" ht="24.15" hidden="false" customHeight="true" outlineLevel="0" collapsed="false">
      <c r="A180" s="24"/>
      <c r="B180" s="25"/>
      <c r="C180" s="219" t="s">
        <v>350</v>
      </c>
      <c r="D180" s="219" t="s">
        <v>155</v>
      </c>
      <c r="E180" s="220" t="s">
        <v>1345</v>
      </c>
      <c r="F180" s="221" t="s">
        <v>1346</v>
      </c>
      <c r="G180" s="222" t="s">
        <v>725</v>
      </c>
      <c r="H180" s="223" t="n">
        <v>40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0</v>
      </c>
      <c r="AT180" s="230" t="s">
        <v>155</v>
      </c>
      <c r="AU180" s="230" t="s">
        <v>84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60</v>
      </c>
      <c r="BM180" s="230" t="s">
        <v>601</v>
      </c>
    </row>
    <row r="181" s="31" customFormat="true" ht="24.15" hidden="false" customHeight="true" outlineLevel="0" collapsed="false">
      <c r="A181" s="24"/>
      <c r="B181" s="25"/>
      <c r="C181" s="219" t="s">
        <v>356</v>
      </c>
      <c r="D181" s="219" t="s">
        <v>155</v>
      </c>
      <c r="E181" s="220" t="s">
        <v>1347</v>
      </c>
      <c r="F181" s="221" t="s">
        <v>1348</v>
      </c>
      <c r="G181" s="222" t="s">
        <v>725</v>
      </c>
      <c r="H181" s="223" t="n">
        <v>60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0</v>
      </c>
      <c r="AT181" s="230" t="s">
        <v>155</v>
      </c>
      <c r="AU181" s="230" t="s">
        <v>84</v>
      </c>
      <c r="AY181" s="3" t="s">
        <v>15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0</v>
      </c>
      <c r="BM181" s="230" t="s">
        <v>609</v>
      </c>
    </row>
    <row r="182" s="31" customFormat="true" ht="24.15" hidden="false" customHeight="true" outlineLevel="0" collapsed="false">
      <c r="A182" s="24"/>
      <c r="B182" s="25"/>
      <c r="C182" s="219" t="s">
        <v>360</v>
      </c>
      <c r="D182" s="219" t="s">
        <v>155</v>
      </c>
      <c r="E182" s="220" t="s">
        <v>1349</v>
      </c>
      <c r="F182" s="221" t="s">
        <v>1350</v>
      </c>
      <c r="G182" s="222" t="s">
        <v>171</v>
      </c>
      <c r="H182" s="223" t="n">
        <v>5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0</v>
      </c>
      <c r="AT182" s="230" t="s">
        <v>155</v>
      </c>
      <c r="AU182" s="230" t="s">
        <v>84</v>
      </c>
      <c r="AY182" s="3" t="s">
        <v>15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60</v>
      </c>
      <c r="BM182" s="230" t="s">
        <v>622</v>
      </c>
    </row>
    <row r="183" s="31" customFormat="true" ht="24.15" hidden="false" customHeight="true" outlineLevel="0" collapsed="false">
      <c r="A183" s="24"/>
      <c r="B183" s="25"/>
      <c r="C183" s="219" t="s">
        <v>364</v>
      </c>
      <c r="D183" s="219" t="s">
        <v>155</v>
      </c>
      <c r="E183" s="220" t="s">
        <v>1351</v>
      </c>
      <c r="F183" s="221" t="s">
        <v>1352</v>
      </c>
      <c r="G183" s="222" t="s">
        <v>725</v>
      </c>
      <c r="H183" s="223" t="n">
        <v>10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0</v>
      </c>
      <c r="AT183" s="230" t="s">
        <v>155</v>
      </c>
      <c r="AU183" s="230" t="s">
        <v>84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60</v>
      </c>
      <c r="BM183" s="230" t="s">
        <v>631</v>
      </c>
    </row>
    <row r="184" s="31" customFormat="true" ht="37.8" hidden="false" customHeight="true" outlineLevel="0" collapsed="false">
      <c r="A184" s="24"/>
      <c r="B184" s="25"/>
      <c r="C184" s="219" t="s">
        <v>369</v>
      </c>
      <c r="D184" s="219" t="s">
        <v>155</v>
      </c>
      <c r="E184" s="220" t="s">
        <v>1353</v>
      </c>
      <c r="F184" s="221" t="s">
        <v>1354</v>
      </c>
      <c r="G184" s="222" t="s">
        <v>725</v>
      </c>
      <c r="H184" s="223" t="n">
        <v>10</v>
      </c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0</v>
      </c>
      <c r="AT184" s="230" t="s">
        <v>155</v>
      </c>
      <c r="AU184" s="230" t="s">
        <v>84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60</v>
      </c>
      <c r="BM184" s="230" t="s">
        <v>640</v>
      </c>
    </row>
    <row r="185" s="31" customFormat="true" ht="16.5" hidden="false" customHeight="true" outlineLevel="0" collapsed="false">
      <c r="A185" s="24"/>
      <c r="B185" s="25"/>
      <c r="C185" s="219" t="s">
        <v>374</v>
      </c>
      <c r="D185" s="219" t="s">
        <v>155</v>
      </c>
      <c r="E185" s="220" t="s">
        <v>1355</v>
      </c>
      <c r="F185" s="221" t="s">
        <v>1356</v>
      </c>
      <c r="G185" s="222" t="s">
        <v>725</v>
      </c>
      <c r="H185" s="223" t="n">
        <v>170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0</v>
      </c>
      <c r="AT185" s="230" t="s">
        <v>155</v>
      </c>
      <c r="AU185" s="230" t="s">
        <v>84</v>
      </c>
      <c r="AY185" s="3" t="s">
        <v>15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60</v>
      </c>
      <c r="BM185" s="230" t="s">
        <v>650</v>
      </c>
    </row>
    <row r="186" s="31" customFormat="true" ht="24.15" hidden="false" customHeight="true" outlineLevel="0" collapsed="false">
      <c r="A186" s="24"/>
      <c r="B186" s="25"/>
      <c r="C186" s="219" t="s">
        <v>378</v>
      </c>
      <c r="D186" s="219" t="s">
        <v>155</v>
      </c>
      <c r="E186" s="220" t="s">
        <v>1357</v>
      </c>
      <c r="F186" s="221" t="s">
        <v>1358</v>
      </c>
      <c r="G186" s="222" t="s">
        <v>725</v>
      </c>
      <c r="H186" s="223" t="n">
        <v>5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0</v>
      </c>
      <c r="AT186" s="230" t="s">
        <v>155</v>
      </c>
      <c r="AU186" s="230" t="s">
        <v>84</v>
      </c>
      <c r="AY186" s="3" t="s">
        <v>15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60</v>
      </c>
      <c r="BM186" s="230" t="s">
        <v>660</v>
      </c>
    </row>
    <row r="187" s="202" customFormat="true" ht="22.8" hidden="false" customHeight="true" outlineLevel="0" collapsed="false">
      <c r="B187" s="203"/>
      <c r="C187" s="204"/>
      <c r="D187" s="205" t="s">
        <v>74</v>
      </c>
      <c r="E187" s="217" t="s">
        <v>1359</v>
      </c>
      <c r="F187" s="217" t="s">
        <v>1360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2)</f>
        <v>0</v>
      </c>
      <c r="Q187" s="211"/>
      <c r="R187" s="212" t="n">
        <f aca="false">SUM(R188:R192)</f>
        <v>0</v>
      </c>
      <c r="S187" s="211"/>
      <c r="T187" s="213" t="n">
        <f aca="false">SUM(T188:T192)</f>
        <v>0</v>
      </c>
      <c r="AR187" s="214" t="s">
        <v>82</v>
      </c>
      <c r="AT187" s="215" t="s">
        <v>74</v>
      </c>
      <c r="AU187" s="215" t="s">
        <v>82</v>
      </c>
      <c r="AY187" s="214" t="s">
        <v>152</v>
      </c>
      <c r="BK187" s="216" t="n">
        <f aca="false">SUM(BK188:BK192)</f>
        <v>0</v>
      </c>
    </row>
    <row r="188" s="31" customFormat="true" ht="24.15" hidden="false" customHeight="true" outlineLevel="0" collapsed="false">
      <c r="A188" s="24"/>
      <c r="B188" s="25"/>
      <c r="C188" s="219" t="s">
        <v>384</v>
      </c>
      <c r="D188" s="219" t="s">
        <v>155</v>
      </c>
      <c r="E188" s="220" t="s">
        <v>1361</v>
      </c>
      <c r="F188" s="221" t="s">
        <v>1362</v>
      </c>
      <c r="G188" s="222" t="s">
        <v>725</v>
      </c>
      <c r="H188" s="223" t="n">
        <v>2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0</v>
      </c>
      <c r="AT188" s="230" t="s">
        <v>155</v>
      </c>
      <c r="AU188" s="230" t="s">
        <v>84</v>
      </c>
      <c r="AY188" s="3" t="s">
        <v>15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60</v>
      </c>
      <c r="BM188" s="230" t="s">
        <v>670</v>
      </c>
    </row>
    <row r="189" s="31" customFormat="true" ht="21.75" hidden="false" customHeight="true" outlineLevel="0" collapsed="false">
      <c r="A189" s="24"/>
      <c r="B189" s="25"/>
      <c r="C189" s="219" t="s">
        <v>388</v>
      </c>
      <c r="D189" s="219" t="s">
        <v>155</v>
      </c>
      <c r="E189" s="220" t="s">
        <v>1363</v>
      </c>
      <c r="F189" s="221" t="s">
        <v>1364</v>
      </c>
      <c r="G189" s="222" t="s">
        <v>725</v>
      </c>
      <c r="H189" s="223" t="n">
        <v>100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60</v>
      </c>
      <c r="AT189" s="230" t="s">
        <v>155</v>
      </c>
      <c r="AU189" s="230" t="s">
        <v>84</v>
      </c>
      <c r="AY189" s="3" t="s">
        <v>15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60</v>
      </c>
      <c r="BM189" s="230" t="s">
        <v>684</v>
      </c>
    </row>
    <row r="190" s="31" customFormat="true" ht="21.75" hidden="false" customHeight="true" outlineLevel="0" collapsed="false">
      <c r="A190" s="24"/>
      <c r="B190" s="25"/>
      <c r="C190" s="219" t="s">
        <v>392</v>
      </c>
      <c r="D190" s="219" t="s">
        <v>155</v>
      </c>
      <c r="E190" s="220" t="s">
        <v>1365</v>
      </c>
      <c r="F190" s="221" t="s">
        <v>1366</v>
      </c>
      <c r="G190" s="222" t="s">
        <v>725</v>
      </c>
      <c r="H190" s="223" t="n">
        <v>160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0</v>
      </c>
      <c r="AT190" s="230" t="s">
        <v>155</v>
      </c>
      <c r="AU190" s="230" t="s">
        <v>84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60</v>
      </c>
      <c r="BM190" s="230" t="s">
        <v>695</v>
      </c>
    </row>
    <row r="191" s="31" customFormat="true" ht="21.75" hidden="false" customHeight="true" outlineLevel="0" collapsed="false">
      <c r="A191" s="24"/>
      <c r="B191" s="25"/>
      <c r="C191" s="219" t="s">
        <v>396</v>
      </c>
      <c r="D191" s="219" t="s">
        <v>155</v>
      </c>
      <c r="E191" s="220" t="s">
        <v>1367</v>
      </c>
      <c r="F191" s="221" t="s">
        <v>1368</v>
      </c>
      <c r="G191" s="222" t="s">
        <v>725</v>
      </c>
      <c r="H191" s="223" t="n">
        <v>580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0</v>
      </c>
      <c r="AT191" s="230" t="s">
        <v>155</v>
      </c>
      <c r="AU191" s="230" t="s">
        <v>84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0</v>
      </c>
      <c r="BM191" s="230" t="s">
        <v>704</v>
      </c>
    </row>
    <row r="192" s="31" customFormat="true" ht="21.75" hidden="false" customHeight="true" outlineLevel="0" collapsed="false">
      <c r="A192" s="24"/>
      <c r="B192" s="25"/>
      <c r="C192" s="219" t="s">
        <v>402</v>
      </c>
      <c r="D192" s="219" t="s">
        <v>155</v>
      </c>
      <c r="E192" s="220" t="s">
        <v>1369</v>
      </c>
      <c r="F192" s="221" t="s">
        <v>1370</v>
      </c>
      <c r="G192" s="222" t="s">
        <v>725</v>
      </c>
      <c r="H192" s="223" t="n">
        <v>8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0</v>
      </c>
      <c r="AT192" s="230" t="s">
        <v>155</v>
      </c>
      <c r="AU192" s="230" t="s">
        <v>84</v>
      </c>
      <c r="AY192" s="3" t="s">
        <v>15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60</v>
      </c>
      <c r="BM192" s="230" t="s">
        <v>888</v>
      </c>
    </row>
    <row r="193" s="202" customFormat="true" ht="22.8" hidden="false" customHeight="true" outlineLevel="0" collapsed="false">
      <c r="B193" s="203"/>
      <c r="C193" s="204"/>
      <c r="D193" s="205" t="s">
        <v>74</v>
      </c>
      <c r="E193" s="217" t="s">
        <v>1371</v>
      </c>
      <c r="F193" s="217" t="s">
        <v>1372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03)</f>
        <v>0</v>
      </c>
      <c r="Q193" s="211"/>
      <c r="R193" s="212" t="n">
        <f aca="false">SUM(R194:R203)</f>
        <v>0</v>
      </c>
      <c r="S193" s="211"/>
      <c r="T193" s="213" t="n">
        <f aca="false">SUM(T194:T203)</f>
        <v>0</v>
      </c>
      <c r="AR193" s="214" t="s">
        <v>82</v>
      </c>
      <c r="AT193" s="215" t="s">
        <v>74</v>
      </c>
      <c r="AU193" s="215" t="s">
        <v>82</v>
      </c>
      <c r="AY193" s="214" t="s">
        <v>152</v>
      </c>
      <c r="BK193" s="216" t="n">
        <f aca="false">SUM(BK194:BK203)</f>
        <v>0</v>
      </c>
    </row>
    <row r="194" s="31" customFormat="true" ht="24.15" hidden="false" customHeight="true" outlineLevel="0" collapsed="false">
      <c r="A194" s="24"/>
      <c r="B194" s="25"/>
      <c r="C194" s="219" t="s">
        <v>410</v>
      </c>
      <c r="D194" s="219" t="s">
        <v>155</v>
      </c>
      <c r="E194" s="220" t="s">
        <v>1373</v>
      </c>
      <c r="F194" s="221" t="s">
        <v>1374</v>
      </c>
      <c r="G194" s="222" t="s">
        <v>171</v>
      </c>
      <c r="H194" s="223" t="n">
        <v>280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0</v>
      </c>
      <c r="AT194" s="230" t="s">
        <v>155</v>
      </c>
      <c r="AU194" s="230" t="s">
        <v>84</v>
      </c>
      <c r="AY194" s="3" t="s">
        <v>15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60</v>
      </c>
      <c r="BM194" s="230" t="s">
        <v>890</v>
      </c>
    </row>
    <row r="195" s="31" customFormat="true" ht="16.5" hidden="false" customHeight="true" outlineLevel="0" collapsed="false">
      <c r="A195" s="24"/>
      <c r="B195" s="25"/>
      <c r="C195" s="219" t="s">
        <v>420</v>
      </c>
      <c r="D195" s="219" t="s">
        <v>155</v>
      </c>
      <c r="E195" s="220" t="s">
        <v>1375</v>
      </c>
      <c r="F195" s="221" t="s">
        <v>1376</v>
      </c>
      <c r="G195" s="222" t="s">
        <v>171</v>
      </c>
      <c r="H195" s="223" t="n">
        <v>10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0</v>
      </c>
      <c r="AT195" s="230" t="s">
        <v>155</v>
      </c>
      <c r="AU195" s="230" t="s">
        <v>84</v>
      </c>
      <c r="AY195" s="3" t="s">
        <v>15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60</v>
      </c>
      <c r="BM195" s="230" t="s">
        <v>892</v>
      </c>
    </row>
    <row r="196" s="31" customFormat="true" ht="33" hidden="false" customHeight="true" outlineLevel="0" collapsed="false">
      <c r="A196" s="24"/>
      <c r="B196" s="25"/>
      <c r="C196" s="219" t="s">
        <v>427</v>
      </c>
      <c r="D196" s="219" t="s">
        <v>155</v>
      </c>
      <c r="E196" s="220" t="s">
        <v>1377</v>
      </c>
      <c r="F196" s="221" t="s">
        <v>1378</v>
      </c>
      <c r="G196" s="222" t="s">
        <v>171</v>
      </c>
      <c r="H196" s="223" t="n">
        <v>140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0</v>
      </c>
      <c r="AT196" s="230" t="s">
        <v>155</v>
      </c>
      <c r="AU196" s="230" t="s">
        <v>84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60</v>
      </c>
      <c r="BM196" s="230" t="s">
        <v>895</v>
      </c>
    </row>
    <row r="197" s="31" customFormat="true" ht="16.5" hidden="false" customHeight="true" outlineLevel="0" collapsed="false">
      <c r="A197" s="24"/>
      <c r="B197" s="25"/>
      <c r="C197" s="219" t="s">
        <v>432</v>
      </c>
      <c r="D197" s="219" t="s">
        <v>155</v>
      </c>
      <c r="E197" s="220" t="s">
        <v>1379</v>
      </c>
      <c r="F197" s="221" t="s">
        <v>1380</v>
      </c>
      <c r="G197" s="222" t="s">
        <v>171</v>
      </c>
      <c r="H197" s="223" t="n">
        <v>120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60</v>
      </c>
      <c r="AT197" s="230" t="s">
        <v>155</v>
      </c>
      <c r="AU197" s="230" t="s">
        <v>84</v>
      </c>
      <c r="AY197" s="3" t="s">
        <v>15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60</v>
      </c>
      <c r="BM197" s="230" t="s">
        <v>898</v>
      </c>
    </row>
    <row r="198" s="31" customFormat="true" ht="16.5" hidden="false" customHeight="true" outlineLevel="0" collapsed="false">
      <c r="A198" s="24"/>
      <c r="B198" s="25"/>
      <c r="C198" s="219" t="s">
        <v>437</v>
      </c>
      <c r="D198" s="219" t="s">
        <v>155</v>
      </c>
      <c r="E198" s="220" t="s">
        <v>1381</v>
      </c>
      <c r="F198" s="221" t="s">
        <v>1382</v>
      </c>
      <c r="G198" s="222" t="s">
        <v>171</v>
      </c>
      <c r="H198" s="223" t="n">
        <v>20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0</v>
      </c>
      <c r="AT198" s="230" t="s">
        <v>155</v>
      </c>
      <c r="AU198" s="230" t="s">
        <v>84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60</v>
      </c>
      <c r="BM198" s="230" t="s">
        <v>901</v>
      </c>
    </row>
    <row r="199" s="31" customFormat="true" ht="21.75" hidden="false" customHeight="true" outlineLevel="0" collapsed="false">
      <c r="A199" s="24"/>
      <c r="B199" s="25"/>
      <c r="C199" s="219" t="s">
        <v>441</v>
      </c>
      <c r="D199" s="219" t="s">
        <v>155</v>
      </c>
      <c r="E199" s="220" t="s">
        <v>1383</v>
      </c>
      <c r="F199" s="221" t="s">
        <v>1384</v>
      </c>
      <c r="G199" s="222" t="s">
        <v>725</v>
      </c>
      <c r="H199" s="223" t="n">
        <v>60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0</v>
      </c>
      <c r="AT199" s="230" t="s">
        <v>155</v>
      </c>
      <c r="AU199" s="230" t="s">
        <v>84</v>
      </c>
      <c r="AY199" s="3" t="s">
        <v>15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60</v>
      </c>
      <c r="BM199" s="230" t="s">
        <v>904</v>
      </c>
    </row>
    <row r="200" s="31" customFormat="true" ht="24.15" hidden="false" customHeight="true" outlineLevel="0" collapsed="false">
      <c r="A200" s="24"/>
      <c r="B200" s="25"/>
      <c r="C200" s="219" t="s">
        <v>415</v>
      </c>
      <c r="D200" s="219" t="s">
        <v>155</v>
      </c>
      <c r="E200" s="220" t="s">
        <v>1385</v>
      </c>
      <c r="F200" s="221" t="s">
        <v>1386</v>
      </c>
      <c r="G200" s="222" t="s">
        <v>725</v>
      </c>
      <c r="H200" s="223" t="n">
        <v>50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0</v>
      </c>
      <c r="AT200" s="230" t="s">
        <v>155</v>
      </c>
      <c r="AU200" s="230" t="s">
        <v>84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60</v>
      </c>
      <c r="BM200" s="230" t="s">
        <v>907</v>
      </c>
    </row>
    <row r="201" s="31" customFormat="true" ht="24.15" hidden="false" customHeight="true" outlineLevel="0" collapsed="false">
      <c r="A201" s="24"/>
      <c r="B201" s="25"/>
      <c r="C201" s="219" t="s">
        <v>445</v>
      </c>
      <c r="D201" s="219" t="s">
        <v>155</v>
      </c>
      <c r="E201" s="220" t="s">
        <v>1387</v>
      </c>
      <c r="F201" s="221" t="s">
        <v>1388</v>
      </c>
      <c r="G201" s="222" t="s">
        <v>725</v>
      </c>
      <c r="H201" s="223" t="n">
        <v>8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0</v>
      </c>
      <c r="AT201" s="230" t="s">
        <v>155</v>
      </c>
      <c r="AU201" s="230" t="s">
        <v>84</v>
      </c>
      <c r="AY201" s="3" t="s">
        <v>15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60</v>
      </c>
      <c r="BM201" s="230" t="s">
        <v>910</v>
      </c>
    </row>
    <row r="202" s="31" customFormat="true" ht="16.5" hidden="false" customHeight="true" outlineLevel="0" collapsed="false">
      <c r="A202" s="24"/>
      <c r="B202" s="25"/>
      <c r="C202" s="219" t="s">
        <v>467</v>
      </c>
      <c r="D202" s="219" t="s">
        <v>155</v>
      </c>
      <c r="E202" s="220" t="s">
        <v>1389</v>
      </c>
      <c r="F202" s="221" t="s">
        <v>1390</v>
      </c>
      <c r="G202" s="222" t="s">
        <v>725</v>
      </c>
      <c r="H202" s="223" t="n">
        <v>60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0</v>
      </c>
      <c r="AT202" s="230" t="s">
        <v>155</v>
      </c>
      <c r="AU202" s="230" t="s">
        <v>84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60</v>
      </c>
      <c r="BM202" s="230" t="s">
        <v>915</v>
      </c>
    </row>
    <row r="203" s="31" customFormat="true" ht="24.15" hidden="false" customHeight="true" outlineLevel="0" collapsed="false">
      <c r="A203" s="24"/>
      <c r="B203" s="25"/>
      <c r="C203" s="219" t="s">
        <v>474</v>
      </c>
      <c r="D203" s="219" t="s">
        <v>155</v>
      </c>
      <c r="E203" s="220" t="s">
        <v>1391</v>
      </c>
      <c r="F203" s="221" t="s">
        <v>1392</v>
      </c>
      <c r="G203" s="222" t="s">
        <v>725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0</v>
      </c>
      <c r="AT203" s="230" t="s">
        <v>155</v>
      </c>
      <c r="AU203" s="230" t="s">
        <v>84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60</v>
      </c>
      <c r="BM203" s="230" t="s">
        <v>918</v>
      </c>
    </row>
    <row r="204" s="202" customFormat="true" ht="22.8" hidden="false" customHeight="true" outlineLevel="0" collapsed="false">
      <c r="B204" s="203"/>
      <c r="C204" s="204"/>
      <c r="D204" s="205" t="s">
        <v>74</v>
      </c>
      <c r="E204" s="217" t="s">
        <v>1393</v>
      </c>
      <c r="F204" s="217" t="s">
        <v>1394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SUM(P205:P215)</f>
        <v>0</v>
      </c>
      <c r="Q204" s="211"/>
      <c r="R204" s="212" t="n">
        <f aca="false">SUM(R205:R215)</f>
        <v>0</v>
      </c>
      <c r="S204" s="211"/>
      <c r="T204" s="213" t="n">
        <f aca="false">SUM(T205:T215)</f>
        <v>0</v>
      </c>
      <c r="AR204" s="214" t="s">
        <v>82</v>
      </c>
      <c r="AT204" s="215" t="s">
        <v>74</v>
      </c>
      <c r="AU204" s="215" t="s">
        <v>82</v>
      </c>
      <c r="AY204" s="214" t="s">
        <v>152</v>
      </c>
      <c r="BK204" s="216" t="n">
        <f aca="false">SUM(BK205:BK215)</f>
        <v>0</v>
      </c>
    </row>
    <row r="205" s="31" customFormat="true" ht="16.5" hidden="false" customHeight="true" outlineLevel="0" collapsed="false">
      <c r="A205" s="24"/>
      <c r="B205" s="25"/>
      <c r="C205" s="219" t="s">
        <v>481</v>
      </c>
      <c r="D205" s="219" t="s">
        <v>155</v>
      </c>
      <c r="E205" s="220" t="s">
        <v>1395</v>
      </c>
      <c r="F205" s="221" t="s">
        <v>1396</v>
      </c>
      <c r="G205" s="222" t="s">
        <v>1397</v>
      </c>
      <c r="H205" s="223" t="n">
        <v>15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60</v>
      </c>
      <c r="AT205" s="230" t="s">
        <v>155</v>
      </c>
      <c r="AU205" s="230" t="s">
        <v>84</v>
      </c>
      <c r="AY205" s="3" t="s">
        <v>15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60</v>
      </c>
      <c r="BM205" s="230" t="s">
        <v>921</v>
      </c>
    </row>
    <row r="206" s="31" customFormat="true" ht="16.5" hidden="false" customHeight="true" outlineLevel="0" collapsed="false">
      <c r="A206" s="24"/>
      <c r="B206" s="25"/>
      <c r="C206" s="219" t="s">
        <v>489</v>
      </c>
      <c r="D206" s="219" t="s">
        <v>155</v>
      </c>
      <c r="E206" s="220" t="s">
        <v>1398</v>
      </c>
      <c r="F206" s="221" t="s">
        <v>1399</v>
      </c>
      <c r="G206" s="222" t="s">
        <v>725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60</v>
      </c>
      <c r="AT206" s="230" t="s">
        <v>155</v>
      </c>
      <c r="AU206" s="230" t="s">
        <v>84</v>
      </c>
      <c r="AY206" s="3" t="s">
        <v>15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60</v>
      </c>
      <c r="BM206" s="230" t="s">
        <v>924</v>
      </c>
    </row>
    <row r="207" s="31" customFormat="true" ht="16.5" hidden="false" customHeight="true" outlineLevel="0" collapsed="false">
      <c r="A207" s="24"/>
      <c r="B207" s="25"/>
      <c r="C207" s="219" t="s">
        <v>498</v>
      </c>
      <c r="D207" s="219" t="s">
        <v>155</v>
      </c>
      <c r="E207" s="220" t="s">
        <v>1400</v>
      </c>
      <c r="F207" s="221" t="s">
        <v>1401</v>
      </c>
      <c r="G207" s="222" t="s">
        <v>794</v>
      </c>
      <c r="H207" s="223" t="n">
        <v>6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60</v>
      </c>
      <c r="AT207" s="230" t="s">
        <v>155</v>
      </c>
      <c r="AU207" s="230" t="s">
        <v>84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60</v>
      </c>
      <c r="BM207" s="230" t="s">
        <v>927</v>
      </c>
    </row>
    <row r="208" s="31" customFormat="true" ht="16.5" hidden="false" customHeight="true" outlineLevel="0" collapsed="false">
      <c r="A208" s="24"/>
      <c r="B208" s="25"/>
      <c r="C208" s="219" t="s">
        <v>504</v>
      </c>
      <c r="D208" s="219" t="s">
        <v>155</v>
      </c>
      <c r="E208" s="220" t="s">
        <v>1402</v>
      </c>
      <c r="F208" s="221" t="s">
        <v>1403</v>
      </c>
      <c r="G208" s="222" t="s">
        <v>794</v>
      </c>
      <c r="H208" s="223" t="n">
        <v>6</v>
      </c>
      <c r="I208" s="224"/>
      <c r="J208" s="225" t="n">
        <f aca="false">ROUND(I208*H208,2)</f>
        <v>0</v>
      </c>
      <c r="K208" s="221"/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60</v>
      </c>
      <c r="AT208" s="230" t="s">
        <v>155</v>
      </c>
      <c r="AU208" s="230" t="s">
        <v>84</v>
      </c>
      <c r="AY208" s="3" t="s">
        <v>15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60</v>
      </c>
      <c r="BM208" s="230" t="s">
        <v>930</v>
      </c>
    </row>
    <row r="209" s="31" customFormat="true" ht="16.5" hidden="false" customHeight="true" outlineLevel="0" collapsed="false">
      <c r="A209" s="24"/>
      <c r="B209" s="25"/>
      <c r="C209" s="219" t="s">
        <v>510</v>
      </c>
      <c r="D209" s="219" t="s">
        <v>155</v>
      </c>
      <c r="E209" s="220" t="s">
        <v>1404</v>
      </c>
      <c r="F209" s="221" t="s">
        <v>1405</v>
      </c>
      <c r="G209" s="222" t="s">
        <v>794</v>
      </c>
      <c r="H209" s="223" t="n">
        <v>12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0</v>
      </c>
      <c r="AT209" s="230" t="s">
        <v>155</v>
      </c>
      <c r="AU209" s="230" t="s">
        <v>84</v>
      </c>
      <c r="AY209" s="3" t="s">
        <v>15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60</v>
      </c>
      <c r="BM209" s="230" t="s">
        <v>933</v>
      </c>
    </row>
    <row r="210" s="31" customFormat="true" ht="16.5" hidden="false" customHeight="true" outlineLevel="0" collapsed="false">
      <c r="A210" s="24"/>
      <c r="B210" s="25"/>
      <c r="C210" s="219" t="s">
        <v>514</v>
      </c>
      <c r="D210" s="219" t="s">
        <v>155</v>
      </c>
      <c r="E210" s="220" t="s">
        <v>1406</v>
      </c>
      <c r="F210" s="221" t="s">
        <v>1407</v>
      </c>
      <c r="G210" s="222" t="s">
        <v>794</v>
      </c>
      <c r="H210" s="223" t="n">
        <v>5</v>
      </c>
      <c r="I210" s="224"/>
      <c r="J210" s="225" t="n">
        <f aca="false">ROUND(I210*H210,2)</f>
        <v>0</v>
      </c>
      <c r="K210" s="221"/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0</v>
      </c>
      <c r="AT210" s="230" t="s">
        <v>155</v>
      </c>
      <c r="AU210" s="230" t="s">
        <v>84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60</v>
      </c>
      <c r="BM210" s="230" t="s">
        <v>936</v>
      </c>
    </row>
    <row r="211" s="31" customFormat="true" ht="24.15" hidden="false" customHeight="true" outlineLevel="0" collapsed="false">
      <c r="A211" s="24"/>
      <c r="B211" s="25"/>
      <c r="C211" s="219" t="s">
        <v>519</v>
      </c>
      <c r="D211" s="219" t="s">
        <v>155</v>
      </c>
      <c r="E211" s="220" t="s">
        <v>1408</v>
      </c>
      <c r="F211" s="221" t="s">
        <v>1409</v>
      </c>
      <c r="G211" s="222" t="s">
        <v>794</v>
      </c>
      <c r="H211" s="223" t="n">
        <v>10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0</v>
      </c>
      <c r="AT211" s="230" t="s">
        <v>155</v>
      </c>
      <c r="AU211" s="230" t="s">
        <v>84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60</v>
      </c>
      <c r="BM211" s="230" t="s">
        <v>939</v>
      </c>
    </row>
    <row r="212" s="31" customFormat="true" ht="16.5" hidden="false" customHeight="true" outlineLevel="0" collapsed="false">
      <c r="A212" s="24"/>
      <c r="B212" s="25"/>
      <c r="C212" s="219" t="s">
        <v>525</v>
      </c>
      <c r="D212" s="219" t="s">
        <v>155</v>
      </c>
      <c r="E212" s="220" t="s">
        <v>1410</v>
      </c>
      <c r="F212" s="221" t="s">
        <v>1411</v>
      </c>
      <c r="G212" s="222" t="s">
        <v>794</v>
      </c>
      <c r="H212" s="223" t="n">
        <v>30</v>
      </c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60</v>
      </c>
      <c r="AT212" s="230" t="s">
        <v>155</v>
      </c>
      <c r="AU212" s="230" t="s">
        <v>84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60</v>
      </c>
      <c r="BM212" s="230" t="s">
        <v>942</v>
      </c>
    </row>
    <row r="213" s="31" customFormat="true" ht="16.5" hidden="false" customHeight="true" outlineLevel="0" collapsed="false">
      <c r="A213" s="24"/>
      <c r="B213" s="25"/>
      <c r="C213" s="219" t="s">
        <v>529</v>
      </c>
      <c r="D213" s="219" t="s">
        <v>155</v>
      </c>
      <c r="E213" s="220" t="s">
        <v>1412</v>
      </c>
      <c r="F213" s="221" t="s">
        <v>1413</v>
      </c>
      <c r="G213" s="222" t="s">
        <v>794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0</v>
      </c>
      <c r="AT213" s="230" t="s">
        <v>155</v>
      </c>
      <c r="AU213" s="230" t="s">
        <v>84</v>
      </c>
      <c r="AY213" s="3" t="s">
        <v>15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60</v>
      </c>
      <c r="BM213" s="230" t="s">
        <v>945</v>
      </c>
    </row>
    <row r="214" s="31" customFormat="true" ht="16.5" hidden="false" customHeight="true" outlineLevel="0" collapsed="false">
      <c r="A214" s="24"/>
      <c r="B214" s="25"/>
      <c r="C214" s="219" t="s">
        <v>532</v>
      </c>
      <c r="D214" s="219" t="s">
        <v>155</v>
      </c>
      <c r="E214" s="220" t="s">
        <v>1414</v>
      </c>
      <c r="F214" s="221" t="s">
        <v>1415</v>
      </c>
      <c r="G214" s="222" t="s">
        <v>418</v>
      </c>
      <c r="H214" s="223" t="n">
        <v>1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60</v>
      </c>
      <c r="AT214" s="230" t="s">
        <v>155</v>
      </c>
      <c r="AU214" s="230" t="s">
        <v>84</v>
      </c>
      <c r="AY214" s="3" t="s">
        <v>15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60</v>
      </c>
      <c r="BM214" s="230" t="s">
        <v>593</v>
      </c>
    </row>
    <row r="215" s="31" customFormat="true" ht="16.5" hidden="false" customHeight="true" outlineLevel="0" collapsed="false">
      <c r="A215" s="24"/>
      <c r="B215" s="25"/>
      <c r="C215" s="219" t="s">
        <v>548</v>
      </c>
      <c r="D215" s="219" t="s">
        <v>155</v>
      </c>
      <c r="E215" s="220" t="s">
        <v>1416</v>
      </c>
      <c r="F215" s="221" t="s">
        <v>1417</v>
      </c>
      <c r="G215" s="222" t="s">
        <v>418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0</v>
      </c>
      <c r="AT215" s="230" t="s">
        <v>155</v>
      </c>
      <c r="AU215" s="230" t="s">
        <v>84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60</v>
      </c>
      <c r="BM215" s="230" t="s">
        <v>1418</v>
      </c>
    </row>
    <row r="216" s="202" customFormat="true" ht="25.9" hidden="false" customHeight="true" outlineLevel="0" collapsed="false">
      <c r="B216" s="203"/>
      <c r="C216" s="204"/>
      <c r="D216" s="205" t="s">
        <v>74</v>
      </c>
      <c r="E216" s="206" t="s">
        <v>1419</v>
      </c>
      <c r="F216" s="206" t="s">
        <v>1202</v>
      </c>
      <c r="G216" s="204"/>
      <c r="H216" s="204"/>
      <c r="I216" s="207"/>
      <c r="J216" s="208" t="n">
        <f aca="false">BK216</f>
        <v>0</v>
      </c>
      <c r="K216" s="204"/>
      <c r="L216" s="209"/>
      <c r="M216" s="210"/>
      <c r="N216" s="211"/>
      <c r="O216" s="211"/>
      <c r="P216" s="212" t="n">
        <f aca="false">P217+P240</f>
        <v>0</v>
      </c>
      <c r="Q216" s="211"/>
      <c r="R216" s="212" t="n">
        <f aca="false">R217+R240</f>
        <v>0</v>
      </c>
      <c r="S216" s="211"/>
      <c r="T216" s="213" t="n">
        <f aca="false">T217+T240</f>
        <v>0</v>
      </c>
      <c r="AR216" s="214" t="s">
        <v>82</v>
      </c>
      <c r="AT216" s="215" t="s">
        <v>74</v>
      </c>
      <c r="AU216" s="215" t="s">
        <v>75</v>
      </c>
      <c r="AY216" s="214" t="s">
        <v>152</v>
      </c>
      <c r="BK216" s="216" t="n">
        <f aca="false">BK217+BK240</f>
        <v>0</v>
      </c>
    </row>
    <row r="217" s="202" customFormat="true" ht="22.8" hidden="false" customHeight="true" outlineLevel="0" collapsed="false">
      <c r="B217" s="203"/>
      <c r="C217" s="204"/>
      <c r="D217" s="205" t="s">
        <v>74</v>
      </c>
      <c r="E217" s="217" t="s">
        <v>162</v>
      </c>
      <c r="F217" s="217" t="s">
        <v>1420</v>
      </c>
      <c r="G217" s="204"/>
      <c r="H217" s="204"/>
      <c r="I217" s="207"/>
      <c r="J217" s="218" t="n">
        <f aca="false">BK217</f>
        <v>0</v>
      </c>
      <c r="K217" s="204"/>
      <c r="L217" s="209"/>
      <c r="M217" s="210"/>
      <c r="N217" s="211"/>
      <c r="O217" s="211"/>
      <c r="P217" s="212" t="n">
        <f aca="false">SUM(P218:P239)</f>
        <v>0</v>
      </c>
      <c r="Q217" s="211"/>
      <c r="R217" s="212" t="n">
        <f aca="false">SUM(R218:R239)</f>
        <v>0</v>
      </c>
      <c r="S217" s="211"/>
      <c r="T217" s="213" t="n">
        <f aca="false">SUM(T218:T239)</f>
        <v>0</v>
      </c>
      <c r="AR217" s="214" t="s">
        <v>82</v>
      </c>
      <c r="AT217" s="215" t="s">
        <v>74</v>
      </c>
      <c r="AU217" s="215" t="s">
        <v>82</v>
      </c>
      <c r="AY217" s="214" t="s">
        <v>152</v>
      </c>
      <c r="BK217" s="216" t="n">
        <f aca="false">SUM(BK218:BK239)</f>
        <v>0</v>
      </c>
    </row>
    <row r="218" s="31" customFormat="true" ht="21.75" hidden="false" customHeight="true" outlineLevel="0" collapsed="false">
      <c r="A218" s="24"/>
      <c r="B218" s="25"/>
      <c r="C218" s="219" t="s">
        <v>555</v>
      </c>
      <c r="D218" s="219" t="s">
        <v>155</v>
      </c>
      <c r="E218" s="220" t="s">
        <v>1421</v>
      </c>
      <c r="F218" s="221" t="s">
        <v>1422</v>
      </c>
      <c r="G218" s="222" t="s">
        <v>1423</v>
      </c>
      <c r="H218" s="223" t="n">
        <v>0.14</v>
      </c>
      <c r="I218" s="224"/>
      <c r="J218" s="225" t="n">
        <f aca="false">ROUND(I218*H218,2)</f>
        <v>0</v>
      </c>
      <c r="K218" s="221"/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60</v>
      </c>
      <c r="AT218" s="230" t="s">
        <v>155</v>
      </c>
      <c r="AU218" s="230" t="s">
        <v>84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60</v>
      </c>
      <c r="BM218" s="230" t="s">
        <v>950</v>
      </c>
    </row>
    <row r="219" s="31" customFormat="true" ht="16.5" hidden="false" customHeight="true" outlineLevel="0" collapsed="false">
      <c r="A219" s="24"/>
      <c r="B219" s="25"/>
      <c r="C219" s="219" t="s">
        <v>566</v>
      </c>
      <c r="D219" s="219" t="s">
        <v>155</v>
      </c>
      <c r="E219" s="220" t="s">
        <v>1424</v>
      </c>
      <c r="F219" s="221" t="s">
        <v>1425</v>
      </c>
      <c r="G219" s="222" t="s">
        <v>181</v>
      </c>
      <c r="H219" s="223" t="n">
        <v>7.47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0</v>
      </c>
      <c r="AT219" s="230" t="s">
        <v>155</v>
      </c>
      <c r="AU219" s="230" t="s">
        <v>84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60</v>
      </c>
      <c r="BM219" s="230" t="s">
        <v>955</v>
      </c>
    </row>
    <row r="220" s="31" customFormat="true" ht="16.5" hidden="false" customHeight="true" outlineLevel="0" collapsed="false">
      <c r="A220" s="24"/>
      <c r="B220" s="25"/>
      <c r="C220" s="219" t="s">
        <v>463</v>
      </c>
      <c r="D220" s="219" t="s">
        <v>155</v>
      </c>
      <c r="E220" s="220" t="s">
        <v>1426</v>
      </c>
      <c r="F220" s="221" t="s">
        <v>1427</v>
      </c>
      <c r="G220" s="222" t="s">
        <v>158</v>
      </c>
      <c r="H220" s="223" t="n">
        <v>49.85</v>
      </c>
      <c r="I220" s="224"/>
      <c r="J220" s="225" t="n">
        <f aca="false">ROUND(I220*H220,2)</f>
        <v>0</v>
      </c>
      <c r="K220" s="221"/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0</v>
      </c>
      <c r="AT220" s="230" t="s">
        <v>155</v>
      </c>
      <c r="AU220" s="230" t="s">
        <v>84</v>
      </c>
      <c r="AY220" s="3" t="s">
        <v>15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60</v>
      </c>
      <c r="BM220" s="230" t="s">
        <v>958</v>
      </c>
    </row>
    <row r="221" s="31" customFormat="true" ht="21.75" hidden="false" customHeight="true" outlineLevel="0" collapsed="false">
      <c r="A221" s="24"/>
      <c r="B221" s="25"/>
      <c r="C221" s="219" t="s">
        <v>539</v>
      </c>
      <c r="D221" s="219" t="s">
        <v>155</v>
      </c>
      <c r="E221" s="220" t="s">
        <v>1428</v>
      </c>
      <c r="F221" s="221" t="s">
        <v>1429</v>
      </c>
      <c r="G221" s="222" t="s">
        <v>158</v>
      </c>
      <c r="H221" s="223" t="n">
        <v>16.04</v>
      </c>
      <c r="I221" s="224"/>
      <c r="J221" s="225" t="n">
        <f aca="false">ROUND(I221*H221,2)</f>
        <v>0</v>
      </c>
      <c r="K221" s="221"/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60</v>
      </c>
      <c r="AT221" s="230" t="s">
        <v>155</v>
      </c>
      <c r="AU221" s="230" t="s">
        <v>84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60</v>
      </c>
      <c r="BM221" s="230" t="s">
        <v>961</v>
      </c>
    </row>
    <row r="222" s="31" customFormat="true" ht="16.5" hidden="false" customHeight="true" outlineLevel="0" collapsed="false">
      <c r="A222" s="24"/>
      <c r="B222" s="25"/>
      <c r="C222" s="219" t="s">
        <v>579</v>
      </c>
      <c r="D222" s="219" t="s">
        <v>155</v>
      </c>
      <c r="E222" s="220" t="s">
        <v>1430</v>
      </c>
      <c r="F222" s="221" t="s">
        <v>1431</v>
      </c>
      <c r="G222" s="222" t="s">
        <v>171</v>
      </c>
      <c r="H222" s="223" t="n">
        <v>64.15</v>
      </c>
      <c r="I222" s="224"/>
      <c r="J222" s="225" t="n">
        <f aca="false">ROUND(I222*H222,2)</f>
        <v>0</v>
      </c>
      <c r="K222" s="221"/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60</v>
      </c>
      <c r="AT222" s="230" t="s">
        <v>155</v>
      </c>
      <c r="AU222" s="230" t="s">
        <v>84</v>
      </c>
      <c r="AY222" s="3" t="s">
        <v>15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60</v>
      </c>
      <c r="BM222" s="230" t="s">
        <v>964</v>
      </c>
    </row>
    <row r="223" s="31" customFormat="true" ht="24.15" hidden="false" customHeight="true" outlineLevel="0" collapsed="false">
      <c r="A223" s="24"/>
      <c r="B223" s="25"/>
      <c r="C223" s="219" t="s">
        <v>582</v>
      </c>
      <c r="D223" s="219" t="s">
        <v>155</v>
      </c>
      <c r="E223" s="220" t="s">
        <v>1432</v>
      </c>
      <c r="F223" s="221" t="s">
        <v>1433</v>
      </c>
      <c r="G223" s="222" t="s">
        <v>171</v>
      </c>
      <c r="H223" s="223" t="n">
        <v>99.7</v>
      </c>
      <c r="I223" s="224"/>
      <c r="J223" s="225" t="n">
        <f aca="false">ROUND(I223*H223,2)</f>
        <v>0</v>
      </c>
      <c r="K223" s="221"/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0</v>
      </c>
      <c r="AT223" s="230" t="s">
        <v>155</v>
      </c>
      <c r="AU223" s="230" t="s">
        <v>84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60</v>
      </c>
      <c r="BM223" s="230" t="s">
        <v>967</v>
      </c>
    </row>
    <row r="224" s="31" customFormat="true" ht="24.15" hidden="false" customHeight="true" outlineLevel="0" collapsed="false">
      <c r="A224" s="24"/>
      <c r="B224" s="25"/>
      <c r="C224" s="219" t="s">
        <v>595</v>
      </c>
      <c r="D224" s="219" t="s">
        <v>155</v>
      </c>
      <c r="E224" s="220" t="s">
        <v>1434</v>
      </c>
      <c r="F224" s="221" t="s">
        <v>1435</v>
      </c>
      <c r="G224" s="222" t="s">
        <v>171</v>
      </c>
      <c r="H224" s="223" t="n">
        <v>32.08</v>
      </c>
      <c r="I224" s="224"/>
      <c r="J224" s="225" t="n">
        <f aca="false">ROUND(I224*H224,2)</f>
        <v>0</v>
      </c>
      <c r="K224" s="221"/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0</v>
      </c>
      <c r="AT224" s="230" t="s">
        <v>155</v>
      </c>
      <c r="AU224" s="230" t="s">
        <v>84</v>
      </c>
      <c r="AY224" s="3" t="s">
        <v>15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60</v>
      </c>
      <c r="BM224" s="230" t="s">
        <v>970</v>
      </c>
    </row>
    <row r="225" s="31" customFormat="true" ht="24.15" hidden="false" customHeight="true" outlineLevel="0" collapsed="false">
      <c r="A225" s="24"/>
      <c r="B225" s="25"/>
      <c r="C225" s="219" t="s">
        <v>601</v>
      </c>
      <c r="D225" s="219" t="s">
        <v>155</v>
      </c>
      <c r="E225" s="220" t="s">
        <v>1436</v>
      </c>
      <c r="F225" s="221" t="s">
        <v>1437</v>
      </c>
      <c r="G225" s="222" t="s">
        <v>171</v>
      </c>
      <c r="H225" s="223" t="n">
        <v>99.7</v>
      </c>
      <c r="I225" s="224"/>
      <c r="J225" s="225" t="n">
        <f aca="false">ROUND(I225*H225,2)</f>
        <v>0</v>
      </c>
      <c r="K225" s="221"/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60</v>
      </c>
      <c r="AT225" s="230" t="s">
        <v>155</v>
      </c>
      <c r="AU225" s="230" t="s">
        <v>84</v>
      </c>
      <c r="AY225" s="3" t="s">
        <v>15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60</v>
      </c>
      <c r="BM225" s="230" t="s">
        <v>973</v>
      </c>
    </row>
    <row r="226" s="31" customFormat="true" ht="33" hidden="false" customHeight="true" outlineLevel="0" collapsed="false">
      <c r="A226" s="24"/>
      <c r="B226" s="25"/>
      <c r="C226" s="219" t="s">
        <v>605</v>
      </c>
      <c r="D226" s="219" t="s">
        <v>155</v>
      </c>
      <c r="E226" s="220" t="s">
        <v>1438</v>
      </c>
      <c r="F226" s="221" t="s">
        <v>1439</v>
      </c>
      <c r="G226" s="222" t="s">
        <v>171</v>
      </c>
      <c r="H226" s="223" t="n">
        <v>32.08</v>
      </c>
      <c r="I226" s="224"/>
      <c r="J226" s="225" t="n">
        <f aca="false">ROUND(I226*H226,2)</f>
        <v>0</v>
      </c>
      <c r="K226" s="221"/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60</v>
      </c>
      <c r="AT226" s="230" t="s">
        <v>155</v>
      </c>
      <c r="AU226" s="230" t="s">
        <v>84</v>
      </c>
      <c r="AY226" s="3" t="s">
        <v>15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160</v>
      </c>
      <c r="BM226" s="230" t="s">
        <v>976</v>
      </c>
    </row>
    <row r="227" s="31" customFormat="true" ht="16.5" hidden="false" customHeight="true" outlineLevel="0" collapsed="false">
      <c r="A227" s="24"/>
      <c r="B227" s="25"/>
      <c r="C227" s="219" t="s">
        <v>609</v>
      </c>
      <c r="D227" s="219" t="s">
        <v>155</v>
      </c>
      <c r="E227" s="220" t="s">
        <v>1440</v>
      </c>
      <c r="F227" s="221" t="s">
        <v>1441</v>
      </c>
      <c r="G227" s="222" t="s">
        <v>171</v>
      </c>
      <c r="H227" s="223" t="n">
        <v>150</v>
      </c>
      <c r="I227" s="224"/>
      <c r="J227" s="225" t="n">
        <f aca="false">ROUND(I227*H227,2)</f>
        <v>0</v>
      </c>
      <c r="K227" s="221"/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0</v>
      </c>
      <c r="AT227" s="230" t="s">
        <v>155</v>
      </c>
      <c r="AU227" s="230" t="s">
        <v>84</v>
      </c>
      <c r="AY227" s="3" t="s">
        <v>15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60</v>
      </c>
      <c r="BM227" s="230" t="s">
        <v>979</v>
      </c>
    </row>
    <row r="228" s="31" customFormat="true" ht="24.15" hidden="false" customHeight="true" outlineLevel="0" collapsed="false">
      <c r="A228" s="24"/>
      <c r="B228" s="25"/>
      <c r="C228" s="219" t="s">
        <v>612</v>
      </c>
      <c r="D228" s="219" t="s">
        <v>155</v>
      </c>
      <c r="E228" s="220" t="s">
        <v>1442</v>
      </c>
      <c r="F228" s="221" t="s">
        <v>1443</v>
      </c>
      <c r="G228" s="222" t="s">
        <v>171</v>
      </c>
      <c r="H228" s="223" t="n">
        <v>99.7</v>
      </c>
      <c r="I228" s="224"/>
      <c r="J228" s="225" t="n">
        <f aca="false">ROUND(I228*H228,2)</f>
        <v>0</v>
      </c>
      <c r="K228" s="221"/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60</v>
      </c>
      <c r="AT228" s="230" t="s">
        <v>155</v>
      </c>
      <c r="AU228" s="230" t="s">
        <v>84</v>
      </c>
      <c r="AY228" s="3" t="s">
        <v>15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60</v>
      </c>
      <c r="BM228" s="230" t="s">
        <v>982</v>
      </c>
    </row>
    <row r="229" s="31" customFormat="true" ht="24.15" hidden="false" customHeight="true" outlineLevel="0" collapsed="false">
      <c r="A229" s="24"/>
      <c r="B229" s="25"/>
      <c r="C229" s="219" t="s">
        <v>622</v>
      </c>
      <c r="D229" s="219" t="s">
        <v>155</v>
      </c>
      <c r="E229" s="220" t="s">
        <v>1444</v>
      </c>
      <c r="F229" s="221" t="s">
        <v>1445</v>
      </c>
      <c r="G229" s="222" t="s">
        <v>171</v>
      </c>
      <c r="H229" s="223" t="n">
        <v>32.08</v>
      </c>
      <c r="I229" s="224"/>
      <c r="J229" s="225" t="n">
        <f aca="false">ROUND(I229*H229,2)</f>
        <v>0</v>
      </c>
      <c r="K229" s="221"/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60</v>
      </c>
      <c r="AT229" s="230" t="s">
        <v>155</v>
      </c>
      <c r="AU229" s="230" t="s">
        <v>84</v>
      </c>
      <c r="AY229" s="3" t="s">
        <v>152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60</v>
      </c>
      <c r="BM229" s="230" t="s">
        <v>985</v>
      </c>
    </row>
    <row r="230" s="31" customFormat="true" ht="16.5" hidden="false" customHeight="true" outlineLevel="0" collapsed="false">
      <c r="A230" s="24"/>
      <c r="B230" s="25"/>
      <c r="C230" s="219" t="s">
        <v>626</v>
      </c>
      <c r="D230" s="219" t="s">
        <v>155</v>
      </c>
      <c r="E230" s="220" t="s">
        <v>1446</v>
      </c>
      <c r="F230" s="221" t="s">
        <v>1447</v>
      </c>
      <c r="G230" s="222" t="s">
        <v>181</v>
      </c>
      <c r="H230" s="223" t="n">
        <v>35.35</v>
      </c>
      <c r="I230" s="224"/>
      <c r="J230" s="225" t="n">
        <f aca="false">ROUND(I230*H230,2)</f>
        <v>0</v>
      </c>
      <c r="K230" s="221"/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60</v>
      </c>
      <c r="AT230" s="230" t="s">
        <v>155</v>
      </c>
      <c r="AU230" s="230" t="s">
        <v>84</v>
      </c>
      <c r="AY230" s="3" t="s">
        <v>15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60</v>
      </c>
      <c r="BM230" s="230" t="s">
        <v>988</v>
      </c>
    </row>
    <row r="231" s="31" customFormat="true" ht="24.15" hidden="false" customHeight="true" outlineLevel="0" collapsed="false">
      <c r="A231" s="24"/>
      <c r="B231" s="25"/>
      <c r="C231" s="219" t="s">
        <v>631</v>
      </c>
      <c r="D231" s="219" t="s">
        <v>155</v>
      </c>
      <c r="E231" s="220" t="s">
        <v>1448</v>
      </c>
      <c r="F231" s="221" t="s">
        <v>1449</v>
      </c>
      <c r="G231" s="222" t="s">
        <v>158</v>
      </c>
      <c r="H231" s="223" t="n">
        <v>65.89</v>
      </c>
      <c r="I231" s="224"/>
      <c r="J231" s="225" t="n">
        <f aca="false">ROUND(I231*H231,2)</f>
        <v>0</v>
      </c>
      <c r="K231" s="221"/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60</v>
      </c>
      <c r="AT231" s="230" t="s">
        <v>155</v>
      </c>
      <c r="AU231" s="230" t="s">
        <v>84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60</v>
      </c>
      <c r="BM231" s="230" t="s">
        <v>991</v>
      </c>
    </row>
    <row r="232" s="31" customFormat="true" ht="24.15" hidden="false" customHeight="true" outlineLevel="0" collapsed="false">
      <c r="A232" s="24"/>
      <c r="B232" s="25"/>
      <c r="C232" s="219" t="s">
        <v>634</v>
      </c>
      <c r="D232" s="219" t="s">
        <v>155</v>
      </c>
      <c r="E232" s="220" t="s">
        <v>1450</v>
      </c>
      <c r="F232" s="221" t="s">
        <v>1451</v>
      </c>
      <c r="G232" s="222" t="s">
        <v>725</v>
      </c>
      <c r="H232" s="223" t="n">
        <v>10</v>
      </c>
      <c r="I232" s="224"/>
      <c r="J232" s="225" t="n">
        <f aca="false">ROUND(I232*H232,2)</f>
        <v>0</v>
      </c>
      <c r="K232" s="221"/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60</v>
      </c>
      <c r="AT232" s="230" t="s">
        <v>155</v>
      </c>
      <c r="AU232" s="230" t="s">
        <v>84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60</v>
      </c>
      <c r="BM232" s="230" t="s">
        <v>994</v>
      </c>
    </row>
    <row r="233" s="31" customFormat="true" ht="24.15" hidden="false" customHeight="true" outlineLevel="0" collapsed="false">
      <c r="A233" s="24"/>
      <c r="B233" s="25"/>
      <c r="C233" s="219" t="s">
        <v>640</v>
      </c>
      <c r="D233" s="219" t="s">
        <v>155</v>
      </c>
      <c r="E233" s="220" t="s">
        <v>1452</v>
      </c>
      <c r="F233" s="221" t="s">
        <v>1453</v>
      </c>
      <c r="G233" s="222" t="s">
        <v>171</v>
      </c>
      <c r="H233" s="223" t="n">
        <v>5</v>
      </c>
      <c r="I233" s="224"/>
      <c r="J233" s="225" t="n">
        <f aca="false">ROUND(I233*H233,2)</f>
        <v>0</v>
      </c>
      <c r="K233" s="221"/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60</v>
      </c>
      <c r="AT233" s="230" t="s">
        <v>155</v>
      </c>
      <c r="AU233" s="230" t="s">
        <v>84</v>
      </c>
      <c r="AY233" s="3" t="s">
        <v>15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60</v>
      </c>
      <c r="BM233" s="230" t="s">
        <v>997</v>
      </c>
    </row>
    <row r="234" s="31" customFormat="true" ht="24.15" hidden="false" customHeight="true" outlineLevel="0" collapsed="false">
      <c r="A234" s="24"/>
      <c r="B234" s="25"/>
      <c r="C234" s="219" t="s">
        <v>647</v>
      </c>
      <c r="D234" s="219" t="s">
        <v>155</v>
      </c>
      <c r="E234" s="220" t="s">
        <v>1454</v>
      </c>
      <c r="F234" s="221" t="s">
        <v>1455</v>
      </c>
      <c r="G234" s="222" t="s">
        <v>725</v>
      </c>
      <c r="H234" s="223" t="n">
        <v>5</v>
      </c>
      <c r="I234" s="224"/>
      <c r="J234" s="225" t="n">
        <f aca="false">ROUND(I234*H234,2)</f>
        <v>0</v>
      </c>
      <c r="K234" s="221"/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60</v>
      </c>
      <c r="AT234" s="230" t="s">
        <v>155</v>
      </c>
      <c r="AU234" s="230" t="s">
        <v>84</v>
      </c>
      <c r="AY234" s="3" t="s">
        <v>15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60</v>
      </c>
      <c r="BM234" s="230" t="s">
        <v>1000</v>
      </c>
    </row>
    <row r="235" s="31" customFormat="true" ht="16.5" hidden="false" customHeight="true" outlineLevel="0" collapsed="false">
      <c r="A235" s="24"/>
      <c r="B235" s="25"/>
      <c r="C235" s="219" t="s">
        <v>650</v>
      </c>
      <c r="D235" s="219" t="s">
        <v>155</v>
      </c>
      <c r="E235" s="220" t="s">
        <v>1456</v>
      </c>
      <c r="F235" s="221" t="s">
        <v>1457</v>
      </c>
      <c r="G235" s="222" t="s">
        <v>725</v>
      </c>
      <c r="H235" s="223" t="n">
        <v>1</v>
      </c>
      <c r="I235" s="224"/>
      <c r="J235" s="225" t="n">
        <f aca="false">ROUND(I235*H235,2)</f>
        <v>0</v>
      </c>
      <c r="K235" s="221"/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60</v>
      </c>
      <c r="AT235" s="230" t="s">
        <v>155</v>
      </c>
      <c r="AU235" s="230" t="s">
        <v>84</v>
      </c>
      <c r="AY235" s="3" t="s">
        <v>15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60</v>
      </c>
      <c r="BM235" s="230" t="s">
        <v>1003</v>
      </c>
    </row>
    <row r="236" s="31" customFormat="true" ht="21.75" hidden="false" customHeight="true" outlineLevel="0" collapsed="false">
      <c r="A236" s="24"/>
      <c r="B236" s="25"/>
      <c r="C236" s="219" t="s">
        <v>654</v>
      </c>
      <c r="D236" s="219" t="s">
        <v>155</v>
      </c>
      <c r="E236" s="220" t="s">
        <v>1458</v>
      </c>
      <c r="F236" s="221" t="s">
        <v>1459</v>
      </c>
      <c r="G236" s="222" t="s">
        <v>725</v>
      </c>
      <c r="H236" s="223" t="n">
        <v>5</v>
      </c>
      <c r="I236" s="224"/>
      <c r="J236" s="225" t="n">
        <f aca="false">ROUND(I236*H236,2)</f>
        <v>0</v>
      </c>
      <c r="K236" s="221"/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60</v>
      </c>
      <c r="AT236" s="230" t="s">
        <v>155</v>
      </c>
      <c r="AU236" s="230" t="s">
        <v>84</v>
      </c>
      <c r="AY236" s="3" t="s">
        <v>15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60</v>
      </c>
      <c r="BM236" s="230" t="s">
        <v>1006</v>
      </c>
    </row>
    <row r="237" s="31" customFormat="true" ht="24.15" hidden="false" customHeight="true" outlineLevel="0" collapsed="false">
      <c r="A237" s="24"/>
      <c r="B237" s="25"/>
      <c r="C237" s="219" t="s">
        <v>660</v>
      </c>
      <c r="D237" s="219" t="s">
        <v>155</v>
      </c>
      <c r="E237" s="220" t="s">
        <v>1460</v>
      </c>
      <c r="F237" s="221" t="s">
        <v>1461</v>
      </c>
      <c r="G237" s="222" t="s">
        <v>181</v>
      </c>
      <c r="H237" s="223" t="n">
        <v>1</v>
      </c>
      <c r="I237" s="224"/>
      <c r="J237" s="225" t="n">
        <f aca="false">ROUND(I237*H237,2)</f>
        <v>0</v>
      </c>
      <c r="K237" s="221"/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60</v>
      </c>
      <c r="AT237" s="230" t="s">
        <v>155</v>
      </c>
      <c r="AU237" s="230" t="s">
        <v>84</v>
      </c>
      <c r="AY237" s="3" t="s">
        <v>15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160</v>
      </c>
      <c r="BM237" s="230" t="s">
        <v>1009</v>
      </c>
    </row>
    <row r="238" s="31" customFormat="true" ht="24.15" hidden="false" customHeight="true" outlineLevel="0" collapsed="false">
      <c r="A238" s="24"/>
      <c r="B238" s="25"/>
      <c r="C238" s="219" t="s">
        <v>666</v>
      </c>
      <c r="D238" s="219" t="s">
        <v>155</v>
      </c>
      <c r="E238" s="220" t="s">
        <v>1462</v>
      </c>
      <c r="F238" s="221" t="s">
        <v>1463</v>
      </c>
      <c r="G238" s="222" t="s">
        <v>158</v>
      </c>
      <c r="H238" s="223" t="n">
        <v>16.04</v>
      </c>
      <c r="I238" s="224"/>
      <c r="J238" s="225" t="n">
        <f aca="false">ROUND(I238*H238,2)</f>
        <v>0</v>
      </c>
      <c r="K238" s="221"/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60</v>
      </c>
      <c r="AT238" s="230" t="s">
        <v>155</v>
      </c>
      <c r="AU238" s="230" t="s">
        <v>84</v>
      </c>
      <c r="AY238" s="3" t="s">
        <v>15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60</v>
      </c>
      <c r="BM238" s="230" t="s">
        <v>1012</v>
      </c>
    </row>
    <row r="239" s="31" customFormat="true" ht="24.15" hidden="false" customHeight="true" outlineLevel="0" collapsed="false">
      <c r="A239" s="24"/>
      <c r="B239" s="25"/>
      <c r="C239" s="219" t="s">
        <v>670</v>
      </c>
      <c r="D239" s="219" t="s">
        <v>155</v>
      </c>
      <c r="E239" s="220" t="s">
        <v>1464</v>
      </c>
      <c r="F239" s="221" t="s">
        <v>1465</v>
      </c>
      <c r="G239" s="222" t="s">
        <v>158</v>
      </c>
      <c r="H239" s="223" t="n">
        <v>16.04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60</v>
      </c>
      <c r="AT239" s="230" t="s">
        <v>155</v>
      </c>
      <c r="AU239" s="230" t="s">
        <v>84</v>
      </c>
      <c r="AY239" s="3" t="s">
        <v>15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60</v>
      </c>
      <c r="BM239" s="230" t="s">
        <v>1015</v>
      </c>
    </row>
    <row r="240" s="202" customFormat="true" ht="22.8" hidden="false" customHeight="true" outlineLevel="0" collapsed="false">
      <c r="B240" s="203"/>
      <c r="C240" s="204"/>
      <c r="D240" s="205" t="s">
        <v>74</v>
      </c>
      <c r="E240" s="217" t="s">
        <v>1466</v>
      </c>
      <c r="F240" s="217" t="s">
        <v>1467</v>
      </c>
      <c r="G240" s="204"/>
      <c r="H240" s="204"/>
      <c r="I240" s="207"/>
      <c r="J240" s="218" t="n">
        <f aca="false">BK240</f>
        <v>0</v>
      </c>
      <c r="K240" s="204"/>
      <c r="L240" s="209"/>
      <c r="M240" s="210"/>
      <c r="N240" s="211"/>
      <c r="O240" s="211"/>
      <c r="P240" s="212" t="n">
        <f aca="false">SUM(P241:P248)</f>
        <v>0</v>
      </c>
      <c r="Q240" s="211"/>
      <c r="R240" s="212" t="n">
        <f aca="false">SUM(R241:R248)</f>
        <v>0</v>
      </c>
      <c r="S240" s="211"/>
      <c r="T240" s="213" t="n">
        <f aca="false">SUM(T241:T248)</f>
        <v>0</v>
      </c>
      <c r="AR240" s="214" t="s">
        <v>82</v>
      </c>
      <c r="AT240" s="215" t="s">
        <v>74</v>
      </c>
      <c r="AU240" s="215" t="s">
        <v>82</v>
      </c>
      <c r="AY240" s="214" t="s">
        <v>152</v>
      </c>
      <c r="BK240" s="216" t="n">
        <f aca="false">SUM(BK241:BK248)</f>
        <v>0</v>
      </c>
    </row>
    <row r="241" s="31" customFormat="true" ht="16.5" hidden="false" customHeight="true" outlineLevel="0" collapsed="false">
      <c r="A241" s="24"/>
      <c r="B241" s="25"/>
      <c r="C241" s="219" t="s">
        <v>678</v>
      </c>
      <c r="D241" s="219" t="s">
        <v>155</v>
      </c>
      <c r="E241" s="220" t="s">
        <v>1468</v>
      </c>
      <c r="F241" s="221" t="s">
        <v>1469</v>
      </c>
      <c r="G241" s="222" t="s">
        <v>1423</v>
      </c>
      <c r="H241" s="223" t="n">
        <v>0.05</v>
      </c>
      <c r="I241" s="224"/>
      <c r="J241" s="225" t="n">
        <f aca="false">ROUND(I241*H241,2)</f>
        <v>0</v>
      </c>
      <c r="K241" s="221"/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60</v>
      </c>
      <c r="AT241" s="230" t="s">
        <v>155</v>
      </c>
      <c r="AU241" s="230" t="s">
        <v>84</v>
      </c>
      <c r="AY241" s="3" t="s">
        <v>15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60</v>
      </c>
      <c r="BM241" s="230" t="s">
        <v>1018</v>
      </c>
    </row>
    <row r="242" s="31" customFormat="true" ht="16.5" hidden="false" customHeight="true" outlineLevel="0" collapsed="false">
      <c r="A242" s="24"/>
      <c r="B242" s="25"/>
      <c r="C242" s="219" t="s">
        <v>684</v>
      </c>
      <c r="D242" s="219" t="s">
        <v>155</v>
      </c>
      <c r="E242" s="220" t="s">
        <v>1470</v>
      </c>
      <c r="F242" s="221" t="s">
        <v>1425</v>
      </c>
      <c r="G242" s="222" t="s">
        <v>181</v>
      </c>
      <c r="H242" s="223" t="n">
        <v>2.65</v>
      </c>
      <c r="I242" s="224"/>
      <c r="J242" s="225" t="n">
        <f aca="false">ROUND(I242*H242,2)</f>
        <v>0</v>
      </c>
      <c r="K242" s="221"/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60</v>
      </c>
      <c r="AT242" s="230" t="s">
        <v>155</v>
      </c>
      <c r="AU242" s="230" t="s">
        <v>84</v>
      </c>
      <c r="AY242" s="3" t="s">
        <v>152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60</v>
      </c>
      <c r="BM242" s="230" t="s">
        <v>1021</v>
      </c>
    </row>
    <row r="243" s="31" customFormat="true" ht="16.5" hidden="false" customHeight="true" outlineLevel="0" collapsed="false">
      <c r="A243" s="24"/>
      <c r="B243" s="25"/>
      <c r="C243" s="219" t="s">
        <v>690</v>
      </c>
      <c r="D243" s="219" t="s">
        <v>155</v>
      </c>
      <c r="E243" s="220" t="s">
        <v>1471</v>
      </c>
      <c r="F243" s="221" t="s">
        <v>1427</v>
      </c>
      <c r="G243" s="222" t="s">
        <v>158</v>
      </c>
      <c r="H243" s="223" t="n">
        <v>17.87</v>
      </c>
      <c r="I243" s="224"/>
      <c r="J243" s="225" t="n">
        <f aca="false">ROUND(I243*H243,2)</f>
        <v>0</v>
      </c>
      <c r="K243" s="221"/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60</v>
      </c>
      <c r="AT243" s="230" t="s">
        <v>155</v>
      </c>
      <c r="AU243" s="230" t="s">
        <v>84</v>
      </c>
      <c r="AY243" s="3" t="s">
        <v>15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60</v>
      </c>
      <c r="BM243" s="230" t="s">
        <v>1024</v>
      </c>
    </row>
    <row r="244" s="31" customFormat="true" ht="24.15" hidden="false" customHeight="true" outlineLevel="0" collapsed="false">
      <c r="A244" s="24"/>
      <c r="B244" s="25"/>
      <c r="C244" s="219" t="s">
        <v>695</v>
      </c>
      <c r="D244" s="219" t="s">
        <v>155</v>
      </c>
      <c r="E244" s="220" t="s">
        <v>1472</v>
      </c>
      <c r="F244" s="221" t="s">
        <v>1473</v>
      </c>
      <c r="G244" s="222" t="s">
        <v>171</v>
      </c>
      <c r="H244" s="223" t="n">
        <v>51</v>
      </c>
      <c r="I244" s="224"/>
      <c r="J244" s="225" t="n">
        <f aca="false">ROUND(I244*H244,2)</f>
        <v>0</v>
      </c>
      <c r="K244" s="221"/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60</v>
      </c>
      <c r="AT244" s="230" t="s">
        <v>155</v>
      </c>
      <c r="AU244" s="230" t="s">
        <v>84</v>
      </c>
      <c r="AY244" s="3" t="s">
        <v>15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60</v>
      </c>
      <c r="BM244" s="230" t="s">
        <v>1028</v>
      </c>
    </row>
    <row r="245" s="31" customFormat="true" ht="16.5" hidden="false" customHeight="true" outlineLevel="0" collapsed="false">
      <c r="A245" s="24"/>
      <c r="B245" s="25"/>
      <c r="C245" s="219" t="s">
        <v>700</v>
      </c>
      <c r="D245" s="219" t="s">
        <v>155</v>
      </c>
      <c r="E245" s="220" t="s">
        <v>1474</v>
      </c>
      <c r="F245" s="221" t="s">
        <v>1441</v>
      </c>
      <c r="G245" s="222" t="s">
        <v>171</v>
      </c>
      <c r="H245" s="223" t="n">
        <v>5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60</v>
      </c>
      <c r="AT245" s="230" t="s">
        <v>155</v>
      </c>
      <c r="AU245" s="230" t="s">
        <v>84</v>
      </c>
      <c r="AY245" s="3" t="s">
        <v>152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60</v>
      </c>
      <c r="BM245" s="230" t="s">
        <v>1031</v>
      </c>
    </row>
    <row r="246" s="31" customFormat="true" ht="24.15" hidden="false" customHeight="true" outlineLevel="0" collapsed="false">
      <c r="A246" s="24"/>
      <c r="B246" s="25"/>
      <c r="C246" s="219" t="s">
        <v>704</v>
      </c>
      <c r="D246" s="219" t="s">
        <v>155</v>
      </c>
      <c r="E246" s="220" t="s">
        <v>1475</v>
      </c>
      <c r="F246" s="221" t="s">
        <v>1476</v>
      </c>
      <c r="G246" s="222" t="s">
        <v>171</v>
      </c>
      <c r="H246" s="223" t="n">
        <v>51</v>
      </c>
      <c r="I246" s="224"/>
      <c r="J246" s="225" t="n">
        <f aca="false">ROUND(I246*H246,2)</f>
        <v>0</v>
      </c>
      <c r="K246" s="221"/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60</v>
      </c>
      <c r="AT246" s="230" t="s">
        <v>155</v>
      </c>
      <c r="AU246" s="230" t="s">
        <v>84</v>
      </c>
      <c r="AY246" s="3" t="s">
        <v>15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60</v>
      </c>
      <c r="BM246" s="230" t="s">
        <v>1034</v>
      </c>
    </row>
    <row r="247" s="31" customFormat="true" ht="16.5" hidden="false" customHeight="true" outlineLevel="0" collapsed="false">
      <c r="A247" s="24"/>
      <c r="B247" s="25"/>
      <c r="C247" s="219" t="s">
        <v>621</v>
      </c>
      <c r="D247" s="219" t="s">
        <v>155</v>
      </c>
      <c r="E247" s="220" t="s">
        <v>1477</v>
      </c>
      <c r="F247" s="221" t="s">
        <v>1447</v>
      </c>
      <c r="G247" s="222" t="s">
        <v>181</v>
      </c>
      <c r="H247" s="223" t="n">
        <v>7.11</v>
      </c>
      <c r="I247" s="224"/>
      <c r="J247" s="225" t="n">
        <f aca="false">ROUND(I247*H247,2)</f>
        <v>0</v>
      </c>
      <c r="K247" s="221"/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60</v>
      </c>
      <c r="AT247" s="230" t="s">
        <v>155</v>
      </c>
      <c r="AU247" s="230" t="s">
        <v>84</v>
      </c>
      <c r="AY247" s="3" t="s">
        <v>15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60</v>
      </c>
      <c r="BM247" s="230" t="s">
        <v>1037</v>
      </c>
    </row>
    <row r="248" s="31" customFormat="true" ht="24.15" hidden="false" customHeight="true" outlineLevel="0" collapsed="false">
      <c r="A248" s="24"/>
      <c r="B248" s="25"/>
      <c r="C248" s="219" t="s">
        <v>888</v>
      </c>
      <c r="D248" s="219" t="s">
        <v>155</v>
      </c>
      <c r="E248" s="220" t="s">
        <v>1478</v>
      </c>
      <c r="F248" s="221" t="s">
        <v>1449</v>
      </c>
      <c r="G248" s="222" t="s">
        <v>158</v>
      </c>
      <c r="H248" s="223" t="n">
        <v>17.87</v>
      </c>
      <c r="I248" s="224"/>
      <c r="J248" s="225" t="n">
        <f aca="false">ROUND(I248*H248,2)</f>
        <v>0</v>
      </c>
      <c r="K248" s="221"/>
      <c r="L248" s="30"/>
      <c r="M248" s="286"/>
      <c r="N248" s="287" t="s">
        <v>40</v>
      </c>
      <c r="O248" s="284"/>
      <c r="P248" s="288" t="n">
        <f aca="false">O248*H248</f>
        <v>0</v>
      </c>
      <c r="Q248" s="288" t="n">
        <v>0</v>
      </c>
      <c r="R248" s="288" t="n">
        <f aca="false">Q248*H248</f>
        <v>0</v>
      </c>
      <c r="S248" s="288" t="n">
        <v>0</v>
      </c>
      <c r="T248" s="28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60</v>
      </c>
      <c r="AT248" s="230" t="s">
        <v>155</v>
      </c>
      <c r="AU248" s="230" t="s">
        <v>84</v>
      </c>
      <c r="AY248" s="3" t="s">
        <v>15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60</v>
      </c>
      <c r="BM248" s="230" t="s">
        <v>1040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4/KX1R2HthGlnVE31YLtuTQFER7MwgHdiV1GyqWFUuZ2cSUIzgd1bfzdvCSlU4xcQ5GU1UdyV8qtoIvE+J9Row==" saltValue="n0gQzpAti64K+z9t7SOJD1AImcsLnUegjs/OQwho0XUWNX5nZMlBUaCPfnC2MNWm6xync+WOj7cmuQUr7av2uA==" spinCount="100000" sheet="true" password="fbec" objects="true" scenarios="true" formatColumns="false" formatRows="false" autoFilter="false"/>
  <autoFilter ref="C130:K24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FN Brno Bohunice - Úsek zdravotnického materiál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2:BE224)),  2)</f>
        <v>0</v>
      </c>
      <c r="G33" s="24"/>
      <c r="H33" s="24"/>
      <c r="I33" s="150" t="n">
        <v>0.21</v>
      </c>
      <c r="J33" s="149" t="n">
        <f aca="false">ROUND(((SUM(BE122:BE2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2:BF224)),  2)</f>
        <v>0</v>
      </c>
      <c r="G34" s="24"/>
      <c r="H34" s="24"/>
      <c r="I34" s="150" t="n">
        <v>0.15</v>
      </c>
      <c r="J34" s="149" t="n">
        <f aca="false">ROUND(((SUM(BF122:BF2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2:BG22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2:BH22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2:BI22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FN Brno Bohunice - Úsek zdravotnického materiál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O 41 - Areálové rozvody SL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</v>
      </c>
      <c r="G89" s="26"/>
      <c r="H89" s="26"/>
      <c r="I89" s="17" t="s">
        <v>21</v>
      </c>
      <c r="J89" s="170" t="str">
        <f aca="false">IF(J12="","",J12)</f>
        <v>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Fakultní nemocnice Brno</v>
      </c>
      <c r="G91" s="26"/>
      <c r="H91" s="26"/>
      <c r="I91" s="17" t="s">
        <v>29</v>
      </c>
      <c r="J91" s="171" t="str">
        <f aca="false">E21</f>
        <v>TIPRO 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7</v>
      </c>
      <c r="D94" s="173"/>
      <c r="E94" s="173"/>
      <c r="F94" s="173"/>
      <c r="G94" s="173"/>
      <c r="H94" s="173"/>
      <c r="I94" s="173"/>
      <c r="J94" s="174" t="s">
        <v>11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9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7" customFormat="true" ht="24.95" hidden="false" customHeight="true" outlineLevel="0" collapsed="false">
      <c r="B97" s="178"/>
      <c r="C97" s="179"/>
      <c r="D97" s="180" t="s">
        <v>767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1480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768</v>
      </c>
      <c r="E99" s="181"/>
      <c r="F99" s="181"/>
      <c r="G99" s="181"/>
      <c r="H99" s="181"/>
      <c r="I99" s="181"/>
      <c r="J99" s="182" t="n">
        <f aca="false">J159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769</v>
      </c>
      <c r="E100" s="181"/>
      <c r="F100" s="181"/>
      <c r="G100" s="181"/>
      <c r="H100" s="181"/>
      <c r="I100" s="181"/>
      <c r="J100" s="182" t="n">
        <f aca="false">J175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481</v>
      </c>
      <c r="E101" s="181"/>
      <c r="F101" s="181"/>
      <c r="G101" s="181"/>
      <c r="H101" s="181"/>
      <c r="I101" s="181"/>
      <c r="J101" s="182" t="n">
        <f aca="false">J189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482</v>
      </c>
      <c r="E102" s="181"/>
      <c r="F102" s="181"/>
      <c r="G102" s="181"/>
      <c r="H102" s="181"/>
      <c r="I102" s="181"/>
      <c r="J102" s="182" t="n">
        <f aca="false">J212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FN Brno Bohunice - Úsek zdravotnického materiálu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IO 41 - Areálové rozvody SLP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rno</v>
      </c>
      <c r="G116" s="26"/>
      <c r="H116" s="26"/>
      <c r="I116" s="17" t="s">
        <v>21</v>
      </c>
      <c r="J116" s="170" t="str">
        <f aca="false">IF(J12="","",J12)</f>
        <v>4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Fakultní nemocnice Brno</v>
      </c>
      <c r="G118" s="26"/>
      <c r="H118" s="26"/>
      <c r="I118" s="17" t="s">
        <v>29</v>
      </c>
      <c r="J118" s="171" t="str">
        <f aca="false">E21</f>
        <v>TIPRO projekt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8</v>
      </c>
      <c r="D121" s="193" t="s">
        <v>60</v>
      </c>
      <c r="E121" s="193" t="s">
        <v>56</v>
      </c>
      <c r="F121" s="193" t="s">
        <v>57</v>
      </c>
      <c r="G121" s="193" t="s">
        <v>139</v>
      </c>
      <c r="H121" s="193" t="s">
        <v>140</v>
      </c>
      <c r="I121" s="193" t="s">
        <v>141</v>
      </c>
      <c r="J121" s="193" t="s">
        <v>118</v>
      </c>
      <c r="K121" s="194" t="s">
        <v>142</v>
      </c>
      <c r="L121" s="195"/>
      <c r="M121" s="82"/>
      <c r="N121" s="83" t="s">
        <v>39</v>
      </c>
      <c r="O121" s="83" t="s">
        <v>143</v>
      </c>
      <c r="P121" s="83" t="s">
        <v>144</v>
      </c>
      <c r="Q121" s="83" t="s">
        <v>145</v>
      </c>
      <c r="R121" s="83" t="s">
        <v>146</v>
      </c>
      <c r="S121" s="83" t="s">
        <v>147</v>
      </c>
      <c r="T121" s="84" t="s">
        <v>148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9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+P134+P159+P175+P189+P212</f>
        <v>0</v>
      </c>
      <c r="Q122" s="86"/>
      <c r="R122" s="199" t="n">
        <f aca="false">R123+R134+R159+R175+R189+R212</f>
        <v>0</v>
      </c>
      <c r="S122" s="86"/>
      <c r="T122" s="200" t="n">
        <f aca="false">T123+T134+T159+T175+T189+T21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0</v>
      </c>
      <c r="BK122" s="201" t="n">
        <f aca="false">BK123+BK134+BK159+BK175+BK189+BK212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776</v>
      </c>
      <c r="F123" s="206" t="s">
        <v>77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SUM(P124:P133)</f>
        <v>0</v>
      </c>
      <c r="Q123" s="211"/>
      <c r="R123" s="212" t="n">
        <f aca="false">SUM(R124:R133)</f>
        <v>0</v>
      </c>
      <c r="S123" s="211"/>
      <c r="T123" s="213" t="n">
        <f aca="false">SUM(T124:T133)</f>
        <v>0</v>
      </c>
      <c r="AR123" s="214" t="s">
        <v>82</v>
      </c>
      <c r="AT123" s="215" t="s">
        <v>74</v>
      </c>
      <c r="AU123" s="215" t="s">
        <v>75</v>
      </c>
      <c r="AY123" s="214" t="s">
        <v>152</v>
      </c>
      <c r="BK123" s="216" t="n">
        <f aca="false">SUM(BK124:BK133)</f>
        <v>0</v>
      </c>
    </row>
    <row r="124" s="31" customFormat="true" ht="33" hidden="false" customHeight="true" outlineLevel="0" collapsed="false">
      <c r="A124" s="24"/>
      <c r="B124" s="25"/>
      <c r="C124" s="219" t="s">
        <v>82</v>
      </c>
      <c r="D124" s="219" t="s">
        <v>155</v>
      </c>
      <c r="E124" s="220" t="s">
        <v>782</v>
      </c>
      <c r="F124" s="221" t="s">
        <v>1483</v>
      </c>
      <c r="G124" s="222" t="s">
        <v>171</v>
      </c>
      <c r="H124" s="223" t="n">
        <v>677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0</v>
      </c>
      <c r="AT124" s="230" t="s">
        <v>155</v>
      </c>
      <c r="AU124" s="230" t="s">
        <v>82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60</v>
      </c>
      <c r="BM124" s="230" t="s">
        <v>84</v>
      </c>
    </row>
    <row r="125" s="31" customFormat="true" ht="33" hidden="false" customHeight="true" outlineLevel="0" collapsed="false">
      <c r="A125" s="24"/>
      <c r="B125" s="25"/>
      <c r="C125" s="219" t="s">
        <v>84</v>
      </c>
      <c r="D125" s="219" t="s">
        <v>155</v>
      </c>
      <c r="E125" s="220" t="s">
        <v>1484</v>
      </c>
      <c r="F125" s="221" t="s">
        <v>1485</v>
      </c>
      <c r="G125" s="222" t="s">
        <v>171</v>
      </c>
      <c r="H125" s="223" t="n">
        <v>55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0</v>
      </c>
      <c r="AT125" s="230" t="s">
        <v>155</v>
      </c>
      <c r="AU125" s="230" t="s">
        <v>82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60</v>
      </c>
      <c r="BM125" s="230" t="s">
        <v>160</v>
      </c>
    </row>
    <row r="126" s="31" customFormat="true" ht="24.15" hidden="false" customHeight="true" outlineLevel="0" collapsed="false">
      <c r="A126" s="24"/>
      <c r="B126" s="25"/>
      <c r="C126" s="219" t="s">
        <v>153</v>
      </c>
      <c r="D126" s="219" t="s">
        <v>155</v>
      </c>
      <c r="E126" s="220" t="s">
        <v>786</v>
      </c>
      <c r="F126" s="221" t="s">
        <v>1486</v>
      </c>
      <c r="G126" s="222" t="s">
        <v>725</v>
      </c>
      <c r="H126" s="223" t="n">
        <v>203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0</v>
      </c>
      <c r="AT126" s="230" t="s">
        <v>155</v>
      </c>
      <c r="AU126" s="230" t="s">
        <v>82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60</v>
      </c>
      <c r="BM126" s="230" t="s">
        <v>186</v>
      </c>
    </row>
    <row r="127" s="31" customFormat="true" ht="24.15" hidden="false" customHeight="true" outlineLevel="0" collapsed="false">
      <c r="A127" s="24"/>
      <c r="B127" s="25"/>
      <c r="C127" s="219" t="s">
        <v>160</v>
      </c>
      <c r="D127" s="219" t="s">
        <v>155</v>
      </c>
      <c r="E127" s="220" t="s">
        <v>788</v>
      </c>
      <c r="F127" s="221" t="s">
        <v>1487</v>
      </c>
      <c r="G127" s="222" t="s">
        <v>725</v>
      </c>
      <c r="H127" s="223" t="n">
        <v>624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0</v>
      </c>
      <c r="AT127" s="230" t="s">
        <v>155</v>
      </c>
      <c r="AU127" s="230" t="s">
        <v>82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60</v>
      </c>
      <c r="BM127" s="230" t="s">
        <v>191</v>
      </c>
    </row>
    <row r="128" s="31" customFormat="true" ht="16.5" hidden="false" customHeight="true" outlineLevel="0" collapsed="false">
      <c r="A128" s="24"/>
      <c r="B128" s="25"/>
      <c r="C128" s="219" t="s">
        <v>178</v>
      </c>
      <c r="D128" s="219" t="s">
        <v>155</v>
      </c>
      <c r="E128" s="220" t="s">
        <v>889</v>
      </c>
      <c r="F128" s="221" t="s">
        <v>793</v>
      </c>
      <c r="G128" s="222" t="s">
        <v>794</v>
      </c>
      <c r="H128" s="223" t="n">
        <v>24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0</v>
      </c>
      <c r="AT128" s="230" t="s">
        <v>155</v>
      </c>
      <c r="AU128" s="230" t="s">
        <v>82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60</v>
      </c>
      <c r="BM128" s="230" t="s">
        <v>209</v>
      </c>
    </row>
    <row r="129" s="31" customFormat="true" ht="16.5" hidden="false" customHeight="true" outlineLevel="0" collapsed="false">
      <c r="A129" s="24"/>
      <c r="B129" s="25"/>
      <c r="C129" s="219" t="s">
        <v>186</v>
      </c>
      <c r="D129" s="219" t="s">
        <v>155</v>
      </c>
      <c r="E129" s="220" t="s">
        <v>891</v>
      </c>
      <c r="F129" s="221" t="s">
        <v>796</v>
      </c>
      <c r="G129" s="222" t="s">
        <v>794</v>
      </c>
      <c r="H129" s="223" t="n">
        <v>24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0</v>
      </c>
      <c r="AT129" s="230" t="s">
        <v>155</v>
      </c>
      <c r="AU129" s="230" t="s">
        <v>82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60</v>
      </c>
      <c r="BM129" s="230" t="s">
        <v>220</v>
      </c>
    </row>
    <row r="130" s="31" customFormat="true" ht="21.75" hidden="false" customHeight="true" outlineLevel="0" collapsed="false">
      <c r="A130" s="24"/>
      <c r="B130" s="25"/>
      <c r="C130" s="219" t="s">
        <v>198</v>
      </c>
      <c r="D130" s="219" t="s">
        <v>155</v>
      </c>
      <c r="E130" s="220" t="s">
        <v>797</v>
      </c>
      <c r="F130" s="221" t="s">
        <v>798</v>
      </c>
      <c r="G130" s="222" t="s">
        <v>799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0</v>
      </c>
      <c r="AT130" s="230" t="s">
        <v>155</v>
      </c>
      <c r="AU130" s="230" t="s">
        <v>82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60</v>
      </c>
      <c r="BM130" s="230" t="s">
        <v>230</v>
      </c>
    </row>
    <row r="131" s="31" customFormat="true" ht="24.15" hidden="false" customHeight="true" outlineLevel="0" collapsed="false">
      <c r="A131" s="24"/>
      <c r="B131" s="25"/>
      <c r="C131" s="219" t="s">
        <v>191</v>
      </c>
      <c r="D131" s="219" t="s">
        <v>155</v>
      </c>
      <c r="E131" s="220" t="s">
        <v>1488</v>
      </c>
      <c r="F131" s="221" t="s">
        <v>1489</v>
      </c>
      <c r="G131" s="222" t="s">
        <v>171</v>
      </c>
      <c r="H131" s="223" t="n">
        <v>732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0</v>
      </c>
      <c r="AT131" s="230" t="s">
        <v>155</v>
      </c>
      <c r="AU131" s="230" t="s">
        <v>82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60</v>
      </c>
      <c r="BM131" s="230" t="s">
        <v>238</v>
      </c>
    </row>
    <row r="132" s="31" customFormat="true" ht="21.75" hidden="false" customHeight="true" outlineLevel="0" collapsed="false">
      <c r="A132" s="24"/>
      <c r="B132" s="25"/>
      <c r="C132" s="219" t="s">
        <v>204</v>
      </c>
      <c r="D132" s="219" t="s">
        <v>155</v>
      </c>
      <c r="E132" s="220" t="s">
        <v>1490</v>
      </c>
      <c r="F132" s="221" t="s">
        <v>1491</v>
      </c>
      <c r="G132" s="222" t="s">
        <v>171</v>
      </c>
      <c r="H132" s="223" t="n">
        <v>24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0</v>
      </c>
      <c r="AT132" s="230" t="s">
        <v>155</v>
      </c>
      <c r="AU132" s="230" t="s">
        <v>82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60</v>
      </c>
      <c r="BM132" s="230" t="s">
        <v>251</v>
      </c>
    </row>
    <row r="133" s="31" customFormat="true" ht="16.5" hidden="false" customHeight="true" outlineLevel="0" collapsed="false">
      <c r="A133" s="24"/>
      <c r="B133" s="25"/>
      <c r="C133" s="219" t="s">
        <v>209</v>
      </c>
      <c r="D133" s="219" t="s">
        <v>155</v>
      </c>
      <c r="E133" s="220" t="s">
        <v>1492</v>
      </c>
      <c r="F133" s="221" t="s">
        <v>1493</v>
      </c>
      <c r="G133" s="222" t="s">
        <v>171</v>
      </c>
      <c r="H133" s="223" t="n">
        <v>156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60</v>
      </c>
      <c r="AT133" s="230" t="s">
        <v>155</v>
      </c>
      <c r="AU133" s="230" t="s">
        <v>82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60</v>
      </c>
      <c r="BM133" s="230" t="s">
        <v>259</v>
      </c>
    </row>
    <row r="134" s="202" customFormat="true" ht="25.9" hidden="false" customHeight="true" outlineLevel="0" collapsed="false">
      <c r="B134" s="203"/>
      <c r="C134" s="204"/>
      <c r="D134" s="205" t="s">
        <v>74</v>
      </c>
      <c r="E134" s="206" t="s">
        <v>1419</v>
      </c>
      <c r="F134" s="206" t="s">
        <v>1494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SUM(P135:P158)</f>
        <v>0</v>
      </c>
      <c r="Q134" s="211"/>
      <c r="R134" s="212" t="n">
        <f aca="false">SUM(R135:R158)</f>
        <v>0</v>
      </c>
      <c r="S134" s="211"/>
      <c r="T134" s="213" t="n">
        <f aca="false">SUM(T135:T158)</f>
        <v>0</v>
      </c>
      <c r="AR134" s="214" t="s">
        <v>82</v>
      </c>
      <c r="AT134" s="215" t="s">
        <v>74</v>
      </c>
      <c r="AU134" s="215" t="s">
        <v>75</v>
      </c>
      <c r="AY134" s="214" t="s">
        <v>152</v>
      </c>
      <c r="BK134" s="216" t="n">
        <f aca="false">SUM(BK135:BK158)</f>
        <v>0</v>
      </c>
    </row>
    <row r="135" s="31" customFormat="true" ht="16.5" hidden="false" customHeight="true" outlineLevel="0" collapsed="false">
      <c r="A135" s="24"/>
      <c r="B135" s="25"/>
      <c r="C135" s="219" t="s">
        <v>215</v>
      </c>
      <c r="D135" s="219" t="s">
        <v>155</v>
      </c>
      <c r="E135" s="220" t="s">
        <v>1495</v>
      </c>
      <c r="F135" s="221" t="s">
        <v>1496</v>
      </c>
      <c r="G135" s="222" t="s">
        <v>1423</v>
      </c>
      <c r="H135" s="223" t="n">
        <v>0.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60</v>
      </c>
      <c r="AT135" s="230" t="s">
        <v>155</v>
      </c>
      <c r="AU135" s="230" t="s">
        <v>82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60</v>
      </c>
      <c r="BM135" s="230" t="s">
        <v>266</v>
      </c>
    </row>
    <row r="136" s="31" customFormat="true" ht="16.5" hidden="false" customHeight="true" outlineLevel="0" collapsed="false">
      <c r="A136" s="24"/>
      <c r="B136" s="25"/>
      <c r="C136" s="219" t="s">
        <v>220</v>
      </c>
      <c r="D136" s="219" t="s">
        <v>155</v>
      </c>
      <c r="E136" s="220" t="s">
        <v>1497</v>
      </c>
      <c r="F136" s="221" t="s">
        <v>1498</v>
      </c>
      <c r="G136" s="222" t="s">
        <v>181</v>
      </c>
      <c r="H136" s="223" t="n">
        <v>1.53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60</v>
      </c>
      <c r="AT136" s="230" t="s">
        <v>155</v>
      </c>
      <c r="AU136" s="230" t="s">
        <v>82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60</v>
      </c>
      <c r="BM136" s="230" t="s">
        <v>274</v>
      </c>
    </row>
    <row r="137" s="31" customFormat="true" ht="16.5" hidden="false" customHeight="true" outlineLevel="0" collapsed="false">
      <c r="A137" s="24"/>
      <c r="B137" s="25"/>
      <c r="C137" s="219" t="s">
        <v>226</v>
      </c>
      <c r="D137" s="219" t="s">
        <v>155</v>
      </c>
      <c r="E137" s="220" t="s">
        <v>1499</v>
      </c>
      <c r="F137" s="221" t="s">
        <v>1500</v>
      </c>
      <c r="G137" s="222" t="s">
        <v>181</v>
      </c>
      <c r="H137" s="223" t="n">
        <v>2.88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60</v>
      </c>
      <c r="AT137" s="230" t="s">
        <v>155</v>
      </c>
      <c r="AU137" s="230" t="s">
        <v>82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60</v>
      </c>
      <c r="BM137" s="230" t="s">
        <v>282</v>
      </c>
    </row>
    <row r="138" s="31" customFormat="true" ht="16.5" hidden="false" customHeight="true" outlineLevel="0" collapsed="false">
      <c r="A138" s="24"/>
      <c r="B138" s="25"/>
      <c r="C138" s="219" t="s">
        <v>230</v>
      </c>
      <c r="D138" s="219" t="s">
        <v>155</v>
      </c>
      <c r="E138" s="220" t="s">
        <v>1501</v>
      </c>
      <c r="F138" s="221" t="s">
        <v>1502</v>
      </c>
      <c r="G138" s="222" t="s">
        <v>181</v>
      </c>
      <c r="H138" s="223" t="n">
        <v>2.88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60</v>
      </c>
      <c r="AT138" s="230" t="s">
        <v>155</v>
      </c>
      <c r="AU138" s="230" t="s">
        <v>82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60</v>
      </c>
      <c r="BM138" s="230" t="s">
        <v>290</v>
      </c>
    </row>
    <row r="139" s="31" customFormat="true" ht="16.5" hidden="false" customHeight="true" outlineLevel="0" collapsed="false">
      <c r="A139" s="24"/>
      <c r="B139" s="25"/>
      <c r="C139" s="219" t="s">
        <v>7</v>
      </c>
      <c r="D139" s="219" t="s">
        <v>155</v>
      </c>
      <c r="E139" s="220" t="s">
        <v>1503</v>
      </c>
      <c r="F139" s="221" t="s">
        <v>1504</v>
      </c>
      <c r="G139" s="222" t="s">
        <v>181</v>
      </c>
      <c r="H139" s="223" t="n">
        <v>2.88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60</v>
      </c>
      <c r="AT139" s="230" t="s">
        <v>155</v>
      </c>
      <c r="AU139" s="230" t="s">
        <v>82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60</v>
      </c>
      <c r="BM139" s="230" t="s">
        <v>300</v>
      </c>
    </row>
    <row r="140" s="31" customFormat="true" ht="21.75" hidden="false" customHeight="true" outlineLevel="0" collapsed="false">
      <c r="A140" s="24"/>
      <c r="B140" s="25"/>
      <c r="C140" s="219" t="s">
        <v>238</v>
      </c>
      <c r="D140" s="219" t="s">
        <v>155</v>
      </c>
      <c r="E140" s="220" t="s">
        <v>1505</v>
      </c>
      <c r="F140" s="221" t="s">
        <v>1506</v>
      </c>
      <c r="G140" s="222" t="s">
        <v>171</v>
      </c>
      <c r="H140" s="223" t="n">
        <v>35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60</v>
      </c>
      <c r="AT140" s="230" t="s">
        <v>155</v>
      </c>
      <c r="AU140" s="230" t="s">
        <v>82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60</v>
      </c>
      <c r="BM140" s="230" t="s">
        <v>313</v>
      </c>
    </row>
    <row r="141" s="31" customFormat="true" ht="16.5" hidden="false" customHeight="true" outlineLevel="0" collapsed="false">
      <c r="A141" s="24"/>
      <c r="B141" s="25"/>
      <c r="C141" s="219" t="s">
        <v>243</v>
      </c>
      <c r="D141" s="219" t="s">
        <v>155</v>
      </c>
      <c r="E141" s="220" t="s">
        <v>1507</v>
      </c>
      <c r="F141" s="221" t="s">
        <v>1508</v>
      </c>
      <c r="G141" s="222" t="s">
        <v>171</v>
      </c>
      <c r="H141" s="223" t="n">
        <v>3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60</v>
      </c>
      <c r="AT141" s="230" t="s">
        <v>155</v>
      </c>
      <c r="AU141" s="230" t="s">
        <v>82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60</v>
      </c>
      <c r="BM141" s="230" t="s">
        <v>322</v>
      </c>
    </row>
    <row r="142" s="31" customFormat="true" ht="16.5" hidden="false" customHeight="true" outlineLevel="0" collapsed="false">
      <c r="A142" s="24"/>
      <c r="B142" s="25"/>
      <c r="C142" s="219" t="s">
        <v>251</v>
      </c>
      <c r="D142" s="219" t="s">
        <v>155</v>
      </c>
      <c r="E142" s="220" t="s">
        <v>1509</v>
      </c>
      <c r="F142" s="221" t="s">
        <v>1510</v>
      </c>
      <c r="G142" s="222" t="s">
        <v>725</v>
      </c>
      <c r="H142" s="223" t="n">
        <v>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60</v>
      </c>
      <c r="AT142" s="230" t="s">
        <v>155</v>
      </c>
      <c r="AU142" s="230" t="s">
        <v>82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60</v>
      </c>
      <c r="BM142" s="230" t="s">
        <v>332</v>
      </c>
    </row>
    <row r="143" s="31" customFormat="true" ht="16.5" hidden="false" customHeight="true" outlineLevel="0" collapsed="false">
      <c r="A143" s="24"/>
      <c r="B143" s="25"/>
      <c r="C143" s="219" t="s">
        <v>255</v>
      </c>
      <c r="D143" s="219" t="s">
        <v>155</v>
      </c>
      <c r="E143" s="220" t="s">
        <v>1511</v>
      </c>
      <c r="F143" s="221" t="s">
        <v>1512</v>
      </c>
      <c r="G143" s="222" t="s">
        <v>171</v>
      </c>
      <c r="H143" s="223" t="n">
        <v>5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60</v>
      </c>
      <c r="AT143" s="230" t="s">
        <v>155</v>
      </c>
      <c r="AU143" s="230" t="s">
        <v>82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60</v>
      </c>
      <c r="BM143" s="230" t="s">
        <v>340</v>
      </c>
    </row>
    <row r="144" s="31" customFormat="true" ht="16.5" hidden="false" customHeight="true" outlineLevel="0" collapsed="false">
      <c r="A144" s="24"/>
      <c r="B144" s="25"/>
      <c r="C144" s="219" t="s">
        <v>259</v>
      </c>
      <c r="D144" s="219" t="s">
        <v>155</v>
      </c>
      <c r="E144" s="220" t="s">
        <v>1513</v>
      </c>
      <c r="F144" s="221" t="s">
        <v>1514</v>
      </c>
      <c r="G144" s="222" t="s">
        <v>725</v>
      </c>
      <c r="H144" s="223" t="n">
        <v>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60</v>
      </c>
      <c r="AT144" s="230" t="s">
        <v>155</v>
      </c>
      <c r="AU144" s="230" t="s">
        <v>82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60</v>
      </c>
      <c r="BM144" s="230" t="s">
        <v>350</v>
      </c>
    </row>
    <row r="145" s="31" customFormat="true" ht="16.5" hidden="false" customHeight="true" outlineLevel="0" collapsed="false">
      <c r="A145" s="24"/>
      <c r="B145" s="25"/>
      <c r="C145" s="219" t="s">
        <v>6</v>
      </c>
      <c r="D145" s="219" t="s">
        <v>155</v>
      </c>
      <c r="E145" s="220" t="s">
        <v>1515</v>
      </c>
      <c r="F145" s="221" t="s">
        <v>1516</v>
      </c>
      <c r="G145" s="222" t="s">
        <v>725</v>
      </c>
      <c r="H145" s="223" t="n">
        <v>4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60</v>
      </c>
      <c r="AT145" s="230" t="s">
        <v>155</v>
      </c>
      <c r="AU145" s="230" t="s">
        <v>82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60</v>
      </c>
      <c r="BM145" s="230" t="s">
        <v>360</v>
      </c>
    </row>
    <row r="146" s="31" customFormat="true" ht="24.15" hidden="false" customHeight="true" outlineLevel="0" collapsed="false">
      <c r="A146" s="24"/>
      <c r="B146" s="25"/>
      <c r="C146" s="219" t="s">
        <v>266</v>
      </c>
      <c r="D146" s="219" t="s">
        <v>155</v>
      </c>
      <c r="E146" s="220" t="s">
        <v>1517</v>
      </c>
      <c r="F146" s="221" t="s">
        <v>1518</v>
      </c>
      <c r="G146" s="222" t="s">
        <v>171</v>
      </c>
      <c r="H146" s="223" t="n">
        <v>35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60</v>
      </c>
      <c r="AT146" s="230" t="s">
        <v>155</v>
      </c>
      <c r="AU146" s="230" t="s">
        <v>82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60</v>
      </c>
      <c r="BM146" s="230" t="s">
        <v>369</v>
      </c>
    </row>
    <row r="147" s="31" customFormat="true" ht="21.75" hidden="false" customHeight="true" outlineLevel="0" collapsed="false">
      <c r="A147" s="24"/>
      <c r="B147" s="25"/>
      <c r="C147" s="219" t="s">
        <v>270</v>
      </c>
      <c r="D147" s="219" t="s">
        <v>155</v>
      </c>
      <c r="E147" s="220" t="s">
        <v>1519</v>
      </c>
      <c r="F147" s="221" t="s">
        <v>1520</v>
      </c>
      <c r="G147" s="222" t="s">
        <v>158</v>
      </c>
      <c r="H147" s="223" t="n">
        <v>55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60</v>
      </c>
      <c r="AT147" s="230" t="s">
        <v>155</v>
      </c>
      <c r="AU147" s="230" t="s">
        <v>82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60</v>
      </c>
      <c r="BM147" s="230" t="s">
        <v>378</v>
      </c>
    </row>
    <row r="148" s="31" customFormat="true" ht="21.75" hidden="false" customHeight="true" outlineLevel="0" collapsed="false">
      <c r="A148" s="24"/>
      <c r="B148" s="25"/>
      <c r="C148" s="219" t="s">
        <v>274</v>
      </c>
      <c r="D148" s="219" t="s">
        <v>155</v>
      </c>
      <c r="E148" s="220" t="s">
        <v>1521</v>
      </c>
      <c r="F148" s="221" t="s">
        <v>1522</v>
      </c>
      <c r="G148" s="222" t="s">
        <v>171</v>
      </c>
      <c r="H148" s="223" t="n">
        <v>20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60</v>
      </c>
      <c r="AT148" s="230" t="s">
        <v>155</v>
      </c>
      <c r="AU148" s="230" t="s">
        <v>82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60</v>
      </c>
      <c r="BM148" s="230" t="s">
        <v>388</v>
      </c>
    </row>
    <row r="149" s="31" customFormat="true" ht="21.75" hidden="false" customHeight="true" outlineLevel="0" collapsed="false">
      <c r="A149" s="24"/>
      <c r="B149" s="25"/>
      <c r="C149" s="219" t="s">
        <v>278</v>
      </c>
      <c r="D149" s="219" t="s">
        <v>155</v>
      </c>
      <c r="E149" s="220" t="s">
        <v>1523</v>
      </c>
      <c r="F149" s="221" t="s">
        <v>1524</v>
      </c>
      <c r="G149" s="222" t="s">
        <v>171</v>
      </c>
      <c r="H149" s="223" t="n">
        <v>20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60</v>
      </c>
      <c r="AT149" s="230" t="s">
        <v>155</v>
      </c>
      <c r="AU149" s="230" t="s">
        <v>82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60</v>
      </c>
      <c r="BM149" s="230" t="s">
        <v>396</v>
      </c>
    </row>
    <row r="150" s="31" customFormat="true" ht="21.75" hidden="false" customHeight="true" outlineLevel="0" collapsed="false">
      <c r="A150" s="24"/>
      <c r="B150" s="25"/>
      <c r="C150" s="219" t="s">
        <v>282</v>
      </c>
      <c r="D150" s="219" t="s">
        <v>155</v>
      </c>
      <c r="E150" s="220" t="s">
        <v>1525</v>
      </c>
      <c r="F150" s="221" t="s">
        <v>1526</v>
      </c>
      <c r="G150" s="222" t="s">
        <v>171</v>
      </c>
      <c r="H150" s="223" t="n">
        <v>80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60</v>
      </c>
      <c r="AT150" s="230" t="s">
        <v>155</v>
      </c>
      <c r="AU150" s="230" t="s">
        <v>82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60</v>
      </c>
      <c r="BM150" s="230" t="s">
        <v>410</v>
      </c>
    </row>
    <row r="151" s="31" customFormat="true" ht="21.75" hidden="false" customHeight="true" outlineLevel="0" collapsed="false">
      <c r="A151" s="24"/>
      <c r="B151" s="25"/>
      <c r="C151" s="219" t="s">
        <v>286</v>
      </c>
      <c r="D151" s="219" t="s">
        <v>155</v>
      </c>
      <c r="E151" s="220" t="s">
        <v>1527</v>
      </c>
      <c r="F151" s="221" t="s">
        <v>1528</v>
      </c>
      <c r="G151" s="222" t="s">
        <v>171</v>
      </c>
      <c r="H151" s="223" t="n">
        <v>110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60</v>
      </c>
      <c r="AT151" s="230" t="s">
        <v>155</v>
      </c>
      <c r="AU151" s="230" t="s">
        <v>82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60</v>
      </c>
      <c r="BM151" s="230" t="s">
        <v>427</v>
      </c>
    </row>
    <row r="152" s="31" customFormat="true" ht="24.15" hidden="false" customHeight="true" outlineLevel="0" collapsed="false">
      <c r="A152" s="24"/>
      <c r="B152" s="25"/>
      <c r="C152" s="219" t="s">
        <v>290</v>
      </c>
      <c r="D152" s="219" t="s">
        <v>155</v>
      </c>
      <c r="E152" s="220" t="s">
        <v>1529</v>
      </c>
      <c r="F152" s="221" t="s">
        <v>1530</v>
      </c>
      <c r="G152" s="222" t="s">
        <v>171</v>
      </c>
      <c r="H152" s="223" t="n">
        <v>110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60</v>
      </c>
      <c r="AT152" s="230" t="s">
        <v>155</v>
      </c>
      <c r="AU152" s="230" t="s">
        <v>82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60</v>
      </c>
      <c r="BM152" s="230" t="s">
        <v>437</v>
      </c>
    </row>
    <row r="153" s="31" customFormat="true" ht="16.5" hidden="false" customHeight="true" outlineLevel="0" collapsed="false">
      <c r="A153" s="24"/>
      <c r="B153" s="25"/>
      <c r="C153" s="219" t="s">
        <v>294</v>
      </c>
      <c r="D153" s="219" t="s">
        <v>155</v>
      </c>
      <c r="E153" s="220" t="s">
        <v>1531</v>
      </c>
      <c r="F153" s="221" t="s">
        <v>1532</v>
      </c>
      <c r="G153" s="222" t="s">
        <v>725</v>
      </c>
      <c r="H153" s="223" t="n">
        <v>4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60</v>
      </c>
      <c r="AT153" s="230" t="s">
        <v>155</v>
      </c>
      <c r="AU153" s="230" t="s">
        <v>82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60</v>
      </c>
      <c r="BM153" s="230" t="s">
        <v>415</v>
      </c>
    </row>
    <row r="154" s="31" customFormat="true" ht="16.5" hidden="false" customHeight="true" outlineLevel="0" collapsed="false">
      <c r="A154" s="24"/>
      <c r="B154" s="25"/>
      <c r="C154" s="219" t="s">
        <v>300</v>
      </c>
      <c r="D154" s="219" t="s">
        <v>155</v>
      </c>
      <c r="E154" s="220" t="s">
        <v>1533</v>
      </c>
      <c r="F154" s="221" t="s">
        <v>1534</v>
      </c>
      <c r="G154" s="222" t="s">
        <v>725</v>
      </c>
      <c r="H154" s="223" t="n">
        <v>8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60</v>
      </c>
      <c r="AT154" s="230" t="s">
        <v>155</v>
      </c>
      <c r="AU154" s="230" t="s">
        <v>82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60</v>
      </c>
      <c r="BM154" s="230" t="s">
        <v>467</v>
      </c>
    </row>
    <row r="155" s="31" customFormat="true" ht="16.5" hidden="false" customHeight="true" outlineLevel="0" collapsed="false">
      <c r="A155" s="24"/>
      <c r="B155" s="25"/>
      <c r="C155" s="219" t="s">
        <v>308</v>
      </c>
      <c r="D155" s="219" t="s">
        <v>155</v>
      </c>
      <c r="E155" s="220" t="s">
        <v>1535</v>
      </c>
      <c r="F155" s="221" t="s">
        <v>1536</v>
      </c>
      <c r="G155" s="222" t="s">
        <v>171</v>
      </c>
      <c r="H155" s="223" t="n">
        <v>11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60</v>
      </c>
      <c r="AT155" s="230" t="s">
        <v>155</v>
      </c>
      <c r="AU155" s="230" t="s">
        <v>82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60</v>
      </c>
      <c r="BM155" s="230" t="s">
        <v>481</v>
      </c>
    </row>
    <row r="156" s="31" customFormat="true" ht="16.5" hidden="false" customHeight="true" outlineLevel="0" collapsed="false">
      <c r="A156" s="24"/>
      <c r="B156" s="25"/>
      <c r="C156" s="219" t="s">
        <v>313</v>
      </c>
      <c r="D156" s="219" t="s">
        <v>155</v>
      </c>
      <c r="E156" s="220" t="s">
        <v>1537</v>
      </c>
      <c r="F156" s="221" t="s">
        <v>1538</v>
      </c>
      <c r="G156" s="222" t="s">
        <v>171</v>
      </c>
      <c r="H156" s="223" t="n">
        <v>110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60</v>
      </c>
      <c r="AT156" s="230" t="s">
        <v>155</v>
      </c>
      <c r="AU156" s="230" t="s">
        <v>82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60</v>
      </c>
      <c r="BM156" s="230" t="s">
        <v>498</v>
      </c>
    </row>
    <row r="157" s="31" customFormat="true" ht="16.5" hidden="false" customHeight="true" outlineLevel="0" collapsed="false">
      <c r="A157" s="24"/>
      <c r="B157" s="25"/>
      <c r="C157" s="219" t="s">
        <v>318</v>
      </c>
      <c r="D157" s="219" t="s">
        <v>155</v>
      </c>
      <c r="E157" s="220" t="s">
        <v>1539</v>
      </c>
      <c r="F157" s="221" t="s">
        <v>1540</v>
      </c>
      <c r="G157" s="222" t="s">
        <v>171</v>
      </c>
      <c r="H157" s="223" t="n">
        <v>11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0</v>
      </c>
      <c r="AT157" s="230" t="s">
        <v>155</v>
      </c>
      <c r="AU157" s="230" t="s">
        <v>82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60</v>
      </c>
      <c r="BM157" s="230" t="s">
        <v>510</v>
      </c>
    </row>
    <row r="158" s="31" customFormat="true" ht="21.75" hidden="false" customHeight="true" outlineLevel="0" collapsed="false">
      <c r="A158" s="24"/>
      <c r="B158" s="25"/>
      <c r="C158" s="219" t="s">
        <v>322</v>
      </c>
      <c r="D158" s="219" t="s">
        <v>155</v>
      </c>
      <c r="E158" s="220" t="s">
        <v>1541</v>
      </c>
      <c r="F158" s="221" t="s">
        <v>1542</v>
      </c>
      <c r="G158" s="222" t="s">
        <v>725</v>
      </c>
      <c r="H158" s="223" t="n">
        <v>8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0</v>
      </c>
      <c r="AT158" s="230" t="s">
        <v>155</v>
      </c>
      <c r="AU158" s="230" t="s">
        <v>82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60</v>
      </c>
      <c r="BM158" s="230" t="s">
        <v>519</v>
      </c>
    </row>
    <row r="159" s="202" customFormat="true" ht="25.9" hidden="false" customHeight="true" outlineLevel="0" collapsed="false">
      <c r="B159" s="203"/>
      <c r="C159" s="204"/>
      <c r="D159" s="205" t="s">
        <v>74</v>
      </c>
      <c r="E159" s="206" t="s">
        <v>800</v>
      </c>
      <c r="F159" s="206" t="s">
        <v>801</v>
      </c>
      <c r="G159" s="204"/>
      <c r="H159" s="204"/>
      <c r="I159" s="207"/>
      <c r="J159" s="208" t="n">
        <f aca="false">BK159</f>
        <v>0</v>
      </c>
      <c r="K159" s="204"/>
      <c r="L159" s="209"/>
      <c r="M159" s="210"/>
      <c r="N159" s="211"/>
      <c r="O159" s="211"/>
      <c r="P159" s="212" t="n">
        <f aca="false">SUM(P160:P174)</f>
        <v>0</v>
      </c>
      <c r="Q159" s="211"/>
      <c r="R159" s="212" t="n">
        <f aca="false">SUM(R160:R174)</f>
        <v>0</v>
      </c>
      <c r="S159" s="211"/>
      <c r="T159" s="213" t="n">
        <f aca="false">SUM(T160:T174)</f>
        <v>0</v>
      </c>
      <c r="AR159" s="214" t="s">
        <v>82</v>
      </c>
      <c r="AT159" s="215" t="s">
        <v>74</v>
      </c>
      <c r="AU159" s="215" t="s">
        <v>75</v>
      </c>
      <c r="AY159" s="214" t="s">
        <v>152</v>
      </c>
      <c r="BK159" s="216" t="n">
        <f aca="false">SUM(BK160:BK174)</f>
        <v>0</v>
      </c>
    </row>
    <row r="160" s="31" customFormat="true" ht="16.5" hidden="false" customHeight="true" outlineLevel="0" collapsed="false">
      <c r="A160" s="24"/>
      <c r="B160" s="25"/>
      <c r="C160" s="219" t="s">
        <v>326</v>
      </c>
      <c r="D160" s="219" t="s">
        <v>155</v>
      </c>
      <c r="E160" s="220" t="s">
        <v>826</v>
      </c>
      <c r="F160" s="221" t="s">
        <v>827</v>
      </c>
      <c r="G160" s="222" t="s">
        <v>725</v>
      </c>
      <c r="H160" s="223" t="n">
        <v>3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60</v>
      </c>
      <c r="AT160" s="230" t="s">
        <v>155</v>
      </c>
      <c r="AU160" s="230" t="s">
        <v>82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60</v>
      </c>
      <c r="BM160" s="230" t="s">
        <v>529</v>
      </c>
    </row>
    <row r="161" s="31" customFormat="true" ht="16.5" hidden="false" customHeight="true" outlineLevel="0" collapsed="false">
      <c r="A161" s="24"/>
      <c r="B161" s="25"/>
      <c r="C161" s="219" t="s">
        <v>332</v>
      </c>
      <c r="D161" s="219" t="s">
        <v>155</v>
      </c>
      <c r="E161" s="220" t="s">
        <v>889</v>
      </c>
      <c r="F161" s="221" t="s">
        <v>793</v>
      </c>
      <c r="G161" s="222" t="s">
        <v>794</v>
      </c>
      <c r="H161" s="223" t="n">
        <v>8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60</v>
      </c>
      <c r="AT161" s="230" t="s">
        <v>155</v>
      </c>
      <c r="AU161" s="230" t="s">
        <v>82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60</v>
      </c>
      <c r="BM161" s="230" t="s">
        <v>548</v>
      </c>
    </row>
    <row r="162" s="31" customFormat="true" ht="16.5" hidden="false" customHeight="true" outlineLevel="0" collapsed="false">
      <c r="A162" s="24"/>
      <c r="B162" s="25"/>
      <c r="C162" s="219" t="s">
        <v>336</v>
      </c>
      <c r="D162" s="219" t="s">
        <v>155</v>
      </c>
      <c r="E162" s="220" t="s">
        <v>891</v>
      </c>
      <c r="F162" s="221" t="s">
        <v>796</v>
      </c>
      <c r="G162" s="222" t="s">
        <v>794</v>
      </c>
      <c r="H162" s="223" t="n">
        <v>8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60</v>
      </c>
      <c r="AT162" s="230" t="s">
        <v>155</v>
      </c>
      <c r="AU162" s="230" t="s">
        <v>82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60</v>
      </c>
      <c r="BM162" s="230" t="s">
        <v>566</v>
      </c>
    </row>
    <row r="163" s="31" customFormat="true" ht="16.5" hidden="false" customHeight="true" outlineLevel="0" collapsed="false">
      <c r="A163" s="24"/>
      <c r="B163" s="25"/>
      <c r="C163" s="219" t="s">
        <v>340</v>
      </c>
      <c r="D163" s="219" t="s">
        <v>155</v>
      </c>
      <c r="E163" s="220" t="s">
        <v>1543</v>
      </c>
      <c r="F163" s="221" t="s">
        <v>1544</v>
      </c>
      <c r="G163" s="222" t="s">
        <v>171</v>
      </c>
      <c r="H163" s="223" t="n">
        <v>732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60</v>
      </c>
      <c r="AT163" s="230" t="s">
        <v>155</v>
      </c>
      <c r="AU163" s="230" t="s">
        <v>82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60</v>
      </c>
      <c r="BM163" s="230" t="s">
        <v>539</v>
      </c>
    </row>
    <row r="164" s="31" customFormat="true" ht="21.75" hidden="false" customHeight="true" outlineLevel="0" collapsed="false">
      <c r="A164" s="24"/>
      <c r="B164" s="25"/>
      <c r="C164" s="219" t="s">
        <v>344</v>
      </c>
      <c r="D164" s="219" t="s">
        <v>155</v>
      </c>
      <c r="E164" s="220" t="s">
        <v>1545</v>
      </c>
      <c r="F164" s="221" t="s">
        <v>1546</v>
      </c>
      <c r="G164" s="222" t="s">
        <v>725</v>
      </c>
      <c r="H164" s="223" t="n">
        <v>4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60</v>
      </c>
      <c r="AT164" s="230" t="s">
        <v>155</v>
      </c>
      <c r="AU164" s="230" t="s">
        <v>82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60</v>
      </c>
      <c r="BM164" s="230" t="s">
        <v>582</v>
      </c>
    </row>
    <row r="165" s="31" customFormat="true" ht="16.5" hidden="false" customHeight="true" outlineLevel="0" collapsed="false">
      <c r="A165" s="24"/>
      <c r="B165" s="25"/>
      <c r="C165" s="219" t="s">
        <v>350</v>
      </c>
      <c r="D165" s="219" t="s">
        <v>155</v>
      </c>
      <c r="E165" s="220" t="s">
        <v>1547</v>
      </c>
      <c r="F165" s="221" t="s">
        <v>1548</v>
      </c>
      <c r="G165" s="222" t="s">
        <v>725</v>
      </c>
      <c r="H165" s="223" t="n">
        <v>4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60</v>
      </c>
      <c r="AT165" s="230" t="s">
        <v>155</v>
      </c>
      <c r="AU165" s="230" t="s">
        <v>82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60</v>
      </c>
      <c r="BM165" s="230" t="s">
        <v>601</v>
      </c>
    </row>
    <row r="166" s="31" customFormat="true" ht="24.15" hidden="false" customHeight="true" outlineLevel="0" collapsed="false">
      <c r="A166" s="24"/>
      <c r="B166" s="25"/>
      <c r="C166" s="219" t="s">
        <v>356</v>
      </c>
      <c r="D166" s="219" t="s">
        <v>155</v>
      </c>
      <c r="E166" s="220" t="s">
        <v>1549</v>
      </c>
      <c r="F166" s="221" t="s">
        <v>1550</v>
      </c>
      <c r="G166" s="222" t="s">
        <v>725</v>
      </c>
      <c r="H166" s="223" t="n">
        <v>24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60</v>
      </c>
      <c r="AT166" s="230" t="s">
        <v>155</v>
      </c>
      <c r="AU166" s="230" t="s">
        <v>82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60</v>
      </c>
      <c r="BM166" s="230" t="s">
        <v>609</v>
      </c>
    </row>
    <row r="167" s="31" customFormat="true" ht="16.5" hidden="false" customHeight="true" outlineLevel="0" collapsed="false">
      <c r="A167" s="24"/>
      <c r="B167" s="25"/>
      <c r="C167" s="219" t="s">
        <v>360</v>
      </c>
      <c r="D167" s="219" t="s">
        <v>155</v>
      </c>
      <c r="E167" s="220" t="s">
        <v>1551</v>
      </c>
      <c r="F167" s="221" t="s">
        <v>1552</v>
      </c>
      <c r="G167" s="222" t="s">
        <v>725</v>
      </c>
      <c r="H167" s="223" t="n">
        <v>48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60</v>
      </c>
      <c r="AT167" s="230" t="s">
        <v>155</v>
      </c>
      <c r="AU167" s="230" t="s">
        <v>82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60</v>
      </c>
      <c r="BM167" s="230" t="s">
        <v>622</v>
      </c>
    </row>
    <row r="168" s="31" customFormat="true" ht="16.5" hidden="false" customHeight="true" outlineLevel="0" collapsed="false">
      <c r="A168" s="24"/>
      <c r="B168" s="25"/>
      <c r="C168" s="219" t="s">
        <v>364</v>
      </c>
      <c r="D168" s="219" t="s">
        <v>155</v>
      </c>
      <c r="E168" s="220" t="s">
        <v>1553</v>
      </c>
      <c r="F168" s="221" t="s">
        <v>1554</v>
      </c>
      <c r="G168" s="222" t="s">
        <v>725</v>
      </c>
      <c r="H168" s="223" t="n">
        <v>4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0</v>
      </c>
      <c r="AT168" s="230" t="s">
        <v>155</v>
      </c>
      <c r="AU168" s="230" t="s">
        <v>82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60</v>
      </c>
      <c r="BM168" s="230" t="s">
        <v>631</v>
      </c>
    </row>
    <row r="169" s="31" customFormat="true" ht="16.5" hidden="false" customHeight="true" outlineLevel="0" collapsed="false">
      <c r="A169" s="24"/>
      <c r="B169" s="25"/>
      <c r="C169" s="219" t="s">
        <v>369</v>
      </c>
      <c r="D169" s="219" t="s">
        <v>155</v>
      </c>
      <c r="E169" s="220" t="s">
        <v>1555</v>
      </c>
      <c r="F169" s="221" t="s">
        <v>1556</v>
      </c>
      <c r="G169" s="222" t="s">
        <v>725</v>
      </c>
      <c r="H169" s="223" t="n">
        <v>4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60</v>
      </c>
      <c r="AT169" s="230" t="s">
        <v>155</v>
      </c>
      <c r="AU169" s="230" t="s">
        <v>82</v>
      </c>
      <c r="AY169" s="3" t="s">
        <v>15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60</v>
      </c>
      <c r="BM169" s="230" t="s">
        <v>640</v>
      </c>
    </row>
    <row r="170" s="31" customFormat="true" ht="16.5" hidden="false" customHeight="true" outlineLevel="0" collapsed="false">
      <c r="A170" s="24"/>
      <c r="B170" s="25"/>
      <c r="C170" s="219" t="s">
        <v>374</v>
      </c>
      <c r="D170" s="219" t="s">
        <v>155</v>
      </c>
      <c r="E170" s="220" t="s">
        <v>1557</v>
      </c>
      <c r="F170" s="221" t="s">
        <v>1558</v>
      </c>
      <c r="G170" s="222" t="s">
        <v>725</v>
      </c>
      <c r="H170" s="223" t="n">
        <v>48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60</v>
      </c>
      <c r="AT170" s="230" t="s">
        <v>155</v>
      </c>
      <c r="AU170" s="230" t="s">
        <v>82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60</v>
      </c>
      <c r="BM170" s="230" t="s">
        <v>650</v>
      </c>
    </row>
    <row r="171" s="31" customFormat="true" ht="24.15" hidden="false" customHeight="true" outlineLevel="0" collapsed="false">
      <c r="A171" s="24"/>
      <c r="B171" s="25"/>
      <c r="C171" s="219" t="s">
        <v>378</v>
      </c>
      <c r="D171" s="219" t="s">
        <v>155</v>
      </c>
      <c r="E171" s="220" t="s">
        <v>1559</v>
      </c>
      <c r="F171" s="221" t="s">
        <v>1560</v>
      </c>
      <c r="G171" s="222" t="s">
        <v>725</v>
      </c>
      <c r="H171" s="223" t="n">
        <v>3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0</v>
      </c>
      <c r="AT171" s="230" t="s">
        <v>155</v>
      </c>
      <c r="AU171" s="230" t="s">
        <v>82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60</v>
      </c>
      <c r="BM171" s="230" t="s">
        <v>660</v>
      </c>
    </row>
    <row r="172" s="31" customFormat="true" ht="16.5" hidden="false" customHeight="true" outlineLevel="0" collapsed="false">
      <c r="A172" s="24"/>
      <c r="B172" s="25"/>
      <c r="C172" s="219" t="s">
        <v>384</v>
      </c>
      <c r="D172" s="219" t="s">
        <v>155</v>
      </c>
      <c r="E172" s="220" t="s">
        <v>1561</v>
      </c>
      <c r="F172" s="221" t="s">
        <v>1562</v>
      </c>
      <c r="G172" s="222" t="s">
        <v>725</v>
      </c>
      <c r="H172" s="223" t="n">
        <v>24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0</v>
      </c>
      <c r="AT172" s="230" t="s">
        <v>155</v>
      </c>
      <c r="AU172" s="230" t="s">
        <v>82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60</v>
      </c>
      <c r="BM172" s="230" t="s">
        <v>670</v>
      </c>
    </row>
    <row r="173" s="31" customFormat="true" ht="16.5" hidden="false" customHeight="true" outlineLevel="0" collapsed="false">
      <c r="A173" s="24"/>
      <c r="B173" s="25"/>
      <c r="C173" s="219" t="s">
        <v>388</v>
      </c>
      <c r="D173" s="219" t="s">
        <v>155</v>
      </c>
      <c r="E173" s="220" t="s">
        <v>1563</v>
      </c>
      <c r="F173" s="221" t="s">
        <v>1564</v>
      </c>
      <c r="G173" s="222" t="s">
        <v>725</v>
      </c>
      <c r="H173" s="223" t="n">
        <v>48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60</v>
      </c>
      <c r="AT173" s="230" t="s">
        <v>155</v>
      </c>
      <c r="AU173" s="230" t="s">
        <v>82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60</v>
      </c>
      <c r="BM173" s="230" t="s">
        <v>684</v>
      </c>
    </row>
    <row r="174" s="31" customFormat="true" ht="24.15" hidden="false" customHeight="true" outlineLevel="0" collapsed="false">
      <c r="A174" s="24"/>
      <c r="B174" s="25"/>
      <c r="C174" s="219" t="s">
        <v>392</v>
      </c>
      <c r="D174" s="219" t="s">
        <v>155</v>
      </c>
      <c r="E174" s="220" t="s">
        <v>1565</v>
      </c>
      <c r="F174" s="221" t="s">
        <v>1566</v>
      </c>
      <c r="G174" s="222" t="s">
        <v>725</v>
      </c>
      <c r="H174" s="223" t="n">
        <v>4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60</v>
      </c>
      <c r="AT174" s="230" t="s">
        <v>155</v>
      </c>
      <c r="AU174" s="230" t="s">
        <v>82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60</v>
      </c>
      <c r="BM174" s="230" t="s">
        <v>695</v>
      </c>
    </row>
    <row r="175" s="202" customFormat="true" ht="25.9" hidden="false" customHeight="true" outlineLevel="0" collapsed="false">
      <c r="B175" s="203"/>
      <c r="C175" s="204"/>
      <c r="D175" s="205" t="s">
        <v>74</v>
      </c>
      <c r="E175" s="206" t="s">
        <v>842</v>
      </c>
      <c r="F175" s="206" t="s">
        <v>843</v>
      </c>
      <c r="G175" s="204"/>
      <c r="H175" s="204"/>
      <c r="I175" s="207"/>
      <c r="J175" s="208" t="n">
        <f aca="false">BK175</f>
        <v>0</v>
      </c>
      <c r="K175" s="204"/>
      <c r="L175" s="209"/>
      <c r="M175" s="210"/>
      <c r="N175" s="211"/>
      <c r="O175" s="211"/>
      <c r="P175" s="212" t="n">
        <f aca="false">SUM(P176:P188)</f>
        <v>0</v>
      </c>
      <c r="Q175" s="211"/>
      <c r="R175" s="212" t="n">
        <f aca="false">SUM(R176:R188)</f>
        <v>0</v>
      </c>
      <c r="S175" s="211"/>
      <c r="T175" s="213" t="n">
        <f aca="false">SUM(T176:T188)</f>
        <v>0</v>
      </c>
      <c r="AR175" s="214" t="s">
        <v>82</v>
      </c>
      <c r="AT175" s="215" t="s">
        <v>74</v>
      </c>
      <c r="AU175" s="215" t="s">
        <v>75</v>
      </c>
      <c r="AY175" s="214" t="s">
        <v>152</v>
      </c>
      <c r="BK175" s="216" t="n">
        <f aca="false">SUM(BK176:BK188)</f>
        <v>0</v>
      </c>
    </row>
    <row r="176" s="31" customFormat="true" ht="16.5" hidden="false" customHeight="true" outlineLevel="0" collapsed="false">
      <c r="A176" s="24"/>
      <c r="B176" s="25"/>
      <c r="C176" s="219" t="s">
        <v>396</v>
      </c>
      <c r="D176" s="219" t="s">
        <v>155</v>
      </c>
      <c r="E176" s="220" t="s">
        <v>1567</v>
      </c>
      <c r="F176" s="221" t="s">
        <v>1568</v>
      </c>
      <c r="G176" s="222" t="s">
        <v>725</v>
      </c>
      <c r="H176" s="223" t="n">
        <v>24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0</v>
      </c>
      <c r="AT176" s="230" t="s">
        <v>155</v>
      </c>
      <c r="AU176" s="230" t="s">
        <v>82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60</v>
      </c>
      <c r="BM176" s="230" t="s">
        <v>704</v>
      </c>
    </row>
    <row r="177" s="31" customFormat="true" ht="16.5" hidden="false" customHeight="true" outlineLevel="0" collapsed="false">
      <c r="A177" s="24"/>
      <c r="B177" s="25"/>
      <c r="C177" s="219" t="s">
        <v>402</v>
      </c>
      <c r="D177" s="219" t="s">
        <v>155</v>
      </c>
      <c r="E177" s="220" t="s">
        <v>1569</v>
      </c>
      <c r="F177" s="221" t="s">
        <v>1570</v>
      </c>
      <c r="G177" s="222" t="s">
        <v>725</v>
      </c>
      <c r="H177" s="223" t="n">
        <v>48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60</v>
      </c>
      <c r="AT177" s="230" t="s">
        <v>155</v>
      </c>
      <c r="AU177" s="230" t="s">
        <v>82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60</v>
      </c>
      <c r="BM177" s="230" t="s">
        <v>888</v>
      </c>
    </row>
    <row r="178" s="31" customFormat="true" ht="21.75" hidden="false" customHeight="true" outlineLevel="0" collapsed="false">
      <c r="A178" s="24"/>
      <c r="B178" s="25"/>
      <c r="C178" s="219" t="s">
        <v>410</v>
      </c>
      <c r="D178" s="219" t="s">
        <v>155</v>
      </c>
      <c r="E178" s="220" t="s">
        <v>1571</v>
      </c>
      <c r="F178" s="221" t="s">
        <v>1572</v>
      </c>
      <c r="G178" s="222" t="s">
        <v>725</v>
      </c>
      <c r="H178" s="223" t="n">
        <v>24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60</v>
      </c>
      <c r="AT178" s="230" t="s">
        <v>155</v>
      </c>
      <c r="AU178" s="230" t="s">
        <v>82</v>
      </c>
      <c r="AY178" s="3" t="s">
        <v>15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60</v>
      </c>
      <c r="BM178" s="230" t="s">
        <v>890</v>
      </c>
    </row>
    <row r="179" s="31" customFormat="true" ht="24.15" hidden="false" customHeight="true" outlineLevel="0" collapsed="false">
      <c r="A179" s="24"/>
      <c r="B179" s="25"/>
      <c r="C179" s="219" t="s">
        <v>420</v>
      </c>
      <c r="D179" s="219" t="s">
        <v>155</v>
      </c>
      <c r="E179" s="220" t="s">
        <v>1573</v>
      </c>
      <c r="F179" s="221" t="s">
        <v>1574</v>
      </c>
      <c r="G179" s="222" t="s">
        <v>725</v>
      </c>
      <c r="H179" s="223" t="n">
        <v>3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60</v>
      </c>
      <c r="AT179" s="230" t="s">
        <v>155</v>
      </c>
      <c r="AU179" s="230" t="s">
        <v>82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60</v>
      </c>
      <c r="BM179" s="230" t="s">
        <v>892</v>
      </c>
    </row>
    <row r="180" s="31" customFormat="true" ht="24.15" hidden="false" customHeight="true" outlineLevel="0" collapsed="false">
      <c r="A180" s="24"/>
      <c r="B180" s="25"/>
      <c r="C180" s="219" t="s">
        <v>427</v>
      </c>
      <c r="D180" s="219" t="s">
        <v>155</v>
      </c>
      <c r="E180" s="220" t="s">
        <v>1575</v>
      </c>
      <c r="F180" s="221" t="s">
        <v>1576</v>
      </c>
      <c r="G180" s="222" t="s">
        <v>725</v>
      </c>
      <c r="H180" s="223" t="n">
        <v>3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60</v>
      </c>
      <c r="AT180" s="230" t="s">
        <v>155</v>
      </c>
      <c r="AU180" s="230" t="s">
        <v>82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60</v>
      </c>
      <c r="BM180" s="230" t="s">
        <v>895</v>
      </c>
    </row>
    <row r="181" s="31" customFormat="true" ht="16.5" hidden="false" customHeight="true" outlineLevel="0" collapsed="false">
      <c r="A181" s="24"/>
      <c r="B181" s="25"/>
      <c r="C181" s="219" t="s">
        <v>432</v>
      </c>
      <c r="D181" s="219" t="s">
        <v>155</v>
      </c>
      <c r="E181" s="220" t="s">
        <v>1577</v>
      </c>
      <c r="F181" s="221" t="s">
        <v>1578</v>
      </c>
      <c r="G181" s="222" t="s">
        <v>725</v>
      </c>
      <c r="H181" s="223" t="n">
        <v>4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60</v>
      </c>
      <c r="AT181" s="230" t="s">
        <v>155</v>
      </c>
      <c r="AU181" s="230" t="s">
        <v>82</v>
      </c>
      <c r="AY181" s="3" t="s">
        <v>15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60</v>
      </c>
      <c r="BM181" s="230" t="s">
        <v>898</v>
      </c>
    </row>
    <row r="182" s="31" customFormat="true" ht="16.5" hidden="false" customHeight="true" outlineLevel="0" collapsed="false">
      <c r="A182" s="24"/>
      <c r="B182" s="25"/>
      <c r="C182" s="219" t="s">
        <v>437</v>
      </c>
      <c r="D182" s="219" t="s">
        <v>155</v>
      </c>
      <c r="E182" s="220" t="s">
        <v>1579</v>
      </c>
      <c r="F182" s="221" t="s">
        <v>1580</v>
      </c>
      <c r="G182" s="222" t="s">
        <v>725</v>
      </c>
      <c r="H182" s="223" t="n">
        <v>4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0</v>
      </c>
      <c r="AT182" s="230" t="s">
        <v>155</v>
      </c>
      <c r="AU182" s="230" t="s">
        <v>82</v>
      </c>
      <c r="AY182" s="3" t="s">
        <v>15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60</v>
      </c>
      <c r="BM182" s="230" t="s">
        <v>901</v>
      </c>
    </row>
    <row r="183" s="31" customFormat="true" ht="24.15" hidden="false" customHeight="true" outlineLevel="0" collapsed="false">
      <c r="A183" s="24"/>
      <c r="B183" s="25"/>
      <c r="C183" s="219" t="s">
        <v>441</v>
      </c>
      <c r="D183" s="219" t="s">
        <v>155</v>
      </c>
      <c r="E183" s="220" t="s">
        <v>1581</v>
      </c>
      <c r="F183" s="221" t="s">
        <v>1582</v>
      </c>
      <c r="G183" s="222" t="s">
        <v>171</v>
      </c>
      <c r="H183" s="223" t="n">
        <v>732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60</v>
      </c>
      <c r="AT183" s="230" t="s">
        <v>155</v>
      </c>
      <c r="AU183" s="230" t="s">
        <v>82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60</v>
      </c>
      <c r="BM183" s="230" t="s">
        <v>904</v>
      </c>
    </row>
    <row r="184" s="31" customFormat="true" ht="16.5" hidden="false" customHeight="true" outlineLevel="0" collapsed="false">
      <c r="A184" s="24"/>
      <c r="B184" s="25"/>
      <c r="C184" s="219" t="s">
        <v>415</v>
      </c>
      <c r="D184" s="219" t="s">
        <v>155</v>
      </c>
      <c r="E184" s="220" t="s">
        <v>1583</v>
      </c>
      <c r="F184" s="221" t="s">
        <v>1584</v>
      </c>
      <c r="G184" s="222" t="s">
        <v>725</v>
      </c>
      <c r="H184" s="223" t="n">
        <v>4</v>
      </c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60</v>
      </c>
      <c r="AT184" s="230" t="s">
        <v>155</v>
      </c>
      <c r="AU184" s="230" t="s">
        <v>82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60</v>
      </c>
      <c r="BM184" s="230" t="s">
        <v>907</v>
      </c>
    </row>
    <row r="185" s="31" customFormat="true" ht="16.5" hidden="false" customHeight="true" outlineLevel="0" collapsed="false">
      <c r="A185" s="24"/>
      <c r="B185" s="25"/>
      <c r="C185" s="219" t="s">
        <v>445</v>
      </c>
      <c r="D185" s="219" t="s">
        <v>155</v>
      </c>
      <c r="E185" s="220" t="s">
        <v>1585</v>
      </c>
      <c r="F185" s="221" t="s">
        <v>1586</v>
      </c>
      <c r="G185" s="222" t="s">
        <v>725</v>
      </c>
      <c r="H185" s="223" t="n">
        <v>4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60</v>
      </c>
      <c r="AT185" s="230" t="s">
        <v>155</v>
      </c>
      <c r="AU185" s="230" t="s">
        <v>82</v>
      </c>
      <c r="AY185" s="3" t="s">
        <v>15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60</v>
      </c>
      <c r="BM185" s="230" t="s">
        <v>910</v>
      </c>
    </row>
    <row r="186" s="31" customFormat="true" ht="16.5" hidden="false" customHeight="true" outlineLevel="0" collapsed="false">
      <c r="A186" s="24"/>
      <c r="B186" s="25"/>
      <c r="C186" s="219" t="s">
        <v>467</v>
      </c>
      <c r="D186" s="219" t="s">
        <v>155</v>
      </c>
      <c r="E186" s="220" t="s">
        <v>1587</v>
      </c>
      <c r="F186" s="221" t="s">
        <v>1588</v>
      </c>
      <c r="G186" s="222" t="s">
        <v>725</v>
      </c>
      <c r="H186" s="223" t="n">
        <v>4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0</v>
      </c>
      <c r="AT186" s="230" t="s">
        <v>155</v>
      </c>
      <c r="AU186" s="230" t="s">
        <v>82</v>
      </c>
      <c r="AY186" s="3" t="s">
        <v>152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60</v>
      </c>
      <c r="BM186" s="230" t="s">
        <v>915</v>
      </c>
    </row>
    <row r="187" s="31" customFormat="true" ht="16.5" hidden="false" customHeight="true" outlineLevel="0" collapsed="false">
      <c r="A187" s="24"/>
      <c r="B187" s="25"/>
      <c r="C187" s="219" t="s">
        <v>474</v>
      </c>
      <c r="D187" s="219" t="s">
        <v>155</v>
      </c>
      <c r="E187" s="220" t="s">
        <v>1589</v>
      </c>
      <c r="F187" s="221" t="s">
        <v>1590</v>
      </c>
      <c r="G187" s="222" t="s">
        <v>725</v>
      </c>
      <c r="H187" s="223" t="n">
        <v>8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60</v>
      </c>
      <c r="AT187" s="230" t="s">
        <v>155</v>
      </c>
      <c r="AU187" s="230" t="s">
        <v>82</v>
      </c>
      <c r="AY187" s="3" t="s">
        <v>15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60</v>
      </c>
      <c r="BM187" s="230" t="s">
        <v>918</v>
      </c>
    </row>
    <row r="188" s="31" customFormat="true" ht="24.15" hidden="false" customHeight="true" outlineLevel="0" collapsed="false">
      <c r="A188" s="24"/>
      <c r="B188" s="25"/>
      <c r="C188" s="219" t="s">
        <v>481</v>
      </c>
      <c r="D188" s="219" t="s">
        <v>155</v>
      </c>
      <c r="E188" s="220" t="s">
        <v>1591</v>
      </c>
      <c r="F188" s="221" t="s">
        <v>1592</v>
      </c>
      <c r="G188" s="222" t="s">
        <v>725</v>
      </c>
      <c r="H188" s="223" t="n">
        <v>4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60</v>
      </c>
      <c r="AT188" s="230" t="s">
        <v>155</v>
      </c>
      <c r="AU188" s="230" t="s">
        <v>82</v>
      </c>
      <c r="AY188" s="3" t="s">
        <v>15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60</v>
      </c>
      <c r="BM188" s="230" t="s">
        <v>921</v>
      </c>
    </row>
    <row r="189" s="202" customFormat="true" ht="25.9" hidden="false" customHeight="true" outlineLevel="0" collapsed="false">
      <c r="B189" s="203"/>
      <c r="C189" s="204"/>
      <c r="D189" s="205" t="s">
        <v>74</v>
      </c>
      <c r="E189" s="206" t="s">
        <v>1593</v>
      </c>
      <c r="F189" s="206" t="s">
        <v>1594</v>
      </c>
      <c r="G189" s="204"/>
      <c r="H189" s="204"/>
      <c r="I189" s="207"/>
      <c r="J189" s="208" t="n">
        <f aca="false">BK189</f>
        <v>0</v>
      </c>
      <c r="K189" s="204"/>
      <c r="L189" s="209"/>
      <c r="M189" s="210"/>
      <c r="N189" s="211"/>
      <c r="O189" s="211"/>
      <c r="P189" s="212" t="n">
        <f aca="false">SUM(P190:P211)</f>
        <v>0</v>
      </c>
      <c r="Q189" s="211"/>
      <c r="R189" s="212" t="n">
        <f aca="false">SUM(R190:R211)</f>
        <v>0</v>
      </c>
      <c r="S189" s="211"/>
      <c r="T189" s="213" t="n">
        <f aca="false">SUM(T190:T211)</f>
        <v>0</v>
      </c>
      <c r="AR189" s="214" t="s">
        <v>82</v>
      </c>
      <c r="AT189" s="215" t="s">
        <v>74</v>
      </c>
      <c r="AU189" s="215" t="s">
        <v>75</v>
      </c>
      <c r="AY189" s="214" t="s">
        <v>152</v>
      </c>
      <c r="BK189" s="216" t="n">
        <f aca="false">SUM(BK190:BK211)</f>
        <v>0</v>
      </c>
    </row>
    <row r="190" s="31" customFormat="true" ht="21.75" hidden="false" customHeight="true" outlineLevel="0" collapsed="false">
      <c r="A190" s="24"/>
      <c r="B190" s="25"/>
      <c r="C190" s="219" t="s">
        <v>489</v>
      </c>
      <c r="D190" s="219" t="s">
        <v>155</v>
      </c>
      <c r="E190" s="220" t="s">
        <v>1595</v>
      </c>
      <c r="F190" s="221" t="s">
        <v>1596</v>
      </c>
      <c r="G190" s="222" t="s">
        <v>171</v>
      </c>
      <c r="H190" s="223" t="n">
        <v>22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0</v>
      </c>
      <c r="AT190" s="230" t="s">
        <v>155</v>
      </c>
      <c r="AU190" s="230" t="s">
        <v>82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60</v>
      </c>
      <c r="BM190" s="230" t="s">
        <v>1597</v>
      </c>
    </row>
    <row r="191" s="31" customFormat="true" ht="21.75" hidden="false" customHeight="true" outlineLevel="0" collapsed="false">
      <c r="A191" s="24"/>
      <c r="B191" s="25"/>
      <c r="C191" s="219" t="s">
        <v>498</v>
      </c>
      <c r="D191" s="219" t="s">
        <v>155</v>
      </c>
      <c r="E191" s="220" t="s">
        <v>1598</v>
      </c>
      <c r="F191" s="221" t="s">
        <v>1599</v>
      </c>
      <c r="G191" s="222" t="s">
        <v>725</v>
      </c>
      <c r="H191" s="223" t="n">
        <v>4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60</v>
      </c>
      <c r="AT191" s="230" t="s">
        <v>155</v>
      </c>
      <c r="AU191" s="230" t="s">
        <v>82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60</v>
      </c>
      <c r="BM191" s="230" t="s">
        <v>924</v>
      </c>
    </row>
    <row r="192" s="31" customFormat="true" ht="16.5" hidden="false" customHeight="true" outlineLevel="0" collapsed="false">
      <c r="A192" s="24"/>
      <c r="B192" s="25"/>
      <c r="C192" s="219" t="s">
        <v>504</v>
      </c>
      <c r="D192" s="219" t="s">
        <v>155</v>
      </c>
      <c r="E192" s="220" t="s">
        <v>1600</v>
      </c>
      <c r="F192" s="221" t="s">
        <v>1601</v>
      </c>
      <c r="G192" s="222" t="s">
        <v>725</v>
      </c>
      <c r="H192" s="223" t="n">
        <v>1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60</v>
      </c>
      <c r="AT192" s="230" t="s">
        <v>155</v>
      </c>
      <c r="AU192" s="230" t="s">
        <v>82</v>
      </c>
      <c r="AY192" s="3" t="s">
        <v>152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60</v>
      </c>
      <c r="BM192" s="230" t="s">
        <v>927</v>
      </c>
    </row>
    <row r="193" s="31" customFormat="true" ht="16.5" hidden="false" customHeight="true" outlineLevel="0" collapsed="false">
      <c r="A193" s="24"/>
      <c r="B193" s="25"/>
      <c r="C193" s="219" t="s">
        <v>510</v>
      </c>
      <c r="D193" s="219" t="s">
        <v>155</v>
      </c>
      <c r="E193" s="220" t="s">
        <v>1602</v>
      </c>
      <c r="F193" s="221" t="s">
        <v>1603</v>
      </c>
      <c r="G193" s="222" t="s">
        <v>725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60</v>
      </c>
      <c r="AT193" s="230" t="s">
        <v>155</v>
      </c>
      <c r="AU193" s="230" t="s">
        <v>82</v>
      </c>
      <c r="AY193" s="3" t="s">
        <v>15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60</v>
      </c>
      <c r="BM193" s="230" t="s">
        <v>930</v>
      </c>
    </row>
    <row r="194" s="31" customFormat="true" ht="16.5" hidden="false" customHeight="true" outlineLevel="0" collapsed="false">
      <c r="A194" s="24"/>
      <c r="B194" s="25"/>
      <c r="C194" s="219" t="s">
        <v>514</v>
      </c>
      <c r="D194" s="219" t="s">
        <v>155</v>
      </c>
      <c r="E194" s="220" t="s">
        <v>826</v>
      </c>
      <c r="F194" s="221" t="s">
        <v>827</v>
      </c>
      <c r="G194" s="222" t="s">
        <v>725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0</v>
      </c>
      <c r="AT194" s="230" t="s">
        <v>155</v>
      </c>
      <c r="AU194" s="230" t="s">
        <v>82</v>
      </c>
      <c r="AY194" s="3" t="s">
        <v>15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60</v>
      </c>
      <c r="BM194" s="230" t="s">
        <v>933</v>
      </c>
    </row>
    <row r="195" s="31" customFormat="true" ht="16.5" hidden="false" customHeight="true" outlineLevel="0" collapsed="false">
      <c r="A195" s="24"/>
      <c r="B195" s="25"/>
      <c r="C195" s="219" t="s">
        <v>519</v>
      </c>
      <c r="D195" s="219" t="s">
        <v>155</v>
      </c>
      <c r="E195" s="220" t="s">
        <v>1604</v>
      </c>
      <c r="F195" s="221" t="s">
        <v>1605</v>
      </c>
      <c r="G195" s="222" t="s">
        <v>725</v>
      </c>
      <c r="H195" s="223" t="n">
        <v>10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60</v>
      </c>
      <c r="AT195" s="230" t="s">
        <v>155</v>
      </c>
      <c r="AU195" s="230" t="s">
        <v>82</v>
      </c>
      <c r="AY195" s="3" t="s">
        <v>152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60</v>
      </c>
      <c r="BM195" s="230" t="s">
        <v>936</v>
      </c>
    </row>
    <row r="196" s="31" customFormat="true" ht="16.5" hidden="false" customHeight="true" outlineLevel="0" collapsed="false">
      <c r="A196" s="24"/>
      <c r="B196" s="25"/>
      <c r="C196" s="219" t="s">
        <v>525</v>
      </c>
      <c r="D196" s="219" t="s">
        <v>155</v>
      </c>
      <c r="E196" s="220" t="s">
        <v>1606</v>
      </c>
      <c r="F196" s="221" t="s">
        <v>1607</v>
      </c>
      <c r="G196" s="222" t="s">
        <v>725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60</v>
      </c>
      <c r="AT196" s="230" t="s">
        <v>155</v>
      </c>
      <c r="AU196" s="230" t="s">
        <v>82</v>
      </c>
      <c r="AY196" s="3" t="s">
        <v>15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60</v>
      </c>
      <c r="BM196" s="230" t="s">
        <v>939</v>
      </c>
    </row>
    <row r="197" s="31" customFormat="true" ht="16.5" hidden="false" customHeight="true" outlineLevel="0" collapsed="false">
      <c r="A197" s="24"/>
      <c r="B197" s="25"/>
      <c r="C197" s="219" t="s">
        <v>529</v>
      </c>
      <c r="D197" s="219" t="s">
        <v>155</v>
      </c>
      <c r="E197" s="220" t="s">
        <v>1608</v>
      </c>
      <c r="F197" s="221" t="s">
        <v>1609</v>
      </c>
      <c r="G197" s="222" t="s">
        <v>171</v>
      </c>
      <c r="H197" s="223" t="n">
        <v>200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60</v>
      </c>
      <c r="AT197" s="230" t="s">
        <v>155</v>
      </c>
      <c r="AU197" s="230" t="s">
        <v>82</v>
      </c>
      <c r="AY197" s="3" t="s">
        <v>15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60</v>
      </c>
      <c r="BM197" s="230" t="s">
        <v>942</v>
      </c>
    </row>
    <row r="198" s="31" customFormat="true" ht="16.5" hidden="false" customHeight="true" outlineLevel="0" collapsed="false">
      <c r="A198" s="24"/>
      <c r="B198" s="25"/>
      <c r="C198" s="219" t="s">
        <v>532</v>
      </c>
      <c r="D198" s="219" t="s">
        <v>155</v>
      </c>
      <c r="E198" s="220" t="s">
        <v>1032</v>
      </c>
      <c r="F198" s="221" t="s">
        <v>1610</v>
      </c>
      <c r="G198" s="222" t="s">
        <v>725</v>
      </c>
      <c r="H198" s="223" t="n">
        <v>4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60</v>
      </c>
      <c r="AT198" s="230" t="s">
        <v>155</v>
      </c>
      <c r="AU198" s="230" t="s">
        <v>82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60</v>
      </c>
      <c r="BM198" s="230" t="s">
        <v>945</v>
      </c>
    </row>
    <row r="199" s="31" customFormat="true" ht="16.5" hidden="false" customHeight="true" outlineLevel="0" collapsed="false">
      <c r="A199" s="24"/>
      <c r="B199" s="25"/>
      <c r="C199" s="219" t="s">
        <v>548</v>
      </c>
      <c r="D199" s="219" t="s">
        <v>155</v>
      </c>
      <c r="E199" s="220" t="s">
        <v>1035</v>
      </c>
      <c r="F199" s="221" t="s">
        <v>1611</v>
      </c>
      <c r="G199" s="222" t="s">
        <v>725</v>
      </c>
      <c r="H199" s="223" t="n">
        <v>2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60</v>
      </c>
      <c r="AT199" s="230" t="s">
        <v>155</v>
      </c>
      <c r="AU199" s="230" t="s">
        <v>82</v>
      </c>
      <c r="AY199" s="3" t="s">
        <v>15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60</v>
      </c>
      <c r="BM199" s="230" t="s">
        <v>593</v>
      </c>
    </row>
    <row r="200" s="31" customFormat="true" ht="16.5" hidden="false" customHeight="true" outlineLevel="0" collapsed="false">
      <c r="A200" s="24"/>
      <c r="B200" s="25"/>
      <c r="C200" s="219" t="s">
        <v>555</v>
      </c>
      <c r="D200" s="219" t="s">
        <v>155</v>
      </c>
      <c r="E200" s="220" t="s">
        <v>1612</v>
      </c>
      <c r="F200" s="221" t="s">
        <v>1613</v>
      </c>
      <c r="G200" s="222" t="s">
        <v>725</v>
      </c>
      <c r="H200" s="223" t="n">
        <v>50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60</v>
      </c>
      <c r="AT200" s="230" t="s">
        <v>155</v>
      </c>
      <c r="AU200" s="230" t="s">
        <v>82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60</v>
      </c>
      <c r="BM200" s="230" t="s">
        <v>950</v>
      </c>
    </row>
    <row r="201" s="31" customFormat="true" ht="16.5" hidden="false" customHeight="true" outlineLevel="0" collapsed="false">
      <c r="A201" s="24"/>
      <c r="B201" s="25"/>
      <c r="C201" s="219" t="s">
        <v>566</v>
      </c>
      <c r="D201" s="219" t="s">
        <v>155</v>
      </c>
      <c r="E201" s="220" t="s">
        <v>1614</v>
      </c>
      <c r="F201" s="221" t="s">
        <v>1615</v>
      </c>
      <c r="G201" s="222" t="s">
        <v>725</v>
      </c>
      <c r="H201" s="223" t="n">
        <v>50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60</v>
      </c>
      <c r="AT201" s="230" t="s">
        <v>155</v>
      </c>
      <c r="AU201" s="230" t="s">
        <v>82</v>
      </c>
      <c r="AY201" s="3" t="s">
        <v>15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60</v>
      </c>
      <c r="BM201" s="230" t="s">
        <v>955</v>
      </c>
    </row>
    <row r="202" s="31" customFormat="true" ht="16.5" hidden="false" customHeight="true" outlineLevel="0" collapsed="false">
      <c r="A202" s="24"/>
      <c r="B202" s="25"/>
      <c r="C202" s="219" t="s">
        <v>463</v>
      </c>
      <c r="D202" s="219" t="s">
        <v>155</v>
      </c>
      <c r="E202" s="220" t="s">
        <v>1616</v>
      </c>
      <c r="F202" s="221" t="s">
        <v>1617</v>
      </c>
      <c r="G202" s="222" t="s">
        <v>725</v>
      </c>
      <c r="H202" s="223" t="n">
        <v>4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60</v>
      </c>
      <c r="AT202" s="230" t="s">
        <v>155</v>
      </c>
      <c r="AU202" s="230" t="s">
        <v>82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60</v>
      </c>
      <c r="BM202" s="230" t="s">
        <v>958</v>
      </c>
    </row>
    <row r="203" s="31" customFormat="true" ht="16.5" hidden="false" customHeight="true" outlineLevel="0" collapsed="false">
      <c r="A203" s="24"/>
      <c r="B203" s="25"/>
      <c r="C203" s="219" t="s">
        <v>539</v>
      </c>
      <c r="D203" s="219" t="s">
        <v>155</v>
      </c>
      <c r="E203" s="220" t="s">
        <v>1618</v>
      </c>
      <c r="F203" s="221" t="s">
        <v>1619</v>
      </c>
      <c r="G203" s="222" t="s">
        <v>725</v>
      </c>
      <c r="H203" s="223" t="n">
        <v>4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60</v>
      </c>
      <c r="AT203" s="230" t="s">
        <v>155</v>
      </c>
      <c r="AU203" s="230" t="s">
        <v>82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60</v>
      </c>
      <c r="BM203" s="230" t="s">
        <v>961</v>
      </c>
    </row>
    <row r="204" s="31" customFormat="true" ht="16.5" hidden="false" customHeight="true" outlineLevel="0" collapsed="false">
      <c r="A204" s="24"/>
      <c r="B204" s="25"/>
      <c r="C204" s="219" t="s">
        <v>579</v>
      </c>
      <c r="D204" s="219" t="s">
        <v>155</v>
      </c>
      <c r="E204" s="220" t="s">
        <v>1025</v>
      </c>
      <c r="F204" s="221" t="s">
        <v>1026</v>
      </c>
      <c r="G204" s="222" t="s">
        <v>1027</v>
      </c>
      <c r="H204" s="223" t="n">
        <v>50</v>
      </c>
      <c r="I204" s="224"/>
      <c r="J204" s="225" t="n">
        <f aca="false">ROUND(I204*H204,2)</f>
        <v>0</v>
      </c>
      <c r="K204" s="221"/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60</v>
      </c>
      <c r="AT204" s="230" t="s">
        <v>155</v>
      </c>
      <c r="AU204" s="230" t="s">
        <v>82</v>
      </c>
      <c r="AY204" s="3" t="s">
        <v>15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60</v>
      </c>
      <c r="BM204" s="230" t="s">
        <v>964</v>
      </c>
    </row>
    <row r="205" s="31" customFormat="true" ht="16.5" hidden="false" customHeight="true" outlineLevel="0" collapsed="false">
      <c r="A205" s="24"/>
      <c r="B205" s="25"/>
      <c r="C205" s="219" t="s">
        <v>582</v>
      </c>
      <c r="D205" s="219" t="s">
        <v>155</v>
      </c>
      <c r="E205" s="220" t="s">
        <v>1620</v>
      </c>
      <c r="F205" s="221" t="s">
        <v>1621</v>
      </c>
      <c r="G205" s="222" t="s">
        <v>725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60</v>
      </c>
      <c r="AT205" s="230" t="s">
        <v>155</v>
      </c>
      <c r="AU205" s="230" t="s">
        <v>82</v>
      </c>
      <c r="AY205" s="3" t="s">
        <v>152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60</v>
      </c>
      <c r="BM205" s="230" t="s">
        <v>967</v>
      </c>
    </row>
    <row r="206" s="31" customFormat="true" ht="16.5" hidden="false" customHeight="true" outlineLevel="0" collapsed="false">
      <c r="A206" s="24"/>
      <c r="B206" s="25"/>
      <c r="C206" s="219" t="s">
        <v>595</v>
      </c>
      <c r="D206" s="219" t="s">
        <v>155</v>
      </c>
      <c r="E206" s="220" t="s">
        <v>1622</v>
      </c>
      <c r="F206" s="221" t="s">
        <v>1623</v>
      </c>
      <c r="G206" s="222" t="s">
        <v>725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60</v>
      </c>
      <c r="AT206" s="230" t="s">
        <v>155</v>
      </c>
      <c r="AU206" s="230" t="s">
        <v>82</v>
      </c>
      <c r="AY206" s="3" t="s">
        <v>15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60</v>
      </c>
      <c r="BM206" s="230" t="s">
        <v>970</v>
      </c>
    </row>
    <row r="207" s="31" customFormat="true" ht="21.75" hidden="false" customHeight="true" outlineLevel="0" collapsed="false">
      <c r="A207" s="24"/>
      <c r="B207" s="25"/>
      <c r="C207" s="219" t="s">
        <v>601</v>
      </c>
      <c r="D207" s="219" t="s">
        <v>155</v>
      </c>
      <c r="E207" s="220" t="s">
        <v>1624</v>
      </c>
      <c r="F207" s="221" t="s">
        <v>1625</v>
      </c>
      <c r="G207" s="222" t="s">
        <v>171</v>
      </c>
      <c r="H207" s="223" t="n">
        <v>208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60</v>
      </c>
      <c r="AT207" s="230" t="s">
        <v>155</v>
      </c>
      <c r="AU207" s="230" t="s">
        <v>82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60</v>
      </c>
      <c r="BM207" s="230" t="s">
        <v>973</v>
      </c>
    </row>
    <row r="208" s="31" customFormat="true" ht="16.5" hidden="false" customHeight="true" outlineLevel="0" collapsed="false">
      <c r="A208" s="24"/>
      <c r="B208" s="25"/>
      <c r="C208" s="219" t="s">
        <v>605</v>
      </c>
      <c r="D208" s="219" t="s">
        <v>155</v>
      </c>
      <c r="E208" s="220" t="s">
        <v>1626</v>
      </c>
      <c r="F208" s="221" t="s">
        <v>1617</v>
      </c>
      <c r="G208" s="222" t="s">
        <v>725</v>
      </c>
      <c r="H208" s="223" t="n">
        <v>4</v>
      </c>
      <c r="I208" s="224"/>
      <c r="J208" s="225" t="n">
        <f aca="false">ROUND(I208*H208,2)</f>
        <v>0</v>
      </c>
      <c r="K208" s="221"/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60</v>
      </c>
      <c r="AT208" s="230" t="s">
        <v>155</v>
      </c>
      <c r="AU208" s="230" t="s">
        <v>82</v>
      </c>
      <c r="AY208" s="3" t="s">
        <v>15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60</v>
      </c>
      <c r="BM208" s="230" t="s">
        <v>976</v>
      </c>
    </row>
    <row r="209" s="31" customFormat="true" ht="16.5" hidden="false" customHeight="true" outlineLevel="0" collapsed="false">
      <c r="A209" s="24"/>
      <c r="B209" s="25"/>
      <c r="C209" s="219" t="s">
        <v>609</v>
      </c>
      <c r="D209" s="219" t="s">
        <v>155</v>
      </c>
      <c r="E209" s="220" t="s">
        <v>1627</v>
      </c>
      <c r="F209" s="221" t="s">
        <v>1619</v>
      </c>
      <c r="G209" s="222" t="s">
        <v>725</v>
      </c>
      <c r="H209" s="223" t="n">
        <v>4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60</v>
      </c>
      <c r="AT209" s="230" t="s">
        <v>155</v>
      </c>
      <c r="AU209" s="230" t="s">
        <v>82</v>
      </c>
      <c r="AY209" s="3" t="s">
        <v>15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60</v>
      </c>
      <c r="BM209" s="230" t="s">
        <v>979</v>
      </c>
    </row>
    <row r="210" s="31" customFormat="true" ht="16.5" hidden="false" customHeight="true" outlineLevel="0" collapsed="false">
      <c r="A210" s="24"/>
      <c r="B210" s="25"/>
      <c r="C210" s="219" t="s">
        <v>612</v>
      </c>
      <c r="D210" s="219" t="s">
        <v>155</v>
      </c>
      <c r="E210" s="220" t="s">
        <v>838</v>
      </c>
      <c r="F210" s="221" t="s">
        <v>793</v>
      </c>
      <c r="G210" s="222" t="s">
        <v>794</v>
      </c>
      <c r="H210" s="223" t="n">
        <v>8</v>
      </c>
      <c r="I210" s="224"/>
      <c r="J210" s="225" t="n">
        <f aca="false">ROUND(I210*H210,2)</f>
        <v>0</v>
      </c>
      <c r="K210" s="221"/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60</v>
      </c>
      <c r="AT210" s="230" t="s">
        <v>155</v>
      </c>
      <c r="AU210" s="230" t="s">
        <v>82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60</v>
      </c>
      <c r="BM210" s="230" t="s">
        <v>982</v>
      </c>
    </row>
    <row r="211" s="31" customFormat="true" ht="16.5" hidden="false" customHeight="true" outlineLevel="0" collapsed="false">
      <c r="A211" s="24"/>
      <c r="B211" s="25"/>
      <c r="C211" s="219" t="s">
        <v>622</v>
      </c>
      <c r="D211" s="219" t="s">
        <v>155</v>
      </c>
      <c r="E211" s="220" t="s">
        <v>839</v>
      </c>
      <c r="F211" s="221" t="s">
        <v>796</v>
      </c>
      <c r="G211" s="222" t="s">
        <v>794</v>
      </c>
      <c r="H211" s="223" t="n">
        <v>8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60</v>
      </c>
      <c r="AT211" s="230" t="s">
        <v>155</v>
      </c>
      <c r="AU211" s="230" t="s">
        <v>82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60</v>
      </c>
      <c r="BM211" s="230" t="s">
        <v>985</v>
      </c>
    </row>
    <row r="212" s="202" customFormat="true" ht="25.9" hidden="false" customHeight="true" outlineLevel="0" collapsed="false">
      <c r="B212" s="203"/>
      <c r="C212" s="204"/>
      <c r="D212" s="205" t="s">
        <v>74</v>
      </c>
      <c r="E212" s="206" t="s">
        <v>1628</v>
      </c>
      <c r="F212" s="206" t="s">
        <v>1629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SUM(P213:P224)</f>
        <v>0</v>
      </c>
      <c r="Q212" s="211"/>
      <c r="R212" s="212" t="n">
        <f aca="false">SUM(R213:R224)</f>
        <v>0</v>
      </c>
      <c r="S212" s="211"/>
      <c r="T212" s="213" t="n">
        <f aca="false">SUM(T213:T224)</f>
        <v>0</v>
      </c>
      <c r="AR212" s="214" t="s">
        <v>82</v>
      </c>
      <c r="AT212" s="215" t="s">
        <v>74</v>
      </c>
      <c r="AU212" s="215" t="s">
        <v>75</v>
      </c>
      <c r="AY212" s="214" t="s">
        <v>152</v>
      </c>
      <c r="BK212" s="216" t="n">
        <f aca="false">SUM(BK213:BK224)</f>
        <v>0</v>
      </c>
    </row>
    <row r="213" s="31" customFormat="true" ht="24.15" hidden="false" customHeight="true" outlineLevel="0" collapsed="false">
      <c r="A213" s="24"/>
      <c r="B213" s="25"/>
      <c r="C213" s="219" t="s">
        <v>626</v>
      </c>
      <c r="D213" s="219" t="s">
        <v>155</v>
      </c>
      <c r="E213" s="220" t="s">
        <v>1630</v>
      </c>
      <c r="F213" s="221" t="s">
        <v>1631</v>
      </c>
      <c r="G213" s="222" t="s">
        <v>725</v>
      </c>
      <c r="H213" s="223" t="n">
        <v>10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60</v>
      </c>
      <c r="AT213" s="230" t="s">
        <v>155</v>
      </c>
      <c r="AU213" s="230" t="s">
        <v>82</v>
      </c>
      <c r="AY213" s="3" t="s">
        <v>15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60</v>
      </c>
      <c r="BM213" s="230" t="s">
        <v>988</v>
      </c>
    </row>
    <row r="214" s="31" customFormat="true" ht="16.5" hidden="false" customHeight="true" outlineLevel="0" collapsed="false">
      <c r="A214" s="24"/>
      <c r="B214" s="25"/>
      <c r="C214" s="219" t="s">
        <v>631</v>
      </c>
      <c r="D214" s="219" t="s">
        <v>155</v>
      </c>
      <c r="E214" s="220" t="s">
        <v>1632</v>
      </c>
      <c r="F214" s="221" t="s">
        <v>1633</v>
      </c>
      <c r="G214" s="222" t="s">
        <v>725</v>
      </c>
      <c r="H214" s="223" t="n">
        <v>10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60</v>
      </c>
      <c r="AT214" s="230" t="s">
        <v>155</v>
      </c>
      <c r="AU214" s="230" t="s">
        <v>82</v>
      </c>
      <c r="AY214" s="3" t="s">
        <v>15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60</v>
      </c>
      <c r="BM214" s="230" t="s">
        <v>991</v>
      </c>
    </row>
    <row r="215" s="31" customFormat="true" ht="16.5" hidden="false" customHeight="true" outlineLevel="0" collapsed="false">
      <c r="A215" s="24"/>
      <c r="B215" s="25"/>
      <c r="C215" s="219" t="s">
        <v>634</v>
      </c>
      <c r="D215" s="219" t="s">
        <v>155</v>
      </c>
      <c r="E215" s="220" t="s">
        <v>1634</v>
      </c>
      <c r="F215" s="221" t="s">
        <v>1635</v>
      </c>
      <c r="G215" s="222" t="s">
        <v>725</v>
      </c>
      <c r="H215" s="223" t="n">
        <v>200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0</v>
      </c>
      <c r="AT215" s="230" t="s">
        <v>155</v>
      </c>
      <c r="AU215" s="230" t="s">
        <v>82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60</v>
      </c>
      <c r="BM215" s="230" t="s">
        <v>994</v>
      </c>
    </row>
    <row r="216" s="31" customFormat="true" ht="16.5" hidden="false" customHeight="true" outlineLevel="0" collapsed="false">
      <c r="A216" s="24"/>
      <c r="B216" s="25"/>
      <c r="C216" s="219" t="s">
        <v>640</v>
      </c>
      <c r="D216" s="219" t="s">
        <v>155</v>
      </c>
      <c r="E216" s="220" t="s">
        <v>1636</v>
      </c>
      <c r="F216" s="221" t="s">
        <v>1637</v>
      </c>
      <c r="G216" s="222" t="s">
        <v>725</v>
      </c>
      <c r="H216" s="223" t="n">
        <v>1</v>
      </c>
      <c r="I216" s="224"/>
      <c r="J216" s="225" t="n">
        <f aca="false">ROUND(I216*H216,2)</f>
        <v>0</v>
      </c>
      <c r="K216" s="221"/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60</v>
      </c>
      <c r="AT216" s="230" t="s">
        <v>155</v>
      </c>
      <c r="AU216" s="230" t="s">
        <v>82</v>
      </c>
      <c r="AY216" s="3" t="s">
        <v>15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60</v>
      </c>
      <c r="BM216" s="230" t="s">
        <v>997</v>
      </c>
    </row>
    <row r="217" s="31" customFormat="true" ht="16.5" hidden="false" customHeight="true" outlineLevel="0" collapsed="false">
      <c r="A217" s="24"/>
      <c r="B217" s="25"/>
      <c r="C217" s="219" t="s">
        <v>647</v>
      </c>
      <c r="D217" s="219" t="s">
        <v>155</v>
      </c>
      <c r="E217" s="220" t="s">
        <v>1638</v>
      </c>
      <c r="F217" s="221" t="s">
        <v>1639</v>
      </c>
      <c r="G217" s="222" t="s">
        <v>725</v>
      </c>
      <c r="H217" s="223" t="n">
        <v>1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60</v>
      </c>
      <c r="AT217" s="230" t="s">
        <v>155</v>
      </c>
      <c r="AU217" s="230" t="s">
        <v>82</v>
      </c>
      <c r="AY217" s="3" t="s">
        <v>15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60</v>
      </c>
      <c r="BM217" s="230" t="s">
        <v>1000</v>
      </c>
    </row>
    <row r="218" s="31" customFormat="true" ht="16.5" hidden="false" customHeight="true" outlineLevel="0" collapsed="false">
      <c r="A218" s="24"/>
      <c r="B218" s="25"/>
      <c r="C218" s="219" t="s">
        <v>650</v>
      </c>
      <c r="D218" s="219" t="s">
        <v>155</v>
      </c>
      <c r="E218" s="220" t="s">
        <v>1640</v>
      </c>
      <c r="F218" s="221" t="s">
        <v>1641</v>
      </c>
      <c r="G218" s="222" t="s">
        <v>725</v>
      </c>
      <c r="H218" s="223" t="n">
        <v>1</v>
      </c>
      <c r="I218" s="224"/>
      <c r="J218" s="225" t="n">
        <f aca="false">ROUND(I218*H218,2)</f>
        <v>0</v>
      </c>
      <c r="K218" s="221"/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60</v>
      </c>
      <c r="AT218" s="230" t="s">
        <v>155</v>
      </c>
      <c r="AU218" s="230" t="s">
        <v>82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60</v>
      </c>
      <c r="BM218" s="230" t="s">
        <v>1003</v>
      </c>
    </row>
    <row r="219" s="31" customFormat="true" ht="16.5" hidden="false" customHeight="true" outlineLevel="0" collapsed="false">
      <c r="A219" s="24"/>
      <c r="B219" s="25"/>
      <c r="C219" s="219" t="s">
        <v>654</v>
      </c>
      <c r="D219" s="219" t="s">
        <v>155</v>
      </c>
      <c r="E219" s="220" t="s">
        <v>1642</v>
      </c>
      <c r="F219" s="221" t="s">
        <v>1643</v>
      </c>
      <c r="G219" s="222" t="s">
        <v>725</v>
      </c>
      <c r="H219" s="223" t="n">
        <v>5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60</v>
      </c>
      <c r="AT219" s="230" t="s">
        <v>155</v>
      </c>
      <c r="AU219" s="230" t="s">
        <v>82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60</v>
      </c>
      <c r="BM219" s="230" t="s">
        <v>1006</v>
      </c>
    </row>
    <row r="220" s="31" customFormat="true" ht="16.5" hidden="false" customHeight="true" outlineLevel="0" collapsed="false">
      <c r="A220" s="24"/>
      <c r="B220" s="25"/>
      <c r="C220" s="219" t="s">
        <v>660</v>
      </c>
      <c r="D220" s="219" t="s">
        <v>155</v>
      </c>
      <c r="E220" s="220" t="s">
        <v>1644</v>
      </c>
      <c r="F220" s="221" t="s">
        <v>1645</v>
      </c>
      <c r="G220" s="222" t="s">
        <v>725</v>
      </c>
      <c r="H220" s="223" t="n">
        <v>5</v>
      </c>
      <c r="I220" s="224"/>
      <c r="J220" s="225" t="n">
        <f aca="false">ROUND(I220*H220,2)</f>
        <v>0</v>
      </c>
      <c r="K220" s="221"/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60</v>
      </c>
      <c r="AT220" s="230" t="s">
        <v>155</v>
      </c>
      <c r="AU220" s="230" t="s">
        <v>82</v>
      </c>
      <c r="AY220" s="3" t="s">
        <v>15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60</v>
      </c>
      <c r="BM220" s="230" t="s">
        <v>1009</v>
      </c>
    </row>
    <row r="221" s="31" customFormat="true" ht="16.5" hidden="false" customHeight="true" outlineLevel="0" collapsed="false">
      <c r="A221" s="24"/>
      <c r="B221" s="25"/>
      <c r="C221" s="219" t="s">
        <v>666</v>
      </c>
      <c r="D221" s="219" t="s">
        <v>155</v>
      </c>
      <c r="E221" s="220" t="s">
        <v>1646</v>
      </c>
      <c r="F221" s="221" t="s">
        <v>1647</v>
      </c>
      <c r="G221" s="222" t="s">
        <v>725</v>
      </c>
      <c r="H221" s="223" t="n">
        <v>10</v>
      </c>
      <c r="I221" s="224"/>
      <c r="J221" s="225" t="n">
        <f aca="false">ROUND(I221*H221,2)</f>
        <v>0</v>
      </c>
      <c r="K221" s="221"/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60</v>
      </c>
      <c r="AT221" s="230" t="s">
        <v>155</v>
      </c>
      <c r="AU221" s="230" t="s">
        <v>82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60</v>
      </c>
      <c r="BM221" s="230" t="s">
        <v>1012</v>
      </c>
    </row>
    <row r="222" s="31" customFormat="true" ht="16.5" hidden="false" customHeight="true" outlineLevel="0" collapsed="false">
      <c r="A222" s="24"/>
      <c r="B222" s="25"/>
      <c r="C222" s="219" t="s">
        <v>670</v>
      </c>
      <c r="D222" s="219" t="s">
        <v>155</v>
      </c>
      <c r="E222" s="220" t="s">
        <v>1648</v>
      </c>
      <c r="F222" s="221" t="s">
        <v>1649</v>
      </c>
      <c r="G222" s="222" t="s">
        <v>171</v>
      </c>
      <c r="H222" s="223" t="n">
        <v>22</v>
      </c>
      <c r="I222" s="224"/>
      <c r="J222" s="225" t="n">
        <f aca="false">ROUND(I222*H222,2)</f>
        <v>0</v>
      </c>
      <c r="K222" s="221"/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60</v>
      </c>
      <c r="AT222" s="230" t="s">
        <v>155</v>
      </c>
      <c r="AU222" s="230" t="s">
        <v>82</v>
      </c>
      <c r="AY222" s="3" t="s">
        <v>15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60</v>
      </c>
      <c r="BM222" s="230" t="s">
        <v>1015</v>
      </c>
    </row>
    <row r="223" s="31" customFormat="true" ht="16.5" hidden="false" customHeight="true" outlineLevel="0" collapsed="false">
      <c r="A223" s="24"/>
      <c r="B223" s="25"/>
      <c r="C223" s="219" t="s">
        <v>678</v>
      </c>
      <c r="D223" s="219" t="s">
        <v>155</v>
      </c>
      <c r="E223" s="220" t="s">
        <v>1650</v>
      </c>
      <c r="F223" s="221" t="s">
        <v>1651</v>
      </c>
      <c r="G223" s="222" t="s">
        <v>171</v>
      </c>
      <c r="H223" s="223" t="n">
        <v>208</v>
      </c>
      <c r="I223" s="224"/>
      <c r="J223" s="225" t="n">
        <f aca="false">ROUND(I223*H223,2)</f>
        <v>0</v>
      </c>
      <c r="K223" s="221"/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60</v>
      </c>
      <c r="AT223" s="230" t="s">
        <v>155</v>
      </c>
      <c r="AU223" s="230" t="s">
        <v>82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60</v>
      </c>
      <c r="BM223" s="230" t="s">
        <v>1018</v>
      </c>
    </row>
    <row r="224" s="31" customFormat="true" ht="16.5" hidden="false" customHeight="true" outlineLevel="0" collapsed="false">
      <c r="A224" s="24"/>
      <c r="B224" s="25"/>
      <c r="C224" s="219" t="s">
        <v>684</v>
      </c>
      <c r="D224" s="219" t="s">
        <v>155</v>
      </c>
      <c r="E224" s="220" t="s">
        <v>1652</v>
      </c>
      <c r="F224" s="221" t="s">
        <v>1653</v>
      </c>
      <c r="G224" s="222" t="s">
        <v>241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86"/>
      <c r="N224" s="287" t="s">
        <v>40</v>
      </c>
      <c r="O224" s="284"/>
      <c r="P224" s="288" t="n">
        <f aca="false">O224*H224</f>
        <v>0</v>
      </c>
      <c r="Q224" s="288" t="n">
        <v>0</v>
      </c>
      <c r="R224" s="288" t="n">
        <f aca="false">Q224*H224</f>
        <v>0</v>
      </c>
      <c r="S224" s="288" t="n">
        <v>0</v>
      </c>
      <c r="T224" s="28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0</v>
      </c>
      <c r="AT224" s="230" t="s">
        <v>155</v>
      </c>
      <c r="AU224" s="230" t="s">
        <v>82</v>
      </c>
      <c r="AY224" s="3" t="s">
        <v>15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60</v>
      </c>
      <c r="BM224" s="230" t="s">
        <v>1654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Izc8R5CL+ZftMkBmKFPX/e/vRpyYxVLre3/Ks0pz6NPuScNkOz4RzWtaHJuyH3lZkFKuOmuFAXOJ1zlPpRqHqg==" saltValue="omtm9RjrIagqmECwa/biwN/PF3luXKsJNPA/WRQVu8MyonYIbBHfXTXQNXB1sV3k2kSNxUPLaxAn6jgbKusfSw==" spinCount="100000" sheet="true" password="fbec" objects="true" scenarios="true" formatColumns="false" formatRows="false" autoFilter="false"/>
  <autoFilter ref="C121:K22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FN Brno Bohunice - Úsek zdravotnického materiálu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65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4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8:BE139)),  2)</f>
        <v>0</v>
      </c>
      <c r="G33" s="24"/>
      <c r="H33" s="24"/>
      <c r="I33" s="150" t="n">
        <v>0.21</v>
      </c>
      <c r="J33" s="149" t="n">
        <f aca="false">ROUND(((SUM(BE118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8:BF139)),  2)</f>
        <v>0</v>
      </c>
      <c r="G34" s="24"/>
      <c r="H34" s="24"/>
      <c r="I34" s="150" t="n">
        <v>0.15</v>
      </c>
      <c r="J34" s="149" t="n">
        <f aca="false">ROUND(((SUM(BF118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8:BG13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8:BH13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8:BI13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FN Brno Bohunice - Úsek zdravotnického materiál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</v>
      </c>
      <c r="G89" s="26"/>
      <c r="H89" s="26"/>
      <c r="I89" s="17" t="s">
        <v>21</v>
      </c>
      <c r="J89" s="170" t="str">
        <f aca="false">IF(J12="","",J12)</f>
        <v>4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Fakultní nemocnice Brno</v>
      </c>
      <c r="G91" s="26"/>
      <c r="H91" s="26"/>
      <c r="I91" s="17" t="s">
        <v>29</v>
      </c>
      <c r="J91" s="171" t="str">
        <f aca="false">E21</f>
        <v>TIPRO 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7</v>
      </c>
      <c r="D94" s="173"/>
      <c r="E94" s="173"/>
      <c r="F94" s="173"/>
      <c r="G94" s="173"/>
      <c r="H94" s="173"/>
      <c r="I94" s="173"/>
      <c r="J94" s="174" t="s">
        <v>11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9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7" customFormat="true" ht="24.95" hidden="false" customHeight="true" outlineLevel="0" collapsed="false">
      <c r="B97" s="178"/>
      <c r="C97" s="179"/>
      <c r="D97" s="180" t="s">
        <v>135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1"/>
      <c r="J98" s="182" t="n">
        <f aca="false">J130</f>
        <v>0</v>
      </c>
      <c r="K98" s="179"/>
      <c r="L98" s="183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FN Brno Bohunice - Úsek zdravotnického materiálu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RN - Vedlejší a ostatní rozpočtové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rno</v>
      </c>
      <c r="G112" s="26"/>
      <c r="H112" s="26"/>
      <c r="I112" s="17" t="s">
        <v>21</v>
      </c>
      <c r="J112" s="170" t="str">
        <f aca="false">IF(J12="","",J12)</f>
        <v>4. 1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Fakultní nemocnice Brno</v>
      </c>
      <c r="G114" s="26"/>
      <c r="H114" s="26"/>
      <c r="I114" s="17" t="s">
        <v>29</v>
      </c>
      <c r="J114" s="171" t="str">
        <f aca="false">E21</f>
        <v>TIPRO projekt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38</v>
      </c>
      <c r="D117" s="193" t="s">
        <v>60</v>
      </c>
      <c r="E117" s="193" t="s">
        <v>56</v>
      </c>
      <c r="F117" s="193" t="s">
        <v>57</v>
      </c>
      <c r="G117" s="193" t="s">
        <v>139</v>
      </c>
      <c r="H117" s="193" t="s">
        <v>140</v>
      </c>
      <c r="I117" s="193" t="s">
        <v>141</v>
      </c>
      <c r="J117" s="193" t="s">
        <v>118</v>
      </c>
      <c r="K117" s="194" t="s">
        <v>142</v>
      </c>
      <c r="L117" s="195"/>
      <c r="M117" s="82"/>
      <c r="N117" s="83" t="s">
        <v>39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+P130</f>
        <v>0</v>
      </c>
      <c r="Q118" s="86"/>
      <c r="R118" s="199" t="n">
        <f aca="false">R119+R130</f>
        <v>0</v>
      </c>
      <c r="S118" s="86"/>
      <c r="T118" s="200" t="n">
        <f aca="false">T119+T130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20</v>
      </c>
      <c r="BK118" s="201" t="n">
        <f aca="false">BK119+BK130</f>
        <v>0</v>
      </c>
    </row>
    <row r="119" s="202" customFormat="true" ht="25.9" hidden="false" customHeight="true" outlineLevel="0" collapsed="false">
      <c r="B119" s="203"/>
      <c r="C119" s="204"/>
      <c r="D119" s="205" t="s">
        <v>74</v>
      </c>
      <c r="E119" s="206" t="s">
        <v>676</v>
      </c>
      <c r="F119" s="206" t="s">
        <v>677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SUM(P120:P129)</f>
        <v>0</v>
      </c>
      <c r="Q119" s="211"/>
      <c r="R119" s="212" t="n">
        <f aca="false">SUM(R120:R129)</f>
        <v>0</v>
      </c>
      <c r="S119" s="211"/>
      <c r="T119" s="213" t="n">
        <f aca="false">SUM(T120:T129)</f>
        <v>0</v>
      </c>
      <c r="AR119" s="214" t="s">
        <v>160</v>
      </c>
      <c r="AT119" s="215" t="s">
        <v>74</v>
      </c>
      <c r="AU119" s="215" t="s">
        <v>75</v>
      </c>
      <c r="AY119" s="214" t="s">
        <v>152</v>
      </c>
      <c r="BK119" s="216" t="n">
        <f aca="false">SUM(BK120:BK129)</f>
        <v>0</v>
      </c>
    </row>
    <row r="120" s="31" customFormat="true" ht="24.15" hidden="false" customHeight="true" outlineLevel="0" collapsed="false">
      <c r="A120" s="24"/>
      <c r="B120" s="25"/>
      <c r="C120" s="219" t="s">
        <v>82</v>
      </c>
      <c r="D120" s="219" t="s">
        <v>155</v>
      </c>
      <c r="E120" s="220" t="s">
        <v>1656</v>
      </c>
      <c r="F120" s="221" t="s">
        <v>1657</v>
      </c>
      <c r="G120" s="222" t="s">
        <v>418</v>
      </c>
      <c r="H120" s="223" t="n">
        <v>1</v>
      </c>
      <c r="I120" s="224"/>
      <c r="J120" s="225" t="n">
        <f aca="false">ROUND(I120*H120,2)</f>
        <v>0</v>
      </c>
      <c r="K120" s="221"/>
      <c r="L120" s="30"/>
      <c r="M120" s="226"/>
      <c r="N120" s="227" t="s">
        <v>40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681</v>
      </c>
      <c r="AT120" s="230" t="s">
        <v>155</v>
      </c>
      <c r="AU120" s="230" t="s">
        <v>82</v>
      </c>
      <c r="AY120" s="3" t="s">
        <v>152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2</v>
      </c>
      <c r="BK120" s="231" t="n">
        <f aca="false">ROUND(I120*H120,2)</f>
        <v>0</v>
      </c>
      <c r="BL120" s="3" t="s">
        <v>681</v>
      </c>
      <c r="BM120" s="230" t="s">
        <v>1658</v>
      </c>
    </row>
    <row r="121" s="31" customFormat="true" ht="12.8" hidden="false" customHeight="false" outlineLevel="0" collapsed="false">
      <c r="A121" s="24"/>
      <c r="B121" s="25"/>
      <c r="C121" s="26"/>
      <c r="D121" s="235" t="s">
        <v>248</v>
      </c>
      <c r="E121" s="26"/>
      <c r="F121" s="278" t="s">
        <v>1659</v>
      </c>
      <c r="G121" s="26"/>
      <c r="H121" s="26"/>
      <c r="I121" s="279"/>
      <c r="J121" s="26"/>
      <c r="K121" s="26"/>
      <c r="L121" s="30"/>
      <c r="M121" s="280"/>
      <c r="N121" s="281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8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19" t="s">
        <v>84</v>
      </c>
      <c r="D122" s="219" t="s">
        <v>155</v>
      </c>
      <c r="E122" s="220" t="s">
        <v>1660</v>
      </c>
      <c r="F122" s="221" t="s">
        <v>1661</v>
      </c>
      <c r="G122" s="222" t="s">
        <v>418</v>
      </c>
      <c r="H122" s="223" t="n">
        <v>1</v>
      </c>
      <c r="I122" s="224"/>
      <c r="J122" s="225" t="n">
        <f aca="false">ROUND(I122*H122,2)</f>
        <v>0</v>
      </c>
      <c r="K122" s="221"/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681</v>
      </c>
      <c r="AT122" s="230" t="s">
        <v>155</v>
      </c>
      <c r="AU122" s="230" t="s">
        <v>82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681</v>
      </c>
      <c r="BM122" s="230" t="s">
        <v>1662</v>
      </c>
    </row>
    <row r="123" s="31" customFormat="true" ht="12.8" hidden="false" customHeight="false" outlineLevel="0" collapsed="false">
      <c r="A123" s="24"/>
      <c r="B123" s="25"/>
      <c r="C123" s="26"/>
      <c r="D123" s="235" t="s">
        <v>248</v>
      </c>
      <c r="E123" s="26"/>
      <c r="F123" s="278" t="s">
        <v>1663</v>
      </c>
      <c r="G123" s="26"/>
      <c r="H123" s="26"/>
      <c r="I123" s="279"/>
      <c r="J123" s="26"/>
      <c r="K123" s="26"/>
      <c r="L123" s="30"/>
      <c r="M123" s="280"/>
      <c r="N123" s="281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8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19" t="s">
        <v>153</v>
      </c>
      <c r="D124" s="219" t="s">
        <v>155</v>
      </c>
      <c r="E124" s="220" t="s">
        <v>679</v>
      </c>
      <c r="F124" s="221" t="s">
        <v>680</v>
      </c>
      <c r="G124" s="222" t="s">
        <v>418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681</v>
      </c>
      <c r="AT124" s="230" t="s">
        <v>155</v>
      </c>
      <c r="AU124" s="230" t="s">
        <v>82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681</v>
      </c>
      <c r="BM124" s="230" t="s">
        <v>1664</v>
      </c>
    </row>
    <row r="125" s="31" customFormat="true" ht="12.8" hidden="false" customHeight="false" outlineLevel="0" collapsed="false">
      <c r="A125" s="24"/>
      <c r="B125" s="25"/>
      <c r="C125" s="26"/>
      <c r="D125" s="235" t="s">
        <v>248</v>
      </c>
      <c r="E125" s="26"/>
      <c r="F125" s="278" t="s">
        <v>683</v>
      </c>
      <c r="G125" s="26"/>
      <c r="H125" s="26"/>
      <c r="I125" s="279"/>
      <c r="J125" s="26"/>
      <c r="K125" s="26"/>
      <c r="L125" s="30"/>
      <c r="M125" s="280"/>
      <c r="N125" s="28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8</v>
      </c>
      <c r="AU125" s="3" t="s">
        <v>82</v>
      </c>
    </row>
    <row r="126" s="31" customFormat="true" ht="21.75" hidden="false" customHeight="true" outlineLevel="0" collapsed="false">
      <c r="A126" s="24"/>
      <c r="B126" s="25"/>
      <c r="C126" s="219" t="s">
        <v>160</v>
      </c>
      <c r="D126" s="219" t="s">
        <v>155</v>
      </c>
      <c r="E126" s="220" t="s">
        <v>1665</v>
      </c>
      <c r="F126" s="221" t="s">
        <v>1666</v>
      </c>
      <c r="G126" s="222" t="s">
        <v>418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681</v>
      </c>
      <c r="AT126" s="230" t="s">
        <v>155</v>
      </c>
      <c r="AU126" s="230" t="s">
        <v>82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681</v>
      </c>
      <c r="BM126" s="230" t="s">
        <v>1667</v>
      </c>
    </row>
    <row r="127" s="31" customFormat="true" ht="12.8" hidden="false" customHeight="false" outlineLevel="0" collapsed="false">
      <c r="A127" s="24"/>
      <c r="B127" s="25"/>
      <c r="C127" s="26"/>
      <c r="D127" s="235" t="s">
        <v>248</v>
      </c>
      <c r="E127" s="26"/>
      <c r="F127" s="278" t="s">
        <v>1668</v>
      </c>
      <c r="G127" s="26"/>
      <c r="H127" s="26"/>
      <c r="I127" s="279"/>
      <c r="J127" s="26"/>
      <c r="K127" s="26"/>
      <c r="L127" s="30"/>
      <c r="M127" s="280"/>
      <c r="N127" s="28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8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19" t="s">
        <v>178</v>
      </c>
      <c r="D128" s="219" t="s">
        <v>155</v>
      </c>
      <c r="E128" s="220" t="s">
        <v>685</v>
      </c>
      <c r="F128" s="221" t="s">
        <v>686</v>
      </c>
      <c r="G128" s="222" t="s">
        <v>418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681</v>
      </c>
      <c r="AT128" s="230" t="s">
        <v>155</v>
      </c>
      <c r="AU128" s="230" t="s">
        <v>82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681</v>
      </c>
      <c r="BM128" s="230" t="s">
        <v>1669</v>
      </c>
    </row>
    <row r="129" s="31" customFormat="true" ht="12.8" hidden="false" customHeight="false" outlineLevel="0" collapsed="false">
      <c r="A129" s="24"/>
      <c r="B129" s="25"/>
      <c r="C129" s="26"/>
      <c r="D129" s="235" t="s">
        <v>248</v>
      </c>
      <c r="E129" s="26"/>
      <c r="F129" s="278" t="s">
        <v>688</v>
      </c>
      <c r="G129" s="26"/>
      <c r="H129" s="26"/>
      <c r="I129" s="279"/>
      <c r="J129" s="26"/>
      <c r="K129" s="26"/>
      <c r="L129" s="30"/>
      <c r="M129" s="280"/>
      <c r="N129" s="28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8</v>
      </c>
      <c r="AU129" s="3" t="s">
        <v>82</v>
      </c>
    </row>
    <row r="130" s="202" customFormat="true" ht="25.9" hidden="false" customHeight="true" outlineLevel="0" collapsed="false">
      <c r="B130" s="203"/>
      <c r="C130" s="204"/>
      <c r="D130" s="205" t="s">
        <v>74</v>
      </c>
      <c r="E130" s="206" t="s">
        <v>75</v>
      </c>
      <c r="F130" s="206" t="s">
        <v>689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SUM(P131:P139)</f>
        <v>0</v>
      </c>
      <c r="Q130" s="211"/>
      <c r="R130" s="212" t="n">
        <f aca="false">SUM(R131:R139)</f>
        <v>0</v>
      </c>
      <c r="S130" s="211"/>
      <c r="T130" s="213" t="n">
        <f aca="false">SUM(T131:T139)</f>
        <v>0</v>
      </c>
      <c r="AR130" s="214" t="s">
        <v>178</v>
      </c>
      <c r="AT130" s="215" t="s">
        <v>74</v>
      </c>
      <c r="AU130" s="215" t="s">
        <v>75</v>
      </c>
      <c r="AY130" s="214" t="s">
        <v>152</v>
      </c>
      <c r="BK130" s="216" t="n">
        <f aca="false">SUM(BK131:BK139)</f>
        <v>0</v>
      </c>
    </row>
    <row r="131" s="31" customFormat="true" ht="24.15" hidden="false" customHeight="true" outlineLevel="0" collapsed="false">
      <c r="A131" s="24"/>
      <c r="B131" s="25"/>
      <c r="C131" s="219" t="s">
        <v>186</v>
      </c>
      <c r="D131" s="219" t="s">
        <v>155</v>
      </c>
      <c r="E131" s="220" t="s">
        <v>691</v>
      </c>
      <c r="F131" s="221" t="s">
        <v>692</v>
      </c>
      <c r="G131" s="222" t="s">
        <v>418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681</v>
      </c>
      <c r="AT131" s="230" t="s">
        <v>155</v>
      </c>
      <c r="AU131" s="230" t="s">
        <v>82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681</v>
      </c>
      <c r="BM131" s="230" t="s">
        <v>1670</v>
      </c>
    </row>
    <row r="132" s="31" customFormat="true" ht="12.8" hidden="false" customHeight="false" outlineLevel="0" collapsed="false">
      <c r="A132" s="24"/>
      <c r="B132" s="25"/>
      <c r="C132" s="26"/>
      <c r="D132" s="235" t="s">
        <v>248</v>
      </c>
      <c r="E132" s="26"/>
      <c r="F132" s="278" t="s">
        <v>694</v>
      </c>
      <c r="G132" s="26"/>
      <c r="H132" s="26"/>
      <c r="I132" s="279"/>
      <c r="J132" s="26"/>
      <c r="K132" s="26"/>
      <c r="L132" s="30"/>
      <c r="M132" s="280"/>
      <c r="N132" s="28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8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9" t="s">
        <v>198</v>
      </c>
      <c r="D133" s="219" t="s">
        <v>155</v>
      </c>
      <c r="E133" s="220" t="s">
        <v>696</v>
      </c>
      <c r="F133" s="221" t="s">
        <v>697</v>
      </c>
      <c r="G133" s="222" t="s">
        <v>418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681</v>
      </c>
      <c r="AT133" s="230" t="s">
        <v>155</v>
      </c>
      <c r="AU133" s="230" t="s">
        <v>82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681</v>
      </c>
      <c r="BM133" s="230" t="s">
        <v>1671</v>
      </c>
    </row>
    <row r="134" s="31" customFormat="true" ht="12.8" hidden="false" customHeight="false" outlineLevel="0" collapsed="false">
      <c r="A134" s="24"/>
      <c r="B134" s="25"/>
      <c r="C134" s="26"/>
      <c r="D134" s="235" t="s">
        <v>248</v>
      </c>
      <c r="E134" s="26"/>
      <c r="F134" s="278" t="s">
        <v>699</v>
      </c>
      <c r="G134" s="26"/>
      <c r="H134" s="26"/>
      <c r="I134" s="279"/>
      <c r="J134" s="26"/>
      <c r="K134" s="26"/>
      <c r="L134" s="30"/>
      <c r="M134" s="280"/>
      <c r="N134" s="28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8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19" t="s">
        <v>191</v>
      </c>
      <c r="D135" s="219" t="s">
        <v>155</v>
      </c>
      <c r="E135" s="220" t="s">
        <v>701</v>
      </c>
      <c r="F135" s="221" t="s">
        <v>702</v>
      </c>
      <c r="G135" s="222" t="s">
        <v>418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681</v>
      </c>
      <c r="AT135" s="230" t="s">
        <v>155</v>
      </c>
      <c r="AU135" s="230" t="s">
        <v>82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681</v>
      </c>
      <c r="BM135" s="230" t="s">
        <v>1672</v>
      </c>
    </row>
    <row r="136" s="31" customFormat="true" ht="16.5" hidden="false" customHeight="true" outlineLevel="0" collapsed="false">
      <c r="A136" s="24"/>
      <c r="B136" s="25"/>
      <c r="C136" s="219" t="s">
        <v>204</v>
      </c>
      <c r="D136" s="219" t="s">
        <v>155</v>
      </c>
      <c r="E136" s="220" t="s">
        <v>705</v>
      </c>
      <c r="F136" s="221" t="s">
        <v>706</v>
      </c>
      <c r="G136" s="222" t="s">
        <v>418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681</v>
      </c>
      <c r="AT136" s="230" t="s">
        <v>155</v>
      </c>
      <c r="AU136" s="230" t="s">
        <v>82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681</v>
      </c>
      <c r="BM136" s="230" t="s">
        <v>1673</v>
      </c>
    </row>
    <row r="137" s="31" customFormat="true" ht="12.8" hidden="false" customHeight="false" outlineLevel="0" collapsed="false">
      <c r="A137" s="24"/>
      <c r="B137" s="25"/>
      <c r="C137" s="26"/>
      <c r="D137" s="235" t="s">
        <v>248</v>
      </c>
      <c r="E137" s="26"/>
      <c r="F137" s="278" t="s">
        <v>708</v>
      </c>
      <c r="G137" s="26"/>
      <c r="H137" s="26"/>
      <c r="I137" s="279"/>
      <c r="J137" s="26"/>
      <c r="K137" s="26"/>
      <c r="L137" s="30"/>
      <c r="M137" s="280"/>
      <c r="N137" s="28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8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19" t="s">
        <v>209</v>
      </c>
      <c r="D138" s="219" t="s">
        <v>155</v>
      </c>
      <c r="E138" s="220" t="s">
        <v>1674</v>
      </c>
      <c r="F138" s="221" t="s">
        <v>1675</v>
      </c>
      <c r="G138" s="222" t="s">
        <v>418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681</v>
      </c>
      <c r="AT138" s="230" t="s">
        <v>155</v>
      </c>
      <c r="AU138" s="230" t="s">
        <v>82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681</v>
      </c>
      <c r="BM138" s="230" t="s">
        <v>1676</v>
      </c>
    </row>
    <row r="139" s="31" customFormat="true" ht="12.8" hidden="false" customHeight="false" outlineLevel="0" collapsed="false">
      <c r="A139" s="24"/>
      <c r="B139" s="25"/>
      <c r="C139" s="26"/>
      <c r="D139" s="235" t="s">
        <v>248</v>
      </c>
      <c r="E139" s="26"/>
      <c r="F139" s="278" t="s">
        <v>1677</v>
      </c>
      <c r="G139" s="26"/>
      <c r="H139" s="26"/>
      <c r="I139" s="279"/>
      <c r="J139" s="26"/>
      <c r="K139" s="26"/>
      <c r="L139" s="30"/>
      <c r="M139" s="282"/>
      <c r="N139" s="283"/>
      <c r="O139" s="284"/>
      <c r="P139" s="284"/>
      <c r="Q139" s="284"/>
      <c r="R139" s="284"/>
      <c r="S139" s="284"/>
      <c r="T139" s="28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8</v>
      </c>
      <c r="AU139" s="3" t="s">
        <v>82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iFvSOmcarCK5v2dkMST3RQAI61m+QgGuWlQwXgSYGnUpvNAO1nuesUfqHEvJjI9tWqZxcH8jitwxFEc1LaxQNw==" saltValue="9j2kUVNhqvLuUo13HGUfUY/CaRNJgXvXbrT52PCe5u+IbHOGalAlipwyTHT/0l3Bj+37zKo9MF67SCUvWBeA+w==" spinCount="100000" sheet="true" password="fbec" objects="true" scenarios="true" formatColumns="false" formatRows="false" autoFilter="false"/>
  <autoFilter ref="C117:K13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5:00:41Z</dcterms:created>
  <dc:creator>DESKTOP-RBAEJ1B\Uživatel</dc:creator>
  <dc:description/>
  <dc:language>en-US</dc:language>
  <cp:lastModifiedBy>DESKTOP-RBAEJ1B\Uživatel</cp:lastModifiedBy>
  <dcterms:modified xsi:type="dcterms:W3CDTF">2023-12-08T15:00:56Z</dcterms:modified>
  <cp:revision>0</cp:revision>
  <dc:subject/>
  <dc:title/>
</cp:coreProperties>
</file>