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71">
  <si>
    <t xml:space="preserve">Příloha č. 2a - Cenová nabídka k zadávací dokumentaci pro veřejnou zakázku: Pytle na infekční odpad</t>
  </si>
  <si>
    <t xml:space="preserve">Pytle na infekční odpad</t>
  </si>
  <si>
    <t xml:space="preserve">Velikost</t>
  </si>
  <si>
    <t xml:space="preserve">Cena 1ks (Kč bez DPH)</t>
  </si>
  <si>
    <t xml:space="preserve">21% DPH</t>
  </si>
  <si>
    <t xml:space="preserve">Cena 1ks (Kč vč. DPH)</t>
  </si>
  <si>
    <t xml:space="preserve">Počet ks/
4 roky</t>
  </si>
  <si>
    <t xml:space="preserve">Nabídková cena za daný počet kusů (Kč bez DPH)</t>
  </si>
  <si>
    <t xml:space="preserve">75 l</t>
  </si>
  <si>
    <t xml:space="preserve">Číslo zboží</t>
  </si>
  <si>
    <t xml:space="preserve">Zúčtovací datum</t>
  </si>
  <si>
    <t xml:space="preserve">Typ položky</t>
  </si>
  <si>
    <t xml:space="preserve">Středisko Kód</t>
  </si>
  <si>
    <t xml:space="preserve">Číslo dokladu</t>
  </si>
  <si>
    <t xml:space="preserve">Kód lokace</t>
  </si>
  <si>
    <t xml:space="preserve">Čárový kód</t>
  </si>
  <si>
    <t xml:space="preserve">Kód měrné jednotky</t>
  </si>
  <si>
    <t xml:space="preserve">Základní měrná jednotka</t>
  </si>
  <si>
    <t xml:space="preserve">Zůstatek (množství)</t>
  </si>
  <si>
    <t xml:space="preserve">Částka</t>
  </si>
  <si>
    <t xml:space="preserve">Množství</t>
  </si>
  <si>
    <t xml:space="preserve">Fakturované množství</t>
  </si>
  <si>
    <t xml:space="preserve">Adjustované náklady</t>
  </si>
  <si>
    <t xml:space="preserve">Zaúčtované náklady</t>
  </si>
  <si>
    <t xml:space="preserve">Otevřeno</t>
  </si>
  <si>
    <t xml:space="preserve">Šarže</t>
  </si>
  <si>
    <t xml:space="preserve">VC - výr.cena</t>
  </si>
  <si>
    <t xml:space="preserve">PD - přirážka dod.</t>
  </si>
  <si>
    <t xml:space="preserve">NC</t>
  </si>
  <si>
    <t xml:space="preserve">PC - prod.cena MF</t>
  </si>
  <si>
    <t xml:space="preserve">MAX - prod.cena ZP</t>
  </si>
  <si>
    <t xml:space="preserve">Rodné číslo</t>
  </si>
  <si>
    <t xml:space="preserve">ZUL</t>
  </si>
  <si>
    <t xml:space="preserve">PL - pro ZUL</t>
  </si>
  <si>
    <t xml:space="preserve">Datum adj.ceny Lék</t>
  </si>
  <si>
    <t xml:space="preserve">Pořizovací cena z Fa</t>
  </si>
  <si>
    <t xml:space="preserve">Orientační nák.cena s DPH</t>
  </si>
  <si>
    <t xml:space="preserve">Kontrola</t>
  </si>
  <si>
    <t xml:space="preserve">Kontrolní atest</t>
  </si>
  <si>
    <t xml:space="preserve">Datum expirace</t>
  </si>
  <si>
    <t xml:space="preserve">Prvotní</t>
  </si>
  <si>
    <t xml:space="preserve">Zuctovano</t>
  </si>
  <si>
    <t xml:space="preserve">Číslo položky</t>
  </si>
  <si>
    <t xml:space="preserve">DPH účto skupina zboží</t>
  </si>
  <si>
    <t xml:space="preserve">DPH obchodní účto skupina</t>
  </si>
  <si>
    <t xml:space="preserve">DPH %</t>
  </si>
  <si>
    <t xml:space="preserve">Částka DPH</t>
  </si>
  <si>
    <t xml:space="preserve">Přeúčtování DPH koef.</t>
  </si>
  <si>
    <t xml:space="preserve">Adjustovaná částka neupl.DPH</t>
  </si>
  <si>
    <t xml:space="preserve">Přeúčtovaná částka DPH</t>
  </si>
  <si>
    <t xml:space="preserve">Použitý koeficient DPH</t>
  </si>
  <si>
    <t xml:space="preserve">Obecná obch US</t>
  </si>
  <si>
    <t xml:space="preserve">Účto skupina zboží</t>
  </si>
  <si>
    <t xml:space="preserve">Obecná US Zboží</t>
  </si>
  <si>
    <t xml:space="preserve">Nákup</t>
  </si>
  <si>
    <t xml:space="preserve">KS</t>
  </si>
  <si>
    <t xml:space="preserve">249 895,00</t>
  </si>
  <si>
    <t xml:space="preserve">Ne</t>
  </si>
  <si>
    <t xml:space="preserve">IF1901CR</t>
  </si>
  <si>
    <t xml:space="preserve">56 794,32</t>
  </si>
  <si>
    <t xml:space="preserve">65 806,50</t>
  </si>
  <si>
    <t xml:space="preserve">62 473,75</t>
  </si>
  <si>
    <t xml:space="preserve">Ano</t>
  </si>
  <si>
    <t xml:space="preserve">Z_10ZB</t>
  </si>
  <si>
    <t xml:space="preserve">TUZEM_PLAT</t>
  </si>
  <si>
    <t xml:space="preserve">ne</t>
  </si>
  <si>
    <t xml:space="preserve">OBCHOD</t>
  </si>
  <si>
    <t xml:space="preserve">LEKY</t>
  </si>
  <si>
    <t xml:space="preserve">64 667,00</t>
  </si>
  <si>
    <t xml:space="preserve">249 895,01</t>
  </si>
  <si>
    <t xml:space="preserve">374 842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15"/>
    <col collapsed="false" customWidth="true" hidden="false" outlineLevel="0" max="3" min="3" style="1" width="71.57"/>
    <col collapsed="false" customWidth="true" hidden="false" outlineLevel="0" max="4" min="4" style="1" width="14.29"/>
    <col collapsed="false" customWidth="true" hidden="false" outlineLevel="0" max="5" min="5" style="1" width="11.71"/>
    <col collapsed="false" customWidth="true" hidden="false" outlineLevel="0" max="6" min="6" style="1" width="14"/>
    <col collapsed="false" customWidth="true" hidden="false" outlineLevel="0" max="7" min="7" style="1" width="11.85"/>
    <col collapsed="false" customWidth="true" hidden="false" outlineLevel="0" max="8" min="8" style="2" width="27.86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8"/>
    </row>
    <row r="4" customFormat="false" ht="25.5" hidden="false" customHeight="false" outlineLevel="0" collapsed="false">
      <c r="A4" s="9"/>
      <c r="B4" s="10" t="s">
        <v>1</v>
      </c>
      <c r="C4" s="10" t="s">
        <v>2</v>
      </c>
      <c r="D4" s="11" t="s">
        <v>3</v>
      </c>
      <c r="E4" s="12" t="s">
        <v>4</v>
      </c>
      <c r="F4" s="13" t="s">
        <v>5</v>
      </c>
      <c r="G4" s="14" t="s">
        <v>6</v>
      </c>
      <c r="H4" s="15" t="s">
        <v>7</v>
      </c>
      <c r="I4" s="16"/>
    </row>
    <row r="5" customFormat="false" ht="12.75" hidden="false" customHeight="true" outlineLevel="0" collapsed="false">
      <c r="A5" s="9"/>
      <c r="B5" s="17"/>
      <c r="C5" s="10" t="s">
        <v>8</v>
      </c>
      <c r="D5" s="18"/>
      <c r="E5" s="18" t="n">
        <f aca="false">F5-D5</f>
        <v>0</v>
      </c>
      <c r="F5" s="18" t="n">
        <f aca="false">D5*1.21</f>
        <v>0</v>
      </c>
      <c r="G5" s="19" t="n">
        <v>15000</v>
      </c>
      <c r="H5" s="20" t="n">
        <f aca="false">D5*G5</f>
        <v>0</v>
      </c>
      <c r="I5" s="1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/>
      <c r="B7" s="21"/>
      <c r="C7" s="21"/>
      <c r="D7" s="21"/>
      <c r="E7" s="21"/>
      <c r="F7" s="21"/>
      <c r="G7" s="21"/>
      <c r="H7" s="22" t="n">
        <f aca="false">SUM(H5:H6)</f>
        <v>0</v>
      </c>
      <c r="I7" s="16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4"/>
    </row>
  </sheetData>
  <mergeCells count="2">
    <mergeCell ref="B2:H2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  <c r="M1" s="0" t="s">
        <v>21</v>
      </c>
      <c r="N1" s="0" t="s">
        <v>22</v>
      </c>
      <c r="O1" s="0" t="s">
        <v>23</v>
      </c>
      <c r="P1" s="0" t="s">
        <v>24</v>
      </c>
      <c r="Q1" s="0" t="s">
        <v>25</v>
      </c>
      <c r="R1" s="0" t="s">
        <v>26</v>
      </c>
      <c r="S1" s="0" t="s">
        <v>27</v>
      </c>
      <c r="T1" s="0" t="s">
        <v>28</v>
      </c>
      <c r="U1" s="0" t="s">
        <v>29</v>
      </c>
      <c r="V1" s="0" t="s">
        <v>30</v>
      </c>
      <c r="W1" s="0" t="s">
        <v>31</v>
      </c>
      <c r="X1" s="0" t="s">
        <v>32</v>
      </c>
      <c r="Y1" s="0" t="s">
        <v>33</v>
      </c>
      <c r="Z1" s="0" t="s">
        <v>34</v>
      </c>
      <c r="AA1" s="0" t="s">
        <v>35</v>
      </c>
      <c r="AB1" s="0" t="s">
        <v>36</v>
      </c>
      <c r="AC1" s="0" t="s">
        <v>37</v>
      </c>
      <c r="AD1" s="0" t="s">
        <v>38</v>
      </c>
      <c r="AE1" s="0" t="s">
        <v>39</v>
      </c>
      <c r="AF1" s="0" t="s">
        <v>40</v>
      </c>
      <c r="AG1" s="0" t="s">
        <v>41</v>
      </c>
      <c r="AH1" s="0" t="s">
        <v>9</v>
      </c>
      <c r="AI1" s="0" t="s">
        <v>42</v>
      </c>
      <c r="AJ1" s="0" t="s">
        <v>43</v>
      </c>
      <c r="AK1" s="0" t="s">
        <v>44</v>
      </c>
      <c r="AL1" s="0" t="s">
        <v>45</v>
      </c>
      <c r="AM1" s="0" t="s">
        <v>46</v>
      </c>
      <c r="AN1" s="0" t="s">
        <v>47</v>
      </c>
      <c r="AO1" s="0" t="s">
        <v>48</v>
      </c>
      <c r="AP1" s="0" t="s">
        <v>49</v>
      </c>
      <c r="AQ1" s="0" t="s">
        <v>50</v>
      </c>
      <c r="AR1" s="0" t="s">
        <v>51</v>
      </c>
      <c r="AS1" s="0" t="s">
        <v>32</v>
      </c>
      <c r="AT1" s="0" t="s">
        <v>52</v>
      </c>
      <c r="AU1" s="0" t="s">
        <v>32</v>
      </c>
      <c r="AV1" s="0" t="s">
        <v>53</v>
      </c>
    </row>
    <row r="2" customFormat="false" ht="15" hidden="false" customHeight="false" outlineLevel="0" collapsed="false">
      <c r="A2" s="0" t="n">
        <v>505021</v>
      </c>
      <c r="B2" s="25" t="n">
        <v>43895</v>
      </c>
      <c r="C2" s="0" t="s">
        <v>54</v>
      </c>
      <c r="D2" s="0" t="n">
        <v>3602</v>
      </c>
      <c r="E2" s="0" t="n">
        <v>2204014092</v>
      </c>
      <c r="F2" s="0" t="n">
        <v>623</v>
      </c>
      <c r="G2" s="0" t="n">
        <v>505021000001</v>
      </c>
      <c r="H2" s="0" t="s">
        <v>55</v>
      </c>
      <c r="I2" s="0" t="s">
        <v>55</v>
      </c>
      <c r="J2" s="0" t="n">
        <v>0</v>
      </c>
      <c r="K2" s="0" t="s">
        <v>56</v>
      </c>
      <c r="L2" s="0" t="n">
        <v>4</v>
      </c>
      <c r="M2" s="0" t="n">
        <v>4</v>
      </c>
      <c r="N2" s="0" t="s">
        <v>56</v>
      </c>
      <c r="O2" s="0" t="s">
        <v>56</v>
      </c>
      <c r="P2" s="0" t="s">
        <v>57</v>
      </c>
      <c r="Q2" s="0" t="s">
        <v>58</v>
      </c>
      <c r="R2" s="0" t="s">
        <v>59</v>
      </c>
      <c r="S2" s="0" t="n">
        <v>0</v>
      </c>
      <c r="T2" s="0" t="s">
        <v>59</v>
      </c>
      <c r="U2" s="0" t="s">
        <v>60</v>
      </c>
      <c r="V2" s="0" t="n">
        <v>0</v>
      </c>
      <c r="X2" s="0" t="s">
        <v>57</v>
      </c>
      <c r="Y2" s="0" t="n">
        <v>0</v>
      </c>
      <c r="Z2" s="25" t="n">
        <v>43930</v>
      </c>
      <c r="AA2" s="0" t="s">
        <v>61</v>
      </c>
      <c r="AB2" s="0" t="s">
        <v>61</v>
      </c>
      <c r="AE2" s="25" t="n">
        <v>44439</v>
      </c>
      <c r="AF2" s="0" t="s">
        <v>62</v>
      </c>
      <c r="AG2" s="0" t="s">
        <v>62</v>
      </c>
      <c r="AH2" s="0" t="n">
        <v>505021</v>
      </c>
      <c r="AI2" s="0" t="n">
        <v>36580117</v>
      </c>
      <c r="AJ2" s="0" t="s">
        <v>63</v>
      </c>
      <c r="AK2" s="0" t="s">
        <v>64</v>
      </c>
      <c r="AL2" s="0" t="n">
        <v>0</v>
      </c>
      <c r="AM2" s="0" t="n">
        <v>0</v>
      </c>
      <c r="AN2" s="0" t="s">
        <v>65</v>
      </c>
      <c r="AO2" s="0" t="n">
        <v>0</v>
      </c>
      <c r="AP2" s="0" t="n">
        <v>0</v>
      </c>
      <c r="AQ2" s="0" t="n">
        <v>0</v>
      </c>
      <c r="AR2" s="0" t="s">
        <v>66</v>
      </c>
      <c r="AS2" s="0" t="s">
        <v>57</v>
      </c>
      <c r="AT2" s="0" t="s">
        <v>67</v>
      </c>
      <c r="AU2" s="0" t="s">
        <v>57</v>
      </c>
      <c r="AV2" s="0" t="s">
        <v>67</v>
      </c>
    </row>
    <row r="3" customFormat="false" ht="15" hidden="false" customHeight="false" outlineLevel="0" collapsed="false">
      <c r="A3" s="0" t="n">
        <v>505021</v>
      </c>
      <c r="B3" s="25" t="n">
        <v>43936</v>
      </c>
      <c r="C3" s="0" t="s">
        <v>54</v>
      </c>
      <c r="D3" s="0" t="n">
        <v>3602</v>
      </c>
      <c r="E3" s="0" t="n">
        <v>2204019680</v>
      </c>
      <c r="F3" s="0" t="n">
        <v>623</v>
      </c>
      <c r="G3" s="0" t="n">
        <v>505021000002</v>
      </c>
      <c r="H3" s="0" t="s">
        <v>55</v>
      </c>
      <c r="I3" s="0" t="s">
        <v>55</v>
      </c>
      <c r="J3" s="0" t="n">
        <v>0</v>
      </c>
      <c r="K3" s="0" t="s">
        <v>56</v>
      </c>
      <c r="L3" s="0" t="n">
        <v>4</v>
      </c>
      <c r="M3" s="0" t="n">
        <v>4</v>
      </c>
      <c r="N3" s="0" t="s">
        <v>56</v>
      </c>
      <c r="O3" s="0" t="s">
        <v>56</v>
      </c>
      <c r="P3" s="0" t="s">
        <v>57</v>
      </c>
      <c r="Q3" s="0" t="s">
        <v>58</v>
      </c>
      <c r="R3" s="0" t="s">
        <v>59</v>
      </c>
      <c r="S3" s="0" t="n">
        <v>0</v>
      </c>
      <c r="T3" s="0" t="s">
        <v>59</v>
      </c>
      <c r="U3" s="0" t="s">
        <v>60</v>
      </c>
      <c r="V3" s="0" t="n">
        <v>0</v>
      </c>
      <c r="X3" s="0" t="s">
        <v>57</v>
      </c>
      <c r="Y3" s="0" t="n">
        <v>0</v>
      </c>
      <c r="Z3" s="25" t="n">
        <v>43962</v>
      </c>
      <c r="AA3" s="0" t="s">
        <v>61</v>
      </c>
      <c r="AB3" s="0" t="s">
        <v>61</v>
      </c>
      <c r="AE3" s="25" t="n">
        <v>44439</v>
      </c>
      <c r="AF3" s="0" t="s">
        <v>62</v>
      </c>
      <c r="AG3" s="0" t="s">
        <v>62</v>
      </c>
      <c r="AH3" s="0" t="n">
        <v>505021</v>
      </c>
      <c r="AI3" s="0" t="n">
        <v>36793099</v>
      </c>
      <c r="AJ3" s="0" t="s">
        <v>63</v>
      </c>
      <c r="AK3" s="0" t="s">
        <v>64</v>
      </c>
      <c r="AL3" s="0" t="n">
        <v>0</v>
      </c>
      <c r="AM3" s="0" t="n">
        <v>0</v>
      </c>
      <c r="AN3" s="0" t="s">
        <v>65</v>
      </c>
      <c r="AO3" s="0" t="n">
        <v>0</v>
      </c>
      <c r="AP3" s="0" t="n">
        <v>0</v>
      </c>
      <c r="AQ3" s="0" t="n">
        <v>0</v>
      </c>
      <c r="AR3" s="0" t="s">
        <v>66</v>
      </c>
      <c r="AS3" s="0" t="s">
        <v>57</v>
      </c>
      <c r="AT3" s="0" t="s">
        <v>67</v>
      </c>
      <c r="AU3" s="0" t="s">
        <v>57</v>
      </c>
      <c r="AV3" s="0" t="s">
        <v>67</v>
      </c>
    </row>
    <row r="4" customFormat="false" ht="15" hidden="false" customHeight="false" outlineLevel="0" collapsed="false">
      <c r="A4" s="0" t="n">
        <v>505021</v>
      </c>
      <c r="B4" s="25" t="n">
        <v>43951</v>
      </c>
      <c r="C4" s="0" t="s">
        <v>54</v>
      </c>
      <c r="D4" s="0" t="n">
        <v>3602</v>
      </c>
      <c r="E4" s="0" t="n">
        <v>2204022922</v>
      </c>
      <c r="F4" s="0" t="n">
        <v>623</v>
      </c>
      <c r="G4" s="0" t="n">
        <v>505021000003</v>
      </c>
      <c r="H4" s="0" t="s">
        <v>55</v>
      </c>
      <c r="I4" s="0" t="s">
        <v>55</v>
      </c>
      <c r="J4" s="0" t="n">
        <v>0</v>
      </c>
      <c r="K4" s="0" t="s">
        <v>56</v>
      </c>
      <c r="L4" s="0" t="n">
        <v>4</v>
      </c>
      <c r="M4" s="0" t="n">
        <v>4</v>
      </c>
      <c r="N4" s="0" t="s">
        <v>56</v>
      </c>
      <c r="O4" s="0" t="s">
        <v>56</v>
      </c>
      <c r="P4" s="0" t="s">
        <v>57</v>
      </c>
      <c r="Q4" s="0" t="s">
        <v>58</v>
      </c>
      <c r="R4" s="0" t="s">
        <v>59</v>
      </c>
      <c r="S4" s="0" t="n">
        <v>0</v>
      </c>
      <c r="T4" s="0" t="s">
        <v>59</v>
      </c>
      <c r="U4" s="0" t="s">
        <v>60</v>
      </c>
      <c r="V4" s="0" t="n">
        <v>0</v>
      </c>
      <c r="X4" s="0" t="s">
        <v>57</v>
      </c>
      <c r="Y4" s="0" t="n">
        <v>0</v>
      </c>
      <c r="Z4" s="25" t="n">
        <v>43956</v>
      </c>
      <c r="AA4" s="0" t="s">
        <v>61</v>
      </c>
      <c r="AB4" s="0" t="s">
        <v>61</v>
      </c>
      <c r="AE4" s="25" t="n">
        <v>44439</v>
      </c>
      <c r="AF4" s="0" t="s">
        <v>62</v>
      </c>
      <c r="AG4" s="0" t="s">
        <v>62</v>
      </c>
      <c r="AH4" s="0" t="n">
        <v>505021</v>
      </c>
      <c r="AI4" s="0" t="n">
        <v>36876422</v>
      </c>
      <c r="AJ4" s="0" t="s">
        <v>63</v>
      </c>
      <c r="AK4" s="0" t="s">
        <v>64</v>
      </c>
      <c r="AL4" s="0" t="n">
        <v>0</v>
      </c>
      <c r="AM4" s="0" t="n">
        <v>0</v>
      </c>
      <c r="AN4" s="0" t="s">
        <v>65</v>
      </c>
      <c r="AO4" s="0" t="n">
        <v>0</v>
      </c>
      <c r="AP4" s="0" t="n">
        <v>0</v>
      </c>
      <c r="AQ4" s="0" t="n">
        <v>0</v>
      </c>
      <c r="AR4" s="0" t="s">
        <v>66</v>
      </c>
      <c r="AS4" s="0" t="s">
        <v>57</v>
      </c>
      <c r="AT4" s="0" t="s">
        <v>67</v>
      </c>
      <c r="AU4" s="0" t="s">
        <v>57</v>
      </c>
      <c r="AV4" s="0" t="s">
        <v>67</v>
      </c>
    </row>
    <row r="5" customFormat="false" ht="15" hidden="false" customHeight="false" outlineLevel="0" collapsed="false">
      <c r="A5" s="0" t="n">
        <v>505021</v>
      </c>
      <c r="B5" s="25" t="n">
        <v>43957</v>
      </c>
      <c r="C5" s="0" t="s">
        <v>54</v>
      </c>
      <c r="D5" s="0" t="n">
        <v>3602</v>
      </c>
      <c r="E5" s="0" t="n">
        <v>2204023920</v>
      </c>
      <c r="F5" s="0" t="n">
        <v>623</v>
      </c>
      <c r="G5" s="0" t="n">
        <v>505021000004</v>
      </c>
      <c r="H5" s="0" t="s">
        <v>55</v>
      </c>
      <c r="I5" s="0" t="s">
        <v>55</v>
      </c>
      <c r="J5" s="0" t="n">
        <v>0</v>
      </c>
      <c r="K5" s="0" t="s">
        <v>56</v>
      </c>
      <c r="L5" s="0" t="n">
        <v>4</v>
      </c>
      <c r="M5" s="0" t="n">
        <v>4</v>
      </c>
      <c r="N5" s="0" t="s">
        <v>56</v>
      </c>
      <c r="O5" s="0" t="s">
        <v>56</v>
      </c>
      <c r="P5" s="0" t="s">
        <v>57</v>
      </c>
      <c r="Q5" s="0" t="s">
        <v>58</v>
      </c>
      <c r="R5" s="0" t="s">
        <v>59</v>
      </c>
      <c r="S5" s="0" t="n">
        <v>0</v>
      </c>
      <c r="T5" s="0" t="s">
        <v>59</v>
      </c>
      <c r="U5" s="0" t="s">
        <v>60</v>
      </c>
      <c r="V5" s="0" t="n">
        <v>0</v>
      </c>
      <c r="X5" s="0" t="s">
        <v>57</v>
      </c>
      <c r="Y5" s="0" t="n">
        <v>0</v>
      </c>
      <c r="Z5" s="25" t="n">
        <v>43992</v>
      </c>
      <c r="AA5" s="0" t="s">
        <v>61</v>
      </c>
      <c r="AB5" s="0" t="s">
        <v>61</v>
      </c>
      <c r="AE5" s="25" t="n">
        <v>44439</v>
      </c>
      <c r="AF5" s="0" t="s">
        <v>62</v>
      </c>
      <c r="AG5" s="0" t="s">
        <v>62</v>
      </c>
      <c r="AH5" s="0" t="n">
        <v>505021</v>
      </c>
      <c r="AI5" s="0" t="n">
        <v>36905572</v>
      </c>
      <c r="AJ5" s="0" t="s">
        <v>63</v>
      </c>
      <c r="AK5" s="0" t="s">
        <v>64</v>
      </c>
      <c r="AL5" s="0" t="n">
        <v>0</v>
      </c>
      <c r="AM5" s="0" t="n">
        <v>0</v>
      </c>
      <c r="AN5" s="0" t="s">
        <v>65</v>
      </c>
      <c r="AO5" s="0" t="n">
        <v>0</v>
      </c>
      <c r="AP5" s="0" t="n">
        <v>0</v>
      </c>
      <c r="AQ5" s="0" t="n">
        <v>0</v>
      </c>
      <c r="AR5" s="0" t="s">
        <v>66</v>
      </c>
      <c r="AS5" s="0" t="s">
        <v>57</v>
      </c>
      <c r="AT5" s="0" t="s">
        <v>67</v>
      </c>
      <c r="AU5" s="0" t="s">
        <v>57</v>
      </c>
      <c r="AV5" s="0" t="s">
        <v>67</v>
      </c>
    </row>
    <row r="6" customFormat="false" ht="15" hidden="false" customHeight="false" outlineLevel="0" collapsed="false">
      <c r="A6" s="0" t="n">
        <v>505021</v>
      </c>
      <c r="B6" s="25" t="n">
        <v>43980</v>
      </c>
      <c r="C6" s="0" t="s">
        <v>54</v>
      </c>
      <c r="D6" s="0" t="n">
        <v>3602</v>
      </c>
      <c r="E6" s="0" t="n">
        <v>2204028764</v>
      </c>
      <c r="F6" s="0" t="n">
        <v>623</v>
      </c>
      <c r="G6" s="0" t="n">
        <v>505021000005</v>
      </c>
      <c r="H6" s="0" t="s">
        <v>55</v>
      </c>
      <c r="I6" s="0" t="s">
        <v>55</v>
      </c>
      <c r="J6" s="0" t="n">
        <v>0</v>
      </c>
      <c r="K6" s="0" t="s">
        <v>56</v>
      </c>
      <c r="L6" s="0" t="n">
        <v>4</v>
      </c>
      <c r="M6" s="0" t="n">
        <v>4</v>
      </c>
      <c r="N6" s="0" t="s">
        <v>56</v>
      </c>
      <c r="O6" s="0" t="s">
        <v>56</v>
      </c>
      <c r="P6" s="0" t="s">
        <v>57</v>
      </c>
      <c r="Q6" s="0" t="s">
        <v>58</v>
      </c>
      <c r="R6" s="0" t="s">
        <v>59</v>
      </c>
      <c r="S6" s="0" t="n">
        <v>0</v>
      </c>
      <c r="T6" s="0" t="s">
        <v>59</v>
      </c>
      <c r="U6" s="0" t="s">
        <v>60</v>
      </c>
      <c r="V6" s="0" t="n">
        <v>0</v>
      </c>
      <c r="X6" s="0" t="s">
        <v>57</v>
      </c>
      <c r="Y6" s="0" t="n">
        <v>0</v>
      </c>
      <c r="Z6" s="25" t="n">
        <v>43991</v>
      </c>
      <c r="AA6" s="0" t="s">
        <v>61</v>
      </c>
      <c r="AB6" s="0" t="s">
        <v>61</v>
      </c>
      <c r="AE6" s="25" t="n">
        <v>44439</v>
      </c>
      <c r="AF6" s="0" t="s">
        <v>62</v>
      </c>
      <c r="AG6" s="0" t="s">
        <v>62</v>
      </c>
      <c r="AH6" s="0" t="n">
        <v>505021</v>
      </c>
      <c r="AI6" s="0" t="n">
        <v>37021939</v>
      </c>
      <c r="AJ6" s="0" t="s">
        <v>63</v>
      </c>
      <c r="AK6" s="0" t="s">
        <v>64</v>
      </c>
      <c r="AL6" s="0" t="n">
        <v>0</v>
      </c>
      <c r="AM6" s="0" t="n">
        <v>0</v>
      </c>
      <c r="AN6" s="0" t="s">
        <v>65</v>
      </c>
      <c r="AO6" s="0" t="n">
        <v>0</v>
      </c>
      <c r="AP6" s="0" t="n">
        <v>0</v>
      </c>
      <c r="AQ6" s="0" t="n">
        <v>0</v>
      </c>
      <c r="AR6" s="0" t="s">
        <v>66</v>
      </c>
      <c r="AS6" s="0" t="s">
        <v>57</v>
      </c>
      <c r="AT6" s="0" t="s">
        <v>67</v>
      </c>
      <c r="AU6" s="0" t="s">
        <v>57</v>
      </c>
      <c r="AV6" s="0" t="s">
        <v>67</v>
      </c>
    </row>
    <row r="7" customFormat="false" ht="15" hidden="false" customHeight="false" outlineLevel="0" collapsed="false">
      <c r="A7" s="0" t="n">
        <v>505021</v>
      </c>
      <c r="B7" s="25" t="n">
        <v>44022</v>
      </c>
      <c r="C7" s="0" t="s">
        <v>54</v>
      </c>
      <c r="D7" s="0" t="n">
        <v>3602</v>
      </c>
      <c r="E7" s="0" t="n">
        <v>2204037782</v>
      </c>
      <c r="F7" s="0" t="n">
        <v>623</v>
      </c>
      <c r="G7" s="0" t="n">
        <v>505021000006</v>
      </c>
      <c r="H7" s="0" t="s">
        <v>55</v>
      </c>
      <c r="I7" s="0" t="s">
        <v>55</v>
      </c>
      <c r="J7" s="0" t="n">
        <v>0</v>
      </c>
      <c r="K7" s="0" t="s">
        <v>56</v>
      </c>
      <c r="L7" s="0" t="n">
        <v>4</v>
      </c>
      <c r="M7" s="0" t="n">
        <v>4</v>
      </c>
      <c r="N7" s="0" t="s">
        <v>56</v>
      </c>
      <c r="O7" s="0" t="s">
        <v>56</v>
      </c>
      <c r="P7" s="0" t="s">
        <v>57</v>
      </c>
      <c r="Q7" s="0" t="s">
        <v>58</v>
      </c>
      <c r="R7" s="0" t="s">
        <v>59</v>
      </c>
      <c r="S7" s="0" t="n">
        <v>0</v>
      </c>
      <c r="T7" s="0" t="s">
        <v>59</v>
      </c>
      <c r="U7" s="0" t="s">
        <v>68</v>
      </c>
      <c r="V7" s="0" t="n">
        <v>0</v>
      </c>
      <c r="X7" s="0" t="s">
        <v>57</v>
      </c>
      <c r="Y7" s="0" t="n">
        <v>0</v>
      </c>
      <c r="Z7" s="25" t="n">
        <v>44049</v>
      </c>
      <c r="AA7" s="0" t="s">
        <v>61</v>
      </c>
      <c r="AB7" s="0" t="s">
        <v>61</v>
      </c>
      <c r="AE7" s="25" t="n">
        <v>44439</v>
      </c>
      <c r="AF7" s="0" t="s">
        <v>62</v>
      </c>
      <c r="AG7" s="0" t="s">
        <v>62</v>
      </c>
      <c r="AH7" s="0" t="n">
        <v>505021</v>
      </c>
      <c r="AI7" s="0" t="n">
        <v>37262978</v>
      </c>
      <c r="AJ7" s="0" t="s">
        <v>63</v>
      </c>
      <c r="AK7" s="0" t="s">
        <v>64</v>
      </c>
      <c r="AL7" s="0" t="n">
        <v>0</v>
      </c>
      <c r="AM7" s="0" t="n">
        <v>0</v>
      </c>
      <c r="AN7" s="0" t="s">
        <v>65</v>
      </c>
      <c r="AO7" s="0" t="n">
        <v>0</v>
      </c>
      <c r="AP7" s="0" t="n">
        <v>0</v>
      </c>
      <c r="AQ7" s="0" t="n">
        <v>0</v>
      </c>
      <c r="AR7" s="0" t="s">
        <v>66</v>
      </c>
      <c r="AS7" s="0" t="s">
        <v>57</v>
      </c>
      <c r="AT7" s="0" t="s">
        <v>67</v>
      </c>
      <c r="AU7" s="0" t="s">
        <v>57</v>
      </c>
      <c r="AV7" s="0" t="s">
        <v>67</v>
      </c>
    </row>
    <row r="8" customFormat="false" ht="15" hidden="false" customHeight="false" outlineLevel="0" collapsed="false">
      <c r="A8" s="0" t="n">
        <v>505021</v>
      </c>
      <c r="B8" s="25" t="n">
        <v>44039</v>
      </c>
      <c r="C8" s="0" t="s">
        <v>54</v>
      </c>
      <c r="D8" s="0" t="n">
        <v>3602</v>
      </c>
      <c r="E8" s="0" t="n">
        <v>2204041299</v>
      </c>
      <c r="F8" s="0" t="n">
        <v>623</v>
      </c>
      <c r="G8" s="0" t="n">
        <v>505021000007</v>
      </c>
      <c r="H8" s="0" t="s">
        <v>55</v>
      </c>
      <c r="I8" s="0" t="s">
        <v>55</v>
      </c>
      <c r="J8" s="0" t="n">
        <v>0</v>
      </c>
      <c r="K8" s="0" t="s">
        <v>56</v>
      </c>
      <c r="L8" s="0" t="n">
        <v>4</v>
      </c>
      <c r="M8" s="0" t="n">
        <v>4</v>
      </c>
      <c r="N8" s="0" t="s">
        <v>56</v>
      </c>
      <c r="O8" s="0" t="s">
        <v>56</v>
      </c>
      <c r="P8" s="0" t="s">
        <v>57</v>
      </c>
      <c r="Q8" s="0" t="s">
        <v>58</v>
      </c>
      <c r="R8" s="0" t="s">
        <v>59</v>
      </c>
      <c r="S8" s="0" t="n">
        <v>0</v>
      </c>
      <c r="T8" s="0" t="s">
        <v>59</v>
      </c>
      <c r="U8" s="0" t="s">
        <v>68</v>
      </c>
      <c r="V8" s="0" t="n">
        <v>0</v>
      </c>
      <c r="X8" s="0" t="s">
        <v>57</v>
      </c>
      <c r="Y8" s="0" t="n">
        <v>0</v>
      </c>
      <c r="Z8" s="25" t="n">
        <v>44053</v>
      </c>
      <c r="AA8" s="0" t="s">
        <v>61</v>
      </c>
      <c r="AB8" s="0" t="s">
        <v>61</v>
      </c>
      <c r="AE8" s="25" t="n">
        <v>44439</v>
      </c>
      <c r="AF8" s="0" t="s">
        <v>62</v>
      </c>
      <c r="AG8" s="0" t="s">
        <v>62</v>
      </c>
      <c r="AH8" s="0" t="n">
        <v>505021</v>
      </c>
      <c r="AI8" s="0" t="n">
        <v>37340186</v>
      </c>
      <c r="AJ8" s="0" t="s">
        <v>63</v>
      </c>
      <c r="AK8" s="0" t="s">
        <v>64</v>
      </c>
      <c r="AL8" s="0" t="n">
        <v>0</v>
      </c>
      <c r="AM8" s="0" t="n">
        <v>0</v>
      </c>
      <c r="AN8" s="0" t="s">
        <v>65</v>
      </c>
      <c r="AO8" s="0" t="n">
        <v>0</v>
      </c>
      <c r="AP8" s="0" t="n">
        <v>0</v>
      </c>
      <c r="AQ8" s="0" t="n">
        <v>0</v>
      </c>
      <c r="AR8" s="0" t="s">
        <v>66</v>
      </c>
      <c r="AS8" s="0" t="s">
        <v>57</v>
      </c>
      <c r="AT8" s="0" t="s">
        <v>67</v>
      </c>
      <c r="AU8" s="0" t="s">
        <v>57</v>
      </c>
      <c r="AV8" s="0" t="s">
        <v>67</v>
      </c>
    </row>
    <row r="9" customFormat="false" ht="15" hidden="false" customHeight="false" outlineLevel="0" collapsed="false">
      <c r="A9" s="0" t="n">
        <v>505021</v>
      </c>
      <c r="B9" s="25" t="n">
        <v>44062</v>
      </c>
      <c r="C9" s="0" t="s">
        <v>54</v>
      </c>
      <c r="D9" s="0" t="n">
        <v>3602</v>
      </c>
      <c r="E9" s="0" t="n">
        <v>2204046237</v>
      </c>
      <c r="F9" s="0" t="n">
        <v>623</v>
      </c>
      <c r="G9" s="0" t="n">
        <v>505021000008</v>
      </c>
      <c r="H9" s="0" t="s">
        <v>55</v>
      </c>
      <c r="I9" s="0" t="s">
        <v>55</v>
      </c>
      <c r="J9" s="0" t="n">
        <v>0</v>
      </c>
      <c r="K9" s="0" t="s">
        <v>69</v>
      </c>
      <c r="L9" s="0" t="n">
        <v>4</v>
      </c>
      <c r="M9" s="0" t="n">
        <v>4</v>
      </c>
      <c r="N9" s="0" t="s">
        <v>69</v>
      </c>
      <c r="O9" s="0" t="s">
        <v>69</v>
      </c>
      <c r="P9" s="0" t="s">
        <v>57</v>
      </c>
      <c r="Q9" s="0" t="s">
        <v>58</v>
      </c>
      <c r="R9" s="0" t="s">
        <v>59</v>
      </c>
      <c r="S9" s="0" t="n">
        <v>0</v>
      </c>
      <c r="T9" s="0" t="s">
        <v>59</v>
      </c>
      <c r="U9" s="0" t="s">
        <v>68</v>
      </c>
      <c r="V9" s="0" t="n">
        <v>0</v>
      </c>
      <c r="X9" s="0" t="s">
        <v>57</v>
      </c>
      <c r="Y9" s="0" t="n">
        <v>0</v>
      </c>
      <c r="Z9" s="25" t="n">
        <v>44069</v>
      </c>
      <c r="AA9" s="0" t="s">
        <v>61</v>
      </c>
      <c r="AB9" s="0" t="s">
        <v>61</v>
      </c>
      <c r="AE9" s="25" t="n">
        <v>44439</v>
      </c>
      <c r="AF9" s="0" t="s">
        <v>62</v>
      </c>
      <c r="AG9" s="0" t="s">
        <v>62</v>
      </c>
      <c r="AH9" s="0" t="n">
        <v>505021</v>
      </c>
      <c r="AI9" s="0" t="n">
        <v>37469175</v>
      </c>
      <c r="AJ9" s="0" t="s">
        <v>63</v>
      </c>
      <c r="AK9" s="0" t="s">
        <v>64</v>
      </c>
      <c r="AL9" s="0" t="n">
        <v>0</v>
      </c>
      <c r="AM9" s="0" t="n">
        <v>0</v>
      </c>
      <c r="AN9" s="0" t="s">
        <v>65</v>
      </c>
      <c r="AO9" s="0" t="n">
        <v>0</v>
      </c>
      <c r="AP9" s="0" t="n">
        <v>0</v>
      </c>
      <c r="AQ9" s="0" t="n">
        <v>0</v>
      </c>
      <c r="AR9" s="0" t="s">
        <v>66</v>
      </c>
      <c r="AS9" s="0" t="s">
        <v>57</v>
      </c>
      <c r="AT9" s="0" t="s">
        <v>67</v>
      </c>
      <c r="AU9" s="0" t="s">
        <v>57</v>
      </c>
      <c r="AV9" s="0" t="s">
        <v>67</v>
      </c>
    </row>
    <row r="10" customFormat="false" ht="15" hidden="false" customHeight="false" outlineLevel="0" collapsed="false">
      <c r="A10" s="0" t="n">
        <v>505021</v>
      </c>
      <c r="B10" s="25" t="n">
        <v>44062</v>
      </c>
      <c r="C10" s="0" t="s">
        <v>54</v>
      </c>
      <c r="D10" s="0" t="n">
        <v>3602</v>
      </c>
      <c r="E10" s="0" t="n">
        <v>2204046240</v>
      </c>
      <c r="F10" s="0" t="n">
        <v>623</v>
      </c>
      <c r="G10" s="0" t="n">
        <v>505021000009</v>
      </c>
      <c r="H10" s="0" t="s">
        <v>55</v>
      </c>
      <c r="I10" s="0" t="s">
        <v>55</v>
      </c>
      <c r="J10" s="0" t="n">
        <v>0</v>
      </c>
      <c r="K10" s="0" t="s">
        <v>69</v>
      </c>
      <c r="L10" s="0" t="n">
        <v>4</v>
      </c>
      <c r="M10" s="0" t="n">
        <v>4</v>
      </c>
      <c r="N10" s="0" t="s">
        <v>69</v>
      </c>
      <c r="O10" s="0" t="s">
        <v>69</v>
      </c>
      <c r="P10" s="0" t="s">
        <v>57</v>
      </c>
      <c r="Q10" s="0" t="s">
        <v>58</v>
      </c>
      <c r="R10" s="0" t="s">
        <v>59</v>
      </c>
      <c r="S10" s="0" t="n">
        <v>0</v>
      </c>
      <c r="T10" s="0" t="s">
        <v>59</v>
      </c>
      <c r="U10" s="0" t="s">
        <v>68</v>
      </c>
      <c r="V10" s="0" t="n">
        <v>0</v>
      </c>
      <c r="X10" s="0" t="s">
        <v>57</v>
      </c>
      <c r="Y10" s="0" t="n">
        <v>0</v>
      </c>
      <c r="Z10" s="25" t="n">
        <v>44069</v>
      </c>
      <c r="AA10" s="0" t="s">
        <v>61</v>
      </c>
      <c r="AB10" s="0" t="s">
        <v>61</v>
      </c>
      <c r="AE10" s="25" t="n">
        <v>44439</v>
      </c>
      <c r="AF10" s="0" t="s">
        <v>62</v>
      </c>
      <c r="AG10" s="0" t="s">
        <v>62</v>
      </c>
      <c r="AH10" s="0" t="n">
        <v>505021</v>
      </c>
      <c r="AI10" s="0" t="n">
        <v>37469219</v>
      </c>
      <c r="AJ10" s="0" t="s">
        <v>63</v>
      </c>
      <c r="AK10" s="0" t="s">
        <v>64</v>
      </c>
      <c r="AL10" s="0" t="n">
        <v>0</v>
      </c>
      <c r="AM10" s="0" t="n">
        <v>0</v>
      </c>
      <c r="AN10" s="0" t="s">
        <v>65</v>
      </c>
      <c r="AO10" s="0" t="n">
        <v>0</v>
      </c>
      <c r="AP10" s="0" t="n">
        <v>0</v>
      </c>
      <c r="AQ10" s="0" t="n">
        <v>0</v>
      </c>
      <c r="AR10" s="0" t="s">
        <v>66</v>
      </c>
      <c r="AS10" s="0" t="s">
        <v>57</v>
      </c>
      <c r="AT10" s="0" t="s">
        <v>67</v>
      </c>
      <c r="AU10" s="0" t="s">
        <v>57</v>
      </c>
      <c r="AV10" s="0" t="s">
        <v>67</v>
      </c>
    </row>
    <row r="11" customFormat="false" ht="15" hidden="false" customHeight="false" outlineLevel="0" collapsed="false">
      <c r="A11" s="0" t="n">
        <v>505021</v>
      </c>
      <c r="B11" s="25" t="n">
        <v>44099</v>
      </c>
      <c r="C11" s="0" t="s">
        <v>54</v>
      </c>
      <c r="D11" s="0" t="n">
        <v>3602</v>
      </c>
      <c r="E11" s="0" t="n">
        <v>2204054653</v>
      </c>
      <c r="F11" s="0" t="n">
        <v>623</v>
      </c>
      <c r="G11" s="0" t="n">
        <v>505021000010</v>
      </c>
      <c r="H11" s="0" t="s">
        <v>55</v>
      </c>
      <c r="I11" s="0" t="s">
        <v>55</v>
      </c>
      <c r="J11" s="0" t="n">
        <v>0</v>
      </c>
      <c r="K11" s="0" t="s">
        <v>70</v>
      </c>
      <c r="L11" s="0" t="n">
        <v>6</v>
      </c>
      <c r="M11" s="0" t="n">
        <v>6</v>
      </c>
      <c r="N11" s="0" t="s">
        <v>70</v>
      </c>
      <c r="O11" s="0" t="s">
        <v>70</v>
      </c>
      <c r="P11" s="0" t="s">
        <v>57</v>
      </c>
      <c r="Q11" s="0" t="s">
        <v>58</v>
      </c>
      <c r="R11" s="0" t="s">
        <v>59</v>
      </c>
      <c r="S11" s="0" t="n">
        <v>0</v>
      </c>
      <c r="T11" s="0" t="s">
        <v>59</v>
      </c>
      <c r="U11" s="0" t="s">
        <v>68</v>
      </c>
      <c r="V11" s="0" t="n">
        <v>0</v>
      </c>
      <c r="X11" s="0" t="s">
        <v>57</v>
      </c>
      <c r="Y11" s="0" t="n">
        <v>0</v>
      </c>
      <c r="Z11" s="25" t="n">
        <v>44116</v>
      </c>
      <c r="AA11" s="0" t="s">
        <v>61</v>
      </c>
      <c r="AB11" s="0" t="s">
        <v>61</v>
      </c>
      <c r="AE11" s="25" t="n">
        <v>44439</v>
      </c>
      <c r="AF11" s="0" t="s">
        <v>62</v>
      </c>
      <c r="AG11" s="0" t="s">
        <v>62</v>
      </c>
      <c r="AH11" s="0" t="n">
        <v>505021</v>
      </c>
      <c r="AI11" s="0" t="n">
        <v>37678025</v>
      </c>
      <c r="AJ11" s="0" t="s">
        <v>63</v>
      </c>
      <c r="AK11" s="0" t="s">
        <v>64</v>
      </c>
      <c r="AL11" s="0" t="n">
        <v>0</v>
      </c>
      <c r="AM11" s="0" t="n">
        <v>0</v>
      </c>
      <c r="AN11" s="0" t="s">
        <v>65</v>
      </c>
      <c r="AO11" s="0" t="n">
        <v>0</v>
      </c>
      <c r="AP11" s="0" t="n">
        <v>0</v>
      </c>
      <c r="AQ11" s="0" t="n">
        <v>0</v>
      </c>
      <c r="AR11" s="0" t="s">
        <v>66</v>
      </c>
      <c r="AS11" s="0" t="s">
        <v>57</v>
      </c>
      <c r="AT11" s="0" t="s">
        <v>67</v>
      </c>
      <c r="AU11" s="0" t="s">
        <v>57</v>
      </c>
      <c r="AV11" s="0" t="s">
        <v>67</v>
      </c>
    </row>
    <row r="12" customFormat="false" ht="15" hidden="false" customHeight="false" outlineLevel="0" collapsed="false">
      <c r="A12" s="0" t="n">
        <v>505021</v>
      </c>
      <c r="B12" s="25" t="n">
        <v>44099</v>
      </c>
      <c r="C12" s="0" t="s">
        <v>54</v>
      </c>
      <c r="D12" s="0" t="n">
        <v>3602</v>
      </c>
      <c r="E12" s="0" t="n">
        <v>2204054654</v>
      </c>
      <c r="F12" s="0" t="n">
        <v>623</v>
      </c>
      <c r="G12" s="0" t="n">
        <v>505021000011</v>
      </c>
      <c r="H12" s="0" t="s">
        <v>55</v>
      </c>
      <c r="I12" s="0" t="s">
        <v>55</v>
      </c>
      <c r="J12" s="0" t="n">
        <v>0</v>
      </c>
      <c r="K12" s="0" t="s">
        <v>70</v>
      </c>
      <c r="L12" s="0" t="n">
        <v>6</v>
      </c>
      <c r="M12" s="0" t="n">
        <v>6</v>
      </c>
      <c r="N12" s="0" t="s">
        <v>70</v>
      </c>
      <c r="O12" s="0" t="s">
        <v>70</v>
      </c>
      <c r="P12" s="0" t="s">
        <v>57</v>
      </c>
      <c r="Q12" s="0" t="s">
        <v>58</v>
      </c>
      <c r="R12" s="0" t="s">
        <v>59</v>
      </c>
      <c r="S12" s="0" t="n">
        <v>0</v>
      </c>
      <c r="T12" s="0" t="s">
        <v>59</v>
      </c>
      <c r="U12" s="0" t="s">
        <v>68</v>
      </c>
      <c r="V12" s="0" t="n">
        <v>0</v>
      </c>
      <c r="X12" s="0" t="s">
        <v>57</v>
      </c>
      <c r="Y12" s="0" t="n">
        <v>0</v>
      </c>
      <c r="Z12" s="25" t="n">
        <v>44116</v>
      </c>
      <c r="AA12" s="0" t="s">
        <v>61</v>
      </c>
      <c r="AB12" s="0" t="s">
        <v>61</v>
      </c>
      <c r="AE12" s="25" t="n">
        <v>44439</v>
      </c>
      <c r="AF12" s="0" t="s">
        <v>62</v>
      </c>
      <c r="AG12" s="0" t="s">
        <v>62</v>
      </c>
      <c r="AH12" s="0" t="n">
        <v>505021</v>
      </c>
      <c r="AI12" s="0" t="n">
        <v>37678026</v>
      </c>
      <c r="AJ12" s="0" t="s">
        <v>63</v>
      </c>
      <c r="AK12" s="0" t="s">
        <v>64</v>
      </c>
      <c r="AL12" s="0" t="n">
        <v>0</v>
      </c>
      <c r="AM12" s="0" t="n">
        <v>0</v>
      </c>
      <c r="AN12" s="0" t="s">
        <v>65</v>
      </c>
      <c r="AO12" s="0" t="n">
        <v>0</v>
      </c>
      <c r="AP12" s="0" t="n">
        <v>0</v>
      </c>
      <c r="AQ12" s="0" t="n">
        <v>0</v>
      </c>
      <c r="AR12" s="0" t="s">
        <v>66</v>
      </c>
      <c r="AS12" s="0" t="s">
        <v>57</v>
      </c>
      <c r="AT12" s="0" t="s">
        <v>67</v>
      </c>
      <c r="AU12" s="0" t="s">
        <v>57</v>
      </c>
      <c r="AV12" s="0" t="s">
        <v>67</v>
      </c>
    </row>
    <row r="13" customFormat="false" ht="15" hidden="false" customHeight="false" outlineLevel="0" collapsed="false">
      <c r="A13" s="0" t="n">
        <v>505021</v>
      </c>
      <c r="B13" s="25" t="n">
        <v>44119</v>
      </c>
      <c r="C13" s="0" t="s">
        <v>54</v>
      </c>
      <c r="D13" s="0" t="n">
        <v>3602</v>
      </c>
      <c r="E13" s="0" t="n">
        <v>2204059197</v>
      </c>
      <c r="F13" s="0" t="n">
        <v>623</v>
      </c>
      <c r="G13" s="0" t="n">
        <v>505021000012</v>
      </c>
      <c r="H13" s="0" t="s">
        <v>55</v>
      </c>
      <c r="I13" s="0" t="s">
        <v>55</v>
      </c>
      <c r="J13" s="0" t="n">
        <v>0</v>
      </c>
      <c r="K13" s="0" t="s">
        <v>56</v>
      </c>
      <c r="L13" s="0" t="n">
        <v>4</v>
      </c>
      <c r="M13" s="0" t="n">
        <v>4</v>
      </c>
      <c r="N13" s="0" t="s">
        <v>56</v>
      </c>
      <c r="O13" s="0" t="s">
        <v>56</v>
      </c>
      <c r="P13" s="0" t="s">
        <v>57</v>
      </c>
      <c r="Q13" s="0" t="s">
        <v>58</v>
      </c>
      <c r="R13" s="0" t="s">
        <v>59</v>
      </c>
      <c r="S13" s="0" t="n">
        <v>0</v>
      </c>
      <c r="T13" s="0" t="n">
        <v>56794.32</v>
      </c>
      <c r="U13" s="0" t="s">
        <v>68</v>
      </c>
      <c r="V13" s="0" t="n">
        <v>0</v>
      </c>
      <c r="X13" s="0" t="s">
        <v>57</v>
      </c>
      <c r="Y13" s="0" t="n">
        <v>0</v>
      </c>
      <c r="Z13" s="25" t="n">
        <v>44141</v>
      </c>
      <c r="AA13" s="0" t="s">
        <v>61</v>
      </c>
      <c r="AB13" s="0" t="s">
        <v>61</v>
      </c>
      <c r="AE13" s="25" t="n">
        <v>44439</v>
      </c>
      <c r="AF13" s="0" t="s">
        <v>62</v>
      </c>
      <c r="AG13" s="0" t="s">
        <v>62</v>
      </c>
      <c r="AH13" s="0" t="n">
        <v>505021</v>
      </c>
      <c r="AI13" s="0" t="n">
        <v>37787264</v>
      </c>
      <c r="AJ13" s="0" t="s">
        <v>63</v>
      </c>
      <c r="AK13" s="0" t="s">
        <v>64</v>
      </c>
      <c r="AL13" s="0" t="n">
        <v>0</v>
      </c>
      <c r="AM13" s="0" t="n">
        <v>0</v>
      </c>
      <c r="AN13" s="0" t="s">
        <v>65</v>
      </c>
      <c r="AO13" s="0" t="n">
        <v>0</v>
      </c>
      <c r="AP13" s="0" t="n">
        <v>0</v>
      </c>
      <c r="AQ13" s="0" t="n">
        <v>0</v>
      </c>
      <c r="AR13" s="0" t="s">
        <v>66</v>
      </c>
      <c r="AS13" s="0" t="s">
        <v>57</v>
      </c>
      <c r="AT13" s="0" t="s">
        <v>67</v>
      </c>
      <c r="AU13" s="0" t="s">
        <v>57</v>
      </c>
      <c r="AV13" s="0" t="s">
        <v>67</v>
      </c>
    </row>
    <row r="14" customFormat="false" ht="15" hidden="false" customHeight="false" outlineLevel="0" collapsed="false">
      <c r="M14" s="0" t="n">
        <f aca="false">SUM(M2:M13)</f>
        <v>52</v>
      </c>
    </row>
    <row r="17" customFormat="false" ht="15" hidden="false" customHeight="false" outlineLevel="0" collapsed="false">
      <c r="M17" s="0" t="n">
        <f aca="false">M14/8*48</f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ámerová Barbora</cp:lastModifiedBy>
  <cp:lastPrinted>2020-12-28T12:00:07Z</cp:lastPrinted>
  <dcterms:modified xsi:type="dcterms:W3CDTF">2023-12-07T1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